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MeasureTable" sheetId="1" state="visible" r:id="rId2"/>
    <sheet name="ProData" sheetId="2" state="visible" r:id="rId3"/>
    <sheet name="SFResWX" sheetId="3" state="visible" r:id="rId4"/>
    <sheet name="850SF" sheetId="4" state="visible" r:id="rId5"/>
    <sheet name="1350SF" sheetId="5" state="visible" r:id="rId6"/>
    <sheet name="2184SF" sheetId="6" state="visible" r:id="rId7"/>
    <sheet name="UA Optimizer" sheetId="7" state="visible" r:id="rId8"/>
    <sheet name="Cost-Effectiveness Level" sheetId="8" state="visible" r:id="rId9"/>
    <sheet name="Lookup Table" sheetId="9" state="visible" r:id="rId10"/>
    <sheet name="RESWX ECM Inflation DGP" sheetId="10" state="visible" r:id="rId11"/>
    <sheet name="UECResWXCst" sheetId="11" state="visible" r:id="rId12"/>
    <sheet name="PacPUDResWXCst" sheetId="12" state="visible" r:id="rId13"/>
    <sheet name="Retrofit Cost Data" sheetId="13" state="visible" r:id="rId14"/>
    <sheet name="Set Up Cost Analysis" sheetId="14" state="visible" r:id="rId15"/>
    <sheet name="EWEB+PUGET SF AVG" sheetId="15" state="visible" r:id="rId16"/>
    <sheet name="Summary Table" sheetId="16" state="visible" r:id="rId17"/>
    <sheet name="ResWX Base Case" sheetId="17" state="visible" r:id="rId18"/>
    <sheet name="LocalSubs" sheetId="18" state="hidden" r:id="rId19"/>
    <sheet name="M_ProCost" sheetId="19" state="hidden" r:id="rId20"/>
    <sheet name="ModAPI" sheetId="20" state="hidden" r:id="rId21"/>
    <sheet name="UtilSubs" sheetId="21" state="hidden" r:id="rId22"/>
  </sheets>
  <definedNames>
    <definedName function="false" hidden="false" localSheetId="4" name="_xlnm.Print_Area" vbProcedure="false">1350SF!$B$54:$K$77</definedName>
    <definedName function="false" hidden="false" localSheetId="5" name="_xlnm.Print_Area" vbProcedure="false">2184SF!$B$53:$B$72</definedName>
    <definedName function="false" hidden="false" localSheetId="3" name="_xlnm.Print_Area" vbProcedure="false">850SF!$B$51:$B$68</definedName>
    <definedName function="false" hidden="false" localSheetId="14" name="_xlnm.Print_Area" vbProcedure="false">'EWEB+PUGET SF AVG'!$G$1:$K$39</definedName>
    <definedName function="false" hidden="false" localSheetId="12" name="_xlnm.Print_Area" vbProcedure="false">'Retrofit Cost Data'!$A$1:$F$37</definedName>
    <definedName function="false" hidden="false" localSheetId="13" name="_xlnm.Print_Area" vbProcedure="false">'Set Up Cost Analysis'!$A$1:$J$28</definedName>
    <definedName function="false" hidden="false" localSheetId="2" name="_xlnm.Print_Area" vbProcedure="false">SFResWX!$B$47:$B$64</definedName>
    <definedName function="false" hidden="false" localSheetId="15" name="_xlnm.Print_Area" vbProcedure="false">'Summary Table'!$A$1:$G$27</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20</xdr:colOff>
                <xdr:row>2</xdr:row>
                <xdr:rowOff>13</xdr:rowOff>
              </xdr:from>
              <xdr:to>
                <xdr:col>1</xdr:col>
                <xdr:colOff>79</xdr:colOff>
                <xdr:row>3</xdr:row>
                <xdr:rowOff>-20</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60</xdr:colOff>
                <xdr:row>2</xdr:row>
                <xdr:rowOff>13</xdr:rowOff>
              </xdr:from>
              <xdr:to>
                <xdr:col>2</xdr:col>
                <xdr:colOff>50</xdr:colOff>
                <xdr:row>3</xdr:row>
                <xdr:rowOff>-1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64</xdr:colOff>
                <xdr:row>2</xdr:row>
                <xdr:rowOff>13</xdr:rowOff>
              </xdr:from>
              <xdr:to>
                <xdr:col>2</xdr:col>
                <xdr:colOff>56</xdr:colOff>
                <xdr:row>3</xdr:row>
                <xdr:rowOff>-20</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1</xdr:colOff>
                <xdr:row>2</xdr:row>
                <xdr:rowOff>13</xdr:rowOff>
              </xdr:from>
              <xdr:to>
                <xdr:col>3</xdr:col>
                <xdr:colOff>-21</xdr:colOff>
                <xdr:row>3</xdr:row>
                <xdr:rowOff>-20</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2</xdr:col>
                <xdr:colOff>76</xdr:colOff>
                <xdr:row>2</xdr:row>
                <xdr:rowOff>13</xdr:rowOff>
              </xdr:from>
              <xdr:to>
                <xdr:col>5</xdr:col>
                <xdr:colOff>12</xdr:colOff>
                <xdr:row>3</xdr:row>
                <xdr:rowOff>2</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3</xdr:col>
                <xdr:colOff>0</xdr:colOff>
                <xdr:row>2</xdr:row>
                <xdr:rowOff>13</xdr:rowOff>
              </xdr:from>
              <xdr:to>
                <xdr:col>5</xdr:col>
                <xdr:colOff>2</xdr:colOff>
                <xdr:row>3</xdr:row>
                <xdr:rowOff>-20</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4</xdr:col>
                <xdr:colOff>32</xdr:colOff>
                <xdr:row>2</xdr:row>
                <xdr:rowOff>13</xdr:rowOff>
              </xdr:from>
              <xdr:to>
                <xdr:col>6</xdr:col>
                <xdr:colOff>72</xdr:colOff>
                <xdr:row>3</xdr:row>
                <xdr:rowOff>5</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5</xdr:col>
                <xdr:colOff>19</xdr:colOff>
                <xdr:row>2</xdr:row>
                <xdr:rowOff>13</xdr:rowOff>
              </xdr:from>
              <xdr:to>
                <xdr:col>6</xdr:col>
                <xdr:colOff>74</xdr:colOff>
                <xdr:row>3</xdr:row>
                <xdr:rowOff>-20</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6</xdr:col>
                <xdr:colOff>13</xdr:colOff>
                <xdr:row>2</xdr:row>
                <xdr:rowOff>13</xdr:rowOff>
              </xdr:from>
              <xdr:to>
                <xdr:col>11</xdr:col>
                <xdr:colOff>16</xdr:colOff>
                <xdr:row>3</xdr:row>
                <xdr:rowOff>-26</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83</xdr:colOff>
                <xdr:row>2</xdr:row>
                <xdr:rowOff>13</xdr:rowOff>
              </xdr:from>
              <xdr:to>
                <xdr:col>9</xdr:col>
                <xdr:colOff>56</xdr:colOff>
                <xdr:row>3</xdr:row>
                <xdr:rowOff>-19</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2</xdr:colOff>
                <xdr:row>2</xdr:row>
                <xdr:rowOff>13</xdr:rowOff>
              </xdr:from>
              <xdr:to>
                <xdr:col>10</xdr:col>
                <xdr:colOff>56</xdr:colOff>
                <xdr:row>3</xdr:row>
                <xdr:rowOff>-19</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9</xdr:col>
                <xdr:colOff>37</xdr:colOff>
                <xdr:row>2</xdr:row>
                <xdr:rowOff>13</xdr:rowOff>
              </xdr:from>
              <xdr:to>
                <xdr:col>13</xdr:col>
                <xdr:colOff>14</xdr:colOff>
                <xdr:row>4</xdr:row>
                <xdr:rowOff>16</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0</xdr:col>
                <xdr:colOff>57</xdr:colOff>
                <xdr:row>2</xdr:row>
                <xdr:rowOff>13</xdr:rowOff>
              </xdr:from>
              <xdr:to>
                <xdr:col>12</xdr:col>
                <xdr:colOff>13</xdr:colOff>
                <xdr:row>3</xdr:row>
                <xdr:rowOff>-20</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1</xdr:col>
                <xdr:colOff>66</xdr:colOff>
                <xdr:row>2</xdr:row>
                <xdr:rowOff>13</xdr:rowOff>
              </xdr:from>
              <xdr:to>
                <xdr:col>13</xdr:col>
                <xdr:colOff>2</xdr:colOff>
                <xdr:row>3</xdr:row>
                <xdr:rowOff>-20</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2</xdr:col>
                <xdr:colOff>38</xdr:colOff>
                <xdr:row>2</xdr:row>
                <xdr:rowOff>13</xdr:rowOff>
              </xdr:from>
              <xdr:to>
                <xdr:col>15</xdr:col>
                <xdr:colOff>36</xdr:colOff>
                <xdr:row>3</xdr:row>
                <xdr:rowOff>-26</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4</xdr:col>
                <xdr:colOff>27</xdr:colOff>
                <xdr:row>2</xdr:row>
                <xdr:rowOff>13</xdr:rowOff>
              </xdr:from>
              <xdr:to>
                <xdr:col>16</xdr:col>
                <xdr:colOff>2</xdr:colOff>
                <xdr:row>3</xdr:row>
                <xdr:rowOff>-20</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5</xdr:col>
                <xdr:colOff>40</xdr:colOff>
                <xdr:row>2</xdr:row>
                <xdr:rowOff>13</xdr:rowOff>
              </xdr:from>
              <xdr:to>
                <xdr:col>17</xdr:col>
                <xdr:colOff>73</xdr:colOff>
                <xdr:row>3</xdr:row>
                <xdr:rowOff>2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6</xdr:col>
                <xdr:colOff>53</xdr:colOff>
                <xdr:row>2</xdr:row>
                <xdr:rowOff>13</xdr:rowOff>
              </xdr:from>
              <xdr:to>
                <xdr:col>19</xdr:col>
                <xdr:colOff>1</xdr:colOff>
                <xdr:row>3</xdr:row>
                <xdr:rowOff>25</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8</xdr:col>
                <xdr:colOff>74</xdr:colOff>
                <xdr:row>2</xdr:row>
                <xdr:rowOff>13</xdr:rowOff>
              </xdr:from>
              <xdr:to>
                <xdr:col>21</xdr:col>
                <xdr:colOff>26</xdr:colOff>
                <xdr:row>3</xdr:row>
                <xdr:rowOff>-23</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9</xdr:col>
                <xdr:colOff>49</xdr:colOff>
                <xdr:row>2</xdr:row>
                <xdr:rowOff>13</xdr:rowOff>
              </xdr:from>
              <xdr:to>
                <xdr:col>20</xdr:col>
                <xdr:colOff>86</xdr:colOff>
                <xdr:row>3</xdr:row>
                <xdr:rowOff>-20</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9</xdr:col>
                <xdr:colOff>96</xdr:colOff>
                <xdr:row>2</xdr:row>
                <xdr:rowOff>13</xdr:rowOff>
              </xdr:from>
              <xdr:to>
                <xdr:col>23</xdr:col>
                <xdr:colOff>35</xdr:colOff>
                <xdr:row>3</xdr:row>
                <xdr:rowOff>75</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8</xdr:col>
                <xdr:colOff>71</xdr:colOff>
                <xdr:row>1</xdr:row>
                <xdr:rowOff>11</xdr:rowOff>
              </xdr:from>
              <xdr:to>
                <xdr:col>21</xdr:col>
                <xdr:colOff>30</xdr:colOff>
                <xdr:row>5</xdr:row>
                <xdr:rowOff>28</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11</xdr:colOff>
                <xdr:row>1</xdr:row>
                <xdr:rowOff>11</xdr:rowOff>
              </xdr:from>
              <xdr:to>
                <xdr:col>23</xdr:col>
                <xdr:colOff>2</xdr:colOff>
                <xdr:row>2</xdr:row>
                <xdr:rowOff>66</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2</xdr:col>
                <xdr:colOff>0</xdr:colOff>
                <xdr:row>2</xdr:row>
                <xdr:rowOff>13</xdr:rowOff>
              </xdr:from>
              <xdr:to>
                <xdr:col>24</xdr:col>
                <xdr:colOff>6</xdr:colOff>
                <xdr:row>3</xdr:row>
                <xdr:rowOff>-20</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245</xdr:colOff>
                <xdr:row>2</xdr:row>
                <xdr:rowOff>13</xdr:rowOff>
              </xdr:from>
              <xdr:to>
                <xdr:col>27</xdr:col>
                <xdr:colOff>68</xdr:colOff>
                <xdr:row>3</xdr:row>
                <xdr:rowOff>-20</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1</xdr:colOff>
                <xdr:row>2</xdr:row>
                <xdr:rowOff>13</xdr:rowOff>
              </xdr:from>
              <xdr:to>
                <xdr:col>28</xdr:col>
                <xdr:colOff>-86</xdr:colOff>
                <xdr:row>5</xdr:row>
                <xdr:rowOff>62</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7</xdr:col>
                <xdr:colOff>26</xdr:colOff>
                <xdr:row>1</xdr:row>
                <xdr:rowOff>14</xdr:rowOff>
              </xdr:from>
              <xdr:to>
                <xdr:col>28</xdr:col>
                <xdr:colOff>71</xdr:colOff>
                <xdr:row>2</xdr:row>
                <xdr:rowOff>45</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24</xdr:colOff>
                <xdr:row>2</xdr:row>
                <xdr:rowOff>13</xdr:rowOff>
              </xdr:from>
              <xdr:to>
                <xdr:col>28</xdr:col>
                <xdr:colOff>-82</xdr:colOff>
                <xdr:row>3</xdr:row>
                <xdr:rowOff>-20</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26</xdr:colOff>
                <xdr:row>2</xdr:row>
                <xdr:rowOff>13</xdr:rowOff>
              </xdr:from>
              <xdr:to>
                <xdr:col>28</xdr:col>
                <xdr:colOff>-80</xdr:colOff>
                <xdr:row>3</xdr:row>
                <xdr:rowOff>-20</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7</xdr:col>
                <xdr:colOff>146</xdr:colOff>
                <xdr:row>2</xdr:row>
                <xdr:rowOff>13</xdr:rowOff>
              </xdr:from>
              <xdr:to>
                <xdr:col>29</xdr:col>
                <xdr:colOff>34</xdr:colOff>
                <xdr:row>3</xdr:row>
                <xdr:rowOff>-11</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7</xdr:col>
                <xdr:colOff>210</xdr:colOff>
                <xdr:row>2</xdr:row>
                <xdr:rowOff>13</xdr:rowOff>
              </xdr:from>
              <xdr:to>
                <xdr:col>29</xdr:col>
                <xdr:colOff>88</xdr:colOff>
                <xdr:row>3</xdr:row>
                <xdr:rowOff>-3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0</xdr:col>
                <xdr:colOff>82</xdr:colOff>
                <xdr:row>2</xdr:row>
                <xdr:rowOff>13</xdr:rowOff>
              </xdr:from>
              <xdr:to>
                <xdr:col>32</xdr:col>
                <xdr:colOff>40</xdr:colOff>
                <xdr:row>3</xdr:row>
                <xdr:rowOff>-20</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229</xdr:colOff>
                <xdr:row>2</xdr:row>
                <xdr:rowOff>13</xdr:rowOff>
              </xdr:from>
              <xdr:to>
                <xdr:col>36</xdr:col>
                <xdr:colOff>-20</xdr:colOff>
                <xdr:row>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7" authorId="0">
      <text>
        <r>
          <rPr>
            <b val="true"/>
            <sz val="8"/>
            <color rgb="FF000000"/>
            <rFont val="Tahoma"/>
            <family val="0"/>
          </rPr>
          <t xml:space="preserve">Tom Eckman:
</t>
        </r>
        <r>
          <rPr>
            <sz val="8"/>
            <color rgb="FF000000"/>
            <rFont val="Tahoma"/>
            <family val="0"/>
          </rPr>
          <t xml:space="preserve">Includes Vault area for 1350 prototype</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2</xdr:col>
                <xdr:colOff>30</xdr:colOff>
                <xdr:row>119</xdr:row>
                <xdr:rowOff>17</xdr:rowOff>
              </xdr:to>
            </anchor>
          </commentPr>
        </mc:Choice>
        <mc:Fallback/>
      </mc:AlternateContent>
    </comment>
    <comment ref="A131" authorId="0">
      <text>
        <r>
          <rPr>
            <b val="true"/>
            <sz val="8"/>
            <color rgb="FF000000"/>
            <rFont val="Tahoma"/>
            <family val="0"/>
          </rPr>
          <t xml:space="preserve">Tom Eckman:
</t>
        </r>
        <r>
          <rPr>
            <sz val="8"/>
            <color rgb="FF000000"/>
            <rFont val="Tahoma"/>
            <family val="0"/>
          </rPr>
          <t xml:space="preserve">Includes Vault area for 1350 prototype</t>
        </r>
      </text>
      <mc:AlternateContent>
        <mc:Choice Requires="v2">
          <commentPr autoFill="true" autoScale="false" colHidden="false" locked="false" rowHidden="false" textHAlign="justify" textVAlign="top">
            <anchor moveWithCells="false" sizeWithCells="false">
              <xdr:from>
                <xdr:col>1</xdr:col>
                <xdr:colOff>16</xdr:colOff>
                <xdr:row>129</xdr:row>
                <xdr:rowOff>6</xdr:rowOff>
              </xdr:from>
              <xdr:to>
                <xdr:col>2</xdr:col>
                <xdr:colOff>30</xdr:colOff>
                <xdr:row>133</xdr:row>
                <xdr:rowOff>11</xdr:rowOff>
              </xdr:to>
            </anchor>
          </commentPr>
        </mc:Choice>
        <mc:Fallback/>
      </mc:AlternateContent>
    </comment>
    <comment ref="A145" authorId="0">
      <text>
        <r>
          <rPr>
            <b val="true"/>
            <sz val="8"/>
            <color rgb="FF000000"/>
            <rFont val="Tahoma"/>
            <family val="0"/>
          </rPr>
          <t xml:space="preserve">Tom Eckman:
</t>
        </r>
        <r>
          <rPr>
            <sz val="8"/>
            <color rgb="FF000000"/>
            <rFont val="Tahoma"/>
            <family val="0"/>
          </rPr>
          <t xml:space="preserve">Includes Vault area for 1350 prototype</t>
        </r>
      </text>
      <mc:AlternateContent>
        <mc:Choice Requires="v2">
          <commentPr autoFill="true" autoScale="false" colHidden="false" locked="false" rowHidden="false" textHAlign="justify" textVAlign="top">
            <anchor moveWithCells="false" sizeWithCells="false">
              <xdr:from>
                <xdr:col>1</xdr:col>
                <xdr:colOff>16</xdr:colOff>
                <xdr:row>143</xdr:row>
                <xdr:rowOff>7</xdr:rowOff>
              </xdr:from>
              <xdr:to>
                <xdr:col>2</xdr:col>
                <xdr:colOff>30</xdr:colOff>
                <xdr:row>147</xdr:row>
                <xdr:rowOff>11</xdr:rowOff>
              </xdr:to>
            </anchor>
          </commentPr>
        </mc:Choice>
        <mc:Fallback/>
      </mc:AlternateContent>
    </comment>
    <comment ref="A159" authorId="0">
      <text>
        <r>
          <rPr>
            <b val="true"/>
            <sz val="8"/>
            <color rgb="FF000000"/>
            <rFont val="Tahoma"/>
            <family val="0"/>
          </rPr>
          <t xml:space="preserve">Tom Eckman:
</t>
        </r>
        <r>
          <rPr>
            <sz val="8"/>
            <color rgb="FF000000"/>
            <rFont val="Tahoma"/>
            <family val="0"/>
          </rPr>
          <t xml:space="preserve">Includes Vault area for 1350 prototype</t>
        </r>
      </text>
      <mc:AlternateContent>
        <mc:Choice Requires="v2">
          <commentPr autoFill="true" autoScale="false" colHidden="false" locked="false" rowHidden="false" textHAlign="justify" textVAlign="top">
            <anchor moveWithCells="false" sizeWithCells="false">
              <xdr:from>
                <xdr:col>1</xdr:col>
                <xdr:colOff>16</xdr:colOff>
                <xdr:row>157</xdr:row>
                <xdr:rowOff>7</xdr:rowOff>
              </xdr:from>
              <xdr:to>
                <xdr:col>2</xdr:col>
                <xdr:colOff>30</xdr:colOff>
                <xdr:row>161</xdr:row>
                <xdr:rowOff>11</xdr:rowOff>
              </xdr:to>
            </anchor>
          </commentPr>
        </mc:Choice>
        <mc:Fallback/>
      </mc:AlternateContent>
    </comment>
    <comment ref="A173" authorId="0">
      <text>
        <r>
          <rPr>
            <b val="true"/>
            <sz val="8"/>
            <color rgb="FF000000"/>
            <rFont val="Tahoma"/>
            <family val="0"/>
          </rPr>
          <t xml:space="preserve">Tom Eckman:
</t>
        </r>
        <r>
          <rPr>
            <sz val="8"/>
            <color rgb="FF000000"/>
            <rFont val="Tahoma"/>
            <family val="0"/>
          </rPr>
          <t xml:space="preserve">Includes Vault area for 1350 prototype</t>
        </r>
      </text>
      <mc:AlternateContent>
        <mc:Choice Requires="v2">
          <commentPr autoFill="true" autoScale="false" colHidden="false" locked="false" rowHidden="false" textHAlign="justify" textVAlign="top">
            <anchor moveWithCells="false" sizeWithCells="false">
              <xdr:from>
                <xdr:col>1</xdr:col>
                <xdr:colOff>16</xdr:colOff>
                <xdr:row>171</xdr:row>
                <xdr:rowOff>7</xdr:rowOff>
              </xdr:from>
              <xdr:to>
                <xdr:col>2</xdr:col>
                <xdr:colOff>30</xdr:colOff>
                <xdr:row>175</xdr:row>
                <xdr:rowOff>11</xdr:rowOff>
              </xdr:to>
            </anchor>
          </commentPr>
        </mc:Choice>
        <mc:Fallback/>
      </mc:AlternateContent>
    </comment>
    <comment ref="A187" authorId="0">
      <text>
        <r>
          <rPr>
            <b val="true"/>
            <sz val="8"/>
            <color rgb="FF000000"/>
            <rFont val="Tahoma"/>
            <family val="0"/>
          </rPr>
          <t xml:space="preserve">Tom Eckman:
</t>
        </r>
        <r>
          <rPr>
            <sz val="8"/>
            <color rgb="FF000000"/>
            <rFont val="Tahoma"/>
            <family val="0"/>
          </rPr>
          <t xml:space="preserve">Includes Vault area for 1350 prototype</t>
        </r>
      </text>
      <mc:AlternateContent>
        <mc:Choice Requires="v2">
          <commentPr autoFill="true" autoScale="false" colHidden="false" locked="false" rowHidden="false" textHAlign="justify" textVAlign="top">
            <anchor moveWithCells="false" sizeWithCells="false">
              <xdr:from>
                <xdr:col>1</xdr:col>
                <xdr:colOff>16</xdr:colOff>
                <xdr:row>185</xdr:row>
                <xdr:rowOff>7</xdr:rowOff>
              </xdr:from>
              <xdr:to>
                <xdr:col>2</xdr:col>
                <xdr:colOff>30</xdr:colOff>
                <xdr:row>18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1"/>
            <color rgb="FF000000"/>
            <rFont val="Tahoma"/>
            <family val="2"/>
          </rPr>
          <t xml:space="preserve">Tom Eckman: This row assumes that the baseline home is missing all measures.
</t>
        </r>
      </text>
      <mc:AlternateContent>
        <mc:Choice Requires="v2">
          <commentPr autoFill="true" autoScale="false" colHidden="false" locked="false" rowHidden="false" textHAlign="justify" textVAlign="top">
            <anchor moveWithCells="false" sizeWithCells="false">
              <xdr:from>
                <xdr:col>1</xdr:col>
                <xdr:colOff>16</xdr:colOff>
                <xdr:row>19</xdr:row>
                <xdr:rowOff>23</xdr:rowOff>
              </xdr:from>
              <xdr:to>
                <xdr:col>7</xdr:col>
                <xdr:colOff>17</xdr:colOff>
                <xdr:row>20</xdr:row>
                <xdr:rowOff>15</xdr:rowOff>
              </xdr:to>
            </anchor>
          </commentPr>
        </mc:Choice>
        <mc:Fallback/>
      </mc:AlternateContent>
    </comment>
    <comment ref="A23" authorId="0">
      <text>
        <r>
          <rPr>
            <b val="true"/>
            <sz val="11"/>
            <color rgb="FF000000"/>
            <rFont val="Tahoma"/>
            <family val="2"/>
          </rPr>
          <t xml:space="preserve">Tom Eckman:  This row assumes that the home is only missing the proportion of measures observed as the "pre" weatherization level of insulation based on the square footage reported in C&amp;R D for FY02
</t>
        </r>
      </text>
      <mc:AlternateContent>
        <mc:Choice Requires="v2">
          <commentPr autoFill="true" autoScale="false" colHidden="false" locked="false" rowHidden="false" textHAlign="justify" textVAlign="top">
            <anchor moveWithCells="false" sizeWithCells="false">
              <xdr:from>
                <xdr:col>1</xdr:col>
                <xdr:colOff>16</xdr:colOff>
                <xdr:row>19</xdr:row>
                <xdr:rowOff>43</xdr:rowOff>
              </xdr:from>
              <xdr:to>
                <xdr:col>6</xdr:col>
                <xdr:colOff>71</xdr:colOff>
                <xdr:row>23</xdr:row>
                <xdr:rowOff>5</xdr:rowOff>
              </xdr:to>
            </anchor>
          </commentPr>
        </mc:Choice>
        <mc:Fallback/>
      </mc:AlternateContent>
    </comment>
  </commentList>
</comments>
</file>

<file path=xl/sharedStrings.xml><?xml version="1.0" encoding="utf-8"?>
<sst xmlns="http://schemas.openxmlformats.org/spreadsheetml/2006/main" count="1961" uniqueCount="602">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Increased comfort, reduced noise</t>
  </si>
  <si>
    <t xml:space="preserve">Reduced environmental impacts from electricity generation</t>
  </si>
  <si>
    <t xml:space="preserve">The Northwest Energy Efficiency Alliance has sponsored a market transformation program to increase the use of Energy Star windows (Class 35 &amp; below). In some areas of the region the use of class 35 windows (required to meet the Long Term SGC specifications and both the site built and manufactured home weatherization program specifications exceeds 50%.</t>
  </si>
  <si>
    <t xml:space="preserve">Savings assume that program is operated in accordance with existing Bonneville Power Administration Weatherization program (WeatherWise) specifications, including home qualification and quality assurance process.</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SFResWX</t>
  </si>
  <si>
    <t xml:space="preserve">Sponsor Share of Replace Cost </t>
  </si>
  <si>
    <t xml:space="preserve">850SF</t>
  </si>
  <si>
    <t xml:space="preserve">Sponsor Share of O&amp;M</t>
  </si>
  <si>
    <t xml:space="preserve">1350SF</t>
  </si>
  <si>
    <t xml:space="preserve">Last Sponsor O&amp;M Yr</t>
  </si>
  <si>
    <t xml:space="preserve">2184SF</t>
  </si>
  <si>
    <t xml:space="preserve">Bulk Power T&amp;D Loss Factor</t>
  </si>
  <si>
    <t xml:space="preserve">UA Optimizer</t>
  </si>
  <si>
    <t xml:space="preserve">Bulk Power T&amp;D Credit ($/kw-yr)</t>
  </si>
  <si>
    <t xml:space="preserve">Cost-Effectiveness Level</t>
  </si>
  <si>
    <t xml:space="preserve">Local Power T&amp;D Loss Factor</t>
  </si>
  <si>
    <t xml:space="preserve">Lookup Table</t>
  </si>
  <si>
    <t xml:space="preserve">Local Power T&amp;D Credit ($/kw-yr)</t>
  </si>
  <si>
    <t xml:space="preserve">RESWX ECM Inflation DGP</t>
  </si>
  <si>
    <t xml:space="preserve">Externalities Credit (m/kwh)</t>
  </si>
  <si>
    <t xml:space="preserve">UECResWXCst</t>
  </si>
  <si>
    <t xml:space="preserve">Regional Act C/E Credit (%)</t>
  </si>
  <si>
    <t xml:space="preserve">Admin Cost (% of First Cost)</t>
  </si>
  <si>
    <t xml:space="preserve">Cost Coeff of Variation</t>
  </si>
  <si>
    <t xml:space="preserve">Marg Cost / Save Shape File</t>
  </si>
  <si>
    <t xml:space="preserve">R:\TE\New Plan\Residential Resource Assessment\Space Conditioning\MC_AND_LOADSHAPE.XLS</t>
  </si>
  <si>
    <t xml:space="preserve">Electric Marginal Cost Tab</t>
  </si>
  <si>
    <t xml:space="preserve">5th Plan Draft 092802</t>
  </si>
  <si>
    <t xml:space="preserve">Savings Shape Tab</t>
  </si>
  <si>
    <t xml:space="preserve">Conservation Load Shapes</t>
  </si>
  <si>
    <t xml:space="preserve">Data Set Name</t>
  </si>
  <si>
    <t xml:space="preserve">Regional Average House</t>
  </si>
  <si>
    <t xml:space="preserve">Input Data</t>
  </si>
  <si>
    <t xml:space="preserve">Periodic O&amp;M</t>
  </si>
  <si>
    <t xml:space="preserve">Category Name</t>
  </si>
  <si>
    <t xml:space="preserve">Measure Name</t>
  </si>
  <si>
    <t xml:space="preserve">Savings (kWh/yr.)</t>
  </si>
  <si>
    <t xml:space="preserve">Phys Life (yr.)</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Single Family Weatherization - Zone 1</t>
  </si>
  <si>
    <t xml:space="preserve">ResSHWX</t>
  </si>
  <si>
    <t xml:space="preserve">Single Family Weatherization - Zone 2</t>
  </si>
  <si>
    <t xml:space="preserve">Single Family Weatherization - Zone 3</t>
  </si>
  <si>
    <t xml:space="preserve">Single Family Weatherization - PNW Average Climate</t>
  </si>
  <si>
    <t xml:space="preserve">ProCost Results, Version 1.70a: JPH 03/07/01, 08:13 PM 1/13/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ATTIC R19</t>
  </si>
  <si>
    <t xml:space="preserve">FLOOR R11</t>
  </si>
  <si>
    <t xml:space="preserve">WALL R11</t>
  </si>
  <si>
    <t xml:space="preserve">FLOOR R19</t>
  </si>
  <si>
    <t xml:space="preserve">ATTIC R38</t>
  </si>
  <si>
    <t xml:space="preserve">FLOOR R30</t>
  </si>
  <si>
    <t xml:space="preserve">CLASS 35 PRIME WINDOW (Energy Star)</t>
  </si>
  <si>
    <t xml:space="preserve">FLOOR R38</t>
  </si>
  <si>
    <t xml:space="preserve">INFILTRATION @ O.35 ACH</t>
  </si>
  <si>
    <t xml:space="preserve">ATTIC R49</t>
  </si>
  <si>
    <t xml:space="preserve">CLASS 25 PRIME WINDOW</t>
  </si>
  <si>
    <t xml:space="preserve">CLASS 25 PRIME WINDOW </t>
  </si>
  <si>
    <t xml:space="preserve">DOOR R5</t>
  </si>
  <si>
    <t xml:space="preserve">Life (yr.)</t>
  </si>
  <si>
    <t xml:space="preserve">Capital Cost</t>
  </si>
  <si>
    <t xml:space="preserve">Annual O&amp;M</t>
  </si>
  <si>
    <t xml:space="preserve">VAULT R19</t>
  </si>
  <si>
    <t xml:space="preserve">VAULT R38</t>
  </si>
  <si>
    <t xml:space="preserve">VAULT R49</t>
  </si>
  <si>
    <t xml:space="preserve">BSMT WALL R11</t>
  </si>
  <si>
    <t xml:space="preserve">BSMT WALL R21</t>
  </si>
  <si>
    <t xml:space="preserve">850 sq ft Prototype Use</t>
  </si>
  <si>
    <t xml:space="preserve">1350 sq ft Prototype Use</t>
  </si>
  <si>
    <t xml:space="preserve">2184 sq ft Prototype Use</t>
  </si>
  <si>
    <t xml:space="preserve">Prototype Component Area</t>
  </si>
  <si>
    <t xml:space="preserve">UA</t>
  </si>
  <si>
    <t xml:space="preserve">Delta UA</t>
  </si>
  <si>
    <t xml:space="preserve">Delta Cost (2000$/SF)</t>
  </si>
  <si>
    <t xml:space="preserve">Total Incremental Cost (2000$)</t>
  </si>
  <si>
    <t xml:space="preserve">Prototype</t>
  </si>
  <si>
    <t xml:space="preserve">Portland</t>
  </si>
  <si>
    <t xml:space="preserve">Seattle</t>
  </si>
  <si>
    <t xml:space="preserve">Spokane</t>
  </si>
  <si>
    <t xml:space="preserve">Missoula</t>
  </si>
  <si>
    <t xml:space="preserve">Region</t>
  </si>
  <si>
    <t xml:space="preserve">Conservation Measure</t>
  </si>
  <si>
    <t xml:space="preserve">Uo</t>
  </si>
  <si>
    <t xml:space="preserve">$/Delta UA</t>
  </si>
  <si>
    <t xml:space="preserve">Delta Cost</t>
  </si>
  <si>
    <t xml:space="preserve">WALL R0</t>
  </si>
  <si>
    <t xml:space="preserve">ATTIC R0</t>
  </si>
  <si>
    <t xml:space="preserve">ATTIC R11</t>
  </si>
  <si>
    <t xml:space="preserve">ATTIC R30</t>
  </si>
  <si>
    <t xml:space="preserve">VAULT R0</t>
  </si>
  <si>
    <t xml:space="preserve">=</t>
  </si>
  <si>
    <t xml:space="preserve">VAULT R11</t>
  </si>
  <si>
    <t xml:space="preserve">VAULT R30</t>
  </si>
  <si>
    <t xml:space="preserve">FLOOR R0</t>
  </si>
  <si>
    <t xml:space="preserve">CLASS 120 WINDOW</t>
  </si>
  <si>
    <t xml:space="preserve">BASE CASE WINDOW - CLASS 50</t>
  </si>
  <si>
    <t xml:space="preserve">RETROFITTED AVERAGE WINDOW - CLASS 50</t>
  </si>
  <si>
    <t xml:space="preserve">DOOR R2.5</t>
  </si>
  <si>
    <t xml:space="preserve">BSMT WALL R0</t>
  </si>
  <si>
    <t xml:space="preserve">INFILTRATION @ O.45 ACH</t>
  </si>
  <si>
    <t xml:space="preserve">Optomize macro = "Ctl - O"</t>
  </si>
  <si>
    <t xml:space="preserve">Average Existing UA - Based on ELCAP Sample data - Large Prototype assumed to have unheated basement</t>
  </si>
  <si>
    <t xml:space="preserve">Envelope Area</t>
  </si>
  <si>
    <t xml:space="preserve">850 sq ft</t>
  </si>
  <si>
    <t xml:space="preserve">1350 sq ft</t>
  </si>
  <si>
    <t xml:space="preserve">2184sq ft</t>
  </si>
  <si>
    <t xml:space="preserve">ELCAP Base Sample UA's</t>
  </si>
  <si>
    <t xml:space="preserve">Mean R-Value</t>
  </si>
  <si>
    <t xml:space="preserve">Weighted R-Value</t>
  </si>
  <si>
    <t xml:space="preserve">Weighted Avg.Size</t>
  </si>
  <si>
    <t xml:space="preserve">Installed Cost (2000$)</t>
  </si>
  <si>
    <t xml:space="preserve">Cumulative Cost ($2000)</t>
  </si>
  <si>
    <t xml:space="preserve">Use (kWh/yr)</t>
  </si>
  <si>
    <t xml:space="preserve">Savings (kWh/yr)</t>
  </si>
  <si>
    <t xml:space="preserve">Pre-60</t>
  </si>
  <si>
    <t xml:space="preserve">Base</t>
  </si>
  <si>
    <t xml:space="preserve">1960/70</t>
  </si>
  <si>
    <t xml:space="preserve">1970/78</t>
  </si>
  <si>
    <t xml:space="preserve">Weighted Uo</t>
  </si>
  <si>
    <t xml:space="preserve">Weighted Uo of Pre-79 Stock</t>
  </si>
  <si>
    <t xml:space="preserve">Conductive UA  of Pre-79</t>
  </si>
  <si>
    <t xml:space="preserve">Infiltration Load @ 0.45 ACH</t>
  </si>
  <si>
    <t xml:space="preserve">Average Total UA for Pre-79 Stock</t>
  </si>
  <si>
    <t xml:space="preserve">Average Use of Pre-79 Stock (kWh/yr)</t>
  </si>
  <si>
    <t xml:space="preserve">UA Change - Based on C&amp;R Discount Program FY02 ResWX Measure Reports</t>
  </si>
  <si>
    <t xml:space="preserve">Pre-ResWxX UA</t>
  </si>
  <si>
    <t xml:space="preserve">Post-ResWxX UA</t>
  </si>
  <si>
    <t xml:space="preserve">Change in UA</t>
  </si>
  <si>
    <t xml:space="preserve">Component</t>
  </si>
  <si>
    <t xml:space="preserve">Share of ResWx Measures Installed</t>
  </si>
  <si>
    <t xml:space="preserve">Pre-ResWX U-Value</t>
  </si>
  <si>
    <t xml:space="preserve">Post-ResWX U-Value</t>
  </si>
  <si>
    <t xml:space="preserve">Attic R0 to R19</t>
  </si>
  <si>
    <t xml:space="preserve">Attic R19 to R38</t>
  </si>
  <si>
    <t xml:space="preserve">Floor R0 to R19</t>
  </si>
  <si>
    <t xml:space="preserve">Floor R19 to R30</t>
  </si>
  <si>
    <t xml:space="preserve">Wall R0 to R11</t>
  </si>
  <si>
    <t xml:space="preserve">Infiltration 0.45 ach to 0.35 ach</t>
  </si>
  <si>
    <t xml:space="preserve">Energy Star Prime Window Replacements</t>
  </si>
  <si>
    <t xml:space="preserve">UA of Retrofitted Components </t>
  </si>
  <si>
    <t xml:space="preserve">Uninsulated Pre-1979 UA </t>
  </si>
  <si>
    <t xml:space="preserve">Avg.Size</t>
  </si>
  <si>
    <t xml:space="preserve">Component </t>
  </si>
  <si>
    <t xml:space="preserve">Total UA</t>
  </si>
  <si>
    <t xml:space="preserve">Mean Use (kwh/yr)</t>
  </si>
  <si>
    <t xml:space="preserve">Mean Use (kwh/sq ft/yr)</t>
  </si>
  <si>
    <t xml:space="preserve">Average Pre-79 PreWeatherizarion UA in 2000 </t>
  </si>
  <si>
    <t xml:space="preserve">Wall R11</t>
  </si>
  <si>
    <t xml:space="preserve">Use @ Cost Effectiveness Limit in 2025</t>
  </si>
  <si>
    <t xml:space="preserve">Cost-Effective UA</t>
  </si>
  <si>
    <t xml:space="preserve">C&amp;RD Delta UA</t>
  </si>
  <si>
    <t xml:space="preserve">Pre-ResWX UA</t>
  </si>
  <si>
    <t xml:space="preserve">Measures Installed in C&amp;RD during FY02</t>
  </si>
  <si>
    <t xml:space="preserve">Incremental Cost</t>
  </si>
  <si>
    <t xml:space="preserve">Total Cost</t>
  </si>
  <si>
    <t xml:space="preserve">Weighted Total</t>
  </si>
  <si>
    <t xml:space="preserve">Incremental Savings - Zone 1</t>
  </si>
  <si>
    <t xml:space="preserve">Total Savings</t>
  </si>
  <si>
    <t xml:space="preserve">Weighted Total Savings</t>
  </si>
  <si>
    <t xml:space="preserve">Incremental Savings - Zone 2</t>
  </si>
  <si>
    <t xml:space="preserve">Incremental Savings - Zone 3</t>
  </si>
  <si>
    <t xml:space="preserve">Incremental Savings - PNW</t>
  </si>
  <si>
    <t xml:space="preserve">Select Climate Zone</t>
  </si>
  <si>
    <t xml:space="preserve">Pre-ResWX Air Conditioning Load Curves</t>
  </si>
  <si>
    <t xml:space="preserve">Pre-ResWX</t>
  </si>
  <si>
    <t xml:space="preserve">Weighted Average AC Loads</t>
  </si>
  <si>
    <t xml:space="preserve">Location Climate Data</t>
  </si>
  <si>
    <t xml:space="preserve">Spokane </t>
  </si>
  <si>
    <t xml:space="preserve">Prototype Size (sq.ft.)</t>
  </si>
  <si>
    <t xml:space="preserve">Loacation</t>
  </si>
  <si>
    <t xml:space="preserve">PORTLAND</t>
  </si>
  <si>
    <t xml:space="preserve">SEATTLE</t>
  </si>
  <si>
    <t xml:space="preserve">BOISE</t>
  </si>
  <si>
    <t xml:space="preserve">SPOKANE</t>
  </si>
  <si>
    <t xml:space="preserve">MISSOULA</t>
  </si>
  <si>
    <t xml:space="preserve">Case Weights =&gt;</t>
  </si>
  <si>
    <t xml:space="preserve">Prototype Weight</t>
  </si>
  <si>
    <t xml:space="preserve">Bldg SF</t>
  </si>
  <si>
    <t xml:space="preserve">Heating Zone Weight Data</t>
  </si>
  <si>
    <t xml:space="preserve">UA @ CE</t>
  </si>
  <si>
    <t xml:space="preserve">Heating Zone 1</t>
  </si>
  <si>
    <t xml:space="preserve">UA/SF</t>
  </si>
  <si>
    <t xml:space="preserve">Heating Zone 2</t>
  </si>
  <si>
    <t xml:space="preserve">AC Load/SF</t>
  </si>
  <si>
    <t xml:space="preserve">Heating Zone 3</t>
  </si>
  <si>
    <t xml:space="preserve">AC Load Total (kWh)</t>
  </si>
  <si>
    <t xml:space="preserve">PNW Region</t>
  </si>
  <si>
    <t xml:space="preserve">Boise</t>
  </si>
  <si>
    <t xml:space="preserve">Select Cost and Saving Method =&gt;</t>
  </si>
  <si>
    <t xml:space="preserve">Prototype Measure Optimization</t>
  </si>
  <si>
    <t xml:space="preserve">C&amp;RD Measure Reports </t>
  </si>
  <si>
    <t xml:space="preserve">*After selecting "Case", Procost must be re-run to update cost-effectiveness calculation for selected case.</t>
  </si>
  <si>
    <t xml:space="preserve">This section calculates the cost-effective UA for weatherization from the "Pre-Weatherzation Base</t>
  </si>
  <si>
    <t xml:space="preserve">Building UA</t>
  </si>
  <si>
    <t xml:space="preserve">Annual Use/Unit (kWh/yr))</t>
  </si>
  <si>
    <t xml:space="preserve">Annual Savings/Unit (kWh/yr)</t>
  </si>
  <si>
    <t xml:space="preserve">Cost/Unit Using UA vs Cumuative Cost Curve Fit</t>
  </si>
  <si>
    <t xml:space="preserve">Remaining Potential in "UnWeatherized" Pre-1979 Stock, in 2025</t>
  </si>
  <si>
    <t xml:space="preserve">Cost Effective UA &amp; Use</t>
  </si>
  <si>
    <t xml:space="preserve">Weighted Use/Unit</t>
  </si>
  <si>
    <t xml:space="preserve">Weighted Savings/Unit</t>
  </si>
  <si>
    <t xml:space="preserve">Weighted Cost/Unit</t>
  </si>
  <si>
    <t xml:space="preserve">Pre-Weatherization Use (kWh/yr)</t>
  </si>
  <si>
    <t xml:space="preserve">Post Weatherization Use (kWh/yr)</t>
  </si>
  <si>
    <t xml:space="preserve">Incremental Cost (2000$)</t>
  </si>
  <si>
    <t xml:space="preserve">Post-ResWX Air Conditioning Load Curves</t>
  </si>
  <si>
    <t xml:space="preserve">Average UA &amp; Use of UnInsulated (Pre-1979) Stock in 2000</t>
  </si>
  <si>
    <t xml:space="preserve">Pre-Weatherization UA &amp; Use w/100% Measures</t>
  </si>
  <si>
    <t xml:space="preserve">Pre-Weaherization UA &amp; Use  Adj. For C&amp;RD</t>
  </si>
  <si>
    <t xml:space="preserve">Case Cost Effective UA &amp; Use of Weatherized Unit=&gt;</t>
  </si>
  <si>
    <t xml:space="preserve">Incremental Cost Using C&amp;R D Measure Reports</t>
  </si>
  <si>
    <t xml:space="preserve">CE?</t>
  </si>
  <si>
    <t xml:space="preserve">Remaining Potential in "UnWeatherized" Pre-1979 Stock, in 2025 with Cost and Savings based on Measures Reported in C&amp;RD for FY02</t>
  </si>
  <si>
    <t xml:space="preserve">This section calculates the cumulative incremental cost/unit of achieving the cost-effective UA over the Pre-79 PreWeatherization Base</t>
  </si>
  <si>
    <t xml:space="preserve">Weighted Average</t>
  </si>
  <si>
    <t xml:space="preserve">Incremental Cost over "UnInsulated Pre-1979" Unit @ CE UA</t>
  </si>
  <si>
    <t xml:space="preserve">Incremental Cost over "Un-Weatherized Pre-1979" Unit @ CE UA</t>
  </si>
  <si>
    <t xml:space="preserve">Single family unit must meet WeatherWise Program &amp; Specifications for the installation of this measure.</t>
  </si>
  <si>
    <t xml:space="preserve">Existing Single Family Residence w/Electric Heat as defined by WeatherWise Specifications</t>
  </si>
  <si>
    <t xml:space="preserve">PNW Average Climate</t>
  </si>
  <si>
    <t xml:space="preserve">Residential Weatherization Measure Cost - Inflation Adjustment</t>
  </si>
  <si>
    <t xml:space="preserve">Data Based on BPA Data Gathering Reports 1985-92</t>
  </si>
  <si>
    <t xml:space="preserve">92&gt;2000$</t>
  </si>
  <si>
    <t xml:space="preserve">Installed Cost /Sq Ft - Single Family</t>
  </si>
  <si>
    <t xml:space="preserve">Measure Category</t>
  </si>
  <si>
    <t xml:space="preserve">Code</t>
  </si>
  <si>
    <t xml:space="preserve">2000$</t>
  </si>
  <si>
    <t xml:space="preserve">Attic Insulation</t>
  </si>
  <si>
    <t xml:space="preserve">M-1</t>
  </si>
  <si>
    <t xml:space="preserve">Underfloor - Crawl</t>
  </si>
  <si>
    <t xml:space="preserve">M-4</t>
  </si>
  <si>
    <t xml:space="preserve">Underfloor-BSMT</t>
  </si>
  <si>
    <t xml:space="preserve">M-5</t>
  </si>
  <si>
    <t xml:space="preserve">Basement Wall-Int</t>
  </si>
  <si>
    <t xml:space="preserve">M-9</t>
  </si>
  <si>
    <t xml:space="preserve">Wall- Exterior</t>
  </si>
  <si>
    <t xml:space="preserve">M-12</t>
  </si>
  <si>
    <t xml:space="preserve">Duct Insulation</t>
  </si>
  <si>
    <t xml:space="preserve">M-13</t>
  </si>
  <si>
    <t xml:space="preserve">Storm Windows</t>
  </si>
  <si>
    <t xml:space="preserve">M-15</t>
  </si>
  <si>
    <t xml:space="preserve">Sash Mounted Storms</t>
  </si>
  <si>
    <t xml:space="preserve">M-16</t>
  </si>
  <si>
    <t xml:space="preserve">Replacement Windows</t>
  </si>
  <si>
    <t xml:space="preserve">M-17</t>
  </si>
  <si>
    <t xml:space="preserve">Sliding Glass Doors</t>
  </si>
  <si>
    <t xml:space="preserve">M-19</t>
  </si>
  <si>
    <t xml:space="preserve">Mean Cost 89/90</t>
  </si>
  <si>
    <t xml:space="preserve">90$ to 95$</t>
  </si>
  <si>
    <t xml:space="preserve">Umatilla Electric Cooperative</t>
  </si>
  <si>
    <t xml:space="preserve">Weatherization Bid Cost Samples</t>
  </si>
  <si>
    <t xml:space="preserve">Bid</t>
  </si>
  <si>
    <t xml:space="preserve">Attic</t>
  </si>
  <si>
    <t xml:space="preserve">Square</t>
  </si>
  <si>
    <t xml:space="preserve">Cost Per</t>
  </si>
  <si>
    <t xml:space="preserve">Floor</t>
  </si>
  <si>
    <t xml:space="preserve">Date</t>
  </si>
  <si>
    <t xml:space="preserve">Insulation</t>
  </si>
  <si>
    <t xml:space="preserve">Feet</t>
  </si>
  <si>
    <t xml:space="preserve">Ft. 2</t>
  </si>
  <si>
    <t xml:space="preserve">Windows</t>
  </si>
  <si>
    <t xml:space="preserve">Quantity</t>
  </si>
  <si>
    <t xml:space="preserve">Unit</t>
  </si>
  <si>
    <t xml:space="preserve">Totals</t>
  </si>
  <si>
    <t xml:space="preserve">0% INTEREST LOAN PROGRAM MEASURES</t>
  </si>
  <si>
    <t xml:space="preserve">WALLS</t>
  </si>
  <si>
    <t xml:space="preserve">SQ. FT.</t>
  </si>
  <si>
    <t xml:space="preserve">TOTAL</t>
  </si>
  <si>
    <t xml:space="preserve">CEILING</t>
  </si>
  <si>
    <t xml:space="preserve">INSULATION</t>
  </si>
  <si>
    <t xml:space="preserve">VENTS</t>
  </si>
  <si>
    <t xml:space="preserve">MISC.</t>
  </si>
  <si>
    <t xml:space="preserve">FLOOR</t>
  </si>
  <si>
    <t xml:space="preserve">COST</t>
  </si>
  <si>
    <t xml:space="preserve">$/sf</t>
  </si>
  <si>
    <t xml:space="preserve">R-11</t>
  </si>
  <si>
    <t xml:space="preserve">R-19</t>
  </si>
  <si>
    <t xml:space="preserve">AVERAGE</t>
  </si>
  <si>
    <t xml:space="preserve">R-27</t>
  </si>
  <si>
    <t xml:space="preserve">R-30</t>
  </si>
  <si>
    <t xml:space="preserve">R-25</t>
  </si>
  <si>
    <t xml:space="preserve">R-38</t>
  </si>
  <si>
    <t xml:space="preserve">*Miscellaneous includes baffles, kitchen &amp; bathroom fans, etc.</t>
  </si>
  <si>
    <t xml:space="preserve">Walls</t>
  </si>
  <si>
    <t xml:space="preserve">Attics</t>
  </si>
  <si>
    <t xml:space="preserve">Floors</t>
  </si>
  <si>
    <t xml:space="preserve">R0 - R11</t>
  </si>
  <si>
    <t xml:space="preserve">R0 - R19</t>
  </si>
  <si>
    <t xml:space="preserve">*All jobs completed 1995 - 1997 (random sample)</t>
  </si>
  <si>
    <t xml:space="preserve">R0 - R30</t>
  </si>
  <si>
    <t xml:space="preserve">R0 - R25</t>
  </si>
  <si>
    <t xml:space="preserve">R0 - R38</t>
  </si>
  <si>
    <t xml:space="preserve">R19 - R30</t>
  </si>
  <si>
    <t xml:space="preserve">R19 - R25</t>
  </si>
  <si>
    <t xml:space="preserve">R19 - R38</t>
  </si>
  <si>
    <t xml:space="preserve">EWEB Retrofit Costs</t>
  </si>
  <si>
    <t xml:space="preserve">Single Family</t>
  </si>
  <si>
    <t xml:space="preserve">Multifamily</t>
  </si>
  <si>
    <t xml:space="preserve">$/SQ FT</t>
  </si>
  <si>
    <t xml:space="preserve">Attic R-0 to R-19</t>
  </si>
  <si>
    <t xml:space="preserve">NA</t>
  </si>
  <si>
    <t xml:space="preserve">Attic R-0 to R-25</t>
  </si>
  <si>
    <t xml:space="preserve">Attic R-0 to R-30</t>
  </si>
  <si>
    <t xml:space="preserve">Attic R-0 to R-38</t>
  </si>
  <si>
    <t xml:space="preserve">Underfloor R-0 to R-19</t>
  </si>
  <si>
    <t xml:space="preserve">Underfloor R-0 to R-25</t>
  </si>
  <si>
    <t xml:space="preserve">Underfloor R-0 to R-30</t>
  </si>
  <si>
    <t xml:space="preserve">Wall R-0 to R-11</t>
  </si>
  <si>
    <t xml:space="preserve">Window Prime Replacement w/U-0.4</t>
  </si>
  <si>
    <t xml:space="preserve">Puget Retrofit Costs</t>
  </si>
  <si>
    <t xml:space="preserve">Low-Income</t>
  </si>
  <si>
    <t xml:space="preserve">$/Sq ft</t>
  </si>
  <si>
    <t xml:space="preserve">Attic R-11 to R-38</t>
  </si>
  <si>
    <t xml:space="preserve">Attic R-13 to R-38</t>
  </si>
  <si>
    <t xml:space="preserve">Attic R-19 to R-38</t>
  </si>
  <si>
    <t xml:space="preserve">Wall R-0 to R-13</t>
  </si>
  <si>
    <t xml:space="preserve">Note: Window Cost from Nov. 3, 1993 Memo to Tech. Collaborative from Mary Smith</t>
  </si>
  <si>
    <t xml:space="preserve">Ducts R-0 to R-11</t>
  </si>
  <si>
    <t xml:space="preserve">Ducts R-2 to R-11</t>
  </si>
  <si>
    <t xml:space="preserve">Ducts R-3 to R-11</t>
  </si>
  <si>
    <t xml:space="preserve">Set Up Cost Analysis Using Puget Power Data</t>
  </si>
  <si>
    <t xml:space="preserve">Average</t>
  </si>
  <si>
    <t xml:space="preserve">Estimated Variable Cost</t>
  </si>
  <si>
    <t xml:space="preserve">Increment</t>
  </si>
  <si>
    <t xml:space="preserve">N</t>
  </si>
  <si>
    <t xml:space="preserve">Sq Ft</t>
  </si>
  <si>
    <t xml:space="preserve">Cost </t>
  </si>
  <si>
    <t xml:space="preserve">$/Sq Ft</t>
  </si>
  <si>
    <t xml:space="preserve">R Added</t>
  </si>
  <si>
    <t xml:space="preserve">$/SqFt/R</t>
  </si>
  <si>
    <t xml:space="preserve">$/SQ Ft</t>
  </si>
  <si>
    <t xml:space="preserve">Actual Bill</t>
  </si>
  <si>
    <t xml:space="preserve">Residual</t>
  </si>
  <si>
    <t xml:space="preserve">R0-R38</t>
  </si>
  <si>
    <t xml:space="preserve">R6-R38</t>
  </si>
  <si>
    <t xml:space="preserve">R7-R38</t>
  </si>
  <si>
    <t xml:space="preserve">R9-R38</t>
  </si>
  <si>
    <t xml:space="preserve">R11-R38</t>
  </si>
  <si>
    <t xml:space="preserve">R13-R38</t>
  </si>
  <si>
    <t xml:space="preserve">R19-R38</t>
  </si>
  <si>
    <t xml:space="preserve">Linear Fit Through Cost Data Reported</t>
  </si>
  <si>
    <t xml:space="preserve">Average Incremental Cost </t>
  </si>
  <si>
    <t xml:space="preserve">Excluding R0 to R38 and R6 to R38</t>
  </si>
  <si>
    <t xml:space="preserve">Slope ($/Sq Ft/R)</t>
  </si>
  <si>
    <t xml:space="preserve">R-Squared</t>
  </si>
  <si>
    <t xml:space="preserve">Estimated Incremental Cost </t>
  </si>
  <si>
    <t xml:space="preserve">R-Added</t>
  </si>
  <si>
    <t xml:space="preserve">w/Linear Fit</t>
  </si>
  <si>
    <t xml:space="preserve">W/Average</t>
  </si>
  <si>
    <t xml:space="preserve">R0 to R19</t>
  </si>
  <si>
    <t xml:space="preserve">R19 to R30</t>
  </si>
  <si>
    <t xml:space="preserve">R30 to R38</t>
  </si>
  <si>
    <t xml:space="preserve">R0 to R38</t>
  </si>
  <si>
    <t xml:space="preserve">Floor Insulation</t>
  </si>
  <si>
    <t xml:space="preserve">Incremental</t>
  </si>
  <si>
    <t xml:space="preserve">$/Sq Ft/R</t>
  </si>
  <si>
    <t xml:space="preserve">R0 to R25</t>
  </si>
  <si>
    <t xml:space="preserve">R0 to R30</t>
  </si>
  <si>
    <t xml:space="preserve">Average Incremental Cost ($/Sq Ft/R)</t>
  </si>
  <si>
    <t xml:space="preserve">Excluding R0 to R19</t>
  </si>
  <si>
    <t xml:space="preserve">Fixed Cost</t>
  </si>
  <si>
    <t xml:space="preserve">R0 to R11</t>
  </si>
  <si>
    <t xml:space="preserve">R11 to R19</t>
  </si>
  <si>
    <t xml:space="preserve">WSEO/Ecotope Cost for New Windows</t>
  </si>
  <si>
    <t xml:space="preserve">Total Hard Cost</t>
  </si>
  <si>
    <t xml:space="preserve">NFRC 101-92 U @ 15 mph</t>
  </si>
  <si>
    <t xml:space="preserve">U @ 7.5 mph</t>
  </si>
  <si>
    <t xml:space="preserve">Actual R-Value</t>
  </si>
  <si>
    <t xml:space="preserve">Cumulative Cost</t>
  </si>
  <si>
    <t xml:space="preserve">Incremental Delta UA</t>
  </si>
  <si>
    <t xml:space="preserve">WINDOW CL65</t>
  </si>
  <si>
    <t xml:space="preserve">WINDOW CL50</t>
  </si>
  <si>
    <t xml:space="preserve">WINDOW CL40</t>
  </si>
  <si>
    <t xml:space="preserve">WINDOW CL35</t>
  </si>
  <si>
    <t xml:space="preserve">WINDOW CL25</t>
  </si>
  <si>
    <t xml:space="preserve">WINDOW CL20</t>
  </si>
  <si>
    <t xml:space="preserve">SUM</t>
  </si>
  <si>
    <t xml:space="preserve">Combined Data</t>
  </si>
  <si>
    <t xml:space="preserve">Puget </t>
  </si>
  <si>
    <t xml:space="preserve">EWEB</t>
  </si>
  <si>
    <t xml:space="preserve">Less Cost of CL40</t>
  </si>
  <si>
    <t xml:space="preserve">Multifamily Discount due to volume, computed as ratio of total MF CL 40 cost/Total SF CL 40 cost</t>
  </si>
  <si>
    <t xml:space="preserve">Installation Cost/sq ft</t>
  </si>
  <si>
    <t xml:space="preserve">Installation Cost</t>
  </si>
  <si>
    <t xml:space="preserve">Total Installed Cost</t>
  </si>
  <si>
    <t xml:space="preserve">Cumulative $/Delta UA</t>
  </si>
  <si>
    <t xml:space="preserve">Single Pane</t>
  </si>
  <si>
    <t xml:space="preserve">Storm  Window Cost</t>
  </si>
  <si>
    <t xml:space="preserve">Incremental Cost Over Storm</t>
  </si>
  <si>
    <t xml:space="preserve">SF</t>
  </si>
  <si>
    <t xml:space="preserve">MF</t>
  </si>
  <si>
    <t xml:space="preserve">Single Family Retrofit Costs</t>
  </si>
  <si>
    <t xml:space="preserve">Multifamily Retrofit Costs</t>
  </si>
  <si>
    <t xml:space="preserve">Puget</t>
  </si>
  <si>
    <t xml:space="preserve">1994$</t>
  </si>
  <si>
    <t xml:space="preserve">1991 Plan</t>
  </si>
  <si>
    <t xml:space="preserve">Attic R-19 to R-30</t>
  </si>
  <si>
    <t xml:space="preserve">Attic R-30 to R-38</t>
  </si>
  <si>
    <t xml:space="preserve">Underfloor R-19 to R-25</t>
  </si>
  <si>
    <t xml:space="preserve">Underfloor R-25 to R-30</t>
  </si>
  <si>
    <t xml:space="preserve">Na</t>
  </si>
  <si>
    <t xml:space="preserve">BPA 1992 DGP</t>
  </si>
  <si>
    <t xml:space="preserve">$/Lin Ft</t>
  </si>
  <si>
    <t xml:space="preserve">1996 Plan</t>
  </si>
  <si>
    <t xml:space="preserve">PacPUD</t>
  </si>
  <si>
    <t xml:space="preserve">Mean (PSE/EWEB/PacPUD&amp;96Plan</t>
  </si>
  <si>
    <t xml:space="preserve">1996 &gt; 2000$</t>
  </si>
  <si>
    <t xml:space="preserve">Underfloor R-19 to R-30</t>
  </si>
  <si>
    <t xml:space="preserve">Window Prime Replacement w/U-0.40</t>
  </si>
  <si>
    <t xml:space="preserve">Mean</t>
  </si>
  <si>
    <t xml:space="preserve">Ref. No.</t>
  </si>
  <si>
    <t xml:space="preserve">Total Units</t>
  </si>
  <si>
    <t xml:space="preserve">Measure Description</t>
  </si>
  <si>
    <t xml:space="preserve">REE00083</t>
  </si>
  <si>
    <t xml:space="preserve">Single Family Weatherization - R0 to R19 Attic Insulation (Cost and Savings are per sq.ft. of attic area insulated) - Heating Zone 3</t>
  </si>
  <si>
    <t xml:space="preserve">REE00082</t>
  </si>
  <si>
    <t xml:space="preserve">Single Family Weatherization - R0 to R19 Attic Insulation (Cost and Savings are per sq.ft. of attic area insulated) - Heating Zone 2</t>
  </si>
  <si>
    <t xml:space="preserve">REE00081</t>
  </si>
  <si>
    <t xml:space="preserve">Single Family Weatherization - R0 to R19 Attic Insulation (Cost and Savings are per sq.ft. of attic area insulated) - Heating Zone 1</t>
  </si>
  <si>
    <t xml:space="preserve">REE00092</t>
  </si>
  <si>
    <t xml:space="preserve">Single Family Weatherization - R19 to R38 Attic Insulation (Cost and Savings are per sq.ft. of attic area insulated) - Heating Zone 3</t>
  </si>
  <si>
    <t xml:space="preserve">REE00091</t>
  </si>
  <si>
    <t xml:space="preserve">Single Family Weatherization - R19 to R38 Attic Insulation (Cost and Savings are per sq.ft. of attic area insulated) - Heating Zone 2</t>
  </si>
  <si>
    <t xml:space="preserve">REE00090</t>
  </si>
  <si>
    <t xml:space="preserve">Single Family Weatherization - R19 to R38 Attic Insulation (Cost and Savings are per sq.ft. of attic area insulated) - Heating Zone 1</t>
  </si>
  <si>
    <t xml:space="preserve">REE00086</t>
  </si>
  <si>
    <t xml:space="preserve">Single Family Weatherization - R0 to R19 Floor Insulation (Cost and Savings are per sq.ft. of floor area insulated) - Heating Zone 3</t>
  </si>
  <si>
    <t xml:space="preserve">REE00085</t>
  </si>
  <si>
    <t xml:space="preserve">Single Family Weatherization - R0 to R19 Floor Insulation (Cost and Savings are per sq.ft. of floor area insulated) - Heating Zone 2</t>
  </si>
  <si>
    <t xml:space="preserve">REE00084</t>
  </si>
  <si>
    <t xml:space="preserve">Single Family Weatherization - R0 to R19 Floor Insulation (Cost and Savings are per sq.ft. of floor area insulated) - Heating Zone 1</t>
  </si>
  <si>
    <t xml:space="preserve">REE00089</t>
  </si>
  <si>
    <t xml:space="preserve">Single Family Weatherization - R19 to R30 Floor Insulation (Cost and Savings are per sq.ft. of floor area insulated) - Heating Zone 3</t>
  </si>
  <si>
    <t xml:space="preserve">REE00088</t>
  </si>
  <si>
    <t xml:space="preserve">Single Family Weatherization - R19 to R30 Floor Insulation (Cost and Savings are per sq.ft. of floor area insulated) - Heating Zone 2</t>
  </si>
  <si>
    <t xml:space="preserve">REE00087</t>
  </si>
  <si>
    <t xml:space="preserve">Single Family Weatherization - R19 to R30 Floor Insulation (Cost and Savings are per sq.ft. of floor area insulated) - Heating Zone 1</t>
  </si>
  <si>
    <t xml:space="preserve">REE00001</t>
  </si>
  <si>
    <t xml:space="preserve">Single Family Weatherization - R0 to R11 Wall Insulation (Cost and Savings are per sq.ft. of wall area insulated) - Heating Zone 3</t>
  </si>
  <si>
    <t xml:space="preserve">REE00002</t>
  </si>
  <si>
    <t xml:space="preserve">Single Family Weatherization - R0 to R11 Wall Insulation (Cost and Savings are per sq.ft. of wall area insulated) - Heating Zone 2</t>
  </si>
  <si>
    <t xml:space="preserve">REE00003</t>
  </si>
  <si>
    <t xml:space="preserve">Single Family Weatherization - R0 to R11 Wall Insulation (Cost and Savings are per sq.ft. of wall area insulated) - Heating Zone 1</t>
  </si>
  <si>
    <t xml:space="preserve">REE00049</t>
  </si>
  <si>
    <t xml:space="preserve">Single Family Weatherization - Infiltration Control (Cost and Savings per sq.ft. of floor area for each  0.1 ach reduction) - Heating Zone 3</t>
  </si>
  <si>
    <t xml:space="preserve">REE00050</t>
  </si>
  <si>
    <t xml:space="preserve">Single Family Weatherization - Infiltration Control (Cost and Savings per sq.ft. of floor area for each  0.1 ach reduction) - Heating Zone 2</t>
  </si>
  <si>
    <t xml:space="preserve">REE00051</t>
  </si>
  <si>
    <t xml:space="preserve">Single Family Weatherization - Infiltration Control (Cost and Savings per sq.ft. of floor area for each  0.1 ach reduction) - Heating Zone 1</t>
  </si>
  <si>
    <t xml:space="preserve">REE00040</t>
  </si>
  <si>
    <t xml:space="preserve">Single Family Weatherization - Energy Star Prime Window Replacement (Cost and Savings are per sq.ft. of glazed area replaced) - Heating Zone 3</t>
  </si>
  <si>
    <t xml:space="preserve">REE00041</t>
  </si>
  <si>
    <t xml:space="preserve">Single Family Weatherization - Energy Star Prime Window Replacement (Cost and Savings are per sq.ft. of glazed area replaced) - Heating Zone 2</t>
  </si>
  <si>
    <t xml:space="preserve">REE00042</t>
  </si>
  <si>
    <t xml:space="preserve">Single Family Weatherization - Energy Star Prime Window Replacement (Cost and Savings are per sq.ft. of glazed area replaced) - Heating Zone 1</t>
  </si>
  <si>
    <t xml:space="preserve">Zone 1 Measure Weights (% of Sq.ft. Retrofitted)</t>
  </si>
  <si>
    <t xml:space="preserve">Zone 2 Measure Weights (% of Sq.ft. Retrofitted)</t>
  </si>
  <si>
    <t xml:space="preserve">Zone 3 Measure Weights (% of Sq.ft. Retrofitted)</t>
  </si>
  <si>
    <t xml:space="preserve">PNW Zone Measure Weights (% of Sq.ft. Retrofitted)</t>
  </si>
  <si>
    <t xml:space="preserve">Subtotal Attics</t>
  </si>
  <si>
    <t xml:space="preserve">Wall</t>
  </si>
  <si>
    <t xml:space="preserve">Vault</t>
  </si>
  <si>
    <t xml:space="preserve">Glass</t>
  </si>
  <si>
    <t xml:space="preserve">Door</t>
  </si>
  <si>
    <t xml:space="preserve">Wall - Below Grade</t>
  </si>
  <si>
    <t xml:space="preserve">Infiltration</t>
  </si>
</sst>
</file>

<file path=xl/styles.xml><?xml version="1.0" encoding="utf-8"?>
<styleSheet xmlns="http://schemas.openxmlformats.org/spreadsheetml/2006/main">
  <numFmts count="28">
    <numFmt numFmtId="164" formatCode="General"/>
    <numFmt numFmtId="165" formatCode="General_)"/>
    <numFmt numFmtId="166" formatCode="00000"/>
    <numFmt numFmtId="167" formatCode="_(\$* #,##0.00_);_(\$* \(#,##0.00\);_(\$* \-??_);_(@_)"/>
    <numFmt numFmtId="168" formatCode="_(\$* #,##0_);_(\$* \(#,##0\);_(\$* \-??_);_(@_)"/>
    <numFmt numFmtId="169" formatCode="0"/>
    <numFmt numFmtId="170" formatCode="_(* #,##0.00_);_(* \(#,##0.00\);_(* \-??_);_(@_)"/>
    <numFmt numFmtId="171" formatCode="_(* #,##0.0_);_(* \(#,##0.0\);_(* \-??_);_(@_)"/>
    <numFmt numFmtId="172" formatCode="0.00"/>
    <numFmt numFmtId="173" formatCode="0.0"/>
    <numFmt numFmtId="174" formatCode="0.00%"/>
    <numFmt numFmtId="175" formatCode="0.0%"/>
    <numFmt numFmtId="176" formatCode="0%"/>
    <numFmt numFmtId="177" formatCode="\$#,##0_);&quot;($&quot;#,##0\)"/>
    <numFmt numFmtId="178" formatCode="_(* #,##0_);_(* \(#,##0\);_(* \-??_);_(@_)"/>
    <numFmt numFmtId="179" formatCode="0.0;[RED]\-0.0"/>
    <numFmt numFmtId="180" formatCode="0.000"/>
    <numFmt numFmtId="181" formatCode="0.0000000"/>
    <numFmt numFmtId="182" formatCode="#,##0"/>
    <numFmt numFmtId="183" formatCode="General"/>
    <numFmt numFmtId="184" formatCode="0.000000"/>
    <numFmt numFmtId="185" formatCode="[$-409]m/d/yyyy"/>
    <numFmt numFmtId="186" formatCode="\$#,##0"/>
    <numFmt numFmtId="187" formatCode="\$#,##0.00"/>
    <numFmt numFmtId="188" formatCode="[$-409]d\-mmm"/>
    <numFmt numFmtId="189" formatCode="\$#,##0.000_);&quot;($&quot;#,##0.00\)"/>
    <numFmt numFmtId="190" formatCode="\$#,##0.0000;&quot;($&quot;#,##0.00\)"/>
    <numFmt numFmtId="191" formatCode="\$#,##0.0000_);&quot;($&quot;#,##0.00\)"/>
  </numFmts>
  <fonts count="42">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2"/>
      <name val="Arial"/>
      <family val="0"/>
    </font>
    <font>
      <sz val="12"/>
      <name val="Courier New"/>
      <family val="0"/>
    </font>
    <font>
      <sz val="12"/>
      <name val="MS Sans Serif"/>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10"/>
      <color rgb="FF0000FF"/>
      <name val="Arial"/>
      <family val="2"/>
    </font>
    <font>
      <b val="true"/>
      <sz val="10"/>
      <color rgb="FF800080"/>
      <name val="Arial"/>
      <family val="2"/>
    </font>
    <font>
      <sz val="9.25"/>
      <color rgb="FF000000"/>
      <name val="Arial"/>
      <family val="2"/>
    </font>
    <font>
      <sz val="8.75"/>
      <color rgb="FF000000"/>
      <name val="Arial"/>
      <family val="2"/>
    </font>
    <font>
      <b val="true"/>
      <sz val="11"/>
      <color rgb="FF0000FF"/>
      <name val="Arial"/>
      <family val="2"/>
    </font>
    <font>
      <sz val="11"/>
      <color rgb="FF0000FF"/>
      <name val="Arial"/>
      <family val="2"/>
    </font>
    <font>
      <b val="true"/>
      <sz val="11"/>
      <color rgb="FF000000"/>
      <name val="Tahoma"/>
      <family val="2"/>
    </font>
    <font>
      <sz val="14"/>
      <name val="Arial"/>
      <family val="2"/>
    </font>
    <font>
      <sz val="12"/>
      <name val="Times New Roman"/>
      <family val="1"/>
    </font>
    <font>
      <sz val="12"/>
      <name val="Arial"/>
      <family val="2"/>
    </font>
    <font>
      <b val="true"/>
      <sz val="12"/>
      <name val="MS Sans Serif"/>
      <family val="0"/>
    </font>
    <font>
      <b val="true"/>
      <sz val="8.5"/>
      <color rgb="FF000000"/>
      <name val="Arial"/>
      <family val="2"/>
    </font>
    <font>
      <b val="true"/>
      <sz val="12"/>
      <name val="Arial"/>
      <family val="0"/>
    </font>
  </fonts>
  <fills count="1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color rgb="FF666699"/>
      </left>
      <right style="medium">
        <color rgb="FF666699"/>
      </right>
      <top style="medium"/>
      <bottom style="medium"/>
      <diagonal/>
    </border>
    <border diagonalUp="false" diagonalDown="false">
      <left style="medium">
        <color rgb="FF666699"/>
      </left>
      <right style="medium"/>
      <top style="medium"/>
      <bottom style="medium"/>
      <diagonal/>
    </border>
    <border diagonalUp="false" diagonalDown="false">
      <left style="medium"/>
      <right style="medium">
        <color rgb="FF666699"/>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9" fillId="4"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left" vertical="top" textRotation="0" wrapText="true" indent="0" shrinkToFit="false"/>
      <protection locked="true" hidden="false"/>
    </xf>
    <xf numFmtId="167" fontId="13" fillId="0" borderId="10" xfId="17" applyFont="true" applyBorder="true" applyAlignment="true" applyProtection="true">
      <alignment horizontal="center" vertical="top" textRotation="0" wrapText="true" indent="0" shrinkToFit="false"/>
      <protection locked="true" hidden="false"/>
    </xf>
    <xf numFmtId="168" fontId="13" fillId="0" borderId="10" xfId="17" applyFont="true" applyBorder="true" applyAlignment="true" applyProtection="true">
      <alignment horizontal="center" vertical="top" textRotation="0" wrapText="true" indent="0" shrinkToFit="false"/>
      <protection locked="true" hidden="false"/>
    </xf>
    <xf numFmtId="169" fontId="13" fillId="0" borderId="10" xfId="0" applyFont="true" applyBorder="true" applyAlignment="true" applyProtection="false">
      <alignment horizontal="center" vertical="top" textRotation="0" wrapText="true" indent="0" shrinkToFit="false"/>
      <protection locked="true" hidden="false"/>
    </xf>
    <xf numFmtId="171" fontId="13" fillId="0" borderId="10" xfId="15" applyFont="true" applyBorder="true" applyAlignment="true" applyProtection="true">
      <alignment horizontal="center" vertical="top" textRotation="0" wrapText="true" indent="0" shrinkToFit="false"/>
      <protection locked="true" hidden="false"/>
    </xf>
    <xf numFmtId="172" fontId="13" fillId="0" borderId="10" xfId="0" applyFont="true" applyBorder="true" applyAlignment="true" applyProtection="false">
      <alignment horizontal="center" vertical="top" textRotation="0" wrapText="true" indent="0" shrinkToFit="false"/>
      <protection locked="true" hidden="false"/>
    </xf>
    <xf numFmtId="173" fontId="13" fillId="0" borderId="10" xfId="0" applyFont="true" applyBorder="true" applyAlignment="true" applyProtection="false">
      <alignment horizontal="center" vertical="top" textRotation="0" wrapText="true" indent="0" shrinkToFit="false"/>
      <protection locked="true" hidden="false"/>
    </xf>
    <xf numFmtId="167" fontId="13" fillId="0" borderId="10" xfId="17" applyFont="true" applyBorder="true" applyAlignment="true" applyProtection="true">
      <alignment horizontal="left" vertical="top" textRotation="0" wrapText="true" indent="0" shrinkToFit="false"/>
      <protection locked="true" hidden="false"/>
    </xf>
    <xf numFmtId="167" fontId="13" fillId="0" borderId="10" xfId="17"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6" fontId="4" fillId="2" borderId="11" xfId="20" applyFont="fals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6"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4" fillId="5" borderId="14" xfId="0" applyFont="true" applyBorder="true" applyAlignment="true" applyProtection="false">
      <alignment horizontal="general" vertical="bottom" textRotation="0" wrapText="false" indent="0" shrinkToFit="false"/>
      <protection locked="true" hidden="false"/>
    </xf>
    <xf numFmtId="164" fontId="24" fillId="5" borderId="14" xfId="0" applyFont="true" applyBorder="true" applyAlignment="true" applyProtection="false">
      <alignment horizontal="center"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4" fontId="25" fillId="7" borderId="11" xfId="0" applyFont="true" applyBorder="true" applyAlignment="true" applyProtection="false">
      <alignment horizontal="center" vertical="bottom" textRotation="0" wrapText="false" indent="0" shrinkToFit="false"/>
      <protection locked="true" hidden="false"/>
    </xf>
    <xf numFmtId="164" fontId="26" fillId="8" borderId="16" xfId="0" applyFont="true" applyBorder="true" applyAlignment="true" applyProtection="false">
      <alignment horizontal="center" vertical="bottom" textRotation="0" wrapText="true" indent="0" shrinkToFit="false"/>
      <protection locked="true" hidden="false"/>
    </xf>
    <xf numFmtId="164" fontId="26" fillId="8"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1" xfId="33" applyFont="true" applyBorder="true" applyAlignment="true" applyProtection="true">
      <alignment horizontal="left" vertical="bottom" textRotation="0" wrapText="false" indent="0" shrinkToFit="false"/>
      <protection locked="true" hidden="false"/>
    </xf>
    <xf numFmtId="173" fontId="0" fillId="0" borderId="11" xfId="29" applyFont="tru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9" fontId="0" fillId="0" borderId="11" xfId="29"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72" fontId="0" fillId="0" borderId="11" xfId="29" applyFont="fals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27" fillId="9" borderId="17" xfId="0" applyFont="true" applyBorder="true" applyAlignment="true" applyProtection="false">
      <alignment horizontal="left" vertical="bottom" textRotation="0" wrapText="true" indent="0" shrinkToFit="false"/>
      <protection locked="true" hidden="false"/>
    </xf>
    <xf numFmtId="164" fontId="27" fillId="9" borderId="7" xfId="0" applyFont="true" applyBorder="true" applyAlignment="true" applyProtection="false">
      <alignment horizontal="center" vertical="bottom" textRotation="0" wrapText="true" indent="0" shrinkToFit="false"/>
      <protection locked="true" hidden="false"/>
    </xf>
    <xf numFmtId="164" fontId="27" fillId="9" borderId="18" xfId="0" applyFont="true" applyBorder="true" applyAlignment="true" applyProtection="false">
      <alignment horizontal="center" vertical="bottom" textRotation="0" wrapText="true" indent="0" shrinkToFit="false"/>
      <protection locked="true" hidden="false"/>
    </xf>
    <xf numFmtId="164" fontId="25" fillId="10" borderId="1" xfId="0" applyFont="true" applyBorder="true" applyAlignment="true" applyProtection="false">
      <alignment horizontal="center" vertical="bottom" textRotation="0" wrapText="true" indent="0" shrinkToFit="false"/>
      <protection locked="true" hidden="false"/>
    </xf>
    <xf numFmtId="173" fontId="25" fillId="10" borderId="1"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true" indent="0" shrinkToFit="false"/>
      <protection locked="true" hidden="false"/>
    </xf>
    <xf numFmtId="173" fontId="25" fillId="3" borderId="15"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11" borderId="1" xfId="0" applyFont="true" applyBorder="true" applyAlignment="true" applyProtection="false">
      <alignment horizontal="center" vertical="bottom" textRotation="0" wrapText="true" indent="0" shrinkToFit="false"/>
      <protection locked="true" hidden="false"/>
    </xf>
    <xf numFmtId="173" fontId="25" fillId="11" borderId="1" xfId="0" applyFont="true" applyBorder="true" applyAlignment="true" applyProtection="false">
      <alignment horizontal="center" vertical="bottom" textRotation="0" wrapText="true" indent="0" shrinkToFit="false"/>
      <protection locked="true" hidden="false"/>
    </xf>
    <xf numFmtId="173" fontId="25" fillId="11" borderId="17"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33" applyFont="false" applyBorder="false" applyAlignment="true" applyProtection="true">
      <alignment horizontal="left" vertical="bottom" textRotation="0" wrapText="false" indent="0" shrinkToFit="false"/>
      <protection locked="true" hidden="false"/>
    </xf>
    <xf numFmtId="169" fontId="0" fillId="0" borderId="0" xfId="29"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2" fontId="0" fillId="0" borderId="0" xfId="29" applyFont="false" applyBorder="false" applyAlignment="false" applyProtection="false">
      <alignment horizontal="general" vertical="bottom" textRotation="0" wrapText="false" indent="0" shrinkToFit="false"/>
      <protection locked="true" hidden="false"/>
    </xf>
    <xf numFmtId="172" fontId="0" fillId="0" borderId="0" xfId="29"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80" fontId="4" fillId="0" borderId="11" xfId="25" applyFont="true" applyBorder="true" applyAlignment="true" applyProtection="true">
      <alignment horizontal="left" vertical="bottom" textRotation="0" wrapText="false" indent="0" shrinkToFit="false"/>
      <protection locked="true" hidden="false"/>
    </xf>
    <xf numFmtId="172" fontId="4" fillId="0" borderId="11" xfId="25" applyFont="true" applyBorder="true" applyAlignment="false" applyProtection="false">
      <alignment horizontal="general" vertical="bottom"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25" applyFont="true" applyBorder="true" applyAlignment="false" applyProtection="false">
      <alignment horizontal="general" vertical="bottom" textRotation="0" wrapText="false" indent="0" shrinkToFit="false"/>
      <protection locked="true" hidden="false"/>
    </xf>
    <xf numFmtId="164" fontId="12" fillId="0" borderId="21" xfId="25" applyFont="true" applyBorder="true" applyAlignment="false" applyProtection="false">
      <alignment horizontal="general" vertical="bottom" textRotation="0" wrapText="false" indent="0" shrinkToFit="false"/>
      <protection locked="true" hidden="false"/>
    </xf>
    <xf numFmtId="176" fontId="29" fillId="0" borderId="22" xfId="0" applyFont="true" applyBorder="true" applyAlignment="false" applyProtection="false">
      <alignment horizontal="general" vertical="bottom" textRotation="0" wrapText="false" indent="0" shrinkToFit="false"/>
      <protection locked="true" hidden="false"/>
    </xf>
    <xf numFmtId="176" fontId="29" fillId="0" borderId="23" xfId="0" applyFont="true" applyBorder="true" applyAlignment="false" applyProtection="false">
      <alignment horizontal="general" vertical="bottom" textRotation="0" wrapText="false" indent="0" shrinkToFit="false"/>
      <protection locked="true" hidden="false"/>
    </xf>
    <xf numFmtId="164" fontId="12" fillId="0" borderId="23" xfId="25" applyFont="true" applyBorder="true" applyAlignment="false" applyProtection="false">
      <alignment horizontal="general" vertical="bottom" textRotation="0" wrapText="false" indent="0" shrinkToFit="false"/>
      <protection locked="true" hidden="false"/>
    </xf>
    <xf numFmtId="164" fontId="12" fillId="0" borderId="24" xfId="25" applyFont="true" applyBorder="true" applyAlignment="false" applyProtection="false">
      <alignment horizontal="general" vertical="bottom" textRotation="0" wrapText="false" indent="0" shrinkToFit="false"/>
      <protection locked="true" hidden="false"/>
    </xf>
    <xf numFmtId="164" fontId="12" fillId="4" borderId="1" xfId="23" applyFont="true" applyBorder="true" applyAlignment="true" applyProtection="false">
      <alignment horizontal="center" vertical="bottom" textRotation="0" wrapText="false" indent="0" shrinkToFit="false"/>
      <protection locked="true" hidden="false"/>
    </xf>
    <xf numFmtId="164" fontId="12" fillId="4" borderId="17" xfId="23" applyFont="true" applyBorder="true" applyAlignment="true" applyProtection="false">
      <alignment horizontal="center" vertical="bottom" textRotation="0" wrapText="false" indent="0" shrinkToFit="false"/>
      <protection locked="true" hidden="false"/>
    </xf>
    <xf numFmtId="164" fontId="12" fillId="12" borderId="1" xfId="25" applyFont="true" applyBorder="true" applyAlignment="true" applyProtection="false">
      <alignment horizontal="center" vertical="bottom" textRotation="0" wrapText="true" indent="0" shrinkToFit="false"/>
      <protection locked="true" hidden="false"/>
    </xf>
    <xf numFmtId="164" fontId="12" fillId="4" borderId="25" xfId="23" applyFont="true" applyBorder="true" applyAlignment="true" applyProtection="false">
      <alignment horizontal="center" vertical="bottom" textRotation="0" wrapText="false" indent="0" shrinkToFit="false"/>
      <protection locked="true" hidden="false"/>
    </xf>
    <xf numFmtId="164" fontId="30" fillId="3" borderId="19" xfId="23" applyFont="true" applyBorder="true" applyAlignment="true" applyProtection="false">
      <alignment horizontal="center" vertical="bottom" textRotation="0" wrapText="false" indent="0" shrinkToFit="false"/>
      <protection locked="true" hidden="false"/>
    </xf>
    <xf numFmtId="164" fontId="30" fillId="3" borderId="20" xfId="23" applyFont="true" applyBorder="true" applyAlignment="true" applyProtection="false">
      <alignment horizontal="center" vertical="bottom" textRotation="0" wrapText="false" indent="0" shrinkToFit="false"/>
      <protection locked="true" hidden="false"/>
    </xf>
    <xf numFmtId="164" fontId="12" fillId="3" borderId="20" xfId="25" applyFont="true" applyBorder="true" applyAlignment="false" applyProtection="false">
      <alignment horizontal="general" vertical="bottom" textRotation="0" wrapText="false" indent="0" shrinkToFit="false"/>
      <protection locked="true" hidden="false"/>
    </xf>
    <xf numFmtId="164" fontId="12" fillId="3" borderId="21" xfId="25" applyFont="true" applyBorder="true" applyAlignment="false" applyProtection="false">
      <alignment horizontal="general" vertical="bottom" textRotation="0" wrapText="false" indent="0" shrinkToFit="false"/>
      <protection locked="true" hidden="false"/>
    </xf>
    <xf numFmtId="169" fontId="12" fillId="0" borderId="26" xfId="26" applyFont="true" applyBorder="true" applyAlignment="false" applyProtection="false">
      <alignment horizontal="general" vertical="bottom" textRotation="0" wrapText="false" indent="0" shrinkToFit="false"/>
      <protection locked="true" hidden="false"/>
    </xf>
    <xf numFmtId="165" fontId="12" fillId="0" borderId="9" xfId="26" applyFont="true" applyBorder="true" applyAlignment="false" applyProtection="false">
      <alignment horizontal="general" vertical="bottom" textRotation="0" wrapText="false" indent="0" shrinkToFit="false"/>
      <protection locked="true" hidden="false"/>
    </xf>
    <xf numFmtId="164" fontId="12" fillId="0" borderId="27" xfId="25" applyFont="true" applyBorder="true" applyAlignment="false" applyProtection="false">
      <alignment horizontal="general" vertical="bottom" textRotation="0" wrapText="false" indent="0" shrinkToFit="false"/>
      <protection locked="true" hidden="false"/>
    </xf>
    <xf numFmtId="168" fontId="12" fillId="4" borderId="1" xfId="17" applyFont="true" applyBorder="true" applyAlignment="true" applyProtection="true">
      <alignment horizontal="right" vertical="bottom" textRotation="0" wrapText="false" indent="0" shrinkToFit="false"/>
      <protection locked="true" hidden="false"/>
    </xf>
    <xf numFmtId="164" fontId="30" fillId="3" borderId="28" xfId="23" applyFont="true" applyBorder="true" applyAlignment="true" applyProtection="false">
      <alignment horizontal="center" vertical="bottom" textRotation="0" wrapText="false" indent="0" shrinkToFit="false"/>
      <protection locked="true" hidden="false"/>
    </xf>
    <xf numFmtId="164" fontId="30" fillId="3" borderId="11" xfId="23" applyFont="true" applyBorder="true" applyAlignment="true" applyProtection="false">
      <alignment horizontal="center" vertical="bottom" textRotation="0" wrapText="false" indent="0" shrinkToFit="false"/>
      <protection locked="true" hidden="false"/>
    </xf>
    <xf numFmtId="164" fontId="30" fillId="3" borderId="29" xfId="23" applyFont="true" applyBorder="true" applyAlignment="true" applyProtection="false">
      <alignment horizontal="center"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24" fillId="12" borderId="11" xfId="0" applyFont="true" applyBorder="true" applyAlignment="false" applyProtection="false">
      <alignment horizontal="general" vertical="bottom" textRotation="0" wrapText="false" indent="0" shrinkToFit="false"/>
      <protection locked="true" hidden="false"/>
    </xf>
    <xf numFmtId="169" fontId="4" fillId="13" borderId="29" xfId="28" applyFont="true" applyBorder="true" applyAlignment="false" applyProtection="false">
      <alignment horizontal="general" vertical="bottom" textRotation="0" wrapText="false" indent="0" shrinkToFit="false"/>
      <protection locked="true" hidden="false"/>
    </xf>
    <xf numFmtId="164" fontId="4" fillId="0" borderId="19" xfId="24" applyFont="true" applyBorder="true" applyAlignment="true" applyProtection="true">
      <alignment horizontal="left" vertical="bottom" textRotation="0" wrapText="false" indent="0" shrinkToFit="false"/>
      <protection locked="true" hidden="false"/>
    </xf>
    <xf numFmtId="180" fontId="4" fillId="0" borderId="20" xfId="25" applyFont="true" applyBorder="true" applyAlignment="false" applyProtection="false">
      <alignment horizontal="general" vertical="bottom" textRotation="0" wrapText="false" indent="0" shrinkToFit="false"/>
      <protection locked="true" hidden="false"/>
    </xf>
    <xf numFmtId="165" fontId="4" fillId="0" borderId="20" xfId="25" applyFont="true" applyBorder="true" applyAlignment="true" applyProtection="true">
      <alignment horizontal="center" vertical="bottom" textRotation="0" wrapText="false" indent="0" shrinkToFit="false"/>
      <protection locked="true" hidden="false"/>
    </xf>
    <xf numFmtId="169" fontId="4" fillId="0" borderId="20" xfId="25" applyFont="true" applyBorder="true" applyAlignment="true" applyProtection="true">
      <alignment horizontal="center" vertical="bottom" textRotation="0" wrapText="false" indent="0" shrinkToFit="false"/>
      <protection locked="true" hidden="false"/>
    </xf>
    <xf numFmtId="169" fontId="4" fillId="0" borderId="20" xfId="25" applyFont="true" applyBorder="true" applyAlignment="false" applyProtection="false">
      <alignment horizontal="general" vertical="bottom" textRotation="0" wrapText="false" indent="0" shrinkToFit="false"/>
      <protection locked="true" hidden="false"/>
    </xf>
    <xf numFmtId="167" fontId="4" fillId="12" borderId="30" xfId="17" applyFont="true" applyBorder="true" applyAlignment="true" applyProtection="true">
      <alignment horizontal="general" vertical="bottom" textRotation="0" wrapText="false" indent="0" shrinkToFit="false"/>
      <protection locked="true" hidden="false"/>
    </xf>
    <xf numFmtId="168" fontId="4" fillId="0" borderId="26" xfId="17" applyFont="true" applyBorder="true" applyAlignment="true" applyProtection="true">
      <alignment horizontal="general" vertical="bottom" textRotation="0" wrapText="false" indent="0" shrinkToFit="false"/>
      <protection locked="true" hidden="false"/>
    </xf>
    <xf numFmtId="168" fontId="4" fillId="0" borderId="9" xfId="17" applyFont="true" applyBorder="true" applyAlignment="true" applyProtection="true">
      <alignment horizontal="general" vertical="bottom" textRotation="0" wrapText="false" indent="0" shrinkToFit="false"/>
      <protection locked="true" hidden="false"/>
    </xf>
    <xf numFmtId="168" fontId="4" fillId="0" borderId="16" xfId="17" applyFont="true" applyBorder="true" applyAlignment="true" applyProtection="true">
      <alignment horizontal="general" vertical="bottom" textRotation="0" wrapText="false" indent="0" shrinkToFit="false"/>
      <protection locked="true" hidden="false"/>
    </xf>
    <xf numFmtId="168" fontId="12" fillId="4" borderId="31" xfId="17" applyFont="true" applyBorder="true" applyAlignment="true" applyProtection="true">
      <alignment horizontal="right" vertical="bottom" textRotation="0" wrapText="false" indent="0" shrinkToFit="false"/>
      <protection locked="true" hidden="false"/>
    </xf>
    <xf numFmtId="164" fontId="4" fillId="14" borderId="22" xfId="24" applyFont="true" applyBorder="true" applyAlignment="true" applyProtection="true">
      <alignment horizontal="left" vertical="bottom" textRotation="0" wrapText="false" indent="0" shrinkToFit="false"/>
      <protection locked="true" hidden="false"/>
    </xf>
    <xf numFmtId="180" fontId="4" fillId="14" borderId="23" xfId="24" applyFont="true" applyBorder="true" applyAlignment="false" applyProtection="false">
      <alignment horizontal="general" vertical="bottom" textRotation="0" wrapText="false" indent="0" shrinkToFit="false"/>
      <protection locked="true" hidden="false"/>
    </xf>
    <xf numFmtId="165" fontId="4" fillId="14" borderId="23" xfId="25" applyFont="true" applyBorder="true" applyAlignment="true" applyProtection="true">
      <alignment horizontal="center" vertical="bottom" textRotation="0" wrapText="false" indent="0" shrinkToFit="false"/>
      <protection locked="true" hidden="false"/>
    </xf>
    <xf numFmtId="169" fontId="4" fillId="14" borderId="23" xfId="25" applyFont="true" applyBorder="true" applyAlignment="true" applyProtection="true">
      <alignment horizontal="center" vertical="bottom" textRotation="0" wrapText="false" indent="0" shrinkToFit="false"/>
      <protection locked="true" hidden="false"/>
    </xf>
    <xf numFmtId="169" fontId="4" fillId="14" borderId="23" xfId="25" applyFont="true" applyBorder="true" applyAlignment="false" applyProtection="false">
      <alignment horizontal="general" vertical="bottom" textRotation="0" wrapText="false" indent="0" shrinkToFit="false"/>
      <protection locked="true" hidden="false"/>
    </xf>
    <xf numFmtId="167" fontId="4" fillId="14" borderId="32" xfId="17" applyFont="true" applyBorder="true" applyAlignment="true" applyProtection="true">
      <alignment horizontal="general" vertical="bottom" textRotation="0" wrapText="false" indent="0" shrinkToFit="false"/>
      <protection locked="true" hidden="false"/>
    </xf>
    <xf numFmtId="168" fontId="4" fillId="14" borderId="22" xfId="17" applyFont="true" applyBorder="true" applyAlignment="true" applyProtection="true">
      <alignment horizontal="general" vertical="bottom" textRotation="0" wrapText="false" indent="0" shrinkToFit="false"/>
      <protection locked="true" hidden="false"/>
    </xf>
    <xf numFmtId="168" fontId="4" fillId="14" borderId="23" xfId="17" applyFont="true" applyBorder="true" applyAlignment="true" applyProtection="true">
      <alignment horizontal="general" vertical="bottom" textRotation="0" wrapText="false" indent="0" shrinkToFit="false"/>
      <protection locked="true" hidden="false"/>
    </xf>
    <xf numFmtId="168" fontId="4" fillId="14" borderId="33" xfId="17" applyFont="true" applyBorder="true" applyAlignment="true" applyProtection="true">
      <alignment horizontal="general" vertical="bottom" textRotation="0" wrapText="false" indent="0" shrinkToFit="false"/>
      <protection locked="true" hidden="false"/>
    </xf>
    <xf numFmtId="168" fontId="12" fillId="4" borderId="34" xfId="17" applyFont="true" applyBorder="true" applyAlignment="true" applyProtection="true">
      <alignment horizontal="right" vertical="bottom" textRotation="0" wrapText="false" indent="0" shrinkToFit="false"/>
      <protection locked="true" hidden="false"/>
    </xf>
    <xf numFmtId="180" fontId="4" fillId="0" borderId="20" xfId="24" applyFont="true" applyBorder="true" applyAlignment="false" applyProtection="false">
      <alignment horizontal="general" vertical="bottom" textRotation="0" wrapText="false" indent="0" shrinkToFit="false"/>
      <protection locked="true" hidden="false"/>
    </xf>
    <xf numFmtId="168" fontId="4" fillId="0" borderId="19" xfId="17" applyFont="true" applyBorder="true" applyAlignment="true" applyProtection="true">
      <alignment horizontal="general" vertical="bottom" textRotation="0" wrapText="false" indent="0" shrinkToFit="false"/>
      <protection locked="true" hidden="false"/>
    </xf>
    <xf numFmtId="168" fontId="4" fillId="0" borderId="20" xfId="17" applyFont="true" applyBorder="true" applyAlignment="true" applyProtection="true">
      <alignment horizontal="general" vertical="bottom" textRotation="0" wrapText="false" indent="0" shrinkToFit="false"/>
      <protection locked="true" hidden="false"/>
    </xf>
    <xf numFmtId="168" fontId="4" fillId="0" borderId="35" xfId="17" applyFont="tru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80" fontId="4" fillId="0" borderId="11" xfId="24" applyFont="true" applyBorder="true" applyAlignment="false" applyProtection="false">
      <alignment horizontal="general" vertical="bottom" textRotation="0" wrapText="false" indent="0" shrinkToFit="false"/>
      <protection locked="true" hidden="false"/>
    </xf>
    <xf numFmtId="165" fontId="4" fillId="0" borderId="11" xfId="25" applyFont="true" applyBorder="true" applyAlignment="true" applyProtection="true">
      <alignment horizontal="center" vertical="bottom" textRotation="0" wrapText="false" indent="0" shrinkToFit="false"/>
      <protection locked="true" hidden="false"/>
    </xf>
    <xf numFmtId="169" fontId="4" fillId="0" borderId="11" xfId="25" applyFont="true" applyBorder="true" applyAlignment="true" applyProtection="true">
      <alignment horizontal="center" vertical="bottom" textRotation="0" wrapText="false" indent="0" shrinkToFit="false"/>
      <protection locked="true" hidden="false"/>
    </xf>
    <xf numFmtId="169" fontId="4" fillId="0" borderId="11" xfId="25" applyFont="true" applyBorder="true" applyAlignment="false" applyProtection="false">
      <alignment horizontal="general" vertical="bottom" textRotation="0" wrapText="false" indent="0" shrinkToFit="false"/>
      <protection locked="true" hidden="false"/>
    </xf>
    <xf numFmtId="167" fontId="4" fillId="12" borderId="34" xfId="17" applyFont="true" applyBorder="true" applyAlignment="true" applyProtection="true">
      <alignment horizontal="general" vertical="bottom" textRotation="0" wrapText="false" indent="0" shrinkToFit="false"/>
      <protection locked="true" hidden="false"/>
    </xf>
    <xf numFmtId="168" fontId="4" fillId="0" borderId="28" xfId="17" applyFont="true" applyBorder="true" applyAlignment="true" applyProtection="true">
      <alignment horizontal="general" vertical="bottom" textRotation="0" wrapText="false" indent="0" shrinkToFit="false"/>
      <protection locked="true" hidden="false"/>
    </xf>
    <xf numFmtId="168" fontId="4" fillId="0" borderId="13" xfId="17" applyFont="true" applyBorder="true" applyAlignment="true" applyProtection="true">
      <alignment horizontal="general" vertical="bottom" textRotation="0" wrapText="false" indent="0" shrinkToFit="false"/>
      <protection locked="true" hidden="false"/>
    </xf>
    <xf numFmtId="164" fontId="4" fillId="14" borderId="28" xfId="24" applyFont="true" applyBorder="true" applyAlignment="true" applyProtection="true">
      <alignment horizontal="left" vertical="bottom" textRotation="0" wrapText="false" indent="0" shrinkToFit="false"/>
      <protection locked="true" hidden="false"/>
    </xf>
    <xf numFmtId="180" fontId="4" fillId="14" borderId="11" xfId="24" applyFont="true" applyBorder="true" applyAlignment="false" applyProtection="false">
      <alignment horizontal="general" vertical="bottom" textRotation="0" wrapText="false" indent="0" shrinkToFit="false"/>
      <protection locked="true" hidden="false"/>
    </xf>
    <xf numFmtId="165" fontId="4" fillId="14" borderId="11" xfId="25" applyFont="true" applyBorder="true" applyAlignment="true" applyProtection="true">
      <alignment horizontal="center" vertical="bottom" textRotation="0" wrapText="false" indent="0" shrinkToFit="false"/>
      <protection locked="true" hidden="false"/>
    </xf>
    <xf numFmtId="169" fontId="4" fillId="14" borderId="11" xfId="25" applyFont="true" applyBorder="true" applyAlignment="true" applyProtection="true">
      <alignment horizontal="center" vertical="bottom" textRotation="0" wrapText="false" indent="0" shrinkToFit="false"/>
      <protection locked="true" hidden="false"/>
    </xf>
    <xf numFmtId="169" fontId="4" fillId="14" borderId="11" xfId="25" applyFont="true" applyBorder="true" applyAlignment="false" applyProtection="false">
      <alignment horizontal="general" vertical="bottom" textRotation="0" wrapText="false" indent="0" shrinkToFit="false"/>
      <protection locked="true" hidden="false"/>
    </xf>
    <xf numFmtId="167" fontId="4" fillId="14" borderId="34" xfId="17" applyFont="true" applyBorder="true" applyAlignment="true" applyProtection="true">
      <alignment horizontal="general" vertical="bottom" textRotation="0" wrapText="false" indent="0" shrinkToFit="false"/>
      <protection locked="true" hidden="false"/>
    </xf>
    <xf numFmtId="168" fontId="4" fillId="14" borderId="28" xfId="17" applyFont="true" applyBorder="true" applyAlignment="true" applyProtection="true">
      <alignment horizontal="general" vertical="bottom" textRotation="0" wrapText="false" indent="0" shrinkToFit="false"/>
      <protection locked="true" hidden="false"/>
    </xf>
    <xf numFmtId="168" fontId="4" fillId="14" borderId="11" xfId="17" applyFont="true" applyBorder="true" applyAlignment="true" applyProtection="true">
      <alignment horizontal="general" vertical="bottom" textRotation="0" wrapText="false" indent="0" shrinkToFit="false"/>
      <protection locked="true" hidden="false"/>
    </xf>
    <xf numFmtId="168" fontId="4" fillId="14" borderId="13" xfId="17" applyFont="true" applyBorder="true" applyAlignment="true" applyProtection="true">
      <alignment horizontal="general" vertical="bottom" textRotation="0" wrapText="false" indent="0" shrinkToFit="false"/>
      <protection locked="true" hidden="false"/>
    </xf>
    <xf numFmtId="164" fontId="4" fillId="0" borderId="22" xfId="24" applyFont="true" applyBorder="true" applyAlignment="true" applyProtection="true">
      <alignment horizontal="left" vertical="bottom" textRotation="0" wrapText="false" indent="0" shrinkToFit="false"/>
      <protection locked="true" hidden="false"/>
    </xf>
    <xf numFmtId="180" fontId="4" fillId="0" borderId="23" xfId="24" applyFont="true" applyBorder="true" applyAlignment="false" applyProtection="false">
      <alignment horizontal="general" vertical="bottom" textRotation="0" wrapText="false" indent="0" shrinkToFit="false"/>
      <protection locked="true" hidden="false"/>
    </xf>
    <xf numFmtId="165" fontId="4" fillId="0" borderId="23" xfId="25" applyFont="true" applyBorder="true" applyAlignment="true" applyProtection="true">
      <alignment horizontal="center" vertical="bottom" textRotation="0" wrapText="false" indent="0" shrinkToFit="false"/>
      <protection locked="true" hidden="false"/>
    </xf>
    <xf numFmtId="169" fontId="4" fillId="0" borderId="23" xfId="25" applyFont="true" applyBorder="true" applyAlignment="true" applyProtection="true">
      <alignment horizontal="center" vertical="bottom" textRotation="0" wrapText="false" indent="0" shrinkToFit="false"/>
      <protection locked="true" hidden="false"/>
    </xf>
    <xf numFmtId="169" fontId="4" fillId="0" borderId="23" xfId="25" applyFont="true" applyBorder="true" applyAlignment="false" applyProtection="false">
      <alignment horizontal="general" vertical="bottom" textRotation="0" wrapText="false" indent="0" shrinkToFit="false"/>
      <protection locked="true" hidden="false"/>
    </xf>
    <xf numFmtId="167" fontId="4" fillId="12" borderId="32" xfId="17" applyFont="true" applyBorder="true" applyAlignment="true" applyProtection="true">
      <alignment horizontal="general" vertical="bottom" textRotation="0" wrapText="false" indent="0" shrinkToFit="false"/>
      <protection locked="true" hidden="false"/>
    </xf>
    <xf numFmtId="168" fontId="4" fillId="0" borderId="22"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false" applyProtection="false">
      <alignment horizontal="general" vertical="bottom"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4" fillId="0" borderId="36" xfId="24" applyFont="true" applyBorder="true" applyAlignment="true" applyProtection="true">
      <alignment horizontal="left" vertical="bottom" textRotation="0" wrapText="false" indent="0" shrinkToFit="false"/>
      <protection locked="true" hidden="false"/>
    </xf>
    <xf numFmtId="180" fontId="4" fillId="0" borderId="12" xfId="24" applyFont="true" applyBorder="true" applyAlignment="false" applyProtection="false">
      <alignment horizontal="general" vertical="bottom" textRotation="0" wrapText="false" indent="0" shrinkToFit="false"/>
      <protection locked="true" hidden="false"/>
    </xf>
    <xf numFmtId="165" fontId="4" fillId="0" borderId="12" xfId="25" applyFont="true" applyBorder="true" applyAlignment="true" applyProtection="true">
      <alignment horizontal="center" vertical="bottom" textRotation="0" wrapText="false" indent="0" shrinkToFit="false"/>
      <protection locked="true" hidden="false"/>
    </xf>
    <xf numFmtId="169" fontId="4" fillId="0" borderId="12" xfId="25" applyFont="true" applyBorder="true" applyAlignment="true" applyProtection="true">
      <alignment horizontal="center" vertical="bottom" textRotation="0" wrapText="false" indent="0" shrinkToFit="false"/>
      <protection locked="true" hidden="false"/>
    </xf>
    <xf numFmtId="169" fontId="4" fillId="0" borderId="12" xfId="25" applyFont="true" applyBorder="true" applyAlignment="false" applyProtection="false">
      <alignment horizontal="general" vertical="bottom" textRotation="0" wrapText="false" indent="0" shrinkToFit="false"/>
      <protection locked="true" hidden="false"/>
    </xf>
    <xf numFmtId="167" fontId="4" fillId="12" borderId="37" xfId="17" applyFont="true" applyBorder="true" applyAlignment="true" applyProtection="true">
      <alignment horizontal="general" vertical="bottom" textRotation="0" wrapText="false" indent="0" shrinkToFit="false"/>
      <protection locked="true" hidden="false"/>
    </xf>
    <xf numFmtId="168" fontId="4" fillId="0" borderId="36" xfId="17" applyFont="true" applyBorder="true" applyAlignment="true" applyProtection="true">
      <alignment horizontal="general" vertical="bottom" textRotation="0" wrapText="false" indent="0" shrinkToFit="false"/>
      <protection locked="true" hidden="false"/>
    </xf>
    <xf numFmtId="168" fontId="4" fillId="0" borderId="12"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2" fontId="4" fillId="0" borderId="39" xfId="24" applyFont="true" applyBorder="true" applyAlignment="false" applyProtection="false">
      <alignment horizontal="general" vertical="bottom" textRotation="0" wrapText="false" indent="0" shrinkToFit="false"/>
      <protection locked="true" hidden="false"/>
    </xf>
    <xf numFmtId="168" fontId="4" fillId="0" borderId="21" xfId="17" applyFont="true" applyBorder="true" applyAlignment="true" applyProtection="true">
      <alignment horizontal="general" vertical="bottom" textRotation="0" wrapText="false" indent="0" shrinkToFit="false"/>
      <protection locked="true" hidden="false"/>
    </xf>
    <xf numFmtId="180" fontId="4" fillId="14" borderId="9" xfId="24" applyFont="true" applyBorder="true" applyAlignment="false" applyProtection="false">
      <alignment horizontal="general" vertical="bottom" textRotation="0" wrapText="false" indent="0" shrinkToFit="false"/>
      <protection locked="true" hidden="false"/>
    </xf>
    <xf numFmtId="168" fontId="4" fillId="14" borderId="29" xfId="17" applyFont="true" applyBorder="true" applyAlignment="true" applyProtection="true">
      <alignment horizontal="general" vertical="bottom" textRotation="0" wrapText="false" indent="0" shrinkToFit="false"/>
      <protection locked="true" hidden="false"/>
    </xf>
    <xf numFmtId="172" fontId="4" fillId="0" borderId="28" xfId="27" applyFont="true" applyBorder="true" applyAlignment="false" applyProtection="false">
      <alignment horizontal="general" vertical="bottom" textRotation="0" wrapText="false" indent="0" shrinkToFit="false"/>
      <protection locked="true" hidden="false"/>
    </xf>
    <xf numFmtId="172" fontId="4" fillId="0" borderId="15" xfId="27" applyFont="true" applyBorder="true" applyAlignment="false" applyProtection="fals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2" fontId="4" fillId="0" borderId="15" xfId="24" applyFont="true" applyBorder="true" applyAlignment="false" applyProtection="false">
      <alignment horizontal="general"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72" fontId="4" fillId="0" borderId="40" xfId="24" applyFont="true" applyBorder="true" applyAlignment="false" applyProtection="false">
      <alignment horizontal="general" vertical="bottom" textRotation="0" wrapText="false" indent="0" shrinkToFit="false"/>
      <protection locked="true" hidden="false"/>
    </xf>
    <xf numFmtId="168" fontId="4" fillId="0" borderId="24" xfId="17" applyFont="true" applyBorder="true" applyAlignment="true" applyProtection="true">
      <alignment horizontal="general" vertical="bottom" textRotation="0" wrapText="false" indent="0" shrinkToFit="false"/>
      <protection locked="true" hidden="false"/>
    </xf>
    <xf numFmtId="164" fontId="4" fillId="14" borderId="26" xfId="24" applyFont="true" applyBorder="true" applyAlignment="true" applyProtection="true">
      <alignment horizontal="left" vertical="bottom" textRotation="0" wrapText="false" indent="0" shrinkToFit="false"/>
      <protection locked="true" hidden="false"/>
    </xf>
    <xf numFmtId="165" fontId="4" fillId="14" borderId="9" xfId="25" applyFont="true" applyBorder="true" applyAlignment="true" applyProtection="true">
      <alignment horizontal="center" vertical="bottom" textRotation="0" wrapText="false" indent="0" shrinkToFit="false"/>
      <protection locked="true" hidden="false"/>
    </xf>
    <xf numFmtId="169" fontId="4" fillId="14" borderId="9" xfId="25" applyFont="true" applyBorder="true" applyAlignment="true" applyProtection="true">
      <alignment horizontal="center" vertical="bottom" textRotation="0" wrapText="false" indent="0" shrinkToFit="false"/>
      <protection locked="true" hidden="false"/>
    </xf>
    <xf numFmtId="169" fontId="4" fillId="14" borderId="9" xfId="25" applyFont="true" applyBorder="true" applyAlignment="false" applyProtection="false">
      <alignment horizontal="general" vertical="bottom" textRotation="0" wrapText="false" indent="0" shrinkToFit="false"/>
      <protection locked="true" hidden="false"/>
    </xf>
    <xf numFmtId="167" fontId="4" fillId="14" borderId="31" xfId="17" applyFont="true" applyBorder="true" applyAlignment="true" applyProtection="true">
      <alignment horizontal="general" vertical="bottom" textRotation="0" wrapText="false" indent="0" shrinkToFit="false"/>
      <protection locked="true" hidden="false"/>
    </xf>
    <xf numFmtId="168" fontId="4" fillId="14" borderId="26" xfId="17" applyFont="true" applyBorder="true" applyAlignment="true" applyProtection="true">
      <alignment horizontal="general" vertical="bottom" textRotation="0" wrapText="false" indent="0" shrinkToFit="false"/>
      <protection locked="true" hidden="false"/>
    </xf>
    <xf numFmtId="168" fontId="4" fillId="14" borderId="9" xfId="17" applyFont="true" applyBorder="true" applyAlignment="true" applyProtection="true">
      <alignment horizontal="general" vertical="bottom" textRotation="0" wrapText="false" indent="0" shrinkToFit="false"/>
      <protection locked="true" hidden="false"/>
    </xf>
    <xf numFmtId="168" fontId="4" fillId="14" borderId="16" xfId="17" applyFont="true" applyBorder="true" applyAlignment="true" applyProtection="true">
      <alignment horizontal="general" vertical="bottom" textRotation="0" wrapText="false" indent="0" shrinkToFit="false"/>
      <protection locked="true" hidden="false"/>
    </xf>
    <xf numFmtId="164" fontId="4" fillId="0" borderId="36" xfId="25" applyFont="true" applyBorder="true" applyAlignment="true" applyProtection="true">
      <alignment horizontal="left" vertical="bottom" textRotation="0" wrapText="false" indent="0" shrinkToFit="false"/>
      <protection locked="true" hidden="false"/>
    </xf>
    <xf numFmtId="180" fontId="4" fillId="0" borderId="12" xfId="25" applyFont="true" applyBorder="true" applyAlignment="false" applyProtection="false">
      <alignment horizontal="general" vertical="bottom" textRotation="0" wrapText="false" indent="0" shrinkToFit="false"/>
      <protection locked="true" hidden="false"/>
    </xf>
    <xf numFmtId="167" fontId="4" fillId="12" borderId="20" xfId="17" applyFont="true" applyBorder="true" applyAlignment="true" applyProtection="true">
      <alignment horizontal="general" vertical="bottom" textRotation="0" wrapText="false" indent="0" shrinkToFit="false"/>
      <protection locked="true" hidden="false"/>
    </xf>
    <xf numFmtId="167" fontId="4" fillId="14" borderId="11" xfId="17" applyFont="true" applyBorder="true" applyAlignment="true" applyProtection="true">
      <alignment horizontal="general" vertical="bottom" textRotation="0" wrapText="false" indent="0" shrinkToFit="false"/>
      <protection locked="true" hidden="false"/>
    </xf>
    <xf numFmtId="164" fontId="4" fillId="0" borderId="22" xfId="25" applyFont="true" applyBorder="true" applyAlignment="true" applyProtection="true">
      <alignment horizontal="left" vertical="bottom" textRotation="0" wrapText="false" indent="0" shrinkToFit="false"/>
      <protection locked="true" hidden="false"/>
    </xf>
    <xf numFmtId="180" fontId="4" fillId="0" borderId="23" xfId="25" applyFont="true" applyBorder="true" applyAlignment="true" applyProtection="false">
      <alignment horizontal="right" vertical="bottom" textRotation="0" wrapText="false" indent="0" shrinkToFit="false"/>
      <protection locked="true" hidden="false"/>
    </xf>
    <xf numFmtId="167" fontId="4" fillId="12" borderId="23" xfId="17" applyFont="true" applyBorder="true" applyAlignment="true" applyProtection="true">
      <alignment horizontal="general" vertical="bottom" textRotation="0" wrapText="false" indent="0" shrinkToFit="false"/>
      <protection locked="true" hidden="false"/>
    </xf>
    <xf numFmtId="164" fontId="4" fillId="0" borderId="22" xfId="25" applyFont="true" applyBorder="true" applyAlignment="true" applyProtection="false">
      <alignment horizontal="left" vertical="bottom" textRotation="0" wrapText="false" indent="0" shrinkToFit="false"/>
      <protection locked="true" hidden="false"/>
    </xf>
    <xf numFmtId="180" fontId="4" fillId="0" borderId="23" xfId="25" applyFont="true" applyBorder="true" applyAlignment="false" applyProtection="false">
      <alignment horizontal="general" vertical="bottom" textRotation="0" wrapText="false" indent="0" shrinkToFit="false"/>
      <protection locked="true" hidden="false"/>
    </xf>
    <xf numFmtId="169" fontId="4" fillId="0" borderId="41" xfId="25" applyFont="true" applyBorder="true" applyAlignment="false" applyProtection="false">
      <alignment horizontal="general" vertical="bottom" textRotation="0" wrapText="false" indent="0" shrinkToFit="false"/>
      <protection locked="true" hidden="false"/>
    </xf>
    <xf numFmtId="168" fontId="4" fillId="0" borderId="40" xfId="17" applyFont="true" applyBorder="true" applyAlignment="true" applyProtection="true">
      <alignment horizontal="general" vertical="bottom" textRotation="0" wrapText="false" indent="0" shrinkToFit="false"/>
      <protection locked="true" hidden="false"/>
    </xf>
    <xf numFmtId="168" fontId="4" fillId="0" borderId="42" xfId="17" applyFont="true" applyBorder="true" applyAlignment="true" applyProtection="true">
      <alignment horizontal="general" vertical="bottom" textRotation="0" wrapText="false" indent="0" shrinkToFit="false"/>
      <protection locked="true" hidden="false"/>
    </xf>
    <xf numFmtId="168" fontId="12" fillId="4" borderId="32" xfId="17"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80" fontId="4" fillId="0" borderId="0" xfId="25" applyFont="true" applyBorder="tru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4" fontId="12" fillId="4" borderId="1" xfId="25" applyFont="true" applyBorder="true" applyAlignment="true" applyProtection="false">
      <alignment horizontal="center" vertical="bottom" textRotation="0" wrapText="false" indent="0" shrinkToFit="false"/>
      <protection locked="true" hidden="false"/>
    </xf>
    <xf numFmtId="164" fontId="4" fillId="0" borderId="26"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12" fillId="4" borderId="43" xfId="24" applyFont="true" applyBorder="true" applyAlignment="true" applyProtection="false">
      <alignment horizontal="right" vertical="bottom" textRotation="0" wrapText="false" indent="0" shrinkToFit="false"/>
      <protection locked="true" hidden="false"/>
    </xf>
    <xf numFmtId="169" fontId="12" fillId="4" borderId="44" xfId="24" applyFont="true" applyBorder="true" applyAlignment="true" applyProtection="false">
      <alignment horizontal="right" vertical="bottom" textRotation="0" wrapText="false" indent="0" shrinkToFit="false"/>
      <protection locked="true" hidden="false"/>
    </xf>
    <xf numFmtId="164" fontId="4" fillId="0" borderId="36" xfId="25" applyFont="true" applyBorder="true" applyAlignment="false" applyProtection="fals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5" fontId="4" fillId="0" borderId="12" xfId="25" applyFont="true" applyBorder="true" applyAlignment="false" applyProtection="false">
      <alignment horizontal="general" vertical="bottom" textRotation="0" wrapText="false" indent="0" shrinkToFit="false"/>
      <protection locked="true" hidden="false"/>
    </xf>
    <xf numFmtId="164" fontId="4" fillId="0" borderId="4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4" borderId="6" xfId="25" applyFont="true" applyBorder="true" applyAlignment="true" applyProtection="false">
      <alignment horizontal="general" vertical="bottom" textRotation="0" wrapText="true" indent="0" shrinkToFit="false"/>
      <protection locked="true" hidden="false"/>
    </xf>
    <xf numFmtId="164" fontId="12" fillId="4" borderId="3" xfId="25" applyFont="true" applyBorder="true" applyAlignment="true" applyProtection="false">
      <alignment horizontal="general" vertical="bottom" textRotation="0" wrapText="true" indent="0" shrinkToFit="false"/>
      <protection locked="true" hidden="false"/>
    </xf>
    <xf numFmtId="164" fontId="12" fillId="4" borderId="3" xfId="25" applyFont="true" applyBorder="true" applyAlignment="true" applyProtection="false">
      <alignment horizontal="left" vertical="bottom" textRotation="0" wrapText="true" indent="0" shrinkToFit="false"/>
      <protection locked="true" hidden="false"/>
    </xf>
    <xf numFmtId="164" fontId="12" fillId="4" borderId="46" xfId="25" applyFont="true" applyBorder="true" applyAlignment="true" applyProtection="false">
      <alignment horizontal="general" vertical="bottom" textRotation="0" wrapText="true" indent="0" shrinkToFit="false"/>
      <protection locked="true" hidden="false"/>
    </xf>
    <xf numFmtId="164" fontId="12" fillId="3" borderId="47" xfId="25" applyFont="true" applyBorder="true" applyAlignment="true" applyProtection="false">
      <alignment horizontal="general" vertical="bottom" textRotation="0" wrapText="true" indent="0" shrinkToFit="false"/>
      <protection locked="true" hidden="false"/>
    </xf>
    <xf numFmtId="164" fontId="12" fillId="3" borderId="48" xfId="25" applyFont="true" applyBorder="true" applyAlignment="true" applyProtection="false">
      <alignment horizontal="general" vertical="bottom" textRotation="0" wrapText="true" indent="0" shrinkToFit="false"/>
      <protection locked="true" hidden="false"/>
    </xf>
    <xf numFmtId="164" fontId="12" fillId="3" borderId="49" xfId="25" applyFont="true" applyBorder="true" applyAlignment="true" applyProtection="false">
      <alignment horizontal="general" vertical="bottom" textRotation="0" wrapText="true" indent="0" shrinkToFit="false"/>
      <protection locked="true" hidden="false"/>
    </xf>
    <xf numFmtId="164" fontId="12" fillId="3" borderId="6" xfId="25" applyFont="true" applyBorder="true" applyAlignment="true" applyProtection="false">
      <alignment horizontal="general" vertical="bottom" textRotation="0" wrapText="true" indent="0" shrinkToFit="false"/>
      <protection locked="true" hidden="false"/>
    </xf>
    <xf numFmtId="164" fontId="12" fillId="3" borderId="3" xfId="25" applyFont="true" applyBorder="true" applyAlignment="true" applyProtection="false">
      <alignment horizontal="general" vertical="bottom" textRotation="0" wrapText="true" indent="0" shrinkToFit="false"/>
      <protection locked="true" hidden="false"/>
    </xf>
    <xf numFmtId="164" fontId="12" fillId="3" borderId="46" xfId="25" applyFont="true" applyBorder="true" applyAlignment="true" applyProtection="false">
      <alignment horizontal="general" vertical="bottom" textRotation="0" wrapText="true" indent="0" shrinkToFit="false"/>
      <protection locked="true" hidden="false"/>
    </xf>
    <xf numFmtId="176" fontId="4" fillId="0" borderId="9" xfId="19" applyFont="true" applyBorder="true" applyAlignment="true" applyProtection="true">
      <alignment horizontal="general" vertical="bottom" textRotation="0" wrapText="false" indent="0" shrinkToFit="false"/>
      <protection locked="true" hidden="false"/>
    </xf>
    <xf numFmtId="172" fontId="4" fillId="0" borderId="9" xfId="25" applyFont="true" applyBorder="true" applyAlignment="false" applyProtection="false">
      <alignment horizontal="general" vertical="bottom" textRotation="0" wrapText="false" indent="0" shrinkToFit="false"/>
      <protection locked="true" hidden="false"/>
    </xf>
    <xf numFmtId="164" fontId="4" fillId="0" borderId="27" xfId="25" applyFont="true" applyBorder="true" applyAlignment="false" applyProtection="false">
      <alignment horizontal="general" vertical="bottom" textRotation="0" wrapText="false" indent="0" shrinkToFit="false"/>
      <protection locked="true" hidden="false"/>
    </xf>
    <xf numFmtId="164" fontId="4" fillId="0" borderId="19" xfId="25" applyFont="true" applyBorder="true" applyAlignment="false" applyProtection="false">
      <alignment horizontal="general" vertical="bottom" textRotation="0" wrapText="false" indent="0" shrinkToFit="false"/>
      <protection locked="true" hidden="false"/>
    </xf>
    <xf numFmtId="167" fontId="4" fillId="0" borderId="20" xfId="17" applyFont="true" applyBorder="true" applyAlignment="true" applyProtection="true">
      <alignment horizontal="general" vertical="bottom" textRotation="0" wrapText="false" indent="0" shrinkToFit="false"/>
      <protection locked="true" hidden="false"/>
    </xf>
    <xf numFmtId="168" fontId="4" fillId="0" borderId="20" xfId="25" applyFont="true" applyBorder="true" applyAlignment="false" applyProtection="false">
      <alignment horizontal="general" vertical="bottom" textRotation="0" wrapText="false" indent="0" shrinkToFit="false"/>
      <protection locked="true" hidden="false"/>
    </xf>
    <xf numFmtId="169" fontId="4" fillId="0" borderId="21"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false" applyProtection="false">
      <alignment horizontal="general" vertical="bottom" textRotation="0" wrapText="false" indent="0" shrinkToFit="false"/>
      <protection locked="true" hidden="false"/>
    </xf>
    <xf numFmtId="164" fontId="4" fillId="0" borderId="21" xfId="25" applyFont="true" applyBorder="true" applyAlignment="false" applyProtection="false">
      <alignment horizontal="general" vertical="bottom" textRotation="0" wrapText="false" indent="0" shrinkToFit="false"/>
      <protection locked="true" hidden="false"/>
    </xf>
    <xf numFmtId="164" fontId="4" fillId="0" borderId="28" xfId="25" applyFont="true" applyBorder="true" applyAlignment="false" applyProtection="false">
      <alignment horizontal="general" vertical="bottom" textRotation="0" wrapText="false" indent="0" shrinkToFit="false"/>
      <protection locked="true" hidden="false"/>
    </xf>
    <xf numFmtId="176" fontId="4" fillId="0" borderId="11" xfId="19" applyFont="true" applyBorder="true" applyAlignment="true" applyProtection="true">
      <alignment horizontal="general" vertical="bottom"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29" xfId="25" applyFont="true" applyBorder="true" applyAlignment="false" applyProtection="false">
      <alignment horizontal="general" vertical="bottom" textRotation="0" wrapText="false" indent="0" shrinkToFit="false"/>
      <protection locked="true" hidden="false"/>
    </xf>
    <xf numFmtId="180" fontId="4" fillId="0" borderId="28" xfId="25" applyFont="true" applyBorder="true" applyAlignment="false" applyProtection="false">
      <alignment horizontal="general" vertical="bottom" textRotation="0" wrapText="false" indent="0" shrinkToFit="false"/>
      <protection locked="true" hidden="false"/>
    </xf>
    <xf numFmtId="168" fontId="4" fillId="0" borderId="11" xfId="25" applyFont="true" applyBorder="true" applyAlignment="false" applyProtection="false">
      <alignment horizontal="general" vertical="bottom" textRotation="0" wrapText="false" indent="0" shrinkToFit="false"/>
      <protection locked="true" hidden="false"/>
    </xf>
    <xf numFmtId="169" fontId="4" fillId="0" borderId="29" xfId="25" applyFont="true" applyBorder="true" applyAlignment="false" applyProtection="false">
      <alignment horizontal="general" vertical="bottom" textRotation="0" wrapText="false" indent="0" shrinkToFit="false"/>
      <protection locked="true" hidden="false"/>
    </xf>
    <xf numFmtId="172" fontId="4" fillId="0" borderId="28" xfId="25" applyFont="true" applyBorder="true" applyAlignment="false" applyProtection="false">
      <alignment horizontal="general" vertical="bottom" textRotation="0" wrapText="false" indent="0" shrinkToFit="false"/>
      <protection locked="true" hidden="false"/>
    </xf>
    <xf numFmtId="168" fontId="4" fillId="0" borderId="9" xfId="25" applyFont="true" applyBorder="true" applyAlignment="false" applyProtection="false">
      <alignment horizontal="general" vertical="bottom" textRotation="0" wrapText="false" indent="0" shrinkToFit="false"/>
      <protection locked="true" hidden="false"/>
    </xf>
    <xf numFmtId="180" fontId="4" fillId="0" borderId="11" xfId="25" applyFont="true" applyBorder="true" applyAlignment="false" applyProtection="false">
      <alignment horizontal="general" vertical="bottom" textRotation="0" wrapText="false" indent="0" shrinkToFit="false"/>
      <protection locked="true" hidden="false"/>
    </xf>
    <xf numFmtId="164" fontId="4" fillId="0" borderId="50" xfId="25" applyFont="true" applyBorder="true" applyAlignment="false" applyProtection="false">
      <alignment horizontal="general" vertical="bottom" textRotation="0" wrapText="false" indent="0" shrinkToFit="false"/>
      <protection locked="true" hidden="false"/>
    </xf>
    <xf numFmtId="169" fontId="12" fillId="4" borderId="1" xfId="24" applyFont="true" applyBorder="true" applyAlignment="true" applyProtection="false">
      <alignment horizontal="right" vertical="bottom" textRotation="0" wrapText="false" indent="0" shrinkToFit="false"/>
      <protection locked="true" hidden="false"/>
    </xf>
    <xf numFmtId="164" fontId="4" fillId="0" borderId="22" xfId="25" applyFont="true" applyBorder="true" applyAlignment="false" applyProtection="false">
      <alignment horizontal="general" vertical="bottom" textRotation="0" wrapText="false" indent="0" shrinkToFit="false"/>
      <protection locked="true" hidden="false"/>
    </xf>
    <xf numFmtId="164" fontId="4" fillId="0" borderId="23" xfId="25" applyFont="true" applyBorder="true" applyAlignment="false" applyProtection="false">
      <alignment horizontal="general" vertical="bottom" textRotation="0" wrapText="false" indent="0" shrinkToFit="false"/>
      <protection locked="true" hidden="false"/>
    </xf>
    <xf numFmtId="178" fontId="4" fillId="0" borderId="23" xfId="15" applyFont="true" applyBorder="true" applyAlignment="true" applyProtection="true">
      <alignment horizontal="general" vertical="bottom" textRotation="0" wrapText="false" indent="0" shrinkToFit="false"/>
      <protection locked="true" hidden="false"/>
    </xf>
    <xf numFmtId="164" fontId="12" fillId="4" borderId="47" xfId="25" applyFont="true" applyBorder="true" applyAlignment="true" applyProtection="false">
      <alignment horizontal="general" vertical="bottom" textRotation="0" wrapText="true" indent="0" shrinkToFit="false"/>
      <protection locked="true" hidden="false"/>
    </xf>
    <xf numFmtId="164" fontId="12" fillId="4" borderId="48" xfId="25" applyFont="true" applyBorder="true" applyAlignment="true" applyProtection="false">
      <alignment horizontal="general" vertical="bottom" textRotation="0" wrapText="true" indent="0" shrinkToFit="false"/>
      <protection locked="true" hidden="false"/>
    </xf>
    <xf numFmtId="164" fontId="12" fillId="4" borderId="48" xfId="25" applyFont="true" applyBorder="true" applyAlignment="true" applyProtection="false">
      <alignment horizontal="left" vertical="bottom" textRotation="0" wrapText="true" indent="0" shrinkToFit="false"/>
      <protection locked="true" hidden="false"/>
    </xf>
    <xf numFmtId="169" fontId="12" fillId="4" borderId="49" xfId="25" applyFont="true" applyBorder="true" applyAlignment="true" applyProtection="false">
      <alignment horizontal="general" vertical="bottom" textRotation="0" wrapText="true" indent="0" shrinkToFit="false"/>
      <protection locked="true" hidden="false"/>
    </xf>
    <xf numFmtId="178" fontId="0" fillId="0" borderId="11" xfId="15" applyFont="true" applyBorder="true" applyAlignment="true" applyProtection="true">
      <alignment horizontal="left" vertical="bottom" textRotation="0" wrapText="false" indent="0" shrinkToFit="false"/>
      <protection locked="true" hidden="false"/>
    </xf>
    <xf numFmtId="178" fontId="4" fillId="0" borderId="11" xfId="15" applyFont="true" applyBorder="true" applyAlignment="true" applyProtection="tru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25" applyFont="true" applyBorder="false" applyAlignment="false" applyProtection="false">
      <alignment horizontal="general" vertical="bottom" textRotation="0" wrapText="false" indent="0" shrinkToFit="false"/>
      <protection locked="true" hidden="false"/>
    </xf>
    <xf numFmtId="178" fontId="0" fillId="0" borderId="12" xfId="15" applyFont="true" applyBorder="true" applyAlignment="true" applyProtection="true">
      <alignment horizontal="left" vertical="bottom" textRotation="0" wrapText="false" indent="0" shrinkToFit="false"/>
      <protection locked="true" hidden="false"/>
    </xf>
    <xf numFmtId="176" fontId="4" fillId="0" borderId="12" xfId="19" applyFont="true" applyBorder="true" applyAlignment="true" applyProtection="true">
      <alignment horizontal="general" vertical="bottom" textRotation="0" wrapText="false" indent="0" shrinkToFit="false"/>
      <protection locked="true" hidden="false"/>
    </xf>
    <xf numFmtId="172" fontId="4" fillId="0" borderId="12" xfId="25" applyFont="true" applyBorder="true" applyAlignment="false" applyProtection="false">
      <alignment horizontal="general" vertical="bottom" textRotation="0" wrapText="false" indent="0" shrinkToFit="false"/>
      <protection locked="true" hidden="false"/>
    </xf>
    <xf numFmtId="178" fontId="4" fillId="0" borderId="12" xfId="15" applyFont="true" applyBorder="true" applyAlignment="true" applyProtection="true">
      <alignment horizontal="general" vertical="bottom" textRotation="0" wrapText="false" indent="0" shrinkToFit="false"/>
      <protection locked="true" hidden="false"/>
    </xf>
    <xf numFmtId="178" fontId="0" fillId="3" borderId="6" xfId="15" applyFont="true" applyBorder="true" applyAlignment="true" applyProtection="true">
      <alignment horizontal="left" vertical="bottom" textRotation="0" wrapText="false" indent="0" shrinkToFit="false"/>
      <protection locked="true" hidden="false"/>
    </xf>
    <xf numFmtId="164" fontId="4" fillId="3" borderId="3" xfId="25" applyFont="true" applyBorder="true" applyAlignment="false" applyProtection="false">
      <alignment horizontal="general" vertical="bottom" textRotation="0" wrapText="false" indent="0" shrinkToFit="false"/>
      <protection locked="true" hidden="false"/>
    </xf>
    <xf numFmtId="169" fontId="4" fillId="3" borderId="3" xfId="25" applyFont="true" applyBorder="true" applyAlignment="false" applyProtection="false">
      <alignment horizontal="general" vertical="bottom" textRotation="0" wrapText="false" indent="0" shrinkToFit="false"/>
      <protection locked="true" hidden="false"/>
    </xf>
    <xf numFmtId="178" fontId="4" fillId="3" borderId="3" xfId="15" applyFont="true" applyBorder="true" applyAlignment="true" applyProtection="true">
      <alignment horizontal="general" vertical="bottom" textRotation="0" wrapText="false" indent="0" shrinkToFit="false"/>
      <protection locked="true" hidden="false"/>
    </xf>
    <xf numFmtId="178" fontId="4" fillId="3" borderId="51" xfId="15" applyFont="true" applyBorder="true" applyAlignment="true" applyProtection="true">
      <alignment horizontal="general" vertical="bottom" textRotation="0" wrapText="false" indent="0" shrinkToFit="false"/>
      <protection locked="true" hidden="false"/>
    </xf>
    <xf numFmtId="169" fontId="4" fillId="3" borderId="6" xfId="25" applyFont="true" applyBorder="true" applyAlignment="false" applyProtection="false">
      <alignment horizontal="general" vertical="bottom" textRotation="0" wrapText="false" indent="0" shrinkToFit="false"/>
      <protection locked="true" hidden="false"/>
    </xf>
    <xf numFmtId="178" fontId="4" fillId="3" borderId="46" xfId="15" applyFont="true" applyBorder="true" applyAlignment="true" applyProtection="true">
      <alignment horizontal="general" vertical="bottom" textRotation="0" wrapText="false" indent="0" shrinkToFit="false"/>
      <protection locked="true" hidden="false"/>
    </xf>
    <xf numFmtId="164" fontId="12" fillId="4" borderId="47" xfId="25" applyFont="true" applyBorder="true" applyAlignment="true" applyProtection="false">
      <alignment horizontal="center" vertical="bottom" textRotation="0" wrapText="false" indent="0" shrinkToFit="false"/>
      <protection locked="true" hidden="false"/>
    </xf>
    <xf numFmtId="169" fontId="12" fillId="4" borderId="49" xfId="25" applyFont="true" applyBorder="true" applyAlignment="false" applyProtection="false">
      <alignment horizontal="general" vertical="bottom" textRotation="0" wrapText="false" indent="0" shrinkToFit="false"/>
      <protection locked="true" hidden="false"/>
    </xf>
    <xf numFmtId="164" fontId="12" fillId="4" borderId="47" xfId="24" applyFont="true" applyBorder="true" applyAlignment="true" applyProtection="false">
      <alignment horizontal="left" vertical="bottom" textRotation="0" wrapText="false" indent="0" shrinkToFit="false"/>
      <protection locked="true" hidden="false"/>
    </xf>
    <xf numFmtId="164" fontId="12" fillId="4" borderId="47" xfId="24" applyFont="true" applyBorder="true" applyAlignment="true" applyProtection="false">
      <alignment horizontal="right" vertical="bottom" textRotation="0" wrapText="false" indent="0" shrinkToFit="false"/>
      <protection locked="true" hidden="false"/>
    </xf>
    <xf numFmtId="169" fontId="12" fillId="4" borderId="8" xfId="24" applyFont="true" applyBorder="true" applyAlignment="true" applyProtection="false">
      <alignment horizontal="right"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80" fontId="4" fillId="0" borderId="0" xfId="25" applyFont="true" applyBorder="false" applyAlignment="false" applyProtection="false">
      <alignment horizontal="general" vertical="bottom" textRotation="0" wrapText="false" indent="0" shrinkToFit="false"/>
      <protection locked="true" hidden="false"/>
    </xf>
    <xf numFmtId="164" fontId="4" fillId="0" borderId="36" xfId="24"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64" fontId="24" fillId="12" borderId="23" xfId="0" applyFont="true" applyBorder="true" applyAlignment="false" applyProtection="false">
      <alignment horizontal="general" vertical="bottom" textRotation="0" wrapText="false" indent="0" shrinkToFit="false"/>
      <protection locked="true" hidden="false"/>
    </xf>
    <xf numFmtId="169" fontId="4" fillId="13" borderId="24" xfId="28" applyFont="true" applyBorder="true" applyAlignment="false" applyProtection="false">
      <alignment horizontal="general" vertical="bottom" textRotation="0" wrapText="false" indent="0" shrinkToFit="false"/>
      <protection locked="true" hidden="false"/>
    </xf>
    <xf numFmtId="164" fontId="4" fillId="4" borderId="6" xfId="25" applyFont="true" applyBorder="true" applyAlignment="true" applyProtection="true">
      <alignment horizontal="left" vertical="bottom" textRotation="0" wrapText="false" indent="0" shrinkToFit="false"/>
      <protection locked="true" hidden="false"/>
    </xf>
    <xf numFmtId="169" fontId="4" fillId="4" borderId="3" xfId="25"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24" fillId="12" borderId="9" xfId="0" applyFont="true" applyBorder="true" applyAlignment="false" applyProtection="false">
      <alignment horizontal="general" vertical="bottom" textRotation="0" wrapText="false" indent="0" shrinkToFit="false"/>
      <protection locked="true" hidden="false"/>
    </xf>
    <xf numFmtId="169" fontId="4" fillId="13" borderId="9" xfId="28"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4" fillId="13" borderId="0" xfId="28" applyFont="true" applyBorder="false" applyAlignment="false" applyProtection="false">
      <alignment horizontal="general" vertical="bottom" textRotation="0" wrapText="false" indent="0" shrinkToFit="false"/>
      <protection locked="true" hidden="false"/>
    </xf>
    <xf numFmtId="164" fontId="4" fillId="0" borderId="26" xfId="25" applyFont="true" applyBorder="true" applyAlignment="true" applyProtection="true">
      <alignment horizontal="general" vertical="bottom" textRotation="0" wrapText="false" indent="0" shrinkToFit="false"/>
      <protection locked="true" hidden="false"/>
    </xf>
    <xf numFmtId="169" fontId="4" fillId="0" borderId="9" xfId="25" applyFont="true" applyBorder="true" applyAlignment="false" applyProtection="false">
      <alignment horizontal="general" vertical="bottom" textRotation="0" wrapText="false" indent="0" shrinkToFit="false"/>
      <protection locked="true" hidden="false"/>
    </xf>
    <xf numFmtId="164" fontId="4" fillId="0" borderId="28" xfId="25" applyFont="true" applyBorder="true" applyAlignment="true" applyProtection="false">
      <alignment horizontal="left" vertical="bottom" textRotation="0" wrapText="false" indent="0" shrinkToFit="false"/>
      <protection locked="true" hidden="false"/>
    </xf>
    <xf numFmtId="164" fontId="4" fillId="0" borderId="28" xfId="24" applyFont="true" applyBorder="true" applyAlignment="false" applyProtection="false">
      <alignment horizontal="general" vertical="bottom" textRotation="0" wrapText="false" indent="0" shrinkToFit="false"/>
      <protection locked="true" hidden="false"/>
    </xf>
    <xf numFmtId="178" fontId="12" fillId="3" borderId="26" xfId="15" applyFont="true" applyBorder="true" applyAlignment="true" applyProtection="true">
      <alignment horizontal="left" vertical="bottom" textRotation="0" wrapText="false" indent="0" shrinkToFit="false"/>
      <protection locked="true" hidden="false"/>
    </xf>
    <xf numFmtId="178" fontId="12" fillId="3" borderId="9" xfId="15" applyFont="true" applyBorder="true" applyAlignment="true" applyProtection="true">
      <alignment horizontal="general" vertical="bottom" textRotation="0" wrapText="false" indent="0" shrinkToFit="false"/>
      <protection locked="true" hidden="false"/>
    </xf>
    <xf numFmtId="178" fontId="12" fillId="3" borderId="27" xfId="15" applyFont="true" applyBorder="true" applyAlignment="true" applyProtection="true">
      <alignment horizontal="general" vertical="bottom" textRotation="0" wrapText="false" indent="0" shrinkToFit="false"/>
      <protection locked="true" hidden="false"/>
    </xf>
    <xf numFmtId="164" fontId="12" fillId="3" borderId="22" xfId="25" applyFont="true" applyBorder="true" applyAlignment="true" applyProtection="false">
      <alignment horizontal="left" vertical="bottom" textRotation="0" wrapText="false" indent="0" shrinkToFit="false"/>
      <protection locked="true" hidden="false"/>
    </xf>
    <xf numFmtId="173" fontId="12" fillId="3" borderId="23" xfId="25" applyFont="true" applyBorder="true" applyAlignment="false" applyProtection="false">
      <alignment horizontal="general" vertical="bottom" textRotation="0" wrapText="false" indent="0" shrinkToFit="false"/>
      <protection locked="true" hidden="false"/>
    </xf>
    <xf numFmtId="173" fontId="12" fillId="3" borderId="24"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73" fontId="4" fillId="0" borderId="0" xfId="25" applyFont="true" applyBorder="false" applyAlignment="false" applyProtection="false">
      <alignment horizontal="general" vertical="bottom" textRotation="0" wrapText="false" indent="0" shrinkToFit="false"/>
      <protection locked="true" hidden="false"/>
    </xf>
    <xf numFmtId="164" fontId="12" fillId="4" borderId="6" xfId="24" applyFont="true" applyBorder="true" applyAlignment="true" applyProtection="false">
      <alignment horizontal="left" vertical="bottom" textRotation="0" wrapText="false" indent="0" shrinkToFit="false"/>
      <protection locked="true" hidden="false"/>
    </xf>
    <xf numFmtId="164" fontId="12" fillId="4" borderId="6" xfId="24" applyFont="true" applyBorder="true" applyAlignment="true" applyProtection="false">
      <alignment horizontal="right" vertical="bottom" textRotation="0" wrapText="false" indent="0" shrinkToFit="false"/>
      <protection locked="true" hidden="false"/>
    </xf>
    <xf numFmtId="164" fontId="4" fillId="0" borderId="28" xfId="25" applyFont="true" applyBorder="true" applyAlignment="true" applyProtection="true">
      <alignment horizontal="left" vertical="bottom" textRotation="0" wrapText="false" indent="0" shrinkToFit="false"/>
      <protection locked="true" hidden="false"/>
    </xf>
    <xf numFmtId="172" fontId="4" fillId="4" borderId="6" xfId="25" applyFont="true" applyBorder="true" applyAlignment="true" applyProtection="true">
      <alignment horizontal="left" vertical="bottom" textRotation="0" wrapText="false" indent="0" shrinkToFit="false"/>
      <protection locked="true" hidden="false"/>
    </xf>
    <xf numFmtId="164" fontId="4" fillId="0" borderId="28" xfId="25" applyFont="tru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4" fontId="4" fillId="13" borderId="28" xfId="25" applyFont="true" applyBorder="true" applyAlignment="false" applyProtection="false">
      <alignment horizontal="general" vertical="bottom" textRotation="0" wrapText="false" indent="0" shrinkToFit="false"/>
      <protection locked="true" hidden="false"/>
    </xf>
    <xf numFmtId="169" fontId="4" fillId="13" borderId="11" xfId="25" applyFont="true" applyBorder="true" applyAlignment="false" applyProtection="false">
      <alignment horizontal="general" vertical="bottom" textRotation="0" wrapText="false" indent="0" shrinkToFit="false"/>
      <protection locked="true" hidden="false"/>
    </xf>
    <xf numFmtId="169" fontId="4" fillId="13" borderId="29" xfId="25" applyFont="true" applyBorder="true" applyAlignment="false" applyProtection="false">
      <alignment horizontal="general" vertical="bottom" textRotation="0" wrapText="false" indent="0" shrinkToFit="false"/>
      <protection locked="true" hidden="false"/>
    </xf>
    <xf numFmtId="178" fontId="12" fillId="3" borderId="6" xfId="15" applyFont="true" applyBorder="true" applyAlignment="true" applyProtection="true">
      <alignment horizontal="left" vertical="bottom" textRotation="0" wrapText="false" indent="0" shrinkToFit="false"/>
      <protection locked="true" hidden="false"/>
    </xf>
    <xf numFmtId="178" fontId="12" fillId="3" borderId="3" xfId="15" applyFont="true" applyBorder="true" applyAlignment="true" applyProtection="true">
      <alignment horizontal="general" vertical="bottom" textRotation="0" wrapText="false" indent="0" shrinkToFit="false"/>
      <protection locked="true" hidden="false"/>
    </xf>
    <xf numFmtId="178" fontId="12" fillId="3" borderId="46" xfId="15" applyFont="true" applyBorder="true" applyAlignment="true" applyProtection="true">
      <alignment horizontal="general" vertical="bottom" textRotation="0" wrapText="false" indent="0" shrinkToFit="false"/>
      <protection locked="true" hidden="false"/>
    </xf>
    <xf numFmtId="164" fontId="12" fillId="3" borderId="43" xfId="25" applyFont="true" applyBorder="true" applyAlignment="true" applyProtection="false">
      <alignment horizontal="left" vertical="bottom" textRotation="0" wrapText="false" indent="0" shrinkToFit="false"/>
      <protection locked="true" hidden="false"/>
    </xf>
    <xf numFmtId="173" fontId="12" fillId="3" borderId="41" xfId="25" applyFont="true" applyBorder="true" applyAlignment="false" applyProtection="false">
      <alignment horizontal="general" vertical="bottom" textRotation="0" wrapText="false" indent="0" shrinkToFit="false"/>
      <protection locked="true" hidden="false"/>
    </xf>
    <xf numFmtId="173" fontId="12" fillId="3" borderId="52" xfId="25" applyFont="true" applyBorder="true" applyAlignment="false" applyProtection="false">
      <alignment horizontal="general" vertical="bottom" textRotation="0" wrapText="false" indent="0" shrinkToFit="false"/>
      <protection locked="true" hidden="false"/>
    </xf>
    <xf numFmtId="180" fontId="4" fillId="0" borderId="0" xfId="25" applyFont="true" applyBorder="false" applyAlignment="true" applyProtection="true">
      <alignment horizontal="left"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4" fillId="0" borderId="12" xfId="25" applyFont="true" applyBorder="true" applyAlignment="true" applyProtection="false">
      <alignment horizontal="left" vertical="bottom" textRotation="0" wrapText="false" indent="0" shrinkToFit="false"/>
      <protection locked="true" hidden="false"/>
    </xf>
    <xf numFmtId="169" fontId="4" fillId="0" borderId="45" xfId="25" applyFont="true" applyBorder="true" applyAlignment="false" applyProtection="false">
      <alignment horizontal="general" vertical="bottom" textRotation="0" wrapText="false" indent="0" shrinkToFit="false"/>
      <protection locked="true" hidden="false"/>
    </xf>
    <xf numFmtId="178" fontId="12" fillId="3" borderId="19" xfId="15" applyFont="true" applyBorder="true" applyAlignment="true" applyProtection="true">
      <alignment horizontal="left" vertical="bottom" textRotation="0" wrapText="false" indent="0" shrinkToFit="false"/>
      <protection locked="true" hidden="false"/>
    </xf>
    <xf numFmtId="178" fontId="12" fillId="3" borderId="20" xfId="15" applyFont="true" applyBorder="true" applyAlignment="true" applyProtection="true">
      <alignment horizontal="general" vertical="bottom" textRotation="0" wrapText="false" indent="0" shrinkToFit="false"/>
      <protection locked="true" hidden="false"/>
    </xf>
    <xf numFmtId="178" fontId="12" fillId="3" borderId="21" xfId="15" applyFont="true" applyBorder="true" applyAlignment="true" applyProtection="true">
      <alignment horizontal="general" vertical="bottom" textRotation="0" wrapText="fals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9" fontId="0" fillId="11" borderId="20" xfId="0" applyFont="false" applyBorder="true" applyAlignment="false" applyProtection="false">
      <alignment horizontal="general" vertical="bottom" textRotation="0" wrapText="false" indent="0" shrinkToFit="false"/>
      <protection locked="true" hidden="false"/>
    </xf>
    <xf numFmtId="169" fontId="4" fillId="11" borderId="21" xfId="25" applyFont="true" applyBorder="true" applyAlignment="false" applyProtection="false">
      <alignment horizontal="general" vertical="bottom" textRotation="0" wrapText="false" indent="0" shrinkToFit="false"/>
      <protection locked="true" hidden="false"/>
    </xf>
    <xf numFmtId="164" fontId="0" fillId="11" borderId="36" xfId="0" applyFont="true" applyBorder="true" applyAlignment="false" applyProtection="false">
      <alignment horizontal="general" vertical="bottom" textRotation="0" wrapText="false" indent="0" shrinkToFit="false"/>
      <protection locked="true" hidden="false"/>
    </xf>
    <xf numFmtId="169" fontId="0" fillId="11" borderId="12" xfId="0" applyFont="false" applyBorder="true" applyAlignment="false" applyProtection="false">
      <alignment horizontal="general" vertical="bottom" textRotation="0" wrapText="false" indent="0" shrinkToFit="false"/>
      <protection locked="true" hidden="false"/>
    </xf>
    <xf numFmtId="169" fontId="0" fillId="11" borderId="45" xfId="0" applyFont="fals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69" fontId="0" fillId="13" borderId="3" xfId="0" applyFont="false" applyBorder="true" applyAlignment="false" applyProtection="false">
      <alignment horizontal="general" vertical="bottom" textRotation="0" wrapText="false" indent="0" shrinkToFit="false"/>
      <protection locked="true" hidden="false"/>
    </xf>
    <xf numFmtId="169" fontId="0" fillId="13" borderId="4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4" borderId="15" xfId="25"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12" fillId="4" borderId="16" xfId="17" applyFont="true" applyBorder="true" applyAlignment="true" applyProtection="true">
      <alignment horizontal="right" vertical="bottom" textRotation="0" wrapText="false" indent="0" shrinkToFit="false"/>
      <protection locked="true" hidden="false"/>
    </xf>
    <xf numFmtId="176" fontId="4" fillId="4" borderId="11" xfId="25" applyFont="true" applyBorder="true" applyAlignment="false" applyProtection="false">
      <alignment horizontal="general" vertical="bottom" textRotation="0" wrapText="false" indent="0" shrinkToFit="false"/>
      <protection locked="true" hidden="false"/>
    </xf>
    <xf numFmtId="168" fontId="12" fillId="4" borderId="13" xfId="17" applyFont="true" applyBorder="true" applyAlignment="true" applyProtection="true">
      <alignment horizontal="right" vertical="bottom" textRotation="0" wrapText="false" indent="0" shrinkToFit="false"/>
      <protection locked="true" hidden="false"/>
    </xf>
    <xf numFmtId="164" fontId="4" fillId="4" borderId="11" xfId="25" applyFont="true" applyBorder="true" applyAlignment="false" applyProtection="false">
      <alignment horizontal="general" vertical="bottom" textRotation="0" wrapText="false" indent="0" shrinkToFit="false"/>
      <protection locked="true" hidden="false"/>
    </xf>
    <xf numFmtId="176" fontId="4" fillId="4" borderId="11" xfId="0" applyFont="true" applyBorder="true" applyAlignment="false" applyProtection="false">
      <alignment horizontal="general" vertical="bottom"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64" fontId="12" fillId="13" borderId="17" xfId="25" applyFont="true" applyBorder="true" applyAlignment="false" applyProtection="false">
      <alignment horizontal="general" vertical="bottom" textRotation="0" wrapText="false" indent="0" shrinkToFit="false"/>
      <protection locked="true" hidden="false"/>
    </xf>
    <xf numFmtId="168" fontId="12" fillId="13" borderId="1" xfId="17" applyFont="true" applyBorder="true" applyAlignment="true" applyProtection="tru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4" fillId="0" borderId="26" xfId="24" applyFont="true" applyBorder="true" applyAlignment="true" applyProtection="true">
      <alignment horizontal="left" vertical="bottom" textRotation="0" wrapText="false" indent="0" shrinkToFit="false"/>
      <protection locked="true" hidden="false"/>
    </xf>
    <xf numFmtId="182" fontId="0" fillId="0" borderId="9" xfId="17" applyFont="true" applyBorder="true" applyAlignment="true" applyProtection="true">
      <alignment horizontal="general" vertical="bottom" textRotation="0" wrapText="false" indent="0" shrinkToFit="false"/>
      <protection locked="true" hidden="false"/>
    </xf>
    <xf numFmtId="182" fontId="12" fillId="4" borderId="27" xfId="17" applyFont="true" applyBorder="true" applyAlignment="true" applyProtection="true">
      <alignment horizontal="right" vertical="bottom" textRotation="0" wrapText="false" indent="0" shrinkToFit="false"/>
      <protection locked="true" hidden="false"/>
    </xf>
    <xf numFmtId="176" fontId="4" fillId="4" borderId="15" xfId="25" applyFont="true" applyBorder="true" applyAlignment="false" applyProtection="false">
      <alignment horizontal="general" vertical="bottom" textRotation="0" wrapText="false" indent="0" shrinkToFit="false"/>
      <protection locked="true" hidden="false"/>
    </xf>
    <xf numFmtId="182" fontId="0" fillId="0" borderId="11" xfId="17" applyFont="true" applyBorder="true" applyAlignment="true" applyProtection="true">
      <alignment horizontal="general" vertical="bottom" textRotation="0" wrapText="false" indent="0" shrinkToFit="false"/>
      <protection locked="true" hidden="false"/>
    </xf>
    <xf numFmtId="182" fontId="12" fillId="4" borderId="29" xfId="17" applyFont="true" applyBorder="true" applyAlignment="true" applyProtection="true">
      <alignment horizontal="right" vertical="bottom" textRotation="0" wrapText="false" indent="0" shrinkToFit="false"/>
      <protection locked="true" hidden="false"/>
    </xf>
    <xf numFmtId="182" fontId="0" fillId="0" borderId="23" xfId="17" applyFont="true" applyBorder="true" applyAlignment="true" applyProtection="true">
      <alignment horizontal="general" vertical="bottom" textRotation="0" wrapText="false" indent="0" shrinkToFit="false"/>
      <protection locked="true" hidden="false"/>
    </xf>
    <xf numFmtId="182" fontId="12" fillId="4" borderId="24" xfId="17" applyFont="true" applyBorder="true" applyAlignment="true" applyProtection="true">
      <alignment horizontal="right" vertical="bottom" textRotation="0" wrapText="false" indent="0" shrinkToFit="false"/>
      <protection locked="true" hidden="false"/>
    </xf>
    <xf numFmtId="164" fontId="12" fillId="13" borderId="25" xfId="25" applyFont="true" applyBorder="true" applyAlignment="false" applyProtection="false">
      <alignment horizontal="general" vertical="bottom" textRotation="0" wrapText="false" indent="0" shrinkToFit="false"/>
      <protection locked="true" hidden="false"/>
    </xf>
    <xf numFmtId="182" fontId="12" fillId="13" borderId="1" xfId="17" applyFont="true" applyBorder="true" applyAlignment="true" applyProtection="true">
      <alignment horizontal="general" vertical="bottom" textRotation="0" wrapText="false" indent="0" shrinkToFit="false"/>
      <protection locked="true" hidden="false"/>
    </xf>
    <xf numFmtId="183" fontId="12" fillId="15" borderId="1" xfId="25" applyFont="true" applyBorder="true" applyAlignment="true" applyProtection="false">
      <alignment horizontal="center" vertical="bottom" textRotation="0" wrapText="false" indent="0" shrinkToFit="false"/>
      <protection locked="true" hidden="false"/>
    </xf>
    <xf numFmtId="164" fontId="4" fillId="15" borderId="7" xfId="25" applyFont="true" applyBorder="true" applyAlignment="false" applyProtection="false">
      <alignment horizontal="general" vertical="bottom" textRotation="0" wrapText="false" indent="0" shrinkToFit="false"/>
      <protection locked="true" hidden="false"/>
    </xf>
    <xf numFmtId="164" fontId="4" fillId="15" borderId="18" xfId="0" applyFont="true" applyBorder="true" applyAlignment="false" applyProtection="false">
      <alignment horizontal="general" vertical="bottom" textRotation="0" wrapText="false" indent="0" shrinkToFit="false"/>
      <protection locked="true" hidden="false"/>
    </xf>
    <xf numFmtId="164" fontId="12" fillId="15" borderId="25" xfId="0" applyFont="true" applyBorder="true" applyAlignment="true" applyProtection="false">
      <alignment horizontal="center" vertical="bottom" textRotation="0" wrapText="false" indent="0" shrinkToFit="false"/>
      <protection locked="true" hidden="false"/>
    </xf>
    <xf numFmtId="164" fontId="12" fillId="15" borderId="43" xfId="24" applyFont="true" applyBorder="true" applyAlignment="true" applyProtection="false">
      <alignment horizontal="right" vertical="bottom" textRotation="0" wrapText="false" indent="0" shrinkToFit="false"/>
      <protection locked="true" hidden="false"/>
    </xf>
    <xf numFmtId="169" fontId="12" fillId="15" borderId="44" xfId="24" applyFont="true" applyBorder="true" applyAlignment="true" applyProtection="false">
      <alignment horizontal="right" vertical="bottom" textRotation="0" wrapText="false" indent="0" shrinkToFit="false"/>
      <protection locked="true" hidden="false"/>
    </xf>
    <xf numFmtId="164" fontId="12" fillId="15" borderId="54" xfId="25" applyFont="true" applyBorder="true" applyAlignment="false" applyProtection="false">
      <alignment horizontal="general" vertical="bottom" textRotation="0" wrapText="false" indent="0" shrinkToFit="false"/>
      <protection locked="true" hidden="false"/>
    </xf>
    <xf numFmtId="176" fontId="4" fillId="4" borderId="55" xfId="25" applyFont="true" applyBorder="true" applyAlignment="false" applyProtection="false">
      <alignment horizontal="general" vertical="bottom" textRotation="0" wrapText="false" indent="0" shrinkToFit="false"/>
      <protection locked="true" hidden="false"/>
    </xf>
    <xf numFmtId="176" fontId="4" fillId="4" borderId="56" xfId="25" applyFont="true" applyBorder="true" applyAlignment="false" applyProtection="false">
      <alignment horizontal="general" vertical="bottom" textRotation="0" wrapText="false" indent="0" shrinkToFit="false"/>
      <protection locked="true" hidden="false"/>
    </xf>
    <xf numFmtId="182" fontId="12" fillId="13" borderId="44" xfId="17" applyFont="true" applyBorder="true" applyAlignment="true" applyProtection="tru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9" fillId="3" borderId="38" xfId="25" applyFont="true" applyBorder="true" applyAlignment="false" applyProtection="false">
      <alignment horizontal="general" vertical="bottom" textRotation="0" wrapText="false" indent="0" shrinkToFit="false"/>
      <protection locked="true" hidden="false"/>
    </xf>
    <xf numFmtId="164" fontId="10" fillId="14" borderId="8"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0" xfId="25" applyFont="true" applyBorder="true" applyAlignment="false" applyProtection="false">
      <alignment horizontal="general"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true" applyProtection="false">
      <alignment horizontal="center" vertical="bottom" textRotation="0" wrapText="false" indent="0" shrinkToFit="false"/>
      <protection locked="true" hidden="false"/>
    </xf>
    <xf numFmtId="164" fontId="12" fillId="4" borderId="47" xfId="28" applyFont="true" applyBorder="true" applyAlignment="false" applyProtection="false">
      <alignment horizontal="general" vertical="bottom" textRotation="0" wrapText="false" indent="0" shrinkToFit="false"/>
      <protection locked="true" hidden="false"/>
    </xf>
    <xf numFmtId="164" fontId="12" fillId="4" borderId="48" xfId="28" applyFont="true" applyBorder="true" applyAlignment="false" applyProtection="false">
      <alignment horizontal="general" vertical="bottom" textRotation="0" wrapText="false" indent="0" shrinkToFit="false"/>
      <protection locked="true" hidden="false"/>
    </xf>
    <xf numFmtId="164" fontId="4" fillId="4" borderId="49" xfId="0" applyFont="true" applyBorder="true" applyAlignment="false" applyProtection="false">
      <alignment horizontal="general" vertical="bottom" textRotation="0" wrapText="false" indent="0" shrinkToFit="false"/>
      <protection locked="true" hidden="false"/>
    </xf>
    <xf numFmtId="164" fontId="12" fillId="3" borderId="28" xfId="25" applyFont="true" applyBorder="true" applyAlignment="false" applyProtection="false">
      <alignment horizontal="general" vertical="bottom" textRotation="0" wrapText="false" indent="0" shrinkToFit="false"/>
      <protection locked="true" hidden="false"/>
    </xf>
    <xf numFmtId="178" fontId="12" fillId="0" borderId="11" xfId="15" applyFont="true" applyBorder="true" applyAlignment="true" applyProtection="true">
      <alignment horizontal="general" vertical="bottom" textRotation="0" wrapText="false" indent="0" shrinkToFit="false"/>
      <protection locked="true" hidden="false"/>
    </xf>
    <xf numFmtId="178" fontId="12" fillId="0" borderId="29" xfId="15"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6" fontId="33" fillId="0" borderId="22" xfId="0" applyFont="true" applyBorder="true" applyAlignment="false" applyProtection="false">
      <alignment horizontal="general" vertical="bottom" textRotation="0" wrapText="false" indent="0" shrinkToFit="false"/>
      <protection locked="true" hidden="false"/>
    </xf>
    <xf numFmtId="176" fontId="33" fillId="0" borderId="23" xfId="0" applyFont="true" applyBorder="true" applyAlignment="false" applyProtection="false">
      <alignment horizontal="general" vertical="bottom" textRotation="0" wrapText="false" indent="0" shrinkToFit="false"/>
      <protection locked="true" hidden="false"/>
    </xf>
    <xf numFmtId="164" fontId="9" fillId="0" borderId="23" xfId="25" applyFont="true" applyBorder="true" applyAlignment="false" applyProtection="false">
      <alignment horizontal="general" vertical="bottom" textRotation="0" wrapText="false" indent="0" shrinkToFit="false"/>
      <protection locked="true" hidden="false"/>
    </xf>
    <xf numFmtId="164" fontId="9" fillId="0" borderId="24" xfId="25"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4" fontId="12" fillId="13" borderId="6" xfId="28" applyFont="true" applyBorder="true" applyAlignment="false" applyProtection="false">
      <alignment horizontal="general" vertical="bottom" textRotation="0" wrapText="false" indent="0" shrinkToFit="false"/>
      <protection locked="true" hidden="false"/>
    </xf>
    <xf numFmtId="176" fontId="12" fillId="13" borderId="3" xfId="19" applyFont="true" applyBorder="true" applyAlignment="true" applyProtection="true">
      <alignment horizontal="general" vertical="bottom" textRotation="0" wrapText="false" indent="0" shrinkToFit="false"/>
      <protection locked="true" hidden="false"/>
    </xf>
    <xf numFmtId="176" fontId="12" fillId="13" borderId="46" xfId="19" applyFont="true" applyBorder="true" applyAlignment="true" applyProtection="true">
      <alignment horizontal="general" vertical="bottom" textRotation="0" wrapText="false" indent="0" shrinkToFit="false"/>
      <protection locked="true" hidden="false"/>
    </xf>
    <xf numFmtId="164" fontId="12" fillId="3" borderId="22" xfId="25" applyFont="true" applyBorder="true" applyAlignment="false" applyProtection="false">
      <alignment horizontal="general" vertical="bottom" textRotation="0" wrapText="false" indent="0" shrinkToFit="false"/>
      <protection locked="true" hidden="false"/>
    </xf>
    <xf numFmtId="176" fontId="12" fillId="0" borderId="23" xfId="25" applyFont="true" applyBorder="true" applyAlignment="false" applyProtection="false">
      <alignment horizontal="general" vertical="bottom" textRotation="0" wrapText="false" indent="0" shrinkToFit="false"/>
      <protection locked="true" hidden="false"/>
    </xf>
    <xf numFmtId="176" fontId="12" fillId="0" borderId="24" xfId="19"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9" fontId="9" fillId="0" borderId="26" xfId="26" applyFont="true" applyBorder="true" applyAlignment="false" applyProtection="false">
      <alignment horizontal="general" vertical="bottom" textRotation="0" wrapText="false" indent="0" shrinkToFit="false"/>
      <protection locked="true" hidden="false"/>
    </xf>
    <xf numFmtId="165" fontId="9" fillId="0" borderId="9" xfId="26" applyFont="true" applyBorder="true" applyAlignment="false" applyProtection="false">
      <alignment horizontal="general" vertical="bottom" textRotation="0" wrapText="false" indent="0" shrinkToFit="false"/>
      <protection locked="true" hidden="false"/>
    </xf>
    <xf numFmtId="164" fontId="9" fillId="0" borderId="27" xfId="25"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false" applyProtection="false">
      <alignment horizontal="general" vertical="bottom" textRotation="0" wrapText="false" indent="0" shrinkToFit="false"/>
      <protection locked="true" hidden="false"/>
    </xf>
    <xf numFmtId="164" fontId="12" fillId="4" borderId="26" xfId="23" applyFont="true" applyBorder="true" applyAlignment="true" applyProtection="false">
      <alignment horizontal="left" vertical="bottom" textRotation="0" wrapText="false" indent="0" shrinkToFit="false"/>
      <protection locked="true" hidden="false"/>
    </xf>
    <xf numFmtId="176" fontId="12" fillId="4" borderId="9" xfId="19" applyFont="true" applyBorder="true" applyAlignment="true" applyProtection="true">
      <alignment horizontal="general" vertical="bottom" textRotation="0" wrapText="false" indent="0" shrinkToFit="false"/>
      <protection locked="true" hidden="false"/>
    </xf>
    <xf numFmtId="176" fontId="12" fillId="4" borderId="27" xfId="19" applyFont="true" applyBorder="true" applyAlignment="true" applyProtection="true">
      <alignment horizontal="general"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34" fillId="12" borderId="11" xfId="0" applyFont="true" applyBorder="true" applyAlignment="false" applyProtection="false">
      <alignment horizontal="general" vertical="bottom" textRotation="0" wrapText="false" indent="0" shrinkToFit="false"/>
      <protection locked="true" hidden="false"/>
    </xf>
    <xf numFmtId="169" fontId="10" fillId="13" borderId="29" xfId="28" applyFont="tru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29" xfId="0" applyFont="true" applyBorder="true" applyAlignment="false" applyProtection="false">
      <alignment horizontal="general" vertical="bottom" textRotation="0" wrapText="false" indent="0" shrinkToFit="false"/>
      <protection locked="true" hidden="false"/>
    </xf>
    <xf numFmtId="164" fontId="12" fillId="4" borderId="28" xfId="23" applyFont="true" applyBorder="true" applyAlignment="true" applyProtection="false">
      <alignment horizontal="right" vertical="bottom" textRotation="0" wrapText="false" indent="0" shrinkToFit="false"/>
      <protection locked="true" hidden="false"/>
    </xf>
    <xf numFmtId="176" fontId="12" fillId="4" borderId="11" xfId="19" applyFont="true" applyBorder="true" applyAlignment="true" applyProtection="true">
      <alignment horizontal="general" vertical="bottom" textRotation="0" wrapText="false" indent="0" shrinkToFit="false"/>
      <protection locked="true" hidden="false"/>
    </xf>
    <xf numFmtId="176" fontId="12" fillId="4" borderId="29" xfId="19"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72" fontId="4" fillId="0" borderId="29" xfId="0" applyFont="tru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true" hidden="false"/>
    </xf>
    <xf numFmtId="180" fontId="4" fillId="0" borderId="28" xfId="0" applyFont="true" applyBorder="true" applyAlignment="false" applyProtection="false">
      <alignment horizontal="general" vertical="bottom" textRotation="0" wrapText="false" indent="0" shrinkToFit="false"/>
      <protection locked="true" hidden="false"/>
    </xf>
    <xf numFmtId="180" fontId="4" fillId="0" borderId="11" xfId="0" applyFont="true" applyBorder="true" applyAlignment="false" applyProtection="false">
      <alignment horizontal="general" vertical="bottom" textRotation="0" wrapText="false" indent="0" shrinkToFit="false"/>
      <protection locked="true" hidden="false"/>
    </xf>
    <xf numFmtId="180" fontId="4" fillId="0" borderId="29" xfId="0" applyFont="true" applyBorder="true" applyAlignment="false" applyProtection="false">
      <alignment horizontal="general" vertical="bottom" textRotation="0" wrapText="false" indent="0" shrinkToFit="false"/>
      <protection locked="true" hidden="false"/>
    </xf>
    <xf numFmtId="178" fontId="4" fillId="13" borderId="22" xfId="15" applyFont="true" applyBorder="true" applyAlignment="true" applyProtection="true">
      <alignment horizontal="general" vertical="bottom" textRotation="0" wrapText="false" indent="0" shrinkToFit="false"/>
      <protection locked="true" hidden="false"/>
    </xf>
    <xf numFmtId="178" fontId="4" fillId="13" borderId="23" xfId="15" applyFont="true" applyBorder="true" applyAlignment="true" applyProtection="true">
      <alignment horizontal="general" vertical="bottom" textRotation="0" wrapText="false" indent="0" shrinkToFit="false"/>
      <protection locked="true" hidden="false"/>
    </xf>
    <xf numFmtId="178" fontId="4" fillId="13" borderId="24" xfId="15" applyFont="true" applyBorder="true" applyAlignment="true" applyProtection="true">
      <alignment horizontal="general" vertical="bottom" textRotation="0" wrapText="false" indent="0" shrinkToFit="false"/>
      <protection locked="true" hidden="false"/>
    </xf>
    <xf numFmtId="164" fontId="12" fillId="4" borderId="28" xfId="0" applyFont="true" applyBorder="true" applyAlignment="true" applyProtection="false">
      <alignment horizontal="right" vertical="bottom" textRotation="0" wrapText="false" indent="0" shrinkToFit="false"/>
      <protection locked="true" hidden="false"/>
    </xf>
    <xf numFmtId="164" fontId="12" fillId="4" borderId="36" xfId="0" applyFont="true" applyBorder="true" applyAlignment="true" applyProtection="false">
      <alignment horizontal="right" vertical="bottom" textRotation="0" wrapText="false" indent="0" shrinkToFit="false"/>
      <protection locked="true" hidden="false"/>
    </xf>
    <xf numFmtId="176" fontId="12" fillId="4" borderId="12" xfId="19" applyFont="true" applyBorder="true" applyAlignment="true" applyProtection="true">
      <alignment horizontal="general" vertical="bottom" textRotation="0" wrapText="false" indent="0" shrinkToFit="false"/>
      <protection locked="true" hidden="false"/>
    </xf>
    <xf numFmtId="176" fontId="12" fillId="4" borderId="45" xfId="19" applyFont="true" applyBorder="true" applyAlignment="true" applyProtection="true">
      <alignment horizontal="general" vertical="bottom" textRotation="0" wrapText="false" indent="0" shrinkToFit="false"/>
      <protection locked="true" hidden="false"/>
    </xf>
    <xf numFmtId="164" fontId="12" fillId="11" borderId="1" xfId="0" applyFont="true" applyBorder="true" applyAlignment="true" applyProtection="false">
      <alignment horizontal="left" vertical="bottom" textRotation="0" wrapText="false" indent="0" shrinkToFit="false"/>
      <protection locked="true" hidden="false"/>
    </xf>
    <xf numFmtId="164" fontId="12" fillId="3" borderId="22" xfId="0" applyFont="true" applyBorder="true" applyAlignment="false" applyProtection="false">
      <alignment horizontal="general" vertical="bottom" textRotation="0" wrapText="false" indent="0" shrinkToFit="false"/>
      <protection locked="true" hidden="false"/>
    </xf>
    <xf numFmtId="169" fontId="12" fillId="3" borderId="23" xfId="19" applyFont="true" applyBorder="true" applyAlignment="true" applyProtection="true">
      <alignment horizontal="general" vertical="bottom" textRotation="0" wrapText="false" indent="0" shrinkToFit="false"/>
      <protection locked="true" hidden="false"/>
    </xf>
    <xf numFmtId="176" fontId="12" fillId="3" borderId="2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2" fillId="4" borderId="1" xfId="23" applyFont="true" applyBorder="true" applyAlignment="true" applyProtection="false">
      <alignment horizontal="left" vertical="bottom" textRotation="0" wrapText="true" indent="0" shrinkToFit="false"/>
      <protection locked="true" hidden="false"/>
    </xf>
    <xf numFmtId="164" fontId="12" fillId="16" borderId="1" xfId="23" applyFont="true" applyBorder="true" applyAlignment="true" applyProtection="false">
      <alignment horizontal="center" vertical="bottom" textRotation="0" wrapText="tru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69" fontId="12" fillId="17" borderId="58" xfId="33" applyFont="true" applyBorder="true" applyAlignment="true" applyProtection="false">
      <alignment horizontal="center" vertical="bottom" textRotation="0" wrapText="true" indent="0" shrinkToFit="false"/>
      <protection locked="true" hidden="false"/>
    </xf>
    <xf numFmtId="169" fontId="12" fillId="17" borderId="59" xfId="33" applyFont="true" applyBorder="true" applyAlignment="true" applyProtection="false">
      <alignment horizontal="center" vertical="bottom" textRotation="0" wrapText="true" indent="0" shrinkToFit="false"/>
      <protection locked="true" hidden="false"/>
    </xf>
    <xf numFmtId="169" fontId="12" fillId="17" borderId="1" xfId="33" applyFont="true" applyBorder="true" applyAlignment="true" applyProtection="false">
      <alignment horizontal="center" vertical="bottom" textRotation="0" wrapText="true" indent="0" shrinkToFit="false"/>
      <protection locked="true" hidden="false"/>
    </xf>
    <xf numFmtId="164" fontId="12" fillId="13" borderId="1" xfId="0" applyFont="true" applyBorder="true" applyAlignment="true" applyProtection="false">
      <alignment horizontal="center" vertical="bottom" textRotation="0" wrapText="false" indent="0" shrinkToFit="false"/>
      <protection locked="true" hidden="false"/>
    </xf>
    <xf numFmtId="169" fontId="12" fillId="17" borderId="17" xfId="33" applyFont="true" applyBorder="true" applyAlignment="true" applyProtection="false">
      <alignment horizontal="left" vertical="bottom" textRotation="0" wrapText="true" indent="0" shrinkToFit="false"/>
      <protection locked="true" hidden="false"/>
    </xf>
    <xf numFmtId="169" fontId="12" fillId="17" borderId="60" xfId="33" applyFont="true" applyBorder="true" applyAlignment="true" applyProtection="false">
      <alignment horizontal="center" vertical="bottom" textRotation="0" wrapText="true" indent="0" shrinkToFit="false"/>
      <protection locked="true" hidden="false"/>
    </xf>
    <xf numFmtId="169" fontId="12" fillId="17" borderId="8" xfId="33" applyFont="true" applyBorder="true" applyAlignment="true" applyProtection="false">
      <alignment horizontal="center" vertical="bottom" textRotation="0" wrapText="true" indent="0" shrinkToFit="false"/>
      <protection locked="true" hidden="false"/>
    </xf>
    <xf numFmtId="169" fontId="12" fillId="16" borderId="1" xfId="33" applyFont="true" applyBorder="true" applyAlignment="true" applyProtection="false">
      <alignment horizontal="center" vertical="bottom" textRotation="0" wrapText="true" indent="0" shrinkToFit="false"/>
      <protection locked="true" hidden="false"/>
    </xf>
    <xf numFmtId="169" fontId="12" fillId="0" borderId="17" xfId="33" applyFont="true" applyBorder="true" applyAlignment="true" applyProtection="false">
      <alignment horizontal="left" vertical="bottom" textRotation="0" wrapText="true" indent="0" shrinkToFit="false"/>
      <protection locked="true" hidden="false"/>
    </xf>
    <xf numFmtId="169" fontId="12" fillId="0" borderId="1" xfId="33" applyFont="true" applyBorder="true" applyAlignment="true" applyProtection="false">
      <alignment horizontal="left" vertical="bottom" textRotation="0" wrapText="false" indent="0" shrinkToFit="false"/>
      <protection locked="true" hidden="false"/>
    </xf>
    <xf numFmtId="178" fontId="12" fillId="0" borderId="1" xfId="15" applyFont="true" applyBorder="true" applyAlignment="true" applyProtection="true">
      <alignment horizontal="left" vertical="bottom" textRotation="0" wrapText="false" indent="0" shrinkToFit="false"/>
      <protection locked="true" hidden="false"/>
    </xf>
    <xf numFmtId="178" fontId="12" fillId="0" borderId="7" xfId="15" applyFont="true" applyBorder="true" applyAlignment="true" applyProtection="true">
      <alignment horizontal="general" vertical="bottom" textRotation="0" wrapText="false" indent="0" shrinkToFit="false"/>
      <protection locked="true" hidden="false"/>
    </xf>
    <xf numFmtId="169" fontId="12" fillId="17" borderId="17" xfId="33" applyFont="true" applyBorder="true" applyAlignment="true" applyProtection="false">
      <alignment horizontal="center" vertical="bottom" textRotation="0" wrapText="true" indent="0" shrinkToFit="false"/>
      <protection locked="true" hidden="false"/>
    </xf>
    <xf numFmtId="169" fontId="12" fillId="17" borderId="7" xfId="33" applyFont="true" applyBorder="true" applyAlignment="true" applyProtection="false">
      <alignment horizontal="center" vertical="bottom" textRotation="0" wrapText="true" indent="0" shrinkToFit="false"/>
      <protection locked="true" hidden="false"/>
    </xf>
    <xf numFmtId="169" fontId="12" fillId="17" borderId="18" xfId="33" applyFont="true" applyBorder="true" applyAlignment="true" applyProtection="false">
      <alignment horizontal="center" vertical="bottom" textRotation="0" wrapText="true" indent="0" shrinkToFit="false"/>
      <protection locked="true" hidden="false"/>
    </xf>
    <xf numFmtId="164" fontId="12" fillId="4" borderId="61" xfId="23" applyFont="true" applyBorder="true" applyAlignment="true" applyProtection="false">
      <alignment horizontal="right" vertical="bottom" textRotation="0" wrapText="false" indent="0" shrinkToFit="false"/>
      <protection locked="true" hidden="false"/>
    </xf>
    <xf numFmtId="178" fontId="4" fillId="0" borderId="26" xfId="15" applyFont="true" applyBorder="true" applyAlignment="true" applyProtection="true">
      <alignment horizontal="general" vertical="bottom" textRotation="0" wrapText="false" indent="0" shrinkToFit="false"/>
      <protection locked="true" hidden="false"/>
    </xf>
    <xf numFmtId="178" fontId="4" fillId="0" borderId="9" xfId="15" applyFont="true" applyBorder="true" applyAlignment="true" applyProtection="true">
      <alignment horizontal="general" vertical="bottom" textRotation="0" wrapText="false" indent="0" shrinkToFit="false"/>
      <protection locked="true" hidden="false"/>
    </xf>
    <xf numFmtId="168" fontId="4" fillId="0" borderId="27" xfId="17" applyFont="true" applyBorder="true" applyAlignment="true" applyProtection="true">
      <alignment horizontal="general" vertical="bottom" textRotation="0" wrapText="false" indent="0" shrinkToFit="false"/>
      <protection locked="true" hidden="false"/>
    </xf>
    <xf numFmtId="169" fontId="12" fillId="0" borderId="62" xfId="33" applyFont="true" applyBorder="true" applyAlignment="true" applyProtection="false">
      <alignment horizontal="left" vertical="bottom" textRotation="0" wrapText="true" indent="0" shrinkToFit="false"/>
      <protection locked="true" hidden="false"/>
    </xf>
    <xf numFmtId="169" fontId="12" fillId="0" borderId="43" xfId="33" applyFont="true" applyBorder="true" applyAlignment="true" applyProtection="false">
      <alignment horizontal="left" vertical="bottom" textRotation="0" wrapText="false" indent="0" shrinkToFit="false"/>
      <protection locked="true" hidden="false"/>
    </xf>
    <xf numFmtId="178" fontId="12" fillId="0" borderId="43" xfId="15" applyFont="true" applyBorder="true" applyAlignment="true" applyProtection="true">
      <alignment horizontal="left" vertical="bottom" textRotation="0" wrapText="false" indent="0" shrinkToFit="false"/>
      <protection locked="true" hidden="false"/>
    </xf>
    <xf numFmtId="178" fontId="12" fillId="0" borderId="44" xfId="15" applyFont="true" applyBorder="true" applyAlignment="true" applyProtection="true">
      <alignment horizontal="left" vertical="bottom" textRotation="0" wrapText="false" indent="0" shrinkToFit="false"/>
      <protection locked="true" hidden="false"/>
    </xf>
    <xf numFmtId="178" fontId="12" fillId="0" borderId="1" xfId="15" applyFont="true" applyBorder="true" applyAlignment="true" applyProtection="tru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8" fontId="12" fillId="0" borderId="63" xfId="17" applyFont="true" applyBorder="true" applyAlignment="true" applyProtection="true">
      <alignment horizontal="general" vertical="bottom" textRotation="0" wrapText="false" indent="0" shrinkToFit="false"/>
      <protection locked="true" hidden="false"/>
    </xf>
    <xf numFmtId="164" fontId="12" fillId="4" borderId="64" xfId="23" applyFont="true" applyBorder="true" applyAlignment="true" applyProtection="false">
      <alignment horizontal="right" vertical="bottom" textRotation="0" wrapText="false" indent="0" shrinkToFit="false"/>
      <protection locked="true" hidden="false"/>
    </xf>
    <xf numFmtId="178" fontId="4" fillId="0" borderId="28" xfId="15" applyFont="true" applyBorder="true" applyAlignment="true" applyProtection="true">
      <alignment horizontal="general" vertical="bottom" textRotation="0" wrapText="false" indent="0" shrinkToFit="false"/>
      <protection locked="true" hidden="false"/>
    </xf>
    <xf numFmtId="169" fontId="12" fillId="0" borderId="65" xfId="33" applyFont="true" applyBorder="true" applyAlignment="true" applyProtection="false">
      <alignment horizontal="left" vertical="bottom" textRotation="0" wrapText="true" indent="0" shrinkToFit="false"/>
      <protection locked="true" hidden="false"/>
    </xf>
    <xf numFmtId="169" fontId="12" fillId="0" borderId="63" xfId="33" applyFont="true" applyBorder="true" applyAlignment="true" applyProtection="false">
      <alignment horizontal="left" vertical="bottom" textRotation="0" wrapText="false" indent="0" shrinkToFit="false"/>
      <protection locked="true" hidden="false"/>
    </xf>
    <xf numFmtId="178" fontId="12" fillId="0" borderId="50" xfId="15" applyFont="true" applyBorder="true" applyAlignment="true" applyProtection="true">
      <alignment horizontal="general" vertical="bottom" textRotation="0" wrapText="false" indent="0" shrinkToFit="false"/>
      <protection locked="true" hidden="false"/>
    </xf>
    <xf numFmtId="169" fontId="12" fillId="0" borderId="63" xfId="0" applyFont="true" applyBorder="true" applyAlignment="false" applyProtection="false">
      <alignment horizontal="general" vertical="bottom" textRotation="0" wrapText="false" indent="0" shrinkToFit="false"/>
      <protection locked="true" hidden="false"/>
    </xf>
    <xf numFmtId="178" fontId="12" fillId="0" borderId="66" xfId="15" applyFont="true" applyBorder="true" applyAlignment="true" applyProtection="true">
      <alignment horizontal="general" vertical="bottom" textRotation="0" wrapText="false" indent="0" shrinkToFit="false"/>
      <protection locked="true" hidden="false"/>
    </xf>
    <xf numFmtId="168" fontId="12" fillId="0" borderId="6" xfId="17" applyFont="true" applyBorder="true" applyAlignment="true" applyProtection="true">
      <alignment horizontal="general" vertical="bottom" textRotation="0" wrapText="false" indent="0" shrinkToFit="false"/>
      <protection locked="true" hidden="false"/>
    </xf>
    <xf numFmtId="168" fontId="12" fillId="0" borderId="18" xfId="17" applyFont="true" applyBorder="true" applyAlignment="true" applyProtection="true">
      <alignment horizontal="general" vertical="bottom" textRotation="0" wrapText="false" indent="0" shrinkToFit="false"/>
      <protection locked="true" hidden="false"/>
    </xf>
    <xf numFmtId="169" fontId="12" fillId="13" borderId="17" xfId="33" applyFont="true" applyBorder="true" applyAlignment="true" applyProtection="false">
      <alignment horizontal="right" vertical="bottom" textRotation="0" wrapText="true" indent="0" shrinkToFit="false"/>
      <protection locked="true" hidden="false"/>
    </xf>
    <xf numFmtId="169" fontId="12" fillId="13" borderId="47" xfId="33" applyFont="true" applyBorder="true" applyAlignment="true" applyProtection="false">
      <alignment horizontal="left" vertical="bottom" textRotation="0" wrapText="false" indent="0" shrinkToFit="false"/>
      <protection locked="true" hidden="false"/>
    </xf>
    <xf numFmtId="169" fontId="12" fillId="13" borderId="53" xfId="33" applyFont="true" applyBorder="true" applyAlignment="true" applyProtection="false">
      <alignment horizontal="left" vertical="bottom" textRotation="0" wrapText="false" indent="0" shrinkToFit="false"/>
      <protection locked="true" hidden="false"/>
    </xf>
    <xf numFmtId="178" fontId="12" fillId="13" borderId="47" xfId="15" applyFont="true" applyBorder="true" applyAlignment="true" applyProtection="true">
      <alignment horizontal="left" vertical="bottom" textRotation="0" wrapText="false" indent="0" shrinkToFit="false"/>
      <protection locked="true" hidden="false"/>
    </xf>
    <xf numFmtId="178" fontId="12" fillId="13" borderId="53" xfId="15" applyFont="true" applyBorder="true" applyAlignment="true" applyProtection="true">
      <alignment horizontal="left" vertical="bottom" textRotation="0" wrapText="false" indent="0" shrinkToFit="false"/>
      <protection locked="true" hidden="false"/>
    </xf>
    <xf numFmtId="178" fontId="12" fillId="13" borderId="1" xfId="15" applyFont="true" applyBorder="true" applyAlignment="true" applyProtection="true">
      <alignment horizontal="general" vertical="bottom" textRotation="0" wrapText="false" indent="0" shrinkToFit="false"/>
      <protection locked="true" hidden="false"/>
    </xf>
    <xf numFmtId="178" fontId="12" fillId="13" borderId="6" xfId="15" applyFont="true" applyBorder="true" applyAlignment="true" applyProtection="true">
      <alignment horizontal="general" vertical="bottom" textRotation="0" wrapText="false" indent="0" shrinkToFit="false"/>
      <protection locked="true" hidden="false"/>
    </xf>
    <xf numFmtId="178" fontId="12" fillId="13" borderId="18" xfId="15" applyFont="true" applyBorder="true" applyAlignment="true" applyProtection="true">
      <alignment horizontal="general" vertical="bottom" textRotation="0" wrapText="false" indent="0" shrinkToFit="false"/>
      <protection locked="true" hidden="false"/>
    </xf>
    <xf numFmtId="164" fontId="12" fillId="4" borderId="64" xfId="0" applyFont="true" applyBorder="true" applyAlignment="true" applyProtection="false">
      <alignment horizontal="right" vertical="bottom" textRotation="0" wrapText="false" indent="0" shrinkToFit="false"/>
      <protection locked="true" hidden="false"/>
    </xf>
    <xf numFmtId="169" fontId="12" fillId="17" borderId="8" xfId="33" applyFont="true" applyBorder="true" applyAlignment="true" applyProtection="false">
      <alignment horizontal="center" vertical="bottom" textRotation="0" wrapText="false" indent="0" shrinkToFit="false"/>
      <protection locked="true" hidden="false"/>
    </xf>
    <xf numFmtId="169" fontId="12" fillId="17" borderId="49" xfId="33"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7" borderId="1" xfId="0" applyFont="true" applyBorder="true" applyAlignment="false" applyProtection="false">
      <alignment horizontal="general" vertical="bottom" textRotation="0" wrapText="false" indent="0" shrinkToFit="false"/>
      <protection locked="true" hidden="false"/>
    </xf>
    <xf numFmtId="168" fontId="12" fillId="13" borderId="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12" fillId="4" borderId="67" xfId="0" applyFont="true" applyBorder="true" applyAlignment="true" applyProtection="false">
      <alignment horizontal="right" vertical="bottom" textRotation="0" wrapText="false" indent="0" shrinkToFit="false"/>
      <protection locked="true" hidden="false"/>
    </xf>
    <xf numFmtId="183" fontId="12" fillId="13" borderId="6" xfId="0" applyFont="true" applyBorder="true" applyAlignment="true" applyProtection="false">
      <alignment horizontal="right" vertical="bottom" textRotation="0" wrapText="false" indent="0" shrinkToFit="false"/>
      <protection locked="true" hidden="false"/>
    </xf>
    <xf numFmtId="178" fontId="12" fillId="13" borderId="6" xfId="0" applyFont="true" applyBorder="true" applyAlignment="false" applyProtection="false">
      <alignment horizontal="general" vertical="bottom" textRotation="0" wrapText="false" indent="0" shrinkToFit="false"/>
      <protection locked="true" hidden="false"/>
    </xf>
    <xf numFmtId="178" fontId="12" fillId="13" borderId="3" xfId="0" applyFont="true" applyBorder="true" applyAlignment="false" applyProtection="false">
      <alignment horizontal="general" vertical="bottom" textRotation="0" wrapText="false" indent="0" shrinkToFit="false"/>
      <protection locked="true" hidden="false"/>
    </xf>
    <xf numFmtId="168" fontId="12" fillId="13" borderId="46" xfId="0" applyFont="true" applyBorder="true" applyAlignment="false" applyProtection="false">
      <alignment horizontal="general" vertical="bottom" textRotation="0" wrapText="false" indent="0" shrinkToFit="false"/>
      <protection locked="true" hidden="false"/>
    </xf>
    <xf numFmtId="164" fontId="12" fillId="13" borderId="1" xfId="0" applyFont="true" applyBorder="true" applyAlignment="true" applyProtection="false">
      <alignment horizontal="left" vertical="bottom" textRotation="0" wrapText="true" indent="0" shrinkToFit="false"/>
      <protection locked="true" hidden="false"/>
    </xf>
    <xf numFmtId="183" fontId="12" fillId="13" borderId="17"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4" fontId="12" fillId="16" borderId="1" xfId="0" applyFont="true" applyBorder="true" applyAlignment="true" applyProtection="false">
      <alignment horizontal="center" vertical="bottom" textRotation="0" wrapText="true" indent="0" shrinkToFit="false"/>
      <protection locked="true" hidden="false"/>
    </xf>
    <xf numFmtId="164" fontId="12" fillId="17" borderId="0" xfId="0" applyFont="true" applyBorder="true" applyAlignment="false" applyProtection="false">
      <alignment horizontal="general" vertical="bottom" textRotation="0" wrapText="false" indent="0" shrinkToFit="false"/>
      <protection locked="true" hidden="false"/>
    </xf>
    <xf numFmtId="169" fontId="12" fillId="17" borderId="66" xfId="0" applyFont="true" applyBorder="true" applyAlignment="true" applyProtection="false">
      <alignment horizontal="center" vertical="bottom" textRotation="0" wrapText="true" indent="0" shrinkToFit="false"/>
      <protection locked="true" hidden="false"/>
    </xf>
    <xf numFmtId="169" fontId="12" fillId="17" borderId="8" xfId="0" applyFont="true" applyBorder="true" applyAlignment="true" applyProtection="false">
      <alignment horizontal="center" vertical="bottom" textRotation="0" wrapText="true" indent="0" shrinkToFit="false"/>
      <protection locked="true" hidden="false"/>
    </xf>
    <xf numFmtId="169" fontId="12" fillId="17" borderId="1" xfId="0" applyFont="true" applyBorder="true" applyAlignment="true" applyProtection="false">
      <alignment horizontal="center" vertical="bottom" textRotation="0" wrapText="true" indent="0" shrinkToFit="false"/>
      <protection locked="true" hidden="false"/>
    </xf>
    <xf numFmtId="169" fontId="12" fillId="14" borderId="17" xfId="33" applyFont="true" applyBorder="true" applyAlignment="true" applyProtection="false">
      <alignment horizontal="left" vertical="bottom" textRotation="0" wrapText="true" indent="0" shrinkToFit="false"/>
      <protection locked="true" hidden="false"/>
    </xf>
    <xf numFmtId="168" fontId="12" fillId="13" borderId="17" xfId="17" applyFont="true" applyBorder="true" applyAlignment="true" applyProtection="true">
      <alignment horizontal="center" vertical="bottom" textRotation="0" wrapText="false" indent="0" shrinkToFit="false"/>
      <protection locked="true" hidden="false"/>
    </xf>
    <xf numFmtId="168" fontId="12" fillId="13" borderId="18" xfId="17" applyFont="true" applyBorder="true" applyAlignment="true" applyProtection="true">
      <alignment horizontal="center" vertical="bottom" textRotation="0" wrapText="false" indent="0" shrinkToFit="false"/>
      <protection locked="true" hidden="false"/>
    </xf>
    <xf numFmtId="168" fontId="12" fillId="13" borderId="18" xfId="17" applyFont="true" applyBorder="true" applyAlignment="true" applyProtection="true">
      <alignment horizontal="general" vertical="bottom" textRotation="0" wrapText="false" indent="0" shrinkToFit="false"/>
      <protection locked="true" hidden="false"/>
    </xf>
    <xf numFmtId="168" fontId="12" fillId="13" borderId="53" xfId="17" applyFont="true" applyBorder="true" applyAlignment="true" applyProtection="true">
      <alignment horizontal="center" vertical="bottom" textRotation="0" wrapText="false" indent="0" shrinkToFit="false"/>
      <protection locked="true" hidden="false"/>
    </xf>
    <xf numFmtId="168" fontId="12" fillId="13" borderId="5" xfId="17"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39" xfId="17" applyFont="true" applyBorder="true" applyAlignment="true" applyProtection="true">
      <alignment horizontal="general" vertical="bottom" textRotation="0" wrapText="false" indent="0" shrinkToFit="false"/>
      <protection locked="true" hidden="false"/>
    </xf>
    <xf numFmtId="168" fontId="4" fillId="0" borderId="15" xfId="17" applyFont="true" applyBorder="true" applyAlignment="true" applyProtection="true">
      <alignment horizontal="general" vertical="bottom" textRotation="0" wrapText="false" indent="0" shrinkToFit="false"/>
      <protection locked="true" hidden="false"/>
    </xf>
    <xf numFmtId="169" fontId="10" fillId="0" borderId="22"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false" applyProtection="false">
      <alignment horizontal="general" vertical="bottom" textRotation="0" wrapText="false" indent="0" shrinkToFit="false"/>
      <protection locked="true" hidden="false"/>
    </xf>
    <xf numFmtId="164" fontId="34" fillId="12" borderId="23" xfId="0" applyFont="true" applyBorder="true" applyAlignment="false" applyProtection="false">
      <alignment horizontal="general" vertical="bottom" textRotation="0" wrapText="false" indent="0" shrinkToFit="false"/>
      <protection locked="true" hidden="false"/>
    </xf>
    <xf numFmtId="169" fontId="10" fillId="13" borderId="24" xfId="28"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0" fillId="13" borderId="0" xfId="28" applyFont="true" applyBorder="false" applyAlignment="false" applyProtection="false">
      <alignment horizontal="general" vertical="bottom" textRotation="0" wrapText="false" indent="0" shrinkToFit="false"/>
      <protection locked="true" hidden="false"/>
    </xf>
    <xf numFmtId="165" fontId="0" fillId="0" borderId="0" xfId="33" applyFont="true" applyBorder="false" applyAlignment="true" applyProtection="true">
      <alignment horizontal="left"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7" fontId="8" fillId="0" borderId="0" xfId="30" applyFont="false" applyBorder="false" applyAlignment="false" applyProtection="false">
      <alignment horizontal="general" vertical="bottom" textRotation="0" wrapText="false" indent="0" shrinkToFit="false"/>
      <protection locked="true" hidden="false"/>
    </xf>
    <xf numFmtId="167" fontId="8" fillId="0" borderId="17" xfId="17" applyFont="true" applyBorder="true" applyAlignment="true" applyProtection="true">
      <alignment horizontal="general" vertical="bottom" textRotation="0" wrapText="false" indent="0" shrinkToFit="false"/>
      <protection locked="true" hidden="false"/>
    </xf>
    <xf numFmtId="167" fontId="8" fillId="0" borderId="18" xfId="17" applyFont="true" applyBorder="true" applyAlignment="true" applyProtection="tru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85" fontId="12" fillId="0" borderId="0" xfId="32" applyFont="true" applyBorder="false" applyAlignment="false" applyProtection="false">
      <alignment horizontal="general" vertical="bottom" textRotation="0" wrapText="false" indent="0" shrinkToFit="false"/>
      <protection locked="true" hidden="false"/>
    </xf>
    <xf numFmtId="185" fontId="0" fillId="0" borderId="0" xfId="32" applyFont="false" applyBorder="false" applyAlignment="false" applyProtection="false">
      <alignment horizontal="general" vertical="bottom" textRotation="0" wrapText="false" indent="0" shrinkToFit="false"/>
      <protection locked="true" hidden="false"/>
    </xf>
    <xf numFmtId="164" fontId="12" fillId="0" borderId="38" xfId="32" applyFont="true" applyBorder="true" applyAlignment="false" applyProtection="false">
      <alignment horizontal="general" vertical="bottom" textRotation="0" wrapText="false" indent="0" shrinkToFit="false"/>
      <protection locked="true" hidden="false"/>
    </xf>
    <xf numFmtId="164" fontId="12" fillId="0" borderId="68" xfId="32" applyFont="true" applyBorder="true" applyAlignment="false" applyProtection="false">
      <alignment horizontal="general" vertical="bottom" textRotation="0" wrapText="false" indent="0" shrinkToFit="false"/>
      <protection locked="true" hidden="false"/>
    </xf>
    <xf numFmtId="164" fontId="12" fillId="0" borderId="69" xfId="32" applyFont="true" applyBorder="true" applyAlignment="false" applyProtection="false">
      <alignment horizontal="general" vertical="bottom" textRotation="0" wrapText="false" indent="0" shrinkToFit="false"/>
      <protection locked="true" hidden="false"/>
    </xf>
    <xf numFmtId="164" fontId="12" fillId="0" borderId="7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71" xfId="32" applyFont="true" applyBorder="true" applyAlignment="false" applyProtection="false">
      <alignment horizontal="general" vertical="bottom" textRotation="0" wrapText="false" indent="0" shrinkToFit="false"/>
      <protection locked="true" hidden="false"/>
    </xf>
    <xf numFmtId="186" fontId="0" fillId="0" borderId="7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87" fontId="0" fillId="0" borderId="71" xfId="32" applyFont="false" applyBorder="true" applyAlignment="false" applyProtection="false">
      <alignment horizontal="general" vertical="bottom" textRotation="0" wrapText="false" indent="0" shrinkToFit="false"/>
      <protection locked="true" hidden="false"/>
    </xf>
    <xf numFmtId="186" fontId="0" fillId="0" borderId="71" xfId="32" applyFont="false" applyBorder="true" applyAlignment="false" applyProtection="false">
      <alignment horizontal="general" vertical="bottom" textRotation="0" wrapText="false" indent="0" shrinkToFit="false"/>
      <protection locked="true" hidden="false"/>
    </xf>
    <xf numFmtId="164" fontId="0" fillId="0" borderId="71" xfId="32" applyFont="false" applyBorder="true" applyAlignment="false" applyProtection="false">
      <alignment horizontal="general" vertical="bottom" textRotation="0" wrapText="false" indent="0" shrinkToFit="false"/>
      <protection locked="true" hidden="false"/>
    </xf>
    <xf numFmtId="186" fontId="12" fillId="0" borderId="16" xfId="32" applyFont="true" applyBorder="true" applyAlignment="false" applyProtection="false">
      <alignment horizontal="general" vertical="bottom" textRotation="0" wrapText="false" indent="0" shrinkToFit="false"/>
      <protection locked="true" hidden="false"/>
    </xf>
    <xf numFmtId="186" fontId="12" fillId="0" borderId="72" xfId="32" applyFont="true" applyBorder="true" applyAlignment="false" applyProtection="false">
      <alignment horizontal="general" vertical="bottom" textRotation="0" wrapText="false" indent="0" shrinkToFit="false"/>
      <protection locked="true" hidden="false"/>
    </xf>
    <xf numFmtId="187" fontId="12" fillId="0" borderId="10" xfId="32" applyFont="true" applyBorder="true" applyAlignment="false" applyProtection="false">
      <alignment horizontal="general" vertical="bottom" textRotation="0" wrapText="false" indent="0" shrinkToFit="false"/>
      <protection locked="true" hidden="false"/>
    </xf>
    <xf numFmtId="186" fontId="12" fillId="0" borderId="10" xfId="32" applyFont="true" applyBorder="true" applyAlignment="false" applyProtection="false">
      <alignment horizontal="general" vertical="bottom" textRotation="0" wrapText="false" indent="0" shrinkToFit="false"/>
      <protection locked="true" hidden="false"/>
    </xf>
    <xf numFmtId="187" fontId="0" fillId="0" borderId="0" xfId="32" applyFont="false" applyBorder="false" applyAlignment="false" applyProtection="false">
      <alignment horizontal="general" vertical="bottom" textRotation="0" wrapText="false" indent="0" shrinkToFit="false"/>
      <protection locked="true" hidden="false"/>
    </xf>
    <xf numFmtId="186" fontId="12" fillId="0" borderId="0" xfId="32" applyFont="true" applyBorder="false" applyAlignment="false" applyProtection="false">
      <alignment horizontal="general" vertical="bottom" textRotation="0" wrapText="false" indent="0" shrinkToFit="false"/>
      <protection locked="true" hidden="false"/>
    </xf>
    <xf numFmtId="186"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6" fillId="0" borderId="0" xfId="31" applyFont="true" applyBorder="true" applyAlignment="true" applyProtection="false">
      <alignment horizontal="left" vertical="center" textRotation="0" wrapText="false" indent="0" shrinkToFit="false"/>
      <protection locked="true" hidden="false"/>
    </xf>
    <xf numFmtId="164" fontId="12" fillId="4" borderId="11" xfId="31" applyFont="true" applyBorder="true" applyAlignment="true" applyProtection="false">
      <alignment horizontal="center" vertical="center" textRotation="0" wrapText="false" indent="0" shrinkToFit="false"/>
      <protection locked="true" hidden="false"/>
    </xf>
    <xf numFmtId="164" fontId="12" fillId="0" borderId="13" xfId="31" applyFont="true" applyBorder="true" applyAlignment="true" applyProtection="false">
      <alignment horizontal="center" vertical="center" textRotation="0" wrapText="false" indent="0" shrinkToFit="false"/>
      <protection locked="true" hidden="false"/>
    </xf>
    <xf numFmtId="164" fontId="12" fillId="0" borderId="12" xfId="31" applyFont="true" applyBorder="true" applyAlignment="true" applyProtection="false">
      <alignment horizontal="center" vertical="center" textRotation="0" wrapText="false" indent="0" shrinkToFit="false"/>
      <protection locked="true" hidden="false"/>
    </xf>
    <xf numFmtId="164" fontId="12" fillId="0" borderId="69" xfId="31" applyFont="true" applyBorder="true" applyAlignment="true" applyProtection="false">
      <alignment horizontal="center" vertical="center" textRotation="0" wrapText="false" indent="0" shrinkToFit="false"/>
      <protection locked="true" hidden="false"/>
    </xf>
    <xf numFmtId="164" fontId="12" fillId="4" borderId="15"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87" fontId="12" fillId="0" borderId="11" xfId="31" applyFont="true" applyBorder="true" applyAlignment="true" applyProtection="false">
      <alignment horizontal="center" vertical="center" textRotation="0" wrapText="false" indent="0" shrinkToFit="false"/>
      <protection locked="true" hidden="false"/>
    </xf>
    <xf numFmtId="164" fontId="12" fillId="0" borderId="9" xfId="31" applyFont="true" applyBorder="true" applyAlignment="true" applyProtection="false">
      <alignment horizontal="center" vertical="center" textRotation="0" wrapText="false" indent="0" shrinkToFit="false"/>
      <protection locked="true" hidden="false"/>
    </xf>
    <xf numFmtId="164" fontId="0" fillId="4" borderId="11" xfId="31" applyFont="true" applyBorder="true" applyAlignment="true" applyProtection="false">
      <alignment horizontal="center" vertical="bottom" textRotation="0" wrapText="false" indent="0" shrinkToFit="false"/>
      <protection locked="true" hidden="false"/>
    </xf>
    <xf numFmtId="182" fontId="0" fillId="0" borderId="11" xfId="31" applyFont="false" applyBorder="true" applyAlignment="true" applyProtection="false">
      <alignment horizontal="right" vertical="bottom" textRotation="0" wrapText="false" indent="0" shrinkToFit="false"/>
      <protection locked="true" hidden="false"/>
    </xf>
    <xf numFmtId="186" fontId="0" fillId="0" borderId="9" xfId="31" applyFont="false" applyBorder="true" applyAlignment="true" applyProtection="false">
      <alignment horizontal="right" vertical="bottom" textRotation="0" wrapText="false" indent="0" shrinkToFit="false"/>
      <protection locked="true" hidden="false"/>
    </xf>
    <xf numFmtId="187" fontId="0" fillId="0" borderId="9" xfId="31" applyFont="false" applyBorder="true" applyAlignment="true" applyProtection="false">
      <alignment horizontal="right" vertical="bottom" textRotation="0" wrapText="false" indent="0" shrinkToFit="false"/>
      <protection locked="true" hidden="false"/>
    </xf>
    <xf numFmtId="186" fontId="0" fillId="0" borderId="11" xfId="31" applyFont="false" applyBorder="true" applyAlignment="true" applyProtection="false">
      <alignment horizontal="right" vertical="bottom" textRotation="0" wrapText="false" indent="0" shrinkToFit="false"/>
      <protection locked="true" hidden="false"/>
    </xf>
    <xf numFmtId="186" fontId="0" fillId="0" borderId="11" xfId="31" applyFont="false" applyBorder="true" applyAlignment="false" applyProtection="false">
      <alignment horizontal="general" vertical="bottom" textRotation="0" wrapText="false" indent="0" shrinkToFit="false"/>
      <protection locked="true" hidden="false"/>
    </xf>
    <xf numFmtId="187" fontId="0" fillId="0" borderId="11" xfId="31" applyFont="false" applyBorder="true" applyAlignment="false" applyProtection="false">
      <alignment horizontal="general" vertical="bottom" textRotation="0" wrapText="false" indent="0" shrinkToFit="false"/>
      <protection locked="true" hidden="false"/>
    </xf>
    <xf numFmtId="187" fontId="0" fillId="0" borderId="11" xfId="31" applyFont="false" applyBorder="true" applyAlignment="true" applyProtection="false">
      <alignment horizontal="right" vertical="bottom" textRotation="0" wrapText="false" indent="0" shrinkToFit="false"/>
      <protection locked="true" hidden="false"/>
    </xf>
    <xf numFmtId="164" fontId="12" fillId="12" borderId="9" xfId="31" applyFont="true" applyBorder="true" applyAlignment="false" applyProtection="false">
      <alignment horizontal="general" vertical="bottom" textRotation="0" wrapText="false" indent="0" shrinkToFit="false"/>
      <protection locked="true" hidden="false"/>
    </xf>
    <xf numFmtId="182" fontId="0" fillId="12" borderId="11" xfId="31" applyFont="false" applyBorder="true" applyAlignment="true" applyProtection="false">
      <alignment horizontal="right" vertical="bottom" textRotation="0" wrapText="false" indent="0" shrinkToFit="false"/>
      <protection locked="true" hidden="false"/>
    </xf>
    <xf numFmtId="186" fontId="0" fillId="12" borderId="11" xfId="31" applyFont="false" applyBorder="true" applyAlignment="true" applyProtection="false">
      <alignment horizontal="right" vertical="bottom" textRotation="0" wrapText="false" indent="0" shrinkToFit="false"/>
      <protection locked="true" hidden="false"/>
    </xf>
    <xf numFmtId="167" fontId="0" fillId="12" borderId="11" xfId="17" applyFont="true" applyBorder="true" applyAlignment="true" applyProtection="true">
      <alignment horizontal="right" vertical="bottom" textRotation="0" wrapText="false" indent="0" shrinkToFit="false"/>
      <protection locked="true" hidden="false"/>
    </xf>
    <xf numFmtId="188" fontId="0" fillId="4" borderId="11" xfId="31" applyFont="false" applyBorder="true" applyAlignment="true" applyProtection="false">
      <alignment horizontal="center" vertical="bottom" textRotation="0" wrapText="false" indent="0" shrinkToFit="false"/>
      <protection locked="true" hidden="false"/>
    </xf>
    <xf numFmtId="164" fontId="0" fillId="0" borderId="11" xfId="31" applyFont="false" applyBorder="true" applyAlignment="true" applyProtection="false">
      <alignment horizontal="right" vertical="bottom" textRotation="0" wrapText="false" indent="0" shrinkToFit="false"/>
      <protection locked="true" hidden="false"/>
    </xf>
    <xf numFmtId="164" fontId="0" fillId="0" borderId="12"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true" applyAlignment="true" applyProtection="false">
      <alignment horizontal="right" vertical="bottom" textRotation="0" wrapText="false" indent="0" shrinkToFit="false"/>
      <protection locked="true" hidden="false"/>
    </xf>
    <xf numFmtId="186" fontId="0" fillId="0" borderId="0" xfId="31" applyFont="false" applyBorder="true" applyAlignment="true" applyProtection="false">
      <alignment horizontal="right" vertical="bottom" textRotation="0" wrapText="false" indent="0" shrinkToFit="false"/>
      <protection locked="true" hidden="false"/>
    </xf>
    <xf numFmtId="187" fontId="0" fillId="0" borderId="0" xfId="31" applyFont="false" applyBorder="true" applyAlignment="true" applyProtection="false">
      <alignment horizontal="right" vertical="bottom" textRotation="0" wrapText="false" indent="0" shrinkToFit="false"/>
      <protection locked="true" hidden="false"/>
    </xf>
    <xf numFmtId="164" fontId="0" fillId="0" borderId="9" xfId="31" applyFont="false" applyBorder="true" applyAlignment="false" applyProtection="false">
      <alignment horizontal="general" vertical="bottom" textRotation="0" wrapText="false" indent="0" shrinkToFit="false"/>
      <protection locked="true" hidden="false"/>
    </xf>
    <xf numFmtId="186" fontId="0" fillId="0" borderId="0" xfId="31" applyFont="false" applyBorder="false" applyAlignment="false" applyProtection="false">
      <alignment horizontal="general" vertical="bottom" textRotation="0" wrapText="false" indent="0" shrinkToFit="false"/>
      <protection locked="true" hidden="false"/>
    </xf>
    <xf numFmtId="187" fontId="0" fillId="0" borderId="0" xfId="31" applyFont="false" applyBorder="false" applyAlignment="false" applyProtection="false">
      <alignment horizontal="general" vertical="bottom" textRotation="0" wrapText="false" indent="0" shrinkToFit="false"/>
      <protection locked="true" hidden="false"/>
    </xf>
    <xf numFmtId="182" fontId="12" fillId="12" borderId="15" xfId="31" applyFont="true" applyBorder="true" applyAlignment="false" applyProtection="false">
      <alignment horizontal="general" vertical="bottom" textRotation="0" wrapText="false" indent="0" shrinkToFit="false"/>
      <protection locked="true" hidden="false"/>
    </xf>
    <xf numFmtId="186" fontId="12" fillId="12" borderId="11" xfId="31" applyFont="true" applyBorder="true" applyAlignment="false" applyProtection="false">
      <alignment horizontal="general" vertical="bottom" textRotation="0" wrapText="false" indent="0" shrinkToFit="false"/>
      <protection locked="true" hidden="false"/>
    </xf>
    <xf numFmtId="187" fontId="12" fillId="12" borderId="11"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4" borderId="12" xfId="31" applyFont="true" applyBorder="true" applyAlignment="true" applyProtection="false">
      <alignment horizontal="center" vertical="bottom" textRotation="0" wrapText="false" indent="0" shrinkToFit="false"/>
      <protection locked="true" hidden="false"/>
    </xf>
    <xf numFmtId="182" fontId="0" fillId="0" borderId="12" xfId="31" applyFont="false" applyBorder="true" applyAlignment="true" applyProtection="false">
      <alignment horizontal="right" vertical="bottom" textRotation="0" wrapText="false" indent="0" shrinkToFit="false"/>
      <protection locked="true" hidden="false"/>
    </xf>
    <xf numFmtId="186" fontId="0" fillId="0" borderId="12" xfId="31" applyFont="false" applyBorder="true" applyAlignment="true" applyProtection="false">
      <alignment horizontal="right" vertical="bottom" textRotation="0" wrapText="false" indent="0" shrinkToFit="false"/>
      <protection locked="true" hidden="false"/>
    </xf>
    <xf numFmtId="164" fontId="12" fillId="12" borderId="11" xfId="31" applyFont="true" applyBorder="true" applyAlignment="false" applyProtection="false">
      <alignment horizontal="general" vertical="bottom" textRotation="0" wrapText="false" indent="0" shrinkToFit="false"/>
      <protection locked="true" hidden="false"/>
    </xf>
    <xf numFmtId="168" fontId="0" fillId="12" borderId="11" xfId="17" applyFont="true" applyBorder="true" applyAlignment="true" applyProtection="true">
      <alignment horizontal="right"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12" fillId="0" borderId="11" xfId="31" applyFont="true" applyBorder="true" applyAlignment="false" applyProtection="false">
      <alignment horizontal="general" vertical="bottom" textRotation="0" wrapText="false" indent="0" shrinkToFit="false"/>
      <protection locked="true" hidden="false"/>
    </xf>
    <xf numFmtId="182" fontId="12" fillId="0" borderId="11" xfId="31" applyFont="true" applyBorder="true" applyAlignment="true" applyProtection="false">
      <alignment horizontal="right" vertical="bottom" textRotation="0" wrapText="false" indent="0" shrinkToFit="false"/>
      <protection locked="true" hidden="false"/>
    </xf>
    <xf numFmtId="187" fontId="12" fillId="0" borderId="11" xfId="31" applyFont="true" applyBorder="true" applyAlignment="false" applyProtection="false">
      <alignment horizontal="general" vertical="bottom" textRotation="0" wrapText="false" indent="0" shrinkToFit="false"/>
      <protection locked="true" hidden="false"/>
    </xf>
    <xf numFmtId="187" fontId="12" fillId="0" borderId="11" xfId="31" applyFont="true" applyBorder="true" applyAlignment="true" applyProtection="false">
      <alignment horizontal="right" vertical="bottom" textRotation="0" wrapText="false" indent="0" shrinkToFit="false"/>
      <protection locked="true" hidden="false"/>
    </xf>
    <xf numFmtId="182" fontId="0" fillId="0" borderId="0" xfId="31" applyFont="false" applyBorder="false" applyAlignment="false" applyProtection="false">
      <alignment horizontal="general" vertical="bottom" textRotation="0" wrapText="false" indent="0" shrinkToFit="false"/>
      <protection locked="true" hidden="false"/>
    </xf>
    <xf numFmtId="186" fontId="12" fillId="0" borderId="11" xfId="31" applyFont="true" applyBorder="true" applyAlignment="false" applyProtection="false">
      <alignment horizontal="general" vertical="bottom" textRotation="0" wrapText="false" indent="0" shrinkToFit="false"/>
      <protection locked="true" hidden="false"/>
    </xf>
    <xf numFmtId="186" fontId="12" fillId="0" borderId="11" xfId="31" applyFont="true" applyBorder="true" applyAlignment="true" applyProtection="false">
      <alignment horizontal="right"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left"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right" vertical="bottom" textRotation="0" wrapText="false" indent="0" shrinkToFit="false"/>
      <protection locked="true" hidden="false"/>
    </xf>
    <xf numFmtId="167"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30" applyFont="true" applyBorder="false" applyAlignment="true" applyProtection="false">
      <alignment horizontal="left" vertical="top" textRotation="0" wrapText="true" indent="0" shrinkToFit="false"/>
      <protection locked="true" hidden="false"/>
    </xf>
    <xf numFmtId="164" fontId="38" fillId="0" borderId="0" xfId="30" applyFont="true" applyBorder="false" applyAlignment="true" applyProtection="false">
      <alignment horizontal="left" vertical="bottom" textRotation="0" wrapText="true" indent="0" shrinkToFit="false"/>
      <protection locked="true" hidden="false"/>
    </xf>
    <xf numFmtId="167" fontId="38" fillId="0" borderId="0" xfId="17" applyFont="true" applyBorder="true" applyAlignment="true" applyProtection="tru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89" fontId="8" fillId="0" borderId="0" xfId="30" applyFont="false" applyBorder="false" applyAlignment="false" applyProtection="false">
      <alignment horizontal="general" vertical="bottom" textRotation="0" wrapText="false" indent="0" shrinkToFit="false"/>
      <protection locked="true" hidden="false"/>
    </xf>
    <xf numFmtId="177" fontId="8" fillId="0" borderId="0" xfId="30" applyFont="false" applyBorder="false" applyAlignment="false" applyProtection="false">
      <alignment horizontal="general" vertical="bottom" textRotation="0" wrapText="false" indent="0" shrinkToFit="false"/>
      <protection locked="true" hidden="false"/>
    </xf>
    <xf numFmtId="190"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89" fontId="39" fillId="0" borderId="0" xfId="17" applyFont="true" applyBorder="true" applyAlignment="true" applyProtection="true">
      <alignment horizontal="general" vertical="bottom" textRotation="0" wrapText="false" indent="0" shrinkToFit="false"/>
      <protection locked="true" hidden="false"/>
    </xf>
    <xf numFmtId="189" fontId="39" fillId="0" borderId="0" xfId="30" applyFont="true" applyBorder="false" applyAlignment="false" applyProtection="false">
      <alignment horizontal="general" vertical="bottom" textRotation="0" wrapText="false" indent="0" shrinkToFit="false"/>
      <protection locked="true" hidden="false"/>
    </xf>
    <xf numFmtId="180" fontId="8" fillId="0" borderId="0" xfId="30" applyFont="false" applyBorder="false" applyAlignment="false" applyProtection="false">
      <alignment horizontal="general" vertical="bottom" textRotation="0" wrapText="false" indent="0" shrinkToFit="false"/>
      <protection locked="true" hidden="false"/>
    </xf>
    <xf numFmtId="169" fontId="8" fillId="0" borderId="0" xfId="30" applyFont="false" applyBorder="false" applyAlignment="false" applyProtection="false">
      <alignment horizontal="general" vertical="bottom" textRotation="0" wrapText="false" indent="0" shrinkToFit="false"/>
      <protection locked="true" hidden="false"/>
    </xf>
    <xf numFmtId="189" fontId="8" fillId="0" borderId="0" xfId="17" applyFont="true" applyBorder="true" applyAlignment="true" applyProtection="true">
      <alignment horizontal="general" vertical="bottom" textRotation="0" wrapText="false" indent="0" shrinkToFit="false"/>
      <protection locked="true" hidden="false"/>
    </xf>
    <xf numFmtId="191" fontId="8" fillId="0" borderId="0" xfId="30" applyFont="false" applyBorder="false" applyAlignment="false" applyProtection="false">
      <alignment horizontal="general" vertical="bottom" textRotation="0" wrapText="false" indent="0" shrinkToFit="false"/>
      <protection locked="true" hidden="false"/>
    </xf>
    <xf numFmtId="191" fontId="39"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top" textRotation="0" wrapText="true" indent="0" shrinkToFit="false"/>
      <protection locked="true" hidden="false"/>
    </xf>
    <xf numFmtId="164" fontId="4" fillId="0" borderId="0" xfId="30" applyFont="true" applyBorder="false" applyAlignment="true" applyProtection="true">
      <alignment horizontal="left" vertical="bottom" textRotation="0" wrapText="false" indent="0" shrinkToFit="false"/>
      <protection locked="true" hidden="false"/>
    </xf>
    <xf numFmtId="167" fontId="4" fillId="0" borderId="0" xfId="17" applyFont="true" applyBorder="true" applyAlignment="true" applyProtection="true">
      <alignment horizontal="left" vertical="bottom" textRotation="0" wrapText="false" indent="0" shrinkToFit="false"/>
      <protection locked="true" hidden="false"/>
    </xf>
    <xf numFmtId="172" fontId="4" fillId="0" borderId="0" xfId="17" applyFont="true" applyBorder="true" applyAlignment="true" applyProtection="true">
      <alignment horizontal="right" vertical="bottom" textRotation="0" wrapText="false" indent="0" shrinkToFit="false"/>
      <protection locked="true" hidden="false"/>
    </xf>
    <xf numFmtId="180" fontId="4" fillId="0" borderId="0" xfId="30" applyFont="true" applyBorder="false" applyAlignment="false" applyProtection="false">
      <alignment horizontal="general" vertical="bottom" textRotation="0" wrapText="false" indent="0" shrinkToFit="false"/>
      <protection locked="true" hidden="false"/>
    </xf>
    <xf numFmtId="173"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3" fontId="12" fillId="0" borderId="0" xfId="30" applyFont="true" applyBorder="false" applyAlignment="fals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80" fontId="12"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true" applyProtection="false">
      <alignment horizontal="left" vertical="top" textRotation="0" wrapText="true" indent="0" shrinkToFit="false"/>
      <protection locked="true" hidden="false"/>
    </xf>
    <xf numFmtId="167" fontId="39" fillId="0" borderId="0" xfId="17" applyFont="true" applyBorder="true" applyAlignment="tru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64" fontId="12" fillId="0" borderId="47" xfId="30" applyFont="true" applyBorder="true" applyAlignment="false" applyProtection="false">
      <alignment horizontal="general" vertical="bottom" textRotation="0" wrapText="false" indent="0" shrinkToFit="false"/>
      <protection locked="true" hidden="false"/>
    </xf>
    <xf numFmtId="164" fontId="12" fillId="0" borderId="48" xfId="30" applyFont="true" applyBorder="true" applyAlignment="true" applyProtection="false">
      <alignment horizontal="left" vertical="top" textRotation="0" wrapText="true" indent="0" shrinkToFit="false"/>
      <protection locked="true" hidden="false"/>
    </xf>
    <xf numFmtId="164" fontId="8" fillId="0" borderId="48" xfId="30" applyFont="true" applyBorder="true" applyAlignment="false" applyProtection="false">
      <alignment horizontal="general" vertical="bottom" textRotation="0" wrapText="false" indent="0" shrinkToFit="false"/>
      <protection locked="true" hidden="false"/>
    </xf>
    <xf numFmtId="164" fontId="8" fillId="0" borderId="46" xfId="30" applyFont="false" applyBorder="true" applyAlignment="false" applyProtection="false">
      <alignment horizontal="general" vertical="bottom" textRotation="0" wrapText="false" indent="0" shrinkToFit="false"/>
      <protection locked="true" hidden="false"/>
    </xf>
    <xf numFmtId="167" fontId="8" fillId="0" borderId="11" xfId="30" applyFont="true" applyBorder="true" applyAlignment="false" applyProtection="false">
      <alignment horizontal="general" vertical="bottom" textRotation="0" wrapText="false" indent="0" shrinkToFit="false"/>
      <protection locked="true" hidden="false"/>
    </xf>
    <xf numFmtId="180" fontId="4" fillId="0" borderId="11" xfId="30" applyFont="true" applyBorder="true" applyAlignment="false" applyProtection="fals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73" fontId="8" fillId="0" borderId="11" xfId="30" applyFont="false" applyBorder="true" applyAlignment="false" applyProtection="false">
      <alignment horizontal="general" vertical="bottom"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7" fontId="39" fillId="0" borderId="0" xfId="30" applyFont="true" applyBorder="false" applyAlignment="false" applyProtection="false">
      <alignment horizontal="general" vertical="bottom" textRotation="0" wrapText="false" indent="0" shrinkToFit="false"/>
      <protection locked="true" hidden="false"/>
    </xf>
    <xf numFmtId="167" fontId="39" fillId="0" borderId="0" xfId="17" applyFont="true" applyBorder="true" applyAlignment="true" applyProtection="true">
      <alignment horizontal="left" vertical="bottom" textRotation="0" wrapText="false" indent="0" shrinkToFit="false"/>
      <protection locked="true" hidden="false"/>
    </xf>
    <xf numFmtId="167" fontId="41" fillId="0" borderId="0" xfId="17" applyFont="true" applyBorder="true" applyAlignment="true" applyProtection="true">
      <alignment horizontal="general" vertical="bottom" textRotation="0" wrapText="false" indent="0" shrinkToFit="false"/>
      <protection locked="true" hidden="false"/>
    </xf>
    <xf numFmtId="164" fontId="39"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true" indent="0" shrinkToFit="false"/>
      <protection locked="true" hidden="false"/>
    </xf>
    <xf numFmtId="172" fontId="8" fillId="0" borderId="0" xfId="3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12" fillId="0" borderId="11" xfId="15" applyFont="true" applyBorder="true" applyAlignment="true" applyProtection="true">
      <alignment horizontal="general" vertical="bottom"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11" xfId="19" applyFont="true" applyBorder="true" applyAlignment="true" applyProtection="true">
      <alignment horizontal="general" vertical="bottom" textRotation="0" wrapText="false" indent="0" shrinkToFit="false"/>
      <protection locked="true" hidden="false"/>
    </xf>
    <xf numFmtId="164" fontId="12" fillId="4" borderId="11" xfId="23" applyFont="true" applyBorder="true" applyAlignment="true" applyProtection="false">
      <alignment horizontal="center" vertical="bottom" textRotation="0" wrapText="false" indent="0" shrinkToFit="false"/>
      <protection locked="true" hidden="false"/>
    </xf>
    <xf numFmtId="169" fontId="12" fillId="4" borderId="11" xfId="23" applyFont="tru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true">
      <alignment horizontal="left" vertical="bottom" textRotation="0" wrapText="false" indent="0" shrinkToFit="false"/>
      <protection locked="true" hidden="false"/>
    </xf>
    <xf numFmtId="165" fontId="4" fillId="0" borderId="11" xfId="25" applyFont="true" applyBorder="true" applyAlignment="true" applyProtection="true">
      <alignment horizontal="center" vertical="bottom" textRotation="0" wrapText="false" indent="0" shrinkToFit="false"/>
      <protection locked="true" hidden="false"/>
    </xf>
    <xf numFmtId="17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24"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CEILINGU" xfId="22"/>
    <cellStyle name="Normal_ConMeasSingleFamily" xfId="23"/>
    <cellStyle name="Normal_Existing Multifamily" xfId="24"/>
    <cellStyle name="Normal_Existing SingleFamily" xfId="25"/>
    <cellStyle name="Normal_Multifamily Use" xfId="26"/>
    <cellStyle name="Normal_New Multifamily" xfId="27"/>
    <cellStyle name="Normal_New Single Family" xfId="28"/>
    <cellStyle name="Normal_ProCost Template" xfId="29"/>
    <cellStyle name="Normal_RESWXCST" xfId="30"/>
    <cellStyle name="Normal_ResWXCstPacPUD" xfId="31"/>
    <cellStyle name="Normal_ResWXCstUEC" xfId="32"/>
    <cellStyle name="Normal_T_Energy Use and Savings"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850 sqft UA vs Cumulative Cost</a:t>
            </a:r>
          </a:p>
        </c:rich>
      </c:tx>
      <c:overlay val="0"/>
      <c:spPr>
        <a:noFill/>
        <a:ln w="0">
          <a:noFill/>
        </a:ln>
      </c:spPr>
    </c:title>
    <c:autoTitleDeleted val="0"/>
    <c:plotArea>
      <c:scatterChart>
        <c:scatterStyle val="lineMarker"/>
        <c:varyColors val="0"/>
        <c:ser>
          <c:idx val="0"/>
          <c:order val="0"/>
          <c:tx>
            <c:strRef>
              <c:f>'UA Optimizer'!$W$43</c:f>
              <c:strCache>
                <c:ptCount val="1"/>
                <c:pt idx="0">
                  <c:v>Cumulative Cost ($200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UA Optimizer'!$U$44:$U$56</c:f>
              <c:numCache>
                <c:formatCode>General</c:formatCode>
                <c:ptCount val="13"/>
                <c:pt idx="0">
                  <c:v>530.463564108292</c:v>
                </c:pt>
                <c:pt idx="1">
                  <c:v>442.913564108292</c:v>
                </c:pt>
                <c:pt idx="2">
                  <c:v>399.590725762428</c:v>
                </c:pt>
                <c:pt idx="3">
                  <c:v>350.689708029197</c:v>
                </c:pt>
                <c:pt idx="4">
                  <c:v>338.789708029197</c:v>
                </c:pt>
                <c:pt idx="5">
                  <c:v>320.939708029197</c:v>
                </c:pt>
                <c:pt idx="6">
                  <c:v>310.739708029197</c:v>
                </c:pt>
                <c:pt idx="7">
                  <c:v>239.78</c:v>
                </c:pt>
                <c:pt idx="8">
                  <c:v>236.38</c:v>
                </c:pt>
                <c:pt idx="9">
                  <c:v>224.14</c:v>
                </c:pt>
                <c:pt idx="10">
                  <c:v>219.89</c:v>
                </c:pt>
                <c:pt idx="11">
                  <c:v>210.96</c:v>
                </c:pt>
                <c:pt idx="12">
                  <c:v>199.76</c:v>
                </c:pt>
              </c:numCache>
            </c:numRef>
          </c:xVal>
          <c:yVal>
            <c:numRef>
              <c:f>'UA Optimizer'!$W$44:$W$56</c:f>
              <c:numCache>
                <c:formatCode>General</c:formatCode>
                <c:ptCount val="13"/>
                <c:pt idx="0">
                  <c:v>0</c:v>
                </c:pt>
                <c:pt idx="1">
                  <c:v>732.693696309684</c:v>
                </c:pt>
                <c:pt idx="2">
                  <c:v>1242.69369630968</c:v>
                </c:pt>
                <c:pt idx="3">
                  <c:v>1896.81172905508</c:v>
                </c:pt>
                <c:pt idx="4">
                  <c:v>2065.64286213288</c:v>
                </c:pt>
                <c:pt idx="5">
                  <c:v>2346.45245877627</c:v>
                </c:pt>
                <c:pt idx="6">
                  <c:v>2558.95245877627</c:v>
                </c:pt>
                <c:pt idx="7">
                  <c:v>4064.11474973616</c:v>
                </c:pt>
                <c:pt idx="8">
                  <c:v>4174.61474973616</c:v>
                </c:pt>
                <c:pt idx="9">
                  <c:v>4599.61474973616</c:v>
                </c:pt>
                <c:pt idx="10">
                  <c:v>4754.28788884675</c:v>
                </c:pt>
                <c:pt idx="11">
                  <c:v>5205.48788884675</c:v>
                </c:pt>
                <c:pt idx="12">
                  <c:v>5805.95663884675</c:v>
                </c:pt>
              </c:numCache>
            </c:numRef>
          </c:yVal>
          <c:smooth val="0"/>
        </c:ser>
        <c:axId val="11692459"/>
        <c:axId val="98487759"/>
      </c:scatterChart>
      <c:valAx>
        <c:axId val="11692459"/>
        <c:scaling>
          <c:orientation val="minMax"/>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487759"/>
        <c:crossesAt val="0"/>
        <c:crossBetween val="midCat"/>
      </c:valAx>
      <c:valAx>
        <c:axId val="98487759"/>
        <c:scaling>
          <c:orientation val="minMax"/>
          <c:min val="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69245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1350 sqft UA vs Cumulative Cost</a:t>
            </a:r>
          </a:p>
        </c:rich>
      </c:tx>
      <c:overlay val="0"/>
      <c:spPr>
        <a:noFill/>
        <a:ln w="0">
          <a:noFill/>
        </a:ln>
      </c:spPr>
    </c:title>
    <c:autoTitleDeleted val="0"/>
    <c:plotArea>
      <c:scatterChart>
        <c:scatterStyle val="lineMarker"/>
        <c:varyColors val="0"/>
        <c:ser>
          <c:idx val="0"/>
          <c:order val="0"/>
          <c:tx>
            <c:strRef>
              <c:f>'UA Optimizer'!$AC$43</c:f>
              <c:strCache>
                <c:ptCount val="1"/>
                <c:pt idx="0">
                  <c:v>Cumulative Cost ($200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UA Optimizer'!$AA$44:$AA$59</c:f>
              <c:numCache>
                <c:formatCode>General</c:formatCode>
                <c:ptCount val="16"/>
                <c:pt idx="0">
                  <c:v>794.265261759934</c:v>
                </c:pt>
                <c:pt idx="1">
                  <c:v>742.020261759934</c:v>
                </c:pt>
                <c:pt idx="2">
                  <c:v>644.685261759934</c:v>
                </c:pt>
                <c:pt idx="3">
                  <c:v>575.878400857678</c:v>
                </c:pt>
                <c:pt idx="4">
                  <c:v>514.842686131387</c:v>
                </c:pt>
                <c:pt idx="5">
                  <c:v>495.942686131387</c:v>
                </c:pt>
                <c:pt idx="6">
                  <c:v>476.097686131387</c:v>
                </c:pt>
                <c:pt idx="7">
                  <c:v>468.807686131387</c:v>
                </c:pt>
                <c:pt idx="8">
                  <c:v>452.607686131387</c:v>
                </c:pt>
                <c:pt idx="9">
                  <c:v>340.129</c:v>
                </c:pt>
                <c:pt idx="10">
                  <c:v>334.729</c:v>
                </c:pt>
                <c:pt idx="11">
                  <c:v>330.004</c:v>
                </c:pt>
                <c:pt idx="12">
                  <c:v>315.849</c:v>
                </c:pt>
                <c:pt idx="13">
                  <c:v>304.649</c:v>
                </c:pt>
                <c:pt idx="14">
                  <c:v>292.409</c:v>
                </c:pt>
                <c:pt idx="15">
                  <c:v>291.194</c:v>
                </c:pt>
              </c:numCache>
            </c:numRef>
          </c:xVal>
          <c:yVal>
            <c:numRef>
              <c:f>'UA Optimizer'!$AC$44:$AC$59</c:f>
              <c:numCache>
                <c:formatCode>General</c:formatCode>
                <c:ptCount val="16"/>
                <c:pt idx="0">
                  <c:v>0</c:v>
                </c:pt>
                <c:pt idx="1">
                  <c:v>349.106996476967</c:v>
                </c:pt>
                <c:pt idx="2">
                  <c:v>1163.68998825656</c:v>
                </c:pt>
                <c:pt idx="3">
                  <c:v>1973.68998825656</c:v>
                </c:pt>
                <c:pt idx="4">
                  <c:v>2790.12619949803</c:v>
                </c:pt>
                <c:pt idx="5">
                  <c:v>3058.26976379808</c:v>
                </c:pt>
                <c:pt idx="6">
                  <c:v>3370.46396241925</c:v>
                </c:pt>
                <c:pt idx="7">
                  <c:v>3504.26147611404</c:v>
                </c:pt>
                <c:pt idx="8">
                  <c:v>3841.76147611404</c:v>
                </c:pt>
                <c:pt idx="9">
                  <c:v>6227.60383093344</c:v>
                </c:pt>
                <c:pt idx="10">
                  <c:v>6403.10383093344</c:v>
                </c:pt>
                <c:pt idx="11">
                  <c:v>6575.06396794463</c:v>
                </c:pt>
                <c:pt idx="12">
                  <c:v>7290.26396794463</c:v>
                </c:pt>
                <c:pt idx="13">
                  <c:v>7890.73271794463</c:v>
                </c:pt>
                <c:pt idx="14">
                  <c:v>8565.73271794463</c:v>
                </c:pt>
                <c:pt idx="15">
                  <c:v>8639.42991952085</c:v>
                </c:pt>
              </c:numCache>
            </c:numRef>
          </c:yVal>
          <c:smooth val="0"/>
        </c:ser>
        <c:axId val="33006386"/>
        <c:axId val="7434749"/>
      </c:scatterChart>
      <c:valAx>
        <c:axId val="33006386"/>
        <c:scaling>
          <c:orientation val="minMax"/>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34749"/>
        <c:crossesAt val="0"/>
        <c:crossBetween val="midCat"/>
      </c:valAx>
      <c:valAx>
        <c:axId val="7434749"/>
        <c:scaling>
          <c:orientation val="minMax"/>
          <c:min val="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300638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Arial"/>
              </a:defRPr>
            </a:pPr>
            <a:r>
              <a:rPr b="0" sz="875" spc="-1" strike="noStrike">
                <a:solidFill>
                  <a:srgbClr val="000000"/>
                </a:solidFill>
                <a:latin typeface="Arial"/>
              </a:rPr>
              <a:t>2184 sqft UA vs Cumulative Cost</a:t>
            </a:r>
          </a:p>
        </c:rich>
      </c:tx>
      <c:overlay val="0"/>
      <c:spPr>
        <a:noFill/>
        <a:ln w="0">
          <a:noFill/>
        </a:ln>
      </c:spPr>
    </c:title>
    <c:autoTitleDeleted val="0"/>
    <c:plotArea>
      <c:scatterChart>
        <c:scatterStyle val="lineMarker"/>
        <c:varyColors val="0"/>
        <c:ser>
          <c:idx val="0"/>
          <c:order val="0"/>
          <c:tx>
            <c:strRef>
              <c:f>'UA Optimizer'!$AI$43</c:f>
              <c:strCache>
                <c:ptCount val="1"/>
                <c:pt idx="0">
                  <c:v>Cumulative Cost ($2000)</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1"/>
          </c:trendline>
          <c:xVal>
            <c:numRef>
              <c:f>'UA Optimizer'!$AG$44:$AG$58</c:f>
              <c:numCache>
                <c:formatCode>General</c:formatCode>
                <c:ptCount val="15"/>
                <c:pt idx="0">
                  <c:v>1221.94969220119</c:v>
                </c:pt>
                <c:pt idx="1">
                  <c:v>1048.71769220119</c:v>
                </c:pt>
                <c:pt idx="2">
                  <c:v>973.733692201188</c:v>
                </c:pt>
                <c:pt idx="3">
                  <c:v>936.628955359082</c:v>
                </c:pt>
                <c:pt idx="4">
                  <c:v>844.803710948905</c:v>
                </c:pt>
                <c:pt idx="5">
                  <c:v>834.611710948905</c:v>
                </c:pt>
                <c:pt idx="6">
                  <c:v>819.323710948905</c:v>
                </c:pt>
                <c:pt idx="7">
                  <c:v>810.587710948905</c:v>
                </c:pt>
                <c:pt idx="8">
                  <c:v>572.7972</c:v>
                </c:pt>
                <c:pt idx="9">
                  <c:v>554.0052</c:v>
                </c:pt>
                <c:pt idx="10">
                  <c:v>551.0932</c:v>
                </c:pt>
                <c:pt idx="11">
                  <c:v>547.4532</c:v>
                </c:pt>
                <c:pt idx="12">
                  <c:v>517.5282</c:v>
                </c:pt>
                <c:pt idx="13">
                  <c:v>506.3282</c:v>
                </c:pt>
                <c:pt idx="14">
                  <c:v>494.0882</c:v>
                </c:pt>
              </c:numCache>
            </c:numRef>
          </c:xVal>
          <c:yVal>
            <c:numRef>
              <c:f>'UA Optimizer'!$AI$44:$AI$58</c:f>
              <c:numCache>
                <c:formatCode>General</c:formatCode>
                <c:ptCount val="15"/>
                <c:pt idx="0">
                  <c:v>0</c:v>
                </c:pt>
                <c:pt idx="1">
                  <c:v>299.75</c:v>
                </c:pt>
                <c:pt idx="2">
                  <c:v>927.280601074647</c:v>
                </c:pt>
                <c:pt idx="3">
                  <c:v>1364.08060107465</c:v>
                </c:pt>
                <c:pt idx="4">
                  <c:v>2592.36890700766</c:v>
                </c:pt>
                <c:pt idx="5">
                  <c:v>2736.96780686724</c:v>
                </c:pt>
                <c:pt idx="6">
                  <c:v>2977.47296728652</c:v>
                </c:pt>
                <c:pt idx="7">
                  <c:v>3159.47296728652</c:v>
                </c:pt>
                <c:pt idx="8">
                  <c:v>8203.36787848189</c:v>
                </c:pt>
                <c:pt idx="9">
                  <c:v>8609.44787848189</c:v>
                </c:pt>
                <c:pt idx="10">
                  <c:v>8704.08787848189</c:v>
                </c:pt>
                <c:pt idx="11">
                  <c:v>8836.56087292014</c:v>
                </c:pt>
                <c:pt idx="12">
                  <c:v>10348.5608729201</c:v>
                </c:pt>
                <c:pt idx="13">
                  <c:v>10949.0296229201</c:v>
                </c:pt>
                <c:pt idx="14">
                  <c:v>12041.0296229201</c:v>
                </c:pt>
              </c:numCache>
            </c:numRef>
          </c:yVal>
          <c:smooth val="0"/>
        </c:ser>
        <c:axId val="25183065"/>
        <c:axId val="24301476"/>
      </c:scatterChart>
      <c:valAx>
        <c:axId val="25183065"/>
        <c:scaling>
          <c:orientation val="minMax"/>
        </c:scaling>
        <c:delete val="0"/>
        <c:axPos val="b"/>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4301476"/>
        <c:crossesAt val="0"/>
        <c:crossBetween val="midCat"/>
      </c:valAx>
      <c:valAx>
        <c:axId val="24301476"/>
        <c:scaling>
          <c:orientation val="minMax"/>
          <c:min val="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18306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630944128657"/>
          <c:y val="0.044571224817258"/>
          <c:w val="0.933453486760017"/>
          <c:h val="0.95542877518274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t Up Cost Analysis'!$I$7:$I$11</c:f>
              <c:numCache>
                <c:formatCode>General</c:formatCode>
                <c:ptCount val="5"/>
                <c:pt idx="0">
                  <c:v>31</c:v>
                </c:pt>
                <c:pt idx="1">
                  <c:v>29</c:v>
                </c:pt>
                <c:pt idx="2">
                  <c:v>27</c:v>
                </c:pt>
                <c:pt idx="3">
                  <c:v>25</c:v>
                </c:pt>
                <c:pt idx="4">
                  <c:v>19</c:v>
                </c:pt>
              </c:numCache>
            </c:numRef>
          </c:xVal>
          <c:yVal>
            <c:numRef>
              <c:f>'Set Up Cost Analysis'!$J$7:$J$11</c:f>
              <c:numCache>
                <c:formatCode>General</c:formatCode>
                <c:ptCount val="5"/>
                <c:pt idx="0">
                  <c:v>0.707086262693896</c:v>
                </c:pt>
                <c:pt idx="1">
                  <c:v>0.633024581403634</c:v>
                </c:pt>
                <c:pt idx="2">
                  <c:v>0.609178931579864</c:v>
                </c:pt>
                <c:pt idx="3">
                  <c:v>0.569127584130595</c:v>
                </c:pt>
                <c:pt idx="4">
                  <c:v>0.444243792325056</c:v>
                </c:pt>
              </c:numCache>
            </c:numRef>
          </c:yVal>
          <c:smooth val="0"/>
        </c:ser>
        <c:axId val="56887713"/>
        <c:axId val="84179693"/>
      </c:scatterChart>
      <c:valAx>
        <c:axId val="5688771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84179693"/>
        <c:crossesAt val="0"/>
        <c:crossBetween val="midCat"/>
      </c:valAx>
      <c:valAx>
        <c:axId val="84179693"/>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688771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38400</xdr:colOff>
      <xdr:row>61</xdr:row>
      <xdr:rowOff>28440</xdr:rowOff>
    </xdr:from>
    <xdr:to>
      <xdr:col>23</xdr:col>
      <xdr:colOff>694800</xdr:colOff>
      <xdr:row>81</xdr:row>
      <xdr:rowOff>28440</xdr:rowOff>
    </xdr:to>
    <xdr:graphicFrame>
      <xdr:nvGraphicFramePr>
        <xdr:cNvPr id="1" name="Chart 7"/>
        <xdr:cNvGraphicFramePr/>
      </xdr:nvGraphicFramePr>
      <xdr:xfrm>
        <a:off x="22631040" y="10763280"/>
        <a:ext cx="657216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0</xdr:colOff>
      <xdr:row>61</xdr:row>
      <xdr:rowOff>0</xdr:rowOff>
    </xdr:from>
    <xdr:to>
      <xdr:col>31</xdr:col>
      <xdr:colOff>12600</xdr:colOff>
      <xdr:row>80</xdr:row>
      <xdr:rowOff>171720</xdr:rowOff>
    </xdr:to>
    <xdr:graphicFrame>
      <xdr:nvGraphicFramePr>
        <xdr:cNvPr id="2" name="Chart 8"/>
        <xdr:cNvGraphicFramePr/>
      </xdr:nvGraphicFramePr>
      <xdr:xfrm>
        <a:off x="29937240" y="10734840"/>
        <a:ext cx="6442920" cy="33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794520</xdr:colOff>
      <xdr:row>61</xdr:row>
      <xdr:rowOff>9360</xdr:rowOff>
    </xdr:from>
    <xdr:to>
      <xdr:col>39</xdr:col>
      <xdr:colOff>30960</xdr:colOff>
      <xdr:row>80</xdr:row>
      <xdr:rowOff>47520</xdr:rowOff>
    </xdr:to>
    <xdr:graphicFrame>
      <xdr:nvGraphicFramePr>
        <xdr:cNvPr id="3" name="Chart 9"/>
        <xdr:cNvGraphicFramePr/>
      </xdr:nvGraphicFramePr>
      <xdr:xfrm>
        <a:off x="37162080" y="10744200"/>
        <a:ext cx="663120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0</xdr:row>
          <xdr:rowOff>38160</xdr:rowOff>
        </xdr:from>
        <xdr:to>
          <xdr:col>2</xdr:col>
          <xdr:colOff>634680</xdr:colOff>
          <xdr:row>1</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520</xdr:colOff>
          <xdr:row>12</xdr:row>
          <xdr:rowOff>9360</xdr:rowOff>
        </xdr:from>
        <xdr:to>
          <xdr:col>22</xdr:col>
          <xdr:colOff>720</xdr:colOff>
          <xdr:row>13</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16</xdr:row>
      <xdr:rowOff>38160</xdr:rowOff>
    </xdr:from>
    <xdr:to>
      <xdr:col>9</xdr:col>
      <xdr:colOff>806400</xdr:colOff>
      <xdr:row>26</xdr:row>
      <xdr:rowOff>56880</xdr:rowOff>
    </xdr:to>
    <xdr:graphicFrame>
      <xdr:nvGraphicFramePr>
        <xdr:cNvPr id="4" name="Chart 1"/>
        <xdr:cNvGraphicFramePr/>
      </xdr:nvGraphicFramePr>
      <xdr:xfrm>
        <a:off x="4557240" y="3438720"/>
        <a:ext cx="519300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46.42"/>
    <col collapsed="false" customWidth="true" hidden="false" outlineLevel="0" max="3" min="3" style="0" width="21.13"/>
    <col collapsed="false" customWidth="true" hidden="false" outlineLevel="0" max="4" min="4" style="0" width="7.85"/>
    <col collapsed="false" customWidth="true" hidden="false" outlineLevel="0" max="5" min="5" style="0" width="10.13"/>
    <col collapsed="false" customWidth="true" hidden="false" outlineLevel="0" max="6" min="6" style="0" width="10.85"/>
    <col collapsed="false" customWidth="true" hidden="false" outlineLevel="0" max="7" min="7" style="0" width="12.14"/>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7" min="14"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2.14"/>
  </cols>
  <sheetData>
    <row r="1" customFormat="false" ht="13.5" hidden="false" customHeight="false" outlineLevel="0" collapsed="false"/>
    <row r="2" s="6" customFormat="true" ht="15.7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80.25"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row>
    <row r="4" customFormat="false" ht="67.5" hidden="false" customHeight="false" outlineLevel="0" collapsed="false">
      <c r="A4" s="12" t="str">
        <f aca="false">SFResWX!B23</f>
        <v>Single Family Weatherization - Zone 3</v>
      </c>
      <c r="B4" s="13" t="str">
        <f aca="false">VLOOKUP($A4,'Lookup Table'!$A$4:$D$7,2,0)</f>
        <v>Single family unit must meet WeatherWise Program &amp; Specifications for the installation of this measure.</v>
      </c>
      <c r="C4" s="13" t="str">
        <f aca="false">VLOOKUP($A4,'Lookup Table'!$A$4:$D$7,3,0)</f>
        <v>Existing Single Family Residence w/Electric Heat as defined by WeatherWise Specifications</v>
      </c>
      <c r="D4" s="13" t="str">
        <f aca="false">VLOOKUP($A4,'Lookup Table'!$A$4:$D$7,4,0)</f>
        <v>Heating Zone 3</v>
      </c>
      <c r="E4" s="14" t="n">
        <f aca="false">SFResWX!E23</f>
        <v>1230.03</v>
      </c>
      <c r="F4" s="15" t="n">
        <f aca="false">SFResWX!F23</f>
        <v>0</v>
      </c>
      <c r="G4" s="15" t="n">
        <f aca="false">SFResWX!G23</f>
        <v>0</v>
      </c>
      <c r="H4" s="16" t="n">
        <f aca="false">SFResWX!C23</f>
        <v>45</v>
      </c>
      <c r="I4" s="16" t="s">
        <v>40</v>
      </c>
      <c r="J4" s="17" t="n">
        <f aca="false">SFResWX!D23</f>
        <v>3922.04247036273</v>
      </c>
      <c r="K4" s="17" t="n">
        <f aca="false">SFResWX!K23</f>
        <v>4221.09820872788</v>
      </c>
      <c r="L4" s="18" t="n">
        <f aca="false">SFResWX!J23</f>
        <v>0.400999993085861</v>
      </c>
      <c r="M4" s="19" t="n">
        <f aca="false">SFResWX!L23</f>
        <v>0.920124131612646</v>
      </c>
      <c r="N4" s="20" t="n">
        <f aca="false">SFResWX!N23/SFResWX!K23</f>
        <v>0.291399465646585</v>
      </c>
      <c r="O4" s="20" t="n">
        <f aca="false">SFResWX!O23/SFResWX!$K23</f>
        <v>0</v>
      </c>
      <c r="P4" s="20" t="n">
        <f aca="false">SFResWX!P23/SFResWX!$K23</f>
        <v>0</v>
      </c>
      <c r="Q4" s="20" t="n">
        <f aca="false">SFResWX!Q23/SFResWX!$K23</f>
        <v>0.291399464313016</v>
      </c>
      <c r="R4" s="21" t="n">
        <f aca="false">SFResWX!S23/SFResWX!K23</f>
        <v>0.420929790111516</v>
      </c>
      <c r="S4" s="21" t="n">
        <f aca="false">SFResWX!T23/SFResWX!$K23</f>
        <v>0.0120615381700987</v>
      </c>
      <c r="T4" s="21" t="n">
        <f aca="false">SFResWX!U23/SFResWX!$K23</f>
        <v>0.0623875688633043</v>
      </c>
      <c r="U4" s="21" t="n">
        <f aca="false">SUM(R4:T4)</f>
        <v>0.495378897144919</v>
      </c>
      <c r="V4" s="21" t="n">
        <f aca="false">U4-Q4</f>
        <v>0.203979432831903</v>
      </c>
      <c r="W4" s="18" t="n">
        <f aca="false">SFResWX!X23</f>
        <v>1.69812237734837</v>
      </c>
      <c r="X4" s="18" t="n">
        <f aca="false">SFResWX!I23</f>
        <v>0.21</v>
      </c>
      <c r="Y4" s="19" t="n">
        <f aca="false">SFResWX!M23</f>
        <v>2.29457402229309</v>
      </c>
      <c r="Z4" s="18" t="n">
        <f aca="false">SFResWX!Y23/SFResWX!K23</f>
        <v>0.200524323167362</v>
      </c>
      <c r="AA4" s="21" t="s">
        <v>41</v>
      </c>
      <c r="AB4" s="22" t="s">
        <v>42</v>
      </c>
      <c r="AC4" s="21" t="n">
        <f aca="false">SFResWX!Z23/SFResWX!$K23</f>
        <v>0</v>
      </c>
      <c r="AD4" s="21" t="n">
        <f aca="false">SFResWX!AA23/SFResWX!$K23</f>
        <v>0</v>
      </c>
      <c r="AE4" s="21" t="n">
        <f aca="false">SFResWX!AC23/SFResWX!$K23</f>
        <v>0.291399464313016</v>
      </c>
      <c r="AF4" s="21" t="n">
        <f aca="false">SFResWX!AB23/SFResWX!$K23</f>
        <v>0.695356300940626</v>
      </c>
      <c r="AG4" s="21" t="n">
        <f aca="false">AF4-AE4</f>
        <v>0.40395683662761</v>
      </c>
      <c r="AH4" s="18" t="n">
        <f aca="false">AF4/AE4</f>
        <v>2.38626485666318</v>
      </c>
      <c r="AI4" s="23" t="s">
        <v>43</v>
      </c>
      <c r="AJ4" s="23" t="s">
        <v>44</v>
      </c>
      <c r="AK4" s="24" t="n">
        <f aca="false">VLOOKUP(A4,SFResWX!$B$23:$R$26,17,0)</f>
        <v>15.7989522304149</v>
      </c>
    </row>
    <row r="5" customFormat="false" ht="67.5" hidden="false" customHeight="false" outlineLevel="0" collapsed="false">
      <c r="A5" s="12" t="str">
        <f aca="false">SFResWX!B24</f>
        <v>Single Family Weatherization - Zone 2</v>
      </c>
      <c r="B5" s="13" t="str">
        <f aca="false">VLOOKUP($A5,'Lookup Table'!$A$4:$D$7,2,0)</f>
        <v>Single family unit must meet WeatherWise Program &amp; Specifications for the installation of this measure.</v>
      </c>
      <c r="C5" s="13" t="str">
        <f aca="false">VLOOKUP($A5,'Lookup Table'!$A$4:$D$7,3,0)</f>
        <v>Existing Single Family Residence w/Electric Heat as defined by WeatherWise Specifications</v>
      </c>
      <c r="D5" s="13" t="str">
        <f aca="false">VLOOKUP($A5,'Lookup Table'!$A$4:$D$7,4,0)</f>
        <v>Heating Zone 2</v>
      </c>
      <c r="E5" s="14" t="n">
        <f aca="false">SFResWX!E24</f>
        <v>1230.03</v>
      </c>
      <c r="F5" s="15" t="n">
        <f aca="false">SFResWX!F24</f>
        <v>0</v>
      </c>
      <c r="G5" s="15" t="n">
        <f aca="false">SFResWX!G24</f>
        <v>0</v>
      </c>
      <c r="H5" s="16" t="n">
        <f aca="false">SFResWX!C24</f>
        <v>45</v>
      </c>
      <c r="I5" s="16" t="s">
        <v>40</v>
      </c>
      <c r="J5" s="17" t="n">
        <f aca="false">SFResWX!D24</f>
        <v>3472.85350763103</v>
      </c>
      <c r="K5" s="17" t="n">
        <f aca="false">SFResWX!K24</f>
        <v>3737.6585875879</v>
      </c>
      <c r="L5" s="18" t="n">
        <f aca="false">SFResWX!J24</f>
        <v>0.400999993085861</v>
      </c>
      <c r="M5" s="19" t="n">
        <f aca="false">SFResWX!L24</f>
        <v>0.814742915731712</v>
      </c>
      <c r="N5" s="20" t="n">
        <f aca="false">SFResWX!N24/SFResWX!K24</f>
        <v>0.329089919167513</v>
      </c>
      <c r="O5" s="20" t="n">
        <f aca="false">SFResWX!O24/SFResWX!$K24</f>
        <v>0</v>
      </c>
      <c r="P5" s="20" t="n">
        <f aca="false">SFResWX!P24/SFResWX!$K24</f>
        <v>0</v>
      </c>
      <c r="Q5" s="20" t="n">
        <f aca="false">SFResWX!Q24/SFResWX!$K24</f>
        <v>0.329089917661457</v>
      </c>
      <c r="R5" s="21" t="n">
        <f aca="false">SFResWX!S24/SFResWX!K24</f>
        <v>0.420929790111516</v>
      </c>
      <c r="S5" s="21" t="n">
        <f aca="false">SFResWX!T24/SFResWX!$K24</f>
        <v>0.0120615374901808</v>
      </c>
      <c r="T5" s="21" t="n">
        <f aca="false">SFResWX!U24/SFResWX!$K24</f>
        <v>0.0623875711752995</v>
      </c>
      <c r="U5" s="21" t="n">
        <f aca="false">SUM(R5:T5)</f>
        <v>0.495378898776996</v>
      </c>
      <c r="V5" s="21" t="n">
        <f aca="false">U5-Q5</f>
        <v>0.166288981115539</v>
      </c>
      <c r="W5" s="18" t="n">
        <f aca="false">SFResWX!X24</f>
        <v>1.50363753750214</v>
      </c>
      <c r="X5" s="18" t="n">
        <f aca="false">SFResWX!I24</f>
        <v>0.21</v>
      </c>
      <c r="Y5" s="19" t="n">
        <f aca="false">SFResWX!M24</f>
        <v>2.03177785873413</v>
      </c>
      <c r="Z5" s="18" t="n">
        <f aca="false">SFResWX!Y24/SFResWX!K24</f>
        <v>0.200524322250045</v>
      </c>
      <c r="AA5" s="21" t="s">
        <v>41</v>
      </c>
      <c r="AB5" s="22" t="s">
        <v>42</v>
      </c>
      <c r="AC5" s="21" t="n">
        <f aca="false">SFResWX!Z24/SFResWX!$K24</f>
        <v>0</v>
      </c>
      <c r="AD5" s="21" t="n">
        <f aca="false">SFResWX!AA24/SFResWX!$K24</f>
        <v>0</v>
      </c>
      <c r="AE5" s="21" t="n">
        <f aca="false">SFResWX!AC24/SFResWX!$K24</f>
        <v>0.329089917661457</v>
      </c>
      <c r="AF5" s="21" t="n">
        <f aca="false">SFResWX!AB24/SFResWX!$K24</f>
        <v>0.695356286195342</v>
      </c>
      <c r="AG5" s="21" t="n">
        <f aca="false">AF5-AE5</f>
        <v>0.366266368533886</v>
      </c>
      <c r="AH5" s="18" t="n">
        <f aca="false">AF5/AE5</f>
        <v>2.11296745623995</v>
      </c>
      <c r="AI5" s="23" t="s">
        <v>43</v>
      </c>
      <c r="AJ5" s="23" t="s">
        <v>44</v>
      </c>
      <c r="AK5" s="24" t="n">
        <f aca="false">VLOOKUP(A5,SFResWX!$B$23:$R$26,17,0)</f>
        <v>17.8424346142914</v>
      </c>
    </row>
    <row r="6" customFormat="false" ht="67.5" hidden="false" customHeight="false" outlineLevel="0" collapsed="false">
      <c r="A6" s="12" t="str">
        <f aca="false">SFResWX!B25</f>
        <v>Single Family Weatherization - PNW Average Climate</v>
      </c>
      <c r="B6" s="13" t="str">
        <f aca="false">VLOOKUP($A6,'Lookup Table'!$A$4:$D$7,2,0)</f>
        <v>Single family unit must meet WeatherWise Program &amp; Specifications for the installation of this measure.</v>
      </c>
      <c r="C6" s="13" t="str">
        <f aca="false">VLOOKUP($A6,'Lookup Table'!$A$4:$D$7,3,0)</f>
        <v>Existing Single Family Residence w/Electric Heat as defined by WeatherWise Specifications</v>
      </c>
      <c r="D6" s="13" t="str">
        <f aca="false">VLOOKUP($A6,'Lookup Table'!$A$4:$D$7,4,0)</f>
        <v>PNW Average Climate</v>
      </c>
      <c r="E6" s="14" t="n">
        <f aca="false">SFResWX!E25</f>
        <v>1230.03</v>
      </c>
      <c r="F6" s="15" t="n">
        <f aca="false">SFResWX!F25</f>
        <v>0</v>
      </c>
      <c r="G6" s="15" t="n">
        <f aca="false">SFResWX!G25</f>
        <v>0</v>
      </c>
      <c r="H6" s="16" t="n">
        <f aca="false">SFResWX!C25</f>
        <v>45</v>
      </c>
      <c r="I6" s="16" t="s">
        <v>40</v>
      </c>
      <c r="J6" s="17" t="n">
        <f aca="false">SFResWX!D25</f>
        <v>2935.17622463218</v>
      </c>
      <c r="K6" s="17" t="n">
        <f aca="false">SFResWX!K25</f>
        <v>3158.98341176038</v>
      </c>
      <c r="L6" s="18" t="n">
        <f aca="false">SFResWX!J25</f>
        <v>0.400999993085861</v>
      </c>
      <c r="M6" s="19" t="n">
        <f aca="false">SFResWX!L25</f>
        <v>0.688602047333259</v>
      </c>
      <c r="N6" s="20" t="n">
        <f aca="false">SFResWX!N25/SFResWX!K25</f>
        <v>0.38937392259987</v>
      </c>
      <c r="O6" s="20" t="n">
        <f aca="false">SFResWX!O25/SFResWX!$K25</f>
        <v>0</v>
      </c>
      <c r="P6" s="20" t="n">
        <f aca="false">SFResWX!P25/SFResWX!$K25</f>
        <v>0</v>
      </c>
      <c r="Q6" s="20" t="n">
        <f aca="false">SFResWX!Q25/SFResWX!$K25</f>
        <v>0.389373920817929</v>
      </c>
      <c r="R6" s="21" t="n">
        <f aca="false">SFResWX!S25/SFResWX!K25</f>
        <v>0.420929790111514</v>
      </c>
      <c r="S6" s="21" t="n">
        <f aca="false">SFResWX!T25/SFResWX!$K25</f>
        <v>0.0120615383457207</v>
      </c>
      <c r="T6" s="21" t="n">
        <f aca="false">SFResWX!U25/SFResWX!$K25</f>
        <v>0.0623875700310497</v>
      </c>
      <c r="U6" s="21" t="n">
        <f aca="false">SUM(R6:T6)</f>
        <v>0.495378898488285</v>
      </c>
      <c r="V6" s="21" t="n">
        <f aca="false">U6-Q6</f>
        <v>0.106004977670356</v>
      </c>
      <c r="W6" s="18" t="n">
        <f aca="false">SFResWX!X25</f>
        <v>1.27083999674541</v>
      </c>
      <c r="X6" s="18" t="n">
        <f aca="false">SFResWX!I25</f>
        <v>0.21</v>
      </c>
      <c r="Y6" s="19" t="n">
        <f aca="false">SFResWX!M25</f>
        <v>1.71721208095551</v>
      </c>
      <c r="Z6" s="18" t="n">
        <f aca="false">SFResWX!Y25/SFResWX!K25</f>
        <v>0.200524301437066</v>
      </c>
      <c r="AA6" s="21" t="s">
        <v>41</v>
      </c>
      <c r="AB6" s="22" t="s">
        <v>42</v>
      </c>
      <c r="AC6" s="21" t="n">
        <f aca="false">SFResWX!Z25/SFResWX!$K25</f>
        <v>0</v>
      </c>
      <c r="AD6" s="21" t="n">
        <f aca="false">SFResWX!AA25/SFResWX!$K25</f>
        <v>0</v>
      </c>
      <c r="AE6" s="21" t="n">
        <f aca="false">SFResWX!AC25/SFResWX!$K25</f>
        <v>0.389373920817929</v>
      </c>
      <c r="AF6" s="21" t="n">
        <f aca="false">SFResWX!AB25/SFResWX!$K25</f>
        <v>0.69535626186156</v>
      </c>
      <c r="AG6" s="21" t="n">
        <f aca="false">AF6-AE6</f>
        <v>0.305982341043631</v>
      </c>
      <c r="AH6" s="18" t="n">
        <f aca="false">AF6/AE6</f>
        <v>1.78583162529446</v>
      </c>
      <c r="AI6" s="23" t="s">
        <v>43</v>
      </c>
      <c r="AJ6" s="23" t="s">
        <v>44</v>
      </c>
      <c r="AK6" s="24" t="n">
        <f aca="false">VLOOKUP(A6,SFResWX!$B$23:$R$26,17,0)</f>
        <v>21.1108829224331</v>
      </c>
    </row>
    <row r="7" customFormat="false" ht="67.5" hidden="false" customHeight="false" outlineLevel="0" collapsed="false">
      <c r="A7" s="12" t="str">
        <f aca="false">SFResWX!B26</f>
        <v>Single Family Weatherization - Zone 1</v>
      </c>
      <c r="B7" s="13" t="str">
        <f aca="false">VLOOKUP($A7,'Lookup Table'!$A$4:$D$7,2,0)</f>
        <v>Single family unit must meet WeatherWise Program &amp; Specifications for the installation of this measure.</v>
      </c>
      <c r="C7" s="13" t="str">
        <f aca="false">VLOOKUP($A7,'Lookup Table'!$A$4:$D$7,3,0)</f>
        <v>Existing Single Family Residence w/Electric Heat as defined by WeatherWise Specifications</v>
      </c>
      <c r="D7" s="13" t="str">
        <f aca="false">VLOOKUP($A7,'Lookup Table'!$A$4:$D$7,4,0)</f>
        <v>Heating Zone 1</v>
      </c>
      <c r="E7" s="14" t="n">
        <f aca="false">SFResWX!E26</f>
        <v>1230.03</v>
      </c>
      <c r="F7" s="15" t="n">
        <f aca="false">SFResWX!F26</f>
        <v>0</v>
      </c>
      <c r="G7" s="15" t="n">
        <f aca="false">SFResWX!G26</f>
        <v>0</v>
      </c>
      <c r="H7" s="16" t="n">
        <f aca="false">SFResWX!C26</f>
        <v>45</v>
      </c>
      <c r="I7" s="16" t="s">
        <v>40</v>
      </c>
      <c r="J7" s="17" t="n">
        <f aca="false">SFResWX!D26</f>
        <v>2720.5716576608</v>
      </c>
      <c r="K7" s="17" t="n">
        <f aca="false">SFResWX!K26</f>
        <v>2928.01524655744</v>
      </c>
      <c r="L7" s="18" t="n">
        <f aca="false">SFResWX!J26</f>
        <v>0.400999993085861</v>
      </c>
      <c r="M7" s="19" t="n">
        <f aca="false">SFResWX!L26</f>
        <v>0.638255106340959</v>
      </c>
      <c r="N7" s="20" t="n">
        <f aca="false">SFResWX!N26/SFResWX!K26</f>
        <v>0.420088578401783</v>
      </c>
      <c r="O7" s="20" t="n">
        <f aca="false">SFResWX!O26/SFResWX!$K26</f>
        <v>0</v>
      </c>
      <c r="P7" s="20" t="n">
        <f aca="false">SFResWX!P26/SFResWX!$K26</f>
        <v>0</v>
      </c>
      <c r="Q7" s="20" t="n">
        <f aca="false">SFResWX!Q26/SFResWX!$K26</f>
        <v>0.420088576479278</v>
      </c>
      <c r="R7" s="21" t="n">
        <f aca="false">SFResWX!S26/SFResWX!K26</f>
        <v>0.420929790111516</v>
      </c>
      <c r="S7" s="21" t="n">
        <f aca="false">SFResWX!T26/SFResWX!$K26</f>
        <v>0.0120615383217522</v>
      </c>
      <c r="T7" s="21" t="n">
        <f aca="false">SFResWX!U26/SFResWX!$K26</f>
        <v>0.062387568898236</v>
      </c>
      <c r="U7" s="21" t="n">
        <f aca="false">SUM(R7:T7)</f>
        <v>0.495378897331504</v>
      </c>
      <c r="V7" s="21" t="n">
        <f aca="false">U7-Q7</f>
        <v>0.075290320852226</v>
      </c>
      <c r="W7" s="18" t="n">
        <f aca="false">SFResWX!X26</f>
        <v>1.17792289254645</v>
      </c>
      <c r="X7" s="18" t="n">
        <f aca="false">SFResWX!I26</f>
        <v>0.21</v>
      </c>
      <c r="Y7" s="19" t="n">
        <f aca="false">SFResWX!M26</f>
        <v>1.59165859222412</v>
      </c>
      <c r="Z7" s="18" t="n">
        <f aca="false">SFResWX!Y26/SFResWX!K26</f>
        <v>0.200524270920007</v>
      </c>
      <c r="AA7" s="21" t="s">
        <v>41</v>
      </c>
      <c r="AB7" s="22" t="s">
        <v>42</v>
      </c>
      <c r="AC7" s="21" t="n">
        <f aca="false">SFResWX!Z26/SFResWX!$K26</f>
        <v>0</v>
      </c>
      <c r="AD7" s="21" t="n">
        <f aca="false">SFResWX!AA26/SFResWX!$K26</f>
        <v>0</v>
      </c>
      <c r="AE7" s="21" t="n">
        <f aca="false">SFResWX!AC26/SFResWX!$K26</f>
        <v>0.420088576479278</v>
      </c>
      <c r="AF7" s="21" t="n">
        <f aca="false">SFResWX!AB26/SFResWX!$K26</f>
        <v>0.695356239783521</v>
      </c>
      <c r="AG7" s="21" t="n">
        <f aca="false">AF7-AE7</f>
        <v>0.275267663304243</v>
      </c>
      <c r="AH7" s="18" t="n">
        <f aca="false">AF7/AE7</f>
        <v>1.65526100616978</v>
      </c>
      <c r="AI7" s="23" t="s">
        <v>43</v>
      </c>
      <c r="AJ7" s="23" t="s">
        <v>44</v>
      </c>
      <c r="AK7" s="24" t="n">
        <f aca="false">VLOOKUP(A7,SFResWX!$B$23:$R$26,17,0)</f>
        <v>22.7761549527415</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5.75" zeroHeight="false" outlineLevelRow="0" outlineLevelCol="0"/>
  <cols>
    <col collapsed="false" customWidth="true" hidden="false" outlineLevel="0" max="1" min="1" style="566" width="24.56"/>
    <col collapsed="false" customWidth="true" hidden="false" outlineLevel="0" max="2" min="2" style="566" width="5.99"/>
    <col collapsed="false" customWidth="true" hidden="false" outlineLevel="0" max="3" min="3" style="566" width="9.7"/>
    <col collapsed="false" customWidth="true" hidden="false" outlineLevel="0" max="4" min="4" style="566" width="10.71"/>
    <col collapsed="false" customWidth="true" hidden="false" outlineLevel="0" max="5" min="5" style="566" width="10.41"/>
    <col collapsed="false" customWidth="true" hidden="false" outlineLevel="0" max="7" min="6" style="566" width="9.85"/>
    <col collapsed="false" customWidth="true" hidden="false" outlineLevel="0" max="8" min="8" style="566" width="9.99"/>
    <col collapsed="false" customWidth="true" hidden="false" outlineLevel="0" max="9" min="9" style="566" width="10.13"/>
    <col collapsed="false" customWidth="true" hidden="false" outlineLevel="0" max="10" min="10" style="566" width="10.41"/>
    <col collapsed="false" customWidth="false" hidden="false" outlineLevel="0" max="257" min="11" style="566" width="11.42"/>
  </cols>
  <sheetData>
    <row r="1" customFormat="false" ht="15.75" hidden="false" customHeight="false" outlineLevel="0" collapsed="false">
      <c r="A1" s="566" t="s">
        <v>356</v>
      </c>
    </row>
    <row r="2" customFormat="false" ht="15.75" hidden="false" customHeight="false" outlineLevel="0" collapsed="false">
      <c r="A2" s="566" t="s">
        <v>357</v>
      </c>
    </row>
    <row r="3" customFormat="false" ht="15.75" hidden="false" customHeight="false" outlineLevel="0" collapsed="false">
      <c r="L3" s="567" t="s">
        <v>358</v>
      </c>
    </row>
    <row r="4" customFormat="false" ht="15.75" hidden="false" customHeight="false" outlineLevel="0" collapsed="false">
      <c r="D4" s="568" t="s">
        <v>359</v>
      </c>
      <c r="L4" s="566" t="n">
        <v>1.16635859519409</v>
      </c>
    </row>
    <row r="5" customFormat="false" ht="15.75" hidden="false" customHeight="false" outlineLevel="0" collapsed="false">
      <c r="A5" s="566" t="s">
        <v>360</v>
      </c>
      <c r="B5" s="566" t="s">
        <v>361</v>
      </c>
      <c r="C5" s="566" t="n">
        <v>1985</v>
      </c>
      <c r="D5" s="566" t="n">
        <v>1986</v>
      </c>
      <c r="E5" s="566" t="n">
        <v>1987</v>
      </c>
      <c r="F5" s="566" t="n">
        <v>1988</v>
      </c>
      <c r="G5" s="566" t="n">
        <v>1989</v>
      </c>
      <c r="H5" s="566" t="n">
        <v>1990</v>
      </c>
      <c r="I5" s="566" t="n">
        <v>1991</v>
      </c>
      <c r="J5" s="566" t="n">
        <v>1992</v>
      </c>
      <c r="L5" s="567" t="s">
        <v>362</v>
      </c>
    </row>
    <row r="6" customFormat="false" ht="15.75" hidden="false" customHeight="false" outlineLevel="0" collapsed="false">
      <c r="A6" s="566" t="s">
        <v>363</v>
      </c>
      <c r="B6" s="566" t="s">
        <v>364</v>
      </c>
      <c r="C6" s="569" t="n">
        <v>0.51</v>
      </c>
      <c r="D6" s="569" t="n">
        <v>0.55</v>
      </c>
      <c r="E6" s="569" t="n">
        <v>0.57</v>
      </c>
      <c r="F6" s="569" t="n">
        <v>0.56</v>
      </c>
      <c r="G6" s="569" t="n">
        <v>0.58</v>
      </c>
      <c r="H6" s="569" t="n">
        <v>0.62</v>
      </c>
      <c r="I6" s="569" t="n">
        <v>0.64</v>
      </c>
      <c r="J6" s="569" t="n">
        <v>0.68</v>
      </c>
      <c r="L6" s="570" t="n">
        <f aca="false">J6*L$4</f>
        <v>0.793123844731978</v>
      </c>
    </row>
    <row r="7" customFormat="false" ht="15.75" hidden="false" customHeight="false" outlineLevel="0" collapsed="false">
      <c r="A7" s="566" t="s">
        <v>365</v>
      </c>
      <c r="B7" s="566" t="s">
        <v>366</v>
      </c>
      <c r="C7" s="569" t="n">
        <v>0.76</v>
      </c>
      <c r="D7" s="569" t="n">
        <v>0.78</v>
      </c>
      <c r="E7" s="569" t="n">
        <v>0.8</v>
      </c>
      <c r="F7" s="569" t="n">
        <v>0.79</v>
      </c>
      <c r="G7" s="569" t="n">
        <v>0.82</v>
      </c>
      <c r="H7" s="569" t="n">
        <v>0.87</v>
      </c>
      <c r="I7" s="569" t="n">
        <v>0.94</v>
      </c>
      <c r="J7" s="569" t="n">
        <v>0.96</v>
      </c>
      <c r="L7" s="570" t="n">
        <f aca="false">J7*L$4</f>
        <v>1.11970425138632</v>
      </c>
    </row>
    <row r="8" customFormat="false" ht="15.75" hidden="false" customHeight="false" outlineLevel="0" collapsed="false">
      <c r="A8" s="566" t="s">
        <v>367</v>
      </c>
      <c r="B8" s="566" t="s">
        <v>368</v>
      </c>
      <c r="C8" s="569" t="n">
        <v>0.68</v>
      </c>
      <c r="D8" s="569" t="n">
        <v>0.72</v>
      </c>
      <c r="E8" s="569" t="n">
        <v>0.7</v>
      </c>
      <c r="F8" s="569" t="n">
        <v>0.68</v>
      </c>
      <c r="G8" s="569" t="n">
        <v>0.76</v>
      </c>
      <c r="H8" s="569" t="n">
        <v>0.8</v>
      </c>
      <c r="I8" s="569" t="n">
        <v>0.61</v>
      </c>
      <c r="J8" s="569" t="n">
        <v>1.21</v>
      </c>
      <c r="L8" s="570" t="n">
        <f aca="false">J8*L$4</f>
        <v>1.41129390018484</v>
      </c>
    </row>
    <row r="9" customFormat="false" ht="15.75" hidden="false" customHeight="false" outlineLevel="0" collapsed="false">
      <c r="A9" s="566" t="s">
        <v>369</v>
      </c>
      <c r="B9" s="566" t="s">
        <v>370</v>
      </c>
      <c r="C9" s="569" t="n">
        <v>0.91</v>
      </c>
      <c r="D9" s="569" t="n">
        <v>1.01</v>
      </c>
      <c r="E9" s="569" t="n">
        <v>1.31</v>
      </c>
      <c r="F9" s="569" t="n">
        <v>1.2</v>
      </c>
      <c r="G9" s="569" t="n">
        <v>1.19</v>
      </c>
      <c r="H9" s="569" t="n">
        <v>1.12</v>
      </c>
      <c r="I9" s="569" t="n">
        <v>1.27</v>
      </c>
      <c r="J9" s="569" t="n">
        <v>1.36</v>
      </c>
      <c r="L9" s="570" t="n">
        <f aca="false">J9*L$4</f>
        <v>1.58624768946396</v>
      </c>
    </row>
    <row r="10" customFormat="false" ht="15.75" hidden="false" customHeight="false" outlineLevel="0" collapsed="false">
      <c r="A10" s="566" t="s">
        <v>371</v>
      </c>
      <c r="B10" s="566" t="s">
        <v>372</v>
      </c>
      <c r="C10" s="569" t="n">
        <v>0.68</v>
      </c>
      <c r="D10" s="569" t="n">
        <v>0.67</v>
      </c>
      <c r="E10" s="569" t="n">
        <v>0.7</v>
      </c>
      <c r="F10" s="569" t="n">
        <v>0.71</v>
      </c>
      <c r="G10" s="569" t="n">
        <v>0.72</v>
      </c>
      <c r="H10" s="569" t="n">
        <v>0.74</v>
      </c>
      <c r="I10" s="569" t="n">
        <v>0.86</v>
      </c>
      <c r="J10" s="569" t="n">
        <v>0.8</v>
      </c>
      <c r="L10" s="570" t="n">
        <f aca="false">J10*L$4</f>
        <v>0.933086876155268</v>
      </c>
    </row>
    <row r="11" customFormat="false" ht="16.5" hidden="false" customHeight="false" outlineLevel="0" collapsed="false">
      <c r="A11" s="566" t="s">
        <v>373</v>
      </c>
      <c r="B11" s="566" t="s">
        <v>374</v>
      </c>
      <c r="C11" s="569" t="n">
        <v>2.34</v>
      </c>
      <c r="D11" s="569" t="n">
        <v>2.37</v>
      </c>
      <c r="E11" s="569" t="n">
        <v>2.35</v>
      </c>
      <c r="F11" s="569" t="n">
        <v>2.37</v>
      </c>
      <c r="G11" s="569" t="n">
        <v>2.15</v>
      </c>
      <c r="H11" s="569" t="n">
        <v>2.49</v>
      </c>
      <c r="I11" s="569" t="n">
        <v>2.69</v>
      </c>
      <c r="J11" s="569" t="n">
        <v>2.95</v>
      </c>
      <c r="L11" s="570" t="n">
        <f aca="false">J11*L$4</f>
        <v>3.44075785582255</v>
      </c>
    </row>
    <row r="12" customFormat="false" ht="16.5" hidden="false" customHeight="false" outlineLevel="0" collapsed="false">
      <c r="A12" s="566" t="s">
        <v>375</v>
      </c>
      <c r="B12" s="566" t="s">
        <v>376</v>
      </c>
      <c r="C12" s="569" t="n">
        <v>7.26</v>
      </c>
      <c r="D12" s="569" t="n">
        <v>8.02</v>
      </c>
      <c r="E12" s="569" t="n">
        <v>7.97</v>
      </c>
      <c r="F12" s="569" t="n">
        <v>8.64</v>
      </c>
      <c r="G12" s="571" t="n">
        <v>8.6</v>
      </c>
      <c r="H12" s="572" t="n">
        <v>9.08</v>
      </c>
      <c r="I12" s="569" t="n">
        <v>12.9</v>
      </c>
      <c r="J12" s="569" t="n">
        <v>14.75</v>
      </c>
      <c r="L12" s="570" t="n">
        <f aca="false">J12*L$4</f>
        <v>17.2037892791128</v>
      </c>
    </row>
    <row r="13" customFormat="false" ht="15.75" hidden="false" customHeight="false" outlineLevel="0" collapsed="false">
      <c r="A13" s="566" t="s">
        <v>377</v>
      </c>
      <c r="B13" s="566" t="s">
        <v>378</v>
      </c>
      <c r="C13" s="569" t="n">
        <v>7.77</v>
      </c>
      <c r="D13" s="569" t="n">
        <v>10.68</v>
      </c>
      <c r="E13" s="569" t="n">
        <v>8.72</v>
      </c>
      <c r="F13" s="569" t="n">
        <v>7.66</v>
      </c>
      <c r="G13" s="569" t="n">
        <v>9.74</v>
      </c>
      <c r="H13" s="569" t="n">
        <v>11.09</v>
      </c>
      <c r="I13" s="569" t="n">
        <v>3.04</v>
      </c>
      <c r="J13" s="569" t="n">
        <v>2.75</v>
      </c>
      <c r="L13" s="570" t="n">
        <f aca="false">J13*L$4</f>
        <v>3.20748613678373</v>
      </c>
    </row>
    <row r="14" customFormat="false" ht="15.75" hidden="false" customHeight="false" outlineLevel="0" collapsed="false">
      <c r="A14" s="568" t="s">
        <v>379</v>
      </c>
      <c r="B14" s="566" t="s">
        <v>380</v>
      </c>
      <c r="C14" s="569" t="n">
        <v>11.84</v>
      </c>
      <c r="D14" s="569" t="n">
        <v>13.23</v>
      </c>
      <c r="E14" s="569" t="n">
        <v>12.38</v>
      </c>
      <c r="F14" s="569" t="n">
        <v>11.87</v>
      </c>
      <c r="G14" s="569" t="n">
        <v>12.32</v>
      </c>
      <c r="H14" s="569" t="n">
        <v>14.12</v>
      </c>
      <c r="I14" s="569" t="n">
        <v>15.09</v>
      </c>
      <c r="J14" s="569" t="n">
        <v>16.25</v>
      </c>
      <c r="L14" s="570" t="n">
        <f aca="false">J14*L$4</f>
        <v>18.9533271719039</v>
      </c>
    </row>
    <row r="15" customFormat="false" ht="15.75" hidden="false" customHeight="false" outlineLevel="0" collapsed="false">
      <c r="A15" s="566" t="s">
        <v>381</v>
      </c>
      <c r="B15" s="566" t="s">
        <v>382</v>
      </c>
      <c r="C15" s="569" t="n">
        <v>8.92</v>
      </c>
      <c r="D15" s="569" t="n">
        <v>9.21</v>
      </c>
      <c r="E15" s="569" t="n">
        <v>8.91</v>
      </c>
      <c r="F15" s="569" t="n">
        <v>8.61</v>
      </c>
      <c r="G15" s="569" t="n">
        <v>10.36</v>
      </c>
      <c r="H15" s="569" t="n">
        <v>11.4</v>
      </c>
      <c r="I15" s="569" t="n">
        <v>15.29</v>
      </c>
      <c r="J15" s="569" t="n">
        <v>14.76</v>
      </c>
      <c r="L15" s="570" t="n">
        <f aca="false">J15*L$4</f>
        <v>17.2154528650647</v>
      </c>
    </row>
    <row r="17" customFormat="false" ht="15.75" hidden="false" customHeight="false" outlineLevel="0" collapsed="false">
      <c r="D17" s="568"/>
      <c r="E17" s="566" t="s">
        <v>383</v>
      </c>
      <c r="G17" s="570" t="n">
        <f aca="false">(G12+H12)/2</f>
        <v>8.84</v>
      </c>
    </row>
    <row r="18" customFormat="false" ht="15.75" hidden="false" customHeight="false" outlineLevel="0" collapsed="false">
      <c r="E18" s="566" t="s">
        <v>384</v>
      </c>
      <c r="G18" s="566" t="n">
        <f aca="false">128.9/110.7</f>
        <v>1.16440831074977</v>
      </c>
    </row>
    <row r="19" customFormat="false" ht="15.75" hidden="false" customHeight="false" outlineLevel="0" collapsed="false">
      <c r="G19" s="569" t="n">
        <f aca="false">G17*G18</f>
        <v>10.293369467028</v>
      </c>
    </row>
    <row r="27" customFormat="false" ht="15.75" hidden="false" customHeight="false" outlineLevel="0" collapsed="false">
      <c r="A27" s="568"/>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573" width="10.13"/>
    <col collapsed="false" customWidth="false" hidden="false" outlineLevel="0" max="2" min="2" style="573" width="9.14"/>
    <col collapsed="false" customWidth="true" hidden="false" outlineLevel="0" max="3" min="3" style="573" width="9.85"/>
    <col collapsed="false" customWidth="true" hidden="false" outlineLevel="0" max="4" min="4" style="573" width="7.56"/>
    <col collapsed="false" customWidth="true" hidden="false" outlineLevel="0" max="5" min="5" style="573" width="8.56"/>
    <col collapsed="false" customWidth="true" hidden="false" outlineLevel="0" max="6" min="6" style="573" width="9.85"/>
    <col collapsed="false" customWidth="true" hidden="false" outlineLevel="0" max="7" min="7" style="573" width="7.56"/>
    <col collapsed="false" customWidth="true" hidden="false" outlineLevel="0" max="8" min="8" style="573" width="8.56"/>
    <col collapsed="false" customWidth="true" hidden="false" outlineLevel="0" max="9" min="9" style="573" width="9.28"/>
    <col collapsed="false" customWidth="true" hidden="false" outlineLevel="0" max="11" min="10" style="573" width="8.56"/>
    <col collapsed="false" customWidth="false" hidden="false" outlineLevel="0" max="257" min="12" style="573" width="9.14"/>
  </cols>
  <sheetData>
    <row r="1" customFormat="false" ht="12.75" hidden="false" customHeight="false" outlineLevel="0" collapsed="false">
      <c r="A1" s="574" t="s">
        <v>385</v>
      </c>
      <c r="B1" s="574"/>
      <c r="C1" s="574"/>
    </row>
    <row r="2" customFormat="false" ht="12.75" hidden="false" customHeight="false" outlineLevel="0" collapsed="false">
      <c r="A2" s="574" t="s">
        <v>386</v>
      </c>
      <c r="B2" s="574"/>
      <c r="C2" s="574"/>
    </row>
    <row r="3" customFormat="false" ht="12.75" hidden="false" customHeight="false" outlineLevel="0" collapsed="false">
      <c r="A3" s="575" t="n">
        <v>37035</v>
      </c>
      <c r="B3" s="574"/>
      <c r="C3" s="574"/>
    </row>
    <row r="4" customFormat="false" ht="12.75" hidden="false" customHeight="false" outlineLevel="0" collapsed="false">
      <c r="A4" s="576"/>
    </row>
    <row r="5" customFormat="false" ht="12.75" hidden="false" customHeight="false" outlineLevel="0" collapsed="false">
      <c r="A5" s="574" t="s">
        <v>387</v>
      </c>
      <c r="B5" s="574"/>
      <c r="C5" s="577" t="s">
        <v>388</v>
      </c>
      <c r="D5" s="578" t="s">
        <v>389</v>
      </c>
      <c r="E5" s="579" t="s">
        <v>390</v>
      </c>
      <c r="F5" s="577" t="s">
        <v>391</v>
      </c>
      <c r="G5" s="578" t="s">
        <v>389</v>
      </c>
      <c r="H5" s="579" t="s">
        <v>390</v>
      </c>
      <c r="I5" s="577"/>
      <c r="J5" s="578"/>
      <c r="K5" s="579" t="s">
        <v>390</v>
      </c>
    </row>
    <row r="6" customFormat="false" ht="12.75" hidden="false" customHeight="false" outlineLevel="0" collapsed="false">
      <c r="A6" s="574" t="s">
        <v>392</v>
      </c>
      <c r="B6" s="574"/>
      <c r="C6" s="580" t="s">
        <v>393</v>
      </c>
      <c r="D6" s="581" t="s">
        <v>394</v>
      </c>
      <c r="E6" s="582" t="s">
        <v>395</v>
      </c>
      <c r="F6" s="580" t="s">
        <v>393</v>
      </c>
      <c r="G6" s="581" t="s">
        <v>394</v>
      </c>
      <c r="H6" s="582" t="s">
        <v>395</v>
      </c>
      <c r="I6" s="580" t="s">
        <v>396</v>
      </c>
      <c r="J6" s="581" t="s">
        <v>397</v>
      </c>
      <c r="K6" s="582" t="s">
        <v>398</v>
      </c>
    </row>
    <row r="7" customFormat="false" ht="12.75" hidden="false" customHeight="false" outlineLevel="0" collapsed="false">
      <c r="A7" s="576" t="n">
        <v>36819</v>
      </c>
      <c r="C7" s="583"/>
      <c r="D7" s="584"/>
      <c r="E7" s="585"/>
      <c r="F7" s="583"/>
      <c r="G7" s="584"/>
      <c r="H7" s="585"/>
      <c r="I7" s="583" t="n">
        <v>3220</v>
      </c>
      <c r="J7" s="584" t="n">
        <v>5</v>
      </c>
      <c r="K7" s="586" t="n">
        <f aca="false">(I7/J7)</f>
        <v>644</v>
      </c>
    </row>
    <row r="8" customFormat="false" ht="12.75" hidden="false" customHeight="false" outlineLevel="0" collapsed="false">
      <c r="A8" s="576" t="n">
        <v>36917</v>
      </c>
      <c r="C8" s="583"/>
      <c r="D8" s="584"/>
      <c r="E8" s="585"/>
      <c r="F8" s="583" t="n">
        <f aca="false">(1045+220)</f>
        <v>1265</v>
      </c>
      <c r="G8" s="584" t="n">
        <v>1100</v>
      </c>
      <c r="H8" s="585" t="n">
        <f aca="false">(F8/G8)</f>
        <v>1.15</v>
      </c>
      <c r="I8" s="583"/>
      <c r="J8" s="584"/>
      <c r="K8" s="586"/>
    </row>
    <row r="9" customFormat="false" ht="12.75" hidden="false" customHeight="false" outlineLevel="0" collapsed="false">
      <c r="A9" s="576" t="n">
        <v>36945</v>
      </c>
      <c r="C9" s="583"/>
      <c r="D9" s="584"/>
      <c r="E9" s="585"/>
      <c r="F9" s="583"/>
      <c r="G9" s="584"/>
      <c r="H9" s="585"/>
      <c r="I9" s="583" t="n">
        <v>2095</v>
      </c>
      <c r="J9" s="584" t="n">
        <v>7</v>
      </c>
      <c r="K9" s="586" t="n">
        <f aca="false">(I9/J9)</f>
        <v>299.285714285714</v>
      </c>
    </row>
    <row r="10" customFormat="false" ht="12.75" hidden="false" customHeight="false" outlineLevel="0" collapsed="false">
      <c r="A10" s="576" t="n">
        <v>36608</v>
      </c>
      <c r="C10" s="583" t="n">
        <v>545</v>
      </c>
      <c r="D10" s="584" t="n">
        <v>635</v>
      </c>
      <c r="E10" s="585" t="n">
        <f aca="false">(C10/D10)</f>
        <v>0.858267716535433</v>
      </c>
      <c r="F10" s="583" t="n">
        <f aca="false">(1683+266+15)</f>
        <v>1964</v>
      </c>
      <c r="G10" s="584" t="n">
        <v>1772</v>
      </c>
      <c r="H10" s="585" t="n">
        <f aca="false">(F10/G10)</f>
        <v>1.10835214446953</v>
      </c>
      <c r="I10" s="583" t="n">
        <v>4610</v>
      </c>
      <c r="J10" s="584" t="n">
        <v>11</v>
      </c>
      <c r="K10" s="586" t="n">
        <f aca="false">(I10/J10)</f>
        <v>419.090909090909</v>
      </c>
    </row>
    <row r="11" customFormat="false" ht="12.75" hidden="false" customHeight="false" outlineLevel="0" collapsed="false">
      <c r="A11" s="576" t="n">
        <v>36683</v>
      </c>
      <c r="C11" s="583" t="n">
        <v>750</v>
      </c>
      <c r="D11" s="584" t="n">
        <v>635</v>
      </c>
      <c r="E11" s="585" t="n">
        <f aca="false">(C11/D11)</f>
        <v>1.18110236220472</v>
      </c>
      <c r="F11" s="583" t="n">
        <f aca="false">(1726+443+12)</f>
        <v>2181</v>
      </c>
      <c r="G11" s="584" t="n">
        <v>1772</v>
      </c>
      <c r="H11" s="585" t="n">
        <f aca="false">(F11/G11)</f>
        <v>1.23081264108352</v>
      </c>
      <c r="I11" s="583" t="n">
        <v>3524</v>
      </c>
      <c r="J11" s="584" t="n">
        <v>11</v>
      </c>
      <c r="K11" s="586" t="n">
        <f aca="false">(I11/J11)</f>
        <v>320.363636363636</v>
      </c>
    </row>
    <row r="12" customFormat="false" ht="12.75" hidden="false" customHeight="false" outlineLevel="0" collapsed="false">
      <c r="A12" s="576" t="n">
        <v>36640</v>
      </c>
      <c r="C12" s="583" t="n">
        <v>626</v>
      </c>
      <c r="D12" s="584" t="n">
        <v>1292</v>
      </c>
      <c r="E12" s="585" t="n">
        <f aca="false">(C12/D12)</f>
        <v>0.484520123839009</v>
      </c>
      <c r="F12" s="583"/>
      <c r="G12" s="584"/>
      <c r="H12" s="585"/>
      <c r="I12" s="583" t="n">
        <v>4172</v>
      </c>
      <c r="J12" s="584" t="n">
        <v>9</v>
      </c>
      <c r="K12" s="586" t="n">
        <f aca="false">(I12/J12)</f>
        <v>463.555555555556</v>
      </c>
    </row>
    <row r="13" customFormat="false" ht="12.75" hidden="false" customHeight="false" outlineLevel="0" collapsed="false">
      <c r="A13" s="576" t="n">
        <v>36654</v>
      </c>
      <c r="C13" s="583" t="n">
        <v>740</v>
      </c>
      <c r="D13" s="584" t="n">
        <v>1292</v>
      </c>
      <c r="E13" s="585" t="n">
        <f aca="false">(C13/D13)</f>
        <v>0.572755417956656</v>
      </c>
      <c r="F13" s="583"/>
      <c r="G13" s="584"/>
      <c r="H13" s="585"/>
      <c r="I13" s="583" t="n">
        <v>3355</v>
      </c>
      <c r="J13" s="584" t="n">
        <v>9</v>
      </c>
      <c r="K13" s="586" t="n">
        <f aca="false">(I13/J13)</f>
        <v>372.777777777778</v>
      </c>
    </row>
    <row r="14" customFormat="false" ht="12.75" hidden="false" customHeight="false" outlineLevel="0" collapsed="false">
      <c r="A14" s="576" t="n">
        <v>36949</v>
      </c>
      <c r="C14" s="583"/>
      <c r="D14" s="584"/>
      <c r="E14" s="585"/>
      <c r="F14" s="583"/>
      <c r="G14" s="584"/>
      <c r="H14" s="585"/>
      <c r="I14" s="583" t="n">
        <v>5590</v>
      </c>
      <c r="J14" s="584" t="n">
        <v>25</v>
      </c>
      <c r="K14" s="586" t="n">
        <f aca="false">(I14/J14)</f>
        <v>223.6</v>
      </c>
    </row>
    <row r="15" customFormat="false" ht="12.75" hidden="false" customHeight="false" outlineLevel="0" collapsed="false">
      <c r="A15" s="576" t="n">
        <v>37026</v>
      </c>
      <c r="C15" s="583" t="n">
        <v>1886</v>
      </c>
      <c r="D15" s="584" t="n">
        <v>1536</v>
      </c>
      <c r="E15" s="585" t="n">
        <f aca="false">(C15/D15)</f>
        <v>1.22786458333333</v>
      </c>
      <c r="F15" s="583"/>
      <c r="G15" s="584"/>
      <c r="H15" s="585"/>
      <c r="I15" s="583"/>
      <c r="J15" s="584"/>
      <c r="K15" s="586"/>
    </row>
    <row r="16" customFormat="false" ht="12.75" hidden="false" customHeight="false" outlineLevel="0" collapsed="false">
      <c r="C16" s="583"/>
      <c r="D16" s="584"/>
      <c r="E16" s="587"/>
      <c r="F16" s="583"/>
      <c r="G16" s="584"/>
      <c r="H16" s="587"/>
      <c r="I16" s="583"/>
      <c r="J16" s="584"/>
      <c r="K16" s="587"/>
    </row>
    <row r="17" customFormat="false" ht="12.75" hidden="false" customHeight="false" outlineLevel="0" collapsed="false">
      <c r="A17" s="574" t="s">
        <v>399</v>
      </c>
      <c r="B17" s="574"/>
      <c r="C17" s="588" t="n">
        <f aca="false">SUM(C7:C15)</f>
        <v>4547</v>
      </c>
      <c r="D17" s="589" t="n">
        <f aca="false">SUM(D7:D15)</f>
        <v>5390</v>
      </c>
      <c r="E17" s="590" t="n">
        <f aca="false">(C17/D17)</f>
        <v>0.843599257884972</v>
      </c>
      <c r="F17" s="588" t="n">
        <f aca="false">SUM(F7:F15)</f>
        <v>5410</v>
      </c>
      <c r="G17" s="589" t="n">
        <f aca="false">SUM(G7:G15)</f>
        <v>4644</v>
      </c>
      <c r="H17" s="590" t="n">
        <f aca="false">(F17/G17)</f>
        <v>1.16494401378122</v>
      </c>
      <c r="I17" s="588" t="n">
        <f aca="false">SUM(I7:I15)</f>
        <v>26566</v>
      </c>
      <c r="J17" s="584" t="n">
        <f aca="false">SUM(J7:J15)</f>
        <v>77</v>
      </c>
      <c r="K17" s="591" t="n">
        <f aca="false">(I17/J17)</f>
        <v>345.012987012987</v>
      </c>
      <c r="L17" s="592" t="n">
        <f aca="false">K17/16</f>
        <v>21.5633116883117</v>
      </c>
    </row>
    <row r="18" customFormat="false" ht="12.75" hidden="false" customHeight="false" outlineLevel="0" collapsed="false">
      <c r="A18" s="574"/>
      <c r="B18" s="574"/>
      <c r="C18" s="593"/>
      <c r="D18" s="574"/>
      <c r="E18" s="574"/>
      <c r="F18" s="593"/>
      <c r="G18" s="574"/>
      <c r="H18" s="574"/>
      <c r="I18" s="593"/>
      <c r="J18" s="574"/>
      <c r="K18" s="574"/>
    </row>
    <row r="19" customFormat="false" ht="12.75" hidden="false" customHeight="false" outlineLevel="0" collapsed="false">
      <c r="C19" s="594"/>
      <c r="F19" s="594"/>
      <c r="I19" s="594"/>
    </row>
    <row r="20" customFormat="false" ht="12.75" hidden="false" customHeight="false" outlineLevel="0" collapsed="false">
      <c r="C20" s="594"/>
      <c r="F20" s="594"/>
      <c r="I20" s="594"/>
    </row>
    <row r="21" customFormat="false" ht="12.75" hidden="false" customHeight="false" outlineLevel="0" collapsed="false">
      <c r="C21" s="594"/>
      <c r="F21" s="594"/>
      <c r="I21" s="594"/>
    </row>
    <row r="22" customFormat="false" ht="12.75" hidden="false" customHeight="false" outlineLevel="0" collapsed="false">
      <c r="C22" s="594"/>
      <c r="F22" s="594"/>
      <c r="I22" s="594"/>
    </row>
    <row r="23" customFormat="false" ht="12.75" hidden="false" customHeight="false" outlineLevel="0" collapsed="false">
      <c r="C23" s="594"/>
      <c r="F23" s="594"/>
      <c r="I23" s="594"/>
    </row>
    <row r="24" customFormat="false" ht="12.75" hidden="false" customHeight="false" outlineLevel="0" collapsed="false">
      <c r="C24" s="594"/>
      <c r="F24" s="594"/>
      <c r="I24" s="5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595" width="9.85"/>
    <col collapsed="false" customWidth="false" hidden="false" outlineLevel="0" max="4" min="2" style="595" width="9.14"/>
    <col collapsed="false" customWidth="true" hidden="false" outlineLevel="0" max="5" min="5" style="595" width="9.99"/>
    <col collapsed="false" customWidth="false" hidden="false" outlineLevel="0" max="6" min="6" style="595" width="9.14"/>
    <col collapsed="false" customWidth="true" hidden="false" outlineLevel="0" max="7" min="7" style="595" width="13.14"/>
    <col collapsed="false" customWidth="false" hidden="false" outlineLevel="0" max="11" min="8" style="595" width="9.14"/>
    <col collapsed="false" customWidth="true" hidden="false" outlineLevel="0" max="12" min="12" style="595" width="10.13"/>
    <col collapsed="false" customWidth="false" hidden="false" outlineLevel="0" max="13" min="13" style="595" width="9.14"/>
    <col collapsed="false" customWidth="true" hidden="false" outlineLevel="0" max="14" min="14" style="595" width="11.99"/>
    <col collapsed="false" customWidth="true" hidden="false" outlineLevel="0" max="15" min="15" style="595" width="10.56"/>
    <col collapsed="false" customWidth="false" hidden="false" outlineLevel="0" max="257" min="16" style="595" width="9.14"/>
  </cols>
  <sheetData>
    <row r="1" customFormat="false" ht="19.5" hidden="false" customHeight="true" outlineLevel="0" collapsed="false">
      <c r="A1" s="596" t="s">
        <v>400</v>
      </c>
      <c r="B1" s="596"/>
      <c r="C1" s="596"/>
      <c r="D1" s="596"/>
      <c r="E1" s="596"/>
      <c r="F1" s="596"/>
      <c r="G1" s="596"/>
      <c r="H1" s="596"/>
      <c r="I1" s="596"/>
      <c r="J1" s="596"/>
      <c r="K1" s="596"/>
      <c r="L1" s="596"/>
      <c r="M1" s="596"/>
      <c r="N1" s="596"/>
      <c r="O1" s="596"/>
      <c r="P1" s="596"/>
      <c r="Q1" s="596"/>
      <c r="R1" s="596"/>
      <c r="S1" s="596"/>
      <c r="T1" s="596"/>
    </row>
    <row r="2" customFormat="false" ht="12.75" hidden="false" customHeight="false" outlineLevel="0" collapsed="false">
      <c r="A2" s="597" t="s">
        <v>401</v>
      </c>
      <c r="B2" s="598" t="s">
        <v>402</v>
      </c>
      <c r="C2" s="599" t="s">
        <v>403</v>
      </c>
      <c r="D2" s="600"/>
      <c r="E2" s="601" t="s">
        <v>404</v>
      </c>
      <c r="F2" s="602" t="s">
        <v>402</v>
      </c>
      <c r="G2" s="602" t="s">
        <v>405</v>
      </c>
      <c r="H2" s="602" t="s">
        <v>406</v>
      </c>
      <c r="I2" s="602" t="s">
        <v>407</v>
      </c>
      <c r="J2" s="599" t="s">
        <v>403</v>
      </c>
      <c r="K2" s="599"/>
      <c r="L2" s="597" t="s">
        <v>408</v>
      </c>
      <c r="M2" s="602" t="s">
        <v>402</v>
      </c>
      <c r="N2" s="603" t="s">
        <v>405</v>
      </c>
      <c r="O2" s="602" t="s">
        <v>406</v>
      </c>
      <c r="P2" s="602"/>
    </row>
    <row r="3" customFormat="false" ht="12.75" hidden="false" customHeight="false" outlineLevel="0" collapsed="false">
      <c r="A3" s="597"/>
      <c r="B3" s="598"/>
      <c r="C3" s="604" t="s">
        <v>409</v>
      </c>
      <c r="D3" s="604" t="s">
        <v>410</v>
      </c>
      <c r="E3" s="601"/>
      <c r="F3" s="602"/>
      <c r="G3" s="602"/>
      <c r="H3" s="602"/>
      <c r="I3" s="602"/>
      <c r="J3" s="604" t="s">
        <v>409</v>
      </c>
      <c r="K3" s="604" t="s">
        <v>410</v>
      </c>
      <c r="L3" s="597"/>
      <c r="M3" s="602"/>
      <c r="N3" s="603"/>
      <c r="O3" s="602"/>
      <c r="P3" s="604" t="s">
        <v>410</v>
      </c>
    </row>
    <row r="4" customFormat="false" ht="12.75" hidden="false" customHeight="false" outlineLevel="0" collapsed="false">
      <c r="A4" s="605" t="s">
        <v>411</v>
      </c>
      <c r="B4" s="606" t="n">
        <v>1140</v>
      </c>
      <c r="C4" s="607" t="n">
        <v>855</v>
      </c>
      <c r="D4" s="608" t="n">
        <f aca="false">C4/B4</f>
        <v>0.75</v>
      </c>
      <c r="E4" s="605" t="s">
        <v>412</v>
      </c>
      <c r="F4" s="606" t="n">
        <v>2029</v>
      </c>
      <c r="G4" s="609" t="n">
        <v>1450</v>
      </c>
      <c r="H4" s="609" t="n">
        <v>185</v>
      </c>
      <c r="I4" s="610" t="n">
        <v>50</v>
      </c>
      <c r="J4" s="610" t="n">
        <v>1685</v>
      </c>
      <c r="K4" s="611" t="n">
        <f aca="false">J4/F4</f>
        <v>0.830458353868901</v>
      </c>
      <c r="L4" s="605" t="s">
        <v>412</v>
      </c>
      <c r="M4" s="606" t="n">
        <v>1340</v>
      </c>
      <c r="N4" s="609" t="n">
        <v>830</v>
      </c>
      <c r="O4" s="609" t="n">
        <v>140</v>
      </c>
      <c r="P4" s="612" t="n">
        <f aca="false">N4/M4</f>
        <v>0.619402985074627</v>
      </c>
    </row>
    <row r="5" customFormat="false" ht="12.75" hidden="false" customHeight="false" outlineLevel="0" collapsed="false">
      <c r="A5" s="605" t="s">
        <v>411</v>
      </c>
      <c r="B5" s="606" t="n">
        <v>1170</v>
      </c>
      <c r="C5" s="609" t="n">
        <v>628</v>
      </c>
      <c r="D5" s="608" t="n">
        <f aca="false">C5/B5</f>
        <v>0.536752136752137</v>
      </c>
      <c r="E5" s="605" t="s">
        <v>412</v>
      </c>
      <c r="F5" s="606" t="n">
        <v>1600</v>
      </c>
      <c r="G5" s="609" t="n">
        <v>3335</v>
      </c>
      <c r="H5" s="609"/>
      <c r="I5" s="610"/>
      <c r="J5" s="610" t="n">
        <v>3335</v>
      </c>
      <c r="K5" s="611" t="n">
        <f aca="false">J5/F5</f>
        <v>2.084375</v>
      </c>
      <c r="L5" s="605" t="s">
        <v>412</v>
      </c>
      <c r="M5" s="606" t="n">
        <v>710</v>
      </c>
      <c r="N5" s="609" t="n">
        <v>390.5</v>
      </c>
      <c r="O5" s="609" t="n">
        <v>100</v>
      </c>
      <c r="P5" s="612" t="n">
        <f aca="false">N5/M5</f>
        <v>0.55</v>
      </c>
    </row>
    <row r="6" customFormat="false" ht="12.75" hidden="false" customHeight="false" outlineLevel="0" collapsed="false">
      <c r="A6" s="605" t="s">
        <v>411</v>
      </c>
      <c r="B6" s="606" t="n">
        <v>1181</v>
      </c>
      <c r="C6" s="609" t="n">
        <v>930</v>
      </c>
      <c r="D6" s="608" t="n">
        <f aca="false">C6/B6</f>
        <v>0.787468247248095</v>
      </c>
      <c r="E6" s="605" t="s">
        <v>412</v>
      </c>
      <c r="F6" s="606" t="n">
        <v>1060</v>
      </c>
      <c r="G6" s="609" t="n">
        <v>435</v>
      </c>
      <c r="H6" s="609" t="n">
        <v>120</v>
      </c>
      <c r="I6" s="610" t="n">
        <v>40</v>
      </c>
      <c r="J6" s="610" t="n">
        <v>595</v>
      </c>
      <c r="K6" s="611" t="n">
        <f aca="false">J6/F6</f>
        <v>0.561320754716981</v>
      </c>
      <c r="L6" s="605" t="s">
        <v>412</v>
      </c>
      <c r="M6" s="606" t="n">
        <v>998</v>
      </c>
      <c r="N6" s="609" t="n">
        <v>670</v>
      </c>
      <c r="O6" s="609" t="n">
        <v>154</v>
      </c>
      <c r="P6" s="612" t="n">
        <f aca="false">N6/M6</f>
        <v>0.671342685370742</v>
      </c>
    </row>
    <row r="7" customFormat="false" ht="12.75" hidden="false" customHeight="false" outlineLevel="0" collapsed="false">
      <c r="A7" s="605" t="s">
        <v>411</v>
      </c>
      <c r="B7" s="606" t="n">
        <v>1450</v>
      </c>
      <c r="C7" s="609" t="n">
        <v>1450</v>
      </c>
      <c r="D7" s="608" t="n">
        <f aca="false">C7/B7</f>
        <v>1</v>
      </c>
      <c r="E7" s="613" t="s">
        <v>413</v>
      </c>
      <c r="F7" s="614" t="n">
        <f aca="false">AVERAGE(F4:F6)</f>
        <v>1563</v>
      </c>
      <c r="G7" s="615" t="n">
        <f aca="false">AVERAGE(G4:G6)</f>
        <v>1740</v>
      </c>
      <c r="H7" s="615" t="n">
        <f aca="false">AVERAGE(H4:H6)</f>
        <v>152.5</v>
      </c>
      <c r="I7" s="615" t="n">
        <f aca="false">AVERAGE(I4:I6)</f>
        <v>45</v>
      </c>
      <c r="J7" s="615" t="n">
        <f aca="false">AVERAGE(J4:J6)</f>
        <v>1871.66666666667</v>
      </c>
      <c r="K7" s="616" t="n">
        <f aca="false">AVERAGE(K4:K6)</f>
        <v>1.15871803619529</v>
      </c>
      <c r="L7" s="605" t="s">
        <v>412</v>
      </c>
      <c r="M7" s="606" t="n">
        <v>870</v>
      </c>
      <c r="N7" s="609" t="n">
        <v>540</v>
      </c>
      <c r="O7" s="609" t="n">
        <v>100</v>
      </c>
      <c r="P7" s="612" t="n">
        <f aca="false">N7/M7</f>
        <v>0.620689655172414</v>
      </c>
    </row>
    <row r="8" customFormat="false" ht="12.75" hidden="false" customHeight="false" outlineLevel="0" collapsed="false">
      <c r="A8" s="605" t="s">
        <v>411</v>
      </c>
      <c r="B8" s="606" t="n">
        <v>991</v>
      </c>
      <c r="C8" s="609" t="n">
        <v>812</v>
      </c>
      <c r="D8" s="608" t="n">
        <f aca="false">C8/B8</f>
        <v>0.819374369323915</v>
      </c>
      <c r="E8" s="605"/>
      <c r="F8" s="606"/>
      <c r="G8" s="609"/>
      <c r="H8" s="609"/>
      <c r="I8" s="610"/>
      <c r="J8" s="610"/>
      <c r="K8" s="611"/>
      <c r="L8" s="605" t="s">
        <v>412</v>
      </c>
      <c r="M8" s="606" t="n">
        <v>1240</v>
      </c>
      <c r="N8" s="609" t="n">
        <v>870</v>
      </c>
      <c r="O8" s="609" t="n">
        <v>120</v>
      </c>
      <c r="P8" s="612" t="n">
        <f aca="false">N8/M8</f>
        <v>0.701612903225807</v>
      </c>
    </row>
    <row r="9" customFormat="false" ht="12.75" hidden="false" customHeight="false" outlineLevel="0" collapsed="false">
      <c r="A9" s="605" t="s">
        <v>411</v>
      </c>
      <c r="B9" s="606" t="n">
        <v>980</v>
      </c>
      <c r="C9" s="609" t="n">
        <v>744</v>
      </c>
      <c r="D9" s="608" t="n">
        <f aca="false">C9/B9</f>
        <v>0.759183673469388</v>
      </c>
      <c r="E9" s="605" t="s">
        <v>414</v>
      </c>
      <c r="F9" s="606" t="n">
        <v>810</v>
      </c>
      <c r="G9" s="609" t="n">
        <v>600</v>
      </c>
      <c r="H9" s="609" t="n">
        <v>240</v>
      </c>
      <c r="I9" s="610"/>
      <c r="J9" s="610" t="n">
        <v>840</v>
      </c>
      <c r="K9" s="611" t="n">
        <f aca="false">J9/F9</f>
        <v>1.03703703703704</v>
      </c>
      <c r="L9" s="605" t="s">
        <v>412</v>
      </c>
      <c r="M9" s="606" t="n">
        <v>1060</v>
      </c>
      <c r="N9" s="609" t="n">
        <v>742</v>
      </c>
      <c r="O9" s="609" t="n">
        <v>55</v>
      </c>
      <c r="P9" s="612" t="n">
        <f aca="false">N9/M9</f>
        <v>0.7</v>
      </c>
    </row>
    <row r="10" customFormat="false" ht="12.75" hidden="false" customHeight="false" outlineLevel="0" collapsed="false">
      <c r="A10" s="617"/>
      <c r="B10" s="606"/>
      <c r="C10" s="609"/>
      <c r="D10" s="608"/>
      <c r="E10" s="605" t="s">
        <v>414</v>
      </c>
      <c r="F10" s="606" t="n">
        <v>1070</v>
      </c>
      <c r="G10" s="609" t="n">
        <v>645</v>
      </c>
      <c r="H10" s="609" t="n">
        <v>180</v>
      </c>
      <c r="I10" s="610" t="n">
        <v>105</v>
      </c>
      <c r="J10" s="610" t="n">
        <v>930</v>
      </c>
      <c r="K10" s="611" t="n">
        <f aca="false">J10/F10</f>
        <v>0.869158878504673</v>
      </c>
      <c r="L10" s="605" t="s">
        <v>412</v>
      </c>
      <c r="M10" s="606" t="n">
        <v>808</v>
      </c>
      <c r="N10" s="609" t="n">
        <v>565</v>
      </c>
      <c r="O10" s="609" t="n">
        <v>140</v>
      </c>
      <c r="P10" s="612" t="n">
        <f aca="false">N10/M10</f>
        <v>0.699257425742574</v>
      </c>
    </row>
    <row r="11" customFormat="false" ht="12.75" hidden="false" customHeight="false" outlineLevel="0" collapsed="false">
      <c r="A11" s="605" t="s">
        <v>411</v>
      </c>
      <c r="B11" s="606" t="n">
        <v>450</v>
      </c>
      <c r="C11" s="609" t="n">
        <v>405</v>
      </c>
      <c r="D11" s="608" t="n">
        <f aca="false">C11/B11</f>
        <v>0.9</v>
      </c>
      <c r="E11" s="613" t="s">
        <v>413</v>
      </c>
      <c r="F11" s="614" t="n">
        <f aca="false">AVERAGE(F9:F10)</f>
        <v>940</v>
      </c>
      <c r="G11" s="615" t="n">
        <f aca="false">AVERAGE(G9:G10)</f>
        <v>622.5</v>
      </c>
      <c r="H11" s="615" t="n">
        <f aca="false">AVERAGE(H9:H10)</f>
        <v>210</v>
      </c>
      <c r="I11" s="615" t="n">
        <f aca="false">AVERAGE(I9:I10)</f>
        <v>105</v>
      </c>
      <c r="J11" s="615" t="n">
        <f aca="false">AVERAGE(J9:J10)</f>
        <v>885</v>
      </c>
      <c r="K11" s="616" t="n">
        <f aca="false">AVERAGE(K9:K10)</f>
        <v>0.953097957770855</v>
      </c>
      <c r="L11" s="605" t="s">
        <v>412</v>
      </c>
      <c r="M11" s="606" t="n">
        <v>720</v>
      </c>
      <c r="N11" s="609" t="n">
        <v>560</v>
      </c>
      <c r="O11" s="609" t="n">
        <v>103</v>
      </c>
      <c r="P11" s="612" t="n">
        <f aca="false">N11/M11</f>
        <v>0.777777777777778</v>
      </c>
    </row>
    <row r="12" customFormat="false" ht="12.75" hidden="false" customHeight="false" outlineLevel="0" collapsed="false">
      <c r="A12" s="605"/>
      <c r="B12" s="606"/>
      <c r="C12" s="609"/>
      <c r="D12" s="608"/>
      <c r="E12" s="605"/>
      <c r="F12" s="606"/>
      <c r="G12" s="609"/>
      <c r="H12" s="609"/>
      <c r="I12" s="610"/>
      <c r="J12" s="610"/>
      <c r="K12" s="611"/>
      <c r="L12" s="605" t="s">
        <v>412</v>
      </c>
      <c r="M12" s="606" t="n">
        <v>1131</v>
      </c>
      <c r="N12" s="609" t="n">
        <v>905</v>
      </c>
      <c r="O12" s="609" t="n">
        <v>235</v>
      </c>
      <c r="P12" s="612" t="n">
        <f aca="false">N12/M12</f>
        <v>0.800176834659593</v>
      </c>
    </row>
    <row r="13" customFormat="false" ht="12.75" hidden="false" customHeight="false" outlineLevel="0" collapsed="false">
      <c r="A13" s="605" t="s">
        <v>411</v>
      </c>
      <c r="B13" s="606" t="n">
        <v>595</v>
      </c>
      <c r="C13" s="609" t="n">
        <v>480</v>
      </c>
      <c r="D13" s="608" t="n">
        <f aca="false">C13/B13</f>
        <v>0.80672268907563</v>
      </c>
      <c r="E13" s="605" t="s">
        <v>415</v>
      </c>
      <c r="F13" s="606" t="n">
        <v>720</v>
      </c>
      <c r="G13" s="609" t="n">
        <v>491</v>
      </c>
      <c r="H13" s="609" t="n">
        <v>90</v>
      </c>
      <c r="I13" s="610" t="n">
        <v>160</v>
      </c>
      <c r="J13" s="610" t="n">
        <v>741</v>
      </c>
      <c r="K13" s="611" t="n">
        <f aca="false">J13/F13</f>
        <v>1.02916666666667</v>
      </c>
      <c r="L13" s="605" t="s">
        <v>412</v>
      </c>
      <c r="M13" s="606" t="n">
        <v>1635</v>
      </c>
      <c r="N13" s="609" t="n">
        <v>1195</v>
      </c>
      <c r="O13" s="609"/>
      <c r="P13" s="612" t="n">
        <f aca="false">N13/M13</f>
        <v>0.730886850152905</v>
      </c>
    </row>
    <row r="14" customFormat="false" ht="12.75" hidden="false" customHeight="false" outlineLevel="0" collapsed="false">
      <c r="A14" s="605"/>
      <c r="B14" s="606"/>
      <c r="C14" s="609"/>
      <c r="D14" s="608"/>
      <c r="E14" s="605" t="s">
        <v>415</v>
      </c>
      <c r="F14" s="606" t="n">
        <v>806</v>
      </c>
      <c r="G14" s="609" t="n">
        <v>440</v>
      </c>
      <c r="H14" s="609" t="n">
        <v>160</v>
      </c>
      <c r="I14" s="610" t="n">
        <v>105</v>
      </c>
      <c r="J14" s="610" t="n">
        <v>705</v>
      </c>
      <c r="K14" s="611" t="n">
        <f aca="false">J14/F14</f>
        <v>0.87468982630273</v>
      </c>
      <c r="L14" s="613" t="s">
        <v>413</v>
      </c>
      <c r="M14" s="614" t="n">
        <f aca="false">AVERAGE(M4:M13)</f>
        <v>1051.2</v>
      </c>
      <c r="N14" s="615" t="n">
        <f aca="false">AVERAGE(N4:N13)</f>
        <v>726.75</v>
      </c>
      <c r="O14" s="615" t="n">
        <f aca="false">AVERAGE(O4:O13)</f>
        <v>127.444444444444</v>
      </c>
      <c r="P14" s="616" t="n">
        <f aca="false">AVERAGE(P4:P13)</f>
        <v>0.687114711717644</v>
      </c>
    </row>
    <row r="15" customFormat="false" ht="12.75" hidden="false" customHeight="false" outlineLevel="0" collapsed="false">
      <c r="A15" s="605" t="s">
        <v>411</v>
      </c>
      <c r="B15" s="606" t="n">
        <v>1198</v>
      </c>
      <c r="C15" s="609" t="n">
        <v>990</v>
      </c>
      <c r="D15" s="608" t="n">
        <f aca="false">C15/B15</f>
        <v>0.826377295492488</v>
      </c>
      <c r="E15" s="605" t="s">
        <v>415</v>
      </c>
      <c r="F15" s="606" t="n">
        <v>1635</v>
      </c>
      <c r="G15" s="609" t="n">
        <v>1280</v>
      </c>
      <c r="H15" s="609" t="n">
        <v>205</v>
      </c>
      <c r="I15" s="610" t="n">
        <v>80</v>
      </c>
      <c r="J15" s="610" t="n">
        <v>1565</v>
      </c>
      <c r="K15" s="611" t="n">
        <f aca="false">J15/F15</f>
        <v>0.957186544342508</v>
      </c>
      <c r="L15" s="605"/>
      <c r="M15" s="606"/>
      <c r="N15" s="609"/>
      <c r="O15" s="609"/>
      <c r="P15" s="612"/>
    </row>
    <row r="16" customFormat="false" ht="12.75" hidden="false" customHeight="false" outlineLevel="0" collapsed="false">
      <c r="A16" s="605" t="s">
        <v>411</v>
      </c>
      <c r="B16" s="606" t="n">
        <v>800</v>
      </c>
      <c r="C16" s="609" t="n">
        <v>700</v>
      </c>
      <c r="D16" s="608" t="n">
        <f aca="false">C16/B16</f>
        <v>0.875</v>
      </c>
      <c r="E16" s="613" t="s">
        <v>413</v>
      </c>
      <c r="F16" s="614" t="n">
        <f aca="false">AVERAGE(F13:F15)</f>
        <v>1053.66666666667</v>
      </c>
      <c r="G16" s="615" t="n">
        <f aca="false">AVERAGE(G13:G15)</f>
        <v>737</v>
      </c>
      <c r="H16" s="615" t="n">
        <f aca="false">AVERAGE(H13:H15)</f>
        <v>151.666666666667</v>
      </c>
      <c r="I16" s="615" t="n">
        <f aca="false">AVERAGE(I13:I15)</f>
        <v>115</v>
      </c>
      <c r="J16" s="615" t="n">
        <f aca="false">AVERAGE(J13:J15)</f>
        <v>1003.66666666667</v>
      </c>
      <c r="K16" s="616" t="n">
        <f aca="false">AVERAGE(K13:K15)</f>
        <v>0.953681012437301</v>
      </c>
      <c r="L16" s="605" t="s">
        <v>416</v>
      </c>
      <c r="M16" s="606" t="n">
        <v>1176</v>
      </c>
      <c r="N16" s="609" t="n">
        <v>940</v>
      </c>
      <c r="O16" s="609" t="n">
        <v>20</v>
      </c>
      <c r="P16" s="612" t="n">
        <f aca="false">N16/M16</f>
        <v>0.799319727891157</v>
      </c>
    </row>
    <row r="17" customFormat="false" ht="12.75" hidden="false" customHeight="false" outlineLevel="0" collapsed="false">
      <c r="A17" s="605" t="s">
        <v>411</v>
      </c>
      <c r="B17" s="606" t="n">
        <v>1530</v>
      </c>
      <c r="C17" s="609" t="n">
        <v>1445</v>
      </c>
      <c r="D17" s="608" t="n">
        <f aca="false">C17/B17</f>
        <v>0.944444444444444</v>
      </c>
      <c r="E17" s="605"/>
      <c r="F17" s="606"/>
      <c r="G17" s="609"/>
      <c r="H17" s="609"/>
      <c r="I17" s="610"/>
      <c r="J17" s="610"/>
      <c r="K17" s="611"/>
      <c r="L17" s="605" t="s">
        <v>416</v>
      </c>
      <c r="M17" s="606" t="n">
        <v>1078</v>
      </c>
      <c r="N17" s="609" t="n">
        <v>910</v>
      </c>
      <c r="O17" s="609" t="n">
        <v>54</v>
      </c>
      <c r="P17" s="612" t="n">
        <f aca="false">N17/M17</f>
        <v>0.844155844155844</v>
      </c>
    </row>
    <row r="18" customFormat="false" ht="12.75" hidden="false" customHeight="false" outlineLevel="0" collapsed="false">
      <c r="A18" s="605" t="s">
        <v>411</v>
      </c>
      <c r="B18" s="606" t="n">
        <v>1078</v>
      </c>
      <c r="C18" s="609" t="n">
        <v>980</v>
      </c>
      <c r="D18" s="608" t="n">
        <f aca="false">C18/B18</f>
        <v>0.909090909090909</v>
      </c>
      <c r="E18" s="605" t="s">
        <v>417</v>
      </c>
      <c r="F18" s="606" t="n">
        <v>1340</v>
      </c>
      <c r="G18" s="609" t="n">
        <v>817</v>
      </c>
      <c r="H18" s="609" t="n">
        <v>195</v>
      </c>
      <c r="I18" s="610"/>
      <c r="J18" s="610" t="n">
        <v>1082</v>
      </c>
      <c r="K18" s="611" t="n">
        <f aca="false">J18/F18</f>
        <v>0.807462686567164</v>
      </c>
      <c r="L18" s="605" t="s">
        <v>416</v>
      </c>
      <c r="M18" s="606" t="n">
        <v>2029</v>
      </c>
      <c r="N18" s="609" t="n">
        <v>1685</v>
      </c>
      <c r="O18" s="609" t="n">
        <v>235</v>
      </c>
      <c r="P18" s="612" t="n">
        <f aca="false">N18/M18</f>
        <v>0.830458353868901</v>
      </c>
    </row>
    <row r="19" customFormat="false" ht="12.75" hidden="false" customHeight="false" outlineLevel="0" collapsed="false">
      <c r="A19" s="605" t="s">
        <v>411</v>
      </c>
      <c r="B19" s="606" t="n">
        <v>847</v>
      </c>
      <c r="C19" s="609" t="n">
        <v>680</v>
      </c>
      <c r="D19" s="608" t="n">
        <f aca="false">C19/B19</f>
        <v>0.802833530106257</v>
      </c>
      <c r="E19" s="605" t="s">
        <v>417</v>
      </c>
      <c r="F19" s="606" t="n">
        <v>396</v>
      </c>
      <c r="G19" s="609" t="n">
        <v>270</v>
      </c>
      <c r="H19" s="609" t="n">
        <v>135</v>
      </c>
      <c r="I19" s="610"/>
      <c r="J19" s="610" t="n">
        <v>405</v>
      </c>
      <c r="K19" s="611" t="n">
        <f aca="false">J19/F19</f>
        <v>1.02272727272727</v>
      </c>
      <c r="L19" s="605" t="s">
        <v>416</v>
      </c>
      <c r="M19" s="606" t="n">
        <v>944</v>
      </c>
      <c r="N19" s="609" t="n">
        <v>715</v>
      </c>
      <c r="O19" s="609" t="n">
        <v>116</v>
      </c>
      <c r="P19" s="612" t="n">
        <f aca="false">N19/M19</f>
        <v>0.757415254237288</v>
      </c>
    </row>
    <row r="20" customFormat="false" ht="12.75" hidden="false" customHeight="false" outlineLevel="0" collapsed="false">
      <c r="A20" s="605" t="s">
        <v>411</v>
      </c>
      <c r="B20" s="606" t="n">
        <v>1418</v>
      </c>
      <c r="C20" s="609" t="n">
        <v>1067</v>
      </c>
      <c r="D20" s="608" t="n">
        <f aca="false">C20/B20</f>
        <v>0.7524682651622</v>
      </c>
      <c r="E20" s="605" t="s">
        <v>417</v>
      </c>
      <c r="F20" s="606" t="n">
        <v>1176</v>
      </c>
      <c r="G20" s="609" t="n">
        <v>705</v>
      </c>
      <c r="H20" s="609" t="n">
        <v>240</v>
      </c>
      <c r="I20" s="610" t="n">
        <v>55</v>
      </c>
      <c r="J20" s="610" t="n">
        <v>1000</v>
      </c>
      <c r="K20" s="611" t="n">
        <f aca="false">J20/F20</f>
        <v>0.850340136054422</v>
      </c>
      <c r="L20" s="605" t="s">
        <v>416</v>
      </c>
      <c r="M20" s="606" t="n">
        <v>1330</v>
      </c>
      <c r="N20" s="609" t="n">
        <v>1070</v>
      </c>
      <c r="O20" s="609" t="n">
        <v>180</v>
      </c>
      <c r="P20" s="612" t="n">
        <f aca="false">N20/M20</f>
        <v>0.804511278195489</v>
      </c>
    </row>
    <row r="21" customFormat="false" ht="12.75" hidden="false" customHeight="false" outlineLevel="0" collapsed="false">
      <c r="A21" s="605" t="s">
        <v>411</v>
      </c>
      <c r="B21" s="606" t="n">
        <v>1080</v>
      </c>
      <c r="C21" s="609" t="n">
        <v>1025</v>
      </c>
      <c r="D21" s="608" t="n">
        <f aca="false">C21/B21</f>
        <v>0.949074074074074</v>
      </c>
      <c r="E21" s="605" t="s">
        <v>417</v>
      </c>
      <c r="F21" s="606" t="n">
        <v>998</v>
      </c>
      <c r="G21" s="609" t="n">
        <v>680</v>
      </c>
      <c r="H21" s="609" t="n">
        <v>230</v>
      </c>
      <c r="I21" s="610" t="n">
        <v>70</v>
      </c>
      <c r="J21" s="610" t="n">
        <v>980</v>
      </c>
      <c r="K21" s="611" t="n">
        <f aca="false">J21/F21</f>
        <v>0.981963927855711</v>
      </c>
      <c r="L21" s="605" t="s">
        <v>416</v>
      </c>
      <c r="M21" s="606" t="n">
        <v>905</v>
      </c>
      <c r="N21" s="609" t="n">
        <v>775</v>
      </c>
      <c r="O21" s="609" t="n">
        <v>245</v>
      </c>
      <c r="P21" s="612" t="n">
        <f aca="false">N21/M21</f>
        <v>0.856353591160221</v>
      </c>
    </row>
    <row r="22" customFormat="false" ht="12.75" hidden="false" customHeight="false" outlineLevel="0" collapsed="false">
      <c r="A22" s="605" t="s">
        <v>411</v>
      </c>
      <c r="B22" s="606" t="n">
        <v>1450</v>
      </c>
      <c r="C22" s="609" t="n">
        <v>1305</v>
      </c>
      <c r="D22" s="608" t="n">
        <f aca="false">C22/B22</f>
        <v>0.9</v>
      </c>
      <c r="E22" s="605" t="s">
        <v>417</v>
      </c>
      <c r="F22" s="606" t="n">
        <v>1078</v>
      </c>
      <c r="G22" s="609" t="n">
        <v>700</v>
      </c>
      <c r="H22" s="609" t="n">
        <v>228</v>
      </c>
      <c r="I22" s="610" t="n">
        <v>125</v>
      </c>
      <c r="J22" s="610" t="n">
        <v>1053</v>
      </c>
      <c r="K22" s="611" t="n">
        <f aca="false">J22/F22</f>
        <v>0.976808905380334</v>
      </c>
      <c r="L22" s="605" t="s">
        <v>416</v>
      </c>
      <c r="M22" s="606" t="n">
        <v>1226</v>
      </c>
      <c r="N22" s="609" t="n">
        <v>1068</v>
      </c>
      <c r="O22" s="609" t="n">
        <v>45</v>
      </c>
      <c r="P22" s="612" t="n">
        <f aca="false">N22/M22</f>
        <v>0.871125611745514</v>
      </c>
    </row>
    <row r="23" customFormat="false" ht="12.75" hidden="false" customHeight="false" outlineLevel="0" collapsed="false">
      <c r="A23" s="605" t="s">
        <v>411</v>
      </c>
      <c r="B23" s="606" t="n">
        <v>320</v>
      </c>
      <c r="C23" s="609" t="n">
        <v>320</v>
      </c>
      <c r="D23" s="608" t="n">
        <f aca="false">C23/B23</f>
        <v>1</v>
      </c>
      <c r="E23" s="605" t="s">
        <v>417</v>
      </c>
      <c r="F23" s="606" t="n">
        <v>870</v>
      </c>
      <c r="G23" s="609" t="n">
        <v>550</v>
      </c>
      <c r="H23" s="609" t="n">
        <v>75</v>
      </c>
      <c r="I23" s="610" t="n">
        <v>50</v>
      </c>
      <c r="J23" s="610" t="n">
        <v>675</v>
      </c>
      <c r="K23" s="611" t="n">
        <f aca="false">J23/F23</f>
        <v>0.775862068965517</v>
      </c>
      <c r="L23" s="605" t="s">
        <v>416</v>
      </c>
      <c r="M23" s="606" t="n">
        <v>1070</v>
      </c>
      <c r="N23" s="609" t="n">
        <v>1020</v>
      </c>
      <c r="O23" s="609" t="n">
        <v>50</v>
      </c>
      <c r="P23" s="612" t="n">
        <f aca="false">N23/M23</f>
        <v>0.953271028037383</v>
      </c>
    </row>
    <row r="24" customFormat="false" ht="12.75" hidden="false" customHeight="false" outlineLevel="0" collapsed="false">
      <c r="A24" s="605" t="s">
        <v>411</v>
      </c>
      <c r="B24" s="606" t="n">
        <v>217</v>
      </c>
      <c r="C24" s="609" t="n">
        <v>145</v>
      </c>
      <c r="D24" s="608" t="n">
        <f aca="false">C24/B24</f>
        <v>0.668202764976959</v>
      </c>
      <c r="E24" s="605" t="s">
        <v>417</v>
      </c>
      <c r="F24" s="606" t="n">
        <v>1352</v>
      </c>
      <c r="G24" s="609" t="n">
        <v>815</v>
      </c>
      <c r="H24" s="609" t="n">
        <v>210</v>
      </c>
      <c r="I24" s="610" t="n">
        <v>65</v>
      </c>
      <c r="J24" s="610" t="n">
        <v>1090</v>
      </c>
      <c r="K24" s="611" t="n">
        <f aca="false">J24/F24</f>
        <v>0.806213017751479</v>
      </c>
      <c r="L24" s="605" t="s">
        <v>416</v>
      </c>
      <c r="M24" s="606" t="n">
        <v>950</v>
      </c>
      <c r="N24" s="609" t="n">
        <v>810</v>
      </c>
      <c r="O24" s="609" t="n">
        <v>120</v>
      </c>
      <c r="P24" s="612" t="n">
        <f aca="false">N24/M24</f>
        <v>0.852631578947368</v>
      </c>
    </row>
    <row r="25" customFormat="false" ht="12.75" hidden="false" customHeight="false" outlineLevel="0" collapsed="false">
      <c r="A25" s="605" t="s">
        <v>411</v>
      </c>
      <c r="B25" s="606" t="n">
        <v>1730</v>
      </c>
      <c r="C25" s="609" t="n">
        <v>1730</v>
      </c>
      <c r="D25" s="608" t="n">
        <f aca="false">C25/B25</f>
        <v>1</v>
      </c>
      <c r="E25" s="605" t="s">
        <v>417</v>
      </c>
      <c r="F25" s="606" t="n">
        <v>976</v>
      </c>
      <c r="G25" s="609" t="n">
        <v>685</v>
      </c>
      <c r="H25" s="609" t="n">
        <v>125</v>
      </c>
      <c r="I25" s="610"/>
      <c r="J25" s="610" t="n">
        <v>810</v>
      </c>
      <c r="K25" s="611" t="n">
        <f aca="false">J25/F25</f>
        <v>0.829918032786885</v>
      </c>
      <c r="L25" s="613" t="s">
        <v>413</v>
      </c>
      <c r="M25" s="614" t="n">
        <f aca="false">AVERAGE(M16:M24)</f>
        <v>1189.77777777778</v>
      </c>
      <c r="N25" s="615" t="n">
        <f aca="false">AVERAGE(N16:N24)</f>
        <v>999.222222222222</v>
      </c>
      <c r="O25" s="615" t="n">
        <f aca="false">AVERAGE(O16:O24)</f>
        <v>118.333333333333</v>
      </c>
      <c r="P25" s="616" t="n">
        <f aca="false">AVERAGE(P16:P24)</f>
        <v>0.841026918693241</v>
      </c>
    </row>
    <row r="26" customFormat="false" ht="12.75" hidden="false" customHeight="false" outlineLevel="0" collapsed="false">
      <c r="A26" s="605" t="s">
        <v>411</v>
      </c>
      <c r="B26" s="618" t="n">
        <v>1310</v>
      </c>
      <c r="C26" s="609" t="n">
        <v>1106</v>
      </c>
      <c r="D26" s="608" t="n">
        <f aca="false">C26/B26</f>
        <v>0.844274809160305</v>
      </c>
      <c r="E26" s="605" t="s">
        <v>417</v>
      </c>
      <c r="F26" s="606" t="n">
        <v>700</v>
      </c>
      <c r="G26" s="609" t="n">
        <v>545</v>
      </c>
      <c r="H26" s="609" t="n">
        <v>1095</v>
      </c>
      <c r="I26" s="610" t="n">
        <v>60</v>
      </c>
      <c r="J26" s="610" t="n">
        <v>1700</v>
      </c>
      <c r="K26" s="611" t="n">
        <f aca="false">J26/F26</f>
        <v>2.42857142857143</v>
      </c>
      <c r="L26" s="605"/>
      <c r="M26" s="606"/>
      <c r="N26" s="609"/>
      <c r="O26" s="609"/>
      <c r="P26" s="612"/>
    </row>
    <row r="27" customFormat="false" ht="12.75" hidden="false" customHeight="false" outlineLevel="0" collapsed="false">
      <c r="A27" s="605" t="s">
        <v>411</v>
      </c>
      <c r="B27" s="618" t="n">
        <v>880</v>
      </c>
      <c r="C27" s="609" t="n">
        <v>880</v>
      </c>
      <c r="D27" s="608" t="n">
        <f aca="false">C27/B27</f>
        <v>1</v>
      </c>
      <c r="E27" s="605" t="s">
        <v>417</v>
      </c>
      <c r="F27" s="606" t="n">
        <v>965</v>
      </c>
      <c r="G27" s="609" t="n">
        <v>785</v>
      </c>
      <c r="H27" s="609" t="n">
        <v>220</v>
      </c>
      <c r="I27" s="610" t="n">
        <v>40</v>
      </c>
      <c r="J27" s="610" t="n">
        <v>1045</v>
      </c>
      <c r="K27" s="611" t="n">
        <f aca="false">J27/F27</f>
        <v>1.08290155440415</v>
      </c>
      <c r="L27" s="605" t="s">
        <v>415</v>
      </c>
      <c r="M27" s="606" t="n">
        <v>987</v>
      </c>
      <c r="N27" s="609" t="n">
        <v>840</v>
      </c>
      <c r="O27" s="609" t="n">
        <v>130</v>
      </c>
      <c r="P27" s="612" t="n">
        <f aca="false">N27/M27</f>
        <v>0.851063829787234</v>
      </c>
    </row>
    <row r="28" customFormat="false" ht="12.75" hidden="false" customHeight="false" outlineLevel="0" collapsed="false">
      <c r="A28" s="605" t="s">
        <v>411</v>
      </c>
      <c r="B28" s="618" t="n">
        <v>1274</v>
      </c>
      <c r="C28" s="609" t="n">
        <v>1200</v>
      </c>
      <c r="D28" s="608" t="n">
        <f aca="false">C28/B28</f>
        <v>0.941915227629513</v>
      </c>
      <c r="E28" s="605" t="s">
        <v>417</v>
      </c>
      <c r="F28" s="606" t="n">
        <v>519</v>
      </c>
      <c r="G28" s="609" t="n">
        <v>360</v>
      </c>
      <c r="H28" s="609" t="n">
        <v>270</v>
      </c>
      <c r="I28" s="610" t="n">
        <v>110</v>
      </c>
      <c r="J28" s="610" t="n">
        <v>740</v>
      </c>
      <c r="K28" s="611" t="n">
        <f aca="false">J28/F28</f>
        <v>1.42581888246628</v>
      </c>
      <c r="L28" s="605" t="s">
        <v>415</v>
      </c>
      <c r="M28" s="606" t="n">
        <v>1014</v>
      </c>
      <c r="N28" s="609" t="n">
        <v>860</v>
      </c>
      <c r="O28" s="609" t="n">
        <v>70</v>
      </c>
      <c r="P28" s="612" t="n">
        <f aca="false">N28/M28</f>
        <v>0.848126232741617</v>
      </c>
    </row>
    <row r="29" customFormat="false" ht="12.75" hidden="false" customHeight="true" outlineLevel="0" collapsed="false">
      <c r="A29" s="619" t="s">
        <v>403</v>
      </c>
      <c r="B29" s="620"/>
      <c r="C29" s="621"/>
      <c r="D29" s="622"/>
      <c r="E29" s="605" t="s">
        <v>417</v>
      </c>
      <c r="F29" s="606" t="n">
        <v>1370</v>
      </c>
      <c r="G29" s="609" t="n">
        <v>830</v>
      </c>
      <c r="H29" s="609" t="n">
        <v>194</v>
      </c>
      <c r="I29" s="610" t="n">
        <v>218</v>
      </c>
      <c r="J29" s="610" t="n">
        <v>1242</v>
      </c>
      <c r="K29" s="611" t="n">
        <f aca="false">J29/F29</f>
        <v>0.906569343065694</v>
      </c>
      <c r="L29" s="605" t="s">
        <v>415</v>
      </c>
      <c r="M29" s="606" t="n">
        <v>1370</v>
      </c>
      <c r="N29" s="609" t="n">
        <v>1070</v>
      </c>
      <c r="O29" s="609" t="n">
        <v>155</v>
      </c>
      <c r="P29" s="612" t="n">
        <f aca="false">N29/M29</f>
        <v>0.781021897810219</v>
      </c>
    </row>
    <row r="30" customFormat="false" ht="0.75" hidden="false" customHeight="true" outlineLevel="0" collapsed="false">
      <c r="A30" s="623"/>
      <c r="C30" s="624"/>
      <c r="E30" s="605" t="s">
        <v>417</v>
      </c>
      <c r="F30" s="606" t="n">
        <v>616</v>
      </c>
      <c r="G30" s="609" t="n">
        <v>560</v>
      </c>
      <c r="H30" s="609" t="n">
        <v>245</v>
      </c>
      <c r="I30" s="610" t="n">
        <v>25</v>
      </c>
      <c r="J30" s="610" t="n">
        <v>830</v>
      </c>
      <c r="K30" s="611" t="n">
        <f aca="false">J30/F30</f>
        <v>1.3474025974026</v>
      </c>
      <c r="L30" s="605" t="s">
        <v>415</v>
      </c>
      <c r="M30" s="606" t="n">
        <v>806</v>
      </c>
      <c r="N30" s="609" t="n">
        <v>765</v>
      </c>
      <c r="O30" s="609" t="n">
        <v>75</v>
      </c>
      <c r="P30" s="612" t="n">
        <f aca="false">N30/M30</f>
        <v>0.949131513647643</v>
      </c>
      <c r="R30" s="625"/>
    </row>
    <row r="31" customFormat="false" ht="12.75" hidden="false" customHeight="false" outlineLevel="0" collapsed="false">
      <c r="A31" s="613" t="s">
        <v>413</v>
      </c>
      <c r="B31" s="626" t="n">
        <v>1049</v>
      </c>
      <c r="C31" s="627" t="n">
        <v>864</v>
      </c>
      <c r="D31" s="628" t="n">
        <f aca="false">C31/B31</f>
        <v>0.823641563393708</v>
      </c>
      <c r="E31" s="605" t="s">
        <v>417</v>
      </c>
      <c r="F31" s="606" t="n">
        <v>1453</v>
      </c>
      <c r="G31" s="609" t="n">
        <v>2284</v>
      </c>
      <c r="H31" s="609" t="n">
        <v>175</v>
      </c>
      <c r="I31" s="610"/>
      <c r="J31" s="610" t="n">
        <v>2459</v>
      </c>
      <c r="K31" s="611" t="n">
        <f aca="false">J31/F31</f>
        <v>1.69236063317275</v>
      </c>
      <c r="L31" s="605" t="s">
        <v>415</v>
      </c>
      <c r="M31" s="606" t="n">
        <v>1255</v>
      </c>
      <c r="N31" s="609" t="n">
        <v>1005</v>
      </c>
      <c r="O31" s="609" t="n">
        <v>205</v>
      </c>
      <c r="P31" s="612" t="n">
        <f aca="false">N31/M31</f>
        <v>0.800796812749004</v>
      </c>
    </row>
    <row r="32" customFormat="false" ht="12.75" hidden="false" customHeight="false" outlineLevel="0" collapsed="false">
      <c r="A32" s="629"/>
      <c r="C32" s="630"/>
      <c r="D32" s="630"/>
      <c r="E32" s="605" t="s">
        <v>417</v>
      </c>
      <c r="F32" s="606" t="n">
        <v>1030</v>
      </c>
      <c r="G32" s="609" t="n">
        <v>1090</v>
      </c>
      <c r="H32" s="609"/>
      <c r="I32" s="610"/>
      <c r="J32" s="610" t="n">
        <v>1090</v>
      </c>
      <c r="K32" s="611" t="n">
        <f aca="false">J32/F32</f>
        <v>1.05825242718447</v>
      </c>
      <c r="L32" s="631" t="s">
        <v>415</v>
      </c>
      <c r="M32" s="632" t="n">
        <v>920</v>
      </c>
      <c r="N32" s="633" t="n">
        <v>975</v>
      </c>
      <c r="O32" s="633"/>
      <c r="P32" s="612" t="n">
        <f aca="false">N32/M32</f>
        <v>1.05978260869565</v>
      </c>
    </row>
    <row r="33" customFormat="false" ht="12.75" hidden="false" customHeight="false" outlineLevel="0" collapsed="false">
      <c r="A33" s="629"/>
      <c r="E33" s="605" t="s">
        <v>417</v>
      </c>
      <c r="F33" s="606" t="n">
        <v>1104</v>
      </c>
      <c r="G33" s="609" t="n">
        <v>809</v>
      </c>
      <c r="H33" s="609" t="n">
        <v>108</v>
      </c>
      <c r="I33" s="610"/>
      <c r="J33" s="610" t="n">
        <v>917</v>
      </c>
      <c r="K33" s="611" t="n">
        <f aca="false">J33/F33</f>
        <v>0.830615942028986</v>
      </c>
      <c r="L33" s="634" t="s">
        <v>413</v>
      </c>
      <c r="M33" s="614" t="n">
        <f aca="false">AVERAGE(M27:M32)</f>
        <v>1058.66666666667</v>
      </c>
      <c r="N33" s="635" t="n">
        <f aca="false">AVERAGE(N27:N32)</f>
        <v>919.166666666667</v>
      </c>
      <c r="O33" s="635" t="n">
        <f aca="false">AVERAGE(O27:O32)</f>
        <v>127</v>
      </c>
      <c r="P33" s="616" t="n">
        <f aca="false">AVERAGE(P27:P32)</f>
        <v>0.881653815905228</v>
      </c>
    </row>
    <row r="34" customFormat="false" ht="12.75" hidden="false" customHeight="false" outlineLevel="0" collapsed="false">
      <c r="E34" s="605" t="s">
        <v>417</v>
      </c>
      <c r="F34" s="606" t="n">
        <v>456</v>
      </c>
      <c r="G34" s="609" t="n">
        <v>500</v>
      </c>
      <c r="H34" s="609" t="n">
        <v>60</v>
      </c>
      <c r="I34" s="610" t="n">
        <v>60</v>
      </c>
      <c r="J34" s="610" t="n">
        <v>620</v>
      </c>
      <c r="K34" s="611" t="n">
        <f aca="false">J34/F34</f>
        <v>1.35964912280702</v>
      </c>
      <c r="N34" s="625"/>
      <c r="P34" s="636"/>
    </row>
    <row r="35" customFormat="false" ht="12.75" hidden="false" customHeight="false" outlineLevel="0" collapsed="false">
      <c r="E35" s="613" t="s">
        <v>413</v>
      </c>
      <c r="F35" s="614" t="n">
        <f aca="false">AVERAGE(F18:F34)</f>
        <v>964.647058823529</v>
      </c>
      <c r="G35" s="615" t="n">
        <f aca="false">AVERAGE(G18:G34)</f>
        <v>763.823529411765</v>
      </c>
      <c r="H35" s="615" t="n">
        <f aca="false">AVERAGE(H18:H34)</f>
        <v>237.8125</v>
      </c>
      <c r="I35" s="615" t="n">
        <f aca="false">AVERAGE(I18:I34)</f>
        <v>79.8181818181818</v>
      </c>
      <c r="J35" s="615" t="n">
        <f aca="false">AVERAGE(J18:J34)</f>
        <v>1043.41176470588</v>
      </c>
      <c r="K35" s="616" t="n">
        <f aca="false">AVERAGE(K18:K34)</f>
        <v>1.12843752818777</v>
      </c>
      <c r="L35" s="637" t="s">
        <v>413</v>
      </c>
      <c r="M35" s="638" t="n">
        <v>1102</v>
      </c>
      <c r="N35" s="639" t="n">
        <v>871</v>
      </c>
      <c r="O35" s="640" t="n">
        <v>124</v>
      </c>
      <c r="P35" s="640" t="n">
        <f aca="false">N35/M35</f>
        <v>0.79038112522686</v>
      </c>
    </row>
    <row r="36" customFormat="false" ht="12.75" hidden="false" customHeight="false" outlineLevel="0" collapsed="false">
      <c r="G36" s="624"/>
      <c r="H36" s="624"/>
      <c r="I36" s="624"/>
      <c r="J36" s="624"/>
      <c r="K36" s="611"/>
      <c r="N36" s="630"/>
      <c r="O36" s="641"/>
      <c r="P36" s="636"/>
    </row>
    <row r="37" customFormat="false" ht="12.75" hidden="false" customHeight="false" outlineLevel="0" collapsed="false">
      <c r="E37" s="637" t="s">
        <v>413</v>
      </c>
      <c r="F37" s="638" t="n">
        <v>1008</v>
      </c>
      <c r="G37" s="642" t="n">
        <v>814</v>
      </c>
      <c r="H37" s="643" t="n">
        <v>217</v>
      </c>
      <c r="I37" s="642" t="n">
        <v>83</v>
      </c>
      <c r="J37" s="642" t="n">
        <v>1125</v>
      </c>
      <c r="K37" s="639" t="n">
        <f aca="false">J37/F37</f>
        <v>1.11607142857143</v>
      </c>
      <c r="O37" s="641"/>
    </row>
    <row r="38" customFormat="false" ht="12.75" hidden="false" customHeight="false" outlineLevel="0" collapsed="false">
      <c r="G38" s="630"/>
      <c r="O38" s="641"/>
    </row>
    <row r="39" customFormat="false" ht="12.75" hidden="false" customHeight="false" outlineLevel="0" collapsed="false">
      <c r="A39" s="629" t="s">
        <v>418</v>
      </c>
      <c r="G39" s="644" t="s">
        <v>419</v>
      </c>
      <c r="I39" s="644" t="s">
        <v>420</v>
      </c>
      <c r="L39" s="644" t="s">
        <v>421</v>
      </c>
      <c r="O39" s="641"/>
    </row>
    <row r="40" customFormat="false" ht="12.75" hidden="false" customHeight="false" outlineLevel="0" collapsed="false">
      <c r="G40" s="644" t="s">
        <v>422</v>
      </c>
      <c r="H40" s="625" t="n">
        <f aca="false">D31</f>
        <v>0.823641563393708</v>
      </c>
      <c r="I40" s="644" t="s">
        <v>423</v>
      </c>
      <c r="J40" s="625" t="n">
        <f aca="false">K6</f>
        <v>0.561320754716981</v>
      </c>
      <c r="L40" s="644" t="s">
        <v>423</v>
      </c>
      <c r="M40" s="625" t="n">
        <f aca="false">P14</f>
        <v>0.687114711717644</v>
      </c>
    </row>
    <row r="41" customFormat="false" ht="12.75" hidden="false" customHeight="false" outlineLevel="0" collapsed="false">
      <c r="A41" s="629" t="s">
        <v>424</v>
      </c>
      <c r="I41" s="644" t="s">
        <v>425</v>
      </c>
      <c r="J41" s="625" t="n">
        <f aca="false">K16</f>
        <v>0.953681012437301</v>
      </c>
      <c r="L41" s="644" t="s">
        <v>426</v>
      </c>
      <c r="M41" s="625" t="n">
        <f aca="false">P25</f>
        <v>0.841026918693241</v>
      </c>
    </row>
    <row r="42" customFormat="false" ht="12.75" hidden="false" customHeight="false" outlineLevel="0" collapsed="false">
      <c r="I42" s="644" t="s">
        <v>427</v>
      </c>
      <c r="J42" s="625" t="n">
        <f aca="false">K35</f>
        <v>1.12843752818777</v>
      </c>
      <c r="L42" s="644" t="s">
        <v>425</v>
      </c>
      <c r="M42" s="625" t="n">
        <f aca="false">P33</f>
        <v>0.881653815905228</v>
      </c>
    </row>
    <row r="43" customFormat="false" ht="12.75" hidden="false" customHeight="false" outlineLevel="0" collapsed="false">
      <c r="I43" s="644" t="s">
        <v>428</v>
      </c>
      <c r="J43" s="625" t="n">
        <f aca="false">J41-J40</f>
        <v>0.39236025772032</v>
      </c>
      <c r="L43" s="644" t="s">
        <v>429</v>
      </c>
      <c r="M43" s="625" t="n">
        <f aca="false">M42-M41</f>
        <v>0.0406268972119876</v>
      </c>
    </row>
    <row r="44" customFormat="false" ht="12.75" hidden="false" customHeight="false" outlineLevel="0" collapsed="false">
      <c r="I44" s="644" t="s">
        <v>430</v>
      </c>
      <c r="J44" s="625" t="n">
        <f aca="false">J42-J40</f>
        <v>0.567116773470792</v>
      </c>
      <c r="L44" s="644" t="s">
        <v>428</v>
      </c>
      <c r="M44" s="625" t="n">
        <f aca="false">M42-M40</f>
        <v>0.194539104187584</v>
      </c>
    </row>
  </sheetData>
  <mergeCells count="12">
    <mergeCell ref="A1:T1"/>
    <mergeCell ref="A2:A3"/>
    <mergeCell ref="B2:B3"/>
    <mergeCell ref="E2:E3"/>
    <mergeCell ref="F2:F3"/>
    <mergeCell ref="G2:G3"/>
    <mergeCell ref="H2:H3"/>
    <mergeCell ref="I2:I3"/>
    <mergeCell ref="L2:L3"/>
    <mergeCell ref="M2:M3"/>
    <mergeCell ref="N2:N3"/>
    <mergeCell ref="O2:O3"/>
  </mergeCells>
  <printOptions headings="false" gridLines="false" gridLinesSet="true" horizontalCentered="true" verticalCentered="true"/>
  <pageMargins left="0.5" right="0.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2" activeCellId="0" sqref="J12"/>
    </sheetView>
  </sheetViews>
  <sheetFormatPr defaultColWidth="11.41796875" defaultRowHeight="15.75" zeroHeight="false" outlineLevelRow="0" outlineLevelCol="0"/>
  <cols>
    <col collapsed="false" customWidth="true" hidden="false" outlineLevel="0" max="1" min="1" style="566" width="24.41"/>
    <col collapsed="false" customWidth="true" hidden="false" outlineLevel="0" max="2" min="2" style="566" width="14.56"/>
    <col collapsed="false" customWidth="true" hidden="false" outlineLevel="0" max="3" min="3" style="566" width="14.99"/>
    <col collapsed="false" customWidth="true" hidden="false" outlineLevel="0" max="5" min="4" style="566" width="13.7"/>
    <col collapsed="false" customWidth="false" hidden="false" outlineLevel="0" max="6" min="6" style="566" width="11.42"/>
    <col collapsed="false" customWidth="true" hidden="false" outlineLevel="0" max="8" min="7" style="566" width="9.7"/>
    <col collapsed="false" customWidth="true" hidden="false" outlineLevel="0" max="9" min="9" style="566" width="11.56"/>
    <col collapsed="false" customWidth="true" hidden="false" outlineLevel="0" max="10" min="10" style="566" width="18.56"/>
    <col collapsed="false" customWidth="true" hidden="false" outlineLevel="0" max="11" min="11" style="566" width="11.56"/>
    <col collapsed="false" customWidth="false" hidden="false" outlineLevel="0" max="257" min="12" style="566" width="11.42"/>
  </cols>
  <sheetData>
    <row r="1" customFormat="false" ht="15.75" hidden="false" customHeight="false" outlineLevel="0" collapsed="false">
      <c r="A1" s="645" t="s">
        <v>431</v>
      </c>
      <c r="B1" s="646" t="s">
        <v>432</v>
      </c>
      <c r="C1" s="646"/>
      <c r="D1" s="646" t="s">
        <v>433</v>
      </c>
      <c r="E1" s="646"/>
      <c r="F1" s="647"/>
      <c r="G1" s="647"/>
      <c r="H1" s="568"/>
    </row>
    <row r="2" customFormat="false" ht="15.75" hidden="false" customHeight="false" outlineLevel="0" collapsed="false">
      <c r="A2" s="645"/>
      <c r="B2" s="645" t="n">
        <v>1993</v>
      </c>
      <c r="C2" s="648" t="n">
        <v>1994</v>
      </c>
      <c r="D2" s="645" t="n">
        <v>1993</v>
      </c>
      <c r="E2" s="648" t="n">
        <v>1994</v>
      </c>
      <c r="F2" s="647"/>
      <c r="G2" s="647"/>
      <c r="H2" s="568"/>
    </row>
    <row r="3" customFormat="false" ht="15.75" hidden="false" customHeight="false" outlineLevel="0" collapsed="false">
      <c r="A3" s="645" t="s">
        <v>124</v>
      </c>
      <c r="B3" s="645" t="s">
        <v>434</v>
      </c>
      <c r="C3" s="645" t="s">
        <v>434</v>
      </c>
      <c r="D3" s="645" t="s">
        <v>434</v>
      </c>
      <c r="E3" s="645" t="s">
        <v>434</v>
      </c>
      <c r="F3" s="647"/>
      <c r="G3" s="647"/>
    </row>
    <row r="4" customFormat="false" ht="15.75" hidden="false" customHeight="false" outlineLevel="0" collapsed="false">
      <c r="A4" s="645" t="s">
        <v>435</v>
      </c>
      <c r="B4" s="649" t="n">
        <v>0.4</v>
      </c>
      <c r="C4" s="649" t="n">
        <v>0.35</v>
      </c>
      <c r="D4" s="649" t="s">
        <v>436</v>
      </c>
      <c r="E4" s="649" t="s">
        <v>436</v>
      </c>
      <c r="F4" s="647"/>
      <c r="G4" s="647"/>
    </row>
    <row r="5" customFormat="false" ht="15.75" hidden="false" customHeight="false" outlineLevel="0" collapsed="false">
      <c r="A5" s="645" t="s">
        <v>437</v>
      </c>
      <c r="B5" s="649" t="n">
        <v>0.39</v>
      </c>
      <c r="C5" s="649" t="n">
        <v>0.39</v>
      </c>
      <c r="D5" s="649" t="n">
        <v>0.33</v>
      </c>
      <c r="E5" s="649" t="s">
        <v>436</v>
      </c>
      <c r="F5" s="647"/>
      <c r="G5" s="647"/>
    </row>
    <row r="6" customFormat="false" ht="15.75" hidden="false" customHeight="false" outlineLevel="0" collapsed="false">
      <c r="A6" s="645" t="s">
        <v>438</v>
      </c>
      <c r="B6" s="649" t="n">
        <v>0.47</v>
      </c>
      <c r="C6" s="649" t="n">
        <v>0.49</v>
      </c>
      <c r="D6" s="649" t="n">
        <v>0.5</v>
      </c>
      <c r="E6" s="649" t="s">
        <v>436</v>
      </c>
      <c r="F6" s="647"/>
      <c r="G6" s="647"/>
    </row>
    <row r="7" customFormat="false" ht="15.75" hidden="false" customHeight="false" outlineLevel="0" collapsed="false">
      <c r="A7" s="645" t="s">
        <v>439</v>
      </c>
      <c r="B7" s="649" t="n">
        <v>0.57</v>
      </c>
      <c r="C7" s="649" t="n">
        <v>0.57</v>
      </c>
      <c r="D7" s="649" t="s">
        <v>436</v>
      </c>
      <c r="E7" s="649" t="s">
        <v>436</v>
      </c>
      <c r="F7" s="647"/>
      <c r="G7" s="647"/>
    </row>
    <row r="8" customFormat="false" ht="15.75" hidden="false" customHeight="false" outlineLevel="0" collapsed="false">
      <c r="A8" s="645"/>
      <c r="B8" s="649"/>
      <c r="C8" s="649"/>
      <c r="D8" s="649"/>
      <c r="E8" s="649"/>
      <c r="F8" s="647"/>
      <c r="G8" s="647"/>
    </row>
    <row r="9" customFormat="false" ht="15.75" hidden="false" customHeight="false" outlineLevel="0" collapsed="false">
      <c r="A9" s="645" t="s">
        <v>440</v>
      </c>
      <c r="B9" s="649" t="n">
        <v>0.58</v>
      </c>
      <c r="C9" s="649" t="n">
        <v>0.63</v>
      </c>
      <c r="D9" s="649" t="n">
        <v>0.48</v>
      </c>
      <c r="E9" s="649" t="n">
        <v>0.6</v>
      </c>
      <c r="F9" s="647"/>
      <c r="G9" s="647"/>
    </row>
    <row r="10" customFormat="false" ht="15.75" hidden="false" customHeight="false" outlineLevel="0" collapsed="false">
      <c r="A10" s="645" t="s">
        <v>441</v>
      </c>
      <c r="B10" s="649" t="n">
        <v>0.68</v>
      </c>
      <c r="C10" s="649" t="n">
        <v>0.66</v>
      </c>
      <c r="D10" s="649" t="n">
        <v>0.62</v>
      </c>
      <c r="E10" s="649" t="n">
        <v>0.63</v>
      </c>
      <c r="F10" s="647"/>
      <c r="G10" s="647"/>
    </row>
    <row r="11" customFormat="false" ht="15.75" hidden="false" customHeight="false" outlineLevel="0" collapsed="false">
      <c r="A11" s="645" t="s">
        <v>442</v>
      </c>
      <c r="B11" s="649" t="n">
        <v>0.8</v>
      </c>
      <c r="C11" s="649" t="n">
        <v>0.73</v>
      </c>
      <c r="D11" s="649" t="s">
        <v>436</v>
      </c>
      <c r="E11" s="649" t="s">
        <v>436</v>
      </c>
      <c r="F11" s="647"/>
      <c r="G11" s="647"/>
    </row>
    <row r="12" customFormat="false" ht="15.75" hidden="false" customHeight="false" outlineLevel="0" collapsed="false">
      <c r="A12" s="645"/>
      <c r="B12" s="649"/>
      <c r="C12" s="649"/>
      <c r="D12" s="649"/>
      <c r="E12" s="649"/>
      <c r="F12" s="647"/>
      <c r="G12" s="647"/>
    </row>
    <row r="13" customFormat="false" ht="15.75" hidden="false" customHeight="false" outlineLevel="0" collapsed="false">
      <c r="A13" s="645" t="s">
        <v>443</v>
      </c>
      <c r="B13" s="649" t="n">
        <v>0.77</v>
      </c>
      <c r="C13" s="649" t="n">
        <v>0.79</v>
      </c>
      <c r="D13" s="649" t="s">
        <v>436</v>
      </c>
      <c r="E13" s="649" t="s">
        <v>436</v>
      </c>
      <c r="F13" s="647"/>
      <c r="G13" s="647"/>
    </row>
    <row r="14" customFormat="false" ht="15.75" hidden="false" customHeight="false" outlineLevel="0" collapsed="false">
      <c r="A14" s="645"/>
      <c r="B14" s="649"/>
      <c r="C14" s="649"/>
      <c r="D14" s="649"/>
      <c r="E14" s="649"/>
      <c r="F14" s="647"/>
      <c r="G14" s="647"/>
    </row>
    <row r="15" customFormat="false" ht="31.5" hidden="false" customHeight="false" outlineLevel="0" collapsed="false">
      <c r="A15" s="650" t="s">
        <v>444</v>
      </c>
      <c r="B15" s="649" t="n">
        <v>12.23</v>
      </c>
      <c r="C15" s="649" t="n">
        <v>14.89</v>
      </c>
      <c r="D15" s="649" t="n">
        <v>9.81</v>
      </c>
      <c r="E15" s="649" t="n">
        <v>11.77</v>
      </c>
      <c r="F15" s="647"/>
      <c r="G15" s="647"/>
    </row>
    <row r="16" customFormat="false" ht="15.75" hidden="false" customHeight="false" outlineLevel="0" collapsed="false">
      <c r="A16" s="645"/>
      <c r="B16" s="645"/>
      <c r="C16" s="645"/>
      <c r="D16" s="645"/>
      <c r="E16" s="645"/>
      <c r="F16" s="647"/>
      <c r="G16" s="647"/>
    </row>
    <row r="17" customFormat="false" ht="15.75" hidden="false" customHeight="false" outlineLevel="0" collapsed="false">
      <c r="A17" s="645"/>
      <c r="B17" s="645"/>
      <c r="C17" s="645"/>
      <c r="D17" s="645"/>
      <c r="E17" s="645"/>
      <c r="F17" s="647"/>
      <c r="G17" s="647"/>
    </row>
    <row r="18" customFormat="false" ht="15.75" hidden="false" customHeight="false" outlineLevel="0" collapsed="false">
      <c r="A18" s="646" t="s">
        <v>445</v>
      </c>
      <c r="B18" s="645"/>
      <c r="C18" s="645" t="n">
        <v>1994</v>
      </c>
      <c r="D18" s="645"/>
      <c r="E18" s="645" t="n">
        <v>1994</v>
      </c>
      <c r="F18" s="647" t="n">
        <v>1994</v>
      </c>
      <c r="G18" s="647"/>
    </row>
    <row r="19" customFormat="false" ht="30.75" hidden="false" customHeight="false" outlineLevel="0" collapsed="false">
      <c r="A19" s="645"/>
      <c r="B19" s="645"/>
      <c r="C19" s="645" t="s">
        <v>432</v>
      </c>
      <c r="D19" s="645"/>
      <c r="E19" s="646" t="s">
        <v>433</v>
      </c>
      <c r="F19" s="651" t="s">
        <v>446</v>
      </c>
      <c r="G19" s="647"/>
    </row>
    <row r="20" customFormat="false" ht="15.75" hidden="false" customHeight="false" outlineLevel="0" collapsed="false">
      <c r="A20" s="645" t="s">
        <v>124</v>
      </c>
      <c r="B20" s="645"/>
      <c r="C20" s="645" t="s">
        <v>447</v>
      </c>
      <c r="D20" s="645"/>
      <c r="E20" s="645" t="s">
        <v>447</v>
      </c>
      <c r="F20" s="647" t="s">
        <v>447</v>
      </c>
      <c r="G20" s="647"/>
    </row>
    <row r="21" customFormat="false" ht="15.75" hidden="false" customHeight="false" outlineLevel="0" collapsed="false">
      <c r="A21" s="645" t="s">
        <v>439</v>
      </c>
      <c r="B21" s="645"/>
      <c r="C21" s="649" t="n">
        <f aca="false">32743/33537</f>
        <v>0.976324656349703</v>
      </c>
      <c r="D21" s="645"/>
      <c r="E21" s="649" t="n">
        <f aca="false">692/642</f>
        <v>1.07788161993769</v>
      </c>
      <c r="F21" s="652" t="n">
        <f aca="false">5622/4851</f>
        <v>1.15893630179344</v>
      </c>
      <c r="G21" s="647"/>
    </row>
    <row r="22" customFormat="false" ht="15.75" hidden="false" customHeight="false" outlineLevel="0" collapsed="false">
      <c r="A22" s="645" t="s">
        <v>448</v>
      </c>
      <c r="B22" s="645"/>
      <c r="C22" s="649" t="n">
        <f aca="false">90976/149342</f>
        <v>0.609178931579864</v>
      </c>
      <c r="D22" s="645"/>
      <c r="E22" s="649" t="n">
        <f aca="false">42597/83907</f>
        <v>0.507669205191462</v>
      </c>
      <c r="F22" s="652" t="n">
        <f aca="false">48100/64726</f>
        <v>0.743132589685752</v>
      </c>
      <c r="G22" s="647"/>
    </row>
    <row r="23" customFormat="false" ht="15.75" hidden="false" customHeight="false" outlineLevel="0" collapsed="false">
      <c r="A23" s="646" t="s">
        <v>449</v>
      </c>
      <c r="B23" s="645"/>
      <c r="C23" s="649" t="n">
        <f aca="false">34027/59788</f>
        <v>0.569127584130595</v>
      </c>
      <c r="D23" s="645"/>
      <c r="E23" s="649" t="n">
        <f aca="false">7920/17069</f>
        <v>0.463999062628156</v>
      </c>
      <c r="F23" s="652" t="s">
        <v>436</v>
      </c>
      <c r="G23" s="647"/>
    </row>
    <row r="24" customFormat="false" ht="15.75" hidden="false" customHeight="false" outlineLevel="0" collapsed="false">
      <c r="A24" s="645" t="s">
        <v>450</v>
      </c>
      <c r="B24" s="645"/>
      <c r="C24" s="649" t="n">
        <f aca="false">8856/19935</f>
        <v>0.444243792325056</v>
      </c>
      <c r="D24" s="645"/>
      <c r="E24" s="649" t="n">
        <f aca="false">87441/200793</f>
        <v>0.435478328427784</v>
      </c>
      <c r="F24" s="652" t="n">
        <f aca="false">20346/24214</f>
        <v>0.840257702155778</v>
      </c>
      <c r="G24" s="647"/>
    </row>
    <row r="25" customFormat="false" ht="15.75" hidden="false" customHeight="false" outlineLevel="0" collapsed="false">
      <c r="A25" s="645"/>
      <c r="B25" s="645"/>
      <c r="C25" s="645"/>
      <c r="D25" s="645"/>
      <c r="E25" s="645"/>
      <c r="F25" s="647"/>
      <c r="G25" s="647"/>
    </row>
    <row r="26" customFormat="false" ht="15.75" hidden="false" customHeight="false" outlineLevel="0" collapsed="false">
      <c r="A26" s="645" t="s">
        <v>440</v>
      </c>
      <c r="B26" s="645"/>
      <c r="C26" s="649" t="n">
        <f aca="false">189968/206196</f>
        <v>0.921298182311975</v>
      </c>
      <c r="D26" s="645"/>
      <c r="E26" s="649" t="n">
        <f aca="false">37991/52025</f>
        <v>0.730245074483422</v>
      </c>
      <c r="F26" s="652" t="n">
        <f aca="false">33526/29869</f>
        <v>1.12243463122301</v>
      </c>
      <c r="G26" s="647"/>
    </row>
    <row r="27" customFormat="false" ht="15.75" hidden="false" customHeight="false" outlineLevel="0" collapsed="false">
      <c r="A27" s="646" t="s">
        <v>441</v>
      </c>
      <c r="B27" s="645"/>
      <c r="C27" s="649" t="n">
        <f aca="false">212070/217977</f>
        <v>0.972900810635985</v>
      </c>
      <c r="D27" s="645"/>
      <c r="E27" s="649" t="n">
        <f aca="false">28049/33334</f>
        <v>0.841453170936581</v>
      </c>
      <c r="F27" s="652" t="n">
        <f aca="false">38557/34901</f>
        <v>1.10475344546002</v>
      </c>
      <c r="G27" s="647"/>
    </row>
    <row r="28" customFormat="false" ht="15.75" hidden="false" customHeight="false" outlineLevel="0" collapsed="false">
      <c r="A28" s="646" t="s">
        <v>442</v>
      </c>
      <c r="B28" s="645"/>
      <c r="C28" s="649" t="n">
        <f aca="false">149856/144649</f>
        <v>1.03599748356366</v>
      </c>
      <c r="D28" s="645"/>
      <c r="E28" s="649" t="n">
        <f aca="false">49099/50203</f>
        <v>0.978009282313806</v>
      </c>
      <c r="F28" s="652" t="n">
        <f aca="false">41592/36789</f>
        <v>1.13055532903857</v>
      </c>
      <c r="G28" s="647"/>
    </row>
    <row r="29" customFormat="false" ht="15.75" hidden="false" customHeight="false" outlineLevel="0" collapsed="false">
      <c r="A29" s="645"/>
      <c r="B29" s="645"/>
      <c r="C29" s="645"/>
      <c r="D29" s="645"/>
      <c r="E29" s="645"/>
      <c r="F29" s="647"/>
      <c r="G29" s="647"/>
    </row>
    <row r="30" customFormat="false" ht="15.75" hidden="false" customHeight="false" outlineLevel="0" collapsed="false">
      <c r="A30" s="645" t="s">
        <v>443</v>
      </c>
      <c r="B30" s="645"/>
      <c r="C30" s="649" t="n">
        <f aca="false">40249/61941</f>
        <v>0.649795773397265</v>
      </c>
      <c r="D30" s="645"/>
      <c r="E30" s="649" t="n">
        <f aca="false">3607/6529</f>
        <v>0.552458263133711</v>
      </c>
      <c r="F30" s="652" t="n">
        <f aca="false">14272/14937</f>
        <v>0.955479681328245</v>
      </c>
      <c r="G30" s="647"/>
    </row>
    <row r="31" customFormat="false" ht="15.75" hidden="false" customHeight="false" outlineLevel="0" collapsed="false">
      <c r="A31" s="645" t="s">
        <v>451</v>
      </c>
      <c r="B31" s="645"/>
      <c r="C31" s="649" t="n">
        <f aca="false">56141/82283</f>
        <v>0.682291603368861</v>
      </c>
      <c r="D31" s="645"/>
      <c r="E31" s="649" t="n">
        <f aca="false">2584/3575</f>
        <v>0.722797202797203</v>
      </c>
      <c r="F31" s="652" t="n">
        <f aca="false">9756/10424</f>
        <v>0.935917114351497</v>
      </c>
      <c r="G31" s="647"/>
    </row>
    <row r="32" customFormat="false" ht="15.75" hidden="false" customHeight="false" outlineLevel="0" collapsed="false">
      <c r="A32" s="645"/>
      <c r="B32" s="645"/>
      <c r="C32" s="645"/>
      <c r="D32" s="645"/>
      <c r="E32" s="645"/>
      <c r="F32" s="647"/>
      <c r="G32" s="647"/>
    </row>
    <row r="33" customFormat="false" ht="31.5" hidden="false" customHeight="false" outlineLevel="0" collapsed="false">
      <c r="A33" s="650" t="s">
        <v>444</v>
      </c>
      <c r="B33" s="645"/>
      <c r="C33" s="649" t="n">
        <v>15.02</v>
      </c>
      <c r="D33" s="645"/>
      <c r="E33" s="649" t="n">
        <v>10.94</v>
      </c>
      <c r="F33" s="652" t="n">
        <f aca="false">512958/36247</f>
        <v>14.1517366954507</v>
      </c>
      <c r="G33" s="647" t="s">
        <v>452</v>
      </c>
    </row>
    <row r="34" customFormat="false" ht="15.75" hidden="false" customHeight="false" outlineLevel="0" collapsed="false">
      <c r="A34" s="645"/>
      <c r="B34" s="645"/>
      <c r="C34" s="645"/>
      <c r="D34" s="645"/>
      <c r="E34" s="645"/>
      <c r="F34" s="647"/>
      <c r="G34" s="647"/>
    </row>
    <row r="35" customFormat="false" ht="15.75" hidden="false" customHeight="false" outlineLevel="0" collapsed="false">
      <c r="A35" s="645" t="s">
        <v>453</v>
      </c>
      <c r="B35" s="645"/>
      <c r="C35" s="649" t="n">
        <f aca="false">8380/2393</f>
        <v>3.50188048474718</v>
      </c>
      <c r="D35" s="645"/>
      <c r="E35" s="649" t="n">
        <f aca="false">2109/610</f>
        <v>3.45737704918033</v>
      </c>
      <c r="F35" s="652" t="s">
        <v>436</v>
      </c>
      <c r="G35" s="647"/>
    </row>
    <row r="36" customFormat="false" ht="15.75" hidden="false" customHeight="false" outlineLevel="0" collapsed="false">
      <c r="A36" s="645" t="s">
        <v>454</v>
      </c>
      <c r="B36" s="645"/>
      <c r="C36" s="649" t="n">
        <f aca="false">10058/2810</f>
        <v>3.57935943060498</v>
      </c>
      <c r="D36" s="645"/>
      <c r="E36" s="649" t="s">
        <v>436</v>
      </c>
      <c r="F36" s="652" t="s">
        <v>436</v>
      </c>
      <c r="G36" s="647"/>
    </row>
    <row r="37" customFormat="false" ht="15.75" hidden="false" customHeight="false" outlineLevel="0" collapsed="false">
      <c r="A37" s="645" t="s">
        <v>455</v>
      </c>
      <c r="B37" s="645"/>
      <c r="C37" s="649" t="n">
        <f aca="false">20002/3971</f>
        <v>5.03701838327877</v>
      </c>
      <c r="D37" s="645"/>
      <c r="E37" s="649" t="s">
        <v>436</v>
      </c>
      <c r="F37" s="652" t="s">
        <v>436</v>
      </c>
      <c r="G37" s="647"/>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6" activeCellId="0" sqref="L76"/>
    </sheetView>
  </sheetViews>
  <sheetFormatPr defaultColWidth="11.41796875" defaultRowHeight="15.75" zeroHeight="false" outlineLevelRow="0" outlineLevelCol="0"/>
  <cols>
    <col collapsed="false" customWidth="true" hidden="false" outlineLevel="0" max="1" min="1" style="566" width="18.28"/>
    <col collapsed="false" customWidth="true" hidden="false" outlineLevel="0" max="3" min="2" style="566" width="12.42"/>
    <col collapsed="false" customWidth="true" hidden="false" outlineLevel="0" max="4" min="4" style="566" width="16.56"/>
    <col collapsed="false" customWidth="true" hidden="false" outlineLevel="0" max="5" min="5" style="566" width="18.99"/>
    <col collapsed="false" customWidth="true" hidden="false" outlineLevel="0" max="6" min="6" style="566" width="12.99"/>
    <col collapsed="false" customWidth="false" hidden="false" outlineLevel="0" max="7" min="7" style="566" width="11.42"/>
    <col collapsed="false" customWidth="true" hidden="false" outlineLevel="0" max="8" min="8" style="566" width="12.42"/>
    <col collapsed="false" customWidth="false" hidden="false" outlineLevel="0" max="9" min="9" style="566" width="11.42"/>
    <col collapsed="false" customWidth="true" hidden="false" outlineLevel="0" max="10" min="10" style="566" width="15.56"/>
    <col collapsed="false" customWidth="false" hidden="false" outlineLevel="0" max="11" min="11" style="566" width="11.42"/>
    <col collapsed="false" customWidth="true" hidden="false" outlineLevel="0" max="12" min="12" style="566" width="12.85"/>
    <col collapsed="false" customWidth="false" hidden="false" outlineLevel="0" max="257" min="13" style="566" width="11.42"/>
  </cols>
  <sheetData>
    <row r="1" customFormat="false" ht="15.75" hidden="false" customHeight="false" outlineLevel="0" collapsed="false">
      <c r="A1" s="566" t="s">
        <v>456</v>
      </c>
    </row>
    <row r="3" customFormat="false" ht="15.75" hidden="false" customHeight="false" outlineLevel="0" collapsed="false">
      <c r="A3" s="566" t="s">
        <v>363</v>
      </c>
      <c r="C3" s="566" t="s">
        <v>137</v>
      </c>
      <c r="D3" s="566" t="s">
        <v>137</v>
      </c>
      <c r="E3" s="566" t="s">
        <v>457</v>
      </c>
      <c r="L3" s="568" t="s">
        <v>458</v>
      </c>
    </row>
    <row r="4" customFormat="false" ht="15.75" hidden="false" customHeight="false" outlineLevel="0" collapsed="false">
      <c r="A4" s="566" t="s">
        <v>459</v>
      </c>
      <c r="B4" s="566" t="s">
        <v>460</v>
      </c>
      <c r="C4" s="566" t="s">
        <v>461</v>
      </c>
      <c r="D4" s="566" t="s">
        <v>462</v>
      </c>
      <c r="E4" s="566" t="s">
        <v>461</v>
      </c>
      <c r="F4" s="566" t="s">
        <v>463</v>
      </c>
      <c r="G4" s="566" t="s">
        <v>464</v>
      </c>
      <c r="H4" s="566" t="s">
        <v>465</v>
      </c>
      <c r="I4" s="566" t="s">
        <v>464</v>
      </c>
      <c r="J4" s="566" t="s">
        <v>463</v>
      </c>
      <c r="K4" s="566" t="s">
        <v>464</v>
      </c>
      <c r="L4" s="566" t="s">
        <v>466</v>
      </c>
      <c r="M4" s="566" t="s">
        <v>137</v>
      </c>
      <c r="N4" s="566" t="s">
        <v>467</v>
      </c>
      <c r="O4" s="566" t="s">
        <v>468</v>
      </c>
    </row>
    <row r="5" customFormat="false" ht="15.75" hidden="false" customHeight="false" outlineLevel="0" collapsed="false">
      <c r="A5" s="566" t="s">
        <v>469</v>
      </c>
      <c r="B5" s="566" t="n">
        <v>49</v>
      </c>
      <c r="C5" s="566" t="n">
        <v>33537</v>
      </c>
      <c r="D5" s="653" t="n">
        <v>32743</v>
      </c>
      <c r="E5" s="654" t="n">
        <f aca="false">C5/B5</f>
        <v>684.428571428571</v>
      </c>
      <c r="F5" s="569" t="n">
        <f aca="false">D5/C5</f>
        <v>0.976324656349703</v>
      </c>
      <c r="G5" s="566" t="n">
        <v>38</v>
      </c>
      <c r="H5" s="655" t="n">
        <f aca="false">F5/G5</f>
        <v>0.0256927541144659</v>
      </c>
      <c r="I5" s="566" t="n">
        <v>38</v>
      </c>
      <c r="J5" s="569" t="n">
        <v>0.976324656349703</v>
      </c>
      <c r="K5" s="566" t="n">
        <v>38</v>
      </c>
      <c r="L5" s="569" t="n">
        <f aca="false">K5*$C$16</f>
        <v>0.794608120272665</v>
      </c>
      <c r="M5" s="653" t="n">
        <f aca="false">E5*L5</f>
        <v>543.852500603763</v>
      </c>
      <c r="N5" s="656" t="n">
        <f aca="false">D5/B5</f>
        <v>668.224489795918</v>
      </c>
      <c r="O5" s="656" t="n">
        <f aca="false">N5-M5</f>
        <v>124.371989192156</v>
      </c>
    </row>
    <row r="6" customFormat="false" ht="15.75" hidden="false" customHeight="false" outlineLevel="0" collapsed="false">
      <c r="A6" s="566" t="s">
        <v>470</v>
      </c>
      <c r="B6" s="566" t="n">
        <v>25</v>
      </c>
      <c r="C6" s="566" t="n">
        <v>28395</v>
      </c>
      <c r="D6" s="653" t="n">
        <v>24466</v>
      </c>
      <c r="E6" s="654" t="n">
        <f aca="false">C6/B6</f>
        <v>1135.8</v>
      </c>
      <c r="F6" s="569" t="n">
        <f aca="false">D6/C6</f>
        <v>0.861630568762106</v>
      </c>
      <c r="G6" s="566" t="n">
        <v>32</v>
      </c>
      <c r="H6" s="655" t="n">
        <f aca="false">F6/G6</f>
        <v>0.0269259552738158</v>
      </c>
      <c r="I6" s="566" t="n">
        <v>32</v>
      </c>
      <c r="J6" s="569" t="n">
        <v>0.861630568762106</v>
      </c>
      <c r="K6" s="566" t="n">
        <v>32</v>
      </c>
      <c r="L6" s="569" t="n">
        <f aca="false">K6*$C$16</f>
        <v>0.669143680229613</v>
      </c>
      <c r="M6" s="653" t="n">
        <f aca="false">E6*L6</f>
        <v>760.013392004794</v>
      </c>
      <c r="N6" s="656" t="n">
        <f aca="false">D6/B6</f>
        <v>978.64</v>
      </c>
      <c r="O6" s="656" t="n">
        <f aca="false">N6-M6</f>
        <v>218.626607995206</v>
      </c>
    </row>
    <row r="7" customFormat="false" ht="15.75" hidden="false" customHeight="false" outlineLevel="0" collapsed="false">
      <c r="A7" s="566" t="s">
        <v>471</v>
      </c>
      <c r="B7" s="566" t="n">
        <v>38</v>
      </c>
      <c r="C7" s="566" t="n">
        <v>44805</v>
      </c>
      <c r="D7" s="653" t="n">
        <v>31681</v>
      </c>
      <c r="E7" s="654" t="n">
        <f aca="false">C7/B7</f>
        <v>1179.07894736842</v>
      </c>
      <c r="F7" s="569" t="n">
        <f aca="false">D7/C7</f>
        <v>0.707086262693896</v>
      </c>
      <c r="G7" s="566" t="n">
        <v>31</v>
      </c>
      <c r="H7" s="655" t="n">
        <f aca="false">F7/G7</f>
        <v>0.0228092342804483</v>
      </c>
      <c r="I7" s="566" t="n">
        <v>31</v>
      </c>
      <c r="J7" s="569" t="n">
        <v>0.707086262693896</v>
      </c>
      <c r="K7" s="566" t="n">
        <v>31</v>
      </c>
      <c r="L7" s="569" t="n">
        <f aca="false">K7*$C$16</f>
        <v>0.648232940222437</v>
      </c>
      <c r="M7" s="653" t="n">
        <f aca="false">E7*L7</f>
        <v>764.317812807008</v>
      </c>
      <c r="N7" s="656" t="n">
        <f aca="false">D7/B7</f>
        <v>833.71052631579</v>
      </c>
      <c r="O7" s="656" t="n">
        <f aca="false">N7-M7</f>
        <v>69.3927135087814</v>
      </c>
    </row>
    <row r="8" customFormat="false" ht="15.75" hidden="false" customHeight="false" outlineLevel="0" collapsed="false">
      <c r="A8" s="566" t="s">
        <v>472</v>
      </c>
      <c r="B8" s="566" t="n">
        <v>45</v>
      </c>
      <c r="C8" s="566" t="n">
        <v>45524</v>
      </c>
      <c r="D8" s="653" t="n">
        <v>28829</v>
      </c>
      <c r="E8" s="654" t="n">
        <f aca="false">C8/B8</f>
        <v>1011.64444444444</v>
      </c>
      <c r="F8" s="569" t="n">
        <f aca="false">D8/C8</f>
        <v>0.633270362885511</v>
      </c>
      <c r="G8" s="566" t="n">
        <v>29</v>
      </c>
      <c r="H8" s="655" t="n">
        <f aca="false">F8/G8</f>
        <v>0.0218369090650176</v>
      </c>
      <c r="I8" s="566" t="n">
        <v>29</v>
      </c>
      <c r="J8" s="569" t="n">
        <v>0.633024581403634</v>
      </c>
      <c r="K8" s="566" t="n">
        <v>29</v>
      </c>
      <c r="L8" s="569" t="n">
        <f aca="false">K8*$C$16</f>
        <v>0.606411460208087</v>
      </c>
      <c r="M8" s="653" t="n">
        <f aca="false">E8*L8</f>
        <v>613.472784766954</v>
      </c>
      <c r="N8" s="656" t="n">
        <f aca="false">D8/B8</f>
        <v>640.644444444444</v>
      </c>
      <c r="O8" s="656" t="n">
        <f aca="false">N8-M8</f>
        <v>27.1716596774903</v>
      </c>
    </row>
    <row r="9" customFormat="false" ht="15.75" hidden="false" customHeight="false" outlineLevel="0" collapsed="false">
      <c r="A9" s="566" t="s">
        <v>473</v>
      </c>
      <c r="B9" s="566" t="n">
        <v>141</v>
      </c>
      <c r="C9" s="566" t="n">
        <v>164142</v>
      </c>
      <c r="D9" s="653" t="n">
        <v>100038</v>
      </c>
      <c r="E9" s="654" t="n">
        <f aca="false">C9/B9</f>
        <v>1164.12765957447</v>
      </c>
      <c r="F9" s="569" t="n">
        <f aca="false">D9/C9</f>
        <v>0.60946010161933</v>
      </c>
      <c r="G9" s="566" t="n">
        <v>27</v>
      </c>
      <c r="H9" s="655" t="n">
        <f aca="false">F9/G9</f>
        <v>0.0225725963562715</v>
      </c>
      <c r="I9" s="566" t="n">
        <v>27</v>
      </c>
      <c r="J9" s="569" t="n">
        <v>0.609178931579864</v>
      </c>
      <c r="K9" s="566" t="n">
        <v>27</v>
      </c>
      <c r="L9" s="569" t="n">
        <f aca="false">K9*$C$16</f>
        <v>0.564589980193736</v>
      </c>
      <c r="M9" s="653" t="n">
        <f aca="false">E9*L9</f>
        <v>657.254812262129</v>
      </c>
      <c r="N9" s="656" t="n">
        <f aca="false">D9/B9</f>
        <v>709.489361702128</v>
      </c>
      <c r="O9" s="656" t="n">
        <f aca="false">N9-M9</f>
        <v>52.2345494399989</v>
      </c>
    </row>
    <row r="10" customFormat="false" ht="15.75" hidden="false" customHeight="false" outlineLevel="0" collapsed="false">
      <c r="A10" s="566" t="s">
        <v>474</v>
      </c>
      <c r="B10" s="566" t="n">
        <v>47</v>
      </c>
      <c r="C10" s="566" t="n">
        <v>59788</v>
      </c>
      <c r="D10" s="653" t="n">
        <v>34027</v>
      </c>
      <c r="E10" s="654" t="n">
        <f aca="false">C10/B10</f>
        <v>1272.08510638298</v>
      </c>
      <c r="F10" s="569" t="n">
        <f aca="false">D10/C10</f>
        <v>0.569127584130595</v>
      </c>
      <c r="G10" s="566" t="n">
        <v>25</v>
      </c>
      <c r="H10" s="655" t="n">
        <f aca="false">F10/G10</f>
        <v>0.0227651033652238</v>
      </c>
      <c r="I10" s="566" t="n">
        <v>25</v>
      </c>
      <c r="J10" s="569" t="n">
        <v>0.569127584130595</v>
      </c>
      <c r="K10" s="566" t="n">
        <v>25</v>
      </c>
      <c r="L10" s="569" t="n">
        <f aca="false">K10*$C$16</f>
        <v>0.522768500179385</v>
      </c>
      <c r="M10" s="653" t="n">
        <f aca="false">E10*L10</f>
        <v>665.006023164363</v>
      </c>
      <c r="N10" s="656" t="n">
        <f aca="false">D10/B10</f>
        <v>723.978723404255</v>
      </c>
      <c r="O10" s="656" t="n">
        <f aca="false">N10-M10</f>
        <v>58.9727002398921</v>
      </c>
    </row>
    <row r="11" customFormat="false" ht="15.75" hidden="false" customHeight="false" outlineLevel="0" collapsed="false">
      <c r="A11" s="566" t="s">
        <v>475</v>
      </c>
      <c r="B11" s="566" t="n">
        <v>17</v>
      </c>
      <c r="C11" s="566" t="n">
        <v>19935</v>
      </c>
      <c r="D11" s="653" t="n">
        <v>8856</v>
      </c>
      <c r="E11" s="654" t="n">
        <f aca="false">C11/B11</f>
        <v>1172.64705882353</v>
      </c>
      <c r="F11" s="569" t="n">
        <f aca="false">D11/C11</f>
        <v>0.444243792325056</v>
      </c>
      <c r="G11" s="566" t="n">
        <v>19</v>
      </c>
      <c r="H11" s="655" t="n">
        <f aca="false">F11/G11</f>
        <v>0.0233812522276346</v>
      </c>
      <c r="I11" s="566" t="n">
        <v>19</v>
      </c>
      <c r="J11" s="569" t="n">
        <v>0.444243792325056</v>
      </c>
      <c r="K11" s="566" t="n">
        <v>19</v>
      </c>
      <c r="L11" s="569" t="n">
        <f aca="false">K11*$C$16</f>
        <v>0.397304060136333</v>
      </c>
      <c r="M11" s="653" t="n">
        <f aca="false">E11*L11</f>
        <v>465.897437577517</v>
      </c>
      <c r="N11" s="656" t="n">
        <f aca="false">D11/B11</f>
        <v>520.941176470588</v>
      </c>
      <c r="O11" s="656" t="n">
        <f aca="false">N11-M11</f>
        <v>55.0437388930712</v>
      </c>
    </row>
    <row r="12" customFormat="false" ht="15.75" hidden="false" customHeight="false" outlineLevel="0" collapsed="false">
      <c r="A12" s="566" t="s">
        <v>137</v>
      </c>
      <c r="B12" s="566" t="n">
        <f aca="false">SUM(B5:B11)</f>
        <v>362</v>
      </c>
      <c r="C12" s="566" t="n">
        <f aca="false">SUM(C5:C11)</f>
        <v>396126</v>
      </c>
      <c r="D12" s="653" t="n">
        <f aca="false">SUM(D5:D11)</f>
        <v>260640</v>
      </c>
      <c r="E12" s="654" t="n">
        <f aca="false">C12/B12</f>
        <v>1094.27071823204</v>
      </c>
      <c r="G12" s="655"/>
      <c r="H12" s="655"/>
      <c r="I12" s="569"/>
      <c r="J12" s="570"/>
    </row>
    <row r="13" customFormat="false" ht="15.75" hidden="false" customHeight="false" outlineLevel="0" collapsed="false">
      <c r="E13" s="657"/>
      <c r="G13" s="655"/>
      <c r="I13" s="569"/>
      <c r="J13" s="570"/>
    </row>
    <row r="14" customFormat="false" ht="15.75" hidden="false" customHeight="false" outlineLevel="0" collapsed="false">
      <c r="A14" s="568" t="s">
        <v>476</v>
      </c>
      <c r="B14" s="653"/>
      <c r="C14" s="657"/>
      <c r="E14" s="655" t="s">
        <v>477</v>
      </c>
      <c r="G14" s="569"/>
    </row>
    <row r="15" customFormat="false" ht="15.75" hidden="false" customHeight="false" outlineLevel="0" collapsed="false">
      <c r="A15" s="566" t="s">
        <v>478</v>
      </c>
      <c r="B15" s="653"/>
      <c r="C15" s="657"/>
      <c r="E15" s="566" t="s">
        <v>478</v>
      </c>
      <c r="G15" s="569"/>
    </row>
    <row r="16" customFormat="false" ht="31.5" hidden="false" customHeight="false" outlineLevel="0" collapsed="false">
      <c r="B16" s="658" t="s">
        <v>479</v>
      </c>
      <c r="C16" s="659" t="n">
        <f aca="false">SLOPE(F7:F11,G7:G11)</f>
        <v>0.0209107400071754</v>
      </c>
      <c r="F16" s="660" t="n">
        <f aca="false">AVERAGE(H7:H11)</f>
        <v>0.0226730190589191</v>
      </c>
    </row>
    <row r="17" customFormat="false" ht="15.75" hidden="false" customHeight="false" outlineLevel="0" collapsed="false">
      <c r="B17" s="566" t="s">
        <v>480</v>
      </c>
      <c r="C17" s="661" t="n">
        <f aca="false">RSQ(F7:F11,G7:G11)</f>
        <v>0.986002480151425</v>
      </c>
    </row>
    <row r="18" customFormat="false" ht="15.75" hidden="false" customHeight="false" outlineLevel="0" collapsed="false">
      <c r="E18" s="656"/>
    </row>
    <row r="20" customFormat="false" ht="15.75" hidden="false" customHeight="false" outlineLevel="0" collapsed="false">
      <c r="A20" s="570"/>
      <c r="B20" s="566" t="s">
        <v>481</v>
      </c>
    </row>
    <row r="21" customFormat="false" ht="15.75" hidden="false" customHeight="false" outlineLevel="0" collapsed="false">
      <c r="A21" s="566" t="s">
        <v>124</v>
      </c>
      <c r="B21" s="566" t="s">
        <v>482</v>
      </c>
      <c r="C21" s="566" t="s">
        <v>483</v>
      </c>
      <c r="D21" s="566" t="s">
        <v>484</v>
      </c>
    </row>
    <row r="22" customFormat="false" ht="15.75" hidden="false" customHeight="false" outlineLevel="0" collapsed="false">
      <c r="A22" s="566" t="s">
        <v>485</v>
      </c>
      <c r="B22" s="566" t="n">
        <v>19</v>
      </c>
      <c r="C22" s="569" t="n">
        <f aca="false">B22*$C$16</f>
        <v>0.397304060136333</v>
      </c>
      <c r="D22" s="569" t="n">
        <f aca="false">B22*$F$16</f>
        <v>0.430787362119464</v>
      </c>
    </row>
    <row r="23" customFormat="false" ht="15.75" hidden="false" customHeight="false" outlineLevel="0" collapsed="false">
      <c r="A23" s="566" t="s">
        <v>486</v>
      </c>
      <c r="B23" s="566" t="n">
        <v>11</v>
      </c>
      <c r="C23" s="569" t="n">
        <f aca="false">B23*$C$16</f>
        <v>0.230018140078929</v>
      </c>
      <c r="D23" s="569" t="n">
        <f aca="false">B23*$F$16</f>
        <v>0.249403209648111</v>
      </c>
    </row>
    <row r="24" customFormat="false" ht="15.75" hidden="false" customHeight="false" outlineLevel="0" collapsed="false">
      <c r="A24" s="566" t="s">
        <v>487</v>
      </c>
      <c r="B24" s="566" t="n">
        <v>8</v>
      </c>
      <c r="C24" s="569" t="n">
        <f aca="false">B24*$C$16</f>
        <v>0.167285920057403</v>
      </c>
      <c r="D24" s="569" t="n">
        <f aca="false">B24*$F$16</f>
        <v>0.181384152471353</v>
      </c>
    </row>
    <row r="25" customFormat="false" ht="15.75" hidden="false" customHeight="false" outlineLevel="0" collapsed="false">
      <c r="A25" s="566" t="s">
        <v>488</v>
      </c>
      <c r="B25" s="566" t="n">
        <v>38</v>
      </c>
      <c r="C25" s="569" t="n">
        <f aca="false">B25*$C$16</f>
        <v>0.794608120272665</v>
      </c>
      <c r="D25" s="569" t="n">
        <f aca="false">B25*$F$16</f>
        <v>0.861574724238927</v>
      </c>
    </row>
    <row r="37" customFormat="false" ht="15.75" hidden="false" customHeight="false" outlineLevel="0" collapsed="false">
      <c r="A37" s="566" t="s">
        <v>489</v>
      </c>
      <c r="C37" s="566" t="s">
        <v>137</v>
      </c>
      <c r="D37" s="566" t="s">
        <v>137</v>
      </c>
      <c r="E37" s="566" t="s">
        <v>457</v>
      </c>
      <c r="G37" s="566" t="s">
        <v>137</v>
      </c>
      <c r="I37" s="566" t="s">
        <v>490</v>
      </c>
    </row>
    <row r="38" customFormat="false" ht="15.75" hidden="false" customHeight="false" outlineLevel="0" collapsed="false">
      <c r="A38" s="566" t="s">
        <v>459</v>
      </c>
      <c r="B38" s="566" t="s">
        <v>460</v>
      </c>
      <c r="C38" s="566" t="s">
        <v>461</v>
      </c>
      <c r="D38" s="566" t="s">
        <v>462</v>
      </c>
      <c r="E38" s="566" t="s">
        <v>461</v>
      </c>
      <c r="F38" s="566" t="s">
        <v>463</v>
      </c>
      <c r="G38" s="566" t="s">
        <v>464</v>
      </c>
      <c r="H38" s="566" t="s">
        <v>465</v>
      </c>
      <c r="I38" s="566" t="s">
        <v>464</v>
      </c>
      <c r="J38" s="568" t="s">
        <v>491</v>
      </c>
    </row>
    <row r="39" customFormat="false" ht="15.75" hidden="false" customHeight="false" outlineLevel="0" collapsed="false">
      <c r="A39" s="566" t="s">
        <v>485</v>
      </c>
      <c r="B39" s="566" t="n">
        <v>201</v>
      </c>
      <c r="C39" s="566" t="n">
        <v>206196</v>
      </c>
      <c r="D39" s="656" t="n">
        <v>189968</v>
      </c>
      <c r="E39" s="662" t="n">
        <f aca="false">C39/B39</f>
        <v>1025.85074626866</v>
      </c>
      <c r="F39" s="569" t="n">
        <f aca="false">D39/C39</f>
        <v>0.921298182311975</v>
      </c>
      <c r="G39" s="566" t="n">
        <v>19</v>
      </c>
      <c r="H39" s="663" t="n">
        <f aca="false">F39/G39</f>
        <v>0.0484893780164197</v>
      </c>
      <c r="I39" s="566" t="n">
        <v>19</v>
      </c>
      <c r="J39" s="664" t="n">
        <f aca="false">F39/I39</f>
        <v>0.0484893780164197</v>
      </c>
    </row>
    <row r="40" customFormat="false" ht="15.75" hidden="false" customHeight="false" outlineLevel="0" collapsed="false">
      <c r="A40" s="566" t="s">
        <v>492</v>
      </c>
      <c r="B40" s="566" t="n">
        <v>197</v>
      </c>
      <c r="C40" s="566" t="n">
        <v>217977</v>
      </c>
      <c r="D40" s="656" t="n">
        <v>212070</v>
      </c>
      <c r="E40" s="662" t="n">
        <f aca="false">C40/B40</f>
        <v>1106.48223350254</v>
      </c>
      <c r="F40" s="569" t="n">
        <f aca="false">D40/C40</f>
        <v>0.972900810635985</v>
      </c>
      <c r="G40" s="566" t="n">
        <v>25</v>
      </c>
      <c r="H40" s="663" t="n">
        <f aca="false">F40/G40</f>
        <v>0.0389160324254394</v>
      </c>
      <c r="I40" s="566" t="n">
        <v>6</v>
      </c>
      <c r="J40" s="664" t="n">
        <f aca="false">(F40-F39)/I40</f>
        <v>0.00860043805400159</v>
      </c>
    </row>
    <row r="41" customFormat="false" ht="15.75" hidden="false" customHeight="false" outlineLevel="0" collapsed="false">
      <c r="A41" s="566" t="s">
        <v>493</v>
      </c>
      <c r="B41" s="566" t="n">
        <v>131</v>
      </c>
      <c r="C41" s="566" t="n">
        <v>144649</v>
      </c>
      <c r="D41" s="656" t="n">
        <v>149856</v>
      </c>
      <c r="E41" s="662" t="n">
        <f aca="false">C41/B41</f>
        <v>1104.19083969466</v>
      </c>
      <c r="F41" s="569" t="n">
        <f aca="false">D41/C41</f>
        <v>1.03599748356366</v>
      </c>
      <c r="G41" s="566" t="n">
        <v>30</v>
      </c>
      <c r="H41" s="663" t="n">
        <f aca="false">F41/G41</f>
        <v>0.034533249452122</v>
      </c>
      <c r="I41" s="566" t="n">
        <v>5</v>
      </c>
      <c r="J41" s="664" t="n">
        <f aca="false">(F41-F40)/I41</f>
        <v>0.0126193345855353</v>
      </c>
    </row>
    <row r="44" customFormat="false" ht="15.75" hidden="false" customHeight="false" outlineLevel="0" collapsed="false">
      <c r="F44" s="566" t="s">
        <v>494</v>
      </c>
      <c r="J44" s="665" t="n">
        <f aca="false">AVERAGE(J40:J41)</f>
        <v>0.0106098863197684</v>
      </c>
    </row>
    <row r="45" customFormat="false" ht="15.75" hidden="false" customHeight="false" outlineLevel="0" collapsed="false">
      <c r="F45" s="566" t="s">
        <v>495</v>
      </c>
    </row>
    <row r="47" customFormat="false" ht="15.75" hidden="false" customHeight="false" outlineLevel="0" collapsed="false">
      <c r="F47" s="570"/>
      <c r="G47" s="566" t="s">
        <v>481</v>
      </c>
    </row>
    <row r="48" customFormat="false" ht="15.75" hidden="false" customHeight="false" outlineLevel="0" collapsed="false">
      <c r="F48" s="566" t="s">
        <v>124</v>
      </c>
      <c r="G48" s="566" t="s">
        <v>482</v>
      </c>
      <c r="H48" s="566" t="s">
        <v>484</v>
      </c>
      <c r="I48" s="566" t="s">
        <v>496</v>
      </c>
      <c r="J48" s="566" t="s">
        <v>137</v>
      </c>
    </row>
    <row r="49" customFormat="false" ht="15.75" hidden="false" customHeight="false" outlineLevel="0" collapsed="false">
      <c r="F49" s="566" t="s">
        <v>497</v>
      </c>
      <c r="G49" s="566" t="n">
        <v>11</v>
      </c>
      <c r="H49" s="569" t="n">
        <f aca="false">G49*$J$44</f>
        <v>0.116708749517453</v>
      </c>
      <c r="I49" s="566" t="n">
        <v>0.5</v>
      </c>
      <c r="J49" s="570" t="n">
        <f aca="false">H49+I49</f>
        <v>0.616708749517453</v>
      </c>
    </row>
    <row r="50" customFormat="false" ht="15.75" hidden="false" customHeight="false" outlineLevel="0" collapsed="false">
      <c r="F50" s="568" t="s">
        <v>498</v>
      </c>
      <c r="G50" s="566" t="n">
        <v>8</v>
      </c>
      <c r="H50" s="569" t="n">
        <f aca="false">G50*$J$44</f>
        <v>0.0848790905581475</v>
      </c>
      <c r="I50" s="566" t="n">
        <v>0.5</v>
      </c>
      <c r="J50" s="570" t="n">
        <f aca="false">$J49+H50</f>
        <v>0.7015878400756</v>
      </c>
    </row>
    <row r="51" customFormat="false" ht="15.75" hidden="false" customHeight="false" outlineLevel="0" collapsed="false">
      <c r="F51" s="568" t="s">
        <v>486</v>
      </c>
      <c r="G51" s="566" t="n">
        <v>11</v>
      </c>
      <c r="H51" s="569" t="n">
        <f aca="false">G51*$J$44</f>
        <v>0.116708749517453</v>
      </c>
      <c r="I51" s="566" t="n">
        <v>0.5</v>
      </c>
      <c r="J51" s="570" t="n">
        <f aca="false">$J50+H51</f>
        <v>0.818296589593053</v>
      </c>
    </row>
    <row r="52" customFormat="false" ht="15.75" hidden="false" customHeight="false" outlineLevel="0" collapsed="false">
      <c r="F52" s="568" t="s">
        <v>493</v>
      </c>
      <c r="G52" s="566" t="n">
        <v>38</v>
      </c>
      <c r="H52" s="569" t="n">
        <f aca="false">G52*$J$44</f>
        <v>0.4031756801512</v>
      </c>
      <c r="I52" s="566" t="n">
        <v>0.5</v>
      </c>
      <c r="J52" s="570" t="n">
        <f aca="false">H52+I52</f>
        <v>0.9031756801512</v>
      </c>
    </row>
    <row r="55" customFormat="false" ht="15.75" hidden="false" customHeight="false" outlineLevel="0" collapsed="false">
      <c r="A55" s="566" t="s">
        <v>379</v>
      </c>
    </row>
    <row r="56" customFormat="false" ht="15.75" hidden="false" customHeight="false" outlineLevel="0" collapsed="false">
      <c r="A56" s="566" t="s">
        <v>499</v>
      </c>
    </row>
    <row r="57" customFormat="false" ht="25.5" hidden="false" customHeight="false" outlineLevel="0" collapsed="false">
      <c r="A57" s="666" t="s">
        <v>124</v>
      </c>
      <c r="B57" s="667" t="s">
        <v>500</v>
      </c>
      <c r="C57" s="667" t="s">
        <v>501</v>
      </c>
      <c r="D57" s="667" t="s">
        <v>502</v>
      </c>
      <c r="E57" s="667" t="s">
        <v>503</v>
      </c>
      <c r="F57" s="667" t="s">
        <v>289</v>
      </c>
      <c r="G57" s="667" t="s">
        <v>504</v>
      </c>
      <c r="H57" s="667" t="s">
        <v>505</v>
      </c>
      <c r="I57" s="667" t="s">
        <v>219</v>
      </c>
    </row>
    <row r="58" customFormat="false" ht="15.75" hidden="false" customHeight="false" outlineLevel="0" collapsed="false">
      <c r="A58" s="668" t="s">
        <v>506</v>
      </c>
      <c r="B58" s="669" t="n">
        <v>6.49</v>
      </c>
      <c r="C58" s="670" t="n">
        <v>0.65</v>
      </c>
      <c r="D58" s="671" t="n">
        <f aca="false">1/((1/C58)+0.08)</f>
        <v>0.61787072243346</v>
      </c>
      <c r="E58" s="672" t="n">
        <f aca="false">1/D58</f>
        <v>1.61846153846154</v>
      </c>
      <c r="F58" s="673" t="n">
        <v>0</v>
      </c>
      <c r="G58" s="674" t="n">
        <f aca="false">SUM($F$58:F58)</f>
        <v>0</v>
      </c>
      <c r="H58" s="673" t="n">
        <v>0</v>
      </c>
      <c r="I58" s="673" t="n">
        <v>0</v>
      </c>
    </row>
    <row r="59" customFormat="false" ht="15.75" hidden="false" customHeight="false" outlineLevel="0" collapsed="false">
      <c r="A59" s="668" t="s">
        <v>507</v>
      </c>
      <c r="B59" s="669" t="n">
        <v>6.63</v>
      </c>
      <c r="C59" s="670" t="n">
        <v>0.5</v>
      </c>
      <c r="D59" s="671" t="n">
        <f aca="false">1/((1/C59)+0.08)</f>
        <v>0.480769230769231</v>
      </c>
      <c r="E59" s="672" t="n">
        <f aca="false">1/D59</f>
        <v>2.08</v>
      </c>
      <c r="F59" s="675" t="n">
        <f aca="false">B59-B58</f>
        <v>0.14</v>
      </c>
      <c r="G59" s="674" t="n">
        <f aca="false">SUM($F$58:F59)</f>
        <v>0.14</v>
      </c>
      <c r="H59" s="671" t="n">
        <f aca="false">D58-D59</f>
        <v>0.137101491664229</v>
      </c>
      <c r="I59" s="674" t="n">
        <f aca="false">F59/H59</f>
        <v>1.02114133333333</v>
      </c>
    </row>
    <row r="60" customFormat="false" ht="15.75" hidden="false" customHeight="false" outlineLevel="0" collapsed="false">
      <c r="A60" s="676" t="s">
        <v>508</v>
      </c>
      <c r="B60" s="669" t="n">
        <v>8.21</v>
      </c>
      <c r="C60" s="670" t="n">
        <v>0.4</v>
      </c>
      <c r="D60" s="671" t="n">
        <f aca="false">1/((1/C60)+0.08)</f>
        <v>0.387596899224806</v>
      </c>
      <c r="E60" s="672" t="n">
        <f aca="false">1/D60</f>
        <v>2.58</v>
      </c>
      <c r="F60" s="675" t="n">
        <f aca="false">B60-B59</f>
        <v>1.58</v>
      </c>
      <c r="G60" s="674" t="n">
        <f aca="false">SUM($F$58:F60)</f>
        <v>1.72</v>
      </c>
      <c r="H60" s="671" t="n">
        <f aca="false">D59-D60</f>
        <v>0.0931723315444246</v>
      </c>
      <c r="I60" s="674" t="n">
        <f aca="false">F60/H60</f>
        <v>16.957824</v>
      </c>
    </row>
    <row r="61" customFormat="false" ht="15.75" hidden="false" customHeight="false" outlineLevel="0" collapsed="false">
      <c r="A61" s="673" t="s">
        <v>509</v>
      </c>
      <c r="B61" s="669" t="n">
        <v>8.66</v>
      </c>
      <c r="C61" s="670" t="n">
        <v>0.35</v>
      </c>
      <c r="D61" s="671" t="n">
        <f aca="false">1/((1/C61)+0.08)</f>
        <v>0.340466926070039</v>
      </c>
      <c r="E61" s="672" t="n">
        <f aca="false">1/D61</f>
        <v>2.93714285714286</v>
      </c>
      <c r="F61" s="675" t="n">
        <f aca="false">B61-B60</f>
        <v>0.449999999999999</v>
      </c>
      <c r="G61" s="674" t="n">
        <f aca="false">SUM($F$58:F61)</f>
        <v>2.17</v>
      </c>
      <c r="H61" s="671" t="n">
        <f aca="false">D60-D61</f>
        <v>0.0471299731547672</v>
      </c>
      <c r="I61" s="674" t="n">
        <f aca="false">F61/H61</f>
        <v>9.548064</v>
      </c>
    </row>
    <row r="62" customFormat="false" ht="15.75" hidden="false" customHeight="false" outlineLevel="0" collapsed="false">
      <c r="A62" s="668" t="s">
        <v>510</v>
      </c>
      <c r="B62" s="669" t="n">
        <v>10.1</v>
      </c>
      <c r="C62" s="670" t="n">
        <v>0.25</v>
      </c>
      <c r="D62" s="671" t="n">
        <f aca="false">1/((1/C62)+0.08)</f>
        <v>0.245098039215686</v>
      </c>
      <c r="E62" s="672" t="n">
        <f aca="false">1/D62</f>
        <v>4.08</v>
      </c>
      <c r="F62" s="675" t="n">
        <f aca="false">B62-B61</f>
        <v>1.44</v>
      </c>
      <c r="G62" s="674" t="n">
        <f aca="false">SUM($F$58:F62)</f>
        <v>3.61</v>
      </c>
      <c r="H62" s="671" t="n">
        <f aca="false">D61-D62</f>
        <v>0.0953688868543527</v>
      </c>
      <c r="I62" s="674" t="n">
        <f aca="false">F62/H62</f>
        <v>15.099264</v>
      </c>
    </row>
    <row r="63" customFormat="false" ht="15.75" hidden="false" customHeight="false" outlineLevel="0" collapsed="false">
      <c r="A63" s="673" t="s">
        <v>511</v>
      </c>
      <c r="B63" s="674" t="n">
        <v>14.73</v>
      </c>
      <c r="C63" s="670" t="n">
        <v>0.2</v>
      </c>
      <c r="D63" s="671" t="n">
        <f aca="false">1/((1/C63)+0.08)</f>
        <v>0.196850393700787</v>
      </c>
      <c r="E63" s="672" t="n">
        <f aca="false">1/D63</f>
        <v>5.08</v>
      </c>
      <c r="F63" s="675" t="n">
        <f aca="false">B63-B62</f>
        <v>4.63</v>
      </c>
      <c r="G63" s="674" t="n">
        <f aca="false">SUM($F$58:F63)</f>
        <v>8.24</v>
      </c>
      <c r="H63" s="671" t="n">
        <f aca="false">D62-D63</f>
        <v>0.0482476455148989</v>
      </c>
      <c r="I63" s="674" t="n">
        <f aca="false">F63/H63</f>
        <v>95.963232</v>
      </c>
    </row>
    <row r="64" customFormat="false" ht="15.75" hidden="false" customHeight="false" outlineLevel="0" collapsed="false">
      <c r="A64" s="647"/>
      <c r="B64" s="674"/>
      <c r="C64" s="674"/>
      <c r="D64" s="671"/>
      <c r="E64" s="677" t="s">
        <v>512</v>
      </c>
      <c r="F64" s="678"/>
      <c r="G64" s="678" t="n">
        <f aca="false">G63</f>
        <v>8.24</v>
      </c>
      <c r="H64" s="679" t="n">
        <f aca="false">SUM(H58:H63)</f>
        <v>0.421020328732673</v>
      </c>
      <c r="I64" s="673"/>
    </row>
    <row r="65" customFormat="false" ht="15.75" hidden="false" customHeight="false" outlineLevel="0" collapsed="false">
      <c r="A65" s="647"/>
      <c r="B65" s="680" t="s">
        <v>432</v>
      </c>
      <c r="C65" s="680"/>
      <c r="D65" s="680"/>
      <c r="E65" s="680" t="s">
        <v>433</v>
      </c>
      <c r="F65" s="680"/>
      <c r="G65" s="678"/>
      <c r="H65" s="679"/>
      <c r="I65" s="673"/>
    </row>
    <row r="66" customFormat="false" ht="15.75" hidden="false" customHeight="false" outlineLevel="0" collapsed="false">
      <c r="A66" s="680" t="s">
        <v>513</v>
      </c>
      <c r="B66" s="680" t="s">
        <v>514</v>
      </c>
      <c r="C66" s="680" t="s">
        <v>515</v>
      </c>
      <c r="D66" s="680" t="s">
        <v>457</v>
      </c>
      <c r="E66" s="680" t="s">
        <v>513</v>
      </c>
      <c r="F66" s="680" t="s">
        <v>514</v>
      </c>
      <c r="G66" s="680" t="s">
        <v>515</v>
      </c>
      <c r="H66" s="680" t="s">
        <v>457</v>
      </c>
    </row>
    <row r="67" customFormat="false" ht="47.25" hidden="false" customHeight="false" outlineLevel="0" collapsed="false">
      <c r="A67" s="681" t="s">
        <v>444</v>
      </c>
      <c r="B67" s="682" t="n">
        <v>15.02</v>
      </c>
      <c r="C67" s="682" t="n">
        <v>14.89</v>
      </c>
      <c r="D67" s="569" t="n">
        <f aca="false">(B67+C67)/2</f>
        <v>14.955</v>
      </c>
      <c r="E67" s="681" t="s">
        <v>444</v>
      </c>
      <c r="F67" s="682" t="n">
        <f aca="false">'Retrofit Cost Data'!E33</f>
        <v>10.94</v>
      </c>
      <c r="G67" s="682" t="n">
        <f aca="false">'Retrofit Cost Data'!E15</f>
        <v>11.77</v>
      </c>
      <c r="H67" s="569" t="n">
        <f aca="false">(F67+G67)/2</f>
        <v>11.355</v>
      </c>
    </row>
    <row r="68" customFormat="false" ht="15.75" hidden="false" customHeight="false" outlineLevel="0" collapsed="false">
      <c r="B68" s="566" t="s">
        <v>516</v>
      </c>
      <c r="D68" s="570" t="n">
        <f aca="false">B60</f>
        <v>8.21</v>
      </c>
      <c r="F68" s="566" t="s">
        <v>516</v>
      </c>
      <c r="H68" s="570" t="n">
        <f aca="false">D68*I68</f>
        <v>6.23367101303912</v>
      </c>
      <c r="I68" s="683" t="n">
        <f aca="false">H67/D67</f>
        <v>0.759277833500502</v>
      </c>
      <c r="J68" s="568" t="s">
        <v>517</v>
      </c>
    </row>
    <row r="69" customFormat="false" ht="16.5" hidden="false" customHeight="false" outlineLevel="0" collapsed="false">
      <c r="B69" s="566" t="s">
        <v>518</v>
      </c>
      <c r="D69" s="570" t="n">
        <v>6.75</v>
      </c>
      <c r="F69" s="566" t="s">
        <v>518</v>
      </c>
      <c r="H69" s="570" t="n">
        <f aca="false">H67-H68</f>
        <v>5.12132898696088</v>
      </c>
    </row>
    <row r="70" customFormat="false" ht="26.25" hidden="false" customHeight="false" outlineLevel="0" collapsed="false">
      <c r="A70" s="684" t="s">
        <v>124</v>
      </c>
      <c r="B70" s="685" t="s">
        <v>500</v>
      </c>
      <c r="C70" s="685" t="s">
        <v>519</v>
      </c>
      <c r="D70" s="685" t="s">
        <v>520</v>
      </c>
      <c r="E70" s="685" t="s">
        <v>503</v>
      </c>
      <c r="F70" s="685" t="s">
        <v>289</v>
      </c>
      <c r="G70" s="685" t="s">
        <v>504</v>
      </c>
      <c r="H70" s="685" t="s">
        <v>505</v>
      </c>
      <c r="I70" s="685" t="s">
        <v>219</v>
      </c>
      <c r="J70" s="686" t="s">
        <v>521</v>
      </c>
      <c r="K70" s="687"/>
    </row>
    <row r="71" customFormat="false" ht="15.75" hidden="false" customHeight="false" outlineLevel="0" collapsed="false">
      <c r="A71" s="688" t="s">
        <v>522</v>
      </c>
      <c r="B71" s="688" t="n">
        <v>0</v>
      </c>
      <c r="C71" s="688" t="n">
        <v>0</v>
      </c>
      <c r="D71" s="688" t="n">
        <v>0</v>
      </c>
      <c r="E71" s="688" t="n">
        <v>1.03</v>
      </c>
      <c r="F71" s="688" t="n">
        <v>0</v>
      </c>
      <c r="G71" s="688" t="n">
        <v>0</v>
      </c>
      <c r="H71" s="689" t="n">
        <v>0</v>
      </c>
      <c r="I71" s="690" t="n">
        <v>0</v>
      </c>
      <c r="J71" s="691"/>
    </row>
    <row r="72" customFormat="false" ht="15.75" hidden="false" customHeight="false" outlineLevel="0" collapsed="false">
      <c r="A72" s="688" t="s">
        <v>506</v>
      </c>
      <c r="B72" s="688" t="n">
        <v>6.49</v>
      </c>
      <c r="C72" s="688" t="n">
        <f aca="false">$D$69</f>
        <v>6.75</v>
      </c>
      <c r="D72" s="688" t="n">
        <f aca="false">B72+C72</f>
        <v>13.24</v>
      </c>
      <c r="E72" s="688" t="n">
        <v>1.61846153846154</v>
      </c>
      <c r="F72" s="688" t="n">
        <f aca="false">D72</f>
        <v>13.24</v>
      </c>
      <c r="G72" s="688" t="n">
        <f aca="false">SUM($F72:F$72)</f>
        <v>13.24</v>
      </c>
      <c r="H72" s="689" t="n">
        <f aca="false">(1/E71)-(1/E72)</f>
        <v>0.353003063974307</v>
      </c>
      <c r="I72" s="690" t="n">
        <f aca="false">F72/H72</f>
        <v>37.5067566013072</v>
      </c>
      <c r="J72" s="691" t="n">
        <f aca="false">G72/(SUM($H$72:H72))</f>
        <v>37.5067566013072</v>
      </c>
    </row>
    <row r="73" customFormat="false" ht="15.75" hidden="false" customHeight="false" outlineLevel="0" collapsed="false">
      <c r="A73" s="688" t="s">
        <v>507</v>
      </c>
      <c r="B73" s="688" t="n">
        <v>6.63</v>
      </c>
      <c r="C73" s="688" t="n">
        <f aca="false">$D$69</f>
        <v>6.75</v>
      </c>
      <c r="D73" s="688" t="n">
        <f aca="false">B73+C73</f>
        <v>13.38</v>
      </c>
      <c r="E73" s="688" t="n">
        <v>2.08</v>
      </c>
      <c r="F73" s="688" t="n">
        <f aca="false">B73-B72</f>
        <v>0.14</v>
      </c>
      <c r="G73" s="688" t="n">
        <f aca="false">SUM($F$72:F73)</f>
        <v>13.38</v>
      </c>
      <c r="H73" s="689" t="n">
        <f aca="false">(1/E72)-(1/E73)</f>
        <v>0.137101491664229</v>
      </c>
      <c r="I73" s="690" t="n">
        <f aca="false">F73/H73</f>
        <v>1.02114133333333</v>
      </c>
      <c r="J73" s="691" t="n">
        <f aca="false">G73/(SUM($H$72:H73))</f>
        <v>27.3002971428571</v>
      </c>
    </row>
    <row r="74" customFormat="false" ht="15.75" hidden="false" customHeight="false" outlineLevel="0" collapsed="false">
      <c r="A74" s="688" t="s">
        <v>508</v>
      </c>
      <c r="B74" s="688" t="n">
        <v>8.21</v>
      </c>
      <c r="C74" s="688" t="n">
        <f aca="false">$D$69</f>
        <v>6.75</v>
      </c>
      <c r="D74" s="688" t="n">
        <f aca="false">B74+C74</f>
        <v>14.96</v>
      </c>
      <c r="E74" s="688" t="n">
        <v>2.58</v>
      </c>
      <c r="F74" s="688" t="n">
        <f aca="false">B74-B73</f>
        <v>1.58</v>
      </c>
      <c r="G74" s="688" t="n">
        <f aca="false">SUM($F$72:F74)</f>
        <v>14.96</v>
      </c>
      <c r="H74" s="689" t="n">
        <f aca="false">(1/E73)-(1/E74)</f>
        <v>0.0931723315444246</v>
      </c>
      <c r="I74" s="690" t="n">
        <f aca="false">F74/H74</f>
        <v>16.957824</v>
      </c>
      <c r="J74" s="691" t="n">
        <f aca="false">G74/(SUM($H$72:H74))</f>
        <v>25.6481961290323</v>
      </c>
    </row>
    <row r="75" customFormat="false" ht="15.75" hidden="false" customHeight="false" outlineLevel="0" collapsed="false">
      <c r="A75" s="688" t="s">
        <v>509</v>
      </c>
      <c r="B75" s="688" t="n">
        <v>8.66</v>
      </c>
      <c r="C75" s="688" t="n">
        <f aca="false">$D$69</f>
        <v>6.75</v>
      </c>
      <c r="D75" s="688" t="n">
        <f aca="false">B75+C75</f>
        <v>15.41</v>
      </c>
      <c r="E75" s="688" t="n">
        <v>2.93714285714286</v>
      </c>
      <c r="F75" s="688" t="n">
        <f aca="false">B75-B74</f>
        <v>0.449999999999999</v>
      </c>
      <c r="G75" s="688" t="n">
        <f aca="false">SUM($F$72:F75)</f>
        <v>15.41</v>
      </c>
      <c r="H75" s="689" t="n">
        <f aca="false">(1/E74)-(1/E75)</f>
        <v>0.0471299731547672</v>
      </c>
      <c r="I75" s="690" t="n">
        <f aca="false">F75/H75</f>
        <v>9.548064</v>
      </c>
      <c r="J75" s="691" t="n">
        <f aca="false">G75/(SUM($H$72:H75))</f>
        <v>24.4445309363296</v>
      </c>
    </row>
    <row r="76" customFormat="false" ht="15.75" hidden="false" customHeight="false" outlineLevel="0" collapsed="false">
      <c r="A76" s="688" t="s">
        <v>510</v>
      </c>
      <c r="B76" s="688" t="n">
        <v>10.1</v>
      </c>
      <c r="C76" s="688" t="n">
        <f aca="false">$D$69</f>
        <v>6.75</v>
      </c>
      <c r="D76" s="688" t="n">
        <f aca="false">B76+C76</f>
        <v>16.85</v>
      </c>
      <c r="E76" s="688" t="n">
        <v>4.08</v>
      </c>
      <c r="F76" s="688" t="n">
        <f aca="false">B76-B75</f>
        <v>1.44</v>
      </c>
      <c r="G76" s="688" t="n">
        <f aca="false">SUM($F$72:F76)</f>
        <v>16.85</v>
      </c>
      <c r="H76" s="689" t="n">
        <f aca="false">(1/E75)-(1/E76)</f>
        <v>0.0953688868543527</v>
      </c>
      <c r="I76" s="690" t="n">
        <f aca="false">F76/H76</f>
        <v>15.099264</v>
      </c>
      <c r="J76" s="691" t="n">
        <f aca="false">G76/(SUM($H$72:H76))</f>
        <v>23.216537704918</v>
      </c>
    </row>
    <row r="77" customFormat="false" ht="15.75" hidden="false" customHeight="false" outlineLevel="0" collapsed="false">
      <c r="A77" s="688" t="s">
        <v>511</v>
      </c>
      <c r="B77" s="688" t="n">
        <v>14.73</v>
      </c>
      <c r="C77" s="688" t="n">
        <f aca="false">$D$69</f>
        <v>6.75</v>
      </c>
      <c r="D77" s="688" t="n">
        <f aca="false">B77+C77</f>
        <v>21.48</v>
      </c>
      <c r="E77" s="688" t="n">
        <v>5.08</v>
      </c>
      <c r="F77" s="688" t="n">
        <f aca="false">B77-B76</f>
        <v>4.63</v>
      </c>
      <c r="G77" s="688" t="n">
        <f aca="false">SUM($F$72:F77)</f>
        <v>21.48</v>
      </c>
      <c r="H77" s="689" t="n">
        <f aca="false">(1/E76)-(1/E77)</f>
        <v>0.0482476455148989</v>
      </c>
      <c r="I77" s="690" t="n">
        <f aca="false">F77/H77</f>
        <v>95.963232</v>
      </c>
      <c r="J77" s="691" t="n">
        <f aca="false">G77/(SUM($H$72:H77))</f>
        <v>27.7510992592593</v>
      </c>
    </row>
    <row r="78" customFormat="false" ht="15.75" hidden="false" customHeight="false" outlineLevel="0" collapsed="false">
      <c r="E78" s="677" t="s">
        <v>512</v>
      </c>
      <c r="F78" s="678"/>
      <c r="G78" s="678" t="n">
        <f aca="false">G77</f>
        <v>21.48</v>
      </c>
      <c r="H78" s="679" t="n">
        <f aca="false">SUM(H72:H77)</f>
        <v>0.77402339270698</v>
      </c>
      <c r="I78" s="673"/>
    </row>
    <row r="79" customFormat="false" ht="15.75" hidden="false" customHeight="false" outlineLevel="0" collapsed="false">
      <c r="D79" s="680" t="s">
        <v>432</v>
      </c>
      <c r="E79" s="680" t="s">
        <v>433</v>
      </c>
    </row>
    <row r="80" customFormat="false" ht="15.75" hidden="false" customHeight="false" outlineLevel="0" collapsed="false">
      <c r="B80" s="566" t="s">
        <v>523</v>
      </c>
      <c r="D80" s="570" t="n">
        <f aca="false">'RESWX ECM Inflation DGP'!G19</f>
        <v>10.293369467028</v>
      </c>
      <c r="E80" s="569" t="n">
        <f aca="false">D80*I68</f>
        <v>7.81552726834523</v>
      </c>
      <c r="F80" s="568" t="s">
        <v>517</v>
      </c>
    </row>
    <row r="81" customFormat="false" ht="15.75" hidden="false" customHeight="false" outlineLevel="0" collapsed="false">
      <c r="B81" s="568" t="s">
        <v>524</v>
      </c>
      <c r="D81" s="570"/>
      <c r="F81" s="566" t="s">
        <v>525</v>
      </c>
      <c r="G81" s="566" t="s">
        <v>526</v>
      </c>
    </row>
    <row r="82" customFormat="false" ht="15.75" hidden="false" customHeight="false" outlineLevel="0" collapsed="false">
      <c r="B82" s="570" t="s">
        <v>506</v>
      </c>
      <c r="D82" s="570" t="n">
        <f aca="false">F72-$D$80</f>
        <v>2.946630532972</v>
      </c>
      <c r="E82" s="570" t="n">
        <f aca="false">((B72*$I$68)+$H$69)-$E$80</f>
        <v>2.2335148580339</v>
      </c>
    </row>
    <row r="83" customFormat="false" ht="15.75" hidden="false" customHeight="false" outlineLevel="0" collapsed="false">
      <c r="B83" s="570" t="s">
        <v>507</v>
      </c>
      <c r="D83" s="570" t="n">
        <f aca="false">D73-$D$80</f>
        <v>3.086630532972</v>
      </c>
      <c r="E83" s="570" t="n">
        <f aca="false">((B73*$I$68)+$H$69)-$E$80</f>
        <v>2.33981375472397</v>
      </c>
    </row>
    <row r="84" customFormat="false" ht="15.75" hidden="false" customHeight="false" outlineLevel="0" collapsed="false">
      <c r="B84" s="570" t="s">
        <v>508</v>
      </c>
      <c r="D84" s="570" t="n">
        <f aca="false">D74-$D$80</f>
        <v>4.666630532972</v>
      </c>
      <c r="E84" s="570" t="n">
        <f aca="false">((B74*$I$68)+$H$69)-$E$80</f>
        <v>3.53947273165477</v>
      </c>
      <c r="H84" s="570" t="n">
        <f aca="false">E84+E80</f>
        <v>11.355</v>
      </c>
    </row>
    <row r="85" customFormat="false" ht="15.75" hidden="false" customHeight="false" outlineLevel="0" collapsed="false">
      <c r="B85" s="570" t="s">
        <v>509</v>
      </c>
      <c r="D85" s="570" t="n">
        <f aca="false">D75-$D$80</f>
        <v>5.116630532972</v>
      </c>
      <c r="E85" s="570" t="n">
        <f aca="false">((B75*$I$68)+$H$69)-$E$80</f>
        <v>3.88114775672999</v>
      </c>
    </row>
    <row r="86" customFormat="false" ht="15.75" hidden="false" customHeight="false" outlineLevel="0" collapsed="false">
      <c r="B86" s="570" t="s">
        <v>510</v>
      </c>
      <c r="D86" s="570" t="n">
        <f aca="false">D76-$D$80</f>
        <v>6.556630532972</v>
      </c>
      <c r="E86" s="570" t="n">
        <f aca="false">((B76*$I$68)+$H$69)-$E$80</f>
        <v>4.97450783697071</v>
      </c>
    </row>
    <row r="87" customFormat="false" ht="15.75" hidden="false" customHeight="false" outlineLevel="0" collapsed="false">
      <c r="B87" s="570" t="s">
        <v>511</v>
      </c>
      <c r="D87" s="570" t="n">
        <f aca="false">D77-$D$80</f>
        <v>11.186630532972</v>
      </c>
      <c r="E87" s="570" t="n">
        <f aca="false">((B77*$I$68)+$H$69)-$E$80</f>
        <v>8.4899642060780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12" activeCellId="0" sqref="J12"/>
    </sheetView>
  </sheetViews>
  <sheetFormatPr defaultColWidth="11.41796875" defaultRowHeight="15.75" zeroHeight="false" outlineLevelRow="0" outlineLevelCol="0"/>
  <cols>
    <col collapsed="false" customWidth="true" hidden="false" outlineLevel="0" max="1" min="1" style="566" width="29.13"/>
    <col collapsed="false" customWidth="false" hidden="false" outlineLevel="0" max="3" min="2" style="566" width="11.42"/>
    <col collapsed="false" customWidth="true" hidden="false" outlineLevel="0" max="4" min="4" style="566" width="24.41"/>
    <col collapsed="false" customWidth="false" hidden="false" outlineLevel="0" max="6" min="5" style="566" width="11.42"/>
    <col collapsed="false" customWidth="true" hidden="false" outlineLevel="0" max="7" min="7" style="566" width="29.13"/>
    <col collapsed="false" customWidth="false" hidden="false" outlineLevel="0" max="9" min="8" style="566" width="11.42"/>
    <col collapsed="false" customWidth="true" hidden="false" outlineLevel="0" max="10" min="10" style="566" width="24.41"/>
    <col collapsed="false" customWidth="false" hidden="false" outlineLevel="0" max="257" min="11" style="566" width="11.42"/>
  </cols>
  <sheetData>
    <row r="1" customFormat="false" ht="15.75" hidden="false" customHeight="false" outlineLevel="0" collapsed="false">
      <c r="A1" s="692" t="s">
        <v>527</v>
      </c>
      <c r="G1" s="692" t="s">
        <v>528</v>
      </c>
    </row>
    <row r="2" customFormat="false" ht="15.75" hidden="false" customHeight="false" outlineLevel="0" collapsed="false">
      <c r="B2" s="566" t="s">
        <v>529</v>
      </c>
      <c r="D2" s="568" t="s">
        <v>515</v>
      </c>
      <c r="E2" s="568"/>
      <c r="H2" s="566" t="s">
        <v>529</v>
      </c>
      <c r="J2" s="568" t="s">
        <v>515</v>
      </c>
      <c r="K2" s="568"/>
    </row>
    <row r="3" customFormat="false" ht="15.75" hidden="false" customHeight="false" outlineLevel="0" collapsed="false">
      <c r="A3" s="566" t="s">
        <v>124</v>
      </c>
      <c r="B3" s="566" t="s">
        <v>530</v>
      </c>
      <c r="E3" s="568" t="s">
        <v>530</v>
      </c>
      <c r="G3" s="566" t="s">
        <v>124</v>
      </c>
      <c r="H3" s="566" t="s">
        <v>530</v>
      </c>
      <c r="K3" s="568" t="s">
        <v>530</v>
      </c>
    </row>
    <row r="4" customFormat="false" ht="15.75" hidden="false" customHeight="false" outlineLevel="0" collapsed="false">
      <c r="A4" s="566" t="s">
        <v>439</v>
      </c>
      <c r="B4" s="569" t="n">
        <f aca="false">32743/33537</f>
        <v>0.976324656349703</v>
      </c>
      <c r="D4" s="566" t="s">
        <v>124</v>
      </c>
      <c r="E4" s="566" t="s">
        <v>434</v>
      </c>
      <c r="G4" s="566" t="s">
        <v>439</v>
      </c>
      <c r="H4" s="652" t="n">
        <f aca="false">692/642</f>
        <v>1.07788161993769</v>
      </c>
      <c r="J4" s="566" t="s">
        <v>124</v>
      </c>
      <c r="K4" s="566" t="s">
        <v>434</v>
      </c>
    </row>
    <row r="5" customFormat="false" ht="15.75" hidden="false" customHeight="false" outlineLevel="0" collapsed="false">
      <c r="A5" s="566" t="s">
        <v>448</v>
      </c>
      <c r="B5" s="569" t="n">
        <f aca="false">90976/149342</f>
        <v>0.609178931579864</v>
      </c>
      <c r="D5" s="566" t="s">
        <v>435</v>
      </c>
      <c r="E5" s="569" t="n">
        <v>0.35</v>
      </c>
      <c r="G5" s="566" t="s">
        <v>448</v>
      </c>
      <c r="H5" s="652" t="n">
        <f aca="false">42597/83907</f>
        <v>0.507669205191462</v>
      </c>
      <c r="J5" s="566" t="s">
        <v>435</v>
      </c>
      <c r="K5" s="569" t="n">
        <v>0.33</v>
      </c>
    </row>
    <row r="6" customFormat="false" ht="15.75" hidden="false" customHeight="false" outlineLevel="0" collapsed="false">
      <c r="A6" s="568" t="s">
        <v>449</v>
      </c>
      <c r="B6" s="569" t="n">
        <f aca="false">34027/59788</f>
        <v>0.569127584130595</v>
      </c>
      <c r="D6" s="566" t="s">
        <v>438</v>
      </c>
      <c r="E6" s="569" t="n">
        <v>0.49</v>
      </c>
      <c r="G6" s="568" t="s">
        <v>449</v>
      </c>
      <c r="H6" s="652" t="n">
        <f aca="false">7920/17069</f>
        <v>0.463999062628156</v>
      </c>
      <c r="J6" s="566" t="s">
        <v>438</v>
      </c>
      <c r="K6" s="569" t="n">
        <v>0.5</v>
      </c>
    </row>
    <row r="7" customFormat="false" ht="15.75" hidden="false" customHeight="false" outlineLevel="0" collapsed="false">
      <c r="A7" s="566" t="s">
        <v>450</v>
      </c>
      <c r="B7" s="569" t="n">
        <f aca="false">8856/19935</f>
        <v>0.444243792325056</v>
      </c>
      <c r="D7" s="566" t="s">
        <v>439</v>
      </c>
      <c r="E7" s="569" t="n">
        <v>0.57</v>
      </c>
      <c r="G7" s="566" t="s">
        <v>450</v>
      </c>
      <c r="H7" s="652" t="n">
        <f aca="false">87441/200793</f>
        <v>0.435478328427784</v>
      </c>
      <c r="J7" s="566" t="s">
        <v>439</v>
      </c>
      <c r="K7" s="569" t="s">
        <v>436</v>
      </c>
    </row>
    <row r="8" customFormat="false" ht="15.75" hidden="false" customHeight="false" outlineLevel="0" collapsed="false">
      <c r="B8" s="569"/>
      <c r="E8" s="569"/>
      <c r="H8" s="569"/>
      <c r="K8" s="569"/>
    </row>
    <row r="9" customFormat="false" ht="15.75" hidden="false" customHeight="false" outlineLevel="0" collapsed="false">
      <c r="A9" s="680" t="s">
        <v>124</v>
      </c>
      <c r="B9" s="680" t="s">
        <v>514</v>
      </c>
      <c r="C9" s="680" t="s">
        <v>515</v>
      </c>
      <c r="D9" s="680" t="s">
        <v>531</v>
      </c>
      <c r="G9" s="680" t="s">
        <v>124</v>
      </c>
      <c r="H9" s="680" t="s">
        <v>514</v>
      </c>
      <c r="I9" s="680" t="s">
        <v>515</v>
      </c>
      <c r="J9" s="680" t="s">
        <v>531</v>
      </c>
    </row>
    <row r="10" customFormat="false" ht="15.75" hidden="false" customHeight="false" outlineLevel="0" collapsed="false">
      <c r="A10" s="692" t="s">
        <v>435</v>
      </c>
      <c r="B10" s="693" t="n">
        <f aca="false">'Set Up Cost Analysis'!C22</f>
        <v>0.397304060136333</v>
      </c>
      <c r="C10" s="682" t="n">
        <v>0.35</v>
      </c>
      <c r="D10" s="682" t="n">
        <v>0.51</v>
      </c>
      <c r="E10" s="569"/>
      <c r="G10" s="692" t="s">
        <v>435</v>
      </c>
      <c r="H10" s="693" t="n">
        <v>0.44</v>
      </c>
      <c r="I10" s="682" t="n">
        <v>0.33</v>
      </c>
      <c r="J10" s="682" t="n">
        <v>0.51</v>
      </c>
      <c r="K10" s="569"/>
    </row>
    <row r="11" customFormat="false" ht="15.75" hidden="false" customHeight="false" outlineLevel="0" collapsed="false">
      <c r="A11" s="692" t="s">
        <v>532</v>
      </c>
      <c r="B11" s="693" t="n">
        <f aca="false">'Set Up Cost Analysis'!C23</f>
        <v>0.230018140078929</v>
      </c>
      <c r="C11" s="682" t="n">
        <v>0.14</v>
      </c>
      <c r="D11" s="682" t="n">
        <v>0.14</v>
      </c>
      <c r="E11" s="569"/>
      <c r="G11" s="692" t="s">
        <v>532</v>
      </c>
      <c r="H11" s="693" t="n">
        <v>0.11</v>
      </c>
      <c r="I11" s="682" t="n">
        <v>0.17</v>
      </c>
      <c r="J11" s="682" t="n">
        <v>0.14</v>
      </c>
      <c r="K11" s="569"/>
    </row>
    <row r="12" customFormat="false" ht="15.75" hidden="false" customHeight="false" outlineLevel="0" collapsed="false">
      <c r="A12" s="692" t="s">
        <v>533</v>
      </c>
      <c r="B12" s="693" t="n">
        <f aca="false">'Set Up Cost Analysis'!C24</f>
        <v>0.167285920057403</v>
      </c>
      <c r="C12" s="682" t="n">
        <v>0.08</v>
      </c>
      <c r="D12" s="682" t="n">
        <v>0.1</v>
      </c>
      <c r="E12" s="569"/>
      <c r="G12" s="692" t="s">
        <v>533</v>
      </c>
      <c r="H12" s="693" t="n">
        <v>0.08</v>
      </c>
      <c r="I12" s="682" t="n">
        <v>0.12</v>
      </c>
      <c r="J12" s="682" t="n">
        <v>0.1</v>
      </c>
      <c r="K12" s="569"/>
    </row>
    <row r="13" customFormat="false" ht="15.75" hidden="false" customHeight="false" outlineLevel="0" collapsed="false">
      <c r="A13" s="680" t="s">
        <v>439</v>
      </c>
      <c r="B13" s="693" t="n">
        <f aca="false">'Set Up Cost Analysis'!C25</f>
        <v>0.794608120272665</v>
      </c>
      <c r="C13" s="682" t="n">
        <f aca="false">SUM(C10:C12)</f>
        <v>0.57</v>
      </c>
      <c r="D13" s="682" t="n">
        <f aca="false">SUM(D10:D12)</f>
        <v>0.75</v>
      </c>
      <c r="E13" s="569"/>
      <c r="G13" s="680" t="s">
        <v>439</v>
      </c>
      <c r="H13" s="693" t="n">
        <f aca="false">SUM(H10:H12)</f>
        <v>0.63</v>
      </c>
      <c r="I13" s="682" t="n">
        <f aca="false">SUM(I10:I12)</f>
        <v>0.62</v>
      </c>
      <c r="J13" s="682" t="n">
        <f aca="false">SUM(J10:J12)</f>
        <v>0.75</v>
      </c>
      <c r="K13" s="569"/>
    </row>
    <row r="14" customFormat="false" ht="15.75" hidden="false" customHeight="false" outlineLevel="0" collapsed="false">
      <c r="E14" s="569"/>
      <c r="K14" s="569"/>
    </row>
    <row r="15" customFormat="false" ht="15.75" hidden="false" customHeight="false" outlineLevel="0" collapsed="false">
      <c r="A15" s="566" t="s">
        <v>440</v>
      </c>
      <c r="B15" s="569" t="n">
        <f aca="false">189968/206196</f>
        <v>0.921298182311975</v>
      </c>
      <c r="D15" s="566" t="s">
        <v>440</v>
      </c>
      <c r="E15" s="569" t="n">
        <v>0.63</v>
      </c>
      <c r="G15" s="566" t="s">
        <v>440</v>
      </c>
      <c r="H15" s="652" t="n">
        <f aca="false">37991/52025</f>
        <v>0.730245074483422</v>
      </c>
      <c r="J15" s="566" t="s">
        <v>440</v>
      </c>
      <c r="K15" s="569" t="n">
        <v>0.6</v>
      </c>
    </row>
    <row r="16" customFormat="false" ht="15.75" hidden="false" customHeight="false" outlineLevel="0" collapsed="false">
      <c r="A16" s="568" t="s">
        <v>441</v>
      </c>
      <c r="B16" s="569" t="n">
        <f aca="false">212070/217977</f>
        <v>0.972900810635985</v>
      </c>
      <c r="D16" s="566" t="s">
        <v>441</v>
      </c>
      <c r="E16" s="569" t="n">
        <v>0.66</v>
      </c>
      <c r="G16" s="568" t="s">
        <v>441</v>
      </c>
      <c r="H16" s="652" t="n">
        <f aca="false">28049/33334</f>
        <v>0.841453170936581</v>
      </c>
      <c r="J16" s="566" t="s">
        <v>441</v>
      </c>
      <c r="K16" s="569" t="n">
        <v>0.63</v>
      </c>
    </row>
    <row r="17" customFormat="false" ht="15.75" hidden="false" customHeight="false" outlineLevel="0" collapsed="false">
      <c r="A17" s="568" t="s">
        <v>442</v>
      </c>
      <c r="B17" s="569" t="n">
        <f aca="false">149856/144649</f>
        <v>1.03599748356366</v>
      </c>
      <c r="D17" s="566" t="s">
        <v>442</v>
      </c>
      <c r="E17" s="569" t="n">
        <v>0.73</v>
      </c>
      <c r="G17" s="568" t="s">
        <v>442</v>
      </c>
      <c r="H17" s="652" t="n">
        <f aca="false">49099/50203</f>
        <v>0.978009282313806</v>
      </c>
      <c r="J17" s="566" t="s">
        <v>442</v>
      </c>
      <c r="K17" s="569" t="s">
        <v>436</v>
      </c>
    </row>
    <row r="18" customFormat="false" ht="15.75" hidden="false" customHeight="false" outlineLevel="0" collapsed="false">
      <c r="A18" s="568"/>
      <c r="B18" s="569"/>
      <c r="E18" s="569"/>
      <c r="G18" s="568"/>
      <c r="H18" s="569"/>
      <c r="K18" s="569"/>
    </row>
    <row r="19" customFormat="false" ht="15.75" hidden="false" customHeight="false" outlineLevel="0" collapsed="false">
      <c r="A19" s="680" t="s">
        <v>124</v>
      </c>
      <c r="B19" s="680" t="s">
        <v>514</v>
      </c>
      <c r="C19" s="680" t="s">
        <v>515</v>
      </c>
      <c r="D19" s="680" t="s">
        <v>531</v>
      </c>
      <c r="E19" s="569"/>
      <c r="G19" s="680" t="s">
        <v>124</v>
      </c>
      <c r="H19" s="680" t="s">
        <v>514</v>
      </c>
      <c r="I19" s="680" t="s">
        <v>515</v>
      </c>
      <c r="J19" s="680" t="s">
        <v>531</v>
      </c>
      <c r="K19" s="569"/>
    </row>
    <row r="20" customFormat="false" ht="15.75" hidden="false" customHeight="false" outlineLevel="0" collapsed="false">
      <c r="A20" s="680" t="s">
        <v>440</v>
      </c>
      <c r="B20" s="682" t="n">
        <f aca="false">189968/206196</f>
        <v>0.921298182311975</v>
      </c>
      <c r="C20" s="682" t="n">
        <v>0.63</v>
      </c>
      <c r="D20" s="682" t="n">
        <v>0.58</v>
      </c>
      <c r="E20" s="569"/>
      <c r="G20" s="680" t="s">
        <v>440</v>
      </c>
      <c r="H20" s="682" t="n">
        <v>0.73</v>
      </c>
      <c r="I20" s="682" t="n">
        <v>0.6</v>
      </c>
      <c r="J20" s="682" t="n">
        <v>0.58</v>
      </c>
      <c r="K20" s="569"/>
    </row>
    <row r="21" customFormat="false" ht="15.75" hidden="false" customHeight="false" outlineLevel="0" collapsed="false">
      <c r="A21" s="692" t="s">
        <v>534</v>
      </c>
      <c r="B21" s="682" t="n">
        <v>0.05</v>
      </c>
      <c r="C21" s="682" t="n">
        <v>0.03</v>
      </c>
      <c r="D21" s="682" t="n">
        <v>0.1</v>
      </c>
      <c r="E21" s="569"/>
      <c r="G21" s="692" t="s">
        <v>534</v>
      </c>
      <c r="H21" s="682" t="n">
        <v>0.09</v>
      </c>
      <c r="I21" s="682" t="n">
        <v>0.03</v>
      </c>
      <c r="J21" s="682" t="n">
        <v>0.1</v>
      </c>
      <c r="K21" s="569"/>
    </row>
    <row r="22" customFormat="false" ht="15.75" hidden="false" customHeight="false" outlineLevel="0" collapsed="false">
      <c r="A22" s="692" t="s">
        <v>535</v>
      </c>
      <c r="B22" s="682" t="n">
        <v>0.07</v>
      </c>
      <c r="C22" s="682" t="n">
        <v>0.07</v>
      </c>
      <c r="D22" s="682" t="n">
        <v>0.08</v>
      </c>
      <c r="E22" s="569"/>
      <c r="G22" s="692" t="s">
        <v>535</v>
      </c>
      <c r="H22" s="682" t="n">
        <v>0.08</v>
      </c>
      <c r="I22" s="682" t="n">
        <v>0.08</v>
      </c>
      <c r="J22" s="682" t="n">
        <v>0.08</v>
      </c>
      <c r="K22" s="569"/>
    </row>
    <row r="23" customFormat="false" ht="15.75" hidden="false" customHeight="false" outlineLevel="0" collapsed="false">
      <c r="A23" s="692" t="s">
        <v>442</v>
      </c>
      <c r="B23" s="682" t="n">
        <f aca="false">SUM(B20:B22)</f>
        <v>1.04129818231198</v>
      </c>
      <c r="C23" s="682" t="n">
        <f aca="false">SUM(C20:C22)</f>
        <v>0.73</v>
      </c>
      <c r="D23" s="682" t="n">
        <f aca="false">SUM(D20:D22)</f>
        <v>0.76</v>
      </c>
      <c r="E23" s="569"/>
      <c r="G23" s="692" t="s">
        <v>442</v>
      </c>
      <c r="H23" s="682" t="n">
        <f aca="false">SUM(H20:H22)</f>
        <v>0.9</v>
      </c>
      <c r="I23" s="682" t="n">
        <f aca="false">SUM(I20:I22)</f>
        <v>0.71</v>
      </c>
      <c r="J23" s="682" t="n">
        <f aca="false">SUM(J20:J22)</f>
        <v>0.76</v>
      </c>
      <c r="K23" s="569"/>
    </row>
    <row r="24" customFormat="false" ht="15.75" hidden="false" customHeight="false" outlineLevel="0" collapsed="false">
      <c r="A24" s="680"/>
      <c r="B24" s="680"/>
      <c r="C24" s="680"/>
      <c r="E24" s="569"/>
      <c r="G24" s="680"/>
      <c r="H24" s="680"/>
      <c r="I24" s="680"/>
      <c r="K24" s="569"/>
    </row>
    <row r="25" customFormat="false" ht="15.75" hidden="false" customHeight="false" outlineLevel="0" collapsed="false">
      <c r="A25" s="566" t="s">
        <v>443</v>
      </c>
      <c r="B25" s="569" t="n">
        <f aca="false">40249/61941</f>
        <v>0.649795773397265</v>
      </c>
      <c r="D25" s="566" t="s">
        <v>443</v>
      </c>
      <c r="E25" s="569" t="n">
        <v>0.79</v>
      </c>
      <c r="G25" s="566" t="s">
        <v>443</v>
      </c>
      <c r="H25" s="652" t="n">
        <f aca="false">3607/6529</f>
        <v>0.552458263133711</v>
      </c>
      <c r="J25" s="566" t="s">
        <v>443</v>
      </c>
      <c r="K25" s="569" t="n">
        <v>0.79</v>
      </c>
    </row>
    <row r="26" customFormat="false" ht="15.75" hidden="false" customHeight="false" outlineLevel="0" collapsed="false">
      <c r="A26" s="566" t="s">
        <v>451</v>
      </c>
      <c r="B26" s="569" t="n">
        <f aca="false">56141/82283</f>
        <v>0.682291603368861</v>
      </c>
      <c r="E26" s="569"/>
      <c r="G26" s="566" t="s">
        <v>451</v>
      </c>
      <c r="H26" s="652" t="n">
        <f aca="false">2584/3575</f>
        <v>0.722797202797203</v>
      </c>
      <c r="K26" s="569"/>
    </row>
    <row r="27" customFormat="false" ht="15.75" hidden="false" customHeight="false" outlineLevel="0" collapsed="false">
      <c r="B27" s="569"/>
      <c r="E27" s="569"/>
      <c r="H27" s="569"/>
      <c r="K27" s="569"/>
    </row>
    <row r="28" customFormat="false" ht="15.75" hidden="false" customHeight="false" outlineLevel="0" collapsed="false">
      <c r="A28" s="680" t="s">
        <v>124</v>
      </c>
      <c r="B28" s="680" t="s">
        <v>514</v>
      </c>
      <c r="C28" s="680" t="s">
        <v>515</v>
      </c>
      <c r="D28" s="680" t="s">
        <v>531</v>
      </c>
      <c r="E28" s="569"/>
      <c r="G28" s="680" t="s">
        <v>124</v>
      </c>
      <c r="H28" s="680" t="s">
        <v>514</v>
      </c>
      <c r="I28" s="680" t="s">
        <v>515</v>
      </c>
      <c r="J28" s="680" t="s">
        <v>531</v>
      </c>
      <c r="K28" s="569"/>
    </row>
    <row r="29" customFormat="false" ht="15.75" hidden="false" customHeight="false" outlineLevel="0" collapsed="false">
      <c r="A29" s="680" t="s">
        <v>443</v>
      </c>
      <c r="B29" s="682" t="n">
        <f aca="false">40249/61941</f>
        <v>0.649795773397265</v>
      </c>
      <c r="C29" s="682" t="n">
        <v>0.79</v>
      </c>
      <c r="D29" s="680" t="n">
        <v>0.65</v>
      </c>
      <c r="G29" s="680" t="s">
        <v>443</v>
      </c>
      <c r="H29" s="682" t="n">
        <v>0.55</v>
      </c>
      <c r="I29" s="682" t="n">
        <v>0.79</v>
      </c>
      <c r="J29" s="680" t="n">
        <v>0.65</v>
      </c>
    </row>
    <row r="30" customFormat="false" ht="15.75" hidden="false" customHeight="false" outlineLevel="0" collapsed="false">
      <c r="A30" s="680" t="s">
        <v>451</v>
      </c>
      <c r="B30" s="682" t="n">
        <f aca="false">56141/82283</f>
        <v>0.682291603368861</v>
      </c>
      <c r="C30" s="680"/>
      <c r="D30" s="680" t="s">
        <v>436</v>
      </c>
      <c r="E30" s="569"/>
      <c r="G30" s="680" t="s">
        <v>451</v>
      </c>
      <c r="H30" s="682" t="n">
        <v>0.72</v>
      </c>
      <c r="I30" s="680" t="s">
        <v>536</v>
      </c>
      <c r="J30" s="680" t="s">
        <v>436</v>
      </c>
      <c r="K30" s="569"/>
    </row>
    <row r="32" customFormat="false" ht="31.5" hidden="false" customHeight="false" outlineLevel="0" collapsed="false">
      <c r="A32" s="658" t="s">
        <v>444</v>
      </c>
      <c r="B32" s="569" t="n">
        <v>15.02</v>
      </c>
      <c r="D32" s="658" t="s">
        <v>444</v>
      </c>
      <c r="E32" s="569" t="n">
        <v>14.89</v>
      </c>
      <c r="G32" s="658" t="s">
        <v>444</v>
      </c>
      <c r="H32" s="652" t="n">
        <v>10.94</v>
      </c>
      <c r="J32" s="658" t="s">
        <v>444</v>
      </c>
      <c r="K32" s="569" t="n">
        <v>14.89</v>
      </c>
    </row>
    <row r="33" customFormat="false" ht="15.75" hidden="false" customHeight="false" outlineLevel="0" collapsed="false">
      <c r="A33" s="658"/>
      <c r="B33" s="569"/>
      <c r="D33" s="658"/>
      <c r="E33" s="569"/>
      <c r="G33" s="658"/>
      <c r="H33" s="569"/>
      <c r="J33" s="658"/>
      <c r="K33" s="569"/>
    </row>
    <row r="34" customFormat="false" ht="15.75" hidden="false" customHeight="false" outlineLevel="0" collapsed="false">
      <c r="A34" s="680" t="s">
        <v>124</v>
      </c>
      <c r="B34" s="680" t="s">
        <v>514</v>
      </c>
      <c r="C34" s="680" t="s">
        <v>515</v>
      </c>
      <c r="D34" s="680" t="s">
        <v>537</v>
      </c>
      <c r="E34" s="680" t="s">
        <v>531</v>
      </c>
      <c r="G34" s="680" t="s">
        <v>124</v>
      </c>
      <c r="H34" s="680" t="s">
        <v>514</v>
      </c>
      <c r="I34" s="680" t="s">
        <v>515</v>
      </c>
      <c r="J34" s="682" t="s">
        <v>531</v>
      </c>
    </row>
    <row r="35" customFormat="false" ht="31.5" hidden="false" customHeight="false" outlineLevel="0" collapsed="false">
      <c r="A35" s="681" t="s">
        <v>444</v>
      </c>
      <c r="B35" s="682" t="n">
        <v>15.02</v>
      </c>
      <c r="C35" s="682" t="n">
        <v>14.89</v>
      </c>
      <c r="D35" s="694" t="n">
        <v>16.25</v>
      </c>
      <c r="E35" s="680" t="n">
        <v>15.63</v>
      </c>
      <c r="G35" s="681" t="s">
        <v>444</v>
      </c>
      <c r="H35" s="682" t="n">
        <v>10.94</v>
      </c>
      <c r="I35" s="682" t="n">
        <v>11.77</v>
      </c>
      <c r="J35" s="682" t="n">
        <v>15.63</v>
      </c>
    </row>
    <row r="36" customFormat="false" ht="15.75" hidden="false" customHeight="false" outlineLevel="0" collapsed="false">
      <c r="A36" s="658"/>
      <c r="B36" s="569"/>
      <c r="C36" s="569"/>
      <c r="G36" s="658"/>
      <c r="H36" s="569"/>
      <c r="I36" s="569"/>
    </row>
    <row r="37" customFormat="false" ht="15.75" hidden="false" customHeight="false" outlineLevel="0" collapsed="false">
      <c r="A37" s="680" t="s">
        <v>124</v>
      </c>
      <c r="B37" s="680" t="s">
        <v>514</v>
      </c>
      <c r="C37" s="680" t="s">
        <v>515</v>
      </c>
      <c r="D37" s="680" t="s">
        <v>531</v>
      </c>
      <c r="G37" s="680" t="s">
        <v>124</v>
      </c>
      <c r="H37" s="680" t="s">
        <v>514</v>
      </c>
      <c r="I37" s="680" t="s">
        <v>515</v>
      </c>
      <c r="J37" s="680" t="s">
        <v>531</v>
      </c>
    </row>
    <row r="38" customFormat="false" ht="15.75" hidden="false" customHeight="false" outlineLevel="0" collapsed="false">
      <c r="A38" s="680"/>
      <c r="B38" s="680" t="s">
        <v>538</v>
      </c>
      <c r="C38" s="680" t="s">
        <v>538</v>
      </c>
      <c r="G38" s="680"/>
      <c r="H38" s="680" t="s">
        <v>538</v>
      </c>
      <c r="I38" s="680" t="s">
        <v>538</v>
      </c>
    </row>
    <row r="39" customFormat="false" ht="15.75" hidden="false" customHeight="false" outlineLevel="0" collapsed="false">
      <c r="A39" s="680" t="s">
        <v>453</v>
      </c>
      <c r="B39" s="682" t="n">
        <f aca="false">8380/2393</f>
        <v>3.50188048474718</v>
      </c>
      <c r="C39" s="680" t="s">
        <v>436</v>
      </c>
      <c r="D39" s="680" t="s">
        <v>436</v>
      </c>
      <c r="G39" s="680" t="s">
        <v>453</v>
      </c>
      <c r="H39" s="695" t="n">
        <f aca="false">2109/610</f>
        <v>3.45737704918033</v>
      </c>
      <c r="I39" s="680" t="s">
        <v>436</v>
      </c>
      <c r="J39" s="680" t="s">
        <v>436</v>
      </c>
    </row>
    <row r="40" customFormat="false" ht="15.75" hidden="false" customHeight="false" outlineLevel="0" collapsed="false">
      <c r="A40" s="566" t="s">
        <v>454</v>
      </c>
      <c r="B40" s="569" t="n">
        <f aca="false">10058/2810</f>
        <v>3.57935943060498</v>
      </c>
      <c r="C40" s="566" t="s">
        <v>436</v>
      </c>
    </row>
    <row r="41" customFormat="false" ht="15.75" hidden="false" customHeight="false" outlineLevel="0" collapsed="false">
      <c r="A41" s="566" t="s">
        <v>455</v>
      </c>
      <c r="B41" s="569" t="n">
        <f aca="false">20002/3971</f>
        <v>5.03701838327877</v>
      </c>
      <c r="C41" s="566" t="s">
        <v>436</v>
      </c>
    </row>
  </sheetData>
  <printOptions headings="false" gridLines="tru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11.41796875" defaultRowHeight="15.75" zeroHeight="false" outlineLevelRow="0" outlineLevelCol="0"/>
  <cols>
    <col collapsed="false" customWidth="true" hidden="false" outlineLevel="0" max="1" min="1" style="566" width="28.99"/>
    <col collapsed="false" customWidth="true" hidden="false" outlineLevel="0" max="3" min="2" style="566" width="11.56"/>
    <col collapsed="false" customWidth="true" hidden="false" outlineLevel="0" max="4" min="4" style="566" width="12.28"/>
    <col collapsed="false" customWidth="true" hidden="false" outlineLevel="0" max="6" min="5" style="566" width="13.14"/>
    <col collapsed="false" customWidth="true" hidden="false" outlineLevel="0" max="7" min="7" style="566" width="18.14"/>
    <col collapsed="false" customWidth="true" hidden="false" outlineLevel="0" max="8" min="8" style="566" width="28.14"/>
    <col collapsed="false" customWidth="false" hidden="false" outlineLevel="0" max="10" min="9" style="566" width="11.42"/>
    <col collapsed="false" customWidth="true" hidden="false" outlineLevel="0" max="11" min="11" style="566" width="12.56"/>
    <col collapsed="false" customWidth="false" hidden="false" outlineLevel="0" max="257" min="12" style="566" width="11.42"/>
  </cols>
  <sheetData>
    <row r="1" customFormat="false" ht="15.75" hidden="false" customHeight="false" outlineLevel="0" collapsed="false">
      <c r="A1" s="692" t="s">
        <v>527</v>
      </c>
    </row>
    <row r="2" customFormat="false" ht="15.75" hidden="false" customHeight="false" outlineLevel="0" collapsed="false">
      <c r="B2" s="569"/>
      <c r="E2" s="569"/>
      <c r="F2" s="569"/>
      <c r="H2" s="566" t="n">
        <v>1.07034524047096</v>
      </c>
    </row>
    <row r="3" customFormat="false" ht="47.25" hidden="false" customHeight="false" outlineLevel="0" collapsed="false">
      <c r="A3" s="680" t="s">
        <v>124</v>
      </c>
      <c r="B3" s="696" t="s">
        <v>514</v>
      </c>
      <c r="C3" s="696" t="s">
        <v>515</v>
      </c>
      <c r="D3" s="696" t="s">
        <v>531</v>
      </c>
      <c r="E3" s="696" t="s">
        <v>539</v>
      </c>
      <c r="F3" s="696" t="s">
        <v>540</v>
      </c>
      <c r="G3" s="697" t="s">
        <v>541</v>
      </c>
      <c r="H3" s="567" t="s">
        <v>542</v>
      </c>
    </row>
    <row r="4" customFormat="false" ht="15.75" hidden="false" customHeight="false" outlineLevel="0" collapsed="false">
      <c r="A4" s="692" t="s">
        <v>435</v>
      </c>
      <c r="B4" s="693" t="n">
        <v>0.397304060136332</v>
      </c>
      <c r="C4" s="682" t="n">
        <v>0.35</v>
      </c>
      <c r="D4" s="682" t="n">
        <v>0.51</v>
      </c>
      <c r="E4" s="682" t="n">
        <v>0.51</v>
      </c>
      <c r="F4" s="682" t="n">
        <f aca="false">PacPUDResWXCst!K7</f>
        <v>1.15871803619529</v>
      </c>
      <c r="G4" s="698" t="n">
        <f aca="false">(B4+C4+D4+F4)/3</f>
        <v>0.805340698777209</v>
      </c>
      <c r="H4" s="570" t="n">
        <f aca="false">G4*H$2</f>
        <v>0.861992583893745</v>
      </c>
    </row>
    <row r="5" customFormat="false" ht="15.75" hidden="false" customHeight="false" outlineLevel="0" collapsed="false">
      <c r="A5" s="692" t="s">
        <v>532</v>
      </c>
      <c r="B5" s="693" t="n">
        <v>0.230018140078929</v>
      </c>
      <c r="C5" s="682" t="n">
        <v>0.14</v>
      </c>
      <c r="D5" s="682" t="n">
        <v>0.14</v>
      </c>
      <c r="E5" s="682" t="n">
        <v>0.14</v>
      </c>
      <c r="F5" s="682" t="n">
        <f aca="false">PacPUDResWXCst!J43</f>
        <v>0.39236025772032</v>
      </c>
      <c r="G5" s="698" t="n">
        <f aca="false">(B5+C5)/2</f>
        <v>0.185009070039464</v>
      </c>
      <c r="H5" s="570" t="n">
        <f aca="false">G5*H$2</f>
        <v>0.1980235775607</v>
      </c>
    </row>
    <row r="6" customFormat="false" ht="15.75" hidden="false" customHeight="false" outlineLevel="0" collapsed="false">
      <c r="A6" s="692" t="s">
        <v>533</v>
      </c>
      <c r="B6" s="693" t="n">
        <v>0.167285920057403</v>
      </c>
      <c r="C6" s="682" t="n">
        <v>0.08</v>
      </c>
      <c r="D6" s="682" t="n">
        <v>0.1</v>
      </c>
      <c r="E6" s="682" t="n">
        <v>0.1</v>
      </c>
      <c r="F6" s="682" t="n">
        <f aca="false">PacPUDResWXCst!J42-PacPUDResWXCst!J41</f>
        <v>0.174756515750472</v>
      </c>
      <c r="G6" s="698" t="n">
        <f aca="false">(B6+C6)/2</f>
        <v>0.123642960028701</v>
      </c>
      <c r="H6" s="570" t="n">
        <f aca="false">G6*H$2</f>
        <v>0.132340653784462</v>
      </c>
    </row>
    <row r="7" customFormat="false" ht="15.75" hidden="false" customHeight="false" outlineLevel="0" collapsed="false">
      <c r="A7" s="680" t="s">
        <v>439</v>
      </c>
      <c r="B7" s="693" t="n">
        <v>0.794608120272663</v>
      </c>
      <c r="C7" s="682" t="n">
        <v>0.57</v>
      </c>
      <c r="D7" s="682" t="n">
        <v>0.75</v>
      </c>
      <c r="E7" s="682" t="n">
        <v>0.75</v>
      </c>
      <c r="F7" s="682" t="n">
        <f aca="false">PacPUDResWXCst!K35</f>
        <v>1.12843752818777</v>
      </c>
      <c r="G7" s="698" t="n">
        <f aca="false">(B7+C7+F7)/3</f>
        <v>0.831015216153479</v>
      </c>
      <c r="H7" s="570" t="n">
        <f aca="false">G7*H$2</f>
        <v>0.889473181368825</v>
      </c>
    </row>
    <row r="8" customFormat="false" ht="15.75" hidden="false" customHeight="false" outlineLevel="0" collapsed="false">
      <c r="A8" s="680" t="s">
        <v>440</v>
      </c>
      <c r="B8" s="682" t="n">
        <v>0.921298182311975</v>
      </c>
      <c r="C8" s="682" t="n">
        <v>0.63</v>
      </c>
      <c r="D8" s="682" t="n">
        <v>0.58</v>
      </c>
      <c r="E8" s="682" t="n">
        <v>0.58</v>
      </c>
      <c r="F8" s="682" t="n">
        <f aca="false">PacPUDResWXCst!P14</f>
        <v>0.687114711717644</v>
      </c>
      <c r="G8" s="698" t="n">
        <f aca="false">(B8+C8+F8)/3</f>
        <v>0.746137631343206</v>
      </c>
      <c r="H8" s="570" t="n">
        <f aca="false">G8*H$2</f>
        <v>0.79862486244448</v>
      </c>
    </row>
    <row r="9" customFormat="false" ht="15.75" hidden="false" customHeight="false" outlineLevel="0" collapsed="false">
      <c r="A9" s="692" t="s">
        <v>543</v>
      </c>
      <c r="B9" s="682" t="n">
        <v>0.12</v>
      </c>
      <c r="C9" s="682" t="n">
        <v>0.1</v>
      </c>
      <c r="D9" s="682" t="n">
        <v>0.1</v>
      </c>
      <c r="E9" s="682" t="n">
        <v>0.18</v>
      </c>
      <c r="F9" s="682" t="n">
        <f aca="false">F10-F8</f>
        <v>0.194539104187584</v>
      </c>
      <c r="G9" s="698" t="n">
        <f aca="false">(B9+C9+F9)/3</f>
        <v>0.138179701395861</v>
      </c>
      <c r="H9" s="570" t="n">
        <f aca="false">G9*H$2</f>
        <v>0.147899985718759</v>
      </c>
    </row>
    <row r="10" customFormat="false" ht="15.75" hidden="false" customHeight="false" outlineLevel="0" collapsed="false">
      <c r="A10" s="692" t="s">
        <v>442</v>
      </c>
      <c r="B10" s="682" t="n">
        <v>1.04129818231198</v>
      </c>
      <c r="C10" s="682" t="n">
        <v>0.73</v>
      </c>
      <c r="D10" s="682" t="n">
        <v>0.76</v>
      </c>
      <c r="E10" s="682" t="n">
        <v>0.76</v>
      </c>
      <c r="F10" s="682" t="n">
        <f aca="false">PacPUDResWXCst!P33</f>
        <v>0.881653815905228</v>
      </c>
      <c r="G10" s="698" t="n">
        <f aca="false">(B10+C10+F10)/3</f>
        <v>0.884317332739068</v>
      </c>
      <c r="H10" s="570" t="n">
        <f aca="false">G10*H$2</f>
        <v>0.946524848163239</v>
      </c>
    </row>
    <row r="11" customFormat="false" ht="15.75" hidden="false" customHeight="false" outlineLevel="0" collapsed="false">
      <c r="A11" s="680" t="s">
        <v>443</v>
      </c>
      <c r="B11" s="682" t="n">
        <v>0.649795773397265</v>
      </c>
      <c r="C11" s="682" t="n">
        <v>0.79</v>
      </c>
      <c r="D11" s="682" t="n">
        <v>0.65</v>
      </c>
      <c r="E11" s="682" t="n">
        <v>0.65</v>
      </c>
      <c r="F11" s="682" t="n">
        <f aca="false">PacPUDResWXCst!D31</f>
        <v>0.823641563393708</v>
      </c>
      <c r="G11" s="698" t="n">
        <f aca="false">(B11+C11+F11)/3</f>
        <v>0.754479112263658</v>
      </c>
      <c r="H11" s="570" t="n">
        <f aca="false">G11*H$2</f>
        <v>0.807553126846164</v>
      </c>
    </row>
    <row r="12" customFormat="false" ht="15.75" hidden="false" customHeight="false" outlineLevel="0" collapsed="false">
      <c r="A12" s="680" t="s">
        <v>451</v>
      </c>
      <c r="B12" s="682" t="n">
        <v>0.682291603368861</v>
      </c>
      <c r="C12" s="680" t="s">
        <v>436</v>
      </c>
      <c r="D12" s="680" t="s">
        <v>436</v>
      </c>
      <c r="E12" s="680" t="s">
        <v>436</v>
      </c>
      <c r="F12" s="680"/>
      <c r="G12" s="698"/>
      <c r="H12" s="570"/>
    </row>
    <row r="13" customFormat="false" ht="31.5" hidden="false" customHeight="false" outlineLevel="0" collapsed="false">
      <c r="A13" s="681" t="s">
        <v>544</v>
      </c>
      <c r="B13" s="682" t="n">
        <v>15.02</v>
      </c>
      <c r="C13" s="682" t="n">
        <v>14.89</v>
      </c>
      <c r="D13" s="682" t="n">
        <v>15.63</v>
      </c>
      <c r="E13" s="682" t="n">
        <v>14.96</v>
      </c>
      <c r="F13" s="682"/>
      <c r="G13" s="698" t="n">
        <f aca="false">(B13+C13)/2</f>
        <v>14.955</v>
      </c>
      <c r="H13" s="570" t="n">
        <f aca="false">E13*H$2</f>
        <v>16.0123647974456</v>
      </c>
    </row>
    <row r="14" customFormat="false" ht="15.75" hidden="false" customHeight="false" outlineLevel="0" collapsed="false">
      <c r="A14" s="658"/>
      <c r="B14" s="569"/>
      <c r="C14" s="569"/>
      <c r="H14" s="658"/>
      <c r="I14" s="569"/>
      <c r="J14" s="569"/>
    </row>
    <row r="15" customFormat="false" ht="15.75" hidden="false" customHeight="false" outlineLevel="0" collapsed="false">
      <c r="A15" s="692" t="s">
        <v>528</v>
      </c>
    </row>
    <row r="16" customFormat="false" ht="15.75" hidden="false" customHeight="false" outlineLevel="0" collapsed="false">
      <c r="B16" s="569"/>
      <c r="E16" s="569"/>
      <c r="F16" s="569"/>
    </row>
    <row r="17" customFormat="false" ht="15.75" hidden="false" customHeight="false" outlineLevel="0" collapsed="false">
      <c r="A17" s="680" t="s">
        <v>124</v>
      </c>
      <c r="B17" s="680" t="s">
        <v>514</v>
      </c>
      <c r="C17" s="680" t="s">
        <v>515</v>
      </c>
      <c r="D17" s="680" t="s">
        <v>531</v>
      </c>
      <c r="E17" s="680" t="s">
        <v>539</v>
      </c>
      <c r="F17" s="680"/>
      <c r="G17" s="566" t="s">
        <v>545</v>
      </c>
    </row>
    <row r="18" customFormat="false" ht="15.75" hidden="false" customHeight="false" outlineLevel="0" collapsed="false">
      <c r="A18" s="692" t="s">
        <v>435</v>
      </c>
      <c r="B18" s="693" t="n">
        <v>0.44</v>
      </c>
      <c r="C18" s="682" t="n">
        <v>0.33</v>
      </c>
      <c r="D18" s="682" t="n">
        <v>0.51</v>
      </c>
      <c r="E18" s="682" t="n">
        <v>0.51</v>
      </c>
      <c r="F18" s="682"/>
      <c r="G18" s="698" t="n">
        <f aca="false">(B18+C18)/2</f>
        <v>0.385</v>
      </c>
      <c r="H18" s="570" t="n">
        <f aca="false">E18*H$2</f>
        <v>0.545876072640192</v>
      </c>
    </row>
    <row r="19" customFormat="false" ht="15.75" hidden="false" customHeight="false" outlineLevel="0" collapsed="false">
      <c r="A19" s="692" t="s">
        <v>532</v>
      </c>
      <c r="B19" s="693" t="n">
        <v>0.11</v>
      </c>
      <c r="C19" s="682" t="n">
        <v>0.17</v>
      </c>
      <c r="D19" s="682" t="n">
        <v>0.14</v>
      </c>
      <c r="E19" s="682" t="n">
        <v>0.14</v>
      </c>
      <c r="F19" s="682"/>
      <c r="G19" s="698" t="n">
        <f aca="false">(B19+C19)/2</f>
        <v>0.14</v>
      </c>
      <c r="H19" s="570" t="n">
        <f aca="false">E19*H$2</f>
        <v>0.149848333665935</v>
      </c>
    </row>
    <row r="20" customFormat="false" ht="15.75" hidden="false" customHeight="false" outlineLevel="0" collapsed="false">
      <c r="A20" s="692" t="s">
        <v>533</v>
      </c>
      <c r="B20" s="693" t="n">
        <v>0.08</v>
      </c>
      <c r="C20" s="682" t="n">
        <v>0.12</v>
      </c>
      <c r="D20" s="682" t="n">
        <v>0.1</v>
      </c>
      <c r="E20" s="682" t="n">
        <v>0.1</v>
      </c>
      <c r="F20" s="682"/>
      <c r="G20" s="698" t="n">
        <f aca="false">(B20+C20)/2</f>
        <v>0.1</v>
      </c>
      <c r="H20" s="570" t="n">
        <f aca="false">E20*H$2</f>
        <v>0.107034524047096</v>
      </c>
    </row>
    <row r="21" customFormat="false" ht="15.75" hidden="false" customHeight="false" outlineLevel="0" collapsed="false">
      <c r="A21" s="680" t="s">
        <v>439</v>
      </c>
      <c r="B21" s="693" t="n">
        <v>0.63</v>
      </c>
      <c r="C21" s="682" t="n">
        <v>0.62</v>
      </c>
      <c r="D21" s="682" t="n">
        <v>0.75</v>
      </c>
      <c r="E21" s="682" t="n">
        <v>0.75</v>
      </c>
      <c r="F21" s="682"/>
      <c r="G21" s="698" t="n">
        <f aca="false">(B21+C21)/2</f>
        <v>0.625</v>
      </c>
      <c r="H21" s="570" t="n">
        <f aca="false">E21*H$2</f>
        <v>0.802758930353223</v>
      </c>
    </row>
    <row r="22" customFormat="false" ht="15.75" hidden="false" customHeight="false" outlineLevel="0" collapsed="false">
      <c r="A22" s="680" t="s">
        <v>440</v>
      </c>
      <c r="B22" s="682" t="n">
        <v>0.73</v>
      </c>
      <c r="C22" s="682" t="n">
        <v>0.6</v>
      </c>
      <c r="D22" s="682" t="n">
        <v>0.58</v>
      </c>
      <c r="E22" s="682" t="n">
        <v>0.58</v>
      </c>
      <c r="F22" s="682"/>
      <c r="G22" s="698" t="n">
        <f aca="false">(B22+C22)/2</f>
        <v>0.665</v>
      </c>
      <c r="H22" s="570" t="n">
        <f aca="false">E22*H$2</f>
        <v>0.620800239473159</v>
      </c>
    </row>
    <row r="23" customFormat="false" ht="15.75" hidden="false" customHeight="false" outlineLevel="0" collapsed="false">
      <c r="A23" s="692" t="s">
        <v>543</v>
      </c>
      <c r="B23" s="682" t="n">
        <v>0.17</v>
      </c>
      <c r="C23" s="682" t="n">
        <v>0.11</v>
      </c>
      <c r="D23" s="682" t="n">
        <v>0.1</v>
      </c>
      <c r="E23" s="682" t="n">
        <v>0.18</v>
      </c>
      <c r="F23" s="682"/>
      <c r="G23" s="698" t="n">
        <f aca="false">(B23+C23)/2</f>
        <v>0.14</v>
      </c>
      <c r="H23" s="570" t="n">
        <f aca="false">E23*H$2</f>
        <v>0.192662143284774</v>
      </c>
    </row>
    <row r="24" customFormat="false" ht="15.75" hidden="false" customHeight="false" outlineLevel="0" collapsed="false">
      <c r="A24" s="692" t="s">
        <v>442</v>
      </c>
      <c r="B24" s="682" t="n">
        <v>0.9</v>
      </c>
      <c r="C24" s="682" t="n">
        <v>0.71</v>
      </c>
      <c r="D24" s="682" t="n">
        <v>0.76</v>
      </c>
      <c r="E24" s="682" t="n">
        <v>0.76</v>
      </c>
      <c r="F24" s="682"/>
      <c r="G24" s="698" t="n">
        <f aca="false">(B24+C24)/2</f>
        <v>0.805</v>
      </c>
      <c r="H24" s="570" t="n">
        <f aca="false">E24*H$2</f>
        <v>0.813462382757933</v>
      </c>
    </row>
    <row r="25" customFormat="false" ht="15.75" hidden="false" customHeight="false" outlineLevel="0" collapsed="false">
      <c r="A25" s="680" t="s">
        <v>443</v>
      </c>
      <c r="B25" s="682" t="n">
        <v>0.55</v>
      </c>
      <c r="C25" s="682" t="n">
        <v>0.79</v>
      </c>
      <c r="D25" s="682" t="n">
        <v>0.65</v>
      </c>
      <c r="E25" s="682" t="n">
        <v>0.65</v>
      </c>
      <c r="F25" s="682"/>
      <c r="G25" s="698" t="n">
        <f aca="false">(B25+C25)/2</f>
        <v>0.67</v>
      </c>
      <c r="H25" s="570" t="n">
        <f aca="false">E25*H$2</f>
        <v>0.695724406306127</v>
      </c>
    </row>
    <row r="26" customFormat="false" ht="15.75" hidden="false" customHeight="false" outlineLevel="0" collapsed="false">
      <c r="A26" s="680" t="s">
        <v>451</v>
      </c>
      <c r="B26" s="682" t="n">
        <v>0.72</v>
      </c>
      <c r="C26" s="680" t="s">
        <v>436</v>
      </c>
      <c r="D26" s="680" t="s">
        <v>436</v>
      </c>
      <c r="E26" s="680" t="s">
        <v>436</v>
      </c>
      <c r="F26" s="680"/>
      <c r="G26" s="698"/>
      <c r="H26" s="570"/>
    </row>
    <row r="27" customFormat="false" ht="31.5" hidden="false" customHeight="false" outlineLevel="0" collapsed="false">
      <c r="A27" s="681" t="s">
        <v>544</v>
      </c>
      <c r="B27" s="682" t="n">
        <v>10.94</v>
      </c>
      <c r="C27" s="682" t="n">
        <v>11.77</v>
      </c>
      <c r="D27" s="682" t="n">
        <v>15.63</v>
      </c>
      <c r="E27" s="682" t="n">
        <v>11.36</v>
      </c>
      <c r="F27" s="682"/>
      <c r="G27" s="698" t="n">
        <f aca="false">(B27+C27)/2</f>
        <v>11.355</v>
      </c>
      <c r="H27" s="570" t="n">
        <f aca="false">E27*H$2</f>
        <v>12.159121931750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699" width="9.99"/>
    <col collapsed="false" customWidth="true" hidden="false" outlineLevel="0" max="3" min="3" style="0" width="123.14"/>
    <col collapsed="false" customWidth="true" hidden="false" outlineLevel="0" max="4" min="4" style="0" width="28.99"/>
    <col collapsed="false" customWidth="true" hidden="false" outlineLevel="0" max="6" min="6" style="0" width="10.28"/>
    <col collapsed="false" customWidth="true" hidden="false" outlineLevel="0" max="8" min="8" style="0" width="8.7"/>
  </cols>
  <sheetData>
    <row r="2" customFormat="false" ht="25.5" hidden="false" customHeight="false" outlineLevel="0" collapsed="false">
      <c r="A2" s="419" t="s">
        <v>546</v>
      </c>
      <c r="B2" s="700" t="s">
        <v>547</v>
      </c>
      <c r="C2" s="419" t="s">
        <v>548</v>
      </c>
    </row>
    <row r="3" customFormat="false" ht="12.75" hidden="false" customHeight="false" outlineLevel="0" collapsed="false">
      <c r="A3" s="0" t="s">
        <v>549</v>
      </c>
      <c r="B3" s="699" t="n">
        <v>4692</v>
      </c>
      <c r="C3" s="0" t="s">
        <v>550</v>
      </c>
      <c r="D3" s="701" t="n">
        <f aca="false">B3/(SUM(B3:B5))</f>
        <v>0.0302278686517933</v>
      </c>
    </row>
    <row r="4" customFormat="false" ht="12.75" hidden="false" customHeight="false" outlineLevel="0" collapsed="false">
      <c r="A4" s="0" t="s">
        <v>551</v>
      </c>
      <c r="B4" s="699" t="n">
        <v>13568</v>
      </c>
      <c r="C4" s="0" t="s">
        <v>552</v>
      </c>
      <c r="D4" s="701" t="n">
        <f aca="false">B4/(SUM(B3:B5))</f>
        <v>0.0874108529129435</v>
      </c>
    </row>
    <row r="5" customFormat="false" ht="12.75" hidden="false" customHeight="false" outlineLevel="0" collapsed="false">
      <c r="A5" s="0" t="s">
        <v>553</v>
      </c>
      <c r="B5" s="702" t="n">
        <v>136961</v>
      </c>
      <c r="C5" s="0" t="s">
        <v>554</v>
      </c>
      <c r="D5" s="701" t="n">
        <f aca="false">B5/(SUM(B3:B5))</f>
        <v>0.882361278435263</v>
      </c>
    </row>
    <row r="6" customFormat="false" ht="12.75" hidden="false" customHeight="false" outlineLevel="0" collapsed="false">
      <c r="A6" s="0" t="s">
        <v>555</v>
      </c>
      <c r="B6" s="699" t="n">
        <v>46053.5</v>
      </c>
      <c r="C6" s="0" t="s">
        <v>556</v>
      </c>
      <c r="D6" s="701" t="n">
        <f aca="false">B6/(SUM(B6:B8))</f>
        <v>0.0600760644754375</v>
      </c>
    </row>
    <row r="7" customFormat="false" ht="12.75" hidden="false" customHeight="false" outlineLevel="0" collapsed="false">
      <c r="A7" s="0" t="s">
        <v>557</v>
      </c>
      <c r="B7" s="699" t="n">
        <v>38090</v>
      </c>
      <c r="C7" s="0" t="s">
        <v>558</v>
      </c>
      <c r="D7" s="701" t="n">
        <f aca="false">B7/(SUM(B6:B8))</f>
        <v>0.0496878043117117</v>
      </c>
    </row>
    <row r="8" customFormat="false" ht="12.75" hidden="false" customHeight="false" outlineLevel="0" collapsed="false">
      <c r="A8" s="0" t="s">
        <v>559</v>
      </c>
      <c r="B8" s="702" t="n">
        <v>682443</v>
      </c>
      <c r="C8" s="0" t="s">
        <v>560</v>
      </c>
      <c r="D8" s="701" t="n">
        <f aca="false">B8/(SUM(B6:B8))</f>
        <v>0.890236131212851</v>
      </c>
    </row>
    <row r="9" customFormat="false" ht="12.75" hidden="false" customHeight="false" outlineLevel="0" collapsed="false">
      <c r="A9" s="0" t="s">
        <v>561</v>
      </c>
      <c r="B9" s="699" t="n">
        <v>13657</v>
      </c>
      <c r="C9" s="0" t="s">
        <v>562</v>
      </c>
      <c r="D9" s="701" t="n">
        <f aca="false">B9/(SUM(B9:B11))</f>
        <v>0.0235737021258967</v>
      </c>
    </row>
    <row r="10" customFormat="false" ht="12.75" hidden="false" customHeight="false" outlineLevel="0" collapsed="false">
      <c r="A10" s="0" t="s">
        <v>563</v>
      </c>
      <c r="B10" s="699" t="n">
        <v>32985</v>
      </c>
      <c r="C10" s="0" t="s">
        <v>564</v>
      </c>
      <c r="D10" s="701" t="n">
        <f aca="false">B10/(SUM(B9:B11))</f>
        <v>0.0569362645253499</v>
      </c>
    </row>
    <row r="11" customFormat="false" ht="12.75" hidden="false" customHeight="false" outlineLevel="0" collapsed="false">
      <c r="A11" s="0" t="s">
        <v>565</v>
      </c>
      <c r="B11" s="702" t="n">
        <v>532690</v>
      </c>
      <c r="C11" s="0" t="s">
        <v>566</v>
      </c>
      <c r="D11" s="701" t="n">
        <f aca="false">B11/(SUM(B9:B11))</f>
        <v>0.919490033348753</v>
      </c>
    </row>
    <row r="12" customFormat="false" ht="12.75" hidden="false" customHeight="false" outlineLevel="0" collapsed="false">
      <c r="A12" s="0" t="s">
        <v>567</v>
      </c>
      <c r="B12" s="699" t="n">
        <v>6189</v>
      </c>
      <c r="C12" s="0" t="s">
        <v>568</v>
      </c>
      <c r="D12" s="701" t="n">
        <f aca="false">B12/(SUM(B12:B14))</f>
        <v>0.0405530255872621</v>
      </c>
    </row>
    <row r="13" customFormat="false" ht="12.75" hidden="false" customHeight="false" outlineLevel="0" collapsed="false">
      <c r="A13" s="0" t="s">
        <v>569</v>
      </c>
      <c r="B13" s="699" t="n">
        <v>777</v>
      </c>
      <c r="C13" s="0" t="s">
        <v>570</v>
      </c>
      <c r="D13" s="701" t="n">
        <f aca="false">B13/(SUM(B12:B14))</f>
        <v>0.00509124266946237</v>
      </c>
    </row>
    <row r="14" customFormat="false" ht="12.75" hidden="false" customHeight="false" outlineLevel="0" collapsed="false">
      <c r="A14" s="0" t="s">
        <v>571</v>
      </c>
      <c r="B14" s="702" t="n">
        <v>145649</v>
      </c>
      <c r="C14" s="0" t="s">
        <v>572</v>
      </c>
      <c r="D14" s="701" t="n">
        <f aca="false">B14/(SUM(B12:B14))</f>
        <v>0.954355731743276</v>
      </c>
    </row>
    <row r="15" customFormat="false" ht="12.75" hidden="false" customHeight="false" outlineLevel="0" collapsed="false">
      <c r="A15" s="0" t="s">
        <v>573</v>
      </c>
      <c r="B15" s="699" t="n">
        <v>19871.4</v>
      </c>
      <c r="C15" s="0" t="s">
        <v>574</v>
      </c>
      <c r="D15" s="701" t="n">
        <f aca="false">B15/(SUM(B15:B17))</f>
        <v>0.0433850722636963</v>
      </c>
    </row>
    <row r="16" customFormat="false" ht="12.75" hidden="false" customHeight="false" outlineLevel="0" collapsed="false">
      <c r="A16" s="0" t="s">
        <v>575</v>
      </c>
      <c r="B16" s="699" t="n">
        <v>25841.5</v>
      </c>
      <c r="C16" s="0" t="s">
        <v>576</v>
      </c>
      <c r="D16" s="701" t="n">
        <f aca="false">B16/(SUM(B15:B17))</f>
        <v>0.0564195449189442</v>
      </c>
    </row>
    <row r="17" customFormat="false" ht="12.75" hidden="false" customHeight="false" outlineLevel="0" collapsed="false">
      <c r="A17" s="0" t="s">
        <v>577</v>
      </c>
      <c r="B17" s="702" t="n">
        <v>412311</v>
      </c>
      <c r="C17" s="0" t="s">
        <v>578</v>
      </c>
      <c r="D17" s="701" t="n">
        <f aca="false">B17/(SUM(B15:B17))</f>
        <v>0.900195382817359</v>
      </c>
    </row>
    <row r="18" customFormat="false" ht="12.75" hidden="false" customHeight="false" outlineLevel="0" collapsed="false">
      <c r="A18" s="0" t="s">
        <v>579</v>
      </c>
      <c r="B18" s="699" t="n">
        <v>41317.2</v>
      </c>
      <c r="C18" s="0" t="s">
        <v>580</v>
      </c>
      <c r="D18" s="701" t="n">
        <f aca="false">B18/(SUM(B18:B20))</f>
        <v>0.644722962556097</v>
      </c>
    </row>
    <row r="19" customFormat="false" ht="12.75" hidden="false" customHeight="false" outlineLevel="0" collapsed="false">
      <c r="A19" s="0" t="s">
        <v>581</v>
      </c>
      <c r="B19" s="699" t="n">
        <v>2030</v>
      </c>
      <c r="C19" s="0" t="s">
        <v>582</v>
      </c>
      <c r="D19" s="701" t="n">
        <f aca="false">B19/(SUM(B18:B20))</f>
        <v>0.03167658055214</v>
      </c>
    </row>
    <row r="20" customFormat="false" ht="12.75" hidden="false" customHeight="false" outlineLevel="0" collapsed="false">
      <c r="A20" s="0" t="s">
        <v>583</v>
      </c>
      <c r="B20" s="699" t="n">
        <v>20738</v>
      </c>
      <c r="C20" s="0" t="s">
        <v>584</v>
      </c>
      <c r="D20" s="701" t="n">
        <f aca="false">B20/(SUM(B18:B20))</f>
        <v>0.323600456891763</v>
      </c>
    </row>
    <row r="21" customFormat="false" ht="12.75" hidden="false" customHeight="false" outlineLevel="0" collapsed="false">
      <c r="A21" s="0" t="s">
        <v>585</v>
      </c>
      <c r="B21" s="699" t="n">
        <v>17070.46</v>
      </c>
      <c r="C21" s="0" t="s">
        <v>586</v>
      </c>
      <c r="D21" s="701" t="n">
        <f aca="false">B21/(SUM(B21:B23))</f>
        <v>0.030193359288428</v>
      </c>
    </row>
    <row r="22" customFormat="false" ht="12.75" hidden="false" customHeight="false" outlineLevel="0" collapsed="false">
      <c r="A22" s="0" t="s">
        <v>587</v>
      </c>
      <c r="B22" s="699" t="n">
        <v>24379.75</v>
      </c>
      <c r="C22" s="0" t="s">
        <v>588</v>
      </c>
      <c r="D22" s="701" t="n">
        <f aca="false">B22/(SUM(B21:B23))</f>
        <v>0.043121658766785</v>
      </c>
    </row>
    <row r="23" customFormat="false" ht="12.75" hidden="false" customHeight="false" outlineLevel="0" collapsed="false">
      <c r="A23" s="0" t="s">
        <v>589</v>
      </c>
      <c r="B23" s="702" t="n">
        <v>523921.13</v>
      </c>
      <c r="C23" s="0" t="s">
        <v>590</v>
      </c>
      <c r="D23" s="701" t="n">
        <f aca="false">B23/(SUM(B21:B23))</f>
        <v>0.926684981944787</v>
      </c>
    </row>
    <row r="24" customFormat="false" ht="12.75" hidden="false" customHeight="false" outlineLevel="0" collapsed="false">
      <c r="B24" s="699" t="n">
        <f aca="false">SUM(B3:B23)</f>
        <v>2741234.94</v>
      </c>
    </row>
    <row r="25" customFormat="false" ht="12.75" hidden="false" customHeight="false" outlineLevel="0" collapsed="false">
      <c r="A25" s="0" t="s">
        <v>591</v>
      </c>
    </row>
    <row r="26" customFormat="false" ht="12.75" hidden="false" customHeight="false" outlineLevel="0" collapsed="false">
      <c r="A26" s="701" t="n">
        <f aca="false">B26/B$33</f>
        <v>0.0557951144376695</v>
      </c>
      <c r="B26" s="699" t="n">
        <f aca="false">B5</f>
        <v>136961</v>
      </c>
      <c r="C26" s="0" t="str">
        <f aca="false">C5</f>
        <v>Single Family Weatherization - R0 to R19 Attic Insulation (Cost and Savings are per sq.ft. of attic area insulated) - Heating Zone 1</v>
      </c>
    </row>
    <row r="27" customFormat="false" ht="12.75" hidden="false" customHeight="false" outlineLevel="0" collapsed="false">
      <c r="A27" s="701" t="n">
        <f aca="false">B27/B$33</f>
        <v>0.27801334162416</v>
      </c>
      <c r="B27" s="699" t="n">
        <f aca="false">B8</f>
        <v>682443</v>
      </c>
      <c r="C27" s="0" t="str">
        <f aca="false">C8</f>
        <v>Single Family Weatherization - R19 to R38 Attic Insulation (Cost and Savings are per sq.ft. of attic area insulated) - Heating Zone 1</v>
      </c>
    </row>
    <row r="28" customFormat="false" ht="12.75" hidden="false" customHeight="false" outlineLevel="0" collapsed="false">
      <c r="A28" s="701" t="n">
        <f aca="false">B28/B$33</f>
        <v>0.217007027619557</v>
      </c>
      <c r="B28" s="699" t="n">
        <f aca="false">B11</f>
        <v>532690</v>
      </c>
      <c r="C28" s="0" t="str">
        <f aca="false">C11</f>
        <v>Single Family Weatherization - R0 to R19 Floor Insulation (Cost and Savings are per sq.ft. of floor area insulated) - Heating Zone 1</v>
      </c>
    </row>
    <row r="29" customFormat="false" ht="12.75" hidden="false" customHeight="false" outlineLevel="0" collapsed="false">
      <c r="A29" s="701" t="n">
        <f aca="false">B29/B$33</f>
        <v>0.0593344282148358</v>
      </c>
      <c r="B29" s="699" t="n">
        <f aca="false">B14</f>
        <v>145649</v>
      </c>
      <c r="C29" s="0" t="str">
        <f aca="false">C14</f>
        <v>Single Family Weatherization - R19 to R30 Floor Insulation (Cost and Savings are per sq.ft. of floor area insulated) - Heating Zone 1</v>
      </c>
    </row>
    <row r="30" customFormat="false" ht="12.75" hidden="false" customHeight="false" outlineLevel="0" collapsed="false">
      <c r="A30" s="701" t="n">
        <f aca="false">B30/B$33</f>
        <v>0.167967081350968</v>
      </c>
      <c r="B30" s="699" t="n">
        <f aca="false">B17</f>
        <v>412311</v>
      </c>
      <c r="C30" s="0" t="str">
        <f aca="false">C17</f>
        <v>Single Family Weatherization - R0 to R11 Wall Insulation (Cost and Savings are per sq.ft. of wall area insulated) - Heating Zone 1</v>
      </c>
    </row>
    <row r="31" customFormat="false" ht="12.75" hidden="false" customHeight="false" outlineLevel="0" collapsed="false">
      <c r="A31" s="701" t="n">
        <f aca="false">B31/B$33</f>
        <v>0.00844823769692388</v>
      </c>
      <c r="B31" s="699" t="n">
        <f aca="false">B20</f>
        <v>20738</v>
      </c>
      <c r="C31" s="0" t="str">
        <f aca="false">C20</f>
        <v>Single Family Weatherization - Infiltration Control (Cost and Savings per sq.ft. of floor area for each  0.1 ach reduction) - Heating Zone 1</v>
      </c>
    </row>
    <row r="32" customFormat="false" ht="12.75" hidden="false" customHeight="false" outlineLevel="0" collapsed="false">
      <c r="A32" s="701" t="n">
        <f aca="false">B32/B$33</f>
        <v>0.213434769055886</v>
      </c>
      <c r="B32" s="699" t="n">
        <f aca="false">B23</f>
        <v>523921.13</v>
      </c>
      <c r="C32" s="0" t="str">
        <f aca="false">C23</f>
        <v>Single Family Weatherization - Energy Star Prime Window Replacement (Cost and Savings are per sq.ft. of glazed area replaced) - Heating Zone 1</v>
      </c>
    </row>
    <row r="33" customFormat="false" ht="12.75" hidden="false" customHeight="false" outlineLevel="0" collapsed="false">
      <c r="B33" s="699" t="n">
        <f aca="false">SUM(B26:B32)</f>
        <v>2454713.13</v>
      </c>
    </row>
    <row r="34" customFormat="false" ht="12.75" hidden="false" customHeight="false" outlineLevel="0" collapsed="false">
      <c r="A34" s="0" t="s">
        <v>592</v>
      </c>
    </row>
    <row r="35" customFormat="false" ht="12.75" hidden="false" customHeight="false" outlineLevel="0" collapsed="false">
      <c r="A35" s="701" t="n">
        <f aca="false">B35/B$42</f>
        <v>0.0985536195828831</v>
      </c>
      <c r="B35" s="699" t="n">
        <f aca="false">B4</f>
        <v>13568</v>
      </c>
      <c r="C35" s="699" t="str">
        <f aca="false">C4</f>
        <v>Single Family Weatherization - R0 to R19 Attic Insulation (Cost and Savings are per sq.ft. of attic area insulated) - Heating Zone 2</v>
      </c>
    </row>
    <row r="36" customFormat="false" ht="12.75" hidden="false" customHeight="false" outlineLevel="0" collapsed="false">
      <c r="A36" s="701" t="n">
        <f aca="false">B36/B$42</f>
        <v>0.276673597428657</v>
      </c>
      <c r="B36" s="699" t="n">
        <f aca="false">B7</f>
        <v>38090</v>
      </c>
      <c r="C36" s="699" t="str">
        <f aca="false">C7</f>
        <v>Single Family Weatherization - R19 to R38 Attic Insulation (Cost and Savings are per sq.ft. of attic area insulated) - Heating Zone 2</v>
      </c>
    </row>
    <row r="37" customFormat="false" ht="12.75" hidden="false" customHeight="false" outlineLevel="0" collapsed="false">
      <c r="A37" s="701" t="n">
        <f aca="false">B37/B$42</f>
        <v>0.23959250751337</v>
      </c>
      <c r="B37" s="699" t="n">
        <f aca="false">B10</f>
        <v>32985</v>
      </c>
      <c r="C37" s="699" t="str">
        <f aca="false">C10</f>
        <v>Single Family Weatherization - R0 to R19 Floor Insulation (Cost and Savings are per sq.ft. of floor area insulated) - Heating Zone 2</v>
      </c>
    </row>
    <row r="38" customFormat="false" ht="12.75" hidden="false" customHeight="false" outlineLevel="0" collapsed="false">
      <c r="A38" s="701" t="n">
        <f aca="false">B38/B$42</f>
        <v>0.00564387989503981</v>
      </c>
      <c r="B38" s="699" t="n">
        <f aca="false">B13</f>
        <v>777</v>
      </c>
      <c r="C38" s="699" t="str">
        <f aca="false">C13</f>
        <v>Single Family Weatherization - R19 to R30 Floor Insulation (Cost and Savings are per sq.ft. of floor area insulated) - Heating Zone 2</v>
      </c>
    </row>
    <row r="39" customFormat="false" ht="12.75" hidden="false" customHeight="false" outlineLevel="0" collapsed="false">
      <c r="A39" s="701" t="n">
        <f aca="false">B39/B$42</f>
        <v>0.187704404514378</v>
      </c>
      <c r="B39" s="699" t="n">
        <f aca="false">B16</f>
        <v>25841.5</v>
      </c>
      <c r="C39" s="699" t="str">
        <f aca="false">C16</f>
        <v>Single Family Weatherization - R0 to R11 Wall Insulation (Cost and Savings are per sq.ft. of wall area insulated) - Heating Zone 2</v>
      </c>
    </row>
    <row r="40" customFormat="false" ht="12.75" hidden="false" customHeight="false" outlineLevel="0" collapsed="false">
      <c r="A40" s="701" t="n">
        <f aca="false">B40/B$42</f>
        <v>0.0147452717978518</v>
      </c>
      <c r="B40" s="699" t="n">
        <f aca="false">B19</f>
        <v>2030</v>
      </c>
      <c r="C40" s="699" t="str">
        <f aca="false">C19</f>
        <v>Single Family Weatherization - Infiltration Control (Cost and Savings per sq.ft. of floor area for each  0.1 ach reduction) - Heating Zone 2</v>
      </c>
    </row>
    <row r="41" customFormat="false" ht="12.75" hidden="false" customHeight="false" outlineLevel="0" collapsed="false">
      <c r="A41" s="701" t="n">
        <f aca="false">B41/B$42</f>
        <v>0.177086719267821</v>
      </c>
      <c r="B41" s="699" t="n">
        <f aca="false">B22</f>
        <v>24379.75</v>
      </c>
      <c r="C41" s="699" t="str">
        <f aca="false">C22</f>
        <v>Single Family Weatherization - Energy Star Prime Window Replacement (Cost and Savings are per sq.ft. of glazed area replaced) - Heating Zone 2</v>
      </c>
    </row>
    <row r="42" customFormat="false" ht="12.75" hidden="false" customHeight="false" outlineLevel="0" collapsed="false">
      <c r="B42" s="699" t="n">
        <f aca="false">SUM(B35:B41)</f>
        <v>137671.25</v>
      </c>
    </row>
    <row r="43" customFormat="false" ht="12.75" hidden="false" customHeight="false" outlineLevel="0" collapsed="false">
      <c r="A43" s="0" t="s">
        <v>593</v>
      </c>
    </row>
    <row r="44" customFormat="false" ht="12.75" hidden="false" customHeight="false" outlineLevel="0" collapsed="false">
      <c r="A44" s="701" t="n">
        <f aca="false">B44/B$51</f>
        <v>0.0315215475171877</v>
      </c>
      <c r="B44" s="699" t="n">
        <f aca="false">B3</f>
        <v>4692</v>
      </c>
      <c r="C44" s="699" t="str">
        <f aca="false">C3</f>
        <v>Single Family Weatherization - R0 to R19 Attic Insulation (Cost and Savings are per sq.ft. of attic area insulated) - Heating Zone 3</v>
      </c>
    </row>
    <row r="45" customFormat="false" ht="12.75" hidden="false" customHeight="false" outlineLevel="0" collapsed="false">
      <c r="A45" s="701" t="n">
        <f aca="false">B45/B$51</f>
        <v>0.309394200465218</v>
      </c>
      <c r="B45" s="699" t="n">
        <f aca="false">B6</f>
        <v>46053.5</v>
      </c>
      <c r="C45" s="699" t="str">
        <f aca="false">C6</f>
        <v>Single Family Weatherization - R19 to R38 Attic Insulation (Cost and Savings are per sq.ft. of attic area insulated) - Heating Zone 3</v>
      </c>
    </row>
    <row r="46" customFormat="false" ht="12.75" hidden="false" customHeight="false" outlineLevel="0" collapsed="false">
      <c r="A46" s="701" t="n">
        <f aca="false">B46/B$51</f>
        <v>0.0917497387984298</v>
      </c>
      <c r="B46" s="699" t="n">
        <f aca="false">B9</f>
        <v>13657</v>
      </c>
      <c r="C46" s="699" t="str">
        <f aca="false">C9</f>
        <v>Single Family Weatherization - R0 to R19 Floor Insulation (Cost and Savings are per sq.ft. of floor area insulated) - Heating Zone 3</v>
      </c>
    </row>
    <row r="47" customFormat="false" ht="12.75" hidden="false" customHeight="false" outlineLevel="0" collapsed="false">
      <c r="A47" s="701" t="n">
        <f aca="false">B47/B$51</f>
        <v>0.0415786141483109</v>
      </c>
      <c r="B47" s="699" t="n">
        <f aca="false">B12</f>
        <v>6189</v>
      </c>
      <c r="C47" s="699" t="str">
        <f aca="false">C12</f>
        <v>Single Family Weatherization - R19 to R30 Floor Insulation (Cost and Savings are per sq.ft. of floor area insulated) - Heating Zone 3</v>
      </c>
    </row>
    <row r="48" customFormat="false" ht="12.75" hidden="false" customHeight="false" outlineLevel="0" collapsed="false">
      <c r="A48" s="701" t="n">
        <f aca="false">B48/B$51</f>
        <v>0.133498993890248</v>
      </c>
      <c r="B48" s="699" t="n">
        <f aca="false">B15</f>
        <v>19871.4</v>
      </c>
      <c r="C48" s="699" t="str">
        <f aca="false">C15</f>
        <v>Single Family Weatherization - R0 to R11 Wall Insulation (Cost and Savings are per sq.ft. of wall area insulated) - Heating Zone 3</v>
      </c>
    </row>
    <row r="49" customFormat="false" ht="12.75" hidden="false" customHeight="false" outlineLevel="0" collapsed="false">
      <c r="A49" s="701" t="n">
        <f aca="false">B49/B$51</f>
        <v>0.277575039019</v>
      </c>
      <c r="B49" s="699" t="n">
        <f aca="false">B18</f>
        <v>41317.2</v>
      </c>
      <c r="C49" s="699" t="str">
        <f aca="false">C18</f>
        <v>Single Family Weatherization - Infiltration Control (Cost and Savings per sq.ft. of floor area for each  0.1 ach reduction) - Heating Zone 3</v>
      </c>
    </row>
    <row r="50" customFormat="false" ht="12.75" hidden="false" customHeight="false" outlineLevel="0" collapsed="false">
      <c r="A50" s="701" t="n">
        <f aca="false">B50/B$51</f>
        <v>0.114681866161605</v>
      </c>
      <c r="B50" s="699" t="n">
        <f aca="false">B21</f>
        <v>17070.46</v>
      </c>
      <c r="C50" s="699" t="str">
        <f aca="false">C21</f>
        <v>Single Family Weatherization - Energy Star Prime Window Replacement (Cost and Savings are per sq.ft. of glazed area replaced) - Heating Zone 3</v>
      </c>
    </row>
    <row r="51" customFormat="false" ht="12.75" hidden="false" customHeight="false" outlineLevel="0" collapsed="false">
      <c r="B51" s="699" t="n">
        <f aca="false">SUM(B44:B50)</f>
        <v>148850.56</v>
      </c>
    </row>
    <row r="52" customFormat="false" ht="12.75" hidden="false" customHeight="false" outlineLevel="0" collapsed="false">
      <c r="A52" s="420" t="s">
        <v>594</v>
      </c>
      <c r="B52" s="70"/>
      <c r="C52" s="420"/>
    </row>
    <row r="53" customFormat="false" ht="12.75" hidden="false" customHeight="false" outlineLevel="0" collapsed="false">
      <c r="A53" s="703" t="n">
        <f aca="false">B53/B$60</f>
        <v>0.056624478892714</v>
      </c>
      <c r="B53" s="70" t="n">
        <f aca="false">B26+B35+B44</f>
        <v>155221</v>
      </c>
      <c r="C53" s="70" t="s">
        <v>268</v>
      </c>
    </row>
    <row r="54" customFormat="false" ht="12.75" hidden="false" customHeight="false" outlineLevel="0" collapsed="false">
      <c r="A54" s="703" t="n">
        <f aca="false">B54/B$60</f>
        <v>0.279650054365643</v>
      </c>
      <c r="B54" s="70" t="n">
        <f aca="false">B27+B36+B45</f>
        <v>766586.5</v>
      </c>
      <c r="C54" s="70" t="s">
        <v>269</v>
      </c>
    </row>
    <row r="55" customFormat="false" ht="12.75" hidden="false" customHeight="false" outlineLevel="0" collapsed="false">
      <c r="A55" s="703" t="n">
        <f aca="false">B55/B$60</f>
        <v>0.211339783958831</v>
      </c>
      <c r="B55" s="70" t="n">
        <f aca="false">B28+B37+B46</f>
        <v>579332</v>
      </c>
      <c r="C55" s="70" t="s">
        <v>270</v>
      </c>
    </row>
    <row r="56" customFormat="false" ht="12.75" hidden="false" customHeight="false" outlineLevel="0" collapsed="false">
      <c r="A56" s="703" t="n">
        <f aca="false">B56/B$60</f>
        <v>0.0556738124751905</v>
      </c>
      <c r="B56" s="70" t="n">
        <f aca="false">B29+B38+B47</f>
        <v>152615</v>
      </c>
      <c r="C56" s="70" t="s">
        <v>271</v>
      </c>
    </row>
    <row r="57" customFormat="false" ht="12.75" hidden="false" customHeight="false" outlineLevel="0" collapsed="false">
      <c r="A57" s="703" t="n">
        <f aca="false">B57/B$60</f>
        <v>0.167086699982016</v>
      </c>
      <c r="B57" s="70" t="n">
        <f aca="false">B30+B39+B48</f>
        <v>458023.9</v>
      </c>
      <c r="C57" s="70" t="s">
        <v>272</v>
      </c>
    </row>
    <row r="58" customFormat="false" ht="12.75" hidden="false" customHeight="false" outlineLevel="0" collapsed="false">
      <c r="A58" s="703" t="n">
        <f aca="false">B58/B$60</f>
        <v>0.0233782223715564</v>
      </c>
      <c r="B58" s="70" t="n">
        <f aca="false">B31+B40+B49</f>
        <v>64085.2</v>
      </c>
      <c r="C58" s="70" t="s">
        <v>273</v>
      </c>
    </row>
    <row r="59" customFormat="false" ht="12.75" hidden="false" customHeight="false" outlineLevel="0" collapsed="false">
      <c r="A59" s="703" t="n">
        <f aca="false">B59/B$60</f>
        <v>0.206246947954049</v>
      </c>
      <c r="B59" s="70" t="n">
        <f aca="false">B32+B41+B50</f>
        <v>565371.34</v>
      </c>
      <c r="C59" s="70" t="s">
        <v>274</v>
      </c>
    </row>
    <row r="60" customFormat="false" ht="12.75" hidden="false" customHeight="false" outlineLevel="0" collapsed="false">
      <c r="B60" s="699" t="n">
        <f aca="false">B33+B42+B51</f>
        <v>2741234.94</v>
      </c>
      <c r="C60" s="699" t="n">
        <f aca="false">C33</f>
        <v>0</v>
      </c>
    </row>
    <row r="62" customFormat="false" ht="12.75" hidden="false" customHeight="false" outlineLevel="0" collapsed="false">
      <c r="A62" s="701" t="n">
        <f aca="false">B62/B$64</f>
        <v>0.168387651434817</v>
      </c>
      <c r="B62" s="699" t="n">
        <v>155221</v>
      </c>
      <c r="C62" s="70" t="s">
        <v>268</v>
      </c>
      <c r="D62" s="699" t="n">
        <f aca="false">B62/H$75</f>
        <v>156.98551721348</v>
      </c>
    </row>
    <row r="63" customFormat="false" ht="12.75" hidden="false" customHeight="false" outlineLevel="0" collapsed="false">
      <c r="A63" s="701" t="n">
        <f aca="false">B63/B$64</f>
        <v>0.831612348565183</v>
      </c>
      <c r="B63" s="699" t="n">
        <v>766586.5</v>
      </c>
      <c r="C63" s="70" t="s">
        <v>269</v>
      </c>
      <c r="D63" s="699" t="n">
        <f aca="false">B63/H$75</f>
        <v>775.300881912699</v>
      </c>
    </row>
    <row r="64" customFormat="false" ht="12.75" hidden="false" customHeight="false" outlineLevel="0" collapsed="false">
      <c r="B64" s="699" t="n">
        <f aca="false">SUM(B62:B63)</f>
        <v>921807.5</v>
      </c>
      <c r="C64" s="70" t="s">
        <v>595</v>
      </c>
    </row>
    <row r="65" customFormat="false" ht="12.75" hidden="false" customHeight="false" outlineLevel="0" collapsed="false">
      <c r="A65" s="701" t="n">
        <f aca="false">B65/B$67</f>
        <v>0.791494466129378</v>
      </c>
      <c r="B65" s="699" t="n">
        <v>579332</v>
      </c>
      <c r="C65" s="70" t="s">
        <v>270</v>
      </c>
      <c r="D65" s="699" t="n">
        <f aca="false">B65/H$77</f>
        <v>585.917715117926</v>
      </c>
    </row>
    <row r="66" customFormat="false" ht="12.75" hidden="false" customHeight="false" outlineLevel="0" collapsed="false">
      <c r="A66" s="701" t="n">
        <f aca="false">B66/B$67</f>
        <v>0.208505533870622</v>
      </c>
      <c r="B66" s="699" t="n">
        <v>152615</v>
      </c>
      <c r="C66" s="70" t="s">
        <v>271</v>
      </c>
      <c r="D66" s="699" t="n">
        <f aca="false">B66/H$77</f>
        <v>154.349892795016</v>
      </c>
    </row>
    <row r="67" customFormat="false" ht="12.75" hidden="false" customHeight="false" outlineLevel="0" collapsed="false">
      <c r="B67" s="699" t="n">
        <f aca="false">SUM(B65:B66)</f>
        <v>731947</v>
      </c>
      <c r="C67" s="70"/>
    </row>
    <row r="68" customFormat="false" ht="12.75" hidden="false" customHeight="false" outlineLevel="0" collapsed="false">
      <c r="B68" s="699" t="n">
        <v>458023.9</v>
      </c>
      <c r="C68" s="70" t="s">
        <v>272</v>
      </c>
      <c r="D68" s="699" t="n">
        <f aca="false">B68/H$74</f>
        <v>386.51805907173</v>
      </c>
    </row>
    <row r="69" customFormat="false" ht="12.75" hidden="false" customHeight="false" outlineLevel="0" collapsed="false">
      <c r="B69" s="699" t="n">
        <v>64085.2</v>
      </c>
      <c r="C69" s="70" t="s">
        <v>273</v>
      </c>
    </row>
    <row r="70" customFormat="false" ht="12.75" hidden="false" customHeight="false" outlineLevel="0" collapsed="false">
      <c r="B70" s="699" t="n">
        <v>565371.34</v>
      </c>
      <c r="C70" s="70" t="s">
        <v>274</v>
      </c>
      <c r="D70" s="699" t="n">
        <f aca="false">B70/H78</f>
        <v>2721.79539765068</v>
      </c>
    </row>
    <row r="73" customFormat="false" ht="12.75" hidden="false" customHeight="false" outlineLevel="0" collapsed="false">
      <c r="D73" s="704" t="s">
        <v>264</v>
      </c>
      <c r="E73" s="704" t="n">
        <v>850</v>
      </c>
      <c r="F73" s="704" t="n">
        <v>1350</v>
      </c>
      <c r="G73" s="704" t="n">
        <v>2184</v>
      </c>
      <c r="H73" s="705" t="n">
        <f aca="false">SUMPRODUCT('Cost-Effectiveness Level'!$I$3:$K$3,E73:G73)</f>
        <v>1600.28</v>
      </c>
    </row>
    <row r="74" customFormat="false" ht="12.75" hidden="false" customHeight="false" outlineLevel="0" collapsed="false">
      <c r="D74" s="706" t="s">
        <v>596</v>
      </c>
      <c r="E74" s="707" t="n">
        <v>810</v>
      </c>
      <c r="F74" s="707" t="n">
        <v>1011</v>
      </c>
      <c r="G74" s="707" t="n">
        <v>1521</v>
      </c>
      <c r="H74" s="708" t="n">
        <f aca="false">SUMPRODUCT('Cost-Effectiveness Level'!$I$3:$K$3,E74:G74)</f>
        <v>1185</v>
      </c>
    </row>
    <row r="75" customFormat="false" ht="12.75" hidden="false" customHeight="false" outlineLevel="0" collapsed="false">
      <c r="D75" s="706" t="s">
        <v>388</v>
      </c>
      <c r="E75" s="707" t="n">
        <v>850</v>
      </c>
      <c r="F75" s="707" t="n">
        <v>1350</v>
      </c>
      <c r="G75" s="707" t="n">
        <v>728</v>
      </c>
      <c r="H75" s="708" t="n">
        <f aca="false">SUMPRODUCT('Cost-Effectiveness Level'!$I$3:$K$3,E75:G75)</f>
        <v>988.76</v>
      </c>
    </row>
    <row r="76" customFormat="false" ht="12.75" hidden="false" customHeight="false" outlineLevel="0" collapsed="false">
      <c r="D76" s="706" t="s">
        <v>597</v>
      </c>
      <c r="E76" s="707" t="n">
        <v>0</v>
      </c>
      <c r="F76" s="707" t="n">
        <v>0</v>
      </c>
      <c r="G76" s="707" t="n">
        <v>0</v>
      </c>
      <c r="H76" s="708" t="n">
        <f aca="false">SUMPRODUCT('Cost-Effectiveness Level'!$I$3:$K$3,E76:G76)</f>
        <v>0</v>
      </c>
    </row>
    <row r="77" customFormat="false" ht="12.75" hidden="false" customHeight="false" outlineLevel="0" collapsed="false">
      <c r="D77" s="709" t="s">
        <v>391</v>
      </c>
      <c r="E77" s="707" t="n">
        <v>850</v>
      </c>
      <c r="F77" s="707" t="n">
        <v>1350</v>
      </c>
      <c r="G77" s="707" t="n">
        <v>728</v>
      </c>
      <c r="H77" s="708" t="n">
        <f aca="false">SUMPRODUCT('Cost-Effectiveness Level'!$I$3:$K$3,E77:G77)</f>
        <v>988.76</v>
      </c>
    </row>
    <row r="78" customFormat="false" ht="12.75" hidden="false" customHeight="false" outlineLevel="0" collapsed="false">
      <c r="D78" s="709" t="s">
        <v>598</v>
      </c>
      <c r="E78" s="707" t="n">
        <v>94</v>
      </c>
      <c r="F78" s="707" t="n">
        <v>149</v>
      </c>
      <c r="G78" s="707" t="n">
        <v>315</v>
      </c>
      <c r="H78" s="708" t="n">
        <f aca="false">SUMPRODUCT('Cost-Effectiveness Level'!$I$3:$K$3,E78:G78)</f>
        <v>207.72</v>
      </c>
    </row>
    <row r="79" customFormat="false" ht="12.75" hidden="false" customHeight="false" outlineLevel="0" collapsed="false">
      <c r="D79" s="706" t="s">
        <v>599</v>
      </c>
      <c r="E79" s="707" t="n">
        <v>40</v>
      </c>
      <c r="F79" s="707" t="n">
        <v>40</v>
      </c>
      <c r="G79" s="707" t="n">
        <v>40</v>
      </c>
      <c r="H79" s="708" t="n">
        <f aca="false">SUMPRODUCT('Cost-Effectiveness Level'!$I$3:$K$3,E79:G79)</f>
        <v>40</v>
      </c>
    </row>
    <row r="80" customFormat="false" ht="12.75" hidden="false" customHeight="false" outlineLevel="0" collapsed="false">
      <c r="D80" s="709" t="s">
        <v>600</v>
      </c>
      <c r="E80" s="707" t="n">
        <v>0</v>
      </c>
      <c r="F80" s="707" t="n">
        <v>0</v>
      </c>
      <c r="G80" s="707" t="n">
        <v>864</v>
      </c>
      <c r="H80" s="708" t="n">
        <f aca="false">SUMPRODUCT('Cost-Effectiveness Level'!$I$3:$K$3,E80:G80)</f>
        <v>362.88</v>
      </c>
    </row>
    <row r="81" customFormat="false" ht="12.75" hidden="false" customHeight="false" outlineLevel="0" collapsed="false">
      <c r="D81" s="706" t="s">
        <v>601</v>
      </c>
      <c r="E81" s="707" t="n">
        <v>6800</v>
      </c>
      <c r="F81" s="707" t="n">
        <v>10800</v>
      </c>
      <c r="G81" s="707" t="n">
        <v>17472</v>
      </c>
      <c r="H81" s="708" t="n">
        <f aca="false">SUMPRODUCT('Cost-Effectiveness Level'!$I$3:$K$3,E81:G81)</f>
        <v>1280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 width="27.56"/>
    <col collapsed="false" customWidth="true" hidden="false" outlineLevel="0" max="2" min="2" style="25" width="9.28"/>
    <col collapsed="false" customWidth="true" hidden="false" outlineLevel="0" max="3" min="3" style="25" width="7.14"/>
    <col collapsed="false" customWidth="true" hidden="false" outlineLevel="0" max="4" min="4" style="25" width="36.28"/>
    <col collapsed="false" customWidth="true" hidden="false" outlineLevel="0" max="5" min="5" style="25" width="6.56"/>
    <col collapsed="false" customWidth="true" hidden="false" outlineLevel="0" max="8" min="6" style="25" width="8.41"/>
    <col collapsed="false" customWidth="true" hidden="false" outlineLevel="0" max="11" min="9" style="25" width="8.56"/>
    <col collapsed="false" customWidth="false" hidden="false" outlineLevel="0" max="257" min="12" style="25" width="9.14"/>
  </cols>
  <sheetData>
    <row r="1" customFormat="false" ht="15" hidden="false" customHeight="false" outlineLevel="0" collapsed="false">
      <c r="A1" s="26" t="s">
        <v>45</v>
      </c>
      <c r="B1" s="26"/>
      <c r="C1" s="0"/>
      <c r="D1" s="27" t="s">
        <v>46</v>
      </c>
      <c r="E1" s="27"/>
      <c r="F1" s="27"/>
      <c r="G1" s="27"/>
      <c r="H1" s="27"/>
      <c r="I1" s="27"/>
      <c r="J1" s="0"/>
      <c r="K1" s="0"/>
    </row>
    <row r="2" customFormat="false" ht="15" hidden="false" customHeight="true" outlineLevel="0" collapsed="false">
      <c r="A2" s="28" t="s">
        <v>47</v>
      </c>
      <c r="B2" s="29" t="n">
        <v>45</v>
      </c>
      <c r="C2" s="30"/>
      <c r="D2" s="28"/>
      <c r="E2" s="28"/>
      <c r="F2" s="31" t="s">
        <v>48</v>
      </c>
      <c r="G2" s="31" t="s">
        <v>49</v>
      </c>
      <c r="H2" s="31" t="s">
        <v>50</v>
      </c>
      <c r="I2" s="31" t="s">
        <v>51</v>
      </c>
      <c r="J2" s="0"/>
      <c r="K2" s="0"/>
    </row>
    <row r="3" customFormat="false" ht="15" hidden="false" customHeight="true" outlineLevel="0" collapsed="false">
      <c r="A3" s="28" t="s">
        <v>52</v>
      </c>
      <c r="B3" s="29" t="n">
        <v>2001</v>
      </c>
      <c r="C3" s="30"/>
      <c r="D3" s="28" t="s">
        <v>53</v>
      </c>
      <c r="E3" s="28"/>
      <c r="F3" s="32" t="n">
        <v>0.07</v>
      </c>
      <c r="G3" s="32" t="n">
        <v>0.05</v>
      </c>
      <c r="H3" s="32" t="n">
        <v>0.0475</v>
      </c>
      <c r="I3" s="32" t="n">
        <v>0.05</v>
      </c>
      <c r="J3" s="0"/>
      <c r="K3" s="0"/>
    </row>
    <row r="4" customFormat="false" ht="15" hidden="false" customHeight="true" outlineLevel="0" collapsed="false">
      <c r="A4" s="28" t="s">
        <v>54</v>
      </c>
      <c r="B4" s="29" t="n">
        <v>2000</v>
      </c>
      <c r="C4" s="30"/>
      <c r="D4" s="28" t="s">
        <v>55</v>
      </c>
      <c r="E4" s="28"/>
      <c r="F4" s="29" t="n">
        <v>10</v>
      </c>
      <c r="G4" s="29" t="n">
        <v>10</v>
      </c>
      <c r="H4" s="29" t="n">
        <v>15</v>
      </c>
      <c r="I4" s="29" t="n">
        <v>1</v>
      </c>
      <c r="J4" s="0"/>
      <c r="K4" s="0"/>
    </row>
    <row r="5" customFormat="false" ht="15" hidden="false" customHeight="true" outlineLevel="0" collapsed="false">
      <c r="A5" s="28" t="s">
        <v>56</v>
      </c>
      <c r="B5" s="29" t="n">
        <v>2000</v>
      </c>
      <c r="C5" s="30"/>
      <c r="D5" s="28" t="s">
        <v>57</v>
      </c>
      <c r="E5" s="28"/>
      <c r="F5" s="33" t="n">
        <v>0</v>
      </c>
      <c r="G5" s="33" t="n">
        <v>0</v>
      </c>
      <c r="H5" s="33" t="n">
        <v>1</v>
      </c>
      <c r="I5" s="34"/>
      <c r="J5" s="0"/>
      <c r="K5" s="0"/>
    </row>
    <row r="6" customFormat="false" ht="15" hidden="false" customHeight="true" outlineLevel="0" collapsed="false">
      <c r="A6" s="28" t="s">
        <v>58</v>
      </c>
      <c r="B6" s="32" t="n">
        <v>0.0475</v>
      </c>
      <c r="C6" s="30"/>
      <c r="D6" s="35"/>
      <c r="E6" s="35"/>
      <c r="F6" s="35"/>
      <c r="G6" s="35"/>
      <c r="H6" s="35"/>
      <c r="I6" s="35"/>
      <c r="J6" s="0"/>
      <c r="K6" s="0"/>
    </row>
    <row r="7" customFormat="false" ht="15" hidden="false" customHeight="true" outlineLevel="0" collapsed="false">
      <c r="A7" s="28" t="s">
        <v>59</v>
      </c>
      <c r="B7" s="33" t="n">
        <v>0</v>
      </c>
      <c r="C7" s="30"/>
      <c r="D7" s="36" t="s">
        <v>60</v>
      </c>
      <c r="E7" s="36"/>
      <c r="F7" s="37" t="b">
        <f aca="false">TRUE()</f>
        <v>1</v>
      </c>
      <c r="G7" s="35"/>
      <c r="H7" s="35"/>
      <c r="I7" s="0"/>
      <c r="K7" s="0"/>
    </row>
    <row r="8" customFormat="false" ht="15" hidden="false" customHeight="true" outlineLevel="0" collapsed="false">
      <c r="A8" s="28" t="s">
        <v>61</v>
      </c>
      <c r="B8" s="33" t="n">
        <v>0</v>
      </c>
      <c r="C8" s="30"/>
      <c r="D8" s="38" t="s">
        <v>62</v>
      </c>
      <c r="E8" s="39" t="b">
        <f aca="false">FALSE()</f>
        <v>0</v>
      </c>
      <c r="F8" s="37"/>
      <c r="G8" s="35"/>
      <c r="H8" s="35"/>
      <c r="I8" s="0"/>
      <c r="J8" s="0"/>
      <c r="K8" s="0"/>
    </row>
    <row r="9" customFormat="false" ht="15" hidden="false" customHeight="true" outlineLevel="0" collapsed="false">
      <c r="A9" s="28" t="s">
        <v>63</v>
      </c>
      <c r="B9" s="40" t="n">
        <v>1</v>
      </c>
      <c r="C9" s="30"/>
      <c r="D9" s="38" t="s">
        <v>64</v>
      </c>
      <c r="E9" s="39" t="b">
        <f aca="false">TRUE()</f>
        <v>1</v>
      </c>
      <c r="F9" s="0"/>
      <c r="G9" s="35"/>
      <c r="H9" s="35"/>
      <c r="I9" s="0"/>
      <c r="J9" s="0"/>
      <c r="K9" s="0"/>
    </row>
    <row r="10" customFormat="false" ht="15" hidden="false" customHeight="true" outlineLevel="0" collapsed="false">
      <c r="A10" s="28" t="s">
        <v>65</v>
      </c>
      <c r="B10" s="40" t="n">
        <v>0</v>
      </c>
      <c r="C10" s="30"/>
      <c r="D10" s="38" t="s">
        <v>66</v>
      </c>
      <c r="E10" s="39" t="b">
        <f aca="false">TRUE()</f>
        <v>1</v>
      </c>
      <c r="F10" s="41"/>
      <c r="G10" s="42"/>
      <c r="H10" s="35"/>
      <c r="I10" s="0"/>
      <c r="J10" s="0"/>
    </row>
    <row r="11" s="44" customFormat="true" ht="15" hidden="false" customHeight="true" outlineLevel="0" collapsed="false">
      <c r="A11" s="43" t="s">
        <v>67</v>
      </c>
      <c r="B11" s="40" t="n">
        <v>0</v>
      </c>
      <c r="C11" s="30"/>
      <c r="D11" s="38" t="s">
        <v>68</v>
      </c>
      <c r="E11" s="39" t="b">
        <f aca="false">TRUE()</f>
        <v>1</v>
      </c>
      <c r="F11" s="35"/>
      <c r="G11" s="35"/>
      <c r="H11" s="35"/>
      <c r="I11" s="0"/>
      <c r="J11" s="0"/>
      <c r="K11" s="25"/>
    </row>
    <row r="12" customFormat="false" ht="15" hidden="false" customHeight="true" outlineLevel="0" collapsed="false">
      <c r="A12" s="28" t="s">
        <v>69</v>
      </c>
      <c r="B12" s="29" t="n">
        <v>45</v>
      </c>
      <c r="C12" s="30"/>
      <c r="D12" s="38" t="s">
        <v>70</v>
      </c>
      <c r="E12" s="39" t="b">
        <f aca="false">TRUE()</f>
        <v>1</v>
      </c>
      <c r="F12" s="30"/>
      <c r="G12" s="35"/>
      <c r="H12" s="35"/>
      <c r="I12" s="0"/>
      <c r="J12" s="45"/>
    </row>
    <row r="13" customFormat="false" ht="15" hidden="false" customHeight="true" outlineLevel="0" collapsed="false">
      <c r="A13" s="28" t="s">
        <v>71</v>
      </c>
      <c r="B13" s="33" t="n">
        <v>0.025</v>
      </c>
      <c r="C13" s="30"/>
      <c r="D13" s="28" t="s">
        <v>72</v>
      </c>
      <c r="E13" s="46" t="b">
        <f aca="false">FALSE()</f>
        <v>0</v>
      </c>
      <c r="F13" s="30"/>
      <c r="G13" s="35"/>
      <c r="H13" s="35"/>
      <c r="I13" s="0"/>
    </row>
    <row r="14" customFormat="false" ht="15" hidden="false" customHeight="true" outlineLevel="0" collapsed="false">
      <c r="A14" s="28" t="s">
        <v>73</v>
      </c>
      <c r="B14" s="47" t="n">
        <v>3</v>
      </c>
      <c r="C14" s="30"/>
      <c r="D14" s="28" t="s">
        <v>74</v>
      </c>
      <c r="E14" s="46" t="b">
        <f aca="false">FALSE()</f>
        <v>0</v>
      </c>
      <c r="F14" s="35"/>
      <c r="G14" s="35"/>
      <c r="H14" s="35"/>
      <c r="I14" s="0"/>
    </row>
    <row r="15" customFormat="false" ht="14.25" hidden="false" customHeight="false" outlineLevel="0" collapsed="false">
      <c r="A15" s="28" t="s">
        <v>75</v>
      </c>
      <c r="B15" s="33" t="n">
        <v>0.05</v>
      </c>
      <c r="C15" s="30"/>
      <c r="D15" s="28" t="s">
        <v>76</v>
      </c>
      <c r="E15" s="46" t="b">
        <f aca="false">FALSE()</f>
        <v>0</v>
      </c>
      <c r="F15" s="35"/>
      <c r="G15" s="48"/>
      <c r="H15" s="35"/>
      <c r="I15" s="0"/>
    </row>
    <row r="16" customFormat="false" ht="14.25" hidden="false" customHeight="false" outlineLevel="0" collapsed="false">
      <c r="A16" s="28" t="s">
        <v>77</v>
      </c>
      <c r="B16" s="47" t="n">
        <v>20</v>
      </c>
      <c r="C16" s="30"/>
      <c r="D16" s="28" t="s">
        <v>78</v>
      </c>
      <c r="E16" s="46" t="b">
        <f aca="false">FALSE()</f>
        <v>0</v>
      </c>
      <c r="F16" s="30"/>
      <c r="G16" s="35"/>
      <c r="H16" s="35"/>
      <c r="I16" s="35"/>
    </row>
    <row r="17" customFormat="false" ht="14.25" hidden="false" customHeight="false" outlineLevel="0" collapsed="false">
      <c r="A17" s="28" t="s">
        <v>79</v>
      </c>
      <c r="B17" s="49" t="n">
        <v>0</v>
      </c>
      <c r="C17" s="30"/>
      <c r="D17" s="28" t="s">
        <v>80</v>
      </c>
      <c r="E17" s="46" t="b">
        <f aca="false">FALSE()</f>
        <v>0</v>
      </c>
      <c r="F17" s="30"/>
      <c r="G17" s="35"/>
      <c r="H17" s="0"/>
      <c r="I17" s="35"/>
    </row>
    <row r="18" customFormat="false" ht="14.25" hidden="false" customHeight="false" outlineLevel="0" collapsed="false">
      <c r="A18" s="28" t="s">
        <v>81</v>
      </c>
      <c r="B18" s="40" t="n">
        <v>0.1</v>
      </c>
      <c r="C18" s="30"/>
      <c r="D18" s="35"/>
      <c r="E18" s="35"/>
      <c r="F18" s="30"/>
      <c r="G18" s="35"/>
      <c r="H18" s="35"/>
      <c r="I18" s="35"/>
    </row>
    <row r="19" customFormat="false" ht="15" hidden="false" customHeight="true" outlineLevel="0" collapsed="false">
      <c r="A19" s="28" t="s">
        <v>82</v>
      </c>
      <c r="B19" s="40" t="n">
        <v>0.2</v>
      </c>
      <c r="C19" s="0"/>
      <c r="D19" s="0"/>
      <c r="E19" s="0"/>
      <c r="F19" s="35"/>
      <c r="G19" s="35"/>
      <c r="H19" s="35"/>
      <c r="I19" s="35"/>
    </row>
    <row r="20" customFormat="false" ht="15" hidden="false" customHeight="true" outlineLevel="0" collapsed="false">
      <c r="A20" s="28" t="s">
        <v>83</v>
      </c>
      <c r="B20" s="50" t="n">
        <v>0.25</v>
      </c>
      <c r="C20" s="0"/>
      <c r="D20" s="0"/>
      <c r="E20" s="0"/>
      <c r="F20" s="35"/>
      <c r="G20" s="35"/>
      <c r="H20" s="35"/>
      <c r="I20" s="35"/>
    </row>
    <row r="21" customFormat="false" ht="37.5" hidden="false" customHeight="true" outlineLevel="0" collapsed="false">
      <c r="A21" s="28" t="s">
        <v>84</v>
      </c>
      <c r="B21" s="51" t="s">
        <v>85</v>
      </c>
      <c r="C21" s="51"/>
      <c r="D21" s="51"/>
      <c r="E21" s="52"/>
      <c r="F21" s="35"/>
      <c r="G21" s="35"/>
      <c r="H21" s="53"/>
      <c r="I21" s="35"/>
    </row>
    <row r="22" customFormat="false" ht="14.25" hidden="false" customHeight="false" outlineLevel="0" collapsed="false">
      <c r="A22" s="28" t="s">
        <v>86</v>
      </c>
      <c r="B22" s="54" t="s">
        <v>87</v>
      </c>
      <c r="C22" s="30"/>
      <c r="D22" s="30"/>
      <c r="E22" s="30"/>
      <c r="F22" s="35"/>
      <c r="G22" s="35"/>
      <c r="H22" s="35"/>
      <c r="I22" s="35"/>
    </row>
    <row r="23" customFormat="false" ht="14.25" hidden="false" customHeight="false" outlineLevel="0" collapsed="false">
      <c r="A23" s="28" t="s">
        <v>88</v>
      </c>
      <c r="B23" s="54" t="s">
        <v>89</v>
      </c>
      <c r="C23" s="35"/>
      <c r="D23" s="35"/>
      <c r="E23" s="35"/>
      <c r="F23" s="35"/>
      <c r="G23" s="35"/>
      <c r="H23" s="35"/>
      <c r="I23" s="35"/>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5"/>
    </row>
    <row r="28" customFormat="false" ht="14.25" hidden="false" customHeight="false" outlineLevel="0" collapsed="false">
      <c r="A28" s="35"/>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6" width="127.99"/>
    <col collapsed="false" customWidth="true" hidden="false" outlineLevel="0" max="2" min="2" style="56" width="51.42"/>
    <col collapsed="false" customWidth="false" hidden="false" outlineLevel="0" max="3" min="3" style="56" width="8.85"/>
    <col collapsed="false" customWidth="true" hidden="false" outlineLevel="0" max="4" min="4" style="56" width="8.56"/>
    <col collapsed="false" customWidth="true" hidden="false" outlineLevel="0" max="5" min="5" style="56" width="8.41"/>
    <col collapsed="false" customWidth="true" hidden="false" outlineLevel="0" max="6" min="6" style="56" width="8.99"/>
    <col collapsed="false" customWidth="true" hidden="false" outlineLevel="0" max="7" min="7" style="56" width="10.28"/>
    <col collapsed="false" customWidth="true" hidden="false" outlineLevel="0" max="8" min="8" style="56" width="12.28"/>
    <col collapsed="false" customWidth="true" hidden="false" outlineLevel="0" max="13" min="9" style="57" width="8.41"/>
    <col collapsed="false" customWidth="true" hidden="false" outlineLevel="0" max="15" min="14" style="58" width="8.41"/>
    <col collapsed="false" customWidth="true" hidden="false" outlineLevel="0" max="16" min="16" style="58" width="9.14"/>
    <col collapsed="false" customWidth="true" hidden="false" outlineLevel="0" max="18" min="17" style="58" width="8.41"/>
    <col collapsed="false" customWidth="true" hidden="false" outlineLevel="0" max="21" min="19" style="56" width="8.41"/>
    <col collapsed="false" customWidth="true" hidden="false" outlineLevel="0" max="22" min="22" style="58" width="8.41"/>
    <col collapsed="false" customWidth="false" hidden="false" outlineLevel="0" max="23" min="23" style="58" width="8.85"/>
    <col collapsed="false" customWidth="true" hidden="false" outlineLevel="0" max="25" min="24" style="0" width="8.41"/>
    <col collapsed="false" customWidth="false" hidden="false" outlineLevel="0" max="257" min="26" style="56" width="8.85"/>
  </cols>
  <sheetData>
    <row r="1" customFormat="false" ht="14.25" hidden="false" customHeight="false" outlineLevel="0" collapsed="false">
      <c r="A1" s="59" t="s">
        <v>90</v>
      </c>
    </row>
    <row r="2" customFormat="false" ht="12.75" hidden="false" customHeight="false" outlineLevel="0" collapsed="false">
      <c r="A2" s="56" t="s">
        <v>91</v>
      </c>
    </row>
    <row r="4" customFormat="false" ht="12.75" hidden="false" customHeight="true" outlineLevel="0" collapsed="false">
      <c r="A4" s="60" t="s">
        <v>92</v>
      </c>
      <c r="B4" s="61"/>
      <c r="C4" s="62"/>
      <c r="D4" s="62"/>
      <c r="E4" s="62"/>
      <c r="F4" s="62"/>
      <c r="G4" s="62"/>
      <c r="H4" s="63"/>
      <c r="I4" s="64" t="s">
        <v>93</v>
      </c>
      <c r="J4" s="64"/>
      <c r="K4" s="64"/>
      <c r="L4" s="64"/>
      <c r="M4" s="64"/>
      <c r="N4" s="64"/>
      <c r="O4" s="0"/>
      <c r="P4" s="0"/>
      <c r="Q4" s="0"/>
      <c r="R4" s="0"/>
      <c r="S4" s="0"/>
      <c r="T4" s="0"/>
      <c r="U4" s="0"/>
      <c r="V4" s="0"/>
      <c r="W4" s="0"/>
    </row>
    <row r="5" s="67" customFormat="true" ht="26.45" hidden="false" customHeight="true" outlineLevel="0" collapsed="false">
      <c r="A5" s="65" t="s">
        <v>94</v>
      </c>
      <c r="B5" s="65" t="s">
        <v>95</v>
      </c>
      <c r="C5" s="65" t="s">
        <v>96</v>
      </c>
      <c r="D5" s="65" t="s">
        <v>97</v>
      </c>
      <c r="E5" s="65" t="s">
        <v>98</v>
      </c>
      <c r="F5" s="65" t="s">
        <v>99</v>
      </c>
      <c r="G5" s="66" t="s">
        <v>100</v>
      </c>
      <c r="H5" s="66" t="s">
        <v>101</v>
      </c>
      <c r="I5" s="66" t="s">
        <v>102</v>
      </c>
      <c r="J5" s="66" t="s">
        <v>103</v>
      </c>
      <c r="K5" s="66" t="s">
        <v>104</v>
      </c>
      <c r="L5" s="66" t="s">
        <v>105</v>
      </c>
      <c r="M5" s="66" t="s">
        <v>106</v>
      </c>
      <c r="N5" s="66" t="s">
        <v>107</v>
      </c>
      <c r="O5" s="0"/>
      <c r="P5" s="0"/>
      <c r="Q5" s="0"/>
      <c r="R5" s="0"/>
      <c r="S5" s="0"/>
      <c r="T5" s="0"/>
      <c r="U5" s="0"/>
      <c r="V5" s="0"/>
      <c r="W5" s="0"/>
      <c r="X5" s="0"/>
      <c r="Y5" s="0"/>
    </row>
    <row r="6" customFormat="false" ht="12.75" hidden="false" customHeight="false" outlineLevel="0" collapsed="false">
      <c r="A6" s="68" t="str">
        <f aca="false">B6</f>
        <v>Single Family Weatherization - Zone 1</v>
      </c>
      <c r="B6" s="69" t="s">
        <v>108</v>
      </c>
      <c r="C6" s="70" t="n">
        <f aca="false">IF('Cost-Effectiveness Level'!$AI$16=1,'Cost-Effectiveness Level'!U21,'Cost-Effectiveness Level'!U35)</f>
        <v>2720.5716576608</v>
      </c>
      <c r="D6" s="71" t="n">
        <v>45</v>
      </c>
      <c r="E6" s="72" t="n">
        <f aca="false">IF('Cost-Effectiveness Level'!AI$16=1,'Cost-Effectiveness Level'!V21,'Cost-Effectiveness Level'!V35)</f>
        <v>1230.02545902356</v>
      </c>
      <c r="F6" s="73" t="n">
        <v>0</v>
      </c>
      <c r="G6" s="74" t="s">
        <v>109</v>
      </c>
      <c r="H6" s="0"/>
      <c r="I6" s="0"/>
      <c r="J6" s="0"/>
      <c r="K6" s="0"/>
      <c r="L6" s="0"/>
      <c r="M6" s="0"/>
      <c r="N6" s="0"/>
      <c r="O6" s="0"/>
      <c r="P6" s="0"/>
      <c r="Q6" s="0"/>
      <c r="R6" s="0"/>
      <c r="S6" s="0"/>
      <c r="T6" s="0"/>
      <c r="U6" s="0"/>
      <c r="V6" s="0"/>
      <c r="W6" s="0"/>
    </row>
    <row r="7" customFormat="false" ht="12.75" hidden="false" customHeight="false" outlineLevel="0" collapsed="false">
      <c r="A7" s="68" t="str">
        <f aca="false">B7</f>
        <v>Single Family Weatherization - Zone 2</v>
      </c>
      <c r="B7" s="69" t="s">
        <v>110</v>
      </c>
      <c r="C7" s="70" t="n">
        <f aca="false">IF('Cost-Effectiveness Level'!$AI$16=1,'Cost-Effectiveness Level'!U22,'Cost-Effectiveness Level'!U36)</f>
        <v>3472.85350763103</v>
      </c>
      <c r="D7" s="71" t="n">
        <v>45</v>
      </c>
      <c r="E7" s="72" t="n">
        <f aca="false">IF('Cost-Effectiveness Level'!AI$16=1,'Cost-Effectiveness Level'!V22,'Cost-Effectiveness Level'!V36)</f>
        <v>1230.02545902356</v>
      </c>
      <c r="F7" s="73" t="n">
        <v>0</v>
      </c>
      <c r="G7" s="74" t="s">
        <v>109</v>
      </c>
      <c r="H7" s="0"/>
      <c r="I7" s="0"/>
      <c r="J7" s="0"/>
      <c r="K7" s="0"/>
      <c r="L7" s="0"/>
      <c r="M7" s="0"/>
      <c r="N7" s="0"/>
      <c r="O7" s="0"/>
      <c r="P7" s="0"/>
      <c r="Q7" s="0"/>
      <c r="R7" s="0"/>
      <c r="S7" s="0"/>
      <c r="T7" s="0"/>
      <c r="U7" s="0"/>
      <c r="V7" s="0"/>
      <c r="W7" s="0"/>
    </row>
    <row r="8" customFormat="false" ht="12.75" hidden="false" customHeight="false" outlineLevel="0" collapsed="false">
      <c r="A8" s="68" t="str">
        <f aca="false">B8</f>
        <v>Single Family Weatherization - Zone 3</v>
      </c>
      <c r="B8" s="69" t="s">
        <v>111</v>
      </c>
      <c r="C8" s="70" t="n">
        <f aca="false">IF('Cost-Effectiveness Level'!$AI$16=1,'Cost-Effectiveness Level'!U23,'Cost-Effectiveness Level'!U37)</f>
        <v>3922.04247036273</v>
      </c>
      <c r="D8" s="71" t="n">
        <v>45</v>
      </c>
      <c r="E8" s="72" t="n">
        <f aca="false">IF('Cost-Effectiveness Level'!AI$16=1,'Cost-Effectiveness Level'!V23,'Cost-Effectiveness Level'!V37)</f>
        <v>1230.02545902356</v>
      </c>
      <c r="F8" s="73" t="n">
        <v>0</v>
      </c>
      <c r="G8" s="74" t="s">
        <v>109</v>
      </c>
      <c r="H8" s="0"/>
      <c r="I8" s="0"/>
      <c r="J8" s="0"/>
      <c r="K8" s="0"/>
      <c r="L8" s="0"/>
      <c r="M8" s="0"/>
      <c r="N8" s="0"/>
      <c r="O8" s="0"/>
      <c r="P8" s="0"/>
      <c r="Q8" s="0"/>
      <c r="R8" s="0"/>
      <c r="S8" s="0"/>
      <c r="T8" s="0"/>
      <c r="U8" s="0"/>
      <c r="V8" s="0"/>
      <c r="W8" s="0"/>
    </row>
    <row r="9" customFormat="false" ht="12.75" hidden="false" customHeight="false" outlineLevel="0" collapsed="false">
      <c r="A9" s="68" t="str">
        <f aca="false">B9</f>
        <v>Single Family Weatherization - PNW Average Climate</v>
      </c>
      <c r="B9" s="69" t="s">
        <v>112</v>
      </c>
      <c r="C9" s="70" t="n">
        <f aca="false">IF('Cost-Effectiveness Level'!$AI$16=1,'Cost-Effectiveness Level'!U24,'Cost-Effectiveness Level'!U38)</f>
        <v>2935.17622463218</v>
      </c>
      <c r="D9" s="71" t="n">
        <v>45</v>
      </c>
      <c r="E9" s="72" t="n">
        <f aca="false">IF('Cost-Effectiveness Level'!AI$16=1,'Cost-Effectiveness Level'!V24,'Cost-Effectiveness Level'!V38)</f>
        <v>1230.02545902356</v>
      </c>
      <c r="F9" s="73" t="n">
        <v>0</v>
      </c>
      <c r="G9" s="74" t="s">
        <v>109</v>
      </c>
      <c r="H9" s="0"/>
      <c r="I9" s="0"/>
      <c r="J9" s="0"/>
      <c r="K9" s="0"/>
      <c r="L9" s="0"/>
      <c r="M9" s="0"/>
      <c r="N9" s="0"/>
      <c r="O9" s="0"/>
      <c r="P9" s="0"/>
      <c r="Q9" s="0"/>
      <c r="R9" s="0"/>
      <c r="S9" s="0"/>
      <c r="T9" s="0"/>
      <c r="U9" s="0"/>
      <c r="V9" s="0"/>
      <c r="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5" t="s">
        <v>113</v>
      </c>
      <c r="B12" s="76"/>
      <c r="C12" s="76"/>
      <c r="D12" s="77"/>
      <c r="E12" s="0"/>
      <c r="F12" s="0"/>
      <c r="G12" s="0"/>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8" t="s">
        <v>114</v>
      </c>
      <c r="B13" s="78"/>
      <c r="C13" s="79" t="s">
        <v>115</v>
      </c>
      <c r="D13" s="79"/>
      <c r="E13" s="79"/>
      <c r="F13" s="79"/>
      <c r="G13" s="79"/>
      <c r="H13" s="79"/>
      <c r="I13" s="79"/>
      <c r="J13" s="79"/>
      <c r="K13" s="79" t="s">
        <v>116</v>
      </c>
      <c r="L13" s="79"/>
      <c r="M13" s="79"/>
      <c r="N13" s="79" t="s">
        <v>117</v>
      </c>
      <c r="O13" s="79"/>
      <c r="P13" s="79"/>
      <c r="Q13" s="79"/>
      <c r="R13" s="79" t="s">
        <v>118</v>
      </c>
      <c r="S13" s="79"/>
      <c r="T13" s="79" t="s">
        <v>119</v>
      </c>
      <c r="U13" s="79"/>
      <c r="V13" s="79"/>
      <c r="W13" s="79"/>
      <c r="X13" s="79"/>
      <c r="Y13" s="79" t="s">
        <v>120</v>
      </c>
      <c r="Z13" s="79"/>
      <c r="AA13" s="79"/>
      <c r="AB13" s="79"/>
      <c r="AC13" s="79"/>
      <c r="AD13" s="79" t="s">
        <v>121</v>
      </c>
      <c r="AE13" s="79"/>
      <c r="AF13" s="79"/>
      <c r="AG13" s="79"/>
      <c r="AH13" s="79"/>
      <c r="AI13" s="79"/>
      <c r="AJ13" s="79" t="s">
        <v>122</v>
      </c>
      <c r="AK13" s="79"/>
      <c r="AL13" s="79"/>
      <c r="AM13" s="79"/>
      <c r="AN13" s="79"/>
      <c r="AO13" s="79"/>
    </row>
    <row r="14" customFormat="false" ht="51" hidden="false" customHeight="false" outlineLevel="0" collapsed="false">
      <c r="A14" s="80" t="s">
        <v>123</v>
      </c>
      <c r="B14" s="81" t="s">
        <v>124</v>
      </c>
      <c r="C14" s="82" t="s">
        <v>125</v>
      </c>
      <c r="D14" s="82" t="s">
        <v>126</v>
      </c>
      <c r="E14" s="82" t="s">
        <v>127</v>
      </c>
      <c r="F14" s="82" t="s">
        <v>128</v>
      </c>
      <c r="G14" s="82" t="s">
        <v>129</v>
      </c>
      <c r="H14" s="82" t="s">
        <v>130</v>
      </c>
      <c r="I14" s="82" t="s">
        <v>131</v>
      </c>
      <c r="J14" s="82" t="s">
        <v>132</v>
      </c>
      <c r="K14" s="82" t="s">
        <v>133</v>
      </c>
      <c r="L14" s="82" t="s">
        <v>134</v>
      </c>
      <c r="M14" s="82" t="s">
        <v>135</v>
      </c>
      <c r="N14" s="82" t="s">
        <v>48</v>
      </c>
      <c r="O14" s="82" t="s">
        <v>49</v>
      </c>
      <c r="P14" s="82" t="s">
        <v>50</v>
      </c>
      <c r="Q14" s="82" t="s">
        <v>51</v>
      </c>
      <c r="R14" s="82" t="s">
        <v>136</v>
      </c>
      <c r="S14" s="82" t="s">
        <v>51</v>
      </c>
      <c r="T14" s="82" t="s">
        <v>48</v>
      </c>
      <c r="U14" s="82" t="s">
        <v>49</v>
      </c>
      <c r="V14" s="82" t="s">
        <v>50</v>
      </c>
      <c r="W14" s="82" t="s">
        <v>51</v>
      </c>
      <c r="X14" s="82" t="s">
        <v>137</v>
      </c>
      <c r="Y14" s="82" t="s">
        <v>48</v>
      </c>
      <c r="Z14" s="82" t="s">
        <v>49</v>
      </c>
      <c r="AA14" s="82" t="s">
        <v>50</v>
      </c>
      <c r="AB14" s="82" t="s">
        <v>51</v>
      </c>
      <c r="AC14" s="82" t="s">
        <v>137</v>
      </c>
      <c r="AD14" s="82" t="s">
        <v>138</v>
      </c>
      <c r="AE14" s="82" t="s">
        <v>139</v>
      </c>
      <c r="AF14" s="82" t="s">
        <v>140</v>
      </c>
      <c r="AG14" s="82" t="s">
        <v>141</v>
      </c>
      <c r="AH14" s="82" t="s">
        <v>142</v>
      </c>
      <c r="AI14" s="82" t="s">
        <v>143</v>
      </c>
      <c r="AJ14" s="82" t="s">
        <v>144</v>
      </c>
      <c r="AK14" s="82" t="s">
        <v>145</v>
      </c>
      <c r="AL14" s="82" t="s">
        <v>146</v>
      </c>
      <c r="AM14" s="82" t="s">
        <v>147</v>
      </c>
      <c r="AN14" s="82" t="s">
        <v>148</v>
      </c>
      <c r="AO14" s="82" t="s">
        <v>149</v>
      </c>
    </row>
    <row r="15" customFormat="false" ht="12.75" hidden="false" customHeight="true" outlineLevel="0" collapsed="false">
      <c r="A15" s="0" t="s">
        <v>108</v>
      </c>
      <c r="B15" s="0" t="s">
        <v>108</v>
      </c>
      <c r="C15" s="83" t="n">
        <v>45</v>
      </c>
      <c r="D15" s="83" t="n">
        <v>2720.5716576608</v>
      </c>
      <c r="E15" s="83" t="n">
        <v>1230.03</v>
      </c>
      <c r="F15" s="83" t="n">
        <v>0</v>
      </c>
      <c r="G15" s="83" t="n">
        <v>0</v>
      </c>
      <c r="H15" s="83" t="s">
        <v>109</v>
      </c>
      <c r="I15" s="83" t="n">
        <v>0.21</v>
      </c>
      <c r="J15" s="83" t="n">
        <v>0.400999993085861</v>
      </c>
      <c r="K15" s="83" t="n">
        <v>2928.01524655744</v>
      </c>
      <c r="L15" s="84" t="n">
        <v>0.638255106340959</v>
      </c>
      <c r="M15" s="83" t="n">
        <v>1.5916586467479</v>
      </c>
      <c r="N15" s="83"/>
      <c r="O15" s="83"/>
      <c r="P15" s="83" t="n">
        <v>1230.02576246506</v>
      </c>
      <c r="Q15" s="83" t="n">
        <v>0</v>
      </c>
      <c r="R15" s="83" t="n">
        <v>0</v>
      </c>
      <c r="S15" s="83" t="n">
        <v>0</v>
      </c>
      <c r="T15" s="83" t="n">
        <v>0</v>
      </c>
      <c r="U15" s="83" t="n">
        <v>0</v>
      </c>
      <c r="V15" s="83" t="n">
        <v>1230.02576246506</v>
      </c>
      <c r="W15" s="83" t="n">
        <v>0</v>
      </c>
      <c r="X15" s="83" t="n">
        <v>1230.02576246506</v>
      </c>
      <c r="Y15" s="83" t="n">
        <v>0</v>
      </c>
      <c r="Z15" s="83" t="n">
        <v>0</v>
      </c>
      <c r="AA15" s="83" t="n">
        <v>22.7761554718018</v>
      </c>
      <c r="AB15" s="83" t="n">
        <v>0</v>
      </c>
      <c r="AC15" s="83" t="n">
        <v>22.7761551835546</v>
      </c>
      <c r="AD15" s="83" t="n">
        <v>1232.48884317674</v>
      </c>
      <c r="AE15" s="83" t="n">
        <v>35.3163665317074</v>
      </c>
      <c r="AF15" s="83" t="n">
        <v>182.671752929688</v>
      </c>
      <c r="AG15" s="83" t="n">
        <v>1448.8755040295</v>
      </c>
      <c r="AH15" s="83" t="n">
        <v>1230.02576246506</v>
      </c>
      <c r="AI15" s="85" t="n">
        <v>1.17792289254645</v>
      </c>
      <c r="AJ15" s="83" t="n">
        <v>587.138122558594</v>
      </c>
      <c r="AK15" s="83" t="n">
        <v>0</v>
      </c>
      <c r="AL15" s="83" t="n">
        <v>0</v>
      </c>
      <c r="AM15" s="83" t="n">
        <v>2036.013671875</v>
      </c>
      <c r="AN15" s="83" t="n">
        <v>1230.02576246506</v>
      </c>
      <c r="AO15" s="85" t="n">
        <v>1.65526103973389</v>
      </c>
    </row>
    <row r="16" customFormat="false" ht="12.75" hidden="false" customHeight="true" outlineLevel="0" collapsed="false">
      <c r="A16" s="0" t="s">
        <v>110</v>
      </c>
      <c r="B16" s="0" t="s">
        <v>110</v>
      </c>
      <c r="C16" s="83" t="n">
        <v>45</v>
      </c>
      <c r="D16" s="83" t="n">
        <v>3472.85350763103</v>
      </c>
      <c r="E16" s="83" t="n">
        <v>1230.03</v>
      </c>
      <c r="F16" s="83" t="n">
        <v>0</v>
      </c>
      <c r="G16" s="83" t="n">
        <v>0</v>
      </c>
      <c r="H16" s="83" t="s">
        <v>109</v>
      </c>
      <c r="I16" s="83" t="n">
        <v>0.21</v>
      </c>
      <c r="J16" s="83" t="n">
        <v>0.400999993085861</v>
      </c>
      <c r="K16" s="83" t="n">
        <v>3737.6585875879</v>
      </c>
      <c r="L16" s="84" t="n">
        <v>0.814742915731712</v>
      </c>
      <c r="M16" s="83" t="n">
        <v>2.03177787974989</v>
      </c>
      <c r="N16" s="83"/>
      <c r="O16" s="83"/>
      <c r="P16" s="83" t="n">
        <v>1230.02576246506</v>
      </c>
      <c r="Q16" s="83" t="n">
        <v>0</v>
      </c>
      <c r="R16" s="83" t="n">
        <v>0</v>
      </c>
      <c r="S16" s="83" t="n">
        <v>0</v>
      </c>
      <c r="T16" s="83" t="n">
        <v>0</v>
      </c>
      <c r="U16" s="83" t="n">
        <v>0</v>
      </c>
      <c r="V16" s="83" t="n">
        <v>1230.02576246506</v>
      </c>
      <c r="W16" s="83" t="n">
        <v>0</v>
      </c>
      <c r="X16" s="83" t="n">
        <v>1230.02576246506</v>
      </c>
      <c r="Y16" s="83" t="n">
        <v>0</v>
      </c>
      <c r="Z16" s="83" t="n">
        <v>0</v>
      </c>
      <c r="AA16" s="83" t="n">
        <v>17.8424339294434</v>
      </c>
      <c r="AB16" s="83" t="n">
        <v>0</v>
      </c>
      <c r="AC16" s="83" t="n">
        <v>17.8424347951063</v>
      </c>
      <c r="AD16" s="83" t="n">
        <v>1573.29184478188</v>
      </c>
      <c r="AE16" s="83" t="n">
        <v>45.0819102820026</v>
      </c>
      <c r="AF16" s="83" t="n">
        <v>233.183441162109</v>
      </c>
      <c r="AG16" s="83" t="n">
        <v>1849.51290853716</v>
      </c>
      <c r="AH16" s="83" t="n">
        <v>1230.02576246506</v>
      </c>
      <c r="AI16" s="85" t="n">
        <v>1.50363753750214</v>
      </c>
      <c r="AJ16" s="83" t="n">
        <v>749.491455078125</v>
      </c>
      <c r="AK16" s="83" t="n">
        <v>0</v>
      </c>
      <c r="AL16" s="83" t="n">
        <v>0</v>
      </c>
      <c r="AM16" s="83" t="n">
        <v>2599.00439453125</v>
      </c>
      <c r="AN16" s="83" t="n">
        <v>1230.02576246506</v>
      </c>
      <c r="AO16" s="85" t="n">
        <v>2.1129674911499</v>
      </c>
    </row>
    <row r="17" customFormat="false" ht="12.75" hidden="false" customHeight="true" outlineLevel="0" collapsed="false">
      <c r="A17" s="0" t="s">
        <v>111</v>
      </c>
      <c r="B17" s="0" t="s">
        <v>111</v>
      </c>
      <c r="C17" s="83" t="n">
        <v>45</v>
      </c>
      <c r="D17" s="83" t="n">
        <v>3922.04247036273</v>
      </c>
      <c r="E17" s="83" t="n">
        <v>1230.03</v>
      </c>
      <c r="F17" s="83" t="n">
        <v>0</v>
      </c>
      <c r="G17" s="83" t="n">
        <v>0</v>
      </c>
      <c r="H17" s="83" t="s">
        <v>109</v>
      </c>
      <c r="I17" s="83" t="n">
        <v>0.21</v>
      </c>
      <c r="J17" s="83" t="n">
        <v>0.400999993085861</v>
      </c>
      <c r="K17" s="83" t="n">
        <v>4221.09820872788</v>
      </c>
      <c r="L17" s="84" t="n">
        <v>0.920124131612646</v>
      </c>
      <c r="M17" s="83" t="n">
        <v>2.29457393385947</v>
      </c>
      <c r="N17" s="83"/>
      <c r="O17" s="83"/>
      <c r="P17" s="83" t="n">
        <v>1230.02576246506</v>
      </c>
      <c r="Q17" s="83" t="n">
        <v>0</v>
      </c>
      <c r="R17" s="83" t="n">
        <v>0</v>
      </c>
      <c r="S17" s="83" t="n">
        <v>0</v>
      </c>
      <c r="T17" s="83" t="n">
        <v>0</v>
      </c>
      <c r="U17" s="83" t="n">
        <v>0</v>
      </c>
      <c r="V17" s="83" t="n">
        <v>1230.02576246506</v>
      </c>
      <c r="W17" s="83" t="n">
        <v>0</v>
      </c>
      <c r="X17" s="83" t="n">
        <v>1230.02576246506</v>
      </c>
      <c r="Y17" s="83" t="n">
        <v>0</v>
      </c>
      <c r="Z17" s="83" t="n">
        <v>0</v>
      </c>
      <c r="AA17" s="83" t="n">
        <v>15.7989521026611</v>
      </c>
      <c r="AB17" s="83" t="n">
        <v>0</v>
      </c>
      <c r="AC17" s="83" t="n">
        <v>15.7989523905212</v>
      </c>
      <c r="AD17" s="83" t="n">
        <v>1776.78598303992</v>
      </c>
      <c r="AE17" s="83" t="n">
        <v>50.9129355391979</v>
      </c>
      <c r="AF17" s="83" t="n">
        <v>263.344055175781</v>
      </c>
      <c r="AG17" s="83" t="n">
        <v>2088.73427195691</v>
      </c>
      <c r="AH17" s="83" t="n">
        <v>1230.02576246506</v>
      </c>
      <c r="AI17" s="85" t="n">
        <v>1.69812237734837</v>
      </c>
      <c r="AJ17" s="83" t="n">
        <v>846.432861328125</v>
      </c>
      <c r="AK17" s="83" t="n">
        <v>0</v>
      </c>
      <c r="AL17" s="83" t="n">
        <v>0</v>
      </c>
      <c r="AM17" s="83" t="n">
        <v>2935.16723632813</v>
      </c>
      <c r="AN17" s="83" t="n">
        <v>1230.02576246506</v>
      </c>
      <c r="AO17" s="85" t="n">
        <v>2.38626480102539</v>
      </c>
    </row>
    <row r="18" customFormat="false" ht="12.75" hidden="false" customHeight="true" outlineLevel="0" collapsed="false">
      <c r="A18" s="0" t="s">
        <v>112</v>
      </c>
      <c r="B18" s="0" t="s">
        <v>112</v>
      </c>
      <c r="C18" s="83" t="n">
        <v>45</v>
      </c>
      <c r="D18" s="83" t="n">
        <v>2935.17622463218</v>
      </c>
      <c r="E18" s="83" t="n">
        <v>1230.03</v>
      </c>
      <c r="F18" s="83" t="n">
        <v>0</v>
      </c>
      <c r="G18" s="83" t="n">
        <v>0</v>
      </c>
      <c r="H18" s="83" t="s">
        <v>109</v>
      </c>
      <c r="I18" s="83" t="n">
        <v>0.21</v>
      </c>
      <c r="J18" s="83" t="n">
        <v>0.400999993085861</v>
      </c>
      <c r="K18" s="83" t="n">
        <v>3158.98341176038</v>
      </c>
      <c r="L18" s="84" t="n">
        <v>0.688602047333259</v>
      </c>
      <c r="M18" s="83" t="n">
        <v>1.71721211772145</v>
      </c>
      <c r="N18" s="83"/>
      <c r="O18" s="83"/>
      <c r="P18" s="83" t="n">
        <v>1230.02576246506</v>
      </c>
      <c r="Q18" s="83" t="n">
        <v>0</v>
      </c>
      <c r="R18" s="83" t="n">
        <v>0</v>
      </c>
      <c r="S18" s="83" t="n">
        <v>0</v>
      </c>
      <c r="T18" s="83" t="n">
        <v>0</v>
      </c>
      <c r="U18" s="83" t="n">
        <v>0</v>
      </c>
      <c r="V18" s="83" t="n">
        <v>1230.02576246506</v>
      </c>
      <c r="W18" s="83" t="n">
        <v>0</v>
      </c>
      <c r="X18" s="83" t="n">
        <v>1230.02576246506</v>
      </c>
      <c r="Y18" s="83" t="n">
        <v>0</v>
      </c>
      <c r="Z18" s="83" t="n">
        <v>0</v>
      </c>
      <c r="AA18" s="83" t="n">
        <v>21.1108837127686</v>
      </c>
      <c r="AB18" s="83" t="n">
        <v>0</v>
      </c>
      <c r="AC18" s="83" t="n">
        <v>21.1108831363704</v>
      </c>
      <c r="AD18" s="83" t="n">
        <v>1329.71022447805</v>
      </c>
      <c r="AE18" s="83" t="n">
        <v>38.1021977834584</v>
      </c>
      <c r="AF18" s="83" t="n">
        <v>197.081298828125</v>
      </c>
      <c r="AG18" s="83" t="n">
        <v>1563.16593596787</v>
      </c>
      <c r="AH18" s="83" t="n">
        <v>1230.02576246506</v>
      </c>
      <c r="AI18" s="85" t="n">
        <v>1.27083999674541</v>
      </c>
      <c r="AJ18" s="83" t="n">
        <v>633.452941894531</v>
      </c>
      <c r="AK18" s="83" t="n">
        <v>0</v>
      </c>
      <c r="AL18" s="83" t="n">
        <v>0</v>
      </c>
      <c r="AM18" s="83" t="n">
        <v>2196.61889648438</v>
      </c>
      <c r="AN18" s="83" t="n">
        <v>1230.02576246506</v>
      </c>
      <c r="AO18" s="85" t="n">
        <v>1.78583157062531</v>
      </c>
    </row>
    <row r="19" customFormat="false" ht="12.75" hidden="false" customHeight="true" outlineLevel="0" collapsed="false">
      <c r="A19" s="0"/>
      <c r="B19" s="0"/>
      <c r="C19" s="83"/>
      <c r="D19" s="83"/>
      <c r="E19" s="83"/>
      <c r="F19" s="83"/>
      <c r="G19" s="83"/>
      <c r="H19" s="83"/>
      <c r="I19" s="83"/>
      <c r="J19" s="83"/>
      <c r="K19" s="83"/>
      <c r="L19" s="84"/>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6"/>
    </row>
    <row r="20" customFormat="false" ht="12.75" hidden="false" customHeight="true" outlineLevel="0" collapsed="false">
      <c r="A20" s="0"/>
      <c r="B20" s="0"/>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row>
    <row r="21" customFormat="false" ht="12.75" hidden="false" customHeight="true" outlineLevel="0" collapsed="false">
      <c r="A21" s="87" t="s">
        <v>150</v>
      </c>
      <c r="B21" s="87"/>
      <c r="C21" s="88" t="s">
        <v>151</v>
      </c>
      <c r="D21" s="88"/>
      <c r="E21" s="88"/>
      <c r="F21" s="88"/>
      <c r="G21" s="88"/>
      <c r="H21" s="88"/>
      <c r="I21" s="88"/>
      <c r="J21" s="88"/>
      <c r="K21" s="88" t="s">
        <v>116</v>
      </c>
      <c r="L21" s="88"/>
      <c r="M21" s="88"/>
      <c r="N21" s="89" t="s">
        <v>152</v>
      </c>
      <c r="O21" s="89"/>
      <c r="P21" s="89"/>
      <c r="Q21" s="89"/>
      <c r="R21" s="88" t="s">
        <v>153</v>
      </c>
      <c r="S21" s="88" t="s">
        <v>121</v>
      </c>
      <c r="T21" s="88"/>
      <c r="U21" s="88"/>
      <c r="V21" s="88"/>
      <c r="W21" s="88"/>
      <c r="X21" s="88"/>
      <c r="Y21" s="88" t="s">
        <v>122</v>
      </c>
      <c r="Z21" s="88"/>
      <c r="AA21" s="88"/>
      <c r="AB21" s="88"/>
      <c r="AC21" s="88"/>
      <c r="AD21" s="88"/>
      <c r="AE21" s="83"/>
      <c r="AF21" s="83"/>
      <c r="AG21" s="83"/>
      <c r="AH21" s="83"/>
      <c r="AI21" s="83"/>
      <c r="AJ21" s="83"/>
      <c r="AK21" s="83"/>
      <c r="AL21" s="83"/>
      <c r="AM21" s="83"/>
      <c r="AN21" s="83"/>
      <c r="AO21" s="83"/>
    </row>
    <row r="22" customFormat="false" ht="51" hidden="false" customHeight="false" outlineLevel="0" collapsed="false">
      <c r="A22" s="80"/>
      <c r="B22" s="81" t="s">
        <v>123</v>
      </c>
      <c r="C22" s="82" t="s">
        <v>154</v>
      </c>
      <c r="D22" s="82" t="s">
        <v>126</v>
      </c>
      <c r="E22" s="82" t="s">
        <v>127</v>
      </c>
      <c r="F22" s="82" t="s">
        <v>128</v>
      </c>
      <c r="G22" s="82" t="s">
        <v>155</v>
      </c>
      <c r="H22" s="82" t="s">
        <v>130</v>
      </c>
      <c r="I22" s="82" t="s">
        <v>156</v>
      </c>
      <c r="J22" s="82" t="s">
        <v>157</v>
      </c>
      <c r="K22" s="82" t="s">
        <v>133</v>
      </c>
      <c r="L22" s="82" t="s">
        <v>134</v>
      </c>
      <c r="M22" s="82" t="s">
        <v>135</v>
      </c>
      <c r="N22" s="82" t="s">
        <v>117</v>
      </c>
      <c r="O22" s="82" t="s">
        <v>158</v>
      </c>
      <c r="P22" s="82" t="s">
        <v>159</v>
      </c>
      <c r="Q22" s="82" t="s">
        <v>160</v>
      </c>
      <c r="R22" s="82" t="s">
        <v>161</v>
      </c>
      <c r="S22" s="82" t="s">
        <v>138</v>
      </c>
      <c r="T22" s="82" t="s">
        <v>139</v>
      </c>
      <c r="U22" s="82" t="s">
        <v>140</v>
      </c>
      <c r="V22" s="82" t="s">
        <v>141</v>
      </c>
      <c r="W22" s="82" t="s">
        <v>142</v>
      </c>
      <c r="X22" s="82" t="s">
        <v>143</v>
      </c>
      <c r="Y22" s="82" t="s">
        <v>144</v>
      </c>
      <c r="Z22" s="82" t="s">
        <v>145</v>
      </c>
      <c r="AA22" s="82" t="s">
        <v>146</v>
      </c>
      <c r="AB22" s="82" t="s">
        <v>147</v>
      </c>
      <c r="AC22" s="82" t="s">
        <v>148</v>
      </c>
      <c r="AD22" s="82" t="s">
        <v>149</v>
      </c>
      <c r="AE22" s="83"/>
      <c r="AF22" s="83"/>
      <c r="AG22" s="83"/>
      <c r="AH22" s="83"/>
      <c r="AI22" s="83"/>
      <c r="AJ22" s="83"/>
      <c r="AK22" s="83"/>
      <c r="AL22" s="83"/>
      <c r="AM22" s="83"/>
      <c r="AN22" s="83"/>
      <c r="AO22" s="83"/>
    </row>
    <row r="23" customFormat="false" ht="12.75" hidden="false" customHeight="true" outlineLevel="0" collapsed="false">
      <c r="A23" s="0"/>
      <c r="B23" s="0" t="s">
        <v>111</v>
      </c>
      <c r="C23" s="83" t="n">
        <v>45</v>
      </c>
      <c r="D23" s="83" t="n">
        <v>3922.04247036273</v>
      </c>
      <c r="E23" s="83" t="n">
        <v>1230.03</v>
      </c>
      <c r="F23" s="83" t="n">
        <v>0</v>
      </c>
      <c r="G23" s="83" t="n">
        <v>0</v>
      </c>
      <c r="H23" s="83"/>
      <c r="I23" s="83" t="n">
        <v>0.21</v>
      </c>
      <c r="J23" s="83" t="n">
        <v>0.400999993085861</v>
      </c>
      <c r="K23" s="83" t="n">
        <v>4221.09820872788</v>
      </c>
      <c r="L23" s="83" t="n">
        <v>0.920124131612646</v>
      </c>
      <c r="M23" s="83" t="n">
        <v>2.29457402229309</v>
      </c>
      <c r="N23" s="83" t="n">
        <v>1230.02576246506</v>
      </c>
      <c r="O23" s="83" t="n">
        <v>0</v>
      </c>
      <c r="P23" s="83" t="n">
        <v>0</v>
      </c>
      <c r="Q23" s="83" t="n">
        <v>1230.02575683594</v>
      </c>
      <c r="R23" s="83" t="n">
        <v>15.7989522304149</v>
      </c>
      <c r="S23" s="83" t="n">
        <v>1776.78598303992</v>
      </c>
      <c r="T23" s="83" t="n">
        <v>50.9129371643066</v>
      </c>
      <c r="U23" s="83" t="n">
        <v>263.344055175781</v>
      </c>
      <c r="V23" s="83" t="n">
        <v>2088.73427195691</v>
      </c>
      <c r="W23" s="83" t="n">
        <v>1230.02576246506</v>
      </c>
      <c r="X23" s="85" t="n">
        <v>1.69812237734837</v>
      </c>
      <c r="Y23" s="84" t="n">
        <v>846.432861328125</v>
      </c>
      <c r="Z23" s="84" t="n">
        <v>0</v>
      </c>
      <c r="AA23" s="84" t="n">
        <v>0</v>
      </c>
      <c r="AB23" s="84" t="n">
        <v>2935.16723632813</v>
      </c>
      <c r="AC23" s="84" t="n">
        <v>1230.02575683594</v>
      </c>
      <c r="AD23" s="85" t="n">
        <v>2.38626480102539</v>
      </c>
      <c r="AE23" s="84"/>
      <c r="AF23" s="84"/>
      <c r="AG23" s="84"/>
      <c r="AH23" s="84"/>
      <c r="AI23" s="84"/>
      <c r="AJ23" s="84"/>
      <c r="AK23" s="84"/>
      <c r="AL23" s="83"/>
      <c r="AM23" s="83"/>
      <c r="AN23" s="83"/>
      <c r="AO23" s="83"/>
    </row>
    <row r="24" customFormat="false" ht="12.75" hidden="false" customHeight="true" outlineLevel="0" collapsed="false">
      <c r="A24" s="0"/>
      <c r="B24" s="0" t="s">
        <v>110</v>
      </c>
      <c r="C24" s="83" t="n">
        <v>45</v>
      </c>
      <c r="D24" s="83" t="n">
        <v>3472.85350763103</v>
      </c>
      <c r="E24" s="83" t="n">
        <v>1230.03</v>
      </c>
      <c r="F24" s="83" t="n">
        <v>0</v>
      </c>
      <c r="G24" s="83" t="n">
        <v>0</v>
      </c>
      <c r="H24" s="83"/>
      <c r="I24" s="83" t="n">
        <v>0.21</v>
      </c>
      <c r="J24" s="83" t="n">
        <v>0.400999993085861</v>
      </c>
      <c r="K24" s="83" t="n">
        <v>3737.6585875879</v>
      </c>
      <c r="L24" s="83" t="n">
        <v>0.814742915731712</v>
      </c>
      <c r="M24" s="83" t="n">
        <v>2.03177785873413</v>
      </c>
      <c r="N24" s="83" t="n">
        <v>1230.02576246506</v>
      </c>
      <c r="O24" s="83" t="n">
        <v>0</v>
      </c>
      <c r="P24" s="83" t="n">
        <v>0</v>
      </c>
      <c r="Q24" s="83" t="n">
        <v>1230.02575683594</v>
      </c>
      <c r="R24" s="83" t="n">
        <v>17.8424346142914</v>
      </c>
      <c r="S24" s="83" t="n">
        <v>1573.29184478188</v>
      </c>
      <c r="T24" s="83" t="n">
        <v>45.0819091796875</v>
      </c>
      <c r="U24" s="83" t="n">
        <v>233.183441162109</v>
      </c>
      <c r="V24" s="83" t="n">
        <v>1849.51290853716</v>
      </c>
      <c r="W24" s="83" t="n">
        <v>1230.02576246506</v>
      </c>
      <c r="X24" s="85" t="n">
        <v>1.50363753750214</v>
      </c>
      <c r="Y24" s="84" t="n">
        <v>749.491455078125</v>
      </c>
      <c r="Z24" s="84" t="n">
        <v>0</v>
      </c>
      <c r="AA24" s="84" t="n">
        <v>0</v>
      </c>
      <c r="AB24" s="84" t="n">
        <v>2599.00439453125</v>
      </c>
      <c r="AC24" s="84" t="n">
        <v>1230.02575683594</v>
      </c>
      <c r="AD24" s="85" t="n">
        <v>2.1129674911499</v>
      </c>
      <c r="AE24" s="84"/>
      <c r="AF24" s="84"/>
      <c r="AG24" s="84"/>
      <c r="AH24" s="84"/>
      <c r="AI24" s="84"/>
      <c r="AJ24" s="84"/>
      <c r="AK24" s="84"/>
      <c r="AL24" s="83"/>
      <c r="AM24" s="83"/>
      <c r="AN24" s="83"/>
      <c r="AO24" s="83"/>
    </row>
    <row r="25" customFormat="false" ht="12.75" hidden="false" customHeight="true" outlineLevel="0" collapsed="false">
      <c r="A25" s="0"/>
      <c r="B25" s="0" t="s">
        <v>112</v>
      </c>
      <c r="C25" s="83" t="n">
        <v>45</v>
      </c>
      <c r="D25" s="83" t="n">
        <v>2935.17622463218</v>
      </c>
      <c r="E25" s="83" t="n">
        <v>1230.03</v>
      </c>
      <c r="F25" s="83" t="n">
        <v>0</v>
      </c>
      <c r="G25" s="83" t="n">
        <v>0</v>
      </c>
      <c r="H25" s="83"/>
      <c r="I25" s="83" t="n">
        <v>0.21</v>
      </c>
      <c r="J25" s="83" t="n">
        <v>0.400999993085861</v>
      </c>
      <c r="K25" s="83" t="n">
        <v>3158.98341176038</v>
      </c>
      <c r="L25" s="83" t="n">
        <v>0.688602047333259</v>
      </c>
      <c r="M25" s="83" t="n">
        <v>1.71721208095551</v>
      </c>
      <c r="N25" s="83" t="n">
        <v>1230.02576246506</v>
      </c>
      <c r="O25" s="83" t="n">
        <v>0</v>
      </c>
      <c r="P25" s="83" t="n">
        <v>0</v>
      </c>
      <c r="Q25" s="83" t="n">
        <v>1230.02575683594</v>
      </c>
      <c r="R25" s="83" t="n">
        <v>21.1108829224331</v>
      </c>
      <c r="S25" s="83" t="n">
        <v>1329.71022447805</v>
      </c>
      <c r="T25" s="83" t="n">
        <v>38.1021995544434</v>
      </c>
      <c r="U25" s="83" t="n">
        <v>197.081298828125</v>
      </c>
      <c r="V25" s="83" t="n">
        <v>1563.16593596787</v>
      </c>
      <c r="W25" s="83" t="n">
        <v>1230.02576246506</v>
      </c>
      <c r="X25" s="85" t="n">
        <v>1.27083999674541</v>
      </c>
      <c r="Y25" s="84" t="n">
        <v>633.452941894531</v>
      </c>
      <c r="Z25" s="84" t="n">
        <v>0</v>
      </c>
      <c r="AA25" s="84" t="n">
        <v>0</v>
      </c>
      <c r="AB25" s="84" t="n">
        <v>2196.61889648438</v>
      </c>
      <c r="AC25" s="84" t="n">
        <v>1230.02575683594</v>
      </c>
      <c r="AD25" s="85" t="n">
        <v>1.78583157062531</v>
      </c>
      <c r="AE25" s="84"/>
      <c r="AF25" s="84"/>
      <c r="AG25" s="84"/>
      <c r="AH25" s="84"/>
      <c r="AI25" s="84"/>
      <c r="AJ25" s="84"/>
      <c r="AK25" s="84"/>
      <c r="AL25" s="83"/>
      <c r="AM25" s="83"/>
      <c r="AN25" s="83"/>
      <c r="AO25" s="83"/>
    </row>
    <row r="26" customFormat="false" ht="12.75" hidden="false" customHeight="true" outlineLevel="0" collapsed="false">
      <c r="A26" s="0"/>
      <c r="B26" s="0" t="s">
        <v>108</v>
      </c>
      <c r="C26" s="83" t="n">
        <v>45</v>
      </c>
      <c r="D26" s="83" t="n">
        <v>2720.5716576608</v>
      </c>
      <c r="E26" s="83" t="n">
        <v>1230.03</v>
      </c>
      <c r="F26" s="83" t="n">
        <v>0</v>
      </c>
      <c r="G26" s="83" t="n">
        <v>0</v>
      </c>
      <c r="H26" s="83"/>
      <c r="I26" s="83" t="n">
        <v>0.21</v>
      </c>
      <c r="J26" s="83" t="n">
        <v>0.400999993085861</v>
      </c>
      <c r="K26" s="83" t="n">
        <v>2928.01524655744</v>
      </c>
      <c r="L26" s="83" t="n">
        <v>0.638255106340959</v>
      </c>
      <c r="M26" s="83" t="n">
        <v>1.59165859222412</v>
      </c>
      <c r="N26" s="83" t="n">
        <v>1230.02576246506</v>
      </c>
      <c r="O26" s="83" t="n">
        <v>0</v>
      </c>
      <c r="P26" s="83" t="n">
        <v>0</v>
      </c>
      <c r="Q26" s="83" t="n">
        <v>1230.02575683594</v>
      </c>
      <c r="R26" s="83" t="n">
        <v>22.7761549527415</v>
      </c>
      <c r="S26" s="83" t="n">
        <v>1232.48884317674</v>
      </c>
      <c r="T26" s="83" t="n">
        <v>35.3163681030273</v>
      </c>
      <c r="U26" s="83" t="n">
        <v>182.671752929688</v>
      </c>
      <c r="V26" s="83" t="n">
        <v>1448.8755040295</v>
      </c>
      <c r="W26" s="83" t="n">
        <v>1230.02576246506</v>
      </c>
      <c r="X26" s="85" t="n">
        <v>1.17792289254645</v>
      </c>
      <c r="Y26" s="84" t="n">
        <v>587.138122558594</v>
      </c>
      <c r="Z26" s="84" t="n">
        <v>0</v>
      </c>
      <c r="AA26" s="84" t="n">
        <v>0</v>
      </c>
      <c r="AB26" s="84" t="n">
        <v>2036.013671875</v>
      </c>
      <c r="AC26" s="84" t="n">
        <v>1230.02575683594</v>
      </c>
      <c r="AD26" s="85" t="n">
        <v>1.65526103973389</v>
      </c>
      <c r="AE26" s="84"/>
      <c r="AF26" s="84"/>
      <c r="AG26" s="84"/>
      <c r="AH26" s="84"/>
      <c r="AI26" s="84"/>
      <c r="AJ26" s="84"/>
      <c r="AK26" s="84"/>
      <c r="AL26" s="83"/>
      <c r="AM26" s="83"/>
      <c r="AN26" s="83"/>
      <c r="AO26" s="83"/>
    </row>
    <row r="27" customFormat="false" ht="12.75" hidden="false" customHeight="true" outlineLevel="0" collapsed="false">
      <c r="A27" s="0"/>
      <c r="B27" s="0"/>
      <c r="C27" s="83"/>
      <c r="D27" s="83"/>
      <c r="E27" s="83"/>
      <c r="F27" s="83"/>
      <c r="G27" s="83"/>
      <c r="H27" s="83"/>
      <c r="I27" s="83"/>
      <c r="J27" s="83"/>
      <c r="K27" s="83"/>
      <c r="L27" s="83"/>
      <c r="M27" s="83"/>
      <c r="N27" s="83"/>
      <c r="O27" s="83"/>
      <c r="P27" s="83"/>
      <c r="Q27" s="83"/>
      <c r="R27" s="83"/>
      <c r="S27" s="83"/>
      <c r="T27" s="83"/>
      <c r="U27" s="83"/>
      <c r="V27" s="83"/>
      <c r="W27" s="83"/>
      <c r="X27" s="84"/>
      <c r="Y27" s="84"/>
      <c r="Z27" s="84"/>
      <c r="AA27" s="84"/>
      <c r="AB27" s="84"/>
      <c r="AC27" s="84"/>
      <c r="AD27" s="84"/>
      <c r="AE27" s="84"/>
      <c r="AF27" s="84"/>
      <c r="AG27" s="84"/>
      <c r="AH27" s="84"/>
      <c r="AI27" s="84"/>
      <c r="AJ27" s="84"/>
      <c r="AK27" s="84"/>
      <c r="AL27" s="83"/>
      <c r="AM27" s="83"/>
      <c r="AN27" s="83"/>
      <c r="AO27" s="83"/>
    </row>
    <row r="28" customFormat="false" ht="12.75" hidden="false" customHeight="true" outlineLevel="0" collapsed="false">
      <c r="A28" s="0"/>
      <c r="B28" s="0"/>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row>
    <row r="29" customFormat="false" ht="12.75" hidden="false" customHeight="true" outlineLevel="0" collapsed="false">
      <c r="A29" s="90" t="s">
        <v>162</v>
      </c>
      <c r="B29" s="90"/>
      <c r="C29" s="90"/>
      <c r="D29" s="90"/>
      <c r="E29" s="90"/>
      <c r="F29" s="90"/>
      <c r="G29" s="90"/>
      <c r="H29" s="90"/>
      <c r="I29" s="90"/>
      <c r="J29" s="90"/>
      <c r="K29" s="90"/>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row>
    <row r="30" customFormat="false" ht="25.5" hidden="false" customHeight="false" outlineLevel="0" collapsed="false">
      <c r="A30" s="80"/>
      <c r="B30" s="81" t="s">
        <v>163</v>
      </c>
      <c r="C30" s="82" t="s">
        <v>164</v>
      </c>
      <c r="D30" s="82" t="s">
        <v>165</v>
      </c>
      <c r="E30" s="82" t="s">
        <v>166</v>
      </c>
      <c r="F30" s="82" t="s">
        <v>167</v>
      </c>
      <c r="G30" s="82" t="s">
        <v>168</v>
      </c>
      <c r="H30" s="82" t="s">
        <v>169</v>
      </c>
      <c r="I30" s="82" t="s">
        <v>39</v>
      </c>
      <c r="J30" s="82" t="s">
        <v>170</v>
      </c>
      <c r="K30" s="82" t="s">
        <v>171</v>
      </c>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row>
    <row r="31" customFormat="false" ht="12.75" hidden="false" customHeight="true" outlineLevel="0" collapsed="false">
      <c r="A31" s="0"/>
      <c r="B31" s="0" t="s">
        <v>172</v>
      </c>
      <c r="C31" s="83" t="n">
        <v>14045.7554546336</v>
      </c>
      <c r="D31" s="83" t="n">
        <v>4920.10304986024</v>
      </c>
      <c r="E31" s="83" t="n">
        <v>4920.1</v>
      </c>
      <c r="F31" s="83" t="n">
        <v>984.0204</v>
      </c>
      <c r="G31" s="83" t="n">
        <v>5904.12344986024</v>
      </c>
      <c r="H31" s="83" t="n">
        <v>3682.259765625</v>
      </c>
      <c r="I31" s="83" t="n">
        <v>22.7902907678909</v>
      </c>
      <c r="J31" s="83" t="n">
        <v>5912.2768954766</v>
      </c>
      <c r="K31" s="85" t="n">
        <v>1.00138097478577</v>
      </c>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row>
    <row r="32" customFormat="false" ht="12.75" hidden="false" customHeight="true" outlineLevel="0" collapsed="false">
      <c r="A32" s="0"/>
      <c r="B32" s="0" t="s">
        <v>173</v>
      </c>
      <c r="C32" s="83" t="n">
        <v>0</v>
      </c>
      <c r="D32" s="83" t="n">
        <v>0</v>
      </c>
      <c r="E32" s="83" t="n">
        <v>0</v>
      </c>
      <c r="F32" s="83" t="n">
        <v>0</v>
      </c>
      <c r="G32" s="83" t="n">
        <v>0</v>
      </c>
      <c r="H32" s="83" t="n">
        <v>0</v>
      </c>
      <c r="I32" s="83" t="n">
        <v>0</v>
      </c>
      <c r="J32" s="83" t="n">
        <v>5912.2768954766</v>
      </c>
      <c r="K32" s="91" t="n">
        <v>0</v>
      </c>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row>
    <row r="33" customFormat="false" ht="12.75" hidden="false" customHeight="true" outlineLevel="0" collapsed="false">
      <c r="A33" s="0"/>
      <c r="B33" s="0" t="s">
        <v>174</v>
      </c>
      <c r="C33" s="83" t="n">
        <v>10760.0480938856</v>
      </c>
      <c r="D33" s="83" t="n">
        <v>4386.53466796875</v>
      </c>
      <c r="E33" s="83" t="n">
        <v>4386.53354885684</v>
      </c>
      <c r="F33" s="83" t="n">
        <v>877.306709771367</v>
      </c>
      <c r="G33" s="83" t="n">
        <v>5263.84137774012</v>
      </c>
      <c r="H33" s="83" t="n">
        <v>4285.4130859375</v>
      </c>
      <c r="I33" s="83" t="n">
        <v>26.5233343791336</v>
      </c>
      <c r="J33" s="83" t="n">
        <v>4529.22478574907</v>
      </c>
      <c r="K33" s="91" t="n">
        <v>0.860440970904326</v>
      </c>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row>
    <row r="34" customFormat="false" ht="12.75" hidden="false" customHeight="true" outlineLevel="0" collapsed="false">
      <c r="A34" s="0"/>
      <c r="B34" s="0" t="s">
        <v>175</v>
      </c>
      <c r="C34" s="83" t="n">
        <v>0</v>
      </c>
      <c r="D34" s="83" t="n">
        <v>0</v>
      </c>
      <c r="E34" s="83" t="n">
        <v>0</v>
      </c>
      <c r="F34" s="83" t="n">
        <v>0</v>
      </c>
      <c r="G34" s="83" t="n">
        <v>0</v>
      </c>
      <c r="H34" s="83" t="n">
        <v>0</v>
      </c>
      <c r="I34" s="83" t="n">
        <v>0</v>
      </c>
      <c r="J34" s="83" t="n">
        <v>0</v>
      </c>
      <c r="K34" s="91" t="n">
        <v>0</v>
      </c>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row>
    <row r="35" customFormat="false" ht="12.75" hidden="false" customHeight="true" outlineLevel="0" collapsed="false">
      <c r="A35" s="0"/>
      <c r="B35" s="0" t="s">
        <v>176</v>
      </c>
      <c r="C35" s="83" t="n">
        <v>4221.09820872788</v>
      </c>
      <c r="D35" s="83" t="n">
        <v>1230.02576246506</v>
      </c>
      <c r="E35" s="83" t="n">
        <v>1230.03</v>
      </c>
      <c r="F35" s="83" t="n">
        <v>246.0051</v>
      </c>
      <c r="G35" s="83" t="n">
        <v>1476.03086246506</v>
      </c>
      <c r="H35" s="83" t="n">
        <v>3063.19116210938</v>
      </c>
      <c r="I35" s="83" t="n">
        <v>18.9587421943838</v>
      </c>
      <c r="J35" s="83" t="n">
        <v>1776.78598303992</v>
      </c>
      <c r="K35" s="92" t="n">
        <v>1.20375937131327</v>
      </c>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row>
    <row r="36" customFormat="false" ht="12.75" hidden="false" customHeight="true" outlineLevel="0" collapsed="false">
      <c r="A36" s="0"/>
      <c r="B36" s="0" t="s">
        <v>177</v>
      </c>
      <c r="C36" s="83" t="n">
        <v>9824.65724590572</v>
      </c>
      <c r="D36" s="83" t="n">
        <v>3690.07728739518</v>
      </c>
      <c r="E36" s="83" t="n">
        <v>3690.08</v>
      </c>
      <c r="F36" s="83" t="n">
        <v>738.0153</v>
      </c>
      <c r="G36" s="83" t="n">
        <v>4428.09258739518</v>
      </c>
      <c r="H36" s="83" t="n">
        <v>3948.23852539063</v>
      </c>
      <c r="I36" s="83" t="n">
        <v>24.4364899599313</v>
      </c>
      <c r="J36" s="83" t="n">
        <v>4135.49091243667</v>
      </c>
      <c r="K36" s="93" t="n">
        <v>0.933921509276609</v>
      </c>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row>
    <row r="37" customFormat="false" ht="12.75" hidden="false" customHeight="true" outlineLevel="0" collapsed="false">
      <c r="A37" s="0"/>
      <c r="B37" s="0" t="s">
        <v>178</v>
      </c>
      <c r="C37" s="83" t="n">
        <v>0</v>
      </c>
      <c r="D37" s="83" t="n">
        <v>0</v>
      </c>
      <c r="E37" s="83" t="n">
        <v>0</v>
      </c>
      <c r="F37" s="83" t="n">
        <v>0</v>
      </c>
      <c r="G37" s="83" t="n">
        <v>0</v>
      </c>
      <c r="H37" s="83" t="n">
        <v>0</v>
      </c>
      <c r="I37" s="83" t="n">
        <v>0</v>
      </c>
      <c r="J37" s="83" t="n">
        <v>0</v>
      </c>
      <c r="K37" s="93" t="n">
        <v>0</v>
      </c>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row>
    <row r="38" customFormat="false" ht="12.75" hidden="false" customHeight="true" outlineLevel="0" collapsed="false">
      <c r="A38" s="0"/>
      <c r="B38" s="0" t="s">
        <v>179</v>
      </c>
      <c r="C38" s="83" t="n">
        <v>0</v>
      </c>
      <c r="D38" s="83" t="n">
        <v>0</v>
      </c>
      <c r="E38" s="83" t="n">
        <v>0</v>
      </c>
      <c r="F38" s="83" t="n">
        <v>0</v>
      </c>
      <c r="G38" s="83" t="n">
        <v>0</v>
      </c>
      <c r="H38" s="83" t="n">
        <v>0</v>
      </c>
      <c r="I38" s="83" t="n">
        <v>0</v>
      </c>
      <c r="J38" s="83" t="n">
        <v>0</v>
      </c>
      <c r="K38" s="93" t="n">
        <v>0</v>
      </c>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row>
    <row r="39" customFormat="false" ht="12.75" hidden="false" customHeight="true" outlineLevel="0" collapsed="false">
      <c r="A39" s="0"/>
      <c r="B39" s="0" t="s">
        <v>180</v>
      </c>
      <c r="C39" s="83" t="n">
        <v>0</v>
      </c>
      <c r="D39" s="83" t="n">
        <v>0</v>
      </c>
      <c r="E39" s="83" t="n">
        <v>0</v>
      </c>
      <c r="F39" s="83" t="n">
        <v>0</v>
      </c>
      <c r="G39" s="83" t="n">
        <v>0</v>
      </c>
      <c r="H39" s="83" t="n">
        <v>0</v>
      </c>
      <c r="I39" s="83" t="n">
        <v>0</v>
      </c>
      <c r="J39" s="83" t="n">
        <v>0</v>
      </c>
      <c r="K39" s="93" t="n">
        <v>0</v>
      </c>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row>
    <row r="40" customFormat="false" ht="12.75" hidden="false" customHeight="true" outlineLevel="0" collapsed="false">
      <c r="A40" s="0"/>
      <c r="B40" s="0" t="s">
        <v>181</v>
      </c>
      <c r="C40" s="83" t="n">
        <v>0</v>
      </c>
      <c r="D40" s="83" t="n">
        <v>0</v>
      </c>
      <c r="E40" s="83" t="n">
        <v>0</v>
      </c>
      <c r="F40" s="83" t="n">
        <v>0</v>
      </c>
      <c r="G40" s="83" t="n">
        <v>0</v>
      </c>
      <c r="H40" s="83" t="n">
        <v>0</v>
      </c>
      <c r="I40" s="83" t="n">
        <v>0</v>
      </c>
      <c r="J40" s="83" t="n">
        <v>0</v>
      </c>
      <c r="K40" s="93" t="n">
        <v>0</v>
      </c>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row>
    <row r="41" customFormat="false" ht="12.75" hidden="false" customHeight="true" outlineLevel="0" collapsed="false">
      <c r="A41" s="0"/>
      <c r="B41" s="0"/>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row>
    <row r="42" customFormat="false" ht="12.75" hidden="false" customHeight="true" outlineLevel="0" collapsed="false">
      <c r="A42" s="0"/>
      <c r="B42" s="0"/>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row>
    <row r="43" customFormat="false" ht="12.75" hidden="false" customHeight="true" outlineLevel="0" collapsed="false">
      <c r="A43" s="0"/>
      <c r="B43" s="0"/>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row>
    <row r="44" customFormat="false" ht="12.75" hidden="false" customHeight="true" outlineLevel="0" collapsed="false">
      <c r="A44" s="0"/>
      <c r="B44" s="0"/>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row>
    <row r="45" customFormat="false" ht="12.75" hidden="false" customHeight="true" outlineLevel="0" collapsed="false">
      <c r="A45" s="0"/>
      <c r="B45" s="0"/>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row>
    <row r="46" customFormat="false" ht="12.75" hidden="false" customHeight="true" outlineLevel="0" collapsed="false">
      <c r="A46" s="0"/>
      <c r="B46" s="0"/>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row>
    <row r="47" customFormat="false" ht="12.75" hidden="false" customHeight="true" outlineLevel="0" collapsed="false">
      <c r="A47" s="0"/>
      <c r="B47" s="0"/>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row>
    <row r="48" customFormat="false" ht="12.75" hidden="false" customHeight="true" outlineLevel="0" collapsed="false">
      <c r="A48" s="0"/>
      <c r="B48" s="0"/>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row>
    <row r="49" customFormat="false" ht="12.75" hidden="false" customHeight="true" outlineLevel="0" collapsed="false">
      <c r="A49" s="0"/>
      <c r="B49" s="0"/>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row>
    <row r="50" customFormat="false" ht="12.75" hidden="false" customHeight="true" outlineLevel="0" collapsed="false">
      <c r="A50" s="0"/>
      <c r="B50" s="0"/>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row>
    <row r="51" customFormat="false" ht="12.75" hidden="false" customHeight="true" outlineLevel="0" collapsed="false">
      <c r="A51" s="0"/>
      <c r="B51" s="0"/>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row>
    <row r="52" customFormat="false" ht="12.75" hidden="false" customHeight="true" outlineLevel="0" collapsed="false">
      <c r="A52" s="0"/>
      <c r="B52" s="0"/>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row>
    <row r="53" customFormat="false" ht="12.75" hidden="false" customHeight="true" outlineLevel="0" collapsed="false">
      <c r="A53" s="0"/>
      <c r="B53" s="0"/>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row>
    <row r="54" customFormat="false" ht="12.75" hidden="false" customHeight="true" outlineLevel="0" collapsed="false">
      <c r="A54" s="0"/>
      <c r="B54" s="0"/>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row>
    <row r="55" customFormat="false" ht="12.75" hidden="false" customHeight="true" outlineLevel="0" collapsed="false">
      <c r="A55" s="0"/>
      <c r="B55" s="0"/>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row>
    <row r="56" customFormat="false" ht="12.75" hidden="false" customHeight="true" outlineLevel="0" collapsed="false">
      <c r="A56" s="0"/>
      <c r="B56" s="0"/>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row>
    <row r="57" customFormat="false" ht="12.75" hidden="false" customHeight="true" outlineLevel="0" collapsed="false">
      <c r="A57" s="0"/>
      <c r="B57" s="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row>
    <row r="58" customFormat="false" ht="12.75" hidden="false" customHeight="true" outlineLevel="0" collapsed="false">
      <c r="A58" s="0"/>
      <c r="B58" s="0"/>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2.75" hidden="false" customHeight="true" outlineLevel="0" collapsed="false">
      <c r="A59" s="0"/>
      <c r="B59" s="0"/>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row>
    <row r="60" customFormat="false" ht="12.75" hidden="false" customHeight="true" outlineLevel="0" collapsed="false">
      <c r="A60" s="0"/>
      <c r="B60" s="0"/>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row>
    <row r="61" customFormat="false" ht="12.75" hidden="false" customHeight="true" outlineLevel="0" collapsed="false">
      <c r="A61" s="0"/>
      <c r="B61" s="0"/>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row>
    <row r="62" customFormat="false" ht="12.75" hidden="false" customHeight="true" outlineLevel="0" collapsed="false">
      <c r="A62" s="0"/>
      <c r="B62" s="0"/>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row>
    <row r="63" customFormat="false" ht="12.75" hidden="false" customHeight="true" outlineLevel="0" collapsed="false">
      <c r="A63" s="0"/>
      <c r="B63" s="0"/>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row>
    <row r="64" customFormat="false" ht="12.75" hidden="false" customHeight="true" outlineLevel="0" collapsed="false">
      <c r="A64" s="0"/>
      <c r="B64" s="0"/>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row>
    <row r="65" customFormat="false" ht="12.75" hidden="false" customHeight="true" outlineLevel="0" collapsed="false">
      <c r="A65" s="0"/>
      <c r="B65" s="0"/>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row>
    <row r="66" customFormat="false" ht="12.75" hidden="false" customHeight="true" outlineLevel="0" collapsed="false">
      <c r="A66" s="0"/>
      <c r="B66" s="0"/>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row>
    <row r="67" customFormat="false" ht="12.75" hidden="false" customHeight="true" outlineLevel="0" collapsed="false">
      <c r="A67" s="0"/>
      <c r="B67" s="0"/>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row>
    <row r="68" customFormat="false" ht="12.75" hidden="false" customHeight="true" outlineLevel="0" collapsed="false">
      <c r="A68" s="0"/>
      <c r="B68" s="0"/>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12.75" hidden="false" customHeight="true" outlineLevel="0" collapsed="false">
      <c r="A69" s="0"/>
      <c r="B69" s="0"/>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row>
    <row r="70" customFormat="false" ht="12.75" hidden="false" customHeight="true" outlineLevel="0" collapsed="false">
      <c r="A70" s="0"/>
      <c r="B70" s="0"/>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row>
    <row r="71" customFormat="false" ht="12.75" hidden="false" customHeight="true" outlineLevel="0" collapsed="false">
      <c r="A71" s="0"/>
      <c r="B71" s="0"/>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row>
    <row r="72" customFormat="false" ht="12.75" hidden="false" customHeight="true" outlineLevel="0" collapsed="false">
      <c r="A72" s="0"/>
      <c r="B72" s="0"/>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row>
    <row r="73" customFormat="false" ht="12.75" hidden="false" customHeight="true" outlineLevel="0" collapsed="false">
      <c r="A73" s="0"/>
      <c r="B73" s="0"/>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row>
    <row r="74" customFormat="false" ht="12.75" hidden="false" customHeight="true" outlineLevel="0" collapsed="false">
      <c r="A74" s="0"/>
      <c r="B74" s="0"/>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row>
    <row r="75" customFormat="false" ht="12.75" hidden="false" customHeight="true" outlineLevel="0" collapsed="false">
      <c r="A75" s="0"/>
      <c r="B75" s="0"/>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row>
    <row r="76" customFormat="false" ht="12.75" hidden="false" customHeight="true" outlineLevel="0" collapsed="false">
      <c r="A76" s="0"/>
      <c r="B76" s="0"/>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row>
    <row r="77" customFormat="false" ht="12.75" hidden="false" customHeight="true" outlineLevel="0" collapsed="false">
      <c r="A77" s="0"/>
      <c r="B77" s="0"/>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row>
    <row r="78" customFormat="false" ht="12.75" hidden="false" customHeight="true" outlineLevel="0" collapsed="false">
      <c r="A78" s="0"/>
      <c r="B78" s="0"/>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row>
    <row r="79" customFormat="false" ht="12.75" hidden="false" customHeight="true" outlineLevel="0" collapsed="false">
      <c r="A79" s="0"/>
      <c r="B79" s="0"/>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row>
    <row r="80" customFormat="false" ht="12.75" hidden="false" customHeight="true" outlineLevel="0" collapsed="false">
      <c r="A80" s="0"/>
      <c r="B80" s="0"/>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row>
    <row r="81" customFormat="false" ht="12.75" hidden="false" customHeight="true" outlineLevel="0" collapsed="false">
      <c r="A81" s="0"/>
      <c r="B81" s="0"/>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row>
    <row r="82" customFormat="false" ht="12.75" hidden="false" customHeight="true" outlineLevel="0" collapsed="false">
      <c r="A82" s="0"/>
      <c r="B82" s="0"/>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row>
    <row r="83" customFormat="false" ht="12.75" hidden="false" customHeight="true" outlineLevel="0" collapsed="false">
      <c r="A83" s="0"/>
      <c r="B83" s="0"/>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A84" s="0"/>
      <c r="B84" s="0"/>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row>
    <row r="85" customFormat="false" ht="12.75" hidden="false" customHeight="true" outlineLevel="0" collapsed="false">
      <c r="A85" s="0"/>
      <c r="B85" s="0"/>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row>
    <row r="86" customFormat="false" ht="12.75" hidden="false" customHeight="true" outlineLevel="0" collapsed="false">
      <c r="A86" s="0"/>
      <c r="B86" s="0"/>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row>
    <row r="87" customFormat="false" ht="12.75" hidden="false" customHeight="true" outlineLevel="0" collapsed="false">
      <c r="A87" s="0"/>
      <c r="B87" s="0"/>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row>
    <row r="88" customFormat="false" ht="12.75" hidden="false" customHeight="true" outlineLevel="0" collapsed="false">
      <c r="A88" s="0"/>
      <c r="B88" s="0"/>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A89" s="0"/>
      <c r="B89" s="0"/>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row>
    <row r="90" customFormat="false" ht="12.75" hidden="false" customHeight="true" outlineLevel="0" collapsed="false">
      <c r="A90" s="0"/>
      <c r="B90" s="0"/>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row>
    <row r="91" customFormat="false" ht="12.75" hidden="false" customHeight="true" outlineLevel="0" collapsed="false">
      <c r="A91" s="0"/>
      <c r="B91" s="0"/>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row>
    <row r="92" customFormat="false" ht="12.75" hidden="false" customHeight="true" outlineLevel="0" collapsed="false">
      <c r="A92" s="0"/>
      <c r="B92" s="0"/>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row>
    <row r="93" customFormat="false" ht="12.75" hidden="false" customHeight="true" outlineLevel="0" collapsed="false">
      <c r="A93" s="0"/>
      <c r="B93" s="0"/>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row>
    <row r="94" customFormat="false" ht="12.75" hidden="false" customHeight="true" outlineLevel="0" collapsed="false">
      <c r="A94" s="0"/>
      <c r="B94" s="0"/>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row>
    <row r="95" customFormat="false" ht="12.75" hidden="false" customHeight="true" outlineLevel="0" collapsed="false">
      <c r="A95" s="0"/>
      <c r="B95" s="0"/>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row>
    <row r="96" customFormat="false" ht="12.75" hidden="false" customHeight="true" outlineLevel="0" collapsed="false">
      <c r="A96" s="0"/>
      <c r="B96" s="0"/>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row>
    <row r="97" customFormat="false" ht="12.75" hidden="false" customHeight="true" outlineLevel="0" collapsed="false">
      <c r="A97" s="0"/>
      <c r="B97" s="0"/>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row>
    <row r="98" customFormat="false" ht="12.75" hidden="false" customHeight="true" outlineLevel="0" collapsed="false">
      <c r="A98" s="0"/>
      <c r="B98" s="0"/>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row>
    <row r="99" customFormat="false" ht="12.75" hidden="false" customHeight="true" outlineLevel="0" collapsed="false">
      <c r="A99" s="0"/>
      <c r="B99" s="0"/>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row>
    <row r="100" customFormat="false" ht="12.75" hidden="false" customHeight="true" outlineLevel="0" collapsed="false">
      <c r="A100" s="0"/>
      <c r="B100" s="0"/>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75" hidden="false" customHeight="true" outlineLevel="0" collapsed="false">
      <c r="A101" s="0"/>
      <c r="B101" s="0"/>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row>
    <row r="102" customFormat="false" ht="12.75" hidden="false" customHeight="true" outlineLevel="0" collapsed="false">
      <c r="A102" s="0"/>
      <c r="B102" s="0"/>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row>
    <row r="103" customFormat="false" ht="12.75" hidden="false" customHeight="true" outlineLevel="0" collapsed="false">
      <c r="A103" s="0"/>
      <c r="B103" s="0"/>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row>
    <row r="104" customFormat="false" ht="12.75" hidden="false" customHeight="true" outlineLevel="0" collapsed="false">
      <c r="A104" s="0"/>
      <c r="B104" s="0"/>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row>
    <row r="105" customFormat="false" ht="12.75" hidden="false" customHeight="true" outlineLevel="0" collapsed="false">
      <c r="A105" s="0"/>
      <c r="B105" s="0"/>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75" hidden="false" customHeight="true" outlineLevel="0" collapsed="false">
      <c r="A106" s="0"/>
      <c r="B106" s="0"/>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row>
    <row r="107" customFormat="false" ht="12.75" hidden="false" customHeight="true" outlineLevel="0" collapsed="false">
      <c r="A107" s="0"/>
      <c r="B107" s="0"/>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row>
    <row r="108" customFormat="false" ht="12.75" hidden="false" customHeight="true" outlineLevel="0" collapsed="false">
      <c r="A108" s="0"/>
      <c r="B108" s="0"/>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row>
    <row r="109" customFormat="false" ht="12.75" hidden="false" customHeight="true" outlineLevel="0" collapsed="false">
      <c r="A109" s="0"/>
      <c r="B109" s="0"/>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row>
    <row r="110" customFormat="false" ht="12.75" hidden="false" customHeight="true" outlineLevel="0" collapsed="false">
      <c r="A110" s="0"/>
      <c r="B110" s="0"/>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75" hidden="false" customHeight="true" outlineLevel="0" collapsed="false">
      <c r="A111" s="0"/>
      <c r="B111" s="0"/>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row>
    <row r="112" customFormat="false" ht="12.75" hidden="false" customHeight="true" outlineLevel="0" collapsed="false">
      <c r="A112" s="0"/>
      <c r="B112" s="0"/>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row>
    <row r="113" customFormat="false" ht="12.75" hidden="false" customHeight="true" outlineLevel="0" collapsed="false">
      <c r="A113" s="0"/>
      <c r="B113" s="0"/>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row>
    <row r="114" customFormat="false" ht="12.75" hidden="false" customHeight="true" outlineLevel="0" collapsed="false">
      <c r="A114" s="0"/>
      <c r="B114" s="0"/>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row>
    <row r="115" customFormat="false" ht="12.75" hidden="false" customHeight="true" outlineLevel="0" collapsed="false">
      <c r="A115" s="0"/>
      <c r="B115" s="0"/>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row>
    <row r="116" customFormat="false" ht="12.75" hidden="false" customHeight="true" outlineLevel="0" collapsed="false">
      <c r="A116" s="0"/>
      <c r="B116" s="0"/>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row>
    <row r="117" customFormat="false" ht="12.75" hidden="false" customHeight="true" outlineLevel="0" collapsed="false">
      <c r="A117" s="0"/>
      <c r="B117" s="0"/>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row>
    <row r="118" customFormat="false" ht="12.75" hidden="false" customHeight="true" outlineLevel="0" collapsed="false">
      <c r="A118" s="0"/>
      <c r="B118" s="0"/>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row>
    <row r="119" customFormat="false" ht="12.75" hidden="false" customHeight="true" outlineLevel="0" collapsed="false">
      <c r="A119" s="0"/>
      <c r="B119" s="0"/>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row>
    <row r="120" customFormat="false" ht="12.75" hidden="false" customHeight="true" outlineLevel="0" collapsed="false">
      <c r="A120" s="0"/>
      <c r="B120" s="0"/>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A121" s="0"/>
      <c r="B121" s="0"/>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row>
    <row r="122" customFormat="false" ht="12.75" hidden="false" customHeight="true" outlineLevel="0" collapsed="false">
      <c r="A122" s="0"/>
      <c r="B122" s="0"/>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row>
    <row r="123" customFormat="false" ht="12.75" hidden="false" customHeight="true" outlineLevel="0" collapsed="false">
      <c r="A123" s="0"/>
      <c r="B123" s="0"/>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row>
    <row r="124" customFormat="false" ht="12.75" hidden="false" customHeight="true" outlineLevel="0" collapsed="false">
      <c r="A124" s="0"/>
      <c r="B124" s="0"/>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row>
    <row r="125" customFormat="false" ht="12.75" hidden="false" customHeight="true" outlineLevel="0" collapsed="false">
      <c r="A125" s="0"/>
      <c r="B125" s="0"/>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row>
    <row r="126" customFormat="false" ht="12.75" hidden="false" customHeight="true" outlineLevel="0" collapsed="false">
      <c r="A126" s="0"/>
      <c r="B126" s="0"/>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row>
    <row r="127" customFormat="false" ht="12.75" hidden="false" customHeight="true" outlineLevel="0" collapsed="false">
      <c r="A127" s="0"/>
      <c r="B127" s="0"/>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row>
    <row r="128" customFormat="false" ht="12.75" hidden="false" customHeight="true" outlineLevel="0" collapsed="false">
      <c r="A128" s="0"/>
      <c r="B128" s="0"/>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2.75" hidden="false" customHeight="true" outlineLevel="0" collapsed="false">
      <c r="A129" s="0"/>
      <c r="B129" s="0"/>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2.75" hidden="false" customHeight="true" outlineLevel="0" collapsed="false">
      <c r="A130" s="0"/>
      <c r="B130" s="0"/>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2.75" hidden="false" customHeight="true" outlineLevel="0" collapsed="false">
      <c r="A131" s="0"/>
      <c r="B131" s="0"/>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row>
    <row r="132" customFormat="false" ht="12.75" hidden="false" customHeight="true" outlineLevel="0" collapsed="false">
      <c r="A132" s="0"/>
      <c r="B132" s="0"/>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2.75" hidden="false" customHeight="true" outlineLevel="0" collapsed="false">
      <c r="A133" s="0"/>
      <c r="B133" s="0"/>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2.75" hidden="false" customHeight="true" outlineLevel="0" collapsed="false">
      <c r="A134" s="0"/>
      <c r="B134" s="0"/>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2.75" hidden="false" customHeight="true" outlineLevel="0" collapsed="false">
      <c r="A135" s="0"/>
      <c r="B135" s="0"/>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2.75" hidden="false" customHeight="true" outlineLevel="0" collapsed="false">
      <c r="A136" s="0"/>
      <c r="B136" s="0"/>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row>
    <row r="137" customFormat="false" ht="12.75" hidden="false" customHeight="true" outlineLevel="0" collapsed="false">
      <c r="A137" s="0"/>
      <c r="B137" s="0"/>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row>
    <row r="138" customFormat="false" ht="12.75" hidden="false" customHeight="true" outlineLevel="0" collapsed="false">
      <c r="A138" s="0"/>
      <c r="B138" s="0"/>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row>
    <row r="139" customFormat="false" ht="12.75" hidden="false" customHeight="true" outlineLevel="0" collapsed="false">
      <c r="A139" s="0"/>
      <c r="B139" s="0"/>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row>
    <row r="140" customFormat="false" ht="12.75" hidden="false" customHeight="true" outlineLevel="0" collapsed="false">
      <c r="A140" s="0"/>
      <c r="B140" s="0"/>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row>
    <row r="141" customFormat="false" ht="12.75" hidden="false" customHeight="true" outlineLevel="0" collapsed="false">
      <c r="A141" s="0"/>
      <c r="B141" s="0"/>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row>
    <row r="142" customFormat="false" ht="12.75" hidden="false" customHeight="true" outlineLevel="0" collapsed="false">
      <c r="A142" s="0"/>
      <c r="B142" s="0"/>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row>
    <row r="143" customFormat="false" ht="12.75" hidden="false" customHeight="true" outlineLevel="0" collapsed="false">
      <c r="A143" s="0"/>
      <c r="B143" s="0"/>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row>
    <row r="144" customFormat="false" ht="12.75" hidden="false" customHeight="true" outlineLevel="0" collapsed="false">
      <c r="A144" s="0"/>
      <c r="B144" s="0"/>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2.75" hidden="false" customHeight="true" outlineLevel="0" collapsed="false">
      <c r="A145" s="0"/>
      <c r="B145" s="0"/>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2.75" hidden="false" customHeight="true" outlineLevel="0" collapsed="false">
      <c r="A146" s="0"/>
      <c r="B146" s="0"/>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2.75" hidden="false" customHeight="true" outlineLevel="0" collapsed="false">
      <c r="A147" s="0"/>
      <c r="B147" s="0"/>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2.75" hidden="false" customHeight="true" outlineLevel="0" collapsed="false">
      <c r="A148" s="0"/>
      <c r="B148" s="0"/>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2.75" hidden="false" customHeight="true" outlineLevel="0" collapsed="false">
      <c r="A149" s="0"/>
      <c r="B149" s="0"/>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2.75" hidden="false" customHeight="true" outlineLevel="0" collapsed="false">
      <c r="A150" s="0"/>
      <c r="B150" s="0"/>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2.75" hidden="false" customHeight="true" outlineLevel="0" collapsed="false">
      <c r="A151" s="0"/>
      <c r="B151" s="0"/>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2.75" hidden="false" customHeight="true" outlineLevel="0" collapsed="false">
      <c r="A152" s="0"/>
      <c r="B152" s="0"/>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2.75" hidden="false" customHeight="true" outlineLevel="0" collapsed="false">
      <c r="A153" s="0"/>
      <c r="B153" s="0"/>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2.75" hidden="false" customHeight="true" outlineLevel="0" collapsed="false">
      <c r="A154" s="0"/>
      <c r="B154" s="0"/>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2.75" hidden="false" customHeight="true" outlineLevel="0" collapsed="false">
      <c r="A155" s="0"/>
      <c r="B155" s="0"/>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2.75" hidden="false" customHeight="true" outlineLevel="0" collapsed="false">
      <c r="A156" s="0"/>
      <c r="B156" s="0"/>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2.75" hidden="false" customHeight="true" outlineLevel="0" collapsed="false">
      <c r="A157" s="0"/>
      <c r="B157" s="0"/>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2.75" hidden="false" customHeight="true" outlineLevel="0" collapsed="false">
      <c r="A158" s="0"/>
      <c r="B158" s="0"/>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2.75" hidden="false" customHeight="true" outlineLevel="0" collapsed="false">
      <c r="A159" s="0"/>
      <c r="B159" s="0"/>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row>
    <row r="160" customFormat="false" ht="12.75" hidden="false" customHeight="true" outlineLevel="0" collapsed="false">
      <c r="A160" s="0"/>
      <c r="B160" s="0"/>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row>
    <row r="161" customFormat="false" ht="12.75" hidden="false" customHeight="true" outlineLevel="0" collapsed="false">
      <c r="A161" s="0"/>
      <c r="B161" s="0"/>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2.75" hidden="false" customHeight="true" outlineLevel="0" collapsed="false">
      <c r="A162" s="0"/>
      <c r="B162" s="0"/>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2.75" hidden="false" customHeight="true" outlineLevel="0" collapsed="false">
      <c r="A163" s="0"/>
      <c r="B163" s="0"/>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2.75" hidden="false" customHeight="true" outlineLevel="0" collapsed="false">
      <c r="A164" s="0"/>
      <c r="B164" s="0"/>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2.75" hidden="false" customHeight="true" outlineLevel="0" collapsed="false">
      <c r="A165" s="0"/>
      <c r="B165" s="0"/>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2.75" hidden="false" customHeight="true" outlineLevel="0" collapsed="false">
      <c r="A166" s="0"/>
      <c r="B166" s="0"/>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2.75" hidden="false" customHeight="true" outlineLevel="0" collapsed="false">
      <c r="A167" s="0"/>
      <c r="B167" s="0"/>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row>
    <row r="168" customFormat="false" ht="12.75" hidden="false" customHeight="true" outlineLevel="0" collapsed="false">
      <c r="A168" s="0"/>
      <c r="B168" s="0"/>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row>
    <row r="169" customFormat="false" ht="12.75" hidden="false" customHeight="true" outlineLevel="0" collapsed="false">
      <c r="A169" s="0"/>
      <c r="B169" s="0"/>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row>
    <row r="170" customFormat="false" ht="12.75" hidden="false" customHeight="true" outlineLevel="0" collapsed="false">
      <c r="A170" s="0"/>
      <c r="B170" s="0"/>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2.75" hidden="false" customHeight="true" outlineLevel="0" collapsed="false">
      <c r="A171" s="0"/>
      <c r="B171" s="0"/>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row>
    <row r="172" customFormat="false" ht="12.75" hidden="false" customHeight="true" outlineLevel="0" collapsed="false">
      <c r="A172" s="0"/>
      <c r="B172" s="0"/>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row>
    <row r="173" customFormat="false" ht="12.75" hidden="false" customHeight="true" outlineLevel="0" collapsed="false">
      <c r="A173" s="0"/>
      <c r="B173" s="0"/>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row>
    <row r="174" customFormat="false" ht="12.75" hidden="false" customHeight="true" outlineLevel="0" collapsed="false">
      <c r="A174" s="0"/>
      <c r="B174" s="0"/>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row>
    <row r="175" customFormat="false" ht="12.75" hidden="false" customHeight="true" outlineLevel="0" collapsed="false">
      <c r="A175" s="0"/>
      <c r="B175" s="0"/>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2.75" hidden="false" customHeight="true" outlineLevel="0" collapsed="false">
      <c r="A176" s="0"/>
      <c r="B176" s="0"/>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2.75" hidden="false" customHeight="true" outlineLevel="0" collapsed="false">
      <c r="A177" s="0"/>
      <c r="B177" s="0"/>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2.75" hidden="false" customHeight="true" outlineLevel="0" collapsed="false">
      <c r="A178" s="0"/>
      <c r="B178" s="0"/>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2.75" hidden="false" customHeight="true" outlineLevel="0" collapsed="false">
      <c r="A179" s="0"/>
      <c r="B179" s="0"/>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2.75" hidden="false" customHeight="true" outlineLevel="0" collapsed="false">
      <c r="A180" s="0"/>
      <c r="B180" s="0"/>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2.75" hidden="false" customHeight="true" outlineLevel="0" collapsed="false">
      <c r="A181" s="0"/>
      <c r="B181" s="0"/>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2.75" hidden="false" customHeight="true" outlineLevel="0" collapsed="false">
      <c r="A182" s="0"/>
      <c r="B182" s="0"/>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2.75" hidden="false" customHeight="true" outlineLevel="0" collapsed="false">
      <c r="A183" s="0"/>
      <c r="B183" s="0"/>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2.75" hidden="false" customHeight="true" outlineLevel="0" collapsed="false">
      <c r="A184" s="0"/>
      <c r="B184" s="0"/>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2.75" hidden="false" customHeight="true" outlineLevel="0" collapsed="false">
      <c r="A185" s="0"/>
      <c r="B185" s="0"/>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2.75" hidden="false" customHeight="true" outlineLevel="0" collapsed="false">
      <c r="A186" s="0"/>
      <c r="B186" s="0"/>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2.75" hidden="false" customHeight="true" outlineLevel="0" collapsed="false">
      <c r="A187" s="0"/>
      <c r="B187" s="0"/>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2.75" hidden="false" customHeight="true" outlineLevel="0" collapsed="false">
      <c r="A188" s="0"/>
      <c r="B188" s="0"/>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2.75" hidden="false" customHeight="true" outlineLevel="0" collapsed="false">
      <c r="A189" s="0"/>
      <c r="B189" s="0"/>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2.75" hidden="false" customHeight="true" outlineLevel="0" collapsed="false">
      <c r="A190" s="0"/>
      <c r="B190" s="0"/>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2.75" hidden="false" customHeight="true" outlineLevel="0" collapsed="false">
      <c r="A191" s="0"/>
      <c r="B191" s="0"/>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2.75" hidden="false" customHeight="true" outlineLevel="0" collapsed="false">
      <c r="A192" s="0"/>
      <c r="B192" s="0"/>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2.75" hidden="false" customHeight="true" outlineLevel="0" collapsed="false">
      <c r="A193" s="0"/>
      <c r="B193" s="0"/>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2.75" hidden="false" customHeight="true" outlineLevel="0" collapsed="false">
      <c r="A194" s="0"/>
      <c r="B194" s="0"/>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2.75" hidden="false" customHeight="true" outlineLevel="0" collapsed="false">
      <c r="A195" s="0"/>
      <c r="B195" s="0"/>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row>
    <row r="196" customFormat="false" ht="12.75" hidden="false" customHeight="true" outlineLevel="0" collapsed="false">
      <c r="A196" s="0"/>
      <c r="B196" s="0"/>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row>
    <row r="197" customFormat="false" ht="12.75" hidden="false" customHeight="true" outlineLevel="0" collapsed="false">
      <c r="A197" s="0"/>
      <c r="B197" s="0"/>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row>
    <row r="198" customFormat="false" ht="12.75" hidden="false" customHeight="true" outlineLevel="0" collapsed="false">
      <c r="A198" s="0"/>
      <c r="B198" s="0"/>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row>
    <row r="199" customFormat="false" ht="12.75" hidden="false" customHeight="true" outlineLevel="0" collapsed="false">
      <c r="A199" s="0"/>
      <c r="B199" s="0"/>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row>
    <row r="200" customFormat="false" ht="12.75" hidden="false" customHeight="true" outlineLevel="0" collapsed="false">
      <c r="A200" s="0"/>
      <c r="B200" s="0"/>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row>
    <row r="201" customFormat="false" ht="12.75" hidden="false" customHeight="true" outlineLevel="0" collapsed="false">
      <c r="A201" s="0"/>
      <c r="B201" s="0"/>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row>
    <row r="202" customFormat="false" ht="12.75" hidden="false" customHeight="true" outlineLevel="0" collapsed="false">
      <c r="A202" s="0"/>
      <c r="B202" s="0"/>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row>
    <row r="203" customFormat="false" ht="12.75" hidden="false" customHeight="true" outlineLevel="0" collapsed="false">
      <c r="A203" s="0"/>
      <c r="B203" s="0"/>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row>
    <row r="204" customFormat="false" ht="12.75" hidden="false" customHeight="true" outlineLevel="0" collapsed="false">
      <c r="A204" s="0"/>
      <c r="B204" s="0"/>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row>
    <row r="205" customFormat="false" ht="12.75" hidden="false" customHeight="true" outlineLevel="0" collapsed="false">
      <c r="A205" s="0"/>
      <c r="B205" s="0"/>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row>
    <row r="206" customFormat="false" ht="12.75" hidden="false" customHeight="true" outlineLevel="0" collapsed="false">
      <c r="A206" s="0"/>
      <c r="B206" s="0"/>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row>
    <row r="207" customFormat="false" ht="12.75" hidden="false" customHeight="true" outlineLevel="0" collapsed="false">
      <c r="A207" s="0"/>
      <c r="B207" s="0"/>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row>
    <row r="208" customFormat="false" ht="12.75" hidden="false" customHeight="true" outlineLevel="0" collapsed="false">
      <c r="A208" s="0"/>
      <c r="B208" s="0"/>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row>
    <row r="209" customFormat="false" ht="12.75" hidden="false" customHeight="true" outlineLevel="0" collapsed="false">
      <c r="A209" s="0"/>
      <c r="B209" s="0"/>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row>
    <row r="210" customFormat="false" ht="12.75" hidden="false" customHeight="true" outlineLevel="0" collapsed="false">
      <c r="A210" s="0"/>
      <c r="B210" s="0"/>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row>
    <row r="211" customFormat="false" ht="12.75" hidden="false" customHeight="true" outlineLevel="0" collapsed="false">
      <c r="A211" s="0"/>
      <c r="B211" s="0"/>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row>
    <row r="212" customFormat="false" ht="12.75" hidden="false" customHeight="true" outlineLevel="0" collapsed="false">
      <c r="A212" s="0"/>
      <c r="B212" s="0"/>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row>
    <row r="213" customFormat="false" ht="12.75" hidden="false" customHeight="true" outlineLevel="0" collapsed="false">
      <c r="A213" s="0"/>
      <c r="B213" s="0"/>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row>
    <row r="214" customFormat="false" ht="12.75" hidden="false" customHeight="true" outlineLevel="0" collapsed="false">
      <c r="A214" s="0"/>
      <c r="B214" s="0"/>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row>
    <row r="215" customFormat="false" ht="12.75" hidden="false" customHeight="true" outlineLevel="0" collapsed="false">
      <c r="A215" s="0"/>
      <c r="B215" s="0"/>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row>
    <row r="216" customFormat="false" ht="12.75" hidden="false" customHeight="true" outlineLevel="0" collapsed="false">
      <c r="A216" s="0"/>
      <c r="B216" s="0"/>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row>
    <row r="217" customFormat="false" ht="12.75" hidden="false" customHeight="true" outlineLevel="0" collapsed="false">
      <c r="A217" s="0"/>
      <c r="B217" s="0"/>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row>
    <row r="218" customFormat="false" ht="12.75" hidden="false" customHeight="true" outlineLevel="0" collapsed="false">
      <c r="A218" s="0"/>
      <c r="B218" s="0"/>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row>
    <row r="219" customFormat="false" ht="12.75" hidden="false" customHeight="true" outlineLevel="0" collapsed="false">
      <c r="A219" s="0"/>
      <c r="B219" s="0"/>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2.75" hidden="false" customHeight="true" outlineLevel="0" collapsed="false">
      <c r="A220" s="0"/>
      <c r="B220" s="0"/>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row>
    <row r="221" customFormat="false" ht="12.75" hidden="false" customHeight="true" outlineLevel="0" collapsed="false">
      <c r="A221" s="0"/>
      <c r="B221" s="0"/>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row>
    <row r="222" customFormat="false" ht="12.75" hidden="false" customHeight="true" outlineLevel="0" collapsed="false">
      <c r="A222" s="0"/>
      <c r="B222" s="0"/>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row>
    <row r="223" customFormat="false" ht="12.75" hidden="false" customHeight="true" outlineLevel="0" collapsed="false">
      <c r="A223" s="0"/>
      <c r="B223" s="0"/>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row>
    <row r="224" customFormat="false" ht="12.75" hidden="false" customHeight="true" outlineLevel="0" collapsed="false">
      <c r="A224" s="0"/>
      <c r="B224" s="0"/>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row>
    <row r="225" customFormat="false" ht="12.75" hidden="false" customHeight="true" outlineLevel="0" collapsed="false">
      <c r="A225" s="0"/>
      <c r="B225" s="0"/>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row>
    <row r="226" customFormat="false" ht="12.75" hidden="false" customHeight="true" outlineLevel="0" collapsed="false">
      <c r="A226" s="0"/>
      <c r="B226" s="0"/>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row>
    <row r="227" customFormat="false" ht="12.75" hidden="false" customHeight="true" outlineLevel="0" collapsed="false">
      <c r="A227" s="0"/>
      <c r="B227" s="0"/>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row>
    <row r="228" customFormat="false" ht="12.75" hidden="false" customHeight="true" outlineLevel="0" collapsed="false">
      <c r="A228" s="0"/>
      <c r="B228" s="0"/>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row>
    <row r="229" customFormat="false" ht="12.75" hidden="false" customHeight="true" outlineLevel="0" collapsed="false">
      <c r="A229" s="0"/>
      <c r="B229" s="0"/>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row>
    <row r="230" customFormat="false" ht="12.75" hidden="false" customHeight="true" outlineLevel="0" collapsed="false">
      <c r="A230" s="0"/>
      <c r="B230" s="0"/>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row>
    <row r="231" customFormat="false" ht="12.75" hidden="false" customHeight="true" outlineLevel="0" collapsed="false">
      <c r="A231" s="0"/>
      <c r="B231" s="0"/>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row>
    <row r="232" customFormat="false" ht="12.75" hidden="false" customHeight="true" outlineLevel="0" collapsed="false">
      <c r="A232" s="0"/>
      <c r="B232" s="0"/>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row>
    <row r="233" customFormat="false" ht="12.75" hidden="false" customHeight="true" outlineLevel="0" collapsed="false">
      <c r="A233" s="0"/>
      <c r="B233" s="0"/>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row>
    <row r="234" customFormat="false" ht="12.75" hidden="false" customHeight="true" outlineLevel="0" collapsed="false">
      <c r="A234" s="0"/>
      <c r="B234" s="0"/>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row>
    <row r="235" customFormat="false" ht="12.75" hidden="false" customHeight="true" outlineLevel="0" collapsed="false">
      <c r="A235" s="0"/>
      <c r="B235" s="0"/>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row>
    <row r="236" customFormat="false" ht="12.75" hidden="false" customHeight="true" outlineLevel="0" collapsed="false">
      <c r="A236" s="0"/>
      <c r="B236" s="0"/>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row>
    <row r="237" customFormat="false" ht="12.75" hidden="false" customHeight="true" outlineLevel="0" collapsed="false">
      <c r="A237" s="0"/>
      <c r="B237" s="0"/>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row>
    <row r="238" customFormat="false" ht="12.75" hidden="false" customHeight="true" outlineLevel="0" collapsed="false">
      <c r="A238" s="0"/>
      <c r="B238" s="0"/>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row>
    <row r="239" customFormat="false" ht="12.75" hidden="false" customHeight="true" outlineLevel="0" collapsed="false">
      <c r="A239" s="0"/>
      <c r="B239" s="0"/>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row>
    <row r="240" customFormat="false" ht="12.75" hidden="false" customHeight="true" outlineLevel="0" collapsed="false">
      <c r="A240" s="0"/>
      <c r="B240" s="0"/>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row>
    <row r="241" customFormat="false" ht="12.75" hidden="false" customHeight="true" outlineLevel="0" collapsed="false">
      <c r="A241" s="0"/>
      <c r="B241" s="0"/>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row>
    <row r="242" customFormat="false" ht="12.75" hidden="false" customHeight="true" outlineLevel="0" collapsed="false">
      <c r="A242" s="0"/>
      <c r="B242" s="0"/>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row>
    <row r="243" customFormat="false" ht="12.75" hidden="false" customHeight="true" outlineLevel="0" collapsed="false">
      <c r="A243" s="0"/>
      <c r="B243" s="0"/>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row>
    <row r="244" customFormat="false" ht="12.75" hidden="false" customHeight="true" outlineLevel="0" collapsed="false">
      <c r="A244" s="0"/>
      <c r="B244" s="0"/>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row>
    <row r="245" customFormat="false" ht="12.75" hidden="false" customHeight="true" outlineLevel="0" collapsed="false">
      <c r="A245" s="0"/>
      <c r="B245" s="0"/>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row>
    <row r="246" customFormat="false" ht="12.75" hidden="false" customHeight="true" outlineLevel="0" collapsed="false">
      <c r="A246" s="0"/>
      <c r="B246" s="0"/>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row>
    <row r="247" customFormat="false" ht="12.75" hidden="false" customHeight="true" outlineLevel="0" collapsed="false">
      <c r="A247" s="0"/>
      <c r="B247" s="0"/>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row>
    <row r="248" customFormat="false" ht="12.75" hidden="false" customHeight="true" outlineLevel="0" collapsed="false">
      <c r="A248" s="0"/>
      <c r="B248" s="0"/>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row>
    <row r="249" customFormat="false" ht="12.75" hidden="false" customHeight="true" outlineLevel="0" collapsed="false">
      <c r="A249" s="0"/>
      <c r="B249" s="0"/>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row>
    <row r="250" customFormat="false" ht="12.75" hidden="false" customHeight="true" outlineLevel="0" collapsed="false">
      <c r="A250" s="0"/>
      <c r="B250" s="0"/>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row>
    <row r="251" customFormat="false" ht="12.75" hidden="false" customHeight="true" outlineLevel="0" collapsed="false">
      <c r="A251" s="0"/>
      <c r="B251" s="0"/>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row>
    <row r="252" customFormat="false" ht="12.75" hidden="false" customHeight="true" outlineLevel="0" collapsed="false">
      <c r="A252" s="0"/>
      <c r="B252" s="0"/>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row>
    <row r="253" customFormat="false" ht="12.75" hidden="false" customHeight="true" outlineLevel="0" collapsed="false">
      <c r="A253" s="0"/>
      <c r="B253" s="0"/>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row>
    <row r="254" customFormat="false" ht="12.75" hidden="false" customHeight="true" outlineLevel="0" collapsed="false">
      <c r="A254" s="0"/>
      <c r="B254" s="0"/>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row>
    <row r="255" customFormat="false" ht="12.75" hidden="false" customHeight="true" outlineLevel="0" collapsed="false">
      <c r="A255" s="0"/>
      <c r="B255" s="0"/>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row>
    <row r="256" customFormat="false" ht="12.75" hidden="false" customHeight="true" outlineLevel="0" collapsed="false">
      <c r="A256" s="0"/>
      <c r="B256" s="0"/>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row>
    <row r="257" customFormat="false" ht="12.75" hidden="false" customHeight="true" outlineLevel="0" collapsed="false">
      <c r="A257" s="0"/>
      <c r="B257" s="0"/>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row>
    <row r="258" customFormat="false" ht="12.75" hidden="false" customHeight="true" outlineLevel="0" collapsed="false">
      <c r="A258" s="0"/>
      <c r="B258" s="0"/>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row>
    <row r="259" customFormat="false" ht="12.75" hidden="false" customHeight="true" outlineLevel="0" collapsed="false">
      <c r="A259" s="0"/>
      <c r="B259" s="0"/>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row>
    <row r="260" customFormat="false" ht="12.75" hidden="false" customHeight="true" outlineLevel="0" collapsed="false">
      <c r="A260" s="0"/>
      <c r="B260" s="0"/>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row>
    <row r="261" customFormat="false" ht="12.75" hidden="false" customHeight="true" outlineLevel="0" collapsed="false">
      <c r="A261" s="0"/>
      <c r="B261" s="0"/>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2.75" hidden="false" customHeight="true" outlineLevel="0" collapsed="false">
      <c r="A262" s="0"/>
      <c r="B262" s="0"/>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row>
    <row r="263" customFormat="false" ht="12.75" hidden="false" customHeight="true" outlineLevel="0" collapsed="false">
      <c r="A263" s="0"/>
      <c r="B263" s="0"/>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row>
    <row r="264" customFormat="false" ht="12.75" hidden="false" customHeight="true" outlineLevel="0" collapsed="false">
      <c r="A264" s="0"/>
      <c r="B264" s="0"/>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2.75" hidden="false" customHeight="true" outlineLevel="0" collapsed="false">
      <c r="A265" s="0"/>
      <c r="B265" s="0"/>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2.75" hidden="false" customHeight="true" outlineLevel="0" collapsed="false">
      <c r="A266" s="0"/>
      <c r="B266" s="0"/>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2.75" hidden="false" customHeight="true" outlineLevel="0" collapsed="false">
      <c r="A267" s="0"/>
      <c r="B267" s="0"/>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2.75" hidden="false" customHeight="true" outlineLevel="0" collapsed="false">
      <c r="A268" s="0"/>
      <c r="B268" s="0"/>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2.75" hidden="false" customHeight="true" outlineLevel="0" collapsed="false">
      <c r="A269" s="0"/>
      <c r="B269" s="0"/>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2.75" hidden="false" customHeight="true" outlineLevel="0" collapsed="false">
      <c r="A270" s="0"/>
      <c r="B270" s="0"/>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2.75" hidden="false" customHeight="true" outlineLevel="0" collapsed="false">
      <c r="A271" s="0"/>
      <c r="B271" s="0"/>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2.75" hidden="false" customHeight="true" outlineLevel="0" collapsed="false">
      <c r="A272" s="0"/>
      <c r="B272" s="0"/>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2.75" hidden="false" customHeight="true" outlineLevel="0" collapsed="false">
      <c r="A273" s="0"/>
      <c r="B273" s="0"/>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row>
    <row r="274" customFormat="false" ht="12.75" hidden="false" customHeight="true" outlineLevel="0" collapsed="false">
      <c r="A274" s="0"/>
      <c r="B274" s="0"/>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2.75" hidden="false" customHeight="true" outlineLevel="0" collapsed="false">
      <c r="A275" s="0"/>
      <c r="B275" s="0"/>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2.75" hidden="false" customHeight="true" outlineLevel="0" collapsed="false">
      <c r="A276" s="0"/>
      <c r="B276" s="0"/>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2.75" hidden="false" customHeight="true" outlineLevel="0" collapsed="false">
      <c r="A277" s="0"/>
      <c r="B277" s="0"/>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2.75" hidden="false" customHeight="true" outlineLevel="0" collapsed="false">
      <c r="A278" s="0"/>
      <c r="B278" s="0"/>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2.75" hidden="false" customHeight="true" outlineLevel="0" collapsed="false">
      <c r="A279" s="0"/>
      <c r="B279" s="0"/>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row>
    <row r="280" customFormat="false" ht="12.75" hidden="false" customHeight="true" outlineLevel="0" collapsed="false">
      <c r="A280" s="0"/>
      <c r="B280" s="0"/>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2.75" hidden="false" customHeight="true" outlineLevel="0" collapsed="false">
      <c r="A281" s="0"/>
      <c r="B281" s="0"/>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2.75" hidden="false" customHeight="true" outlineLevel="0" collapsed="false">
      <c r="A282" s="0"/>
      <c r="B282" s="0"/>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2.75" hidden="false" customHeight="true" outlineLevel="0" collapsed="false">
      <c r="A283" s="0"/>
      <c r="B283" s="0"/>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row>
    <row r="284" customFormat="false" ht="12.75" hidden="false" customHeight="true" outlineLevel="0" collapsed="false">
      <c r="A284" s="0"/>
      <c r="B284" s="0"/>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row>
    <row r="285" customFormat="false" ht="12.75" hidden="false" customHeight="true" outlineLevel="0" collapsed="false">
      <c r="A285" s="0"/>
      <c r="B285" s="0"/>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row>
    <row r="286" customFormat="false" ht="12.75" hidden="false" customHeight="true" outlineLevel="0" collapsed="false">
      <c r="A286" s="0"/>
      <c r="B286" s="0"/>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row>
    <row r="287" customFormat="false" ht="12.75" hidden="false" customHeight="true" outlineLevel="0" collapsed="false">
      <c r="A287" s="0"/>
      <c r="B287" s="0"/>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row>
    <row r="288" customFormat="false" ht="12.75" hidden="false" customHeight="true" outlineLevel="0" collapsed="false">
      <c r="A288" s="0"/>
      <c r="B288" s="0"/>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row>
    <row r="289" customFormat="false" ht="12.75" hidden="false" customHeight="true" outlineLevel="0" collapsed="false">
      <c r="A289" s="0"/>
      <c r="B289" s="0"/>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2.75" hidden="false" customHeight="true" outlineLevel="0" collapsed="false">
      <c r="A290" s="0"/>
      <c r="B290" s="0"/>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row>
    <row r="291" customFormat="false" ht="12.75" hidden="false" customHeight="true" outlineLevel="0" collapsed="false">
      <c r="A291" s="0"/>
      <c r="B291" s="0"/>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row>
    <row r="292" customFormat="false" ht="12.75" hidden="false" customHeight="true" outlineLevel="0" collapsed="false">
      <c r="A292" s="0"/>
      <c r="B292" s="0"/>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row>
    <row r="293" customFormat="false" ht="12.75" hidden="false" customHeight="true" outlineLevel="0" collapsed="false">
      <c r="A293" s="0"/>
      <c r="B293" s="0"/>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row>
    <row r="294" customFormat="false" ht="12.75" hidden="false" customHeight="true" outlineLevel="0" collapsed="false">
      <c r="A294" s="0"/>
      <c r="B294" s="0"/>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row>
    <row r="295" customFormat="false" ht="12.75" hidden="false" customHeight="true" outlineLevel="0" collapsed="false">
      <c r="A295" s="0"/>
      <c r="B295" s="0"/>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row>
    <row r="296" customFormat="false" ht="12.75" hidden="false" customHeight="true" outlineLevel="0" collapsed="false">
      <c r="A296" s="0"/>
      <c r="B296" s="0"/>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row>
    <row r="297" customFormat="false" ht="12.75" hidden="false" customHeight="true" outlineLevel="0" collapsed="false">
      <c r="A297" s="0"/>
      <c r="B297" s="0"/>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row>
    <row r="298" customFormat="false" ht="12.75" hidden="false" customHeight="true" outlineLevel="0" collapsed="false">
      <c r="A298" s="0"/>
      <c r="B298" s="0"/>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row>
    <row r="299" customFormat="false" ht="12.75" hidden="false" customHeight="true" outlineLevel="0" collapsed="false">
      <c r="A299" s="0"/>
      <c r="B299" s="0"/>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row>
    <row r="300" customFormat="false" ht="12.75" hidden="false" customHeight="true" outlineLevel="0" collapsed="false">
      <c r="A300" s="0"/>
      <c r="B300" s="0"/>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row>
    <row r="301" customFormat="false" ht="12.75" hidden="false" customHeight="true" outlineLevel="0" collapsed="false">
      <c r="A301" s="0"/>
      <c r="B301" s="0"/>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row>
    <row r="302" customFormat="false" ht="12.75" hidden="false" customHeight="true" outlineLevel="0" collapsed="false">
      <c r="A302" s="0"/>
      <c r="B302" s="0"/>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row>
    <row r="303" customFormat="false" ht="12.75" hidden="false" customHeight="true" outlineLevel="0" collapsed="false">
      <c r="A303" s="0"/>
      <c r="B303" s="0"/>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row>
    <row r="304" customFormat="false" ht="12.75" hidden="false" customHeight="true" outlineLevel="0" collapsed="false">
      <c r="A304" s="0"/>
      <c r="B304" s="0"/>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row>
    <row r="305" customFormat="false" ht="12.75" hidden="false" customHeight="true" outlineLevel="0" collapsed="false">
      <c r="A305" s="0"/>
      <c r="B305" s="0"/>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row>
    <row r="306" customFormat="false" ht="12.75" hidden="false" customHeight="true" outlineLevel="0" collapsed="false">
      <c r="A306" s="0"/>
      <c r="B306" s="0"/>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row>
    <row r="307" customFormat="false" ht="12.75" hidden="false" customHeight="true" outlineLevel="0" collapsed="false">
      <c r="A307" s="0"/>
      <c r="B307" s="0"/>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row>
    <row r="308" customFormat="false" ht="12.75" hidden="false" customHeight="true" outlineLevel="0" collapsed="false">
      <c r="A308" s="0"/>
      <c r="B308" s="0"/>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row>
    <row r="309" customFormat="false" ht="12.75" hidden="false" customHeight="true" outlineLevel="0" collapsed="false">
      <c r="A309" s="0"/>
      <c r="B309" s="0"/>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row>
    <row r="310" customFormat="false" ht="12.75" hidden="false" customHeight="true" outlineLevel="0" collapsed="false">
      <c r="A310" s="0"/>
      <c r="B310" s="0"/>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row>
    <row r="311" customFormat="false" ht="12.75" hidden="false" customHeight="true" outlineLevel="0" collapsed="false">
      <c r="A311" s="0"/>
      <c r="B311" s="0"/>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row>
    <row r="312" customFormat="false" ht="12.75" hidden="false" customHeight="true" outlineLevel="0" collapsed="false">
      <c r="A312" s="0"/>
      <c r="B312" s="0"/>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row>
    <row r="313" customFormat="false" ht="12.75" hidden="false" customHeight="true" outlineLevel="0" collapsed="false">
      <c r="A313" s="0"/>
      <c r="B313" s="0"/>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row>
    <row r="314" customFormat="false" ht="12.75" hidden="false" customHeight="true" outlineLevel="0" collapsed="false">
      <c r="A314" s="0"/>
      <c r="B314" s="0"/>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row>
    <row r="315" customFormat="false" ht="12.75" hidden="false" customHeight="true" outlineLevel="0" collapsed="false">
      <c r="A315" s="0"/>
      <c r="B315" s="0"/>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row>
    <row r="316" customFormat="false" ht="12.75" hidden="false" customHeight="true" outlineLevel="0" collapsed="false">
      <c r="A316" s="0"/>
      <c r="B316" s="0"/>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row>
    <row r="317" customFormat="false" ht="12.75" hidden="false" customHeight="true" outlineLevel="0" collapsed="false">
      <c r="A317" s="0"/>
      <c r="B317" s="0"/>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row>
    <row r="318" customFormat="false" ht="12.75" hidden="false" customHeight="true" outlineLevel="0" collapsed="false">
      <c r="A318" s="0"/>
      <c r="B318" s="0"/>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row>
    <row r="319" customFormat="false" ht="12.75" hidden="false" customHeight="true" outlineLevel="0" collapsed="false">
      <c r="A319" s="0"/>
      <c r="B319" s="0"/>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row>
    <row r="320" customFormat="false" ht="12.75" hidden="false" customHeight="true" outlineLevel="0" collapsed="false">
      <c r="A320" s="0"/>
      <c r="B320" s="0"/>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row>
    <row r="321" customFormat="false" ht="12.75" hidden="false" customHeight="true" outlineLevel="0" collapsed="false">
      <c r="A321" s="0"/>
      <c r="B321" s="0"/>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row>
    <row r="322" customFormat="false" ht="12.75" hidden="false" customHeight="true" outlineLevel="0" collapsed="false">
      <c r="A322" s="0"/>
      <c r="B322" s="0"/>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row>
    <row r="323" customFormat="false" ht="12.75" hidden="false" customHeight="true" outlineLevel="0" collapsed="false">
      <c r="A323" s="0"/>
      <c r="B323" s="0"/>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row>
    <row r="324" customFormat="false" ht="12.75" hidden="false" customHeight="true" outlineLevel="0" collapsed="false">
      <c r="A324" s="0"/>
      <c r="B324" s="0"/>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row>
    <row r="325" customFormat="false" ht="12.75" hidden="false" customHeight="true" outlineLevel="0" collapsed="false">
      <c r="A325" s="0"/>
      <c r="B325" s="0"/>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row>
    <row r="326" customFormat="false" ht="12.75" hidden="false" customHeight="true" outlineLevel="0" collapsed="false">
      <c r="A326" s="0"/>
      <c r="B326" s="0"/>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row>
    <row r="327" customFormat="false" ht="12.75" hidden="false" customHeight="true" outlineLevel="0" collapsed="false">
      <c r="A327" s="0"/>
      <c r="B327" s="0"/>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row>
    <row r="328" customFormat="false" ht="12.75" hidden="false" customHeight="true" outlineLevel="0" collapsed="false">
      <c r="A328" s="0"/>
      <c r="B328" s="0"/>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row>
    <row r="329" customFormat="false" ht="12.75" hidden="false" customHeight="true" outlineLevel="0" collapsed="false">
      <c r="A329" s="0"/>
      <c r="B329" s="0"/>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row>
    <row r="330" customFormat="false" ht="12.75" hidden="false" customHeight="true" outlineLevel="0" collapsed="false">
      <c r="A330" s="0"/>
      <c r="B330" s="0"/>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2.75" hidden="false" customHeight="true" outlineLevel="0" collapsed="false">
      <c r="A331" s="0"/>
      <c r="B331" s="0"/>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2.75" hidden="false" customHeight="true" outlineLevel="0" collapsed="false">
      <c r="A332" s="0"/>
      <c r="B332" s="0"/>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2.75" hidden="false" customHeight="true" outlineLevel="0" collapsed="false">
      <c r="A333" s="0"/>
      <c r="B333" s="0"/>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row>
    <row r="334" customFormat="false" ht="12.75" hidden="false" customHeight="true" outlineLevel="0" collapsed="false">
      <c r="A334" s="0"/>
      <c r="B334" s="0"/>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row>
    <row r="335" customFormat="false" ht="12.75" hidden="false" customHeight="true" outlineLevel="0" collapsed="false">
      <c r="A335" s="0"/>
      <c r="B335" s="0"/>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row>
    <row r="336" customFormat="false" ht="12.75" hidden="false" customHeight="true" outlineLevel="0" collapsed="false">
      <c r="A336" s="0"/>
      <c r="B336" s="0"/>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row>
    <row r="337" customFormat="false" ht="12.75" hidden="false" customHeight="true" outlineLevel="0" collapsed="false">
      <c r="A337" s="0"/>
      <c r="B337" s="0"/>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row>
    <row r="338" customFormat="false" ht="12.75" hidden="false" customHeight="true" outlineLevel="0" collapsed="false">
      <c r="A338" s="0"/>
      <c r="B338" s="0"/>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row>
    <row r="339" customFormat="false" ht="12.75" hidden="false" customHeight="true" outlineLevel="0" collapsed="false">
      <c r="A339" s="0"/>
      <c r="B339" s="0"/>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row>
    <row r="340" customFormat="false" ht="12.75" hidden="false" customHeight="true" outlineLevel="0" collapsed="false">
      <c r="A340" s="0"/>
      <c r="B340" s="0"/>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row>
    <row r="341" customFormat="false" ht="12.75" hidden="false" customHeight="true" outlineLevel="0" collapsed="false">
      <c r="A341" s="0"/>
      <c r="B341" s="0"/>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row>
    <row r="342" customFormat="false" ht="12.75" hidden="false" customHeight="true" outlineLevel="0" collapsed="false">
      <c r="A342" s="0"/>
      <c r="B342" s="0"/>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row>
    <row r="343" customFormat="false" ht="12.75" hidden="false" customHeight="true" outlineLevel="0" collapsed="false">
      <c r="A343" s="0"/>
      <c r="B343" s="0"/>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row>
    <row r="344" customFormat="false" ht="12.75" hidden="false" customHeight="true" outlineLevel="0" collapsed="false">
      <c r="A344" s="0"/>
      <c r="B344" s="0"/>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row>
    <row r="345" customFormat="false" ht="12.75" hidden="false" customHeight="true" outlineLevel="0" collapsed="false">
      <c r="A345" s="0"/>
      <c r="B345" s="0"/>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row>
    <row r="346" customFormat="false" ht="12.75" hidden="false" customHeight="true" outlineLevel="0" collapsed="false">
      <c r="A346" s="0"/>
      <c r="B346" s="0"/>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row>
    <row r="347" customFormat="false" ht="12.75" hidden="false" customHeight="true" outlineLevel="0" collapsed="false">
      <c r="A347" s="0"/>
      <c r="B347" s="0"/>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row>
    <row r="348" customFormat="false" ht="12.75" hidden="false" customHeight="true" outlineLevel="0" collapsed="false">
      <c r="A348" s="0"/>
      <c r="B348" s="0"/>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row>
    <row r="349" customFormat="false" ht="12.75" hidden="false" customHeight="true" outlineLevel="0" collapsed="false">
      <c r="A349" s="0"/>
      <c r="B349" s="0"/>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row>
    <row r="350" customFormat="false" ht="12.75" hidden="false" customHeight="true" outlineLevel="0" collapsed="false">
      <c r="A350" s="0"/>
      <c r="B350" s="0"/>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row>
    <row r="351" customFormat="false" ht="12.75" hidden="false" customHeight="true" outlineLevel="0" collapsed="false">
      <c r="A351" s="0"/>
      <c r="B351" s="0"/>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row>
    <row r="352" customFormat="false" ht="12.75" hidden="false" customHeight="true" outlineLevel="0" collapsed="false">
      <c r="A352" s="0"/>
      <c r="B352" s="0"/>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row>
    <row r="353" customFormat="false" ht="12.75" hidden="false" customHeight="true" outlineLevel="0" collapsed="false">
      <c r="A353" s="0"/>
      <c r="B353" s="0"/>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row>
    <row r="354" customFormat="false" ht="12.75" hidden="false" customHeight="true" outlineLevel="0" collapsed="false">
      <c r="A354" s="0"/>
      <c r="B354" s="0"/>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row>
    <row r="355" customFormat="false" ht="12.75" hidden="false" customHeight="true" outlineLevel="0" collapsed="false">
      <c r="A355" s="0"/>
      <c r="B355" s="0"/>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row>
    <row r="356" customFormat="false" ht="12.75" hidden="false" customHeight="true" outlineLevel="0" collapsed="false">
      <c r="A356" s="0"/>
      <c r="B356" s="0"/>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row>
    <row r="357" customFormat="false" ht="12.75" hidden="false" customHeight="true" outlineLevel="0" collapsed="false">
      <c r="A357" s="0"/>
      <c r="B357" s="0"/>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row>
    <row r="358" customFormat="false" ht="12.75" hidden="false" customHeight="true" outlineLevel="0" collapsed="false">
      <c r="A358" s="0"/>
      <c r="B358" s="0"/>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row>
    <row r="359" customFormat="false" ht="12.75" hidden="false" customHeight="true" outlineLevel="0" collapsed="false">
      <c r="A359" s="0"/>
      <c r="B359" s="0"/>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row>
    <row r="360" customFormat="false" ht="12.75" hidden="false" customHeight="true" outlineLevel="0" collapsed="false">
      <c r="A360" s="0"/>
      <c r="B360" s="0"/>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row>
    <row r="361" customFormat="false" ht="12.75" hidden="false" customHeight="true" outlineLevel="0" collapsed="false">
      <c r="A361" s="0"/>
      <c r="B361" s="0"/>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row>
    <row r="362" customFormat="false" ht="12.75" hidden="false" customHeight="true" outlineLevel="0" collapsed="false">
      <c r="A362" s="0"/>
      <c r="B362" s="0"/>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row>
    <row r="363" customFormat="false" ht="12.75" hidden="false" customHeight="true" outlineLevel="0" collapsed="false">
      <c r="A363" s="0"/>
      <c r="B363" s="0"/>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row>
    <row r="364" customFormat="false" ht="12.75" hidden="false" customHeight="true" outlineLevel="0" collapsed="false">
      <c r="A364" s="0"/>
      <c r="B364" s="0"/>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row>
    <row r="365" customFormat="false" ht="12.75" hidden="false" customHeight="true" outlineLevel="0" collapsed="false">
      <c r="A365" s="0"/>
      <c r="B365" s="0"/>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row>
    <row r="366" customFormat="false" ht="12.75" hidden="false" customHeight="true" outlineLevel="0" collapsed="false">
      <c r="A366" s="0"/>
      <c r="B366" s="0"/>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row>
    <row r="367" customFormat="false" ht="12.75" hidden="false" customHeight="true" outlineLevel="0" collapsed="false">
      <c r="A367" s="0"/>
      <c r="B367" s="0"/>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row>
    <row r="368" customFormat="false" ht="12.75" hidden="false" customHeight="true" outlineLevel="0" collapsed="false">
      <c r="A368" s="0"/>
      <c r="B368" s="0"/>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row>
    <row r="369" customFormat="false" ht="12.75" hidden="false" customHeight="true" outlineLevel="0" collapsed="false">
      <c r="A369" s="0"/>
      <c r="B369" s="0"/>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row>
    <row r="370" customFormat="false" ht="12.75" hidden="false" customHeight="true" outlineLevel="0" collapsed="false">
      <c r="A370" s="0"/>
      <c r="B370" s="0"/>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row>
    <row r="371" customFormat="false" ht="12.75" hidden="false" customHeight="true" outlineLevel="0" collapsed="false">
      <c r="A371" s="0"/>
      <c r="B371" s="0"/>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row>
    <row r="372" customFormat="false" ht="12.75" hidden="false" customHeight="true" outlineLevel="0" collapsed="false">
      <c r="A372" s="0"/>
      <c r="B372" s="0"/>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row>
    <row r="373" customFormat="false" ht="12.75" hidden="false" customHeight="true" outlineLevel="0" collapsed="false">
      <c r="A373" s="0"/>
      <c r="B373" s="0"/>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row>
    <row r="374" customFormat="false" ht="12.75" hidden="false" customHeight="true" outlineLevel="0" collapsed="false">
      <c r="A374" s="0"/>
      <c r="B374" s="0"/>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row>
    <row r="375" customFormat="false" ht="12.75" hidden="false" customHeight="true" outlineLevel="0" collapsed="false">
      <c r="A375" s="0"/>
      <c r="B375" s="0"/>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row>
    <row r="376" customFormat="false" ht="12.75" hidden="false" customHeight="true" outlineLevel="0" collapsed="false">
      <c r="A376" s="0"/>
      <c r="B376" s="0"/>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row>
    <row r="377" customFormat="false" ht="12.75" hidden="false" customHeight="true" outlineLevel="0" collapsed="false">
      <c r="A377" s="0"/>
      <c r="B377" s="0"/>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row>
    <row r="378" customFormat="false" ht="12.75" hidden="false" customHeight="true" outlineLevel="0" collapsed="false">
      <c r="A378" s="0"/>
      <c r="B378" s="0"/>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row>
    <row r="379" customFormat="false" ht="12.75" hidden="false" customHeight="true" outlineLevel="0" collapsed="false">
      <c r="A379" s="0"/>
      <c r="B379" s="0"/>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row>
    <row r="380" customFormat="false" ht="12.75" hidden="false" customHeight="true" outlineLevel="0" collapsed="false">
      <c r="A380" s="0"/>
      <c r="B380" s="0"/>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row>
    <row r="381" customFormat="false" ht="12.75" hidden="false" customHeight="true" outlineLevel="0" collapsed="false">
      <c r="A381" s="0"/>
      <c r="B381" s="0"/>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row>
    <row r="382" customFormat="false" ht="12.75" hidden="false" customHeight="true" outlineLevel="0" collapsed="false">
      <c r="A382" s="0"/>
      <c r="B382" s="0"/>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row>
    <row r="383" customFormat="false" ht="12.75" hidden="false" customHeight="true" outlineLevel="0" collapsed="false">
      <c r="A383" s="0"/>
      <c r="B383" s="0"/>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row>
    <row r="384" customFormat="false" ht="12.75" hidden="false" customHeight="true" outlineLevel="0" collapsed="false">
      <c r="A384" s="0"/>
      <c r="B384" s="0"/>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2.75" hidden="false" customHeight="true" outlineLevel="0" collapsed="false">
      <c r="A385" s="0"/>
      <c r="B385" s="0"/>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2.75" hidden="false" customHeight="true" outlineLevel="0" collapsed="false">
      <c r="A386" s="0"/>
      <c r="B386" s="0"/>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2.75" hidden="false" customHeight="true" outlineLevel="0" collapsed="false">
      <c r="A387" s="0"/>
      <c r="B387" s="0"/>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row>
    <row r="388" customFormat="false" ht="12.75" hidden="false" customHeight="true" outlineLevel="0" collapsed="false">
      <c r="A388" s="0"/>
      <c r="B388" s="0"/>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row>
    <row r="389" customFormat="false" ht="12.75" hidden="false" customHeight="true" outlineLevel="0" collapsed="false">
      <c r="A389" s="0"/>
      <c r="B389" s="0"/>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row>
    <row r="390" customFormat="false" ht="12.75" hidden="false" customHeight="true" outlineLevel="0" collapsed="false">
      <c r="A390" s="0"/>
      <c r="B390" s="0"/>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row>
    <row r="391" customFormat="false" ht="12.75" hidden="false" customHeight="true" outlineLevel="0" collapsed="false">
      <c r="A391" s="0"/>
      <c r="B391" s="0"/>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row>
    <row r="392" customFormat="false" ht="12.75" hidden="false" customHeight="true" outlineLevel="0" collapsed="false">
      <c r="A392" s="0"/>
      <c r="B392" s="0"/>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row>
    <row r="393" customFormat="false" ht="12.75" hidden="false" customHeight="true" outlineLevel="0" collapsed="false">
      <c r="A393" s="0"/>
      <c r="B393" s="0"/>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row>
    <row r="394" customFormat="false" ht="12.75" hidden="false" customHeight="true" outlineLevel="0" collapsed="false">
      <c r="A394" s="0"/>
      <c r="B394" s="0"/>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row>
    <row r="395" customFormat="false" ht="12.75" hidden="false" customHeight="true" outlineLevel="0" collapsed="false">
      <c r="A395" s="0"/>
      <c r="B395" s="0"/>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row>
    <row r="396" customFormat="false" ht="12.75" hidden="false" customHeight="true" outlineLevel="0" collapsed="false">
      <c r="A396" s="0"/>
      <c r="B396" s="0"/>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row>
    <row r="397" customFormat="false" ht="12.75" hidden="false" customHeight="true" outlineLevel="0" collapsed="false">
      <c r="A397" s="0"/>
      <c r="B397" s="0"/>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row>
    <row r="398" customFormat="false" ht="12.75" hidden="false" customHeight="true" outlineLevel="0" collapsed="false">
      <c r="A398" s="0"/>
      <c r="B398" s="0"/>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row>
    <row r="399" customFormat="false" ht="12.75" hidden="false" customHeight="true" outlineLevel="0" collapsed="false">
      <c r="A399" s="0"/>
      <c r="B399" s="0"/>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row>
    <row r="400" customFormat="false" ht="12.75" hidden="false" customHeight="true" outlineLevel="0" collapsed="false">
      <c r="A400" s="0"/>
      <c r="B400" s="0"/>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row>
    <row r="401" customFormat="false" ht="12.75" hidden="false" customHeight="true" outlineLevel="0" collapsed="false">
      <c r="A401" s="0"/>
      <c r="B401" s="0"/>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row>
    <row r="402" customFormat="false" ht="12.75" hidden="false" customHeight="true" outlineLevel="0" collapsed="false">
      <c r="A402" s="0"/>
      <c r="B402" s="0"/>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row>
    <row r="403" customFormat="false" ht="12.75" hidden="false" customHeight="true" outlineLevel="0" collapsed="false">
      <c r="A403" s="0"/>
      <c r="B403" s="0"/>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row>
    <row r="404" customFormat="false" ht="12.75" hidden="false" customHeight="true" outlineLevel="0" collapsed="false">
      <c r="A404" s="0"/>
      <c r="B404" s="0"/>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2.75" hidden="false" customHeight="true" outlineLevel="0" collapsed="false">
      <c r="A405" s="0"/>
      <c r="B405" s="0"/>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2.75" hidden="false" customHeight="true" outlineLevel="0" collapsed="false">
      <c r="A406" s="0"/>
      <c r="B406" s="0"/>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row>
    <row r="407" customFormat="false" ht="12.75" hidden="false" customHeight="true" outlineLevel="0" collapsed="false">
      <c r="A407" s="0"/>
      <c r="B407" s="0"/>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row>
    <row r="408" customFormat="false" ht="12.75" hidden="false" customHeight="true" outlineLevel="0" collapsed="false">
      <c r="A408" s="0"/>
      <c r="B408" s="0"/>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row>
    <row r="409" customFormat="false" ht="12.75" hidden="false" customHeight="true" outlineLevel="0" collapsed="false">
      <c r="A409" s="0"/>
      <c r="B409" s="0"/>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row>
    <row r="410" customFormat="false" ht="12.75" hidden="false" customHeight="true" outlineLevel="0" collapsed="false">
      <c r="A410" s="0"/>
      <c r="B410" s="0"/>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2.75" hidden="false" customHeight="true" outlineLevel="0" collapsed="false">
      <c r="A411" s="0"/>
      <c r="B411" s="0"/>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row>
    <row r="412" customFormat="false" ht="12.75" hidden="false" customHeight="true" outlineLevel="0" collapsed="false">
      <c r="A412" s="0"/>
      <c r="B412" s="0"/>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row>
    <row r="413" customFormat="false" ht="12.75" hidden="false" customHeight="true" outlineLevel="0" collapsed="false">
      <c r="A413" s="0"/>
      <c r="B413" s="0"/>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2.75" hidden="false" customHeight="true" outlineLevel="0" collapsed="false">
      <c r="A414" s="0"/>
      <c r="B414" s="0"/>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row>
    <row r="415" customFormat="false" ht="12.75" hidden="false" customHeight="true" outlineLevel="0" collapsed="false">
      <c r="A415" s="0"/>
      <c r="B415" s="0"/>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2.75" hidden="false" customHeight="true" outlineLevel="0" collapsed="false">
      <c r="A416" s="0"/>
      <c r="B416" s="0"/>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row>
    <row r="417" customFormat="false" ht="12.75" hidden="false" customHeight="true" outlineLevel="0" collapsed="false">
      <c r="A417" s="0"/>
      <c r="B417" s="0"/>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row>
    <row r="418" customFormat="false" ht="12.75" hidden="false" customHeight="true" outlineLevel="0" collapsed="false">
      <c r="A418" s="0"/>
      <c r="B418" s="0"/>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row>
    <row r="419" customFormat="false" ht="12.75" hidden="false" customHeight="true" outlineLevel="0" collapsed="false">
      <c r="A419" s="0"/>
      <c r="B419" s="0"/>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row>
    <row r="420" customFormat="false" ht="12.75" hidden="false" customHeight="true" outlineLevel="0" collapsed="false">
      <c r="A420" s="0"/>
      <c r="B420" s="0"/>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row>
    <row r="421" customFormat="false" ht="12.75" hidden="false" customHeight="true" outlineLevel="0" collapsed="false">
      <c r="A421" s="0"/>
      <c r="B421" s="0"/>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row>
    <row r="422" customFormat="false" ht="12.75" hidden="false" customHeight="true" outlineLevel="0" collapsed="false">
      <c r="A422" s="0"/>
      <c r="B422" s="0"/>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row>
    <row r="423" customFormat="false" ht="12.75" hidden="false" customHeight="true" outlineLevel="0" collapsed="false">
      <c r="A423" s="0"/>
      <c r="B423" s="0"/>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row>
    <row r="424" customFormat="false" ht="12.75" hidden="false" customHeight="true" outlineLevel="0" collapsed="false">
      <c r="A424" s="0"/>
      <c r="B424" s="0"/>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row>
    <row r="425" customFormat="false" ht="12.75" hidden="false" customHeight="true" outlineLevel="0" collapsed="false">
      <c r="A425" s="0"/>
      <c r="B425" s="0"/>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row>
    <row r="426" customFormat="false" ht="12.75" hidden="false" customHeight="true" outlineLevel="0" collapsed="false">
      <c r="A426" s="0"/>
      <c r="B426" s="0"/>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row>
    <row r="427" customFormat="false" ht="12.75" hidden="false" customHeight="true" outlineLevel="0" collapsed="false">
      <c r="A427" s="0"/>
      <c r="B427" s="0"/>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row>
    <row r="428" customFormat="false" ht="12.75" hidden="false" customHeight="true" outlineLevel="0" collapsed="false">
      <c r="A428" s="0"/>
      <c r="B428" s="0"/>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row>
    <row r="429" customFormat="false" ht="12.75" hidden="false" customHeight="true" outlineLevel="0" collapsed="false">
      <c r="A429" s="0"/>
      <c r="B429" s="0"/>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row>
    <row r="430" customFormat="false" ht="12.75" hidden="false" customHeight="true" outlineLevel="0" collapsed="false">
      <c r="A430" s="0"/>
      <c r="B430" s="0"/>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row>
    <row r="431" customFormat="false" ht="12.75" hidden="false" customHeight="true" outlineLevel="0" collapsed="false">
      <c r="A431" s="0"/>
      <c r="B431" s="0"/>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row>
    <row r="432" customFormat="false" ht="12.75" hidden="false" customHeight="true" outlineLevel="0" collapsed="false">
      <c r="A432" s="0"/>
      <c r="B432" s="0"/>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row>
    <row r="433" customFormat="false" ht="12.75" hidden="false" customHeight="true" outlineLevel="0" collapsed="false">
      <c r="A433" s="0"/>
      <c r="B433" s="0"/>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row>
    <row r="434" customFormat="false" ht="12.75" hidden="false" customHeight="true" outlineLevel="0" collapsed="false">
      <c r="A434" s="0"/>
      <c r="B434" s="0"/>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row>
    <row r="435" customFormat="false" ht="12.75" hidden="false" customHeight="true" outlineLevel="0" collapsed="false">
      <c r="A435" s="0"/>
      <c r="B435" s="0"/>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row>
    <row r="436" customFormat="false" ht="12.75" hidden="false" customHeight="true" outlineLevel="0" collapsed="false">
      <c r="A436" s="0"/>
      <c r="B436" s="0"/>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2.75" hidden="false" customHeight="true" outlineLevel="0" collapsed="false">
      <c r="A437" s="0"/>
      <c r="B437" s="0"/>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row>
    <row r="438" customFormat="false" ht="12.75" hidden="false" customHeight="true" outlineLevel="0" collapsed="false">
      <c r="A438" s="0"/>
      <c r="B438" s="0"/>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2.75" hidden="false" customHeight="true" outlineLevel="0" collapsed="false">
      <c r="A439" s="0"/>
      <c r="B439" s="0"/>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row>
    <row r="440" customFormat="false" ht="12.75" hidden="false" customHeight="true" outlineLevel="0" collapsed="false">
      <c r="A440" s="0"/>
      <c r="B440" s="0"/>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row>
    <row r="441" customFormat="false" ht="12.75" hidden="false" customHeight="true" outlineLevel="0" collapsed="false">
      <c r="A441" s="0"/>
      <c r="B441" s="0"/>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row>
    <row r="442" customFormat="false" ht="12.75" hidden="false" customHeight="true" outlineLevel="0" collapsed="false">
      <c r="A442" s="0"/>
      <c r="B442" s="0"/>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row>
    <row r="443" customFormat="false" ht="12.75" hidden="false" customHeight="true" outlineLevel="0" collapsed="false">
      <c r="A443" s="0"/>
      <c r="B443" s="0"/>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row>
    <row r="444" customFormat="false" ht="12.75" hidden="false" customHeight="true" outlineLevel="0" collapsed="false">
      <c r="A444" s="0"/>
      <c r="B444" s="0"/>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row>
    <row r="445" customFormat="false" ht="12.75" hidden="false" customHeight="true" outlineLevel="0" collapsed="false">
      <c r="A445" s="0"/>
      <c r="B445" s="0"/>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row>
    <row r="446" customFormat="false" ht="12.75" hidden="false" customHeight="true" outlineLevel="0" collapsed="false">
      <c r="A446" s="0"/>
      <c r="B446" s="0"/>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row>
    <row r="447" customFormat="false" ht="12.75" hidden="false" customHeight="true" outlineLevel="0" collapsed="false">
      <c r="A447" s="0"/>
      <c r="B447" s="0"/>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row>
    <row r="448" customFormat="false" ht="12.75" hidden="false" customHeight="true" outlineLevel="0" collapsed="false">
      <c r="A448" s="0"/>
      <c r="B448" s="0"/>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row>
    <row r="449" customFormat="false" ht="12.75" hidden="false" customHeight="true" outlineLevel="0" collapsed="false">
      <c r="A449" s="0"/>
      <c r="B449" s="0"/>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row>
    <row r="450" customFormat="false" ht="12.75" hidden="false" customHeight="true" outlineLevel="0" collapsed="false">
      <c r="A450" s="0"/>
      <c r="B450" s="0"/>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row>
    <row r="451" customFormat="false" ht="12.75" hidden="false" customHeight="true" outlineLevel="0" collapsed="false">
      <c r="A451" s="0"/>
      <c r="B451" s="0"/>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row>
    <row r="452" customFormat="false" ht="12.75" hidden="false" customHeight="true" outlineLevel="0" collapsed="false">
      <c r="A452" s="0"/>
      <c r="B452" s="0"/>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row>
    <row r="453" customFormat="false" ht="12.75" hidden="false" customHeight="true" outlineLevel="0" collapsed="false">
      <c r="A453" s="0"/>
      <c r="B453" s="0"/>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row>
    <row r="454" customFormat="false" ht="12.75" hidden="false" customHeight="true" outlineLevel="0" collapsed="false">
      <c r="A454" s="0"/>
      <c r="B454" s="0"/>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row>
    <row r="455" customFormat="false" ht="12.75" hidden="false" customHeight="true" outlineLevel="0" collapsed="false">
      <c r="A455" s="0"/>
      <c r="B455" s="0"/>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row>
    <row r="456" customFormat="false" ht="12.75" hidden="false" customHeight="true" outlineLevel="0" collapsed="false">
      <c r="A456" s="0"/>
      <c r="B456" s="0"/>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row>
    <row r="457" customFormat="false" ht="12.75" hidden="false" customHeight="true" outlineLevel="0" collapsed="false">
      <c r="A457" s="0"/>
      <c r="B457" s="0"/>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row>
    <row r="458" customFormat="false" ht="12.75" hidden="false" customHeight="true" outlineLevel="0" collapsed="false">
      <c r="A458" s="0"/>
      <c r="B458" s="0"/>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row>
    <row r="459" customFormat="false" ht="12.75" hidden="false" customHeight="true" outlineLevel="0" collapsed="false">
      <c r="A459" s="0"/>
      <c r="B459" s="0"/>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row>
    <row r="460" customFormat="false" ht="12.75" hidden="false" customHeight="true" outlineLevel="0" collapsed="false">
      <c r="A460" s="0"/>
      <c r="B460" s="0"/>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row>
    <row r="461" customFormat="false" ht="12.75" hidden="false" customHeight="true" outlineLevel="0" collapsed="false">
      <c r="A461" s="0"/>
      <c r="B461" s="0"/>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row>
    <row r="462" customFormat="false" ht="12.75" hidden="false" customHeight="true" outlineLevel="0" collapsed="false">
      <c r="A462" s="0"/>
      <c r="B462" s="0"/>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row>
    <row r="463" customFormat="false" ht="12.75" hidden="false" customHeight="true" outlineLevel="0" collapsed="false">
      <c r="A463" s="0"/>
      <c r="B463" s="0"/>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row>
    <row r="464" customFormat="false" ht="12.75" hidden="false" customHeight="true" outlineLevel="0" collapsed="false">
      <c r="A464" s="0"/>
      <c r="B464" s="0"/>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row>
    <row r="465" customFormat="false" ht="12.75" hidden="false" customHeight="true" outlineLevel="0" collapsed="false">
      <c r="A465" s="0"/>
      <c r="B465" s="0"/>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row>
    <row r="466" customFormat="false" ht="12.75" hidden="false" customHeight="true" outlineLevel="0" collapsed="false">
      <c r="A466" s="0"/>
      <c r="B466" s="0"/>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row>
    <row r="467" customFormat="false" ht="12.75" hidden="false" customHeight="true" outlineLevel="0" collapsed="false">
      <c r="A467" s="0"/>
      <c r="B467" s="0"/>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row>
    <row r="468" customFormat="false" ht="12.75" hidden="false" customHeight="true" outlineLevel="0" collapsed="false">
      <c r="A468" s="0"/>
      <c r="B468" s="0"/>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row>
    <row r="469" customFormat="false" ht="12.75" hidden="false" customHeight="true" outlineLevel="0" collapsed="false">
      <c r="A469" s="0"/>
      <c r="B469" s="0"/>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row>
    <row r="470" customFormat="false" ht="12.75" hidden="false" customHeight="true" outlineLevel="0" collapsed="false">
      <c r="A470" s="0"/>
      <c r="B470" s="0"/>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row>
    <row r="471" customFormat="false" ht="12.75" hidden="false" customHeight="true" outlineLevel="0" collapsed="false">
      <c r="A471" s="0"/>
      <c r="B471" s="0"/>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row>
    <row r="472" customFormat="false" ht="12.75" hidden="false" customHeight="true" outlineLevel="0" collapsed="false">
      <c r="A472" s="0"/>
      <c r="B472" s="0"/>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row>
    <row r="473" customFormat="false" ht="12.75" hidden="false" customHeight="true" outlineLevel="0" collapsed="false">
      <c r="A473" s="0"/>
      <c r="B473" s="0"/>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row>
    <row r="474" customFormat="false" ht="12.75" hidden="false" customHeight="true" outlineLevel="0" collapsed="false">
      <c r="A474" s="0"/>
      <c r="B474" s="0"/>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row>
    <row r="475" customFormat="false" ht="12.75" hidden="false" customHeight="true" outlineLevel="0" collapsed="false">
      <c r="A475" s="0"/>
      <c r="B475" s="0"/>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row>
    <row r="476" customFormat="false" ht="12.75" hidden="false" customHeight="true" outlineLevel="0" collapsed="false">
      <c r="A476" s="0"/>
      <c r="B476" s="0"/>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row>
    <row r="477" customFormat="false" ht="12.75" hidden="false" customHeight="true" outlineLevel="0" collapsed="false">
      <c r="A477" s="0"/>
      <c r="B477" s="0"/>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row>
    <row r="478" customFormat="false" ht="12.75" hidden="false" customHeight="true" outlineLevel="0" collapsed="false">
      <c r="A478" s="0"/>
      <c r="B478" s="0"/>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row>
    <row r="479" customFormat="false" ht="12.75" hidden="false" customHeight="true" outlineLevel="0" collapsed="false">
      <c r="A479" s="0"/>
      <c r="B479" s="0"/>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row>
    <row r="480" customFormat="false" ht="12.75" hidden="false" customHeight="true" outlineLevel="0" collapsed="false">
      <c r="A480" s="0"/>
      <c r="B480" s="0"/>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row>
    <row r="481" customFormat="false" ht="12.75" hidden="false" customHeight="true" outlineLevel="0" collapsed="false">
      <c r="A481" s="0"/>
      <c r="B481" s="0"/>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row>
    <row r="482" customFormat="false" ht="12.75" hidden="false" customHeight="true" outlineLevel="0" collapsed="false">
      <c r="A482" s="0"/>
      <c r="B482" s="0"/>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row>
    <row r="483" customFormat="false" ht="12.75" hidden="false" customHeight="true" outlineLevel="0" collapsed="false">
      <c r="A483" s="0"/>
      <c r="B483" s="0"/>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row>
    <row r="484" customFormat="false" ht="12.75" hidden="false" customHeight="true" outlineLevel="0" collapsed="false">
      <c r="A484" s="0"/>
      <c r="B484" s="0"/>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row>
    <row r="485" customFormat="false" ht="12.75" hidden="false" customHeight="true" outlineLevel="0" collapsed="false">
      <c r="A485" s="0"/>
      <c r="B485" s="0"/>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row>
    <row r="486" customFormat="false" ht="12.75" hidden="false" customHeight="true" outlineLevel="0" collapsed="false">
      <c r="A486" s="0"/>
      <c r="B486" s="0"/>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row>
    <row r="487" customFormat="false" ht="12.75" hidden="false" customHeight="true" outlineLevel="0" collapsed="false">
      <c r="A487" s="0"/>
      <c r="B487" s="0"/>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row>
    <row r="488" customFormat="false" ht="12.75" hidden="false" customHeight="true" outlineLevel="0" collapsed="false">
      <c r="A488" s="0"/>
      <c r="B488" s="0"/>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row>
    <row r="489" customFormat="false" ht="12.75" hidden="false" customHeight="true" outlineLevel="0" collapsed="false">
      <c r="A489" s="0"/>
      <c r="B489" s="0"/>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row>
    <row r="490" customFormat="false" ht="12.75" hidden="false" customHeight="true" outlineLevel="0" collapsed="false">
      <c r="A490" s="0"/>
      <c r="B490" s="0"/>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row>
    <row r="491" customFormat="false" ht="12.75" hidden="false" customHeight="true" outlineLevel="0" collapsed="false">
      <c r="A491" s="0"/>
      <c r="B491" s="0"/>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row>
    <row r="492" customFormat="false" ht="12.75" hidden="false" customHeight="true" outlineLevel="0" collapsed="false">
      <c r="A492" s="0"/>
      <c r="B492" s="0"/>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row>
    <row r="493" customFormat="false" ht="12.75" hidden="false" customHeight="true" outlineLevel="0" collapsed="false">
      <c r="A493" s="0"/>
      <c r="B493" s="0"/>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row>
    <row r="494" customFormat="false" ht="12.75" hidden="false" customHeight="true" outlineLevel="0" collapsed="false">
      <c r="A494" s="0"/>
      <c r="B494" s="0"/>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row>
    <row r="495" customFormat="false" ht="12.75" hidden="false" customHeight="true" outlineLevel="0" collapsed="false">
      <c r="A495" s="0"/>
      <c r="B495" s="0"/>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row>
    <row r="496" customFormat="false" ht="12.75" hidden="false" customHeight="true" outlineLevel="0" collapsed="false">
      <c r="A496" s="0"/>
      <c r="B496" s="0"/>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row>
    <row r="497" customFormat="false" ht="12.75" hidden="false" customHeight="true" outlineLevel="0" collapsed="false">
      <c r="A497" s="0"/>
      <c r="B497" s="0"/>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row>
    <row r="498" customFormat="false" ht="12.75" hidden="false" customHeight="true" outlineLevel="0" collapsed="false">
      <c r="A498" s="0"/>
      <c r="B498" s="0"/>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row>
    <row r="499" customFormat="false" ht="12.75" hidden="false" customHeight="true" outlineLevel="0" collapsed="false">
      <c r="A499" s="0"/>
      <c r="B499" s="0"/>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row>
    <row r="500" customFormat="false" ht="12.75" hidden="false" customHeight="true" outlineLevel="0" collapsed="false">
      <c r="A500" s="0"/>
      <c r="B500" s="0"/>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row>
    <row r="501" customFormat="false" ht="12.75" hidden="false" customHeight="true" outlineLevel="0" collapsed="false">
      <c r="A501" s="0"/>
      <c r="B501" s="0"/>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row>
    <row r="502" customFormat="false" ht="12.75" hidden="false" customHeight="true" outlineLevel="0" collapsed="false">
      <c r="A502" s="0"/>
      <c r="B502" s="0"/>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row>
    <row r="503" customFormat="false" ht="12.75" hidden="false" customHeight="true" outlineLevel="0" collapsed="false">
      <c r="A503" s="0"/>
      <c r="B503" s="0"/>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row>
    <row r="504" customFormat="false" ht="12.75" hidden="false" customHeight="true" outlineLevel="0" collapsed="false">
      <c r="A504" s="0"/>
      <c r="B504" s="0"/>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row>
    <row r="505" customFormat="false" ht="12.75" hidden="false" customHeight="true" outlineLevel="0" collapsed="false">
      <c r="A505" s="0"/>
      <c r="B505" s="0"/>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row>
    <row r="506" customFormat="false" ht="12.75" hidden="false" customHeight="true" outlineLevel="0" collapsed="false">
      <c r="A506" s="0"/>
      <c r="B506" s="0"/>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row>
    <row r="507" customFormat="false" ht="12.75" hidden="false" customHeight="true" outlineLevel="0" collapsed="false">
      <c r="A507" s="0"/>
      <c r="B507" s="0"/>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row>
    <row r="508" customFormat="false" ht="12.75" hidden="false" customHeight="true" outlineLevel="0" collapsed="false">
      <c r="A508" s="0"/>
      <c r="B508" s="0"/>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row>
    <row r="509" customFormat="false" ht="12.75" hidden="false" customHeight="true" outlineLevel="0" collapsed="false">
      <c r="A509" s="0"/>
      <c r="B509" s="0"/>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row>
    <row r="510" customFormat="false" ht="12.75" hidden="false" customHeight="true" outlineLevel="0" collapsed="false">
      <c r="A510" s="0"/>
      <c r="B510" s="0"/>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row>
    <row r="511" customFormat="false" ht="12.75" hidden="false" customHeight="true" outlineLevel="0" collapsed="false">
      <c r="A511" s="0"/>
      <c r="B511" s="0"/>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row>
    <row r="512" customFormat="false" ht="12.75" hidden="false" customHeight="true" outlineLevel="0" collapsed="false">
      <c r="A512" s="0"/>
      <c r="B512" s="0"/>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row>
    <row r="513" customFormat="false" ht="12.75" hidden="false" customHeight="true" outlineLevel="0" collapsed="false">
      <c r="A513" s="0"/>
      <c r="B513" s="0"/>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row>
    <row r="514" customFormat="false" ht="12.75" hidden="false" customHeight="true" outlineLevel="0" collapsed="false">
      <c r="A514" s="0"/>
      <c r="B514" s="0"/>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row>
    <row r="515" customFormat="false" ht="12.75" hidden="false" customHeight="true" outlineLevel="0" collapsed="false">
      <c r="A515" s="0"/>
      <c r="B515" s="0"/>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row>
    <row r="516" customFormat="false" ht="12.6" hidden="false" customHeight="true" outlineLevel="0" collapsed="false">
      <c r="A516" s="0"/>
      <c r="B516" s="0"/>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58"/>
      <c r="AF516" s="58"/>
      <c r="AG516" s="58"/>
      <c r="AH516" s="58"/>
      <c r="AI516" s="58"/>
      <c r="AJ516" s="58"/>
      <c r="AK516" s="58"/>
      <c r="AL516" s="58"/>
      <c r="AM516" s="58"/>
      <c r="AN516" s="58"/>
      <c r="AO516" s="58"/>
    </row>
    <row r="517" customFormat="false" ht="12.6" hidden="false" customHeight="true" outlineLevel="0" collapsed="false">
      <c r="A517" s="0"/>
      <c r="B517" s="0"/>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58"/>
      <c r="AF517" s="58"/>
      <c r="AG517" s="58"/>
      <c r="AH517" s="58"/>
      <c r="AI517" s="58"/>
      <c r="AJ517" s="58"/>
      <c r="AK517" s="58"/>
      <c r="AL517" s="58"/>
      <c r="AM517" s="58"/>
      <c r="AN517" s="58"/>
      <c r="AO517" s="58"/>
    </row>
    <row r="518" customFormat="false" ht="12.6" hidden="false" customHeight="true" outlineLevel="0" collapsed="false">
      <c r="A518" s="0"/>
      <c r="B518" s="0"/>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58"/>
      <c r="AF518" s="58"/>
      <c r="AG518" s="58"/>
      <c r="AH518" s="58"/>
      <c r="AI518" s="58"/>
      <c r="AJ518" s="58"/>
      <c r="AK518" s="58"/>
      <c r="AL518" s="58"/>
      <c r="AM518" s="58"/>
      <c r="AN518" s="58"/>
      <c r="AO518" s="58"/>
    </row>
    <row r="519" customFormat="false" ht="12.6" hidden="false" customHeight="true" outlineLevel="0" collapsed="false">
      <c r="A519" s="0"/>
      <c r="B519" s="0"/>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58"/>
      <c r="AF519" s="58"/>
      <c r="AG519" s="58"/>
      <c r="AH519" s="58"/>
      <c r="AI519" s="58"/>
      <c r="AJ519" s="58"/>
      <c r="AK519" s="58"/>
      <c r="AL519" s="58"/>
      <c r="AM519" s="58"/>
      <c r="AN519" s="58"/>
      <c r="AO519" s="58"/>
    </row>
    <row r="520" customFormat="false" ht="12.6" hidden="false" customHeight="true" outlineLevel="0" collapsed="false">
      <c r="A520" s="0"/>
      <c r="B520" s="0"/>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row>
    <row r="521" customFormat="false" ht="12.75" hidden="false" customHeight="true" outlineLevel="0" collapsed="false">
      <c r="A521" s="0"/>
      <c r="B521" s="0"/>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row>
    <row r="522" customFormat="false" ht="12.75" hidden="false" customHeight="true" outlineLevel="0" collapsed="false">
      <c r="A522" s="0"/>
      <c r="B522" s="0"/>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row>
    <row r="523" customFormat="false" ht="12.75" hidden="false" customHeight="true" outlineLevel="0" collapsed="false">
      <c r="A523" s="0"/>
      <c r="B523" s="0"/>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row>
    <row r="524" customFormat="false" ht="12.75" hidden="false" customHeight="true" outlineLevel="0" collapsed="false">
      <c r="A524" s="0"/>
      <c r="B524" s="0"/>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row>
    <row r="525" customFormat="false" ht="12.75" hidden="false" customHeight="true" outlineLevel="0" collapsed="false">
      <c r="A525" s="0"/>
      <c r="B525" s="0"/>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row>
    <row r="526" customFormat="false" ht="12.75" hidden="false" customHeight="false" outlineLevel="0" collapsed="false">
      <c r="C526" s="58"/>
      <c r="D526" s="58"/>
      <c r="E526" s="58"/>
      <c r="F526" s="58"/>
      <c r="G526" s="58"/>
      <c r="H526" s="58"/>
      <c r="I526" s="94"/>
      <c r="J526" s="94"/>
      <c r="K526" s="94"/>
      <c r="L526" s="94"/>
      <c r="M526" s="94"/>
      <c r="S526" s="58"/>
      <c r="T526" s="58"/>
      <c r="U526" s="58"/>
      <c r="X526" s="83"/>
      <c r="Y526" s="83"/>
      <c r="Z526" s="58"/>
      <c r="AA526" s="58"/>
      <c r="AB526" s="58"/>
      <c r="AC526" s="58"/>
      <c r="AD526" s="58"/>
    </row>
    <row r="527" customFormat="false" ht="12.75" hidden="false" customHeight="false" outlineLevel="0" collapsed="false">
      <c r="C527" s="58"/>
      <c r="D527" s="58"/>
      <c r="E527" s="58"/>
      <c r="F527" s="58"/>
      <c r="G527" s="58"/>
      <c r="H527" s="58"/>
      <c r="I527" s="94"/>
      <c r="J527" s="94"/>
      <c r="K527" s="94"/>
      <c r="L527" s="94"/>
      <c r="M527" s="94"/>
      <c r="S527" s="58"/>
      <c r="T527" s="58"/>
      <c r="U527" s="58"/>
      <c r="X527" s="83"/>
      <c r="Y527" s="83"/>
      <c r="Z527" s="58"/>
      <c r="AA527" s="58"/>
      <c r="AB527" s="58"/>
      <c r="AC527" s="58"/>
      <c r="AD527" s="58"/>
    </row>
    <row r="528" customFormat="false" ht="12.75" hidden="false" customHeight="false" outlineLevel="0" collapsed="false">
      <c r="C528" s="58"/>
      <c r="D528" s="58"/>
      <c r="E528" s="58"/>
      <c r="F528" s="58"/>
      <c r="G528" s="58"/>
      <c r="H528" s="58"/>
      <c r="I528" s="94"/>
      <c r="J528" s="94"/>
      <c r="K528" s="94"/>
      <c r="L528" s="94"/>
      <c r="M528" s="94"/>
      <c r="S528" s="58"/>
      <c r="T528" s="58"/>
      <c r="U528" s="58"/>
      <c r="X528" s="83"/>
      <c r="Y528" s="83"/>
      <c r="Z528" s="58"/>
      <c r="AA528" s="58"/>
      <c r="AB528" s="58"/>
      <c r="AC528" s="58"/>
      <c r="AD528" s="58"/>
    </row>
    <row r="529" customFormat="false" ht="12.75" hidden="false" customHeight="false" outlineLevel="0" collapsed="false">
      <c r="C529" s="58"/>
      <c r="D529" s="58"/>
      <c r="E529" s="58"/>
      <c r="F529" s="58"/>
      <c r="G529" s="58"/>
      <c r="H529" s="58"/>
      <c r="I529" s="94"/>
      <c r="J529" s="94"/>
      <c r="K529" s="94"/>
      <c r="L529" s="94"/>
      <c r="M529" s="94"/>
      <c r="S529" s="58"/>
      <c r="T529" s="58"/>
      <c r="U529" s="58"/>
      <c r="X529" s="83"/>
      <c r="Y529" s="83"/>
      <c r="Z529" s="58"/>
      <c r="AA529" s="58"/>
      <c r="AB529" s="58"/>
      <c r="AC529" s="58"/>
      <c r="AD529" s="58"/>
    </row>
  </sheetData>
  <mergeCells count="17">
    <mergeCell ref="I4:N4"/>
    <mergeCell ref="A13:B13"/>
    <mergeCell ref="C13:J13"/>
    <mergeCell ref="K13:M13"/>
    <mergeCell ref="N13:Q13"/>
    <mergeCell ref="R13:S13"/>
    <mergeCell ref="T13:X13"/>
    <mergeCell ref="Y13:AC13"/>
    <mergeCell ref="AD13:AI13"/>
    <mergeCell ref="AJ13:AO13"/>
    <mergeCell ref="A21:B21"/>
    <mergeCell ref="C21:J21"/>
    <mergeCell ref="K21:M21"/>
    <mergeCell ref="N21:Q21"/>
    <mergeCell ref="S21:X21"/>
    <mergeCell ref="Y21:AD21"/>
    <mergeCell ref="A29:K2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3"/>
  <sheetViews>
    <sheetView showFormulas="false" showGridLines="true" showRowColHeaders="true" showZeros="true" rightToLeft="false" tabSelected="false" showOutlineSymbols="true" defaultGridColor="true" view="normal" topLeftCell="Q28" colorId="64" zoomScale="100" zoomScaleNormal="100" zoomScalePageLayoutView="100" workbookViewId="0">
      <selection pane="topLeft" activeCell="K65" activeCellId="0" sqref="K65"/>
    </sheetView>
  </sheetViews>
  <sheetFormatPr defaultColWidth="8.84765625" defaultRowHeight="12.75" zeroHeight="false" outlineLevelRow="0" outlineLevelCol="0"/>
  <cols>
    <col collapsed="false" customWidth="true" hidden="false" outlineLevel="0" max="1" min="1" style="56" width="39.28"/>
    <col collapsed="false" customWidth="true" hidden="false" outlineLevel="0" max="2" min="2" style="56" width="36.56"/>
    <col collapsed="false" customWidth="false" hidden="false" outlineLevel="0" max="3" min="3" style="56" width="8.85"/>
    <col collapsed="false" customWidth="true" hidden="false" outlineLevel="0" max="4" min="4" style="56" width="8.56"/>
    <col collapsed="false" customWidth="true" hidden="false" outlineLevel="0" max="5" min="5" style="56" width="8.41"/>
    <col collapsed="false" customWidth="true" hidden="false" outlineLevel="0" max="6" min="6" style="56" width="8.99"/>
    <col collapsed="false" customWidth="true" hidden="false" outlineLevel="0" max="7" min="7" style="56" width="14.56"/>
    <col collapsed="false" customWidth="true" hidden="false" outlineLevel="0" max="8" min="8" style="56" width="11.56"/>
    <col collapsed="false" customWidth="true" hidden="false" outlineLevel="0" max="13" min="9" style="57" width="8.41"/>
    <col collapsed="false" customWidth="true" hidden="false" outlineLevel="0" max="15" min="14" style="58" width="8.41"/>
    <col collapsed="false" customWidth="true" hidden="false" outlineLevel="0" max="16" min="16" style="58" width="9.14"/>
    <col collapsed="false" customWidth="true" hidden="false" outlineLevel="0" max="18" min="17" style="58" width="8.41"/>
    <col collapsed="false" customWidth="true" hidden="false" outlineLevel="0" max="21" min="19" style="56" width="8.41"/>
    <col collapsed="false" customWidth="true" hidden="false" outlineLevel="0" max="22" min="22" style="58" width="8.41"/>
    <col collapsed="false" customWidth="false" hidden="false" outlineLevel="0" max="23" min="23" style="58" width="8.85"/>
    <col collapsed="false" customWidth="true" hidden="false" outlineLevel="0" max="25" min="24" style="0" width="8.41"/>
    <col collapsed="false" customWidth="false" hidden="false" outlineLevel="0" max="29" min="26" style="56" width="8.85"/>
    <col collapsed="false" customWidth="true" hidden="false" outlineLevel="0" max="30" min="30" style="56" width="11.7"/>
    <col collapsed="false" customWidth="false" hidden="false" outlineLevel="0" max="257" min="31" style="56" width="8.85"/>
  </cols>
  <sheetData>
    <row r="1" customFormat="false" ht="14.25" hidden="false" customHeight="false" outlineLevel="0" collapsed="false">
      <c r="A1" s="59" t="s">
        <v>90</v>
      </c>
    </row>
    <row r="2" customFormat="false" ht="12.75" hidden="false" customHeight="false" outlineLevel="0" collapsed="false">
      <c r="A2" s="56" t="n">
        <v>850</v>
      </c>
    </row>
    <row r="4" customFormat="false" ht="12.75" hidden="false" customHeight="true" outlineLevel="0" collapsed="false">
      <c r="A4" s="60" t="s">
        <v>92</v>
      </c>
      <c r="B4" s="61"/>
      <c r="C4" s="62"/>
      <c r="D4" s="62"/>
      <c r="E4" s="62"/>
      <c r="F4" s="62"/>
      <c r="G4" s="62"/>
      <c r="H4" s="63"/>
      <c r="I4" s="64" t="s">
        <v>93</v>
      </c>
      <c r="J4" s="64"/>
      <c r="K4" s="64"/>
      <c r="L4" s="64"/>
      <c r="M4" s="64"/>
      <c r="N4" s="64"/>
      <c r="O4" s="0"/>
      <c r="P4" s="0"/>
      <c r="Q4" s="0"/>
      <c r="R4" s="0"/>
      <c r="S4" s="0"/>
      <c r="T4" s="0"/>
      <c r="U4" s="0"/>
      <c r="V4" s="0"/>
      <c r="W4" s="0"/>
    </row>
    <row r="5" s="67" customFormat="true" ht="26.45" hidden="false" customHeight="true" outlineLevel="0" collapsed="false">
      <c r="A5" s="65" t="s">
        <v>94</v>
      </c>
      <c r="B5" s="65" t="s">
        <v>95</v>
      </c>
      <c r="C5" s="65" t="s">
        <v>96</v>
      </c>
      <c r="D5" s="65" t="s">
        <v>97</v>
      </c>
      <c r="E5" s="65" t="s">
        <v>98</v>
      </c>
      <c r="F5" s="65" t="s">
        <v>99</v>
      </c>
      <c r="G5" s="66" t="s">
        <v>100</v>
      </c>
      <c r="H5" s="66" t="s">
        <v>101</v>
      </c>
      <c r="I5" s="66" t="s">
        <v>102</v>
      </c>
      <c r="J5" s="66" t="s">
        <v>103</v>
      </c>
      <c r="K5" s="66" t="s">
        <v>104</v>
      </c>
      <c r="L5" s="66" t="s">
        <v>105</v>
      </c>
      <c r="M5" s="66" t="s">
        <v>106</v>
      </c>
      <c r="N5" s="66" t="s">
        <v>107</v>
      </c>
      <c r="O5" s="0"/>
      <c r="P5" s="0"/>
      <c r="Q5" s="0"/>
      <c r="R5" s="0"/>
      <c r="S5" s="0"/>
      <c r="T5" s="0"/>
      <c r="U5" s="0"/>
      <c r="V5" s="0"/>
      <c r="W5" s="0"/>
      <c r="X5" s="0"/>
      <c r="Y5" s="0"/>
    </row>
    <row r="6" customFormat="false" ht="12.75" hidden="false" customHeight="false" outlineLevel="0" collapsed="false">
      <c r="A6" s="95" t="str">
        <f aca="false">B6</f>
        <v>ATTIC R19</v>
      </c>
      <c r="B6" s="95" t="str">
        <f aca="false">'UA Optimizer'!T45</f>
        <v>ATTIC R19</v>
      </c>
      <c r="C6" s="96" t="n">
        <f aca="false">'UA Optimizer'!Y45</f>
        <v>3396.79745826301</v>
      </c>
      <c r="D6" s="96" t="n">
        <v>45</v>
      </c>
      <c r="E6" s="97" t="n">
        <f aca="false">'UA Optimizer'!V45</f>
        <v>732.693696309684</v>
      </c>
      <c r="F6" s="98" t="n">
        <v>0</v>
      </c>
      <c r="G6" s="99" t="s">
        <v>109</v>
      </c>
      <c r="H6" s="0"/>
      <c r="I6" s="0"/>
      <c r="J6" s="0"/>
      <c r="K6" s="0"/>
      <c r="L6" s="0"/>
      <c r="M6" s="0"/>
      <c r="N6" s="0"/>
      <c r="O6" s="0"/>
      <c r="P6" s="0"/>
      <c r="Q6" s="0"/>
      <c r="R6" s="0"/>
      <c r="S6" s="0"/>
      <c r="T6" s="0"/>
      <c r="U6" s="0"/>
      <c r="V6" s="0"/>
      <c r="W6" s="0"/>
    </row>
    <row r="7" customFormat="false" ht="12.75" hidden="false" customHeight="false" outlineLevel="0" collapsed="false">
      <c r="A7" s="95" t="str">
        <f aca="false">B7</f>
        <v>FLOOR R11</v>
      </c>
      <c r="B7" s="95" t="str">
        <f aca="false">'UA Optimizer'!T46</f>
        <v>FLOOR R11</v>
      </c>
      <c r="C7" s="96" t="n">
        <f aca="false">'UA Optimizer'!Y46</f>
        <v>1657.34551417471</v>
      </c>
      <c r="D7" s="96" t="n">
        <v>45</v>
      </c>
      <c r="E7" s="97" t="n">
        <f aca="false">'UA Optimizer'!V46</f>
        <v>510</v>
      </c>
      <c r="F7" s="98" t="n">
        <v>0</v>
      </c>
      <c r="G7" s="99" t="s">
        <v>109</v>
      </c>
      <c r="H7" s="0"/>
      <c r="I7" s="0"/>
      <c r="J7" s="0"/>
      <c r="K7" s="0"/>
      <c r="L7" s="0"/>
      <c r="M7" s="0"/>
      <c r="N7" s="0"/>
      <c r="O7" s="0"/>
      <c r="P7" s="0"/>
      <c r="Q7" s="0"/>
      <c r="R7" s="0"/>
      <c r="S7" s="0"/>
      <c r="T7" s="0"/>
      <c r="U7" s="0"/>
      <c r="V7" s="0"/>
      <c r="W7" s="0"/>
    </row>
    <row r="8" customFormat="false" ht="13.15" hidden="false" customHeight="true" outlineLevel="0" collapsed="false">
      <c r="A8" s="95" t="str">
        <f aca="false">B8</f>
        <v>WALL R11</v>
      </c>
      <c r="B8" s="95" t="str">
        <f aca="false">'UA Optimizer'!T47</f>
        <v>WALL R11</v>
      </c>
      <c r="C8" s="96" t="n">
        <f aca="false">'UA Optimizer'!Y47</f>
        <v>1838.48736144274</v>
      </c>
      <c r="D8" s="96" t="n">
        <v>45</v>
      </c>
      <c r="E8" s="97" t="n">
        <f aca="false">'UA Optimizer'!V47</f>
        <v>654.118032745393</v>
      </c>
      <c r="F8" s="98" t="n">
        <v>0</v>
      </c>
      <c r="G8" s="99" t="s">
        <v>109</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 t="str">
        <f aca="false">B9</f>
        <v>FLOOR R19</v>
      </c>
      <c r="B9" s="95" t="str">
        <f aca="false">'UA Optimizer'!T48</f>
        <v>FLOOR R19</v>
      </c>
      <c r="C9" s="96" t="n">
        <f aca="false">'UA Optimizer'!Y48</f>
        <v>441.681170604665</v>
      </c>
      <c r="D9" s="96" t="n">
        <v>45</v>
      </c>
      <c r="E9" s="97" t="n">
        <f aca="false">'UA Optimizer'!V48</f>
        <v>168.831133077808</v>
      </c>
      <c r="F9" s="98" t="n">
        <v>0</v>
      </c>
      <c r="G9" s="99" t="s">
        <v>109</v>
      </c>
      <c r="H9" s="0"/>
      <c r="I9" s="0"/>
      <c r="J9" s="0"/>
      <c r="K9" s="0"/>
      <c r="L9" s="0"/>
      <c r="M9" s="0"/>
      <c r="N9" s="0"/>
      <c r="O9" s="0"/>
      <c r="P9" s="0"/>
      <c r="Q9" s="0"/>
      <c r="R9" s="0"/>
      <c r="S9" s="0"/>
      <c r="T9" s="0"/>
      <c r="U9" s="0"/>
      <c r="V9" s="0"/>
      <c r="W9" s="0"/>
    </row>
    <row r="10" customFormat="false" ht="12.75" hidden="false" customHeight="false" outlineLevel="0" collapsed="false">
      <c r="A10" s="95" t="str">
        <f aca="false">B10</f>
        <v>ATTIC R38</v>
      </c>
      <c r="B10" s="95" t="str">
        <f aca="false">'UA Optimizer'!T49</f>
        <v>ATTIC R38</v>
      </c>
      <c r="C10" s="96" t="n">
        <f aca="false">'UA Optimizer'!Y49</f>
        <v>653.716371227662</v>
      </c>
      <c r="D10" s="96" t="n">
        <v>45</v>
      </c>
      <c r="E10" s="97" t="n">
        <f aca="false">'UA Optimizer'!V49</f>
        <v>280.809596643388</v>
      </c>
      <c r="F10" s="98" t="n">
        <v>0</v>
      </c>
      <c r="G10" s="99" t="s">
        <v>109</v>
      </c>
      <c r="H10" s="0"/>
      <c r="I10" s="0"/>
      <c r="J10" s="0"/>
      <c r="K10" s="0"/>
      <c r="L10" s="0"/>
      <c r="M10" s="0"/>
      <c r="N10" s="0"/>
      <c r="O10" s="0"/>
      <c r="P10" s="0"/>
      <c r="Q10" s="0"/>
      <c r="R10" s="0"/>
      <c r="S10" s="0"/>
      <c r="T10" s="0"/>
      <c r="U10" s="0"/>
      <c r="V10" s="0"/>
      <c r="W10" s="0"/>
    </row>
    <row r="11" customFormat="false" ht="13.15" hidden="false" customHeight="true" outlineLevel="0" collapsed="false">
      <c r="A11" s="95" t="str">
        <f aca="false">B11</f>
        <v>FLOOR R30</v>
      </c>
      <c r="B11" s="95" t="str">
        <f aca="false">'UA Optimizer'!T50</f>
        <v>FLOOR R30</v>
      </c>
      <c r="C11" s="96" t="n">
        <f aca="false">'UA Optimizer'!Y50</f>
        <v>370.046704592358</v>
      </c>
      <c r="D11" s="96" t="n">
        <v>45</v>
      </c>
      <c r="E11" s="97" t="n">
        <f aca="false">'UA Optimizer'!V50</f>
        <v>212.5</v>
      </c>
      <c r="F11" s="98" t="n">
        <v>0</v>
      </c>
      <c r="G11" s="99" t="s">
        <v>109</v>
      </c>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15" hidden="false" customHeight="true" outlineLevel="0" collapsed="false">
      <c r="A12" s="95" t="str">
        <f aca="false">B12</f>
        <v>CLASS 35 PRIME WINDOW (Energy Star)</v>
      </c>
      <c r="B12" s="95" t="str">
        <f aca="false">'UA Optimizer'!T51</f>
        <v>CLASS 35 PRIME WINDOW (Energy Star)</v>
      </c>
      <c r="C12" s="96" t="n">
        <f aca="false">'UA Optimizer'!Y51</f>
        <v>2502.05904857126</v>
      </c>
      <c r="D12" s="96" t="n">
        <v>45</v>
      </c>
      <c r="E12" s="97" t="n">
        <f aca="false">'UA Optimizer'!V51</f>
        <v>1505.16229095989</v>
      </c>
      <c r="F12" s="98" t="n">
        <v>0</v>
      </c>
      <c r="G12" s="99" t="s">
        <v>109</v>
      </c>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15" hidden="false" customHeight="true" outlineLevel="0" collapsed="false">
      <c r="A13" s="95" t="str">
        <f aca="false">B13</f>
        <v>FLOOR R38</v>
      </c>
      <c r="B13" s="95" t="str">
        <f aca="false">'UA Optimizer'!T52</f>
        <v>FLOOR R38</v>
      </c>
      <c r="C13" s="96" t="n">
        <f aca="false">'UA Optimizer'!Y52</f>
        <v>114.469323176092</v>
      </c>
      <c r="D13" s="96" t="n">
        <v>45</v>
      </c>
      <c r="E13" s="97" t="n">
        <f aca="false">'UA Optimizer'!V52</f>
        <v>110.5</v>
      </c>
      <c r="F13" s="98" t="n">
        <v>0</v>
      </c>
      <c r="G13" s="99" t="s">
        <v>109</v>
      </c>
      <c r="H13" s="83"/>
      <c r="I13" s="83"/>
      <c r="J13" s="83"/>
      <c r="K13" s="83"/>
      <c r="L13" s="83"/>
      <c r="M13" s="83"/>
      <c r="N13" s="83"/>
      <c r="O13" s="83"/>
      <c r="P13" s="83"/>
      <c r="Q13" s="83"/>
      <c r="R13" s="83"/>
      <c r="S13" s="83"/>
      <c r="T13" s="83"/>
      <c r="U13" s="83"/>
      <c r="V13" s="83"/>
      <c r="W13" s="83"/>
      <c r="X13" s="83"/>
      <c r="Y13" s="83"/>
      <c r="Z13" s="83"/>
    </row>
    <row r="14" customFormat="false" ht="13.15" hidden="false" customHeight="true" outlineLevel="0" collapsed="false">
      <c r="A14" s="95" t="str">
        <f aca="false">B14</f>
        <v>INFILTRATION @ O.35 ACH</v>
      </c>
      <c r="B14" s="95" t="str">
        <f aca="false">'UA Optimizer'!T53</f>
        <v>INFILTRATION @ O.35 ACH</v>
      </c>
      <c r="C14" s="96" t="n">
        <f aca="false">'UA Optimizer'!Y53</f>
        <v>412.089563433929</v>
      </c>
      <c r="D14" s="96" t="n">
        <v>45</v>
      </c>
      <c r="E14" s="97" t="n">
        <f aca="false">'UA Optimizer'!V53</f>
        <v>425</v>
      </c>
      <c r="F14" s="98" t="n">
        <v>0</v>
      </c>
      <c r="G14" s="99" t="s">
        <v>109</v>
      </c>
      <c r="H14" s="83"/>
      <c r="I14" s="83"/>
      <c r="J14" s="83"/>
      <c r="K14" s="83"/>
      <c r="L14" s="83"/>
      <c r="M14" s="83"/>
      <c r="N14" s="83"/>
      <c r="O14" s="83"/>
      <c r="P14" s="83"/>
      <c r="Q14" s="83"/>
      <c r="R14" s="83"/>
      <c r="S14" s="83"/>
      <c r="T14" s="83"/>
      <c r="U14" s="83"/>
      <c r="V14" s="83"/>
      <c r="W14" s="83"/>
      <c r="X14" s="83"/>
      <c r="Y14" s="83"/>
      <c r="Z14" s="83"/>
    </row>
    <row r="15" customFormat="false" ht="13.15" hidden="false" customHeight="true" outlineLevel="0" collapsed="false">
      <c r="A15" s="95" t="str">
        <f aca="false">B15</f>
        <v>ATTIC R49</v>
      </c>
      <c r="B15" s="95" t="str">
        <f aca="false">'UA Optimizer'!T54</f>
        <v>ATTIC R49</v>
      </c>
      <c r="C15" s="96" t="n">
        <f aca="false">'UA Optimizer'!Y54</f>
        <v>142.966058452973</v>
      </c>
      <c r="D15" s="96" t="n">
        <v>45</v>
      </c>
      <c r="E15" s="97" t="n">
        <f aca="false">'UA Optimizer'!V54</f>
        <v>154.67313911059</v>
      </c>
      <c r="F15" s="98" t="n">
        <v>0</v>
      </c>
      <c r="G15" s="99" t="s">
        <v>109</v>
      </c>
      <c r="H15" s="83"/>
      <c r="I15" s="83"/>
      <c r="J15" s="83"/>
      <c r="K15" s="83"/>
      <c r="L15" s="83"/>
      <c r="M15" s="83"/>
      <c r="N15" s="83"/>
      <c r="O15" s="83"/>
      <c r="P15" s="83"/>
      <c r="Q15" s="83"/>
      <c r="R15" s="83"/>
      <c r="S15" s="83"/>
      <c r="T15" s="83"/>
      <c r="U15" s="83"/>
      <c r="V15" s="83"/>
      <c r="W15" s="83"/>
      <c r="X15" s="83"/>
      <c r="Y15" s="83"/>
      <c r="Z15" s="83"/>
    </row>
    <row r="16" customFormat="false" ht="13.15" hidden="false" customHeight="true" outlineLevel="0" collapsed="false">
      <c r="A16" s="95" t="str">
        <f aca="false">B16</f>
        <v>CLASS 25 PRIME WINDOW </v>
      </c>
      <c r="B16" s="95" t="str">
        <f aca="false">'UA Optimizer'!T55</f>
        <v>CLASS 25 PRIME WINDOW </v>
      </c>
      <c r="C16" s="96" t="n">
        <f aca="false">'UA Optimizer'!Y55</f>
        <v>290.860147231175</v>
      </c>
      <c r="D16" s="96" t="n">
        <v>45</v>
      </c>
      <c r="E16" s="97" t="n">
        <f aca="false">'UA Optimizer'!V55</f>
        <v>451.2</v>
      </c>
      <c r="F16" s="98" t="n">
        <v>0</v>
      </c>
      <c r="G16" s="99" t="s">
        <v>109</v>
      </c>
      <c r="H16" s="83"/>
      <c r="I16" s="83"/>
      <c r="J16" s="83"/>
      <c r="K16" s="83"/>
      <c r="L16" s="83"/>
      <c r="M16" s="83"/>
      <c r="N16" s="83"/>
      <c r="O16" s="83"/>
      <c r="P16" s="83"/>
      <c r="Q16" s="83"/>
      <c r="R16" s="83"/>
      <c r="S16" s="83"/>
      <c r="T16" s="83"/>
      <c r="U16" s="83"/>
      <c r="V16" s="83"/>
      <c r="W16" s="83"/>
      <c r="X16" s="83"/>
      <c r="Y16" s="83"/>
      <c r="Z16" s="83"/>
    </row>
    <row r="17" customFormat="false" ht="13.15" hidden="false" customHeight="true" outlineLevel="0" collapsed="false">
      <c r="A17" s="95" t="str">
        <f aca="false">B17</f>
        <v>DOOR R5</v>
      </c>
      <c r="B17" s="95" t="str">
        <f aca="false">'UA Optimizer'!T56</f>
        <v>DOOR R5</v>
      </c>
      <c r="C17" s="96" t="n">
        <f aca="false">'UA Optimizer'!Y56</f>
        <v>364.54999121008</v>
      </c>
      <c r="D17" s="96" t="n">
        <v>45</v>
      </c>
      <c r="E17" s="97" t="n">
        <f aca="false">'UA Optimizer'!V56</f>
        <v>600.46875</v>
      </c>
      <c r="F17" s="98" t="n">
        <v>0</v>
      </c>
      <c r="G17" s="99" t="s">
        <v>109</v>
      </c>
      <c r="H17" s="83"/>
      <c r="I17" s="83"/>
      <c r="J17" s="83"/>
      <c r="K17" s="83"/>
      <c r="L17" s="83"/>
      <c r="M17" s="83"/>
      <c r="N17" s="83"/>
      <c r="O17" s="83"/>
      <c r="P17" s="83"/>
      <c r="Q17" s="83"/>
      <c r="R17" s="83"/>
      <c r="S17" s="83"/>
      <c r="T17" s="83"/>
      <c r="U17" s="83"/>
      <c r="V17" s="83"/>
      <c r="W17" s="83"/>
      <c r="X17" s="83"/>
      <c r="Y17" s="83"/>
      <c r="Z17" s="83"/>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Z19" s="0"/>
      <c r="AA19" s="0"/>
      <c r="AB19" s="0"/>
      <c r="AC19" s="0"/>
      <c r="AD19" s="0"/>
      <c r="AE19" s="0"/>
      <c r="AF19" s="0"/>
      <c r="AG19" s="0"/>
      <c r="AH19" s="0"/>
      <c r="AI19" s="0"/>
      <c r="AJ19" s="0"/>
      <c r="AK19" s="0"/>
      <c r="AL19" s="0"/>
      <c r="AM19" s="0"/>
      <c r="AN19" s="0"/>
      <c r="AO19" s="0"/>
    </row>
    <row r="20" customFormat="false" ht="12.75" hidden="false" customHeight="true" outlineLevel="0" collapsed="false">
      <c r="A20" s="75" t="s">
        <v>113</v>
      </c>
      <c r="B20" s="76"/>
      <c r="C20" s="76"/>
      <c r="D20" s="77"/>
      <c r="E20" s="0"/>
      <c r="F20" s="0"/>
      <c r="G20" s="0"/>
      <c r="H20" s="0"/>
      <c r="I20" s="0"/>
      <c r="J20" s="0"/>
      <c r="K20" s="0"/>
      <c r="L20" s="0"/>
      <c r="M20" s="0"/>
      <c r="N20" s="0"/>
      <c r="O20" s="0"/>
      <c r="P20" s="0"/>
      <c r="Q20" s="0"/>
      <c r="R20" s="0"/>
      <c r="S20" s="0"/>
      <c r="T20" s="0"/>
      <c r="U20" s="0"/>
      <c r="V20" s="0"/>
      <c r="W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78" t="s">
        <v>114</v>
      </c>
      <c r="B21" s="78"/>
      <c r="C21" s="79" t="s">
        <v>115</v>
      </c>
      <c r="D21" s="79"/>
      <c r="E21" s="79"/>
      <c r="F21" s="79"/>
      <c r="G21" s="79"/>
      <c r="H21" s="79"/>
      <c r="I21" s="79"/>
      <c r="J21" s="79"/>
      <c r="K21" s="79" t="s">
        <v>116</v>
      </c>
      <c r="L21" s="79"/>
      <c r="M21" s="79"/>
      <c r="N21" s="79" t="s">
        <v>117</v>
      </c>
      <c r="O21" s="79"/>
      <c r="P21" s="79"/>
      <c r="Q21" s="79"/>
      <c r="R21" s="79" t="s">
        <v>118</v>
      </c>
      <c r="S21" s="79"/>
      <c r="T21" s="79" t="s">
        <v>119</v>
      </c>
      <c r="U21" s="79"/>
      <c r="V21" s="79"/>
      <c r="W21" s="79"/>
      <c r="X21" s="79"/>
      <c r="Y21" s="79" t="s">
        <v>120</v>
      </c>
      <c r="Z21" s="79"/>
      <c r="AA21" s="79"/>
      <c r="AB21" s="79"/>
      <c r="AC21" s="79"/>
      <c r="AD21" s="79" t="s">
        <v>121</v>
      </c>
      <c r="AE21" s="79"/>
      <c r="AF21" s="79"/>
      <c r="AG21" s="79"/>
      <c r="AH21" s="79"/>
      <c r="AI21" s="79"/>
      <c r="AJ21" s="79" t="s">
        <v>122</v>
      </c>
      <c r="AK21" s="79"/>
      <c r="AL21" s="79"/>
      <c r="AM21" s="79"/>
      <c r="AN21" s="79"/>
      <c r="AO21" s="79"/>
    </row>
    <row r="22" customFormat="false" ht="51" hidden="false" customHeight="false" outlineLevel="0" collapsed="false">
      <c r="A22" s="80" t="s">
        <v>123</v>
      </c>
      <c r="B22" s="81" t="s">
        <v>124</v>
      </c>
      <c r="C22" s="82" t="s">
        <v>125</v>
      </c>
      <c r="D22" s="82" t="s">
        <v>126</v>
      </c>
      <c r="E22" s="82" t="s">
        <v>127</v>
      </c>
      <c r="F22" s="82" t="s">
        <v>128</v>
      </c>
      <c r="G22" s="82" t="s">
        <v>129</v>
      </c>
      <c r="H22" s="82" t="s">
        <v>130</v>
      </c>
      <c r="I22" s="82" t="s">
        <v>131</v>
      </c>
      <c r="J22" s="82" t="s">
        <v>132</v>
      </c>
      <c r="K22" s="82" t="s">
        <v>133</v>
      </c>
      <c r="L22" s="82" t="s">
        <v>134</v>
      </c>
      <c r="M22" s="82" t="s">
        <v>135</v>
      </c>
      <c r="N22" s="82" t="s">
        <v>48</v>
      </c>
      <c r="O22" s="82" t="s">
        <v>49</v>
      </c>
      <c r="P22" s="82" t="s">
        <v>50</v>
      </c>
      <c r="Q22" s="82" t="s">
        <v>51</v>
      </c>
      <c r="R22" s="82" t="s">
        <v>136</v>
      </c>
      <c r="S22" s="82" t="s">
        <v>51</v>
      </c>
      <c r="T22" s="82" t="s">
        <v>48</v>
      </c>
      <c r="U22" s="82" t="s">
        <v>49</v>
      </c>
      <c r="V22" s="82" t="s">
        <v>50</v>
      </c>
      <c r="W22" s="82" t="s">
        <v>51</v>
      </c>
      <c r="X22" s="82" t="s">
        <v>137</v>
      </c>
      <c r="Y22" s="82" t="s">
        <v>48</v>
      </c>
      <c r="Z22" s="82" t="s">
        <v>49</v>
      </c>
      <c r="AA22" s="82" t="s">
        <v>50</v>
      </c>
      <c r="AB22" s="82" t="s">
        <v>51</v>
      </c>
      <c r="AC22" s="82" t="s">
        <v>137</v>
      </c>
      <c r="AD22" s="82" t="s">
        <v>138</v>
      </c>
      <c r="AE22" s="82" t="s">
        <v>139</v>
      </c>
      <c r="AF22" s="82" t="s">
        <v>140</v>
      </c>
      <c r="AG22" s="82" t="s">
        <v>141</v>
      </c>
      <c r="AH22" s="82" t="s">
        <v>142</v>
      </c>
      <c r="AI22" s="82" t="s">
        <v>143</v>
      </c>
      <c r="AJ22" s="82" t="s">
        <v>144</v>
      </c>
      <c r="AK22" s="82" t="s">
        <v>145</v>
      </c>
      <c r="AL22" s="82" t="s">
        <v>146</v>
      </c>
      <c r="AM22" s="82" t="s">
        <v>147</v>
      </c>
      <c r="AN22" s="82" t="s">
        <v>148</v>
      </c>
      <c r="AO22" s="82" t="s">
        <v>149</v>
      </c>
    </row>
    <row r="23" customFormat="false" ht="12.75" hidden="false" customHeight="true" outlineLevel="0" collapsed="false">
      <c r="A23" s="0" t="s">
        <v>182</v>
      </c>
      <c r="B23" s="0" t="s">
        <v>182</v>
      </c>
      <c r="C23" s="83" t="n">
        <v>45</v>
      </c>
      <c r="D23" s="83" t="n">
        <v>3396.79745826302</v>
      </c>
      <c r="E23" s="83" t="n">
        <v>732.69</v>
      </c>
      <c r="F23" s="83" t="n">
        <v>0</v>
      </c>
      <c r="G23" s="83" t="n">
        <v>0</v>
      </c>
      <c r="H23" s="83" t="s">
        <v>109</v>
      </c>
      <c r="I23" s="83" t="n">
        <v>0.21</v>
      </c>
      <c r="J23" s="83" t="n">
        <v>0.400999993085861</v>
      </c>
      <c r="K23" s="83" t="n">
        <v>3655.80326445557</v>
      </c>
      <c r="L23" s="84" t="n">
        <v>0.796899915073903</v>
      </c>
      <c r="M23" s="83" t="n">
        <v>1.98728161799063</v>
      </c>
      <c r="N23" s="83"/>
      <c r="O23" s="83"/>
      <c r="P23" s="83" t="n">
        <v>732.693856343504</v>
      </c>
      <c r="Q23" s="83" t="n">
        <v>0</v>
      </c>
      <c r="R23" s="83" t="n">
        <v>0</v>
      </c>
      <c r="S23" s="83" t="n">
        <v>0</v>
      </c>
      <c r="T23" s="83" t="n">
        <v>0</v>
      </c>
      <c r="U23" s="83" t="n">
        <v>0</v>
      </c>
      <c r="V23" s="83" t="n">
        <v>732.693856343504</v>
      </c>
      <c r="W23" s="83" t="n">
        <v>0</v>
      </c>
      <c r="X23" s="83" t="n">
        <v>732.693856343504</v>
      </c>
      <c r="Y23" s="83" t="n">
        <v>0</v>
      </c>
      <c r="Z23" s="83" t="n">
        <v>0</v>
      </c>
      <c r="AA23" s="83" t="n">
        <v>10.8662395477295</v>
      </c>
      <c r="AB23" s="83" t="n">
        <v>0</v>
      </c>
      <c r="AC23" s="83" t="n">
        <v>10.8662395003339</v>
      </c>
      <c r="AD23" s="83" t="n">
        <v>1538.83650079628</v>
      </c>
      <c r="AE23" s="83" t="n">
        <v>44.0946092091302</v>
      </c>
      <c r="AF23" s="83" t="n">
        <v>228.076690673828</v>
      </c>
      <c r="AG23" s="83" t="n">
        <v>1809.00828321899</v>
      </c>
      <c r="AH23" s="83" t="n">
        <v>732.693856343504</v>
      </c>
      <c r="AI23" s="85" t="n">
        <v>2.46898246458188</v>
      </c>
      <c r="AJ23" s="83" t="n">
        <v>733.077453613281</v>
      </c>
      <c r="AK23" s="83" t="n">
        <v>0</v>
      </c>
      <c r="AL23" s="83" t="n">
        <v>0</v>
      </c>
      <c r="AM23" s="83" t="n">
        <v>2542.08569335938</v>
      </c>
      <c r="AN23" s="83" t="n">
        <v>732.693856343504</v>
      </c>
      <c r="AO23" s="85" t="n">
        <v>3.46950602531433</v>
      </c>
    </row>
    <row r="24" customFormat="false" ht="12.75" hidden="false" customHeight="true" outlineLevel="0" collapsed="false">
      <c r="A24" s="0" t="s">
        <v>183</v>
      </c>
      <c r="B24" s="0" t="s">
        <v>183</v>
      </c>
      <c r="C24" s="83" t="n">
        <v>45</v>
      </c>
      <c r="D24" s="83" t="n">
        <v>1657.34551417471</v>
      </c>
      <c r="E24" s="83" t="n">
        <v>510</v>
      </c>
      <c r="F24" s="83" t="n">
        <v>0</v>
      </c>
      <c r="G24" s="83" t="n">
        <v>0</v>
      </c>
      <c r="H24" s="83" t="s">
        <v>109</v>
      </c>
      <c r="I24" s="83" t="n">
        <v>0.21</v>
      </c>
      <c r="J24" s="83" t="n">
        <v>0.400999993085861</v>
      </c>
      <c r="K24" s="83" t="n">
        <v>1783.71810963053</v>
      </c>
      <c r="L24" s="84" t="n">
        <v>0.38881873756739</v>
      </c>
      <c r="M24" s="83" t="n">
        <v>0.969622803669567</v>
      </c>
      <c r="N24" s="83"/>
      <c r="O24" s="83"/>
      <c r="P24" s="83" t="n">
        <v>510.00010882472</v>
      </c>
      <c r="Q24" s="83" t="n">
        <v>0</v>
      </c>
      <c r="R24" s="83" t="n">
        <v>0</v>
      </c>
      <c r="S24" s="83" t="n">
        <v>0</v>
      </c>
      <c r="T24" s="83" t="n">
        <v>0</v>
      </c>
      <c r="U24" s="83" t="n">
        <v>0</v>
      </c>
      <c r="V24" s="83" t="n">
        <v>510.00010882472</v>
      </c>
      <c r="W24" s="83" t="n">
        <v>0</v>
      </c>
      <c r="X24" s="83" t="n">
        <v>510.00010882472</v>
      </c>
      <c r="Y24" s="83" t="n">
        <v>0</v>
      </c>
      <c r="Z24" s="83" t="n">
        <v>0</v>
      </c>
      <c r="AA24" s="83" t="n">
        <v>15.5018520355225</v>
      </c>
      <c r="AB24" s="83" t="n">
        <v>0</v>
      </c>
      <c r="AC24" s="83" t="n">
        <v>15.5018520075776</v>
      </c>
      <c r="AD24" s="83" t="n">
        <v>750.820089504889</v>
      </c>
      <c r="AE24" s="83" t="n">
        <v>21.5143833772795</v>
      </c>
      <c r="AF24" s="83" t="n">
        <v>111.281852722168</v>
      </c>
      <c r="AG24" s="83" t="n">
        <v>882.640732760202</v>
      </c>
      <c r="AH24" s="83" t="n">
        <v>510.00010882472</v>
      </c>
      <c r="AI24" s="85" t="n">
        <v>1.73066773415837</v>
      </c>
      <c r="AJ24" s="83" t="n">
        <v>357.678955078125</v>
      </c>
      <c r="AK24" s="83" t="n">
        <v>0</v>
      </c>
      <c r="AL24" s="83" t="n">
        <v>0</v>
      </c>
      <c r="AM24" s="83" t="n">
        <v>1240.31970214844</v>
      </c>
      <c r="AN24" s="83" t="n">
        <v>510.00010882472</v>
      </c>
      <c r="AO24" s="85" t="n">
        <v>2.43199896812439</v>
      </c>
    </row>
    <row r="25" customFormat="false" ht="12.75" hidden="false" customHeight="true" outlineLevel="0" collapsed="false">
      <c r="A25" s="0" t="s">
        <v>184</v>
      </c>
      <c r="B25" s="0" t="s">
        <v>184</v>
      </c>
      <c r="C25" s="83" t="n">
        <v>45</v>
      </c>
      <c r="D25" s="83" t="n">
        <v>1838.48736144275</v>
      </c>
      <c r="E25" s="83" t="n">
        <v>654.12</v>
      </c>
      <c r="F25" s="83" t="n">
        <v>0</v>
      </c>
      <c r="G25" s="83" t="n">
        <v>0</v>
      </c>
      <c r="H25" s="83" t="s">
        <v>109</v>
      </c>
      <c r="I25" s="83" t="n">
        <v>0.21</v>
      </c>
      <c r="J25" s="83" t="n">
        <v>0.400999993085861</v>
      </c>
      <c r="K25" s="83" t="n">
        <v>1978.67202275275</v>
      </c>
      <c r="L25" s="84" t="n">
        <v>0.431315213874234</v>
      </c>
      <c r="M25" s="83" t="n">
        <v>1.07559905563859</v>
      </c>
      <c r="N25" s="83"/>
      <c r="O25" s="83"/>
      <c r="P25" s="83" t="n">
        <v>654.118139576879</v>
      </c>
      <c r="Q25" s="83" t="n">
        <v>0</v>
      </c>
      <c r="R25" s="83" t="n">
        <v>0</v>
      </c>
      <c r="S25" s="83" t="n">
        <v>0</v>
      </c>
      <c r="T25" s="83" t="n">
        <v>0</v>
      </c>
      <c r="U25" s="83" t="n">
        <v>0</v>
      </c>
      <c r="V25" s="83" t="n">
        <v>654.118139576879</v>
      </c>
      <c r="W25" s="83" t="n">
        <v>0</v>
      </c>
      <c r="X25" s="83" t="n">
        <v>654.118139576879</v>
      </c>
      <c r="Y25" s="83" t="n">
        <v>0</v>
      </c>
      <c r="Z25" s="83" t="n">
        <v>0</v>
      </c>
      <c r="AA25" s="83" t="n">
        <v>17.9234619140625</v>
      </c>
      <c r="AB25" s="83" t="n">
        <v>0</v>
      </c>
      <c r="AC25" s="83" t="n">
        <v>17.9234628094163</v>
      </c>
      <c r="AD25" s="83" t="n">
        <v>832.881999236847</v>
      </c>
      <c r="AE25" s="83" t="n">
        <v>23.8658273667566</v>
      </c>
      <c r="AF25" s="83" t="n">
        <v>123.444541931152</v>
      </c>
      <c r="AG25" s="83" t="n">
        <v>979.110146934905</v>
      </c>
      <c r="AH25" s="83" t="n">
        <v>654.118139576879</v>
      </c>
      <c r="AI25" s="85" t="n">
        <v>1.49683992492281</v>
      </c>
      <c r="AJ25" s="83" t="n">
        <v>396.771820068359</v>
      </c>
      <c r="AK25" s="83" t="n">
        <v>0</v>
      </c>
      <c r="AL25" s="83" t="n">
        <v>0</v>
      </c>
      <c r="AM25" s="83" t="n">
        <v>1375.88195800781</v>
      </c>
      <c r="AN25" s="83" t="n">
        <v>654.118139576879</v>
      </c>
      <c r="AO25" s="85" t="n">
        <v>2.10341501235962</v>
      </c>
    </row>
    <row r="26" customFormat="false" ht="12.75" hidden="false" customHeight="true" outlineLevel="0" collapsed="false">
      <c r="A26" s="0" t="s">
        <v>185</v>
      </c>
      <c r="B26" s="0" t="s">
        <v>185</v>
      </c>
      <c r="C26" s="83" t="n">
        <v>45</v>
      </c>
      <c r="D26" s="83" t="n">
        <v>441.681170604637</v>
      </c>
      <c r="E26" s="83" t="n">
        <v>168.83</v>
      </c>
      <c r="F26" s="83" t="n">
        <v>0</v>
      </c>
      <c r="G26" s="83" t="n">
        <v>0</v>
      </c>
      <c r="H26" s="83" t="s">
        <v>109</v>
      </c>
      <c r="I26" s="83" t="n">
        <v>0.21</v>
      </c>
      <c r="J26" s="83" t="n">
        <v>0.400999993085861</v>
      </c>
      <c r="K26" s="83" t="n">
        <v>475.359359863241</v>
      </c>
      <c r="L26" s="84" t="n">
        <v>0.103619863023733</v>
      </c>
      <c r="M26" s="83" t="n">
        <v>0.258403652893695</v>
      </c>
      <c r="N26" s="83"/>
      <c r="O26" s="83"/>
      <c r="P26" s="83" t="n">
        <v>168.831136025485</v>
      </c>
      <c r="Q26" s="83" t="n">
        <v>0</v>
      </c>
      <c r="R26" s="83" t="n">
        <v>0</v>
      </c>
      <c r="S26" s="83" t="n">
        <v>0</v>
      </c>
      <c r="T26" s="83" t="n">
        <v>0</v>
      </c>
      <c r="U26" s="83" t="n">
        <v>0</v>
      </c>
      <c r="V26" s="83" t="n">
        <v>168.831136025485</v>
      </c>
      <c r="W26" s="83" t="n">
        <v>0</v>
      </c>
      <c r="X26" s="83" t="n">
        <v>168.831136025485</v>
      </c>
      <c r="Y26" s="83" t="n">
        <v>0</v>
      </c>
      <c r="Z26" s="83" t="n">
        <v>0</v>
      </c>
      <c r="AA26" s="83" t="n">
        <v>19.256175994873</v>
      </c>
      <c r="AB26" s="83" t="n">
        <v>0</v>
      </c>
      <c r="AC26" s="83" t="n">
        <v>19.256175367624</v>
      </c>
      <c r="AD26" s="83" t="n">
        <v>200.092915574778</v>
      </c>
      <c r="AE26" s="83" t="n">
        <v>5.73356488049239</v>
      </c>
      <c r="AF26" s="83" t="n">
        <v>29.6565170288086</v>
      </c>
      <c r="AG26" s="83" t="n">
        <v>235.223002820477</v>
      </c>
      <c r="AH26" s="83" t="n">
        <v>168.831136025485</v>
      </c>
      <c r="AI26" s="85" t="n">
        <v>1.39324421050493</v>
      </c>
      <c r="AJ26" s="83" t="n">
        <v>95.3211212158203</v>
      </c>
      <c r="AK26" s="83" t="n">
        <v>0</v>
      </c>
      <c r="AL26" s="83" t="n">
        <v>0</v>
      </c>
      <c r="AM26" s="83" t="n">
        <v>330.544128417969</v>
      </c>
      <c r="AN26" s="83" t="n">
        <v>168.831136025485</v>
      </c>
      <c r="AO26" s="85" t="n">
        <v>1.95783865451813</v>
      </c>
    </row>
    <row r="27" customFormat="false" ht="12.75" hidden="false" customHeight="true" outlineLevel="0" collapsed="false">
      <c r="A27" s="0" t="s">
        <v>186</v>
      </c>
      <c r="B27" s="0" t="s">
        <v>186</v>
      </c>
      <c r="C27" s="83" t="n">
        <v>45</v>
      </c>
      <c r="D27" s="83" t="n">
        <v>653.71637122772</v>
      </c>
      <c r="E27" s="83" t="n">
        <v>280.81</v>
      </c>
      <c r="F27" s="83" t="n">
        <v>0</v>
      </c>
      <c r="G27" s="83" t="n">
        <v>0</v>
      </c>
      <c r="H27" s="83" t="s">
        <v>109</v>
      </c>
      <c r="I27" s="83" t="n">
        <v>0.21</v>
      </c>
      <c r="J27" s="83" t="n">
        <v>0.400999993085861</v>
      </c>
      <c r="K27" s="83" t="n">
        <v>703.562244533833</v>
      </c>
      <c r="L27" s="84" t="n">
        <v>0.153364022175223</v>
      </c>
      <c r="M27" s="83" t="n">
        <v>0.382453927230829</v>
      </c>
      <c r="N27" s="83"/>
      <c r="O27" s="83"/>
      <c r="P27" s="83" t="n">
        <v>280.809659919659</v>
      </c>
      <c r="Q27" s="83" t="n">
        <v>0</v>
      </c>
      <c r="R27" s="83" t="n">
        <v>0</v>
      </c>
      <c r="S27" s="83" t="n">
        <v>0</v>
      </c>
      <c r="T27" s="83" t="n">
        <v>0</v>
      </c>
      <c r="U27" s="83" t="n">
        <v>0</v>
      </c>
      <c r="V27" s="83" t="n">
        <v>280.809659919659</v>
      </c>
      <c r="W27" s="83" t="n">
        <v>0</v>
      </c>
      <c r="X27" s="83" t="n">
        <v>280.809659919659</v>
      </c>
      <c r="Y27" s="83" t="n">
        <v>0</v>
      </c>
      <c r="Z27" s="83" t="n">
        <v>0</v>
      </c>
      <c r="AA27" s="83" t="n">
        <v>21.639591217041</v>
      </c>
      <c r="AB27" s="83" t="n">
        <v>0</v>
      </c>
      <c r="AC27" s="83" t="n">
        <v>21.6395914492942</v>
      </c>
      <c r="AD27" s="83" t="n">
        <v>296.150307922012</v>
      </c>
      <c r="AE27" s="83" t="n">
        <v>8.48604259661603</v>
      </c>
      <c r="AF27" s="83" t="n">
        <v>43.8935394287109</v>
      </c>
      <c r="AG27" s="83" t="n">
        <v>348.145081222539</v>
      </c>
      <c r="AH27" s="83" t="n">
        <v>280.809659919659</v>
      </c>
      <c r="AI27" s="85" t="n">
        <v>1.23979025978716</v>
      </c>
      <c r="AJ27" s="83" t="n">
        <v>141.081344604492</v>
      </c>
      <c r="AK27" s="83" t="n">
        <v>0</v>
      </c>
      <c r="AL27" s="83" t="n">
        <v>0</v>
      </c>
      <c r="AM27" s="83" t="n">
        <v>489.226440429688</v>
      </c>
      <c r="AN27" s="83" t="n">
        <v>280.809659919659</v>
      </c>
      <c r="AO27" s="85" t="n">
        <v>1.74219942092896</v>
      </c>
    </row>
    <row r="28" customFormat="false" ht="12.75" hidden="false" customHeight="true" outlineLevel="0" collapsed="false">
      <c r="A28" s="0" t="s">
        <v>187</v>
      </c>
      <c r="B28" s="0" t="s">
        <v>187</v>
      </c>
      <c r="C28" s="83" t="n">
        <v>45</v>
      </c>
      <c r="D28" s="83" t="n">
        <v>370.046704592329</v>
      </c>
      <c r="E28" s="83" t="n">
        <v>212.5</v>
      </c>
      <c r="F28" s="83" t="n">
        <v>0</v>
      </c>
      <c r="G28" s="83" t="n">
        <v>0</v>
      </c>
      <c r="H28" s="83" t="s">
        <v>109</v>
      </c>
      <c r="I28" s="83" t="n">
        <v>0.21</v>
      </c>
      <c r="J28" s="83" t="n">
        <v>0.400999993085861</v>
      </c>
      <c r="K28" s="83" t="n">
        <v>398.262765817494</v>
      </c>
      <c r="L28" s="84" t="n">
        <v>0.0868141804409496</v>
      </c>
      <c r="M28" s="83" t="n">
        <v>0.216494219296311</v>
      </c>
      <c r="N28" s="83"/>
      <c r="O28" s="83"/>
      <c r="P28" s="83" t="n">
        <v>212.500045343633</v>
      </c>
      <c r="Q28" s="83" t="n">
        <v>0</v>
      </c>
      <c r="R28" s="83" t="n">
        <v>0</v>
      </c>
      <c r="S28" s="83" t="n">
        <v>0</v>
      </c>
      <c r="T28" s="83" t="n">
        <v>0</v>
      </c>
      <c r="U28" s="83" t="n">
        <v>0</v>
      </c>
      <c r="V28" s="83" t="n">
        <v>212.500045343633</v>
      </c>
      <c r="W28" s="83" t="n">
        <v>0</v>
      </c>
      <c r="X28" s="83" t="n">
        <v>212.500045343633</v>
      </c>
      <c r="Y28" s="83" t="n">
        <v>0</v>
      </c>
      <c r="Z28" s="83" t="n">
        <v>0</v>
      </c>
      <c r="AA28" s="83" t="n">
        <v>28.9286956787109</v>
      </c>
      <c r="AB28" s="83" t="n">
        <v>0</v>
      </c>
      <c r="AC28" s="83" t="n">
        <v>28.9286962151429</v>
      </c>
      <c r="AD28" s="83" t="n">
        <v>167.640662424789</v>
      </c>
      <c r="AE28" s="83" t="n">
        <v>4.80366139830694</v>
      </c>
      <c r="AF28" s="83" t="n">
        <v>24.8466491699219</v>
      </c>
      <c r="AG28" s="83" t="n">
        <v>197.073145802545</v>
      </c>
      <c r="AH28" s="83" t="n">
        <v>212.500045343633</v>
      </c>
      <c r="AI28" s="91" t="n">
        <v>0.927402841179909</v>
      </c>
      <c r="AJ28" s="83" t="n">
        <v>79.8613891601563</v>
      </c>
      <c r="AK28" s="83" t="n">
        <v>0</v>
      </c>
      <c r="AL28" s="83" t="n">
        <v>0</v>
      </c>
      <c r="AM28" s="83" t="n">
        <v>276.934539794922</v>
      </c>
      <c r="AN28" s="83" t="n">
        <v>212.500045343633</v>
      </c>
      <c r="AO28" s="85" t="n">
        <v>1.30322110652924</v>
      </c>
    </row>
    <row r="29" customFormat="false" ht="12.75" hidden="false" customHeight="true" outlineLevel="0" collapsed="false">
      <c r="A29" s="0" t="s">
        <v>188</v>
      </c>
      <c r="B29" s="0" t="s">
        <v>188</v>
      </c>
      <c r="C29" s="83" t="n">
        <v>45</v>
      </c>
      <c r="D29" s="83" t="n">
        <v>2502.05904857127</v>
      </c>
      <c r="E29" s="83" t="n">
        <v>1505.16</v>
      </c>
      <c r="F29" s="83" t="n">
        <v>0</v>
      </c>
      <c r="G29" s="83" t="n">
        <v>0</v>
      </c>
      <c r="H29" s="83" t="s">
        <v>109</v>
      </c>
      <c r="I29" s="83" t="n">
        <v>0.21</v>
      </c>
      <c r="J29" s="83" t="n">
        <v>0.400999993085861</v>
      </c>
      <c r="K29" s="83" t="n">
        <v>2692.84105102483</v>
      </c>
      <c r="L29" s="84" t="n">
        <v>0.586991325745966</v>
      </c>
      <c r="M29" s="83" t="n">
        <v>1.46381879268582</v>
      </c>
      <c r="N29" s="83"/>
      <c r="O29" s="83"/>
      <c r="P29" s="83" t="n">
        <v>1505.16262117425</v>
      </c>
      <c r="Q29" s="83" t="n">
        <v>0</v>
      </c>
      <c r="R29" s="83" t="n">
        <v>0</v>
      </c>
      <c r="S29" s="83" t="n">
        <v>0</v>
      </c>
      <c r="T29" s="83" t="n">
        <v>0</v>
      </c>
      <c r="U29" s="83" t="n">
        <v>0</v>
      </c>
      <c r="V29" s="83" t="n">
        <v>1505.16262117425</v>
      </c>
      <c r="W29" s="83" t="n">
        <v>0</v>
      </c>
      <c r="X29" s="83" t="n">
        <v>1505.16262117425</v>
      </c>
      <c r="Y29" s="83" t="n">
        <v>0</v>
      </c>
      <c r="Z29" s="83" t="n">
        <v>0</v>
      </c>
      <c r="AA29" s="83" t="n">
        <v>30.3048572540283</v>
      </c>
      <c r="AB29" s="83" t="n">
        <v>0</v>
      </c>
      <c r="AC29" s="83" t="n">
        <v>30.3048573919117</v>
      </c>
      <c r="AD29" s="83" t="n">
        <v>1133.49701841156</v>
      </c>
      <c r="AE29" s="83" t="n">
        <v>32.4798040862098</v>
      </c>
      <c r="AF29" s="83" t="n">
        <v>167.999816894531</v>
      </c>
      <c r="AG29" s="83" t="n">
        <v>1332.50380775731</v>
      </c>
      <c r="AH29" s="83" t="n">
        <v>1505.16262117425</v>
      </c>
      <c r="AI29" s="91" t="n">
        <v>0.885288930918147</v>
      </c>
      <c r="AJ29" s="83" t="n">
        <v>539.980102539063</v>
      </c>
      <c r="AK29" s="83" t="n">
        <v>0</v>
      </c>
      <c r="AL29" s="83" t="n">
        <v>0</v>
      </c>
      <c r="AM29" s="83" t="n">
        <v>1872.48388671875</v>
      </c>
      <c r="AN29" s="83" t="n">
        <v>1505.16262117425</v>
      </c>
      <c r="AO29" s="85" t="n">
        <v>1.24404096603394</v>
      </c>
    </row>
    <row r="30" customFormat="false" ht="12.75" hidden="false" customHeight="true" outlineLevel="0" collapsed="false">
      <c r="A30" s="0" t="s">
        <v>189</v>
      </c>
      <c r="B30" s="0" t="s">
        <v>189</v>
      </c>
      <c r="C30" s="83" t="n">
        <v>45</v>
      </c>
      <c r="D30" s="83" t="n">
        <v>114.46932317609</v>
      </c>
      <c r="E30" s="83" t="n">
        <v>110.5</v>
      </c>
      <c r="F30" s="83" t="n">
        <v>0</v>
      </c>
      <c r="G30" s="83" t="n">
        <v>0</v>
      </c>
      <c r="H30" s="83" t="s">
        <v>109</v>
      </c>
      <c r="I30" s="83" t="n">
        <v>0.21</v>
      </c>
      <c r="J30" s="83" t="n">
        <v>0.400999993085861</v>
      </c>
      <c r="K30" s="83" t="n">
        <v>123.197609068267</v>
      </c>
      <c r="L30" s="84" t="n">
        <v>0.0268548817050281</v>
      </c>
      <c r="M30" s="83" t="n">
        <v>0.0669697809677469</v>
      </c>
      <c r="N30" s="83"/>
      <c r="O30" s="83"/>
      <c r="P30" s="83" t="n">
        <v>110.500023578689</v>
      </c>
      <c r="Q30" s="83" t="n">
        <v>0</v>
      </c>
      <c r="R30" s="83" t="n">
        <v>0</v>
      </c>
      <c r="S30" s="83" t="n">
        <v>0</v>
      </c>
      <c r="T30" s="83" t="n">
        <v>0</v>
      </c>
      <c r="U30" s="83" t="n">
        <v>0</v>
      </c>
      <c r="V30" s="83" t="n">
        <v>110.500023578689</v>
      </c>
      <c r="W30" s="83" t="n">
        <v>0</v>
      </c>
      <c r="X30" s="83" t="n">
        <v>110.500023578689</v>
      </c>
      <c r="Y30" s="83" t="n">
        <v>0</v>
      </c>
      <c r="Z30" s="83" t="n">
        <v>0</v>
      </c>
      <c r="AA30" s="83" t="n">
        <v>48.6294822692871</v>
      </c>
      <c r="AB30" s="83" t="n">
        <v>0</v>
      </c>
      <c r="AC30" s="83" t="n">
        <v>48.6294805532418</v>
      </c>
      <c r="AD30" s="83" t="n">
        <v>51.8575437273463</v>
      </c>
      <c r="AE30" s="83" t="n">
        <v>1.48595261681113</v>
      </c>
      <c r="AF30" s="83" t="n">
        <v>7.68599939346314</v>
      </c>
      <c r="AG30" s="83" t="n">
        <v>60.962113618679</v>
      </c>
      <c r="AH30" s="83" t="n">
        <v>110.500023578689</v>
      </c>
      <c r="AI30" s="91" t="n">
        <v>0.551693218194352</v>
      </c>
      <c r="AJ30" s="83" t="n">
        <v>24.7041168212891</v>
      </c>
      <c r="AK30" s="83" t="n">
        <v>0</v>
      </c>
      <c r="AL30" s="83" t="n">
        <v>0</v>
      </c>
      <c r="AM30" s="83" t="n">
        <v>85.6662292480469</v>
      </c>
      <c r="AN30" s="83" t="n">
        <v>110.500023578689</v>
      </c>
      <c r="AO30" s="91" t="n">
        <v>0.775259852409363</v>
      </c>
    </row>
    <row r="31" customFormat="false" ht="12.75" hidden="false" customHeight="true" outlineLevel="0" collapsed="false">
      <c r="A31" s="0" t="s">
        <v>190</v>
      </c>
      <c r="B31" s="0" t="s">
        <v>190</v>
      </c>
      <c r="C31" s="83" t="n">
        <v>45</v>
      </c>
      <c r="D31" s="83" t="n">
        <v>412.089563433923</v>
      </c>
      <c r="E31" s="83" t="n">
        <v>425</v>
      </c>
      <c r="F31" s="83" t="n">
        <v>0</v>
      </c>
      <c r="G31" s="83" t="n">
        <v>0</v>
      </c>
      <c r="H31" s="83" t="s">
        <v>109</v>
      </c>
      <c r="I31" s="83" t="n">
        <v>0.21</v>
      </c>
      <c r="J31" s="83" t="n">
        <v>0.400999993085861</v>
      </c>
      <c r="K31" s="83" t="n">
        <v>443.51139264576</v>
      </c>
      <c r="L31" s="84" t="n">
        <v>0.0966775741381009</v>
      </c>
      <c r="M31" s="83" t="n">
        <v>0.241091211483888</v>
      </c>
      <c r="N31" s="83"/>
      <c r="O31" s="83"/>
      <c r="P31" s="83" t="n">
        <v>425.000090687267</v>
      </c>
      <c r="Q31" s="83" t="n">
        <v>0</v>
      </c>
      <c r="R31" s="83" t="n">
        <v>0</v>
      </c>
      <c r="S31" s="83" t="n">
        <v>0</v>
      </c>
      <c r="T31" s="83" t="n">
        <v>0</v>
      </c>
      <c r="U31" s="83" t="n">
        <v>0</v>
      </c>
      <c r="V31" s="83" t="n">
        <v>425.000090687267</v>
      </c>
      <c r="W31" s="83" t="n">
        <v>0</v>
      </c>
      <c r="X31" s="83" t="n">
        <v>425.000090687267</v>
      </c>
      <c r="Y31" s="83" t="n">
        <v>0</v>
      </c>
      <c r="Z31" s="83" t="n">
        <v>0</v>
      </c>
      <c r="AA31" s="83" t="n">
        <v>51.9545745849609</v>
      </c>
      <c r="AB31" s="83" t="n">
        <v>0</v>
      </c>
      <c r="AC31" s="83" t="n">
        <v>51.9545732406432</v>
      </c>
      <c r="AD31" s="83" t="n">
        <v>186.687157418446</v>
      </c>
      <c r="AE31" s="83" t="n">
        <v>5.34942942052006</v>
      </c>
      <c r="AF31" s="83" t="n">
        <v>27.6695976257324</v>
      </c>
      <c r="AG31" s="83" t="n">
        <v>219.463608836509</v>
      </c>
      <c r="AH31" s="83" t="n">
        <v>425.000090687267</v>
      </c>
      <c r="AI31" s="91" t="n">
        <v>0.516384851781124</v>
      </c>
      <c r="AJ31" s="83" t="n">
        <v>88.934814453125</v>
      </c>
      <c r="AK31" s="83" t="n">
        <v>0</v>
      </c>
      <c r="AL31" s="83" t="n">
        <v>0</v>
      </c>
      <c r="AM31" s="83" t="n">
        <v>308.3984375</v>
      </c>
      <c r="AN31" s="83" t="n">
        <v>425.000090687267</v>
      </c>
      <c r="AO31" s="91" t="n">
        <v>0.725643217563629</v>
      </c>
    </row>
    <row r="32" customFormat="false" ht="12.75" hidden="false" customHeight="true" outlineLevel="0" collapsed="false">
      <c r="A32" s="0" t="s">
        <v>191</v>
      </c>
      <c r="B32" s="0" t="s">
        <v>191</v>
      </c>
      <c r="C32" s="83" t="n">
        <v>45</v>
      </c>
      <c r="D32" s="83" t="n">
        <v>142.966058452971</v>
      </c>
      <c r="E32" s="83" t="n">
        <v>154.67</v>
      </c>
      <c r="F32" s="83" t="n">
        <v>0</v>
      </c>
      <c r="G32" s="83" t="n">
        <v>0</v>
      </c>
      <c r="H32" s="83" t="s">
        <v>109</v>
      </c>
      <c r="I32" s="83" t="n">
        <v>0.21</v>
      </c>
      <c r="J32" s="83" t="n">
        <v>0.400999993085861</v>
      </c>
      <c r="K32" s="83" t="n">
        <v>153.86722041001</v>
      </c>
      <c r="L32" s="84" t="n">
        <v>0.0335403100242197</v>
      </c>
      <c r="M32" s="83" t="n">
        <v>0.0836416723255108</v>
      </c>
      <c r="N32" s="83"/>
      <c r="O32" s="83"/>
      <c r="P32" s="83" t="n">
        <v>154.673133004425</v>
      </c>
      <c r="Q32" s="83" t="n">
        <v>0</v>
      </c>
      <c r="R32" s="83" t="n">
        <v>0</v>
      </c>
      <c r="S32" s="83" t="n">
        <v>0</v>
      </c>
      <c r="T32" s="83" t="n">
        <v>0</v>
      </c>
      <c r="U32" s="83" t="n">
        <v>0</v>
      </c>
      <c r="V32" s="83" t="n">
        <v>154.673133004425</v>
      </c>
      <c r="W32" s="83" t="n">
        <v>0</v>
      </c>
      <c r="X32" s="83" t="n">
        <v>154.673133004425</v>
      </c>
      <c r="Y32" s="83" t="n">
        <v>0</v>
      </c>
      <c r="Z32" s="83" t="n">
        <v>0</v>
      </c>
      <c r="AA32" s="83" t="n">
        <v>54.5014839172363</v>
      </c>
      <c r="AB32" s="83" t="n">
        <v>0</v>
      </c>
      <c r="AC32" s="83" t="n">
        <v>54.501482216735</v>
      </c>
      <c r="AD32" s="83" t="n">
        <v>64.7672967922278</v>
      </c>
      <c r="AE32" s="83" t="n">
        <v>1.85587529286395</v>
      </c>
      <c r="AF32" s="83" t="n">
        <v>9.59940147399902</v>
      </c>
      <c r="AG32" s="83" t="n">
        <v>76.1384168987035</v>
      </c>
      <c r="AH32" s="83" t="n">
        <v>154.673133004425</v>
      </c>
      <c r="AI32" s="91" t="n">
        <v>0.492253666941143</v>
      </c>
      <c r="AJ32" s="83" t="n">
        <v>30.8541164398193</v>
      </c>
      <c r="AK32" s="83" t="n">
        <v>0</v>
      </c>
      <c r="AL32" s="83" t="n">
        <v>0</v>
      </c>
      <c r="AM32" s="83" t="n">
        <v>106.992530822754</v>
      </c>
      <c r="AN32" s="83" t="n">
        <v>154.673133004425</v>
      </c>
      <c r="AO32" s="91" t="n">
        <v>0.691733121871948</v>
      </c>
    </row>
    <row r="33" customFormat="false" ht="12.75" hidden="false" customHeight="true" outlineLevel="0" collapsed="false">
      <c r="A33" s="0" t="s">
        <v>192</v>
      </c>
      <c r="B33" s="0" t="s">
        <v>193</v>
      </c>
      <c r="C33" s="83" t="n">
        <v>45</v>
      </c>
      <c r="D33" s="83" t="n">
        <v>290.860147231181</v>
      </c>
      <c r="E33" s="83" t="n">
        <v>451.2</v>
      </c>
      <c r="F33" s="83" t="n">
        <v>0</v>
      </c>
      <c r="G33" s="83" t="n">
        <v>0</v>
      </c>
      <c r="H33" s="83" t="s">
        <v>109</v>
      </c>
      <c r="I33" s="83" t="n">
        <v>0.21</v>
      </c>
      <c r="J33" s="83" t="n">
        <v>0.400999993085861</v>
      </c>
      <c r="K33" s="83" t="n">
        <v>313.038233457559</v>
      </c>
      <c r="L33" s="84" t="n">
        <v>0.068236752257062</v>
      </c>
      <c r="M33" s="83" t="n">
        <v>0.170166467415503</v>
      </c>
      <c r="N33" s="83"/>
      <c r="O33" s="83"/>
      <c r="P33" s="83" t="n">
        <v>451.20009627787</v>
      </c>
      <c r="Q33" s="83" t="n">
        <v>0</v>
      </c>
      <c r="R33" s="83" t="n">
        <v>0</v>
      </c>
      <c r="S33" s="83" t="n">
        <v>0</v>
      </c>
      <c r="T33" s="83" t="n">
        <v>0</v>
      </c>
      <c r="U33" s="83" t="n">
        <v>0</v>
      </c>
      <c r="V33" s="83" t="n">
        <v>451.20009627787</v>
      </c>
      <c r="W33" s="83" t="n">
        <v>0</v>
      </c>
      <c r="X33" s="83" t="n">
        <v>451.20009627787</v>
      </c>
      <c r="Y33" s="83" t="n">
        <v>0</v>
      </c>
      <c r="Z33" s="83" t="n">
        <v>0</v>
      </c>
      <c r="AA33" s="83" t="n">
        <v>78.1468276977539</v>
      </c>
      <c r="AB33" s="83" t="n">
        <v>0</v>
      </c>
      <c r="AC33" s="83" t="n">
        <v>78.1468251739853</v>
      </c>
      <c r="AD33" s="83" t="n">
        <v>131.76711790617</v>
      </c>
      <c r="AE33" s="83" t="n">
        <v>3.77572248102993</v>
      </c>
      <c r="AF33" s="83" t="n">
        <v>19.5296955108643</v>
      </c>
      <c r="AG33" s="83" t="n">
        <v>154.901321702921</v>
      </c>
      <c r="AH33" s="83" t="n">
        <v>451.20009627787</v>
      </c>
      <c r="AI33" s="91" t="n">
        <v>0.343309593638752</v>
      </c>
      <c r="AJ33" s="83" t="n">
        <v>62.771785736084</v>
      </c>
      <c r="AK33" s="83" t="n">
        <v>0</v>
      </c>
      <c r="AL33" s="83" t="n">
        <v>0</v>
      </c>
      <c r="AM33" s="83" t="n">
        <v>217.673110961914</v>
      </c>
      <c r="AN33" s="83" t="n">
        <v>451.20009627787</v>
      </c>
      <c r="AO33" s="91" t="n">
        <v>0.482431441545486</v>
      </c>
    </row>
    <row r="34" customFormat="false" ht="12.75" hidden="false" customHeight="true" outlineLevel="0" collapsed="false">
      <c r="A34" s="0" t="s">
        <v>194</v>
      </c>
      <c r="B34" s="0" t="s">
        <v>194</v>
      </c>
      <c r="C34" s="83" t="n">
        <v>45</v>
      </c>
      <c r="D34" s="83" t="n">
        <v>364.549991210075</v>
      </c>
      <c r="E34" s="83" t="n">
        <v>600.47</v>
      </c>
      <c r="F34" s="83" t="n">
        <v>0</v>
      </c>
      <c r="G34" s="83" t="n">
        <v>0</v>
      </c>
      <c r="H34" s="83" t="s">
        <v>109</v>
      </c>
      <c r="I34" s="83" t="n">
        <v>0.21</v>
      </c>
      <c r="J34" s="83" t="n">
        <v>0.400999993085861</v>
      </c>
      <c r="K34" s="83" t="n">
        <v>392.346928039844</v>
      </c>
      <c r="L34" s="84" t="n">
        <v>0.0855246333068255</v>
      </c>
      <c r="M34" s="83" t="n">
        <v>0.213278390976214</v>
      </c>
      <c r="N34" s="83"/>
      <c r="O34" s="83"/>
      <c r="P34" s="83" t="n">
        <v>600.468928129116</v>
      </c>
      <c r="Q34" s="83" t="n">
        <v>0</v>
      </c>
      <c r="R34" s="83" t="n">
        <v>0</v>
      </c>
      <c r="S34" s="83" t="n">
        <v>0</v>
      </c>
      <c r="T34" s="83" t="n">
        <v>0</v>
      </c>
      <c r="U34" s="83" t="n">
        <v>0</v>
      </c>
      <c r="V34" s="83" t="n">
        <v>600.468928129116</v>
      </c>
      <c r="W34" s="83" t="n">
        <v>0</v>
      </c>
      <c r="X34" s="83" t="n">
        <v>600.468928129116</v>
      </c>
      <c r="Y34" s="83" t="n">
        <v>0</v>
      </c>
      <c r="Z34" s="83" t="n">
        <v>0</v>
      </c>
      <c r="AA34" s="83" t="n">
        <v>82.9774017333984</v>
      </c>
      <c r="AB34" s="83" t="n">
        <v>0</v>
      </c>
      <c r="AC34" s="83" t="n">
        <v>82.9773998997323</v>
      </c>
      <c r="AD34" s="83" t="n">
        <v>165.150510070709</v>
      </c>
      <c r="AE34" s="83" t="n">
        <v>4.73230729742128</v>
      </c>
      <c r="AF34" s="83" t="n">
        <v>24.4775714874268</v>
      </c>
      <c r="AG34" s="83" t="n">
        <v>194.145797293501</v>
      </c>
      <c r="AH34" s="83" t="n">
        <v>600.468928129116</v>
      </c>
      <c r="AI34" s="91" t="n">
        <v>0.323323636242764</v>
      </c>
      <c r="AJ34" s="83" t="n">
        <v>78.6750946044922</v>
      </c>
      <c r="AK34" s="83" t="n">
        <v>0</v>
      </c>
      <c r="AL34" s="83" t="n">
        <v>0</v>
      </c>
      <c r="AM34" s="83" t="n">
        <v>272.820892333984</v>
      </c>
      <c r="AN34" s="83" t="n">
        <v>600.468928129116</v>
      </c>
      <c r="AO34" s="91" t="n">
        <v>0.454346388578415</v>
      </c>
    </row>
    <row r="35" customFormat="false" ht="12.75" hidden="false" customHeight="true" outlineLevel="0" collapsed="false">
      <c r="A35" s="0"/>
      <c r="B35" s="0"/>
      <c r="C35" s="83"/>
      <c r="D35" s="83"/>
      <c r="E35" s="83"/>
      <c r="F35" s="83"/>
      <c r="G35" s="83"/>
      <c r="H35" s="83"/>
      <c r="I35" s="83"/>
      <c r="J35" s="83"/>
      <c r="K35" s="83"/>
      <c r="L35" s="84"/>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6"/>
    </row>
    <row r="36" customFormat="false" ht="12.75" hidden="false" customHeight="true" outlineLevel="0" collapsed="false">
      <c r="A36" s="0"/>
      <c r="B36" s="0"/>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row>
    <row r="37" customFormat="false" ht="12.75" hidden="false" customHeight="true" outlineLevel="0" collapsed="false">
      <c r="A37" s="87" t="s">
        <v>150</v>
      </c>
      <c r="B37" s="87"/>
      <c r="C37" s="88" t="s">
        <v>151</v>
      </c>
      <c r="D37" s="88"/>
      <c r="E37" s="88"/>
      <c r="F37" s="88"/>
      <c r="G37" s="88"/>
      <c r="H37" s="88"/>
      <c r="I37" s="88"/>
      <c r="J37" s="88"/>
      <c r="K37" s="88" t="s">
        <v>116</v>
      </c>
      <c r="L37" s="88"/>
      <c r="M37" s="88"/>
      <c r="N37" s="89" t="s">
        <v>152</v>
      </c>
      <c r="O37" s="89"/>
      <c r="P37" s="89"/>
      <c r="Q37" s="89"/>
      <c r="R37" s="88" t="s">
        <v>153</v>
      </c>
      <c r="S37" s="88" t="s">
        <v>121</v>
      </c>
      <c r="T37" s="88"/>
      <c r="U37" s="88"/>
      <c r="V37" s="88"/>
      <c r="W37" s="88"/>
      <c r="X37" s="88"/>
      <c r="Y37" s="88" t="s">
        <v>122</v>
      </c>
      <c r="Z37" s="88"/>
      <c r="AA37" s="88"/>
      <c r="AB37" s="88"/>
      <c r="AC37" s="88"/>
      <c r="AD37" s="88"/>
      <c r="AE37" s="83"/>
      <c r="AF37" s="83"/>
      <c r="AG37" s="83"/>
      <c r="AH37" s="83"/>
      <c r="AI37" s="83"/>
      <c r="AJ37" s="83"/>
      <c r="AK37" s="83"/>
      <c r="AL37" s="83"/>
      <c r="AM37" s="83"/>
      <c r="AN37" s="83"/>
      <c r="AO37" s="83"/>
    </row>
    <row r="38" customFormat="false" ht="51" hidden="false" customHeight="false" outlineLevel="0" collapsed="false">
      <c r="A38" s="80"/>
      <c r="B38" s="81" t="s">
        <v>123</v>
      </c>
      <c r="C38" s="82" t="s">
        <v>154</v>
      </c>
      <c r="D38" s="82" t="s">
        <v>126</v>
      </c>
      <c r="E38" s="82" t="s">
        <v>127</v>
      </c>
      <c r="F38" s="82" t="s">
        <v>128</v>
      </c>
      <c r="G38" s="82" t="s">
        <v>155</v>
      </c>
      <c r="H38" s="82" t="s">
        <v>130</v>
      </c>
      <c r="I38" s="82" t="s">
        <v>156</v>
      </c>
      <c r="J38" s="82" t="s">
        <v>157</v>
      </c>
      <c r="K38" s="82" t="s">
        <v>133</v>
      </c>
      <c r="L38" s="82" t="s">
        <v>134</v>
      </c>
      <c r="M38" s="82" t="s">
        <v>135</v>
      </c>
      <c r="N38" s="82" t="s">
        <v>117</v>
      </c>
      <c r="O38" s="82" t="s">
        <v>158</v>
      </c>
      <c r="P38" s="82" t="s">
        <v>159</v>
      </c>
      <c r="Q38" s="82" t="s">
        <v>160</v>
      </c>
      <c r="R38" s="82" t="s">
        <v>161</v>
      </c>
      <c r="S38" s="82" t="s">
        <v>138</v>
      </c>
      <c r="T38" s="82" t="s">
        <v>139</v>
      </c>
      <c r="U38" s="82" t="s">
        <v>140</v>
      </c>
      <c r="V38" s="82" t="s">
        <v>141</v>
      </c>
      <c r="W38" s="82" t="s">
        <v>142</v>
      </c>
      <c r="X38" s="82" t="s">
        <v>143</v>
      </c>
      <c r="Y38" s="82" t="s">
        <v>144</v>
      </c>
      <c r="Z38" s="82" t="s">
        <v>145</v>
      </c>
      <c r="AA38" s="82" t="s">
        <v>146</v>
      </c>
      <c r="AB38" s="82" t="s">
        <v>147</v>
      </c>
      <c r="AC38" s="82" t="s">
        <v>148</v>
      </c>
      <c r="AD38" s="82" t="s">
        <v>149</v>
      </c>
      <c r="AE38" s="83"/>
      <c r="AF38" s="83"/>
      <c r="AG38" s="83"/>
      <c r="AH38" s="83"/>
      <c r="AI38" s="83"/>
      <c r="AJ38" s="83"/>
      <c r="AK38" s="83"/>
      <c r="AL38" s="83"/>
      <c r="AM38" s="83"/>
      <c r="AN38" s="83"/>
      <c r="AO38" s="83"/>
    </row>
    <row r="39" customFormat="false" ht="12.75" hidden="false" customHeight="true" outlineLevel="0" collapsed="false">
      <c r="A39" s="0"/>
      <c r="B39" s="0" t="s">
        <v>182</v>
      </c>
      <c r="C39" s="83" t="n">
        <v>45</v>
      </c>
      <c r="D39" s="83" t="n">
        <v>3396.79745826302</v>
      </c>
      <c r="E39" s="83" t="n">
        <v>732.69</v>
      </c>
      <c r="F39" s="83" t="n">
        <v>0</v>
      </c>
      <c r="G39" s="83" t="n">
        <v>0</v>
      </c>
      <c r="H39" s="83"/>
      <c r="I39" s="83" t="n">
        <v>0.21</v>
      </c>
      <c r="J39" s="83" t="n">
        <v>0.400999993085861</v>
      </c>
      <c r="K39" s="83" t="n">
        <v>3655.80326445557</v>
      </c>
      <c r="L39" s="83" t="n">
        <v>0.796899915073903</v>
      </c>
      <c r="M39" s="83" t="n">
        <v>1.98728156089783</v>
      </c>
      <c r="N39" s="83" t="n">
        <v>732.693856343504</v>
      </c>
      <c r="O39" s="83" t="n">
        <v>0</v>
      </c>
      <c r="P39" s="83" t="n">
        <v>0</v>
      </c>
      <c r="Q39" s="83" t="n">
        <v>732.69384765625</v>
      </c>
      <c r="R39" s="83" t="n">
        <v>10.8662397770197</v>
      </c>
      <c r="S39" s="83" t="n">
        <v>1538.83650079628</v>
      </c>
      <c r="T39" s="83" t="n">
        <v>44.0946083068848</v>
      </c>
      <c r="U39" s="83" t="n">
        <v>228.076690673828</v>
      </c>
      <c r="V39" s="83" t="n">
        <v>1809.00828321899</v>
      </c>
      <c r="W39" s="83" t="n">
        <v>732.693856343504</v>
      </c>
      <c r="X39" s="85" t="n">
        <v>2.46898246458188</v>
      </c>
      <c r="Y39" s="84" t="n">
        <v>733.077453613281</v>
      </c>
      <c r="Z39" s="84" t="n">
        <v>0</v>
      </c>
      <c r="AA39" s="84" t="n">
        <v>0</v>
      </c>
      <c r="AB39" s="84" t="n">
        <v>2542.08569335938</v>
      </c>
      <c r="AC39" s="84" t="n">
        <v>732.69384765625</v>
      </c>
      <c r="AD39" s="85" t="n">
        <v>3.46950602531433</v>
      </c>
      <c r="AE39" s="84"/>
      <c r="AF39" s="84"/>
      <c r="AG39" s="84"/>
      <c r="AH39" s="84"/>
      <c r="AI39" s="84"/>
      <c r="AJ39" s="84"/>
      <c r="AK39" s="84"/>
      <c r="AL39" s="83"/>
      <c r="AM39" s="83"/>
      <c r="AN39" s="83"/>
      <c r="AO39" s="83"/>
    </row>
    <row r="40" customFormat="false" ht="12.75" hidden="false" customHeight="true" outlineLevel="0" collapsed="false">
      <c r="A40" s="0"/>
      <c r="B40" s="0" t="s">
        <v>183</v>
      </c>
      <c r="C40" s="83" t="n">
        <v>45</v>
      </c>
      <c r="D40" s="83" t="n">
        <v>1657.34551417471</v>
      </c>
      <c r="E40" s="83" t="n">
        <v>510</v>
      </c>
      <c r="F40" s="83" t="n">
        <v>0</v>
      </c>
      <c r="G40" s="83" t="n">
        <v>0</v>
      </c>
      <c r="H40" s="83"/>
      <c r="I40" s="83" t="n">
        <v>0.21</v>
      </c>
      <c r="J40" s="83" t="n">
        <v>0.400999993085861</v>
      </c>
      <c r="K40" s="83" t="n">
        <v>1783.71810963053</v>
      </c>
      <c r="L40" s="83" t="n">
        <v>0.38881873756739</v>
      </c>
      <c r="M40" s="83" t="n">
        <v>0.969622790813446</v>
      </c>
      <c r="N40" s="83" t="n">
        <v>510.00010882472</v>
      </c>
      <c r="O40" s="83" t="n">
        <v>0</v>
      </c>
      <c r="P40" s="83" t="n">
        <v>0</v>
      </c>
      <c r="Q40" s="83" t="n">
        <v>510.000122070313</v>
      </c>
      <c r="R40" s="83" t="n">
        <v>15.5018524992378</v>
      </c>
      <c r="S40" s="83" t="n">
        <v>750.820089504889</v>
      </c>
      <c r="T40" s="83" t="n">
        <v>21.51438331604</v>
      </c>
      <c r="U40" s="83" t="n">
        <v>111.281852722168</v>
      </c>
      <c r="V40" s="83" t="n">
        <v>882.640732760202</v>
      </c>
      <c r="W40" s="83" t="n">
        <v>510.00010882472</v>
      </c>
      <c r="X40" s="85" t="n">
        <v>1.73066773415837</v>
      </c>
      <c r="Y40" s="84" t="n">
        <v>357.678955078125</v>
      </c>
      <c r="Z40" s="84" t="n">
        <v>0</v>
      </c>
      <c r="AA40" s="84" t="n">
        <v>0</v>
      </c>
      <c r="AB40" s="84" t="n">
        <v>1240.31970214844</v>
      </c>
      <c r="AC40" s="84" t="n">
        <v>510.000122070313</v>
      </c>
      <c r="AD40" s="85" t="n">
        <v>2.43199872970581</v>
      </c>
      <c r="AE40" s="84"/>
      <c r="AF40" s="84"/>
      <c r="AG40" s="84"/>
      <c r="AH40" s="84"/>
      <c r="AI40" s="84"/>
      <c r="AJ40" s="84"/>
      <c r="AK40" s="84"/>
      <c r="AL40" s="83"/>
      <c r="AM40" s="83"/>
      <c r="AN40" s="83"/>
      <c r="AO40" s="83"/>
    </row>
    <row r="41" customFormat="false" ht="12.75" hidden="false" customHeight="true" outlineLevel="0" collapsed="false">
      <c r="A41" s="0"/>
      <c r="B41" s="0" t="s">
        <v>184</v>
      </c>
      <c r="C41" s="83" t="n">
        <v>45</v>
      </c>
      <c r="D41" s="83" t="n">
        <v>1838.48736144275</v>
      </c>
      <c r="E41" s="83" t="n">
        <v>654.12</v>
      </c>
      <c r="F41" s="83" t="n">
        <v>0</v>
      </c>
      <c r="G41" s="83" t="n">
        <v>0</v>
      </c>
      <c r="H41" s="83"/>
      <c r="I41" s="83" t="n">
        <v>0.21</v>
      </c>
      <c r="J41" s="83" t="n">
        <v>0.400999993085861</v>
      </c>
      <c r="K41" s="83" t="n">
        <v>1978.67202275275</v>
      </c>
      <c r="L41" s="83" t="n">
        <v>0.431315213874234</v>
      </c>
      <c r="M41" s="83" t="n">
        <v>1.07559907436371</v>
      </c>
      <c r="N41" s="83" t="n">
        <v>654.118139576879</v>
      </c>
      <c r="O41" s="83" t="n">
        <v>0</v>
      </c>
      <c r="P41" s="83" t="n">
        <v>0</v>
      </c>
      <c r="Q41" s="83" t="n">
        <v>654.1181640625</v>
      </c>
      <c r="R41" s="83" t="n">
        <v>17.9234641225557</v>
      </c>
      <c r="S41" s="83" t="n">
        <v>832.881999236847</v>
      </c>
      <c r="T41" s="83" t="n">
        <v>23.8658275604248</v>
      </c>
      <c r="U41" s="83" t="n">
        <v>123.444541931152</v>
      </c>
      <c r="V41" s="83" t="n">
        <v>979.110146934905</v>
      </c>
      <c r="W41" s="83" t="n">
        <v>654.118139576879</v>
      </c>
      <c r="X41" s="85" t="n">
        <v>1.49683992492281</v>
      </c>
      <c r="Y41" s="84" t="n">
        <v>396.771820068359</v>
      </c>
      <c r="Z41" s="84" t="n">
        <v>0</v>
      </c>
      <c r="AA41" s="84" t="n">
        <v>0</v>
      </c>
      <c r="AB41" s="84" t="n">
        <v>1375.88195800781</v>
      </c>
      <c r="AC41" s="84" t="n">
        <v>654.1181640625</v>
      </c>
      <c r="AD41" s="85" t="n">
        <v>2.10341501235962</v>
      </c>
      <c r="AE41" s="84"/>
      <c r="AF41" s="84"/>
      <c r="AG41" s="84"/>
      <c r="AH41" s="84"/>
      <c r="AI41" s="84"/>
      <c r="AJ41" s="84"/>
      <c r="AK41" s="84"/>
      <c r="AL41" s="83"/>
      <c r="AM41" s="83"/>
      <c r="AN41" s="83"/>
      <c r="AO41" s="83"/>
    </row>
    <row r="42" customFormat="false" ht="12.75" hidden="false" customHeight="true" outlineLevel="0" collapsed="false">
      <c r="A42" s="0"/>
      <c r="B42" s="0" t="s">
        <v>185</v>
      </c>
      <c r="C42" s="83" t="n">
        <v>45</v>
      </c>
      <c r="D42" s="83" t="n">
        <v>441.681170604637</v>
      </c>
      <c r="E42" s="83" t="n">
        <v>168.83</v>
      </c>
      <c r="F42" s="83" t="n">
        <v>0</v>
      </c>
      <c r="G42" s="83" t="n">
        <v>0</v>
      </c>
      <c r="H42" s="83"/>
      <c r="I42" s="83" t="n">
        <v>0.21</v>
      </c>
      <c r="J42" s="83" t="n">
        <v>0.400999993085861</v>
      </c>
      <c r="K42" s="83" t="n">
        <v>475.359359863241</v>
      </c>
      <c r="L42" s="83" t="n">
        <v>0.103619863023733</v>
      </c>
      <c r="M42" s="83" t="n">
        <v>0.258403658866882</v>
      </c>
      <c r="N42" s="83" t="n">
        <v>168.831136025485</v>
      </c>
      <c r="O42" s="83" t="n">
        <v>0</v>
      </c>
      <c r="P42" s="83" t="n">
        <v>0</v>
      </c>
      <c r="Q42" s="83" t="n">
        <v>168.831130981445</v>
      </c>
      <c r="R42" s="83" t="n">
        <v>19.2561741101032</v>
      </c>
      <c r="S42" s="83" t="n">
        <v>200.092915574778</v>
      </c>
      <c r="T42" s="83" t="n">
        <v>5.73356485366821</v>
      </c>
      <c r="U42" s="83" t="n">
        <v>29.6565170288086</v>
      </c>
      <c r="V42" s="83" t="n">
        <v>235.223002820477</v>
      </c>
      <c r="W42" s="83" t="n">
        <v>168.831136025485</v>
      </c>
      <c r="X42" s="85" t="n">
        <v>1.39324421050493</v>
      </c>
      <c r="Y42" s="84" t="n">
        <v>95.3211212158203</v>
      </c>
      <c r="Z42" s="84" t="n">
        <v>0</v>
      </c>
      <c r="AA42" s="84" t="n">
        <v>0</v>
      </c>
      <c r="AB42" s="84" t="n">
        <v>330.544128417969</v>
      </c>
      <c r="AC42" s="84" t="n">
        <v>168.831130981445</v>
      </c>
      <c r="AD42" s="85" t="n">
        <v>1.95783877372742</v>
      </c>
      <c r="AE42" s="84"/>
      <c r="AF42" s="84"/>
      <c r="AG42" s="84"/>
      <c r="AH42" s="84"/>
      <c r="AI42" s="84"/>
      <c r="AJ42" s="84"/>
      <c r="AK42" s="84"/>
      <c r="AL42" s="83"/>
      <c r="AM42" s="83"/>
      <c r="AN42" s="83"/>
      <c r="AO42" s="83"/>
    </row>
    <row r="43" customFormat="false" ht="12.75" hidden="false" customHeight="true" outlineLevel="0" collapsed="false">
      <c r="A43" s="0"/>
      <c r="B43" s="0" t="s">
        <v>186</v>
      </c>
      <c r="C43" s="83" t="n">
        <v>45</v>
      </c>
      <c r="D43" s="83" t="n">
        <v>653.71637122772</v>
      </c>
      <c r="E43" s="83" t="n">
        <v>280.81</v>
      </c>
      <c r="F43" s="83" t="n">
        <v>0</v>
      </c>
      <c r="G43" s="83" t="n">
        <v>0</v>
      </c>
      <c r="H43" s="83"/>
      <c r="I43" s="83" t="n">
        <v>0.21</v>
      </c>
      <c r="J43" s="83" t="n">
        <v>0.400999993085861</v>
      </c>
      <c r="K43" s="83" t="n">
        <v>703.562244533833</v>
      </c>
      <c r="L43" s="83" t="n">
        <v>0.153364022175223</v>
      </c>
      <c r="M43" s="83" t="n">
        <v>0.382453918457031</v>
      </c>
      <c r="N43" s="83" t="n">
        <v>280.809659919659</v>
      </c>
      <c r="O43" s="83" t="n">
        <v>0</v>
      </c>
      <c r="P43" s="83" t="n">
        <v>0</v>
      </c>
      <c r="Q43" s="83" t="n">
        <v>280.809661865234</v>
      </c>
      <c r="R43" s="83" t="n">
        <v>21.6395911665051</v>
      </c>
      <c r="S43" s="83" t="n">
        <v>296.150307922012</v>
      </c>
      <c r="T43" s="83" t="n">
        <v>8.4860429763794</v>
      </c>
      <c r="U43" s="83" t="n">
        <v>43.8935394287109</v>
      </c>
      <c r="V43" s="83" t="n">
        <v>348.145081222539</v>
      </c>
      <c r="W43" s="83" t="n">
        <v>280.809659919659</v>
      </c>
      <c r="X43" s="85" t="n">
        <v>1.23979025978716</v>
      </c>
      <c r="Y43" s="84" t="n">
        <v>141.081344604492</v>
      </c>
      <c r="Z43" s="84" t="n">
        <v>0</v>
      </c>
      <c r="AA43" s="84" t="n">
        <v>0</v>
      </c>
      <c r="AB43" s="84" t="n">
        <v>489.226440429688</v>
      </c>
      <c r="AC43" s="84" t="n">
        <v>280.809661865234</v>
      </c>
      <c r="AD43" s="85" t="n">
        <v>1.74219942092896</v>
      </c>
      <c r="AE43" s="84"/>
      <c r="AF43" s="84"/>
      <c r="AG43" s="84"/>
      <c r="AH43" s="84"/>
      <c r="AI43" s="84"/>
      <c r="AJ43" s="84"/>
      <c r="AK43" s="84"/>
      <c r="AL43" s="83"/>
      <c r="AM43" s="83"/>
      <c r="AN43" s="83"/>
      <c r="AO43" s="83"/>
    </row>
    <row r="44" customFormat="false" ht="12.75" hidden="false" customHeight="true" outlineLevel="0" collapsed="false">
      <c r="A44" s="0"/>
      <c r="B44" s="0" t="s">
        <v>187</v>
      </c>
      <c r="C44" s="83" t="n">
        <v>45</v>
      </c>
      <c r="D44" s="83" t="n">
        <v>370.046704592329</v>
      </c>
      <c r="E44" s="83" t="n">
        <v>212.5</v>
      </c>
      <c r="F44" s="83" t="n">
        <v>0</v>
      </c>
      <c r="G44" s="83" t="n">
        <v>0</v>
      </c>
      <c r="H44" s="83"/>
      <c r="I44" s="83" t="n">
        <v>0.21</v>
      </c>
      <c r="J44" s="83" t="n">
        <v>0.401000022888184</v>
      </c>
      <c r="K44" s="83" t="n">
        <v>398.262765817494</v>
      </c>
      <c r="L44" s="83" t="n">
        <v>0.0868141804409496</v>
      </c>
      <c r="M44" s="83" t="n">
        <v>0.216494217514992</v>
      </c>
      <c r="N44" s="83" t="n">
        <v>212.500045343633</v>
      </c>
      <c r="O44" s="83" t="n">
        <v>0</v>
      </c>
      <c r="P44" s="83" t="n">
        <v>0</v>
      </c>
      <c r="Q44" s="83" t="n">
        <v>212.500045776367</v>
      </c>
      <c r="R44" s="83" t="n">
        <v>28.9286964236155</v>
      </c>
      <c r="S44" s="83" t="n">
        <v>167.640662424789</v>
      </c>
      <c r="T44" s="83" t="n">
        <v>4.80366134643555</v>
      </c>
      <c r="U44" s="83" t="n">
        <v>24.8466491699219</v>
      </c>
      <c r="V44" s="83" t="n">
        <v>197.073145802545</v>
      </c>
      <c r="W44" s="83" t="n">
        <v>212.500045343633</v>
      </c>
      <c r="X44" s="91" t="n">
        <v>0.927402841179909</v>
      </c>
      <c r="Y44" s="84" t="n">
        <v>79.8613891601563</v>
      </c>
      <c r="Z44" s="84" t="n">
        <v>0</v>
      </c>
      <c r="AA44" s="84" t="n">
        <v>0</v>
      </c>
      <c r="AB44" s="84" t="n">
        <v>276.934539794922</v>
      </c>
      <c r="AC44" s="84" t="n">
        <v>212.500045776367</v>
      </c>
      <c r="AD44" s="85" t="n">
        <v>1.30322110652924</v>
      </c>
      <c r="AE44" s="84"/>
      <c r="AF44" s="84"/>
      <c r="AG44" s="84"/>
      <c r="AH44" s="84"/>
      <c r="AI44" s="84"/>
      <c r="AJ44" s="84"/>
      <c r="AK44" s="84"/>
      <c r="AL44" s="83"/>
      <c r="AM44" s="83"/>
      <c r="AN44" s="83"/>
      <c r="AO44" s="83"/>
    </row>
    <row r="45" customFormat="false" ht="12.75" hidden="false" customHeight="true" outlineLevel="0" collapsed="false">
      <c r="A45" s="0"/>
      <c r="B45" s="0" t="s">
        <v>188</v>
      </c>
      <c r="C45" s="83" t="n">
        <v>45</v>
      </c>
      <c r="D45" s="83" t="n">
        <v>2502.05904857127</v>
      </c>
      <c r="E45" s="83" t="n">
        <v>1505.16</v>
      </c>
      <c r="F45" s="83" t="n">
        <v>0</v>
      </c>
      <c r="G45" s="83" t="n">
        <v>0</v>
      </c>
      <c r="H45" s="83"/>
      <c r="I45" s="83" t="n">
        <v>0.21</v>
      </c>
      <c r="J45" s="83" t="n">
        <v>0.400999993085861</v>
      </c>
      <c r="K45" s="83" t="n">
        <v>2692.84105102483</v>
      </c>
      <c r="L45" s="83" t="n">
        <v>0.586991325745966</v>
      </c>
      <c r="M45" s="83" t="n">
        <v>1.46381878852844</v>
      </c>
      <c r="N45" s="83" t="n">
        <v>1505.16262117425</v>
      </c>
      <c r="O45" s="83" t="n">
        <v>0</v>
      </c>
      <c r="P45" s="83" t="n">
        <v>0</v>
      </c>
      <c r="Q45" s="83" t="n">
        <v>1505.16259765625</v>
      </c>
      <c r="R45" s="83" t="n">
        <v>30.3048574689392</v>
      </c>
      <c r="S45" s="83" t="n">
        <v>1133.49701841156</v>
      </c>
      <c r="T45" s="83" t="n">
        <v>32.4798049926758</v>
      </c>
      <c r="U45" s="83" t="n">
        <v>167.999816894531</v>
      </c>
      <c r="V45" s="83" t="n">
        <v>1332.50380775731</v>
      </c>
      <c r="W45" s="83" t="n">
        <v>1505.16262117425</v>
      </c>
      <c r="X45" s="91" t="n">
        <v>0.885288930918147</v>
      </c>
      <c r="Y45" s="84" t="n">
        <v>539.980102539063</v>
      </c>
      <c r="Z45" s="84" t="n">
        <v>0</v>
      </c>
      <c r="AA45" s="84" t="n">
        <v>0</v>
      </c>
      <c r="AB45" s="84" t="n">
        <v>1872.48388671875</v>
      </c>
      <c r="AC45" s="84" t="n">
        <v>1505.16259765625</v>
      </c>
      <c r="AD45" s="85" t="n">
        <v>1.24404096603394</v>
      </c>
      <c r="AE45" s="84"/>
      <c r="AF45" s="84"/>
      <c r="AG45" s="84"/>
      <c r="AH45" s="84"/>
      <c r="AI45" s="84"/>
      <c r="AJ45" s="84"/>
      <c r="AK45" s="84"/>
      <c r="AL45" s="83"/>
      <c r="AM45" s="83"/>
      <c r="AN45" s="83"/>
      <c r="AO45" s="83"/>
    </row>
    <row r="46" customFormat="false" ht="12.75" hidden="false" customHeight="true" outlineLevel="0" collapsed="false">
      <c r="A46" s="0"/>
      <c r="B46" s="0" t="s">
        <v>189</v>
      </c>
      <c r="C46" s="83" t="n">
        <v>45</v>
      </c>
      <c r="D46" s="83" t="n">
        <v>114.46932317609</v>
      </c>
      <c r="E46" s="83" t="n">
        <v>110.5</v>
      </c>
      <c r="F46" s="83" t="n">
        <v>0</v>
      </c>
      <c r="G46" s="83" t="n">
        <v>0</v>
      </c>
      <c r="H46" s="83"/>
      <c r="I46" s="83" t="n">
        <v>0.21</v>
      </c>
      <c r="J46" s="83" t="n">
        <v>0.400999993085861</v>
      </c>
      <c r="K46" s="83" t="n">
        <v>123.197609068267</v>
      </c>
      <c r="L46" s="83" t="n">
        <v>0.0268548817050281</v>
      </c>
      <c r="M46" s="83" t="n">
        <v>0.0669697821140289</v>
      </c>
      <c r="N46" s="83" t="n">
        <v>110.500023578689</v>
      </c>
      <c r="O46" s="83" t="n">
        <v>0</v>
      </c>
      <c r="P46" s="83" t="n">
        <v>0</v>
      </c>
      <c r="Q46" s="83" t="n">
        <v>110.500022888184</v>
      </c>
      <c r="R46" s="83" t="n">
        <v>48.6294804911064</v>
      </c>
      <c r="S46" s="83" t="n">
        <v>51.8575437273463</v>
      </c>
      <c r="T46" s="83" t="n">
        <v>1.48595261573792</v>
      </c>
      <c r="U46" s="83" t="n">
        <v>7.68599939346314</v>
      </c>
      <c r="V46" s="83" t="n">
        <v>60.962113618679</v>
      </c>
      <c r="W46" s="83" t="n">
        <v>110.500023578689</v>
      </c>
      <c r="X46" s="91" t="n">
        <v>0.551693218194352</v>
      </c>
      <c r="Y46" s="84" t="n">
        <v>24.7041168212891</v>
      </c>
      <c r="Z46" s="84" t="n">
        <v>0</v>
      </c>
      <c r="AA46" s="84" t="n">
        <v>0</v>
      </c>
      <c r="AB46" s="84" t="n">
        <v>85.6662292480469</v>
      </c>
      <c r="AC46" s="84" t="n">
        <v>110.500022888184</v>
      </c>
      <c r="AD46" s="91" t="n">
        <v>0.775259852409363</v>
      </c>
      <c r="AE46" s="84"/>
      <c r="AF46" s="84"/>
      <c r="AG46" s="84"/>
      <c r="AH46" s="84"/>
      <c r="AI46" s="84"/>
      <c r="AJ46" s="84"/>
      <c r="AK46" s="84"/>
      <c r="AL46" s="83"/>
      <c r="AM46" s="83"/>
      <c r="AN46" s="83"/>
      <c r="AO46" s="83"/>
    </row>
    <row r="47" customFormat="false" ht="12.75" hidden="false" customHeight="true" outlineLevel="0" collapsed="false">
      <c r="A47" s="0"/>
      <c r="B47" s="0" t="s">
        <v>190</v>
      </c>
      <c r="C47" s="83" t="n">
        <v>45</v>
      </c>
      <c r="D47" s="83" t="n">
        <v>412.089563433923</v>
      </c>
      <c r="E47" s="83" t="n">
        <v>425</v>
      </c>
      <c r="F47" s="83" t="n">
        <v>0</v>
      </c>
      <c r="G47" s="83" t="n">
        <v>0</v>
      </c>
      <c r="H47" s="83"/>
      <c r="I47" s="83" t="n">
        <v>0.21</v>
      </c>
      <c r="J47" s="83" t="n">
        <v>0.400999993085861</v>
      </c>
      <c r="K47" s="83" t="n">
        <v>443.51139264576</v>
      </c>
      <c r="L47" s="83" t="n">
        <v>0.0966775741381009</v>
      </c>
      <c r="M47" s="83" t="n">
        <v>0.241091206669807</v>
      </c>
      <c r="N47" s="83" t="n">
        <v>425.000090687267</v>
      </c>
      <c r="O47" s="83" t="n">
        <v>0</v>
      </c>
      <c r="P47" s="83" t="n">
        <v>0</v>
      </c>
      <c r="Q47" s="83" t="n">
        <v>425.000091552734</v>
      </c>
      <c r="R47" s="83" t="n">
        <v>51.9545736150502</v>
      </c>
      <c r="S47" s="83" t="n">
        <v>186.687157418446</v>
      </c>
      <c r="T47" s="83" t="n">
        <v>5.34942960739136</v>
      </c>
      <c r="U47" s="83" t="n">
        <v>27.6695976257324</v>
      </c>
      <c r="V47" s="83" t="n">
        <v>219.463608836509</v>
      </c>
      <c r="W47" s="83" t="n">
        <v>425.000090687267</v>
      </c>
      <c r="X47" s="91" t="n">
        <v>0.516384851781124</v>
      </c>
      <c r="Y47" s="84" t="n">
        <v>88.934814453125</v>
      </c>
      <c r="Z47" s="84" t="n">
        <v>0</v>
      </c>
      <c r="AA47" s="84" t="n">
        <v>0</v>
      </c>
      <c r="AB47" s="84" t="n">
        <v>308.3984375</v>
      </c>
      <c r="AC47" s="84" t="n">
        <v>425.000091552734</v>
      </c>
      <c r="AD47" s="91" t="n">
        <v>0.725643217563629</v>
      </c>
      <c r="AE47" s="84"/>
      <c r="AF47" s="84"/>
      <c r="AG47" s="84"/>
      <c r="AH47" s="84"/>
      <c r="AI47" s="84"/>
      <c r="AJ47" s="84"/>
      <c r="AK47" s="84"/>
      <c r="AL47" s="83"/>
      <c r="AM47" s="83"/>
      <c r="AN47" s="83"/>
      <c r="AO47" s="83"/>
    </row>
    <row r="48" customFormat="false" ht="12.75" hidden="false" customHeight="true" outlineLevel="0" collapsed="false">
      <c r="A48" s="0"/>
      <c r="B48" s="0" t="s">
        <v>191</v>
      </c>
      <c r="C48" s="83" t="n">
        <v>45</v>
      </c>
      <c r="D48" s="83" t="n">
        <v>142.966058452971</v>
      </c>
      <c r="E48" s="83" t="n">
        <v>154.67</v>
      </c>
      <c r="F48" s="83" t="n">
        <v>0</v>
      </c>
      <c r="G48" s="83" t="n">
        <v>0</v>
      </c>
      <c r="H48" s="83"/>
      <c r="I48" s="83" t="n">
        <v>0.21</v>
      </c>
      <c r="J48" s="83" t="n">
        <v>0.400999993085861</v>
      </c>
      <c r="K48" s="83" t="n">
        <v>153.86722041001</v>
      </c>
      <c r="L48" s="83" t="n">
        <v>0.0335403100242197</v>
      </c>
      <c r="M48" s="83" t="n">
        <v>0.0836416706442833</v>
      </c>
      <c r="N48" s="83" t="n">
        <v>154.673133004425</v>
      </c>
      <c r="O48" s="83" t="n">
        <v>0</v>
      </c>
      <c r="P48" s="83" t="n">
        <v>0</v>
      </c>
      <c r="Q48" s="83" t="n">
        <v>154.673126220703</v>
      </c>
      <c r="R48" s="83" t="n">
        <v>54.5014793962514</v>
      </c>
      <c r="S48" s="83" t="n">
        <v>64.7672967922278</v>
      </c>
      <c r="T48" s="83" t="n">
        <v>1.85587525367737</v>
      </c>
      <c r="U48" s="83" t="n">
        <v>9.59940147399902</v>
      </c>
      <c r="V48" s="83" t="n">
        <v>76.1384168987035</v>
      </c>
      <c r="W48" s="83" t="n">
        <v>154.673133004425</v>
      </c>
      <c r="X48" s="91" t="n">
        <v>0.492253666941143</v>
      </c>
      <c r="Y48" s="84" t="n">
        <v>30.8541164398193</v>
      </c>
      <c r="Z48" s="84" t="n">
        <v>0</v>
      </c>
      <c r="AA48" s="84" t="n">
        <v>0</v>
      </c>
      <c r="AB48" s="84" t="n">
        <v>106.992538452148</v>
      </c>
      <c r="AC48" s="84" t="n">
        <v>154.673126220703</v>
      </c>
      <c r="AD48" s="91" t="n">
        <v>0.691733241081238</v>
      </c>
      <c r="AE48" s="84"/>
      <c r="AF48" s="84"/>
      <c r="AG48" s="84"/>
      <c r="AH48" s="84"/>
      <c r="AI48" s="84"/>
      <c r="AJ48" s="84"/>
      <c r="AK48" s="84"/>
      <c r="AL48" s="83"/>
      <c r="AM48" s="83"/>
      <c r="AN48" s="83"/>
      <c r="AO48" s="83"/>
    </row>
    <row r="49" customFormat="false" ht="12.75" hidden="false" customHeight="true" outlineLevel="0" collapsed="false">
      <c r="A49" s="0"/>
      <c r="B49" s="0" t="s">
        <v>192</v>
      </c>
      <c r="C49" s="83" t="n">
        <v>45</v>
      </c>
      <c r="D49" s="83" t="n">
        <v>290.860147231181</v>
      </c>
      <c r="E49" s="83" t="n">
        <v>451.2</v>
      </c>
      <c r="F49" s="83" t="n">
        <v>0</v>
      </c>
      <c r="G49" s="83" t="n">
        <v>0</v>
      </c>
      <c r="H49" s="83"/>
      <c r="I49" s="83" t="n">
        <v>0.21</v>
      </c>
      <c r="J49" s="83" t="n">
        <v>0.400999993085861</v>
      </c>
      <c r="K49" s="83" t="n">
        <v>313.038233457559</v>
      </c>
      <c r="L49" s="83" t="n">
        <v>0.068236752257062</v>
      </c>
      <c r="M49" s="83" t="n">
        <v>0.170166462659836</v>
      </c>
      <c r="N49" s="83" t="n">
        <v>451.20009627787</v>
      </c>
      <c r="O49" s="83" t="n">
        <v>0</v>
      </c>
      <c r="P49" s="83" t="n">
        <v>0</v>
      </c>
      <c r="Q49" s="83" t="n">
        <v>451.200103759766</v>
      </c>
      <c r="R49" s="83" t="n">
        <v>78.1468247361639</v>
      </c>
      <c r="S49" s="83" t="n">
        <v>131.76711790617</v>
      </c>
      <c r="T49" s="83" t="n">
        <v>3.77572250366211</v>
      </c>
      <c r="U49" s="83" t="n">
        <v>19.5296955108643</v>
      </c>
      <c r="V49" s="83" t="n">
        <v>154.901321702921</v>
      </c>
      <c r="W49" s="83" t="n">
        <v>451.20009627787</v>
      </c>
      <c r="X49" s="91" t="n">
        <v>0.343309593638752</v>
      </c>
      <c r="Y49" s="84" t="n">
        <v>62.771785736084</v>
      </c>
      <c r="Z49" s="84" t="n">
        <v>0</v>
      </c>
      <c r="AA49" s="84" t="n">
        <v>0</v>
      </c>
      <c r="AB49" s="84" t="n">
        <v>217.673110961914</v>
      </c>
      <c r="AC49" s="84" t="n">
        <v>451.200103759766</v>
      </c>
      <c r="AD49" s="91" t="n">
        <v>0.482431441545486</v>
      </c>
      <c r="AE49" s="84"/>
      <c r="AF49" s="84"/>
      <c r="AG49" s="84"/>
      <c r="AH49" s="84"/>
      <c r="AI49" s="84"/>
      <c r="AJ49" s="84"/>
      <c r="AK49" s="84"/>
      <c r="AL49" s="83"/>
      <c r="AM49" s="83"/>
      <c r="AN49" s="83"/>
      <c r="AO49" s="83"/>
    </row>
    <row r="50" customFormat="false" ht="12.75" hidden="false" customHeight="true" outlineLevel="0" collapsed="false">
      <c r="A50" s="0"/>
      <c r="B50" s="0" t="s">
        <v>194</v>
      </c>
      <c r="C50" s="83" t="n">
        <v>45</v>
      </c>
      <c r="D50" s="83" t="n">
        <v>364.549991210075</v>
      </c>
      <c r="E50" s="83" t="n">
        <v>600.47</v>
      </c>
      <c r="F50" s="83" t="n">
        <v>0</v>
      </c>
      <c r="G50" s="83" t="n">
        <v>0</v>
      </c>
      <c r="H50" s="83"/>
      <c r="I50" s="83" t="n">
        <v>0.21</v>
      </c>
      <c r="J50" s="83" t="n">
        <v>0.400999993085861</v>
      </c>
      <c r="K50" s="83" t="n">
        <v>392.346928039844</v>
      </c>
      <c r="L50" s="83" t="n">
        <v>0.0855246333068255</v>
      </c>
      <c r="M50" s="83" t="n">
        <v>0.213278397917748</v>
      </c>
      <c r="N50" s="83" t="n">
        <v>600.468928129116</v>
      </c>
      <c r="O50" s="83" t="n">
        <v>0</v>
      </c>
      <c r="P50" s="83" t="n">
        <v>0</v>
      </c>
      <c r="Q50" s="83" t="n">
        <v>600.468933105469</v>
      </c>
      <c r="R50" s="83" t="n">
        <v>82.9774011946729</v>
      </c>
      <c r="S50" s="83" t="n">
        <v>165.150510070709</v>
      </c>
      <c r="T50" s="83" t="n">
        <v>4.73230743408203</v>
      </c>
      <c r="U50" s="83" t="n">
        <v>24.4775714874268</v>
      </c>
      <c r="V50" s="83" t="n">
        <v>194.145797293501</v>
      </c>
      <c r="W50" s="83" t="n">
        <v>600.468928129116</v>
      </c>
      <c r="X50" s="91" t="n">
        <v>0.323323636242764</v>
      </c>
      <c r="Y50" s="84" t="n">
        <v>78.6750946044922</v>
      </c>
      <c r="Z50" s="84" t="n">
        <v>0</v>
      </c>
      <c r="AA50" s="84" t="n">
        <v>0</v>
      </c>
      <c r="AB50" s="84" t="n">
        <v>272.820892333984</v>
      </c>
      <c r="AC50" s="84" t="n">
        <v>600.468933105469</v>
      </c>
      <c r="AD50" s="91" t="n">
        <v>0.454346388578415</v>
      </c>
      <c r="AE50" s="84"/>
      <c r="AF50" s="84"/>
      <c r="AG50" s="84"/>
      <c r="AH50" s="84"/>
      <c r="AI50" s="84"/>
      <c r="AJ50" s="84"/>
      <c r="AK50" s="84"/>
      <c r="AL50" s="83"/>
      <c r="AM50" s="83"/>
      <c r="AN50" s="83"/>
      <c r="AO50" s="83"/>
    </row>
    <row r="51" customFormat="false" ht="12.75" hidden="false" customHeight="true" outlineLevel="0" collapsed="false">
      <c r="A51" s="0"/>
      <c r="B51" s="0"/>
      <c r="C51" s="83"/>
      <c r="D51" s="83"/>
      <c r="E51" s="83"/>
      <c r="F51" s="83"/>
      <c r="G51" s="83"/>
      <c r="H51" s="83"/>
      <c r="I51" s="83"/>
      <c r="J51" s="83"/>
      <c r="K51" s="83"/>
      <c r="L51" s="83"/>
      <c r="M51" s="83"/>
      <c r="N51" s="83"/>
      <c r="O51" s="83"/>
      <c r="P51" s="83"/>
      <c r="Q51" s="83"/>
      <c r="R51" s="83"/>
      <c r="S51" s="83"/>
      <c r="T51" s="83"/>
      <c r="U51" s="83"/>
      <c r="V51" s="83"/>
      <c r="W51" s="83"/>
      <c r="X51" s="84"/>
      <c r="Y51" s="84"/>
      <c r="Z51" s="84"/>
      <c r="AA51" s="84"/>
      <c r="AB51" s="84"/>
      <c r="AC51" s="84"/>
      <c r="AD51" s="84"/>
      <c r="AE51" s="84"/>
      <c r="AF51" s="84"/>
      <c r="AG51" s="84"/>
      <c r="AH51" s="84"/>
      <c r="AI51" s="84"/>
      <c r="AJ51" s="84"/>
      <c r="AK51" s="84"/>
      <c r="AL51" s="83"/>
      <c r="AM51" s="83"/>
      <c r="AN51" s="83"/>
      <c r="AO51" s="83"/>
    </row>
    <row r="52" customFormat="false" ht="12.75" hidden="false" customHeight="true" outlineLevel="0" collapsed="false">
      <c r="A52" s="0"/>
      <c r="B52" s="0"/>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row>
    <row r="53" customFormat="false" ht="12.75" hidden="false" customHeight="true" outlineLevel="0" collapsed="false">
      <c r="A53" s="90" t="s">
        <v>162</v>
      </c>
      <c r="B53" s="90"/>
      <c r="C53" s="90"/>
      <c r="D53" s="90"/>
      <c r="E53" s="90"/>
      <c r="F53" s="90"/>
      <c r="G53" s="90"/>
      <c r="H53" s="90"/>
      <c r="I53" s="90"/>
      <c r="J53" s="90"/>
      <c r="K53" s="90"/>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row>
    <row r="54" customFormat="false" ht="25.5" hidden="false" customHeight="false" outlineLevel="0" collapsed="false">
      <c r="A54" s="80"/>
      <c r="B54" s="81" t="s">
        <v>163</v>
      </c>
      <c r="C54" s="82" t="s">
        <v>164</v>
      </c>
      <c r="D54" s="82" t="s">
        <v>165</v>
      </c>
      <c r="E54" s="82" t="s">
        <v>166</v>
      </c>
      <c r="F54" s="82" t="s">
        <v>167</v>
      </c>
      <c r="G54" s="82" t="s">
        <v>168</v>
      </c>
      <c r="H54" s="82" t="s">
        <v>169</v>
      </c>
      <c r="I54" s="82" t="s">
        <v>39</v>
      </c>
      <c r="J54" s="82" t="s">
        <v>170</v>
      </c>
      <c r="K54" s="82" t="s">
        <v>171</v>
      </c>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row>
    <row r="55" customFormat="false" ht="12.75" hidden="false" customHeight="true" outlineLevel="0" collapsed="false">
      <c r="A55" s="0"/>
      <c r="B55" s="0" t="s">
        <v>172</v>
      </c>
      <c r="C55" s="83" t="n">
        <v>8597.11500123593</v>
      </c>
      <c r="D55" s="83" t="n">
        <v>2346.45290069025</v>
      </c>
      <c r="E55" s="83" t="n">
        <v>2346.45</v>
      </c>
      <c r="F55" s="83" t="n">
        <v>469.29048</v>
      </c>
      <c r="G55" s="83" t="n">
        <v>2815.74338069025</v>
      </c>
      <c r="H55" s="83" t="n">
        <v>2869.091796875</v>
      </c>
      <c r="I55" s="83" t="n">
        <v>17.7574203335827</v>
      </c>
      <c r="J55" s="83" t="n">
        <v>3618.7818130348</v>
      </c>
      <c r="K55" s="85" t="n">
        <v>1.28519588747029</v>
      </c>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row>
    <row r="56" customFormat="false" ht="12.75" hidden="false" customHeight="true" outlineLevel="0" collapsed="false">
      <c r="A56" s="0"/>
      <c r="B56" s="0" t="s">
        <v>173</v>
      </c>
      <c r="C56" s="83" t="n">
        <v>0</v>
      </c>
      <c r="D56" s="83" t="n">
        <v>0</v>
      </c>
      <c r="E56" s="83" t="n">
        <v>0</v>
      </c>
      <c r="F56" s="83" t="n">
        <v>0</v>
      </c>
      <c r="G56" s="83" t="n">
        <v>0</v>
      </c>
      <c r="H56" s="83" t="n">
        <v>0</v>
      </c>
      <c r="I56" s="83" t="n">
        <v>0</v>
      </c>
      <c r="J56" s="83" t="n">
        <v>5520.14911978605</v>
      </c>
      <c r="K56" s="91" t="n">
        <v>0</v>
      </c>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row>
    <row r="57" customFormat="false" ht="12.75" hidden="false" customHeight="true" outlineLevel="0" collapsed="false">
      <c r="A57" s="0"/>
      <c r="B57" s="0" t="s">
        <v>174</v>
      </c>
      <c r="C57" s="83" t="n">
        <v>8398.38186052891</v>
      </c>
      <c r="D57" s="83" t="n">
        <v>3768.10791015625</v>
      </c>
      <c r="E57" s="83" t="n">
        <v>3768.10670938233</v>
      </c>
      <c r="F57" s="83" t="n">
        <v>753.621341876465</v>
      </c>
      <c r="G57" s="83" t="n">
        <v>4521.72925203272</v>
      </c>
      <c r="H57" s="83" t="n">
        <v>4716.42626953125</v>
      </c>
      <c r="I57" s="83" t="n">
        <v>29.1909666271304</v>
      </c>
      <c r="J57" s="83" t="n">
        <v>3535.12911382879</v>
      </c>
      <c r="K57" s="91" t="n">
        <v>0.781809108150294</v>
      </c>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row>
    <row r="58" customFormat="false" ht="12.75" hidden="false" customHeight="true" outlineLevel="0" collapsed="false">
      <c r="A58" s="0"/>
      <c r="B58" s="0" t="s">
        <v>175</v>
      </c>
      <c r="C58" s="83" t="n">
        <v>0</v>
      </c>
      <c r="D58" s="83" t="n">
        <v>0</v>
      </c>
      <c r="E58" s="83" t="n">
        <v>0</v>
      </c>
      <c r="F58" s="83" t="n">
        <v>0</v>
      </c>
      <c r="G58" s="83" t="n">
        <v>0</v>
      </c>
      <c r="H58" s="83" t="n">
        <v>0</v>
      </c>
      <c r="I58" s="83" t="n">
        <v>0</v>
      </c>
      <c r="J58" s="83" t="n">
        <v>0</v>
      </c>
      <c r="K58" s="91" t="n">
        <v>0</v>
      </c>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2.75" hidden="false" customHeight="true" outlineLevel="0" collapsed="false">
      <c r="A59" s="0"/>
      <c r="B59" s="0" t="s">
        <v>176</v>
      </c>
      <c r="C59" s="83" t="n">
        <v>5439.52137408611</v>
      </c>
      <c r="D59" s="83" t="n">
        <v>1242.69396516822</v>
      </c>
      <c r="E59" s="83" t="n">
        <v>1242.69</v>
      </c>
      <c r="F59" s="83" t="n">
        <v>248.53874</v>
      </c>
      <c r="G59" s="83" t="n">
        <v>1491.23270516822</v>
      </c>
      <c r="H59" s="83" t="n">
        <v>2401.53466796875</v>
      </c>
      <c r="I59" s="83" t="n">
        <v>14.8636089758758</v>
      </c>
      <c r="J59" s="83" t="n">
        <v>2289.65659030117</v>
      </c>
      <c r="K59" s="92" t="n">
        <v>1.53541199999558</v>
      </c>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row>
    <row r="60" customFormat="false" ht="12.75" hidden="false" customHeight="true" outlineLevel="0" collapsed="false">
      <c r="A60" s="0"/>
      <c r="B60" s="0" t="s">
        <v>177</v>
      </c>
      <c r="C60" s="83" t="n">
        <v>3157.59362714983</v>
      </c>
      <c r="D60" s="83" t="n">
        <v>1103.75893552202</v>
      </c>
      <c r="E60" s="83" t="n">
        <v>1103.76</v>
      </c>
      <c r="F60" s="83" t="n">
        <v>220.75174</v>
      </c>
      <c r="G60" s="83" t="n">
        <v>1324.51067552202</v>
      </c>
      <c r="H60" s="83" t="n">
        <v>3674.54296875</v>
      </c>
      <c r="I60" s="83" t="n">
        <v>22.7425294361203</v>
      </c>
      <c r="J60" s="83" t="n">
        <v>1329.12522273364</v>
      </c>
      <c r="K60" s="92" t="n">
        <v>1.00348396377386</v>
      </c>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row>
    <row r="61" customFormat="false" ht="12.75" hidden="false" customHeight="true" outlineLevel="0" collapsed="false">
      <c r="A61" s="0"/>
      <c r="B61" s="0" t="s">
        <v>178</v>
      </c>
      <c r="C61" s="83" t="n">
        <v>3091.10381684232</v>
      </c>
      <c r="D61" s="83" t="n">
        <v>1717.66266651788</v>
      </c>
      <c r="E61" s="83" t="n">
        <v>1717.66</v>
      </c>
      <c r="F61" s="83" t="n">
        <v>343.53246</v>
      </c>
      <c r="G61" s="83" t="n">
        <v>2061.19512651788</v>
      </c>
      <c r="H61" s="83" t="n">
        <v>5841.30126953125</v>
      </c>
      <c r="I61" s="83" t="n">
        <v>36.1530594128212</v>
      </c>
      <c r="J61" s="83" t="n">
        <v>1301.13768083634</v>
      </c>
      <c r="K61" s="93" t="n">
        <v>0.631254006036025</v>
      </c>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row>
    <row r="62" customFormat="false" ht="12.75" hidden="false" customHeight="true" outlineLevel="0" collapsed="false">
      <c r="A62" s="0"/>
      <c r="B62" s="0" t="s">
        <v>179</v>
      </c>
      <c r="C62" s="83" t="n">
        <v>0</v>
      </c>
      <c r="D62" s="83" t="n">
        <v>0</v>
      </c>
      <c r="E62" s="83" t="n">
        <v>0</v>
      </c>
      <c r="F62" s="83" t="n">
        <v>0</v>
      </c>
      <c r="G62" s="83" t="n">
        <v>0</v>
      </c>
      <c r="H62" s="83" t="n">
        <v>0</v>
      </c>
      <c r="I62" s="83" t="n">
        <v>0</v>
      </c>
      <c r="J62" s="83" t="n">
        <v>0</v>
      </c>
      <c r="K62" s="93" t="n">
        <v>0</v>
      </c>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row>
    <row r="63" customFormat="false" ht="12.75" hidden="false" customHeight="true" outlineLevel="0" collapsed="false">
      <c r="A63" s="0"/>
      <c r="B63" s="0" t="s">
        <v>180</v>
      </c>
      <c r="C63" s="83" t="n">
        <v>123.197609068267</v>
      </c>
      <c r="D63" s="83" t="n">
        <v>110.500023578689</v>
      </c>
      <c r="E63" s="83" t="n">
        <v>110.5</v>
      </c>
      <c r="F63" s="83" t="n">
        <v>22.1</v>
      </c>
      <c r="G63" s="83" t="n">
        <v>132.600023578689</v>
      </c>
      <c r="H63" s="83" t="n">
        <v>9428.5615234375</v>
      </c>
      <c r="I63" s="83" t="n">
        <v>58.3553745885614</v>
      </c>
      <c r="J63" s="83" t="n">
        <v>51.8575437273463</v>
      </c>
      <c r="K63" s="93" t="n">
        <v>0.391082462338872</v>
      </c>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row>
    <row r="64" customFormat="false" ht="12.75" hidden="false" customHeight="true" outlineLevel="0" collapsed="false">
      <c r="A64" s="0"/>
      <c r="B64" s="0" t="s">
        <v>181</v>
      </c>
      <c r="C64" s="83" t="n">
        <v>1302.76377455317</v>
      </c>
      <c r="D64" s="83" t="n">
        <v>1631.34224809868</v>
      </c>
      <c r="E64" s="83" t="n">
        <v>1631.34</v>
      </c>
      <c r="F64" s="83" t="n">
        <v>326.26838</v>
      </c>
      <c r="G64" s="83" t="n">
        <v>1957.61062809868</v>
      </c>
      <c r="H64" s="83" t="n">
        <v>13163.298828125</v>
      </c>
      <c r="I64" s="83" t="n">
        <v>81.4704621127728</v>
      </c>
      <c r="J64" s="83" t="n">
        <v>548.372082187553</v>
      </c>
      <c r="K64" s="93" t="n">
        <v>0.280123163573216</v>
      </c>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row>
    <row r="65" customFormat="false" ht="12.75" hidden="false" customHeight="true" outlineLevel="0" collapsed="false">
      <c r="A65" s="0"/>
      <c r="B65" s="0"/>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row>
    <row r="66" customFormat="false" ht="12.75" hidden="false" customHeight="true" outlineLevel="0" collapsed="false">
      <c r="A66" s="0"/>
      <c r="B66" s="0"/>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row>
    <row r="67" customFormat="false" ht="12.75" hidden="false" customHeight="true" outlineLevel="0" collapsed="false">
      <c r="A67" s="0"/>
      <c r="B67" s="0"/>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row>
    <row r="68" customFormat="false" ht="12.75" hidden="false" customHeight="true" outlineLevel="0" collapsed="false">
      <c r="A68" s="0"/>
      <c r="B68" s="0"/>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12.75" hidden="false" customHeight="true" outlineLevel="0" collapsed="false">
      <c r="A69" s="0"/>
      <c r="B69" s="0"/>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row>
    <row r="70" customFormat="false" ht="12.75" hidden="false" customHeight="true" outlineLevel="0" collapsed="false">
      <c r="A70" s="0"/>
      <c r="B70" s="0"/>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row>
    <row r="71" customFormat="false" ht="12.75" hidden="false" customHeight="true" outlineLevel="0" collapsed="false">
      <c r="A71" s="0"/>
      <c r="B71" s="0"/>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row>
    <row r="72" customFormat="false" ht="12.75" hidden="false" customHeight="true" outlineLevel="0" collapsed="false">
      <c r="A72" s="0"/>
      <c r="B72" s="0"/>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row>
    <row r="73" customFormat="false" ht="12.75" hidden="false" customHeight="true" outlineLevel="0" collapsed="false">
      <c r="A73" s="0"/>
      <c r="B73" s="0"/>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row>
    <row r="74" customFormat="false" ht="12.75" hidden="false" customHeight="true" outlineLevel="0" collapsed="false">
      <c r="A74" s="0"/>
      <c r="B74" s="0"/>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row>
    <row r="75" customFormat="false" ht="12.75" hidden="false" customHeight="true" outlineLevel="0" collapsed="false">
      <c r="A75" s="0"/>
      <c r="B75" s="0"/>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row>
    <row r="76" customFormat="false" ht="12.75" hidden="false" customHeight="true" outlineLevel="0" collapsed="false">
      <c r="A76" s="0"/>
      <c r="B76" s="0"/>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row>
    <row r="77" customFormat="false" ht="12.75" hidden="false" customHeight="true" outlineLevel="0" collapsed="false">
      <c r="A77" s="0"/>
      <c r="B77" s="0"/>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row>
    <row r="78" customFormat="false" ht="12.75" hidden="false" customHeight="true" outlineLevel="0" collapsed="false">
      <c r="A78" s="0"/>
      <c r="B78" s="0"/>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row>
    <row r="79" customFormat="false" ht="12.75" hidden="false" customHeight="true" outlineLevel="0" collapsed="false">
      <c r="A79" s="0"/>
      <c r="B79" s="0"/>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row>
    <row r="80" customFormat="false" ht="12.75" hidden="false" customHeight="true" outlineLevel="0" collapsed="false">
      <c r="A80" s="0"/>
      <c r="B80" s="0"/>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row>
    <row r="81" customFormat="false" ht="12.75" hidden="false" customHeight="true" outlineLevel="0" collapsed="false">
      <c r="A81" s="0"/>
      <c r="B81" s="0"/>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row>
    <row r="82" customFormat="false" ht="12.75" hidden="false" customHeight="true" outlineLevel="0" collapsed="false">
      <c r="A82" s="0"/>
      <c r="B82" s="0"/>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row>
    <row r="83" customFormat="false" ht="12.75" hidden="false" customHeight="true" outlineLevel="0" collapsed="false">
      <c r="A83" s="0"/>
      <c r="B83" s="0"/>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A84" s="0"/>
      <c r="B84" s="0"/>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row>
    <row r="85" customFormat="false" ht="12.75" hidden="false" customHeight="true" outlineLevel="0" collapsed="false">
      <c r="A85" s="0"/>
      <c r="B85" s="0"/>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row>
    <row r="86" customFormat="false" ht="12.75" hidden="false" customHeight="true" outlineLevel="0" collapsed="false">
      <c r="A86" s="0"/>
      <c r="B86" s="0"/>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row>
    <row r="87" customFormat="false" ht="12.75" hidden="false" customHeight="true" outlineLevel="0" collapsed="false">
      <c r="A87" s="0"/>
      <c r="B87" s="0"/>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row>
    <row r="88" customFormat="false" ht="12.75" hidden="false" customHeight="true" outlineLevel="0" collapsed="false">
      <c r="A88" s="0"/>
      <c r="B88" s="0"/>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A89" s="0"/>
      <c r="B89" s="0"/>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row>
    <row r="90" customFormat="false" ht="12.75" hidden="false" customHeight="true" outlineLevel="0" collapsed="false">
      <c r="A90" s="0"/>
      <c r="B90" s="0"/>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row>
    <row r="91" customFormat="false" ht="12.75" hidden="false" customHeight="true" outlineLevel="0" collapsed="false">
      <c r="A91" s="0"/>
      <c r="B91" s="0"/>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row>
    <row r="92" customFormat="false" ht="12.75" hidden="false" customHeight="true" outlineLevel="0" collapsed="false">
      <c r="A92" s="0"/>
      <c r="B92" s="0"/>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row>
    <row r="93" customFormat="false" ht="12.75" hidden="false" customHeight="true" outlineLevel="0" collapsed="false">
      <c r="A93" s="0"/>
      <c r="B93" s="0"/>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row>
    <row r="94" customFormat="false" ht="12.75" hidden="false" customHeight="true" outlineLevel="0" collapsed="false">
      <c r="A94" s="0"/>
      <c r="B94" s="0"/>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row>
    <row r="95" customFormat="false" ht="12.75" hidden="false" customHeight="true" outlineLevel="0" collapsed="false">
      <c r="A95" s="0"/>
      <c r="B95" s="0"/>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row>
    <row r="96" customFormat="false" ht="12.75" hidden="false" customHeight="true" outlineLevel="0" collapsed="false">
      <c r="A96" s="0"/>
      <c r="B96" s="0"/>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row>
    <row r="97" customFormat="false" ht="12.75" hidden="false" customHeight="true" outlineLevel="0" collapsed="false">
      <c r="A97" s="0"/>
      <c r="B97" s="0"/>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row>
    <row r="98" customFormat="false" ht="12.75" hidden="false" customHeight="true" outlineLevel="0" collapsed="false">
      <c r="A98" s="0"/>
      <c r="B98" s="0"/>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row>
    <row r="99" customFormat="false" ht="12.75" hidden="false" customHeight="true" outlineLevel="0" collapsed="false">
      <c r="A99" s="0"/>
      <c r="B99" s="0"/>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row>
    <row r="100" customFormat="false" ht="12.75" hidden="false" customHeight="true" outlineLevel="0" collapsed="false">
      <c r="A100" s="0"/>
      <c r="B100" s="0"/>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75" hidden="false" customHeight="true" outlineLevel="0" collapsed="false">
      <c r="A101" s="0"/>
      <c r="B101" s="0"/>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row>
    <row r="102" customFormat="false" ht="12.75" hidden="false" customHeight="true" outlineLevel="0" collapsed="false">
      <c r="A102" s="0"/>
      <c r="B102" s="0"/>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row>
    <row r="103" customFormat="false" ht="12.75" hidden="false" customHeight="true" outlineLevel="0" collapsed="false">
      <c r="A103" s="0"/>
      <c r="B103" s="0"/>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row>
    <row r="104" customFormat="false" ht="12.75" hidden="false" customHeight="true" outlineLevel="0" collapsed="false">
      <c r="A104" s="0"/>
      <c r="B104" s="0"/>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row>
    <row r="105" customFormat="false" ht="12.75" hidden="false" customHeight="true" outlineLevel="0" collapsed="false">
      <c r="A105" s="0"/>
      <c r="B105" s="0"/>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75" hidden="false" customHeight="true" outlineLevel="0" collapsed="false">
      <c r="A106" s="0"/>
      <c r="B106" s="0"/>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row>
    <row r="107" customFormat="false" ht="12.75" hidden="false" customHeight="true" outlineLevel="0" collapsed="false">
      <c r="A107" s="0"/>
      <c r="B107" s="0"/>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row>
    <row r="108" customFormat="false" ht="12.75" hidden="false" customHeight="true" outlineLevel="0" collapsed="false">
      <c r="A108" s="0"/>
      <c r="B108" s="0"/>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row>
    <row r="109" customFormat="false" ht="12.75" hidden="false" customHeight="true" outlineLevel="0" collapsed="false">
      <c r="A109" s="0"/>
      <c r="B109" s="0"/>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row>
    <row r="110" customFormat="false" ht="12.75" hidden="false" customHeight="true" outlineLevel="0" collapsed="false">
      <c r="A110" s="0"/>
      <c r="B110" s="0"/>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75" hidden="false" customHeight="true" outlineLevel="0" collapsed="false">
      <c r="A111" s="0"/>
      <c r="B111" s="0"/>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row>
    <row r="112" customFormat="false" ht="12.75" hidden="false" customHeight="true" outlineLevel="0" collapsed="false">
      <c r="A112" s="0"/>
      <c r="B112" s="0"/>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row>
    <row r="113" customFormat="false" ht="12.75" hidden="false" customHeight="true" outlineLevel="0" collapsed="false">
      <c r="A113" s="0"/>
      <c r="B113" s="0"/>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row>
    <row r="114" customFormat="false" ht="12.75" hidden="false" customHeight="true" outlineLevel="0" collapsed="false">
      <c r="A114" s="0"/>
      <c r="B114" s="0"/>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row>
    <row r="115" customFormat="false" ht="12.75" hidden="false" customHeight="true" outlineLevel="0" collapsed="false">
      <c r="A115" s="0"/>
      <c r="B115" s="0"/>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row>
    <row r="116" customFormat="false" ht="12.75" hidden="false" customHeight="true" outlineLevel="0" collapsed="false">
      <c r="A116" s="0"/>
      <c r="B116" s="0"/>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row>
    <row r="117" customFormat="false" ht="12.75" hidden="false" customHeight="true" outlineLevel="0" collapsed="false">
      <c r="A117" s="0"/>
      <c r="B117" s="0"/>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row>
    <row r="118" customFormat="false" ht="12.75" hidden="false" customHeight="true" outlineLevel="0" collapsed="false">
      <c r="A118" s="0"/>
      <c r="B118" s="0"/>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row>
    <row r="119" customFormat="false" ht="12.75" hidden="false" customHeight="true" outlineLevel="0" collapsed="false">
      <c r="A119" s="0"/>
      <c r="B119" s="0"/>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row>
    <row r="120" customFormat="false" ht="12.75" hidden="false" customHeight="true" outlineLevel="0" collapsed="false">
      <c r="A120" s="0"/>
      <c r="B120" s="0"/>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A121" s="0"/>
      <c r="B121" s="0"/>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row>
    <row r="122" customFormat="false" ht="12.75" hidden="false" customHeight="true" outlineLevel="0" collapsed="false">
      <c r="A122" s="0"/>
      <c r="B122" s="0"/>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row>
    <row r="123" customFormat="false" ht="12.75" hidden="false" customHeight="true" outlineLevel="0" collapsed="false">
      <c r="A123" s="0"/>
      <c r="B123" s="0"/>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row>
    <row r="124" customFormat="false" ht="12.75" hidden="false" customHeight="true" outlineLevel="0" collapsed="false">
      <c r="A124" s="0"/>
      <c r="B124" s="0"/>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row>
    <row r="125" customFormat="false" ht="12.75" hidden="false" customHeight="true" outlineLevel="0" collapsed="false">
      <c r="A125" s="0"/>
      <c r="B125" s="0"/>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row>
    <row r="126" customFormat="false" ht="12.75" hidden="false" customHeight="true" outlineLevel="0" collapsed="false">
      <c r="A126" s="0"/>
      <c r="B126" s="0"/>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row>
    <row r="127" customFormat="false" ht="12.75" hidden="false" customHeight="true" outlineLevel="0" collapsed="false">
      <c r="A127" s="0"/>
      <c r="B127" s="0"/>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row>
    <row r="128" customFormat="false" ht="12.75" hidden="false" customHeight="true" outlineLevel="0" collapsed="false">
      <c r="A128" s="0"/>
      <c r="B128" s="0"/>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2.75" hidden="false" customHeight="true" outlineLevel="0" collapsed="false">
      <c r="A129" s="0"/>
      <c r="B129" s="0"/>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2.75" hidden="false" customHeight="true" outlineLevel="0" collapsed="false">
      <c r="A130" s="0"/>
      <c r="B130" s="0"/>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2.75" hidden="false" customHeight="true" outlineLevel="0" collapsed="false">
      <c r="A131" s="0"/>
      <c r="B131" s="0"/>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row>
    <row r="132" customFormat="false" ht="12.75" hidden="false" customHeight="true" outlineLevel="0" collapsed="false">
      <c r="A132" s="0"/>
      <c r="B132" s="0"/>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2.75" hidden="false" customHeight="true" outlineLevel="0" collapsed="false">
      <c r="A133" s="0"/>
      <c r="B133" s="0"/>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2.75" hidden="false" customHeight="true" outlineLevel="0" collapsed="false">
      <c r="A134" s="0"/>
      <c r="B134" s="0"/>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2.75" hidden="false" customHeight="true" outlineLevel="0" collapsed="false">
      <c r="A135" s="0"/>
      <c r="B135" s="0"/>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2.75" hidden="false" customHeight="true" outlineLevel="0" collapsed="false">
      <c r="A136" s="0"/>
      <c r="B136" s="0"/>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row>
    <row r="137" customFormat="false" ht="12.75" hidden="false" customHeight="true" outlineLevel="0" collapsed="false">
      <c r="A137" s="0"/>
      <c r="B137" s="0"/>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row>
    <row r="138" customFormat="false" ht="12.75" hidden="false" customHeight="true" outlineLevel="0" collapsed="false">
      <c r="A138" s="0"/>
      <c r="B138" s="0"/>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row>
    <row r="139" customFormat="false" ht="12.75" hidden="false" customHeight="true" outlineLevel="0" collapsed="false">
      <c r="A139" s="0"/>
      <c r="B139" s="0"/>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row>
    <row r="140" customFormat="false" ht="12.75" hidden="false" customHeight="true" outlineLevel="0" collapsed="false">
      <c r="A140" s="0"/>
      <c r="B140" s="0"/>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row>
    <row r="141" customFormat="false" ht="12.75" hidden="false" customHeight="true" outlineLevel="0" collapsed="false">
      <c r="A141" s="0"/>
      <c r="B141" s="0"/>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row>
    <row r="142" customFormat="false" ht="12.75" hidden="false" customHeight="true" outlineLevel="0" collapsed="false">
      <c r="A142" s="0"/>
      <c r="B142" s="0"/>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row>
    <row r="143" customFormat="false" ht="12.75" hidden="false" customHeight="true" outlineLevel="0" collapsed="false">
      <c r="A143" s="0"/>
      <c r="B143" s="0"/>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row>
    <row r="144" customFormat="false" ht="12.75" hidden="false" customHeight="true" outlineLevel="0" collapsed="false">
      <c r="A144" s="0"/>
      <c r="B144" s="0"/>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2.75" hidden="false" customHeight="true" outlineLevel="0" collapsed="false">
      <c r="A145" s="0"/>
      <c r="B145" s="0"/>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2.75" hidden="false" customHeight="true" outlineLevel="0" collapsed="false">
      <c r="A146" s="0"/>
      <c r="B146" s="0"/>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2.75" hidden="false" customHeight="true" outlineLevel="0" collapsed="false">
      <c r="A147" s="0"/>
      <c r="B147" s="0"/>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2.75" hidden="false" customHeight="true" outlineLevel="0" collapsed="false">
      <c r="A148" s="0"/>
      <c r="B148" s="0"/>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2.75" hidden="false" customHeight="true" outlineLevel="0" collapsed="false">
      <c r="A149" s="0"/>
      <c r="B149" s="0"/>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2.75" hidden="false" customHeight="true" outlineLevel="0" collapsed="false">
      <c r="A150" s="0"/>
      <c r="B150" s="0"/>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2.75" hidden="false" customHeight="true" outlineLevel="0" collapsed="false">
      <c r="A151" s="0"/>
      <c r="B151" s="0"/>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2.75" hidden="false" customHeight="true" outlineLevel="0" collapsed="false">
      <c r="A152" s="0"/>
      <c r="B152" s="0"/>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2.75" hidden="false" customHeight="true" outlineLevel="0" collapsed="false">
      <c r="A153" s="0"/>
      <c r="B153" s="0"/>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2.75" hidden="false" customHeight="true" outlineLevel="0" collapsed="false">
      <c r="A154" s="0"/>
      <c r="B154" s="0"/>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2.75" hidden="false" customHeight="true" outlineLevel="0" collapsed="false">
      <c r="A155" s="0"/>
      <c r="B155" s="0"/>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2.75" hidden="false" customHeight="true" outlineLevel="0" collapsed="false">
      <c r="A156" s="0"/>
      <c r="B156" s="0"/>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2.75" hidden="false" customHeight="true" outlineLevel="0" collapsed="false">
      <c r="A157" s="0"/>
      <c r="B157" s="0"/>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2.75" hidden="false" customHeight="true" outlineLevel="0" collapsed="false">
      <c r="A158" s="0"/>
      <c r="B158" s="0"/>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2.75" hidden="false" customHeight="true" outlineLevel="0" collapsed="false">
      <c r="A159" s="0"/>
      <c r="B159" s="0"/>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row>
    <row r="160" customFormat="false" ht="12.75" hidden="false" customHeight="true" outlineLevel="0" collapsed="false">
      <c r="A160" s="0"/>
      <c r="B160" s="0"/>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row>
    <row r="161" customFormat="false" ht="12.75" hidden="false" customHeight="true" outlineLevel="0" collapsed="false">
      <c r="A161" s="0"/>
      <c r="B161" s="0"/>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2.75" hidden="false" customHeight="true" outlineLevel="0" collapsed="false">
      <c r="A162" s="0"/>
      <c r="B162" s="0"/>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2.75" hidden="false" customHeight="true" outlineLevel="0" collapsed="false">
      <c r="A163" s="0"/>
      <c r="B163" s="0"/>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2.75" hidden="false" customHeight="true" outlineLevel="0" collapsed="false">
      <c r="A164" s="0"/>
      <c r="B164" s="0"/>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2.75" hidden="false" customHeight="true" outlineLevel="0" collapsed="false">
      <c r="A165" s="0"/>
      <c r="B165" s="0"/>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2.75" hidden="false" customHeight="true" outlineLevel="0" collapsed="false">
      <c r="A166" s="0"/>
      <c r="B166" s="0"/>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2.75" hidden="false" customHeight="true" outlineLevel="0" collapsed="false">
      <c r="A167" s="0"/>
      <c r="B167" s="0"/>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row>
    <row r="168" customFormat="false" ht="12.75" hidden="false" customHeight="true" outlineLevel="0" collapsed="false">
      <c r="A168" s="0"/>
      <c r="B168" s="0"/>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row>
    <row r="169" customFormat="false" ht="12.75" hidden="false" customHeight="true" outlineLevel="0" collapsed="false">
      <c r="A169" s="0"/>
      <c r="B169" s="0"/>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row>
    <row r="170" customFormat="false" ht="12.75" hidden="false" customHeight="true" outlineLevel="0" collapsed="false">
      <c r="A170" s="0"/>
      <c r="B170" s="0"/>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2.75" hidden="false" customHeight="true" outlineLevel="0" collapsed="false">
      <c r="A171" s="0"/>
      <c r="B171" s="0"/>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row>
    <row r="172" customFormat="false" ht="12.75" hidden="false" customHeight="true" outlineLevel="0" collapsed="false">
      <c r="A172" s="0"/>
      <c r="B172" s="0"/>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row>
    <row r="173" customFormat="false" ht="12.75" hidden="false" customHeight="true" outlineLevel="0" collapsed="false">
      <c r="A173" s="0"/>
      <c r="B173" s="0"/>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row>
    <row r="174" customFormat="false" ht="12.75" hidden="false" customHeight="true" outlineLevel="0" collapsed="false">
      <c r="A174" s="0"/>
      <c r="B174" s="0"/>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row>
    <row r="175" customFormat="false" ht="12.75" hidden="false" customHeight="true" outlineLevel="0" collapsed="false">
      <c r="A175" s="0"/>
      <c r="B175" s="0"/>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2.75" hidden="false" customHeight="true" outlineLevel="0" collapsed="false">
      <c r="A176" s="0"/>
      <c r="B176" s="0"/>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2.75" hidden="false" customHeight="true" outlineLevel="0" collapsed="false">
      <c r="A177" s="0"/>
      <c r="B177" s="0"/>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2.75" hidden="false" customHeight="true" outlineLevel="0" collapsed="false">
      <c r="A178" s="0"/>
      <c r="B178" s="0"/>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2.75" hidden="false" customHeight="true" outlineLevel="0" collapsed="false">
      <c r="A179" s="0"/>
      <c r="B179" s="0"/>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2.75" hidden="false" customHeight="true" outlineLevel="0" collapsed="false">
      <c r="A180" s="0"/>
      <c r="B180" s="0"/>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2.75" hidden="false" customHeight="true" outlineLevel="0" collapsed="false">
      <c r="A181" s="0"/>
      <c r="B181" s="0"/>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2.75" hidden="false" customHeight="true" outlineLevel="0" collapsed="false">
      <c r="A182" s="0"/>
      <c r="B182" s="0"/>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2.75" hidden="false" customHeight="true" outlineLevel="0" collapsed="false">
      <c r="A183" s="0"/>
      <c r="B183" s="0"/>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2.75" hidden="false" customHeight="true" outlineLevel="0" collapsed="false">
      <c r="A184" s="0"/>
      <c r="B184" s="0"/>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2.75" hidden="false" customHeight="true" outlineLevel="0" collapsed="false">
      <c r="A185" s="0"/>
      <c r="B185" s="0"/>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2.75" hidden="false" customHeight="true" outlineLevel="0" collapsed="false">
      <c r="A186" s="0"/>
      <c r="B186" s="0"/>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2.75" hidden="false" customHeight="true" outlineLevel="0" collapsed="false">
      <c r="A187" s="0"/>
      <c r="B187" s="0"/>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2.75" hidden="false" customHeight="true" outlineLevel="0" collapsed="false">
      <c r="A188" s="0"/>
      <c r="B188" s="0"/>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2.75" hidden="false" customHeight="true" outlineLevel="0" collapsed="false">
      <c r="A189" s="0"/>
      <c r="B189" s="0"/>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2.75" hidden="false" customHeight="true" outlineLevel="0" collapsed="false">
      <c r="A190" s="0"/>
      <c r="B190" s="0"/>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2.75" hidden="false" customHeight="true" outlineLevel="0" collapsed="false">
      <c r="A191" s="0"/>
      <c r="B191" s="0"/>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2.75" hidden="false" customHeight="true" outlineLevel="0" collapsed="false">
      <c r="A192" s="0"/>
      <c r="B192" s="0"/>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2.75" hidden="false" customHeight="true" outlineLevel="0" collapsed="false">
      <c r="A193" s="0"/>
      <c r="B193" s="0"/>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2.75" hidden="false" customHeight="true" outlineLevel="0" collapsed="false">
      <c r="A194" s="0"/>
      <c r="B194" s="0"/>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2.75" hidden="false" customHeight="true" outlineLevel="0" collapsed="false">
      <c r="A195" s="0"/>
      <c r="B195" s="0"/>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row>
    <row r="196" customFormat="false" ht="12.75" hidden="false" customHeight="true" outlineLevel="0" collapsed="false">
      <c r="A196" s="0"/>
      <c r="B196" s="0"/>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row>
    <row r="197" customFormat="false" ht="12.75" hidden="false" customHeight="true" outlineLevel="0" collapsed="false">
      <c r="A197" s="0"/>
      <c r="B197" s="0"/>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row>
    <row r="198" customFormat="false" ht="12.75" hidden="false" customHeight="true" outlineLevel="0" collapsed="false">
      <c r="A198" s="0"/>
      <c r="B198" s="0"/>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row>
    <row r="199" customFormat="false" ht="12.75" hidden="false" customHeight="true" outlineLevel="0" collapsed="false">
      <c r="A199" s="0"/>
      <c r="B199" s="0"/>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row>
    <row r="200" customFormat="false" ht="12.75" hidden="false" customHeight="true" outlineLevel="0" collapsed="false">
      <c r="A200" s="0"/>
      <c r="B200" s="0"/>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row>
    <row r="201" customFormat="false" ht="12.75" hidden="false" customHeight="true" outlineLevel="0" collapsed="false">
      <c r="A201" s="0"/>
      <c r="B201" s="0"/>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row>
    <row r="202" customFormat="false" ht="12.75" hidden="false" customHeight="true" outlineLevel="0" collapsed="false">
      <c r="A202" s="0"/>
      <c r="B202" s="0"/>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row>
    <row r="203" customFormat="false" ht="12.75" hidden="false" customHeight="true" outlineLevel="0" collapsed="false">
      <c r="A203" s="0"/>
      <c r="B203" s="0"/>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row>
    <row r="204" customFormat="false" ht="12.75" hidden="false" customHeight="true" outlineLevel="0" collapsed="false">
      <c r="A204" s="0"/>
      <c r="B204" s="0"/>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row>
    <row r="205" customFormat="false" ht="12.75" hidden="false" customHeight="true" outlineLevel="0" collapsed="false">
      <c r="A205" s="0"/>
      <c r="B205" s="0"/>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row>
    <row r="206" customFormat="false" ht="12.75" hidden="false" customHeight="true" outlineLevel="0" collapsed="false">
      <c r="A206" s="0"/>
      <c r="B206" s="0"/>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row>
    <row r="207" customFormat="false" ht="12.75" hidden="false" customHeight="true" outlineLevel="0" collapsed="false">
      <c r="A207" s="0"/>
      <c r="B207" s="0"/>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row>
    <row r="208" customFormat="false" ht="12.75" hidden="false" customHeight="true" outlineLevel="0" collapsed="false">
      <c r="A208" s="0"/>
      <c r="B208" s="0"/>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row>
    <row r="209" customFormat="false" ht="12.75" hidden="false" customHeight="true" outlineLevel="0" collapsed="false">
      <c r="A209" s="0"/>
      <c r="B209" s="0"/>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row>
    <row r="210" customFormat="false" ht="12.75" hidden="false" customHeight="true" outlineLevel="0" collapsed="false">
      <c r="A210" s="0"/>
      <c r="B210" s="0"/>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row>
    <row r="211" customFormat="false" ht="12.75" hidden="false" customHeight="true" outlineLevel="0" collapsed="false">
      <c r="A211" s="0"/>
      <c r="B211" s="0"/>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row>
    <row r="212" customFormat="false" ht="12.75" hidden="false" customHeight="true" outlineLevel="0" collapsed="false">
      <c r="A212" s="0"/>
      <c r="B212" s="0"/>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row>
    <row r="213" customFormat="false" ht="12.75" hidden="false" customHeight="true" outlineLevel="0" collapsed="false">
      <c r="A213" s="0"/>
      <c r="B213" s="0"/>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row>
    <row r="214" customFormat="false" ht="12.75" hidden="false" customHeight="true" outlineLevel="0" collapsed="false">
      <c r="A214" s="0"/>
      <c r="B214" s="0"/>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row>
    <row r="215" customFormat="false" ht="12.75" hidden="false" customHeight="true" outlineLevel="0" collapsed="false">
      <c r="A215" s="0"/>
      <c r="B215" s="0"/>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row>
    <row r="216" customFormat="false" ht="12.75" hidden="false" customHeight="true" outlineLevel="0" collapsed="false">
      <c r="A216" s="0"/>
      <c r="B216" s="0"/>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row>
    <row r="217" customFormat="false" ht="12.75" hidden="false" customHeight="true" outlineLevel="0" collapsed="false">
      <c r="A217" s="0"/>
      <c r="B217" s="0"/>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row>
    <row r="218" customFormat="false" ht="12.75" hidden="false" customHeight="true" outlineLevel="0" collapsed="false">
      <c r="A218" s="0"/>
      <c r="B218" s="0"/>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row>
    <row r="219" customFormat="false" ht="12.75" hidden="false" customHeight="true" outlineLevel="0" collapsed="false">
      <c r="A219" s="0"/>
      <c r="B219" s="0"/>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2.75" hidden="false" customHeight="true" outlineLevel="0" collapsed="false">
      <c r="A220" s="0"/>
      <c r="B220" s="0"/>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row>
    <row r="221" customFormat="false" ht="12.75" hidden="false" customHeight="true" outlineLevel="0" collapsed="false">
      <c r="A221" s="0"/>
      <c r="B221" s="0"/>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row>
    <row r="222" customFormat="false" ht="12.75" hidden="false" customHeight="true" outlineLevel="0" collapsed="false">
      <c r="A222" s="0"/>
      <c r="B222" s="0"/>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row>
    <row r="223" customFormat="false" ht="12.75" hidden="false" customHeight="true" outlineLevel="0" collapsed="false">
      <c r="A223" s="0"/>
      <c r="B223" s="0"/>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row>
    <row r="224" customFormat="false" ht="12.75" hidden="false" customHeight="true" outlineLevel="0" collapsed="false">
      <c r="A224" s="0"/>
      <c r="B224" s="0"/>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row>
    <row r="225" customFormat="false" ht="12.75" hidden="false" customHeight="true" outlineLevel="0" collapsed="false">
      <c r="A225" s="0"/>
      <c r="B225" s="0"/>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row>
    <row r="226" customFormat="false" ht="12.75" hidden="false" customHeight="true" outlineLevel="0" collapsed="false">
      <c r="A226" s="0"/>
      <c r="B226" s="0"/>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row>
    <row r="227" customFormat="false" ht="12.75" hidden="false" customHeight="true" outlineLevel="0" collapsed="false">
      <c r="A227" s="0"/>
      <c r="B227" s="0"/>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row>
    <row r="228" customFormat="false" ht="12.75" hidden="false" customHeight="true" outlineLevel="0" collapsed="false">
      <c r="A228" s="0"/>
      <c r="B228" s="0"/>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row>
    <row r="229" customFormat="false" ht="12.75" hidden="false" customHeight="true" outlineLevel="0" collapsed="false">
      <c r="A229" s="0"/>
      <c r="B229" s="0"/>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row>
    <row r="230" customFormat="false" ht="12.75" hidden="false" customHeight="true" outlineLevel="0" collapsed="false">
      <c r="A230" s="0"/>
      <c r="B230" s="0"/>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row>
    <row r="231" customFormat="false" ht="12.75" hidden="false" customHeight="true" outlineLevel="0" collapsed="false">
      <c r="A231" s="0"/>
      <c r="B231" s="0"/>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row>
    <row r="232" customFormat="false" ht="12.75" hidden="false" customHeight="true" outlineLevel="0" collapsed="false">
      <c r="A232" s="0"/>
      <c r="B232" s="0"/>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row>
    <row r="233" customFormat="false" ht="12.75" hidden="false" customHeight="true" outlineLevel="0" collapsed="false">
      <c r="A233" s="0"/>
      <c r="B233" s="0"/>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row>
    <row r="234" customFormat="false" ht="12.75" hidden="false" customHeight="true" outlineLevel="0" collapsed="false">
      <c r="A234" s="0"/>
      <c r="B234" s="0"/>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row>
    <row r="235" customFormat="false" ht="12.75" hidden="false" customHeight="true" outlineLevel="0" collapsed="false">
      <c r="A235" s="0"/>
      <c r="B235" s="0"/>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row>
    <row r="236" customFormat="false" ht="12.75" hidden="false" customHeight="true" outlineLevel="0" collapsed="false">
      <c r="A236" s="0"/>
      <c r="B236" s="0"/>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row>
    <row r="237" customFormat="false" ht="12.75" hidden="false" customHeight="true" outlineLevel="0" collapsed="false">
      <c r="A237" s="0"/>
      <c r="B237" s="0"/>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row>
    <row r="238" customFormat="false" ht="12.75" hidden="false" customHeight="true" outlineLevel="0" collapsed="false">
      <c r="A238" s="0"/>
      <c r="B238" s="0"/>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row>
    <row r="239" customFormat="false" ht="12.75" hidden="false" customHeight="true" outlineLevel="0" collapsed="false">
      <c r="A239" s="0"/>
      <c r="B239" s="0"/>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row>
    <row r="240" customFormat="false" ht="12.75" hidden="false" customHeight="true" outlineLevel="0" collapsed="false">
      <c r="A240" s="0"/>
      <c r="B240" s="0"/>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row>
    <row r="241" customFormat="false" ht="12.75" hidden="false" customHeight="true" outlineLevel="0" collapsed="false">
      <c r="A241" s="0"/>
      <c r="B241" s="0"/>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row>
    <row r="242" customFormat="false" ht="12.75" hidden="false" customHeight="true" outlineLevel="0" collapsed="false">
      <c r="A242" s="0"/>
      <c r="B242" s="0"/>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row>
    <row r="243" customFormat="false" ht="12.75" hidden="false" customHeight="true" outlineLevel="0" collapsed="false">
      <c r="A243" s="0"/>
      <c r="B243" s="0"/>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row>
    <row r="244" customFormat="false" ht="12.75" hidden="false" customHeight="true" outlineLevel="0" collapsed="false">
      <c r="A244" s="0"/>
      <c r="B244" s="0"/>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row>
    <row r="245" customFormat="false" ht="12.75" hidden="false" customHeight="true" outlineLevel="0" collapsed="false">
      <c r="A245" s="0"/>
      <c r="B245" s="0"/>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row>
    <row r="246" customFormat="false" ht="12.75" hidden="false" customHeight="true" outlineLevel="0" collapsed="false">
      <c r="A246" s="0"/>
      <c r="B246" s="0"/>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row>
    <row r="247" customFormat="false" ht="12.75" hidden="false" customHeight="true" outlineLevel="0" collapsed="false">
      <c r="A247" s="0"/>
      <c r="B247" s="0"/>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row>
    <row r="248" customFormat="false" ht="12.75" hidden="false" customHeight="true" outlineLevel="0" collapsed="false">
      <c r="A248" s="0"/>
      <c r="B248" s="0"/>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row>
    <row r="249" customFormat="false" ht="12.75" hidden="false" customHeight="true" outlineLevel="0" collapsed="false">
      <c r="A249" s="0"/>
      <c r="B249" s="0"/>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row>
    <row r="250" customFormat="false" ht="12.75" hidden="false" customHeight="true" outlineLevel="0" collapsed="false">
      <c r="A250" s="0"/>
      <c r="B250" s="0"/>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row>
    <row r="251" customFormat="false" ht="12.75" hidden="false" customHeight="true" outlineLevel="0" collapsed="false">
      <c r="A251" s="0"/>
      <c r="B251" s="0"/>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row>
    <row r="252" customFormat="false" ht="12.75" hidden="false" customHeight="true" outlineLevel="0" collapsed="false">
      <c r="A252" s="0"/>
      <c r="B252" s="0"/>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row>
    <row r="253" customFormat="false" ht="12.75" hidden="false" customHeight="true" outlineLevel="0" collapsed="false">
      <c r="A253" s="0"/>
      <c r="B253" s="0"/>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row>
    <row r="254" customFormat="false" ht="12.75" hidden="false" customHeight="true" outlineLevel="0" collapsed="false">
      <c r="A254" s="0"/>
      <c r="B254" s="0"/>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row>
    <row r="255" customFormat="false" ht="12.75" hidden="false" customHeight="true" outlineLevel="0" collapsed="false">
      <c r="A255" s="0"/>
      <c r="B255" s="0"/>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row>
    <row r="256" customFormat="false" ht="12.75" hidden="false" customHeight="true" outlineLevel="0" collapsed="false">
      <c r="A256" s="0"/>
      <c r="B256" s="0"/>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row>
    <row r="257" customFormat="false" ht="12.75" hidden="false" customHeight="true" outlineLevel="0" collapsed="false">
      <c r="A257" s="0"/>
      <c r="B257" s="0"/>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row>
    <row r="258" customFormat="false" ht="12.75" hidden="false" customHeight="true" outlineLevel="0" collapsed="false">
      <c r="A258" s="0"/>
      <c r="B258" s="0"/>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row>
    <row r="259" customFormat="false" ht="12.75" hidden="false" customHeight="true" outlineLevel="0" collapsed="false">
      <c r="A259" s="0"/>
      <c r="B259" s="0"/>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row>
    <row r="260" customFormat="false" ht="12.75" hidden="false" customHeight="true" outlineLevel="0" collapsed="false">
      <c r="A260" s="0"/>
      <c r="B260" s="0"/>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row>
    <row r="261" customFormat="false" ht="12.75" hidden="false" customHeight="true" outlineLevel="0" collapsed="false">
      <c r="A261" s="0"/>
      <c r="B261" s="0"/>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2.75" hidden="false" customHeight="true" outlineLevel="0" collapsed="false">
      <c r="A262" s="0"/>
      <c r="B262" s="0"/>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row>
    <row r="263" customFormat="false" ht="12.75" hidden="false" customHeight="true" outlineLevel="0" collapsed="false">
      <c r="A263" s="0"/>
      <c r="B263" s="0"/>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row>
    <row r="264" customFormat="false" ht="12.75" hidden="false" customHeight="true" outlineLevel="0" collapsed="false">
      <c r="A264" s="0"/>
      <c r="B264" s="0"/>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2.75" hidden="false" customHeight="true" outlineLevel="0" collapsed="false">
      <c r="A265" s="0"/>
      <c r="B265" s="0"/>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2.75" hidden="false" customHeight="true" outlineLevel="0" collapsed="false">
      <c r="A266" s="0"/>
      <c r="B266" s="0"/>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2.75" hidden="false" customHeight="true" outlineLevel="0" collapsed="false">
      <c r="A267" s="0"/>
      <c r="B267" s="0"/>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2.75" hidden="false" customHeight="true" outlineLevel="0" collapsed="false">
      <c r="A268" s="0"/>
      <c r="B268" s="0"/>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2.75" hidden="false" customHeight="true" outlineLevel="0" collapsed="false">
      <c r="A269" s="0"/>
      <c r="B269" s="0"/>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2.75" hidden="false" customHeight="true" outlineLevel="0" collapsed="false">
      <c r="A270" s="0"/>
      <c r="B270" s="0"/>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2.75" hidden="false" customHeight="true" outlineLevel="0" collapsed="false">
      <c r="A271" s="0"/>
      <c r="B271" s="0"/>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2.75" hidden="false" customHeight="true" outlineLevel="0" collapsed="false">
      <c r="A272" s="0"/>
      <c r="B272" s="0"/>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2.75" hidden="false" customHeight="true" outlineLevel="0" collapsed="false">
      <c r="A273" s="0"/>
      <c r="B273" s="0"/>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row>
    <row r="274" customFormat="false" ht="12.75" hidden="false" customHeight="true" outlineLevel="0" collapsed="false">
      <c r="A274" s="0"/>
      <c r="B274" s="0"/>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2.75" hidden="false" customHeight="true" outlineLevel="0" collapsed="false">
      <c r="A275" s="0"/>
      <c r="B275" s="0"/>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2.75" hidden="false" customHeight="true" outlineLevel="0" collapsed="false">
      <c r="A276" s="0"/>
      <c r="B276" s="0"/>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2.75" hidden="false" customHeight="true" outlineLevel="0" collapsed="false">
      <c r="A277" s="0"/>
      <c r="B277" s="0"/>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2.75" hidden="false" customHeight="true" outlineLevel="0" collapsed="false">
      <c r="A278" s="0"/>
      <c r="B278" s="0"/>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2.75" hidden="false" customHeight="true" outlineLevel="0" collapsed="false">
      <c r="A279" s="0"/>
      <c r="B279" s="0"/>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row>
    <row r="280" customFormat="false" ht="12.75" hidden="false" customHeight="true" outlineLevel="0" collapsed="false">
      <c r="A280" s="0"/>
      <c r="B280" s="0"/>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2.75" hidden="false" customHeight="true" outlineLevel="0" collapsed="false">
      <c r="A281" s="0"/>
      <c r="B281" s="0"/>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2.75" hidden="false" customHeight="true" outlineLevel="0" collapsed="false">
      <c r="A282" s="0"/>
      <c r="B282" s="0"/>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2.75" hidden="false" customHeight="true" outlineLevel="0" collapsed="false">
      <c r="A283" s="0"/>
      <c r="B283" s="0"/>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row>
    <row r="284" customFormat="false" ht="12.75" hidden="false" customHeight="true" outlineLevel="0" collapsed="false">
      <c r="A284" s="0"/>
      <c r="B284" s="0"/>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row>
    <row r="285" customFormat="false" ht="12.75" hidden="false" customHeight="true" outlineLevel="0" collapsed="false">
      <c r="A285" s="0"/>
      <c r="B285" s="0"/>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row>
    <row r="286" customFormat="false" ht="12.75" hidden="false" customHeight="true" outlineLevel="0" collapsed="false">
      <c r="A286" s="0"/>
      <c r="B286" s="0"/>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row>
    <row r="287" customFormat="false" ht="12.75" hidden="false" customHeight="true" outlineLevel="0" collapsed="false">
      <c r="A287" s="0"/>
      <c r="B287" s="0"/>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row>
    <row r="288" customFormat="false" ht="12.75" hidden="false" customHeight="true" outlineLevel="0" collapsed="false">
      <c r="A288" s="0"/>
      <c r="B288" s="0"/>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row>
    <row r="289" customFormat="false" ht="12.75" hidden="false" customHeight="true" outlineLevel="0" collapsed="false">
      <c r="A289" s="0"/>
      <c r="B289" s="0"/>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2.75" hidden="false" customHeight="true" outlineLevel="0" collapsed="false">
      <c r="A290" s="0"/>
      <c r="B290" s="0"/>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row>
    <row r="291" customFormat="false" ht="12.75" hidden="false" customHeight="true" outlineLevel="0" collapsed="false">
      <c r="A291" s="0"/>
      <c r="B291" s="0"/>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row>
    <row r="292" customFormat="false" ht="12.75" hidden="false" customHeight="true" outlineLevel="0" collapsed="false">
      <c r="A292" s="0"/>
      <c r="B292" s="0"/>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row>
    <row r="293" customFormat="false" ht="12.75" hidden="false" customHeight="true" outlineLevel="0" collapsed="false">
      <c r="A293" s="0"/>
      <c r="B293" s="0"/>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row>
    <row r="294" customFormat="false" ht="12.75" hidden="false" customHeight="true" outlineLevel="0" collapsed="false">
      <c r="A294" s="0"/>
      <c r="B294" s="0"/>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row>
    <row r="295" customFormat="false" ht="12.75" hidden="false" customHeight="true" outlineLevel="0" collapsed="false">
      <c r="A295" s="0"/>
      <c r="B295" s="0"/>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row>
    <row r="296" customFormat="false" ht="12.75" hidden="false" customHeight="true" outlineLevel="0" collapsed="false">
      <c r="A296" s="0"/>
      <c r="B296" s="0"/>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row>
    <row r="297" customFormat="false" ht="12.75" hidden="false" customHeight="true" outlineLevel="0" collapsed="false">
      <c r="A297" s="0"/>
      <c r="B297" s="0"/>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row>
    <row r="298" customFormat="false" ht="12.75" hidden="false" customHeight="true" outlineLevel="0" collapsed="false">
      <c r="A298" s="0"/>
      <c r="B298" s="0"/>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row>
    <row r="299" customFormat="false" ht="12.75" hidden="false" customHeight="true" outlineLevel="0" collapsed="false">
      <c r="A299" s="0"/>
      <c r="B299" s="0"/>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row>
    <row r="300" customFormat="false" ht="12.75" hidden="false" customHeight="true" outlineLevel="0" collapsed="false">
      <c r="A300" s="0"/>
      <c r="B300" s="0"/>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row>
    <row r="301" customFormat="false" ht="12.75" hidden="false" customHeight="true" outlineLevel="0" collapsed="false">
      <c r="A301" s="0"/>
      <c r="B301" s="0"/>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row>
    <row r="302" customFormat="false" ht="12.75" hidden="false" customHeight="true" outlineLevel="0" collapsed="false">
      <c r="A302" s="0"/>
      <c r="B302" s="0"/>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row>
    <row r="303" customFormat="false" ht="12.75" hidden="false" customHeight="true" outlineLevel="0" collapsed="false">
      <c r="A303" s="0"/>
      <c r="B303" s="0"/>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row>
    <row r="304" customFormat="false" ht="12.75" hidden="false" customHeight="true" outlineLevel="0" collapsed="false">
      <c r="A304" s="0"/>
      <c r="B304" s="0"/>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row>
    <row r="305" customFormat="false" ht="12.75" hidden="false" customHeight="true" outlineLevel="0" collapsed="false">
      <c r="A305" s="0"/>
      <c r="B305" s="0"/>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row>
    <row r="306" customFormat="false" ht="12.75" hidden="false" customHeight="true" outlineLevel="0" collapsed="false">
      <c r="A306" s="0"/>
      <c r="B306" s="0"/>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row>
    <row r="307" customFormat="false" ht="12.75" hidden="false" customHeight="true" outlineLevel="0" collapsed="false">
      <c r="A307" s="0"/>
      <c r="B307" s="0"/>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row>
    <row r="308" customFormat="false" ht="12.75" hidden="false" customHeight="true" outlineLevel="0" collapsed="false">
      <c r="A308" s="0"/>
      <c r="B308" s="0"/>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row>
    <row r="309" customFormat="false" ht="12.75" hidden="false" customHeight="true" outlineLevel="0" collapsed="false">
      <c r="A309" s="0"/>
      <c r="B309" s="0"/>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row>
    <row r="310" customFormat="false" ht="12.75" hidden="false" customHeight="true" outlineLevel="0" collapsed="false">
      <c r="A310" s="0"/>
      <c r="B310" s="0"/>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row>
    <row r="311" customFormat="false" ht="12.75" hidden="false" customHeight="true" outlineLevel="0" collapsed="false">
      <c r="A311" s="0"/>
      <c r="B311" s="0"/>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row>
    <row r="312" customFormat="false" ht="12.75" hidden="false" customHeight="true" outlineLevel="0" collapsed="false">
      <c r="A312" s="0"/>
      <c r="B312" s="0"/>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row>
    <row r="313" customFormat="false" ht="12.75" hidden="false" customHeight="true" outlineLevel="0" collapsed="false">
      <c r="A313" s="0"/>
      <c r="B313" s="0"/>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row>
    <row r="314" customFormat="false" ht="12.75" hidden="false" customHeight="true" outlineLevel="0" collapsed="false">
      <c r="A314" s="0"/>
      <c r="B314" s="0"/>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row>
    <row r="315" customFormat="false" ht="12.75" hidden="false" customHeight="true" outlineLevel="0" collapsed="false">
      <c r="A315" s="0"/>
      <c r="B315" s="0"/>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row>
    <row r="316" customFormat="false" ht="12.75" hidden="false" customHeight="true" outlineLevel="0" collapsed="false">
      <c r="A316" s="0"/>
      <c r="B316" s="0"/>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row>
    <row r="317" customFormat="false" ht="12.75" hidden="false" customHeight="true" outlineLevel="0" collapsed="false">
      <c r="A317" s="0"/>
      <c r="B317" s="0"/>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row>
    <row r="318" customFormat="false" ht="12.75" hidden="false" customHeight="true" outlineLevel="0" collapsed="false">
      <c r="A318" s="0"/>
      <c r="B318" s="0"/>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row>
    <row r="319" customFormat="false" ht="12.75" hidden="false" customHeight="true" outlineLevel="0" collapsed="false">
      <c r="A319" s="0"/>
      <c r="B319" s="0"/>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row>
    <row r="320" customFormat="false" ht="12.75" hidden="false" customHeight="true" outlineLevel="0" collapsed="false">
      <c r="A320" s="0"/>
      <c r="B320" s="0"/>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row>
    <row r="321" customFormat="false" ht="12.75" hidden="false" customHeight="true" outlineLevel="0" collapsed="false">
      <c r="A321" s="0"/>
      <c r="B321" s="0"/>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row>
    <row r="322" customFormat="false" ht="12.75" hidden="false" customHeight="true" outlineLevel="0" collapsed="false">
      <c r="A322" s="0"/>
      <c r="B322" s="0"/>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row>
    <row r="323" customFormat="false" ht="12.75" hidden="false" customHeight="true" outlineLevel="0" collapsed="false">
      <c r="A323" s="0"/>
      <c r="B323" s="0"/>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row>
    <row r="324" customFormat="false" ht="12.75" hidden="false" customHeight="true" outlineLevel="0" collapsed="false">
      <c r="A324" s="0"/>
      <c r="B324" s="0"/>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row>
    <row r="325" customFormat="false" ht="12.75" hidden="false" customHeight="true" outlineLevel="0" collapsed="false">
      <c r="A325" s="0"/>
      <c r="B325" s="0"/>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row>
    <row r="326" customFormat="false" ht="12.75" hidden="false" customHeight="true" outlineLevel="0" collapsed="false">
      <c r="A326" s="0"/>
      <c r="B326" s="0"/>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row>
    <row r="327" customFormat="false" ht="12.75" hidden="false" customHeight="true" outlineLevel="0" collapsed="false">
      <c r="A327" s="0"/>
      <c r="B327" s="0"/>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row>
    <row r="328" customFormat="false" ht="12.75" hidden="false" customHeight="true" outlineLevel="0" collapsed="false">
      <c r="A328" s="0"/>
      <c r="B328" s="0"/>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row>
    <row r="329" customFormat="false" ht="12.75" hidden="false" customHeight="true" outlineLevel="0" collapsed="false">
      <c r="A329" s="0"/>
      <c r="B329" s="0"/>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row>
    <row r="330" customFormat="false" ht="12.75" hidden="false" customHeight="true" outlineLevel="0" collapsed="false">
      <c r="A330" s="0"/>
      <c r="B330" s="0"/>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2.75" hidden="false" customHeight="true" outlineLevel="0" collapsed="false">
      <c r="A331" s="0"/>
      <c r="B331" s="0"/>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2.75" hidden="false" customHeight="true" outlineLevel="0" collapsed="false">
      <c r="A332" s="0"/>
      <c r="B332" s="0"/>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2.75" hidden="false" customHeight="true" outlineLevel="0" collapsed="false">
      <c r="A333" s="0"/>
      <c r="B333" s="0"/>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row>
    <row r="334" customFormat="false" ht="12.75" hidden="false" customHeight="true" outlineLevel="0" collapsed="false">
      <c r="A334" s="0"/>
      <c r="B334" s="0"/>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row>
    <row r="335" customFormat="false" ht="12.75" hidden="false" customHeight="true" outlineLevel="0" collapsed="false">
      <c r="A335" s="0"/>
      <c r="B335" s="0"/>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row>
    <row r="336" customFormat="false" ht="12.75" hidden="false" customHeight="true" outlineLevel="0" collapsed="false">
      <c r="A336" s="0"/>
      <c r="B336" s="0"/>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row>
    <row r="337" customFormat="false" ht="12.75" hidden="false" customHeight="true" outlineLevel="0" collapsed="false">
      <c r="A337" s="0"/>
      <c r="B337" s="0"/>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row>
    <row r="338" customFormat="false" ht="12.75" hidden="false" customHeight="true" outlineLevel="0" collapsed="false">
      <c r="A338" s="0"/>
      <c r="B338" s="0"/>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row>
    <row r="339" customFormat="false" ht="12.75" hidden="false" customHeight="true" outlineLevel="0" collapsed="false">
      <c r="A339" s="0"/>
      <c r="B339" s="0"/>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row>
    <row r="340" customFormat="false" ht="12.75" hidden="false" customHeight="true" outlineLevel="0" collapsed="false">
      <c r="A340" s="0"/>
      <c r="B340" s="0"/>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row>
    <row r="341" customFormat="false" ht="12.75" hidden="false" customHeight="true" outlineLevel="0" collapsed="false">
      <c r="A341" s="0"/>
      <c r="B341" s="0"/>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row>
    <row r="342" customFormat="false" ht="12.75" hidden="false" customHeight="true" outlineLevel="0" collapsed="false">
      <c r="A342" s="0"/>
      <c r="B342" s="0"/>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row>
    <row r="343" customFormat="false" ht="12.75" hidden="false" customHeight="true" outlineLevel="0" collapsed="false">
      <c r="A343" s="0"/>
      <c r="B343" s="0"/>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row>
    <row r="344" customFormat="false" ht="12.75" hidden="false" customHeight="true" outlineLevel="0" collapsed="false">
      <c r="A344" s="0"/>
      <c r="B344" s="0"/>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row>
    <row r="345" customFormat="false" ht="12.75" hidden="false" customHeight="true" outlineLevel="0" collapsed="false">
      <c r="A345" s="0"/>
      <c r="B345" s="0"/>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row>
    <row r="346" customFormat="false" ht="12.75" hidden="false" customHeight="true" outlineLevel="0" collapsed="false">
      <c r="A346" s="0"/>
      <c r="B346" s="0"/>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row>
    <row r="347" customFormat="false" ht="12.75" hidden="false" customHeight="true" outlineLevel="0" collapsed="false">
      <c r="A347" s="0"/>
      <c r="B347" s="0"/>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row>
    <row r="348" customFormat="false" ht="12.75" hidden="false" customHeight="true" outlineLevel="0" collapsed="false">
      <c r="A348" s="0"/>
      <c r="B348" s="0"/>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row>
    <row r="349" customFormat="false" ht="12.75" hidden="false" customHeight="true" outlineLevel="0" collapsed="false">
      <c r="A349" s="0"/>
      <c r="B349" s="0"/>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row>
    <row r="350" customFormat="false" ht="12.75" hidden="false" customHeight="true" outlineLevel="0" collapsed="false">
      <c r="A350" s="0"/>
      <c r="B350" s="0"/>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row>
    <row r="351" customFormat="false" ht="12.75" hidden="false" customHeight="true" outlineLevel="0" collapsed="false">
      <c r="A351" s="0"/>
      <c r="B351" s="0"/>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row>
    <row r="352" customFormat="false" ht="12.75" hidden="false" customHeight="true" outlineLevel="0" collapsed="false">
      <c r="A352" s="0"/>
      <c r="B352" s="0"/>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row>
    <row r="353" customFormat="false" ht="12.75" hidden="false" customHeight="true" outlineLevel="0" collapsed="false">
      <c r="A353" s="0"/>
      <c r="B353" s="0"/>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row>
    <row r="354" customFormat="false" ht="12.75" hidden="false" customHeight="true" outlineLevel="0" collapsed="false">
      <c r="A354" s="0"/>
      <c r="B354" s="0"/>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row>
    <row r="355" customFormat="false" ht="12.75" hidden="false" customHeight="true" outlineLevel="0" collapsed="false">
      <c r="A355" s="0"/>
      <c r="B355" s="0"/>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row>
    <row r="356" customFormat="false" ht="12.75" hidden="false" customHeight="true" outlineLevel="0" collapsed="false">
      <c r="A356" s="0"/>
      <c r="B356" s="0"/>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row>
    <row r="357" customFormat="false" ht="12.75" hidden="false" customHeight="true" outlineLevel="0" collapsed="false">
      <c r="A357" s="0"/>
      <c r="B357" s="0"/>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row>
    <row r="358" customFormat="false" ht="12.75" hidden="false" customHeight="true" outlineLevel="0" collapsed="false">
      <c r="A358" s="0"/>
      <c r="B358" s="0"/>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row>
    <row r="359" customFormat="false" ht="12.75" hidden="false" customHeight="true" outlineLevel="0" collapsed="false">
      <c r="A359" s="0"/>
      <c r="B359" s="0"/>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row>
    <row r="360" customFormat="false" ht="12.75" hidden="false" customHeight="true" outlineLevel="0" collapsed="false">
      <c r="A360" s="0"/>
      <c r="B360" s="0"/>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row>
    <row r="361" customFormat="false" ht="12.75" hidden="false" customHeight="true" outlineLevel="0" collapsed="false">
      <c r="A361" s="0"/>
      <c r="B361" s="0"/>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row>
    <row r="362" customFormat="false" ht="12.75" hidden="false" customHeight="true" outlineLevel="0" collapsed="false">
      <c r="A362" s="0"/>
      <c r="B362" s="0"/>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row>
    <row r="363" customFormat="false" ht="12.75" hidden="false" customHeight="true" outlineLevel="0" collapsed="false">
      <c r="A363" s="0"/>
      <c r="B363" s="0"/>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row>
    <row r="364" customFormat="false" ht="12.75" hidden="false" customHeight="true" outlineLevel="0" collapsed="false">
      <c r="A364" s="0"/>
      <c r="B364" s="0"/>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row>
    <row r="365" customFormat="false" ht="12.75" hidden="false" customHeight="true" outlineLevel="0" collapsed="false">
      <c r="A365" s="0"/>
      <c r="B365" s="0"/>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row>
    <row r="366" customFormat="false" ht="12.75" hidden="false" customHeight="true" outlineLevel="0" collapsed="false">
      <c r="A366" s="0"/>
      <c r="B366" s="0"/>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row>
    <row r="367" customFormat="false" ht="12.75" hidden="false" customHeight="true" outlineLevel="0" collapsed="false">
      <c r="A367" s="0"/>
      <c r="B367" s="0"/>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row>
    <row r="368" customFormat="false" ht="12.75" hidden="false" customHeight="true" outlineLevel="0" collapsed="false">
      <c r="A368" s="0"/>
      <c r="B368" s="0"/>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row>
    <row r="369" customFormat="false" ht="12.75" hidden="false" customHeight="true" outlineLevel="0" collapsed="false">
      <c r="A369" s="0"/>
      <c r="B369" s="0"/>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row>
    <row r="370" customFormat="false" ht="12.75" hidden="false" customHeight="true" outlineLevel="0" collapsed="false">
      <c r="A370" s="0"/>
      <c r="B370" s="0"/>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row>
    <row r="371" customFormat="false" ht="12.75" hidden="false" customHeight="true" outlineLevel="0" collapsed="false">
      <c r="A371" s="0"/>
      <c r="B371" s="0"/>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row>
    <row r="372" customFormat="false" ht="12.75" hidden="false" customHeight="true" outlineLevel="0" collapsed="false">
      <c r="A372" s="0"/>
      <c r="B372" s="0"/>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row>
    <row r="373" customFormat="false" ht="12.75" hidden="false" customHeight="true" outlineLevel="0" collapsed="false">
      <c r="A373" s="0"/>
      <c r="B373" s="0"/>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row>
    <row r="374" customFormat="false" ht="12.75" hidden="false" customHeight="true" outlineLevel="0" collapsed="false">
      <c r="A374" s="0"/>
      <c r="B374" s="0"/>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row>
    <row r="375" customFormat="false" ht="12.75" hidden="false" customHeight="true" outlineLevel="0" collapsed="false">
      <c r="A375" s="0"/>
      <c r="B375" s="0"/>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row>
    <row r="376" customFormat="false" ht="12.75" hidden="false" customHeight="true" outlineLevel="0" collapsed="false">
      <c r="A376" s="0"/>
      <c r="B376" s="0"/>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row>
    <row r="377" customFormat="false" ht="12.75" hidden="false" customHeight="true" outlineLevel="0" collapsed="false">
      <c r="A377" s="0"/>
      <c r="B377" s="0"/>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row>
    <row r="378" customFormat="false" ht="12.75" hidden="false" customHeight="true" outlineLevel="0" collapsed="false">
      <c r="A378" s="0"/>
      <c r="B378" s="0"/>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row>
    <row r="379" customFormat="false" ht="12.75" hidden="false" customHeight="true" outlineLevel="0" collapsed="false">
      <c r="A379" s="0"/>
      <c r="B379" s="0"/>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row>
    <row r="380" customFormat="false" ht="12.75" hidden="false" customHeight="true" outlineLevel="0" collapsed="false">
      <c r="A380" s="0"/>
      <c r="B380" s="0"/>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row>
    <row r="381" customFormat="false" ht="12.75" hidden="false" customHeight="true" outlineLevel="0" collapsed="false">
      <c r="A381" s="0"/>
      <c r="B381" s="0"/>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row>
    <row r="382" customFormat="false" ht="12.75" hidden="false" customHeight="true" outlineLevel="0" collapsed="false">
      <c r="A382" s="0"/>
      <c r="B382" s="0"/>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row>
    <row r="383" customFormat="false" ht="12.75" hidden="false" customHeight="true" outlineLevel="0" collapsed="false">
      <c r="A383" s="0"/>
      <c r="B383" s="0"/>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row>
    <row r="384" customFormat="false" ht="12.75" hidden="false" customHeight="true" outlineLevel="0" collapsed="false">
      <c r="A384" s="0"/>
      <c r="B384" s="0"/>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2.75" hidden="false" customHeight="true" outlineLevel="0" collapsed="false">
      <c r="A385" s="0"/>
      <c r="B385" s="0"/>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2.75" hidden="false" customHeight="true" outlineLevel="0" collapsed="false">
      <c r="A386" s="0"/>
      <c r="B386" s="0"/>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2.75" hidden="false" customHeight="true" outlineLevel="0" collapsed="false">
      <c r="A387" s="0"/>
      <c r="B387" s="0"/>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row>
    <row r="388" customFormat="false" ht="12.75" hidden="false" customHeight="true" outlineLevel="0" collapsed="false">
      <c r="A388" s="0"/>
      <c r="B388" s="0"/>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row>
    <row r="389" customFormat="false" ht="12.75" hidden="false" customHeight="true" outlineLevel="0" collapsed="false">
      <c r="A389" s="0"/>
      <c r="B389" s="0"/>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row>
    <row r="390" customFormat="false" ht="12.75" hidden="false" customHeight="true" outlineLevel="0" collapsed="false">
      <c r="A390" s="0"/>
      <c r="B390" s="0"/>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row>
    <row r="391" customFormat="false" ht="12.75" hidden="false" customHeight="true" outlineLevel="0" collapsed="false">
      <c r="A391" s="0"/>
      <c r="B391" s="0"/>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row>
    <row r="392" customFormat="false" ht="12.75" hidden="false" customHeight="true" outlineLevel="0" collapsed="false">
      <c r="A392" s="0"/>
      <c r="B392" s="0"/>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row>
    <row r="393" customFormat="false" ht="12.75" hidden="false" customHeight="true" outlineLevel="0" collapsed="false">
      <c r="A393" s="0"/>
      <c r="B393" s="0"/>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row>
    <row r="394" customFormat="false" ht="12.75" hidden="false" customHeight="true" outlineLevel="0" collapsed="false">
      <c r="A394" s="0"/>
      <c r="B394" s="0"/>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row>
    <row r="395" customFormat="false" ht="12.75" hidden="false" customHeight="true" outlineLevel="0" collapsed="false">
      <c r="A395" s="0"/>
      <c r="B395" s="0"/>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row>
    <row r="396" customFormat="false" ht="12.75" hidden="false" customHeight="true" outlineLevel="0" collapsed="false">
      <c r="A396" s="0"/>
      <c r="B396" s="0"/>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row>
    <row r="397" customFormat="false" ht="12.75" hidden="false" customHeight="true" outlineLevel="0" collapsed="false">
      <c r="A397" s="0"/>
      <c r="B397" s="0"/>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row>
    <row r="398" customFormat="false" ht="12.75" hidden="false" customHeight="true" outlineLevel="0" collapsed="false">
      <c r="A398" s="0"/>
      <c r="B398" s="0"/>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row>
    <row r="399" customFormat="false" ht="12.75" hidden="false" customHeight="true" outlineLevel="0" collapsed="false">
      <c r="A399" s="0"/>
      <c r="B399" s="0"/>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row>
    <row r="400" customFormat="false" ht="12.75" hidden="false" customHeight="true" outlineLevel="0" collapsed="false">
      <c r="A400" s="0"/>
      <c r="B400" s="0"/>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row>
    <row r="401" customFormat="false" ht="12.75" hidden="false" customHeight="true" outlineLevel="0" collapsed="false">
      <c r="A401" s="0"/>
      <c r="B401" s="0"/>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row>
    <row r="402" customFormat="false" ht="12.75" hidden="false" customHeight="true" outlineLevel="0" collapsed="false">
      <c r="A402" s="0"/>
      <c r="B402" s="0"/>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row>
    <row r="403" customFormat="false" ht="12.75" hidden="false" customHeight="true" outlineLevel="0" collapsed="false">
      <c r="A403" s="0"/>
      <c r="B403" s="0"/>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row>
    <row r="404" customFormat="false" ht="12.75" hidden="false" customHeight="true" outlineLevel="0" collapsed="false">
      <c r="A404" s="0"/>
      <c r="B404" s="0"/>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2.75" hidden="false" customHeight="true" outlineLevel="0" collapsed="false">
      <c r="A405" s="0"/>
      <c r="B405" s="0"/>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2.75" hidden="false" customHeight="true" outlineLevel="0" collapsed="false">
      <c r="A406" s="0"/>
      <c r="B406" s="0"/>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row>
    <row r="407" customFormat="false" ht="12.75" hidden="false" customHeight="true" outlineLevel="0" collapsed="false">
      <c r="A407" s="0"/>
      <c r="B407" s="0"/>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row>
    <row r="408" customFormat="false" ht="12.75" hidden="false" customHeight="true" outlineLevel="0" collapsed="false">
      <c r="A408" s="0"/>
      <c r="B408" s="0"/>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row>
    <row r="409" customFormat="false" ht="12.75" hidden="false" customHeight="true" outlineLevel="0" collapsed="false">
      <c r="A409" s="0"/>
      <c r="B409" s="0"/>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row>
    <row r="410" customFormat="false" ht="12.75" hidden="false" customHeight="true" outlineLevel="0" collapsed="false">
      <c r="A410" s="0"/>
      <c r="B410" s="0"/>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2.75" hidden="false" customHeight="true" outlineLevel="0" collapsed="false">
      <c r="A411" s="0"/>
      <c r="B411" s="0"/>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row>
    <row r="412" customFormat="false" ht="12.75" hidden="false" customHeight="true" outlineLevel="0" collapsed="false">
      <c r="A412" s="0"/>
      <c r="B412" s="0"/>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row>
    <row r="413" customFormat="false" ht="12.75" hidden="false" customHeight="true" outlineLevel="0" collapsed="false">
      <c r="A413" s="0"/>
      <c r="B413" s="0"/>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2.75" hidden="false" customHeight="true" outlineLevel="0" collapsed="false">
      <c r="A414" s="0"/>
      <c r="B414" s="0"/>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row>
    <row r="415" customFormat="false" ht="12.75" hidden="false" customHeight="true" outlineLevel="0" collapsed="false">
      <c r="A415" s="0"/>
      <c r="B415" s="0"/>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2.75" hidden="false" customHeight="true" outlineLevel="0" collapsed="false">
      <c r="A416" s="0"/>
      <c r="B416" s="0"/>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row>
    <row r="417" customFormat="false" ht="12.75" hidden="false" customHeight="true" outlineLevel="0" collapsed="false">
      <c r="A417" s="0"/>
      <c r="B417" s="0"/>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row>
    <row r="418" customFormat="false" ht="12.75" hidden="false" customHeight="true" outlineLevel="0" collapsed="false">
      <c r="A418" s="0"/>
      <c r="B418" s="0"/>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row>
    <row r="419" customFormat="false" ht="12.75" hidden="false" customHeight="true" outlineLevel="0" collapsed="false">
      <c r="A419" s="0"/>
      <c r="B419" s="0"/>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row>
    <row r="420" customFormat="false" ht="12.75" hidden="false" customHeight="true" outlineLevel="0" collapsed="false">
      <c r="A420" s="0"/>
      <c r="B420" s="0"/>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row>
    <row r="421" customFormat="false" ht="12.75" hidden="false" customHeight="true" outlineLevel="0" collapsed="false">
      <c r="A421" s="0"/>
      <c r="B421" s="0"/>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row>
    <row r="422" customFormat="false" ht="12.75" hidden="false" customHeight="true" outlineLevel="0" collapsed="false">
      <c r="A422" s="0"/>
      <c r="B422" s="0"/>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row>
    <row r="423" customFormat="false" ht="12.75" hidden="false" customHeight="true" outlineLevel="0" collapsed="false">
      <c r="A423" s="0"/>
      <c r="B423" s="0"/>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row>
    <row r="424" customFormat="false" ht="12.75" hidden="false" customHeight="true" outlineLevel="0" collapsed="false">
      <c r="A424" s="0"/>
      <c r="B424" s="0"/>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row>
    <row r="425" customFormat="false" ht="12.75" hidden="false" customHeight="true" outlineLevel="0" collapsed="false">
      <c r="A425" s="0"/>
      <c r="B425" s="0"/>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row>
    <row r="426" customFormat="false" ht="12.75" hidden="false" customHeight="true" outlineLevel="0" collapsed="false">
      <c r="A426" s="0"/>
      <c r="B426" s="0"/>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row>
    <row r="427" customFormat="false" ht="12.75" hidden="false" customHeight="true" outlineLevel="0" collapsed="false">
      <c r="A427" s="0"/>
      <c r="B427" s="0"/>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row>
    <row r="428" customFormat="false" ht="12.75" hidden="false" customHeight="true" outlineLevel="0" collapsed="false">
      <c r="A428" s="0"/>
      <c r="B428" s="0"/>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row>
    <row r="429" customFormat="false" ht="12.75" hidden="false" customHeight="true" outlineLevel="0" collapsed="false">
      <c r="A429" s="0"/>
      <c r="B429" s="0"/>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row>
    <row r="430" customFormat="false" ht="12.75" hidden="false" customHeight="true" outlineLevel="0" collapsed="false">
      <c r="A430" s="0"/>
      <c r="B430" s="0"/>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row>
    <row r="431" customFormat="false" ht="12.75" hidden="false" customHeight="true" outlineLevel="0" collapsed="false">
      <c r="A431" s="0"/>
      <c r="B431" s="0"/>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row>
    <row r="432" customFormat="false" ht="12.75" hidden="false" customHeight="true" outlineLevel="0" collapsed="false">
      <c r="A432" s="0"/>
      <c r="B432" s="0"/>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row>
    <row r="433" customFormat="false" ht="12.75" hidden="false" customHeight="true" outlineLevel="0" collapsed="false">
      <c r="A433" s="0"/>
      <c r="B433" s="0"/>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row>
    <row r="434" customFormat="false" ht="12.75" hidden="false" customHeight="true" outlineLevel="0" collapsed="false">
      <c r="A434" s="0"/>
      <c r="B434" s="0"/>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row>
    <row r="435" customFormat="false" ht="12.75" hidden="false" customHeight="true" outlineLevel="0" collapsed="false">
      <c r="A435" s="0"/>
      <c r="B435" s="0"/>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row>
    <row r="436" customFormat="false" ht="12.75" hidden="false" customHeight="true" outlineLevel="0" collapsed="false">
      <c r="A436" s="0"/>
      <c r="B436" s="0"/>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2.75" hidden="false" customHeight="true" outlineLevel="0" collapsed="false">
      <c r="A437" s="0"/>
      <c r="B437" s="0"/>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row>
    <row r="438" customFormat="false" ht="12.75" hidden="false" customHeight="true" outlineLevel="0" collapsed="false">
      <c r="A438" s="0"/>
      <c r="B438" s="0"/>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2.75" hidden="false" customHeight="true" outlineLevel="0" collapsed="false">
      <c r="A439" s="0"/>
      <c r="B439" s="0"/>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row>
    <row r="440" customFormat="false" ht="12.75" hidden="false" customHeight="true" outlineLevel="0" collapsed="false">
      <c r="A440" s="0"/>
      <c r="B440" s="0"/>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row>
    <row r="441" customFormat="false" ht="12.75" hidden="false" customHeight="true" outlineLevel="0" collapsed="false">
      <c r="A441" s="0"/>
      <c r="B441" s="0"/>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row>
    <row r="442" customFormat="false" ht="12.75" hidden="false" customHeight="true" outlineLevel="0" collapsed="false">
      <c r="A442" s="0"/>
      <c r="B442" s="0"/>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row>
    <row r="443" customFormat="false" ht="12.75" hidden="false" customHeight="true" outlineLevel="0" collapsed="false">
      <c r="A443" s="0"/>
      <c r="B443" s="0"/>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row>
    <row r="444" customFormat="false" ht="12.75" hidden="false" customHeight="true" outlineLevel="0" collapsed="false">
      <c r="A444" s="0"/>
      <c r="B444" s="0"/>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row>
    <row r="445" customFormat="false" ht="12.75" hidden="false" customHeight="true" outlineLevel="0" collapsed="false">
      <c r="A445" s="0"/>
      <c r="B445" s="0"/>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row>
    <row r="446" customFormat="false" ht="12.75" hidden="false" customHeight="true" outlineLevel="0" collapsed="false">
      <c r="A446" s="0"/>
      <c r="B446" s="0"/>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row>
    <row r="447" customFormat="false" ht="12.75" hidden="false" customHeight="true" outlineLevel="0" collapsed="false">
      <c r="A447" s="0"/>
      <c r="B447" s="0"/>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row>
    <row r="448" customFormat="false" ht="12.75" hidden="false" customHeight="true" outlineLevel="0" collapsed="false">
      <c r="A448" s="0"/>
      <c r="B448" s="0"/>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row>
    <row r="449" customFormat="false" ht="12.75" hidden="false" customHeight="true" outlineLevel="0" collapsed="false">
      <c r="A449" s="0"/>
      <c r="B449" s="0"/>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row>
    <row r="450" customFormat="false" ht="12.75" hidden="false" customHeight="true" outlineLevel="0" collapsed="false">
      <c r="A450" s="0"/>
      <c r="B450" s="0"/>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row>
    <row r="451" customFormat="false" ht="12.75" hidden="false" customHeight="true" outlineLevel="0" collapsed="false">
      <c r="A451" s="0"/>
      <c r="B451" s="0"/>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row>
    <row r="452" customFormat="false" ht="12.75" hidden="false" customHeight="true" outlineLevel="0" collapsed="false">
      <c r="A452" s="0"/>
      <c r="B452" s="0"/>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row>
    <row r="453" customFormat="false" ht="12.75" hidden="false" customHeight="true" outlineLevel="0" collapsed="false">
      <c r="A453" s="0"/>
      <c r="B453" s="0"/>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row>
    <row r="454" customFormat="false" ht="12.75" hidden="false" customHeight="true" outlineLevel="0" collapsed="false">
      <c r="A454" s="0"/>
      <c r="B454" s="0"/>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row>
    <row r="455" customFormat="false" ht="12.75" hidden="false" customHeight="true" outlineLevel="0" collapsed="false">
      <c r="A455" s="0"/>
      <c r="B455" s="0"/>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row>
    <row r="456" customFormat="false" ht="12.75" hidden="false" customHeight="true" outlineLevel="0" collapsed="false">
      <c r="A456" s="0"/>
      <c r="B456" s="0"/>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row>
    <row r="457" customFormat="false" ht="12.75" hidden="false" customHeight="true" outlineLevel="0" collapsed="false">
      <c r="A457" s="0"/>
      <c r="B457" s="0"/>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row>
    <row r="458" customFormat="false" ht="12.75" hidden="false" customHeight="true" outlineLevel="0" collapsed="false">
      <c r="A458" s="0"/>
      <c r="B458" s="0"/>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row>
    <row r="459" customFormat="false" ht="12.75" hidden="false" customHeight="true" outlineLevel="0" collapsed="false">
      <c r="A459" s="0"/>
      <c r="B459" s="0"/>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row>
    <row r="460" customFormat="false" ht="12.75" hidden="false" customHeight="true" outlineLevel="0" collapsed="false">
      <c r="A460" s="0"/>
      <c r="B460" s="0"/>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row>
    <row r="461" customFormat="false" ht="12.75" hidden="false" customHeight="true" outlineLevel="0" collapsed="false">
      <c r="A461" s="0"/>
      <c r="B461" s="0"/>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row>
    <row r="462" customFormat="false" ht="12.75" hidden="false" customHeight="true" outlineLevel="0" collapsed="false">
      <c r="A462" s="0"/>
      <c r="B462" s="0"/>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row>
    <row r="463" customFormat="false" ht="12.75" hidden="false" customHeight="true" outlineLevel="0" collapsed="false">
      <c r="A463" s="0"/>
      <c r="B463" s="0"/>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row>
    <row r="464" customFormat="false" ht="12.75" hidden="false" customHeight="true" outlineLevel="0" collapsed="false">
      <c r="A464" s="0"/>
      <c r="B464" s="0"/>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row>
    <row r="465" customFormat="false" ht="12.75" hidden="false" customHeight="true" outlineLevel="0" collapsed="false">
      <c r="A465" s="0"/>
      <c r="B465" s="0"/>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row>
    <row r="466" customFormat="false" ht="12.75" hidden="false" customHeight="true" outlineLevel="0" collapsed="false">
      <c r="A466" s="0"/>
      <c r="B466" s="0"/>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row>
    <row r="467" customFormat="false" ht="12.75" hidden="false" customHeight="true" outlineLevel="0" collapsed="false">
      <c r="A467" s="0"/>
      <c r="B467" s="0"/>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row>
    <row r="468" customFormat="false" ht="12.75" hidden="false" customHeight="true" outlineLevel="0" collapsed="false">
      <c r="A468" s="0"/>
      <c r="B468" s="0"/>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row>
    <row r="469" customFormat="false" ht="12.75" hidden="false" customHeight="true" outlineLevel="0" collapsed="false">
      <c r="A469" s="0"/>
      <c r="B469" s="0"/>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row>
    <row r="470" customFormat="false" ht="12.75" hidden="false" customHeight="true" outlineLevel="0" collapsed="false">
      <c r="A470" s="0"/>
      <c r="B470" s="0"/>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row>
    <row r="471" customFormat="false" ht="12.75" hidden="false" customHeight="true" outlineLevel="0" collapsed="false">
      <c r="A471" s="0"/>
      <c r="B471" s="0"/>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row>
    <row r="472" customFormat="false" ht="12.75" hidden="false" customHeight="true" outlineLevel="0" collapsed="false">
      <c r="A472" s="0"/>
      <c r="B472" s="0"/>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row>
    <row r="473" customFormat="false" ht="12.75" hidden="false" customHeight="true" outlineLevel="0" collapsed="false">
      <c r="A473" s="0"/>
      <c r="B473" s="0"/>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row>
    <row r="474" customFormat="false" ht="12.75" hidden="false" customHeight="true" outlineLevel="0" collapsed="false">
      <c r="A474" s="0"/>
      <c r="B474" s="0"/>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row>
    <row r="475" customFormat="false" ht="12.75" hidden="false" customHeight="true" outlineLevel="0" collapsed="false">
      <c r="A475" s="0"/>
      <c r="B475" s="0"/>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row>
    <row r="476" customFormat="false" ht="12.75" hidden="false" customHeight="true" outlineLevel="0" collapsed="false">
      <c r="A476" s="0"/>
      <c r="B476" s="0"/>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row>
    <row r="477" customFormat="false" ht="12.75" hidden="false" customHeight="true" outlineLevel="0" collapsed="false">
      <c r="A477" s="0"/>
      <c r="B477" s="0"/>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row>
    <row r="478" customFormat="false" ht="12.75" hidden="false" customHeight="true" outlineLevel="0" collapsed="false">
      <c r="A478" s="0"/>
      <c r="B478" s="0"/>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row>
    <row r="479" customFormat="false" ht="12.75" hidden="false" customHeight="true" outlineLevel="0" collapsed="false">
      <c r="A479" s="0"/>
      <c r="B479" s="0"/>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row>
    <row r="480" customFormat="false" ht="12.75" hidden="false" customHeight="true" outlineLevel="0" collapsed="false">
      <c r="A480" s="0"/>
      <c r="B480" s="0"/>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row>
    <row r="481" customFormat="false" ht="12.75" hidden="false" customHeight="true" outlineLevel="0" collapsed="false">
      <c r="A481" s="0"/>
      <c r="B481" s="0"/>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row>
    <row r="482" customFormat="false" ht="12.75" hidden="false" customHeight="true" outlineLevel="0" collapsed="false">
      <c r="A482" s="0"/>
      <c r="B482" s="0"/>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row>
    <row r="483" customFormat="false" ht="12.75" hidden="false" customHeight="true" outlineLevel="0" collapsed="false">
      <c r="A483" s="0"/>
      <c r="B483" s="0"/>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row>
    <row r="484" customFormat="false" ht="12.75" hidden="false" customHeight="true" outlineLevel="0" collapsed="false">
      <c r="A484" s="0"/>
      <c r="B484" s="0"/>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row>
    <row r="485" customFormat="false" ht="12.75" hidden="false" customHeight="true" outlineLevel="0" collapsed="false">
      <c r="A485" s="0"/>
      <c r="B485" s="0"/>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row>
    <row r="486" customFormat="false" ht="12.75" hidden="false" customHeight="true" outlineLevel="0" collapsed="false">
      <c r="A486" s="0"/>
      <c r="B486" s="0"/>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row>
    <row r="487" customFormat="false" ht="12.75" hidden="false" customHeight="true" outlineLevel="0" collapsed="false">
      <c r="A487" s="0"/>
      <c r="B487" s="0"/>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row>
    <row r="488" customFormat="false" ht="12.75" hidden="false" customHeight="true" outlineLevel="0" collapsed="false">
      <c r="A488" s="0"/>
      <c r="B488" s="0"/>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row>
    <row r="489" customFormat="false" ht="12.75" hidden="false" customHeight="true" outlineLevel="0" collapsed="false">
      <c r="A489" s="0"/>
      <c r="B489" s="0"/>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row>
    <row r="490" customFormat="false" ht="12.75" hidden="false" customHeight="true" outlineLevel="0" collapsed="false">
      <c r="A490" s="0"/>
      <c r="B490" s="0"/>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row>
    <row r="491" customFormat="false" ht="12.75" hidden="false" customHeight="true" outlineLevel="0" collapsed="false">
      <c r="A491" s="0"/>
      <c r="B491" s="0"/>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row>
    <row r="492" customFormat="false" ht="12.75" hidden="false" customHeight="true" outlineLevel="0" collapsed="false">
      <c r="A492" s="0"/>
      <c r="B492" s="0"/>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row>
    <row r="493" customFormat="false" ht="12.75" hidden="false" customHeight="true" outlineLevel="0" collapsed="false">
      <c r="A493" s="0"/>
      <c r="B493" s="0"/>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row>
    <row r="494" customFormat="false" ht="12.75" hidden="false" customHeight="true" outlineLevel="0" collapsed="false">
      <c r="A494" s="0"/>
      <c r="B494" s="0"/>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row>
    <row r="495" customFormat="false" ht="12.75" hidden="false" customHeight="true" outlineLevel="0" collapsed="false">
      <c r="A495" s="0"/>
      <c r="B495" s="0"/>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row>
    <row r="496" customFormat="false" ht="12.75" hidden="false" customHeight="true" outlineLevel="0" collapsed="false">
      <c r="A496" s="0"/>
      <c r="B496" s="0"/>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row>
    <row r="497" customFormat="false" ht="12.75" hidden="false" customHeight="true" outlineLevel="0" collapsed="false">
      <c r="A497" s="0"/>
      <c r="B497" s="0"/>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row>
    <row r="498" customFormat="false" ht="12.75" hidden="false" customHeight="true" outlineLevel="0" collapsed="false">
      <c r="A498" s="0"/>
      <c r="B498" s="0"/>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row>
    <row r="499" customFormat="false" ht="12.75" hidden="false" customHeight="true" outlineLevel="0" collapsed="false">
      <c r="A499" s="0"/>
      <c r="B499" s="0"/>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row>
    <row r="500" customFormat="false" ht="12.75" hidden="false" customHeight="true" outlineLevel="0" collapsed="false">
      <c r="A500" s="0"/>
      <c r="B500" s="0"/>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row>
    <row r="501" customFormat="false" ht="12.75" hidden="false" customHeight="true" outlineLevel="0" collapsed="false">
      <c r="A501" s="0"/>
      <c r="B501" s="0"/>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row>
    <row r="502" customFormat="false" ht="12.75" hidden="false" customHeight="true" outlineLevel="0" collapsed="false">
      <c r="A502" s="0"/>
      <c r="B502" s="0"/>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row>
    <row r="503" customFormat="false" ht="12.75" hidden="false" customHeight="true" outlineLevel="0" collapsed="false">
      <c r="A503" s="0"/>
      <c r="B503" s="0"/>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row>
    <row r="504" customFormat="false" ht="12.75" hidden="false" customHeight="true" outlineLevel="0" collapsed="false">
      <c r="A504" s="0"/>
      <c r="B504" s="0"/>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row>
    <row r="505" customFormat="false" ht="12.75" hidden="false" customHeight="true" outlineLevel="0" collapsed="false">
      <c r="A505" s="0"/>
      <c r="B505" s="0"/>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row>
    <row r="506" customFormat="false" ht="12.75" hidden="false" customHeight="true" outlineLevel="0" collapsed="false">
      <c r="A506" s="0"/>
      <c r="B506" s="0"/>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row>
    <row r="507" customFormat="false" ht="12.75" hidden="false" customHeight="true" outlineLevel="0" collapsed="false">
      <c r="A507" s="0"/>
      <c r="B507" s="0"/>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row>
    <row r="508" customFormat="false" ht="12.75" hidden="false" customHeight="true" outlineLevel="0" collapsed="false">
      <c r="A508" s="0"/>
      <c r="B508" s="0"/>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row>
    <row r="509" customFormat="false" ht="12.75" hidden="false" customHeight="true" outlineLevel="0" collapsed="false">
      <c r="A509" s="0"/>
      <c r="B509" s="0"/>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row>
    <row r="510" customFormat="false" ht="12.75" hidden="false" customHeight="true" outlineLevel="0" collapsed="false">
      <c r="A510" s="0"/>
      <c r="B510" s="0"/>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row>
    <row r="511" customFormat="false" ht="12.75" hidden="false" customHeight="true" outlineLevel="0" collapsed="false">
      <c r="A511" s="0"/>
      <c r="B511" s="0"/>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row>
    <row r="512" customFormat="false" ht="12.75" hidden="false" customHeight="true" outlineLevel="0" collapsed="false">
      <c r="A512" s="0"/>
      <c r="B512" s="0"/>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row>
    <row r="513" customFormat="false" ht="12.75" hidden="false" customHeight="true" outlineLevel="0" collapsed="false">
      <c r="A513" s="0"/>
      <c r="B513" s="0"/>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row>
    <row r="514" customFormat="false" ht="12.75" hidden="false" customHeight="true" outlineLevel="0" collapsed="false">
      <c r="A514" s="0"/>
      <c r="B514" s="0"/>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row>
    <row r="515" customFormat="false" ht="12.75" hidden="false" customHeight="true" outlineLevel="0" collapsed="false">
      <c r="A515" s="0"/>
      <c r="B515" s="0"/>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row>
    <row r="516" customFormat="false" ht="12.75" hidden="false" customHeight="true" outlineLevel="0" collapsed="false">
      <c r="A516" s="0"/>
      <c r="B516" s="0"/>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row>
    <row r="517" customFormat="false" ht="12.75" hidden="false" customHeight="true" outlineLevel="0" collapsed="false">
      <c r="A517" s="0"/>
      <c r="B517" s="0"/>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row>
    <row r="518" customFormat="false" ht="12.75" hidden="false" customHeight="true" outlineLevel="0" collapsed="false">
      <c r="A518" s="0"/>
      <c r="B518" s="0"/>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row>
    <row r="519" customFormat="false" ht="12.75" hidden="false" customHeight="true" outlineLevel="0" collapsed="false">
      <c r="A519" s="0"/>
      <c r="B519" s="0"/>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row>
    <row r="520" customFormat="false" ht="12.75" hidden="false" customHeight="true" outlineLevel="0" collapsed="false">
      <c r="A520" s="0"/>
      <c r="B520" s="0"/>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row>
    <row r="521" customFormat="false" ht="12.6" hidden="false" customHeight="true" outlineLevel="0" collapsed="false">
      <c r="A521" s="0"/>
      <c r="B521" s="0"/>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58"/>
      <c r="AF521" s="58"/>
      <c r="AG521" s="58"/>
      <c r="AH521" s="58"/>
      <c r="AI521" s="58"/>
      <c r="AJ521" s="58"/>
      <c r="AK521" s="58"/>
      <c r="AL521" s="58"/>
      <c r="AM521" s="58"/>
      <c r="AN521" s="58"/>
      <c r="AO521" s="58"/>
    </row>
    <row r="522" customFormat="false" ht="12.6" hidden="false" customHeight="true" outlineLevel="0" collapsed="false">
      <c r="A522" s="0"/>
      <c r="B522" s="0"/>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58"/>
      <c r="AF522" s="58"/>
      <c r="AG522" s="58"/>
      <c r="AH522" s="58"/>
      <c r="AI522" s="58"/>
      <c r="AJ522" s="58"/>
      <c r="AK522" s="58"/>
      <c r="AL522" s="58"/>
      <c r="AM522" s="58"/>
      <c r="AN522" s="58"/>
      <c r="AO522" s="58"/>
    </row>
    <row r="523" customFormat="false" ht="12.6" hidden="false" customHeight="true" outlineLevel="0" collapsed="false">
      <c r="A523" s="0"/>
      <c r="B523" s="0"/>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58"/>
      <c r="AF523" s="58"/>
      <c r="AG523" s="58"/>
      <c r="AH523" s="58"/>
      <c r="AI523" s="58"/>
      <c r="AJ523" s="58"/>
      <c r="AK523" s="58"/>
      <c r="AL523" s="58"/>
      <c r="AM523" s="58"/>
      <c r="AN523" s="58"/>
      <c r="AO523" s="58"/>
    </row>
    <row r="524" customFormat="false" ht="12.6" hidden="false" customHeight="true" outlineLevel="0" collapsed="false">
      <c r="A524" s="0"/>
      <c r="B524" s="0"/>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58"/>
      <c r="AF524" s="58"/>
      <c r="AG524" s="58"/>
      <c r="AH524" s="58"/>
      <c r="AI524" s="58"/>
      <c r="AJ524" s="58"/>
      <c r="AK524" s="58"/>
      <c r="AL524" s="58"/>
      <c r="AM524" s="58"/>
      <c r="AN524" s="58"/>
      <c r="AO524" s="58"/>
    </row>
    <row r="525" customFormat="false" ht="12.75" hidden="false" customHeight="true" outlineLevel="0" collapsed="false">
      <c r="A525" s="0"/>
      <c r="B525" s="0"/>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row>
    <row r="526" customFormat="false" ht="12.75" hidden="false" customHeight="true" outlineLevel="0" collapsed="false">
      <c r="A526" s="0"/>
      <c r="B526" s="0"/>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row>
    <row r="527" customFormat="false" ht="12.75" hidden="false" customHeight="true" outlineLevel="0" collapsed="false">
      <c r="A527" s="0"/>
      <c r="B527" s="0"/>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row>
    <row r="528" customFormat="false" ht="12.75" hidden="false" customHeight="true" outlineLevel="0" collapsed="false">
      <c r="A528" s="0"/>
      <c r="B528" s="0"/>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row>
    <row r="529" customFormat="false" ht="12.75" hidden="false" customHeight="true" outlineLevel="0" collapsed="false">
      <c r="A529" s="0"/>
      <c r="B529" s="0"/>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row>
    <row r="530" customFormat="false" ht="12.75" hidden="false" customHeight="false" outlineLevel="0" collapsed="false">
      <c r="C530" s="58"/>
      <c r="D530" s="58"/>
      <c r="E530" s="58"/>
      <c r="F530" s="58"/>
      <c r="G530" s="58"/>
      <c r="H530" s="58"/>
      <c r="I530" s="94"/>
      <c r="J530" s="94"/>
      <c r="K530" s="94"/>
      <c r="L530" s="94"/>
      <c r="M530" s="94"/>
      <c r="S530" s="58"/>
      <c r="T530" s="58"/>
      <c r="U530" s="58"/>
      <c r="X530" s="83"/>
      <c r="Y530" s="83"/>
      <c r="Z530" s="58"/>
      <c r="AA530" s="58"/>
      <c r="AB530" s="58"/>
      <c r="AC530" s="58"/>
      <c r="AD530" s="58"/>
    </row>
    <row r="531" customFormat="false" ht="12.75" hidden="false" customHeight="false" outlineLevel="0" collapsed="false">
      <c r="C531" s="58"/>
      <c r="D531" s="58"/>
      <c r="E531" s="58"/>
      <c r="F531" s="58"/>
      <c r="G531" s="58"/>
      <c r="H531" s="58"/>
      <c r="I531" s="94"/>
      <c r="J531" s="94"/>
      <c r="K531" s="94"/>
      <c r="L531" s="94"/>
      <c r="M531" s="94"/>
      <c r="S531" s="58"/>
      <c r="T531" s="58"/>
      <c r="U531" s="58"/>
      <c r="X531" s="83"/>
      <c r="Y531" s="83"/>
      <c r="Z531" s="58"/>
      <c r="AA531" s="58"/>
      <c r="AB531" s="58"/>
      <c r="AC531" s="58"/>
      <c r="AD531" s="58"/>
    </row>
    <row r="532" customFormat="false" ht="12.75" hidden="false" customHeight="false" outlineLevel="0" collapsed="false">
      <c r="C532" s="58"/>
      <c r="D532" s="58"/>
      <c r="E532" s="58"/>
      <c r="F532" s="58"/>
      <c r="G532" s="58"/>
      <c r="H532" s="58"/>
      <c r="I532" s="94"/>
      <c r="J532" s="94"/>
      <c r="K532" s="94"/>
      <c r="L532" s="94"/>
      <c r="M532" s="94"/>
      <c r="S532" s="58"/>
      <c r="T532" s="58"/>
      <c r="U532" s="58"/>
      <c r="X532" s="83"/>
      <c r="Y532" s="83"/>
      <c r="Z532" s="58"/>
      <c r="AA532" s="58"/>
      <c r="AB532" s="58"/>
      <c r="AC532" s="58"/>
      <c r="AD532" s="58"/>
    </row>
    <row r="533" customFormat="false" ht="12.75" hidden="false" customHeight="false" outlineLevel="0" collapsed="false">
      <c r="C533" s="58"/>
      <c r="D533" s="58"/>
      <c r="E533" s="58"/>
      <c r="F533" s="58"/>
      <c r="G533" s="58"/>
      <c r="H533" s="58"/>
      <c r="I533" s="94"/>
      <c r="J533" s="94"/>
      <c r="K533" s="94"/>
      <c r="L533" s="94"/>
      <c r="M533" s="94"/>
      <c r="S533" s="58"/>
      <c r="T533" s="58"/>
      <c r="U533" s="58"/>
      <c r="X533" s="83"/>
      <c r="Y533" s="83"/>
      <c r="Z533" s="58"/>
      <c r="AA533" s="58"/>
      <c r="AB533" s="58"/>
      <c r="AC533" s="58"/>
      <c r="AD533" s="58"/>
    </row>
  </sheetData>
  <mergeCells count="17">
    <mergeCell ref="I4:N4"/>
    <mergeCell ref="A21:B21"/>
    <mergeCell ref="C21:J21"/>
    <mergeCell ref="K21:M21"/>
    <mergeCell ref="N21:Q21"/>
    <mergeCell ref="R21:S21"/>
    <mergeCell ref="T21:X21"/>
    <mergeCell ref="Y21:AC21"/>
    <mergeCell ref="AD21:AI21"/>
    <mergeCell ref="AJ21:AO21"/>
    <mergeCell ref="A37:B37"/>
    <mergeCell ref="C37:J37"/>
    <mergeCell ref="K37:M37"/>
    <mergeCell ref="N37:Q37"/>
    <mergeCell ref="S37:X37"/>
    <mergeCell ref="Y37:AD37"/>
    <mergeCell ref="A53:K53"/>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74" activeCellId="0" sqref="K74"/>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36.14"/>
    <col collapsed="false" customWidth="true" hidden="false" outlineLevel="0" max="3" min="3" style="0" width="8.56"/>
    <col collapsed="false" customWidth="true" hidden="false" outlineLevel="0" max="4" min="4" style="0" width="9.41"/>
    <col collapsed="false" customWidth="true" hidden="false" outlineLevel="0" max="6" min="5" style="0" width="8.56"/>
    <col collapsed="false" customWidth="true" hidden="false" outlineLevel="0" max="7" min="7" style="0" width="12.14"/>
    <col collapsed="false" customWidth="true" hidden="false" outlineLevel="0" max="8" min="8" style="0" width="8.56"/>
    <col collapsed="false" customWidth="true" hidden="false" outlineLevel="0" max="13" min="9" style="100" width="8.56"/>
    <col collapsed="false" customWidth="true" hidden="false" outlineLevel="0" max="18" min="14" style="83" width="8.56"/>
    <col collapsed="false" customWidth="true" hidden="false" outlineLevel="0" max="21" min="19" style="0" width="8.56"/>
    <col collapsed="false" customWidth="true" hidden="false" outlineLevel="0" max="22" min="22" style="83" width="8.56"/>
    <col collapsed="false" customWidth="true" hidden="false" outlineLevel="0" max="27" min="24" style="0" width="8.99"/>
    <col collapsed="false" customWidth="true" hidden="false" outlineLevel="0" max="28" min="28" style="0" width="9.56"/>
    <col collapsed="false" customWidth="true" hidden="false" outlineLevel="0" max="29" min="29" style="0" width="8.99"/>
    <col collapsed="false" customWidth="true" hidden="false" outlineLevel="0" max="30" min="30" style="0" width="9.56"/>
    <col collapsed="false" customWidth="true" hidden="false" outlineLevel="0" max="41" min="41" style="0" width="9.56"/>
  </cols>
  <sheetData>
    <row r="1" customFormat="false" ht="14.25" hidden="false" customHeight="false" outlineLevel="0" collapsed="false">
      <c r="A1" s="59" t="s">
        <v>90</v>
      </c>
      <c r="B1" s="56"/>
      <c r="C1" s="56"/>
      <c r="D1" s="56"/>
      <c r="E1" s="56"/>
      <c r="F1" s="56"/>
      <c r="G1" s="56"/>
    </row>
    <row r="2" customFormat="false" ht="12.75" hidden="false" customHeight="false" outlineLevel="0" collapsed="false">
      <c r="A2" s="56" t="n">
        <v>1350</v>
      </c>
      <c r="B2" s="56"/>
      <c r="C2" s="56"/>
      <c r="D2" s="56"/>
      <c r="E2" s="56"/>
      <c r="F2" s="56"/>
      <c r="G2" s="56"/>
    </row>
    <row r="3" customFormat="false" ht="12.75" hidden="false" customHeight="false" outlineLevel="0" collapsed="false">
      <c r="A3" s="56"/>
      <c r="B3" s="56"/>
      <c r="C3" s="56"/>
      <c r="D3" s="56"/>
      <c r="E3" s="56"/>
      <c r="F3" s="56"/>
      <c r="G3" s="56"/>
    </row>
    <row r="4" customFormat="false" ht="12.75" hidden="false" customHeight="true" outlineLevel="0" collapsed="false">
      <c r="A4" s="101" t="s">
        <v>92</v>
      </c>
      <c r="B4" s="101"/>
      <c r="C4" s="101"/>
      <c r="D4" s="101"/>
      <c r="E4" s="101"/>
      <c r="F4" s="101"/>
      <c r="G4" s="101"/>
      <c r="H4" s="101"/>
      <c r="I4" s="64" t="s">
        <v>93</v>
      </c>
      <c r="J4" s="64"/>
      <c r="K4" s="64"/>
      <c r="L4" s="64"/>
      <c r="M4" s="64"/>
      <c r="N4" s="64"/>
      <c r="O4" s="0"/>
      <c r="P4" s="0"/>
      <c r="Q4" s="0"/>
      <c r="R4" s="0"/>
      <c r="V4" s="0"/>
    </row>
    <row r="5" customFormat="false" ht="38.25" hidden="false" customHeight="false" outlineLevel="0" collapsed="false">
      <c r="A5" s="65" t="s">
        <v>94</v>
      </c>
      <c r="B5" s="65" t="s">
        <v>95</v>
      </c>
      <c r="C5" s="65" t="s">
        <v>96</v>
      </c>
      <c r="D5" s="65" t="s">
        <v>195</v>
      </c>
      <c r="E5" s="65" t="s">
        <v>196</v>
      </c>
      <c r="F5" s="65" t="s">
        <v>197</v>
      </c>
      <c r="G5" s="66" t="s">
        <v>100</v>
      </c>
      <c r="H5" s="66" t="s">
        <v>101</v>
      </c>
      <c r="I5" s="66" t="s">
        <v>102</v>
      </c>
      <c r="J5" s="66" t="s">
        <v>103</v>
      </c>
      <c r="K5" s="66" t="s">
        <v>104</v>
      </c>
      <c r="L5" s="66" t="s">
        <v>105</v>
      </c>
      <c r="M5" s="66" t="s">
        <v>106</v>
      </c>
      <c r="N5" s="66" t="s">
        <v>107</v>
      </c>
      <c r="O5" s="0"/>
      <c r="P5" s="0"/>
      <c r="Q5" s="0"/>
      <c r="R5" s="0"/>
      <c r="V5" s="0"/>
    </row>
    <row r="6" customFormat="false" ht="13.15" hidden="false" customHeight="true" outlineLevel="0" collapsed="false">
      <c r="A6" s="95" t="str">
        <f aca="false">B6</f>
        <v>VAULT R19</v>
      </c>
      <c r="B6" s="95" t="str">
        <f aca="false">'UA Optimizer'!Z45</f>
        <v>VAULT R19</v>
      </c>
      <c r="C6" s="96" t="n">
        <f aca="false">'UA Optimizer'!AE45</f>
        <v>2063.12477833068</v>
      </c>
      <c r="D6" s="96" t="n">
        <v>45</v>
      </c>
      <c r="E6" s="97" t="n">
        <f aca="false">'UA Optimizer'!AB45</f>
        <v>349.106996476967</v>
      </c>
      <c r="F6" s="98" t="n">
        <v>0</v>
      </c>
      <c r="G6" s="99" t="s">
        <v>109</v>
      </c>
      <c r="H6" s="83"/>
      <c r="I6" s="83"/>
      <c r="J6" s="83"/>
      <c r="K6" s="83"/>
      <c r="L6" s="83"/>
      <c r="M6" s="83"/>
      <c r="S6" s="83"/>
      <c r="T6" s="83"/>
      <c r="U6" s="83"/>
      <c r="W6" s="83"/>
      <c r="X6" s="83"/>
      <c r="Y6" s="83"/>
      <c r="Z6" s="83"/>
    </row>
    <row r="7" customFormat="false" ht="13.15" hidden="false" customHeight="true" outlineLevel="0" collapsed="false">
      <c r="A7" s="95" t="str">
        <f aca="false">B7</f>
        <v>ATTIC R19</v>
      </c>
      <c r="B7" s="95" t="str">
        <f aca="false">'UA Optimizer'!Z46</f>
        <v>ATTIC R19</v>
      </c>
      <c r="C7" s="96" t="n">
        <f aca="false">'UA Optimizer'!AE46</f>
        <v>3816.11000920105</v>
      </c>
      <c r="D7" s="96" t="n">
        <v>45</v>
      </c>
      <c r="E7" s="97" t="n">
        <f aca="false">'UA Optimizer'!AB46</f>
        <v>814.582991779589</v>
      </c>
      <c r="F7" s="98" t="n">
        <v>0</v>
      </c>
      <c r="G7" s="99" t="s">
        <v>109</v>
      </c>
      <c r="H7" s="83"/>
      <c r="I7" s="83"/>
      <c r="J7" s="83"/>
      <c r="K7" s="83"/>
      <c r="L7" s="83"/>
      <c r="M7" s="83"/>
      <c r="S7" s="83"/>
      <c r="T7" s="83"/>
      <c r="U7" s="83"/>
      <c r="W7" s="83"/>
      <c r="X7" s="83"/>
      <c r="Y7" s="83"/>
      <c r="Z7" s="83"/>
    </row>
    <row r="8" customFormat="false" ht="13.15" hidden="false" customHeight="true" outlineLevel="0" collapsed="false">
      <c r="A8" s="95" t="str">
        <f aca="false">B8</f>
        <v>FLOOR R11</v>
      </c>
      <c r="B8" s="95" t="str">
        <f aca="false">'UA Optimizer'!Z47</f>
        <v>FLOOR R11</v>
      </c>
      <c r="C8" s="96" t="n">
        <f aca="false">'UA Optimizer'!AE47</f>
        <v>2666.16676644842</v>
      </c>
      <c r="D8" s="96" t="n">
        <v>45</v>
      </c>
      <c r="E8" s="97" t="n">
        <f aca="false">'UA Optimizer'!AB47</f>
        <v>810</v>
      </c>
      <c r="F8" s="98" t="n">
        <v>0</v>
      </c>
      <c r="G8" s="99" t="s">
        <v>109</v>
      </c>
      <c r="H8" s="83"/>
      <c r="I8" s="83"/>
      <c r="J8" s="83"/>
      <c r="K8" s="83"/>
      <c r="L8" s="83"/>
      <c r="M8" s="83"/>
      <c r="S8" s="83"/>
      <c r="T8" s="83"/>
      <c r="U8" s="83"/>
      <c r="W8" s="83"/>
      <c r="X8" s="83"/>
      <c r="Y8" s="83"/>
      <c r="Z8" s="83"/>
    </row>
    <row r="9" customFormat="false" ht="13.15" hidden="false" customHeight="true" outlineLevel="0" collapsed="false">
      <c r="A9" s="95" t="str">
        <f aca="false">B9</f>
        <v>WALL R11</v>
      </c>
      <c r="B9" s="95" t="str">
        <f aca="false">'UA Optimizer'!Z48</f>
        <v>WALL R11</v>
      </c>
      <c r="C9" s="96" t="n">
        <f aca="false">'UA Optimizer'!AE48</f>
        <v>2335.72013831617</v>
      </c>
      <c r="D9" s="96" t="n">
        <v>45</v>
      </c>
      <c r="E9" s="97" t="n">
        <f aca="false">'UA Optimizer'!AB48</f>
        <v>816.436211241472</v>
      </c>
      <c r="F9" s="98" t="n">
        <v>0</v>
      </c>
      <c r="G9" s="99" t="s">
        <v>109</v>
      </c>
      <c r="H9" s="83"/>
      <c r="I9" s="83"/>
      <c r="J9" s="83"/>
      <c r="K9" s="83"/>
      <c r="L9" s="83"/>
      <c r="M9" s="83"/>
      <c r="S9" s="83"/>
      <c r="T9" s="83"/>
      <c r="U9" s="83"/>
      <c r="W9" s="83"/>
      <c r="X9" s="83"/>
      <c r="Y9" s="83"/>
      <c r="Z9" s="83"/>
    </row>
    <row r="10" customFormat="false" ht="13.15" hidden="false" customHeight="true" outlineLevel="0" collapsed="false">
      <c r="A10" s="95" t="str">
        <f aca="false">B10</f>
        <v>FLOOR R19</v>
      </c>
      <c r="B10" s="95" t="str">
        <f aca="false">'UA Optimizer'!Z49</f>
        <v>FLOOR R19</v>
      </c>
      <c r="C10" s="96" t="n">
        <f aca="false">'UA Optimizer'!AE49</f>
        <v>717.3245818671</v>
      </c>
      <c r="D10" s="96" t="n">
        <v>45</v>
      </c>
      <c r="E10" s="97" t="n">
        <f aca="false">'UA Optimizer'!AB49</f>
        <v>268.143564300047</v>
      </c>
      <c r="F10" s="98" t="n">
        <v>0</v>
      </c>
      <c r="G10" s="99" t="s">
        <v>109</v>
      </c>
      <c r="H10" s="83"/>
      <c r="I10" s="83"/>
      <c r="J10" s="83"/>
      <c r="K10" s="83"/>
      <c r="L10" s="83"/>
      <c r="M10" s="83"/>
      <c r="S10" s="83"/>
      <c r="T10" s="83"/>
      <c r="U10" s="83"/>
      <c r="W10" s="83"/>
      <c r="X10" s="83"/>
      <c r="Y10" s="83"/>
      <c r="Z10" s="83"/>
    </row>
    <row r="11" customFormat="false" ht="13.15" hidden="false" customHeight="true" outlineLevel="0" collapsed="false">
      <c r="A11" s="95" t="str">
        <f aca="false">B11</f>
        <v>ATTIC R38</v>
      </c>
      <c r="B11" s="95" t="str">
        <f aca="false">'UA Optimizer'!Z50</f>
        <v>ATTIC R38</v>
      </c>
      <c r="C11" s="96" t="n">
        <f aca="false">'UA Optimizer'!AE50</f>
        <v>749.17760308749</v>
      </c>
      <c r="D11" s="96" t="n">
        <v>45</v>
      </c>
      <c r="E11" s="97" t="n">
        <f aca="false">'UA Optimizer'!AB50</f>
        <v>312.194198621178</v>
      </c>
      <c r="F11" s="98" t="n">
        <v>0</v>
      </c>
      <c r="G11" s="99" t="s">
        <v>109</v>
      </c>
      <c r="H11" s="83"/>
      <c r="I11" s="83"/>
      <c r="J11" s="83"/>
      <c r="K11" s="83"/>
      <c r="L11" s="83"/>
      <c r="M11" s="83"/>
      <c r="S11" s="83"/>
      <c r="T11" s="83"/>
      <c r="U11" s="83"/>
      <c r="W11" s="83"/>
      <c r="X11" s="83"/>
      <c r="Y11" s="83"/>
      <c r="Z11" s="83"/>
    </row>
    <row r="12" customFormat="false" ht="13.15" hidden="false" customHeight="true" outlineLevel="0" collapsed="false">
      <c r="A12" s="95" t="str">
        <f aca="false">B12</f>
        <v>VAULT R38</v>
      </c>
      <c r="B12" s="95" t="str">
        <f aca="false">'UA Optimizer'!Z51</f>
        <v>VAULT R38</v>
      </c>
      <c r="C12" s="96" t="n">
        <f aca="false">'UA Optimizer'!AE51</f>
        <v>273.848647084677</v>
      </c>
      <c r="D12" s="96" t="n">
        <v>45</v>
      </c>
      <c r="E12" s="97" t="n">
        <f aca="false">'UA Optimizer'!AB51</f>
        <v>133.797513694791</v>
      </c>
      <c r="F12" s="98" t="n">
        <v>0</v>
      </c>
      <c r="G12" s="99" t="s">
        <v>109</v>
      </c>
      <c r="H12" s="83"/>
      <c r="I12" s="83"/>
      <c r="J12" s="83"/>
      <c r="K12" s="83"/>
      <c r="L12" s="83"/>
      <c r="M12" s="83"/>
      <c r="S12" s="83"/>
      <c r="T12" s="83"/>
      <c r="U12" s="83"/>
      <c r="W12" s="83"/>
      <c r="X12" s="83"/>
      <c r="Y12" s="83"/>
      <c r="Z12" s="83"/>
    </row>
    <row r="13" customFormat="false" ht="13.15" hidden="false" customHeight="true" outlineLevel="0" collapsed="false">
      <c r="A13" s="95" t="str">
        <f aca="false">B13</f>
        <v>FLOOR R30</v>
      </c>
      <c r="B13" s="95" t="str">
        <f aca="false">'UA Optimizer'!Z52</f>
        <v>FLOOR R30</v>
      </c>
      <c r="C13" s="96" t="n">
        <f aca="false">'UA Optimizer'!AE52</f>
        <v>604.057164537266</v>
      </c>
      <c r="D13" s="96" t="n">
        <v>45</v>
      </c>
      <c r="E13" s="97" t="n">
        <f aca="false">'UA Optimizer'!AB52</f>
        <v>337.5</v>
      </c>
      <c r="F13" s="98" t="n">
        <v>0</v>
      </c>
      <c r="G13" s="99" t="s">
        <v>109</v>
      </c>
      <c r="H13" s="83"/>
      <c r="I13" s="83"/>
      <c r="J13" s="83"/>
      <c r="K13" s="83"/>
      <c r="L13" s="83"/>
      <c r="M13" s="83"/>
      <c r="S13" s="83"/>
      <c r="T13" s="83"/>
      <c r="U13" s="83"/>
      <c r="W13" s="83"/>
      <c r="X13" s="83"/>
      <c r="Y13" s="83"/>
      <c r="Z13" s="83"/>
    </row>
    <row r="14" customFormat="false" ht="13.15" hidden="false" customHeight="true" outlineLevel="0" collapsed="false">
      <c r="A14" s="95" t="str">
        <f aca="false">B14</f>
        <v>CLASS 35 PRIME WINDOW (Energy Star)</v>
      </c>
      <c r="B14" s="95" t="str">
        <f aca="false">'UA Optimizer'!Z53</f>
        <v>CLASS 35 PRIME WINDOW (Energy Star)</v>
      </c>
      <c r="C14" s="96" t="n">
        <f aca="false">'UA Optimizer'!AE53</f>
        <v>4094.69072826687</v>
      </c>
      <c r="D14" s="96" t="n">
        <v>45</v>
      </c>
      <c r="E14" s="97" t="n">
        <f aca="false">'UA Optimizer'!AB53</f>
        <v>2385.8423548194</v>
      </c>
      <c r="F14" s="98" t="n">
        <v>0</v>
      </c>
      <c r="G14" s="99" t="s">
        <v>109</v>
      </c>
      <c r="H14" s="83"/>
      <c r="I14" s="83"/>
      <c r="J14" s="83"/>
      <c r="K14" s="83"/>
      <c r="L14" s="83"/>
      <c r="M14" s="83"/>
      <c r="S14" s="83"/>
      <c r="T14" s="83"/>
      <c r="U14" s="83"/>
      <c r="W14" s="83"/>
      <c r="X14" s="83"/>
      <c r="Y14" s="83"/>
      <c r="Z14" s="83"/>
    </row>
    <row r="15" customFormat="false" ht="13.15" hidden="false" customHeight="true" outlineLevel="0" collapsed="false">
      <c r="A15" s="95" t="str">
        <f aca="false">B15</f>
        <v>FLOOR R38</v>
      </c>
      <c r="B15" s="95" t="str">
        <f aca="false">'UA Optimizer'!Z54</f>
        <v>FLOOR R38</v>
      </c>
      <c r="C15" s="96" t="n">
        <f aca="false">'UA Optimizer'!AE54</f>
        <v>189.70723220041</v>
      </c>
      <c r="D15" s="96" t="n">
        <v>45</v>
      </c>
      <c r="E15" s="97" t="n">
        <f aca="false">'UA Optimizer'!AB54</f>
        <v>175.5</v>
      </c>
      <c r="F15" s="98" t="n">
        <v>0</v>
      </c>
      <c r="G15" s="99" t="s">
        <v>109</v>
      </c>
      <c r="H15" s="83"/>
      <c r="I15" s="83"/>
      <c r="J15" s="83"/>
      <c r="K15" s="83"/>
      <c r="L15" s="83"/>
      <c r="M15" s="83"/>
      <c r="S15" s="83"/>
      <c r="T15" s="83"/>
      <c r="U15" s="83"/>
      <c r="W15" s="83"/>
      <c r="X15" s="83"/>
      <c r="Y15" s="83"/>
      <c r="Z15" s="83"/>
    </row>
    <row r="16" customFormat="false" ht="13.15" hidden="false" customHeight="true" outlineLevel="0" collapsed="false">
      <c r="A16" s="95" t="str">
        <f aca="false">B16</f>
        <v>ATTIC R49</v>
      </c>
      <c r="B16" s="95" t="str">
        <f aca="false">'UA Optimizer'!Z55</f>
        <v>ATTIC R49</v>
      </c>
      <c r="C16" s="96" t="n">
        <f aca="false">'UA Optimizer'!AE55</f>
        <v>165.940532522709</v>
      </c>
      <c r="D16" s="96" t="n">
        <v>45</v>
      </c>
      <c r="E16" s="97" t="n">
        <f aca="false">'UA Optimizer'!AB55</f>
        <v>171.960137011186</v>
      </c>
      <c r="F16" s="98" t="n">
        <v>0</v>
      </c>
      <c r="G16" s="99" t="s">
        <v>109</v>
      </c>
      <c r="H16" s="83"/>
      <c r="I16" s="83"/>
      <c r="J16" s="83"/>
      <c r="K16" s="83"/>
      <c r="L16" s="83"/>
      <c r="M16" s="83"/>
      <c r="S16" s="83"/>
      <c r="T16" s="83"/>
      <c r="U16" s="83"/>
      <c r="W16" s="83"/>
      <c r="X16" s="83"/>
      <c r="Y16" s="83"/>
      <c r="Z16" s="83"/>
    </row>
    <row r="17" customFormat="false" ht="13.15" hidden="false" customHeight="true" outlineLevel="0" collapsed="false">
      <c r="A17" s="95" t="str">
        <f aca="false">B17</f>
        <v>CLASS 25 PRIME WINDOW </v>
      </c>
      <c r="B17" s="95" t="str">
        <f aca="false">'UA Optimizer'!Z56</f>
        <v>CLASS 25 PRIME WINDOW </v>
      </c>
      <c r="C17" s="96" t="n">
        <f aca="false">'UA Optimizer'!AE56</f>
        <v>494.434371520656</v>
      </c>
      <c r="D17" s="96" t="n">
        <v>45</v>
      </c>
      <c r="E17" s="97" t="n">
        <f aca="false">'UA Optimizer'!AB56</f>
        <v>715.2</v>
      </c>
      <c r="F17" s="98" t="n">
        <v>0</v>
      </c>
      <c r="G17" s="99" t="s">
        <v>109</v>
      </c>
      <c r="H17" s="83"/>
      <c r="I17" s="83"/>
      <c r="J17" s="83"/>
      <c r="K17" s="83"/>
      <c r="L17" s="83"/>
      <c r="M17" s="83"/>
      <c r="S17" s="83"/>
      <c r="T17" s="83"/>
      <c r="U17" s="83"/>
      <c r="W17" s="83"/>
      <c r="X17" s="83"/>
      <c r="Y17" s="83"/>
      <c r="Z17" s="83"/>
    </row>
    <row r="18" customFormat="false" ht="12.75" hidden="false" customHeight="true" outlineLevel="0" collapsed="false">
      <c r="A18" s="95" t="str">
        <f aca="false">B18</f>
        <v>DOOR R5</v>
      </c>
      <c r="B18" s="95" t="str">
        <f aca="false">'UA Optimizer'!Z57</f>
        <v>DOOR R5</v>
      </c>
      <c r="C18" s="96" t="n">
        <f aca="false">'UA Optimizer'!AE57</f>
        <v>386.096454731907</v>
      </c>
      <c r="D18" s="96" t="n">
        <v>45</v>
      </c>
      <c r="E18" s="97" t="n">
        <f aca="false">'UA Optimizer'!AB57</f>
        <v>600.46875</v>
      </c>
      <c r="F18" s="98" t="n">
        <v>0</v>
      </c>
      <c r="G18" s="99" t="s">
        <v>109</v>
      </c>
      <c r="I18" s="0"/>
      <c r="J18" s="0"/>
      <c r="K18" s="0"/>
      <c r="L18" s="0"/>
      <c r="M18" s="0"/>
      <c r="N18" s="0"/>
      <c r="O18" s="0"/>
      <c r="P18" s="0"/>
      <c r="Q18" s="0"/>
      <c r="R18" s="0"/>
      <c r="V18" s="0"/>
    </row>
    <row r="19" customFormat="false" ht="12.75" hidden="false" customHeight="true" outlineLevel="0" collapsed="false">
      <c r="A19" s="95" t="str">
        <f aca="false">B19</f>
        <v>INFILTRATION @ O.35 ACH</v>
      </c>
      <c r="B19" s="95" t="str">
        <f aca="false">'UA Optimizer'!Z58</f>
        <v>INFILTRATION @ O.35 ACH</v>
      </c>
      <c r="C19" s="96" t="n">
        <f aca="false">'UA Optimizer'!AE58</f>
        <v>416.119901699385</v>
      </c>
      <c r="D19" s="96" t="n">
        <v>45</v>
      </c>
      <c r="E19" s="97" t="n">
        <f aca="false">'UA Optimizer'!AB58</f>
        <v>675</v>
      </c>
      <c r="F19" s="98" t="n">
        <v>0</v>
      </c>
      <c r="G19" s="99" t="s">
        <v>109</v>
      </c>
      <c r="I19" s="0"/>
      <c r="J19" s="0"/>
      <c r="K19" s="0"/>
      <c r="L19" s="0"/>
      <c r="M19" s="0"/>
      <c r="N19" s="0"/>
      <c r="O19" s="0"/>
      <c r="P19" s="0"/>
      <c r="Q19" s="0"/>
      <c r="R19" s="0"/>
      <c r="V19" s="0"/>
    </row>
    <row r="20" customFormat="false" ht="12.75" hidden="false" customHeight="true" outlineLevel="0" collapsed="false">
      <c r="A20" s="95" t="str">
        <f aca="false">B20</f>
        <v>VAULT R49</v>
      </c>
      <c r="B20" s="95" t="str">
        <f aca="false">'UA Optimizer'!Z59</f>
        <v>VAULT R49</v>
      </c>
      <c r="C20" s="96" t="n">
        <f aca="false">'UA Optimizer'!AE59</f>
        <v>40.95169425725</v>
      </c>
      <c r="D20" s="96" t="n">
        <v>45</v>
      </c>
      <c r="E20" s="97" t="n">
        <f aca="false">'UA Optimizer'!AB59</f>
        <v>73.6972015762224</v>
      </c>
      <c r="F20" s="98" t="n">
        <v>0</v>
      </c>
      <c r="G20" s="99" t="s">
        <v>109</v>
      </c>
      <c r="I20" s="0"/>
      <c r="J20" s="0"/>
      <c r="K20" s="0"/>
      <c r="L20" s="0"/>
      <c r="M20" s="0"/>
      <c r="N20" s="0"/>
      <c r="O20" s="0"/>
      <c r="P20" s="0"/>
      <c r="Q20" s="0"/>
      <c r="R20" s="0"/>
      <c r="V20" s="0"/>
    </row>
    <row r="21" customFormat="false" ht="12.75" hidden="false" customHeight="true" outlineLevel="0" collapsed="false">
      <c r="I21" s="0"/>
      <c r="J21" s="0"/>
      <c r="K21" s="0"/>
      <c r="L21" s="0"/>
      <c r="M21" s="0"/>
      <c r="N21" s="0"/>
      <c r="O21" s="0"/>
      <c r="P21" s="0"/>
      <c r="Q21" s="0"/>
      <c r="R21" s="0"/>
      <c r="V21" s="0"/>
    </row>
    <row r="22" customFormat="false" ht="12.75" hidden="false" customHeight="true" outlineLevel="0" collapsed="false">
      <c r="I22" s="0"/>
      <c r="J22" s="0"/>
      <c r="K22" s="0"/>
      <c r="L22" s="0"/>
      <c r="M22" s="0"/>
      <c r="N22" s="0"/>
      <c r="O22" s="0"/>
      <c r="P22" s="0"/>
      <c r="Q22" s="0"/>
      <c r="R22" s="0"/>
      <c r="V22" s="0"/>
    </row>
    <row r="23" customFormat="false" ht="12.75" hidden="false" customHeight="true" outlineLevel="0" collapsed="false">
      <c r="A23" s="75" t="s">
        <v>113</v>
      </c>
      <c r="B23" s="76"/>
      <c r="C23" s="76"/>
      <c r="D23" s="77"/>
      <c r="I23" s="0"/>
      <c r="J23" s="0"/>
      <c r="K23" s="0"/>
      <c r="L23" s="0"/>
      <c r="M23" s="0"/>
      <c r="N23" s="0"/>
      <c r="O23" s="0"/>
      <c r="P23" s="0"/>
      <c r="Q23" s="0"/>
      <c r="R23" s="0"/>
      <c r="V23" s="0"/>
    </row>
    <row r="24" customFormat="false" ht="12.75" hidden="false" customHeight="true" outlineLevel="0" collapsed="false">
      <c r="A24" s="78" t="s">
        <v>114</v>
      </c>
      <c r="B24" s="78"/>
      <c r="C24" s="79" t="s">
        <v>115</v>
      </c>
      <c r="D24" s="79"/>
      <c r="E24" s="79"/>
      <c r="F24" s="79"/>
      <c r="G24" s="79"/>
      <c r="H24" s="79"/>
      <c r="I24" s="79"/>
      <c r="J24" s="79"/>
      <c r="K24" s="79" t="s">
        <v>116</v>
      </c>
      <c r="L24" s="79"/>
      <c r="M24" s="79"/>
      <c r="N24" s="79" t="s">
        <v>117</v>
      </c>
      <c r="O24" s="79"/>
      <c r="P24" s="79"/>
      <c r="Q24" s="79"/>
      <c r="R24" s="79" t="s">
        <v>118</v>
      </c>
      <c r="S24" s="79"/>
      <c r="T24" s="79" t="s">
        <v>119</v>
      </c>
      <c r="U24" s="79"/>
      <c r="V24" s="79"/>
      <c r="W24" s="79"/>
      <c r="X24" s="79"/>
      <c r="Y24" s="79" t="s">
        <v>120</v>
      </c>
      <c r="Z24" s="79"/>
      <c r="AA24" s="79"/>
      <c r="AB24" s="79"/>
      <c r="AC24" s="79"/>
      <c r="AD24" s="79" t="s">
        <v>121</v>
      </c>
      <c r="AE24" s="79"/>
      <c r="AF24" s="79"/>
      <c r="AG24" s="79"/>
      <c r="AH24" s="79"/>
      <c r="AI24" s="79"/>
      <c r="AJ24" s="79" t="s">
        <v>122</v>
      </c>
      <c r="AK24" s="79"/>
      <c r="AL24" s="79"/>
      <c r="AM24" s="79"/>
      <c r="AN24" s="79"/>
      <c r="AO24" s="79"/>
    </row>
    <row r="25" customFormat="false" ht="51" hidden="false" customHeight="false" outlineLevel="0" collapsed="false">
      <c r="A25" s="80" t="s">
        <v>123</v>
      </c>
      <c r="B25" s="81" t="s">
        <v>124</v>
      </c>
      <c r="C25" s="82" t="s">
        <v>125</v>
      </c>
      <c r="D25" s="82" t="s">
        <v>126</v>
      </c>
      <c r="E25" s="82" t="s">
        <v>127</v>
      </c>
      <c r="F25" s="82" t="s">
        <v>128</v>
      </c>
      <c r="G25" s="82" t="s">
        <v>129</v>
      </c>
      <c r="H25" s="82" t="s">
        <v>130</v>
      </c>
      <c r="I25" s="82" t="s">
        <v>131</v>
      </c>
      <c r="J25" s="82" t="s">
        <v>132</v>
      </c>
      <c r="K25" s="82" t="s">
        <v>133</v>
      </c>
      <c r="L25" s="82" t="s">
        <v>134</v>
      </c>
      <c r="M25" s="82" t="s">
        <v>135</v>
      </c>
      <c r="N25" s="82" t="s">
        <v>48</v>
      </c>
      <c r="O25" s="82" t="s">
        <v>49</v>
      </c>
      <c r="P25" s="82" t="s">
        <v>50</v>
      </c>
      <c r="Q25" s="82" t="s">
        <v>51</v>
      </c>
      <c r="R25" s="82" t="s">
        <v>136</v>
      </c>
      <c r="S25" s="82" t="s">
        <v>51</v>
      </c>
      <c r="T25" s="82" t="s">
        <v>48</v>
      </c>
      <c r="U25" s="82" t="s">
        <v>49</v>
      </c>
      <c r="V25" s="82" t="s">
        <v>50</v>
      </c>
      <c r="W25" s="82" t="s">
        <v>51</v>
      </c>
      <c r="X25" s="82" t="s">
        <v>137</v>
      </c>
      <c r="Y25" s="82" t="s">
        <v>48</v>
      </c>
      <c r="Z25" s="82" t="s">
        <v>49</v>
      </c>
      <c r="AA25" s="82" t="s">
        <v>50</v>
      </c>
      <c r="AB25" s="82" t="s">
        <v>51</v>
      </c>
      <c r="AC25" s="82" t="s">
        <v>137</v>
      </c>
      <c r="AD25" s="82" t="s">
        <v>138</v>
      </c>
      <c r="AE25" s="82" t="s">
        <v>139</v>
      </c>
      <c r="AF25" s="82" t="s">
        <v>140</v>
      </c>
      <c r="AG25" s="82" t="s">
        <v>141</v>
      </c>
      <c r="AH25" s="82" t="s">
        <v>142</v>
      </c>
      <c r="AI25" s="82" t="s">
        <v>143</v>
      </c>
      <c r="AJ25" s="82" t="s">
        <v>144</v>
      </c>
      <c r="AK25" s="82" t="s">
        <v>145</v>
      </c>
      <c r="AL25" s="82" t="s">
        <v>146</v>
      </c>
      <c r="AM25" s="82" t="s">
        <v>147</v>
      </c>
      <c r="AN25" s="82" t="s">
        <v>148</v>
      </c>
      <c r="AO25" s="82" t="s">
        <v>149</v>
      </c>
    </row>
    <row r="26" customFormat="false" ht="12.75" hidden="false" customHeight="true" outlineLevel="0" collapsed="false">
      <c r="A26" s="0" t="s">
        <v>198</v>
      </c>
      <c r="B26" s="0" t="s">
        <v>198</v>
      </c>
      <c r="C26" s="83" t="n">
        <v>45</v>
      </c>
      <c r="D26" s="83" t="n">
        <v>2063.12477833081</v>
      </c>
      <c r="E26" s="83" t="n">
        <v>349.11</v>
      </c>
      <c r="F26" s="83" t="n">
        <v>0</v>
      </c>
      <c r="G26" s="83" t="n">
        <v>0</v>
      </c>
      <c r="H26" s="83" t="s">
        <v>109</v>
      </c>
      <c r="I26" s="83" t="n">
        <v>0.21</v>
      </c>
      <c r="J26" s="83" t="n">
        <v>0.400999993085861</v>
      </c>
      <c r="K26" s="83" t="n">
        <v>2220.43804267854</v>
      </c>
      <c r="L26" s="84" t="n">
        <v>0.484015894630179</v>
      </c>
      <c r="M26" s="83" t="n">
        <v>1.20702220193441</v>
      </c>
      <c r="P26" s="83" t="n">
        <v>349.107074493082</v>
      </c>
      <c r="Q26" s="83" t="n">
        <v>0</v>
      </c>
      <c r="R26" s="83" t="n">
        <v>0</v>
      </c>
      <c r="S26" s="83" t="n">
        <v>0</v>
      </c>
      <c r="T26" s="83" t="n">
        <v>0</v>
      </c>
      <c r="U26" s="83" t="n">
        <v>0</v>
      </c>
      <c r="V26" s="83" t="n">
        <v>349.107074493082</v>
      </c>
      <c r="W26" s="83" t="n">
        <v>0</v>
      </c>
      <c r="X26" s="83" t="n">
        <v>349.107074493082</v>
      </c>
      <c r="Y26" s="83" t="n">
        <v>0</v>
      </c>
      <c r="Z26" s="83" t="n">
        <v>0</v>
      </c>
      <c r="AA26" s="83" t="n">
        <v>8.52431583404541</v>
      </c>
      <c r="AB26" s="83" t="n">
        <v>0</v>
      </c>
      <c r="AC26" s="83" t="n">
        <v>8.52431577826531</v>
      </c>
      <c r="AD26" s="83" t="n">
        <v>934.648519260301</v>
      </c>
      <c r="AE26" s="83" t="n">
        <v>26.7818973512452</v>
      </c>
      <c r="AF26" s="83" t="n">
        <v>138.527740478516</v>
      </c>
      <c r="AG26" s="83" t="n">
        <v>1098.74370316173</v>
      </c>
      <c r="AH26" s="83" t="n">
        <v>349.107074493082</v>
      </c>
      <c r="AI26" s="85" t="n">
        <v>3.14729715734679</v>
      </c>
      <c r="AJ26" s="83" t="n">
        <v>445.251831054688</v>
      </c>
      <c r="AK26" s="83" t="n">
        <v>0</v>
      </c>
      <c r="AL26" s="83" t="n">
        <v>0</v>
      </c>
      <c r="AM26" s="83" t="n">
        <v>1543.99548339844</v>
      </c>
      <c r="AN26" s="83" t="n">
        <v>349.107074493082</v>
      </c>
      <c r="AO26" s="85" t="n">
        <v>4.42269897460938</v>
      </c>
    </row>
    <row r="27" customFormat="false" ht="12.75" hidden="false" customHeight="true" outlineLevel="0" collapsed="false">
      <c r="A27" s="0" t="s">
        <v>182</v>
      </c>
      <c r="B27" s="0" t="s">
        <v>182</v>
      </c>
      <c r="C27" s="83" t="n">
        <v>45</v>
      </c>
      <c r="D27" s="83" t="n">
        <v>3816.11000920097</v>
      </c>
      <c r="E27" s="83" t="n">
        <v>814.58</v>
      </c>
      <c r="F27" s="83" t="n">
        <v>0</v>
      </c>
      <c r="G27" s="83" t="n">
        <v>0</v>
      </c>
      <c r="H27" s="83" t="s">
        <v>109</v>
      </c>
      <c r="I27" s="83" t="n">
        <v>0.21</v>
      </c>
      <c r="J27" s="83" t="n">
        <v>0.400999993085861</v>
      </c>
      <c r="K27" s="83" t="n">
        <v>4107.08839740255</v>
      </c>
      <c r="L27" s="84" t="n">
        <v>0.89527202596295</v>
      </c>
      <c r="M27" s="83" t="n">
        <v>2.23259860698116</v>
      </c>
      <c r="P27" s="83" t="n">
        <v>814.58317381719</v>
      </c>
      <c r="Q27" s="83" t="n">
        <v>0</v>
      </c>
      <c r="R27" s="83" t="n">
        <v>0</v>
      </c>
      <c r="S27" s="83" t="n">
        <v>0</v>
      </c>
      <c r="T27" s="83" t="n">
        <v>0</v>
      </c>
      <c r="U27" s="83" t="n">
        <v>0</v>
      </c>
      <c r="V27" s="83" t="n">
        <v>814.58317381719</v>
      </c>
      <c r="W27" s="83" t="n">
        <v>0</v>
      </c>
      <c r="X27" s="83" t="n">
        <v>814.58317381719</v>
      </c>
      <c r="Y27" s="83" t="n">
        <v>0</v>
      </c>
      <c r="Z27" s="83" t="n">
        <v>0</v>
      </c>
      <c r="AA27" s="83" t="n">
        <v>10.7532796859741</v>
      </c>
      <c r="AB27" s="83" t="n">
        <v>0</v>
      </c>
      <c r="AC27" s="83" t="n">
        <v>10.7532792473982</v>
      </c>
      <c r="AD27" s="83" t="n">
        <v>1728.79585708809</v>
      </c>
      <c r="AE27" s="83" t="n">
        <v>49.537801892025</v>
      </c>
      <c r="AF27" s="83" t="n">
        <v>256.231262207031</v>
      </c>
      <c r="AG27" s="83" t="n">
        <v>2032.31857630278</v>
      </c>
      <c r="AH27" s="83" t="n">
        <v>814.58317381719</v>
      </c>
      <c r="AI27" s="85" t="n">
        <v>2.49491843390184</v>
      </c>
      <c r="AJ27" s="83" t="n">
        <v>823.570983886719</v>
      </c>
      <c r="AK27" s="83" t="n">
        <v>0</v>
      </c>
      <c r="AL27" s="83" t="n">
        <v>0</v>
      </c>
      <c r="AM27" s="83" t="n">
        <v>2855.8896484375</v>
      </c>
      <c r="AN27" s="83" t="n">
        <v>814.58317381719</v>
      </c>
      <c r="AO27" s="85" t="n">
        <v>3.50595211982727</v>
      </c>
    </row>
    <row r="28" customFormat="false" ht="12.75" hidden="false" customHeight="true" outlineLevel="0" collapsed="false">
      <c r="A28" s="0" t="s">
        <v>183</v>
      </c>
      <c r="B28" s="0" t="s">
        <v>183</v>
      </c>
      <c r="C28" s="83" t="n">
        <v>45</v>
      </c>
      <c r="D28" s="83" t="n">
        <v>2666.16676644853</v>
      </c>
      <c r="E28" s="83" t="n">
        <v>810</v>
      </c>
      <c r="F28" s="83" t="n">
        <v>0</v>
      </c>
      <c r="G28" s="83" t="n">
        <v>0</v>
      </c>
      <c r="H28" s="83" t="s">
        <v>109</v>
      </c>
      <c r="I28" s="83" t="n">
        <v>0.21</v>
      </c>
      <c r="J28" s="83" t="n">
        <v>0.400999993085861</v>
      </c>
      <c r="K28" s="83" t="n">
        <v>2869.46198239023</v>
      </c>
      <c r="L28" s="84" t="n">
        <v>0.625491538975117</v>
      </c>
      <c r="M28" s="83" t="n">
        <v>1.55982930114712</v>
      </c>
      <c r="P28" s="83" t="n">
        <v>810.000172839262</v>
      </c>
      <c r="Q28" s="83" t="n">
        <v>0</v>
      </c>
      <c r="R28" s="83" t="n">
        <v>0</v>
      </c>
      <c r="S28" s="83" t="n">
        <v>0</v>
      </c>
      <c r="T28" s="83" t="n">
        <v>0</v>
      </c>
      <c r="U28" s="83" t="n">
        <v>0</v>
      </c>
      <c r="V28" s="83" t="n">
        <v>810.000172839262</v>
      </c>
      <c r="W28" s="83" t="n">
        <v>0</v>
      </c>
      <c r="X28" s="83" t="n">
        <v>810.000172839262</v>
      </c>
      <c r="Y28" s="83" t="n">
        <v>0</v>
      </c>
      <c r="Z28" s="83" t="n">
        <v>0</v>
      </c>
      <c r="AA28" s="83" t="n">
        <v>15.3046770095825</v>
      </c>
      <c r="AB28" s="83" t="n">
        <v>0</v>
      </c>
      <c r="AC28" s="83" t="n">
        <v>15.3046772585689</v>
      </c>
      <c r="AD28" s="83" t="n">
        <v>1207.8420299805</v>
      </c>
      <c r="AE28" s="83" t="n">
        <v>34.6101241235136</v>
      </c>
      <c r="AF28" s="83" t="n">
        <v>179.018768310547</v>
      </c>
      <c r="AG28" s="83" t="n">
        <v>1419.90148912719</v>
      </c>
      <c r="AH28" s="83" t="n">
        <v>810.000172839262</v>
      </c>
      <c r="AI28" s="85" t="n">
        <v>1.75296442734088</v>
      </c>
      <c r="AJ28" s="83" t="n">
        <v>575.39697265625</v>
      </c>
      <c r="AK28" s="83" t="n">
        <v>0</v>
      </c>
      <c r="AL28" s="83" t="n">
        <v>0</v>
      </c>
      <c r="AM28" s="83" t="n">
        <v>1995.29846191406</v>
      </c>
      <c r="AN28" s="83" t="n">
        <v>810.000172839262</v>
      </c>
      <c r="AO28" s="85" t="n">
        <v>2.4633309841156</v>
      </c>
    </row>
    <row r="29" customFormat="false" ht="12.75" hidden="false" customHeight="true" outlineLevel="0" collapsed="false">
      <c r="A29" s="0" t="s">
        <v>184</v>
      </c>
      <c r="B29" s="0" t="s">
        <v>184</v>
      </c>
      <c r="C29" s="83" t="n">
        <v>45</v>
      </c>
      <c r="D29" s="83" t="n">
        <v>2335.72013831609</v>
      </c>
      <c r="E29" s="83" t="n">
        <v>816.44</v>
      </c>
      <c r="F29" s="83" t="n">
        <v>0</v>
      </c>
      <c r="G29" s="83" t="n">
        <v>0</v>
      </c>
      <c r="H29" s="83" t="s">
        <v>109</v>
      </c>
      <c r="I29" s="83" t="n">
        <v>0.21</v>
      </c>
      <c r="J29" s="83" t="n">
        <v>0.400999993085861</v>
      </c>
      <c r="K29" s="83" t="n">
        <v>2513.81879886269</v>
      </c>
      <c r="L29" s="84" t="n">
        <v>0.547967667407615</v>
      </c>
      <c r="M29" s="83" t="n">
        <v>1.36650293480251</v>
      </c>
      <c r="P29" s="83" t="n">
        <v>816.43637421263</v>
      </c>
      <c r="Q29" s="83" t="n">
        <v>0</v>
      </c>
      <c r="R29" s="83" t="n">
        <v>0</v>
      </c>
      <c r="S29" s="83" t="n">
        <v>0</v>
      </c>
      <c r="T29" s="83" t="n">
        <v>0</v>
      </c>
      <c r="U29" s="83" t="n">
        <v>0</v>
      </c>
      <c r="V29" s="83" t="n">
        <v>816.43637421263</v>
      </c>
      <c r="W29" s="83" t="n">
        <v>0</v>
      </c>
      <c r="X29" s="83" t="n">
        <v>816.43637421263</v>
      </c>
      <c r="Y29" s="83" t="n">
        <v>0</v>
      </c>
      <c r="Z29" s="83" t="n">
        <v>0</v>
      </c>
      <c r="AA29" s="83" t="n">
        <v>17.6087245941162</v>
      </c>
      <c r="AB29" s="83" t="n">
        <v>0</v>
      </c>
      <c r="AC29" s="83" t="n">
        <v>17.6087251616249</v>
      </c>
      <c r="AD29" s="83" t="n">
        <v>1058.14121938365</v>
      </c>
      <c r="AE29" s="83" t="n">
        <v>30.3205204273822</v>
      </c>
      <c r="AF29" s="83" t="n">
        <v>156.8310546875</v>
      </c>
      <c r="AG29" s="83" t="n">
        <v>1243.91787790248</v>
      </c>
      <c r="AH29" s="83" t="n">
        <v>816.43637421263</v>
      </c>
      <c r="AI29" s="85" t="n">
        <v>1.52359438799149</v>
      </c>
      <c r="AJ29" s="83" t="n">
        <v>504.081817626953</v>
      </c>
      <c r="AK29" s="83" t="n">
        <v>0</v>
      </c>
      <c r="AL29" s="83" t="n">
        <v>0</v>
      </c>
      <c r="AM29" s="83" t="n">
        <v>1747.99975585938</v>
      </c>
      <c r="AN29" s="83" t="n">
        <v>816.43637421263</v>
      </c>
      <c r="AO29" s="85" t="n">
        <v>2.1410117149353</v>
      </c>
    </row>
    <row r="30" customFormat="false" ht="12.75" hidden="false" customHeight="true" outlineLevel="0" collapsed="false">
      <c r="A30" s="0" t="s">
        <v>185</v>
      </c>
      <c r="B30" s="0" t="s">
        <v>185</v>
      </c>
      <c r="C30" s="83" t="n">
        <v>45</v>
      </c>
      <c r="D30" s="83" t="n">
        <v>717.324581867146</v>
      </c>
      <c r="E30" s="83" t="n">
        <v>268.14</v>
      </c>
      <c r="F30" s="83" t="n">
        <v>0</v>
      </c>
      <c r="G30" s="83" t="n">
        <v>0</v>
      </c>
      <c r="H30" s="83" t="s">
        <v>109</v>
      </c>
      <c r="I30" s="83" t="n">
        <v>0.21</v>
      </c>
      <c r="J30" s="83" t="n">
        <v>0.400999993085861</v>
      </c>
      <c r="K30" s="83" t="n">
        <v>772.020581234516</v>
      </c>
      <c r="L30" s="84" t="n">
        <v>0.168286718709058</v>
      </c>
      <c r="M30" s="83" t="n">
        <v>0.419667634939397</v>
      </c>
      <c r="P30" s="83" t="n">
        <v>268.143657216965</v>
      </c>
      <c r="Q30" s="83" t="n">
        <v>0</v>
      </c>
      <c r="R30" s="83" t="n">
        <v>0</v>
      </c>
      <c r="S30" s="83" t="n">
        <v>0</v>
      </c>
      <c r="T30" s="83" t="n">
        <v>0</v>
      </c>
      <c r="U30" s="83" t="n">
        <v>0</v>
      </c>
      <c r="V30" s="83" t="n">
        <v>268.143657216965</v>
      </c>
      <c r="W30" s="83" t="n">
        <v>0</v>
      </c>
      <c r="X30" s="83" t="n">
        <v>268.143657216965</v>
      </c>
      <c r="Y30" s="83" t="n">
        <v>0</v>
      </c>
      <c r="Z30" s="83" t="n">
        <v>0</v>
      </c>
      <c r="AA30" s="83" t="n">
        <v>18.8312091827393</v>
      </c>
      <c r="AB30" s="83" t="n">
        <v>0</v>
      </c>
      <c r="AC30" s="83" t="n">
        <v>18.8312083923377</v>
      </c>
      <c r="AD30" s="83" t="n">
        <v>324.966461220814</v>
      </c>
      <c r="AE30" s="83" t="n">
        <v>9.31175541143654</v>
      </c>
      <c r="AF30" s="83" t="n">
        <v>48.1644897460938</v>
      </c>
      <c r="AG30" s="83" t="n">
        <v>382.020454818241</v>
      </c>
      <c r="AH30" s="83" t="n">
        <v>268.143657216965</v>
      </c>
      <c r="AI30" s="85" t="n">
        <v>1.42468577770286</v>
      </c>
      <c r="AJ30" s="83" t="n">
        <v>154.808898925781</v>
      </c>
      <c r="AK30" s="83" t="n">
        <v>0</v>
      </c>
      <c r="AL30" s="83" t="n">
        <v>0</v>
      </c>
      <c r="AM30" s="83" t="n">
        <v>536.829345703125</v>
      </c>
      <c r="AN30" s="83" t="n">
        <v>268.143657216965</v>
      </c>
      <c r="AO30" s="85" t="n">
        <v>2.00202131271362</v>
      </c>
    </row>
    <row r="31" customFormat="false" ht="12.75" hidden="false" customHeight="true" outlineLevel="0" collapsed="false">
      <c r="A31" s="0" t="s">
        <v>186</v>
      </c>
      <c r="B31" s="0" t="s">
        <v>186</v>
      </c>
      <c r="C31" s="83" t="n">
        <v>45</v>
      </c>
      <c r="D31" s="83" t="n">
        <v>749.177603087504</v>
      </c>
      <c r="E31" s="83" t="n">
        <v>312.19</v>
      </c>
      <c r="F31" s="83" t="n">
        <v>0</v>
      </c>
      <c r="G31" s="83" t="n">
        <v>0</v>
      </c>
      <c r="H31" s="83" t="s">
        <v>109</v>
      </c>
      <c r="I31" s="83" t="n">
        <v>0.21</v>
      </c>
      <c r="J31" s="83" t="n">
        <v>0.400999993085861</v>
      </c>
      <c r="K31" s="83" t="n">
        <v>806.302395322927</v>
      </c>
      <c r="L31" s="84" t="n">
        <v>0.175759542808006</v>
      </c>
      <c r="M31" s="83" t="n">
        <v>0.438303106829162</v>
      </c>
      <c r="P31" s="83" t="n">
        <v>312.194266616562</v>
      </c>
      <c r="Q31" s="83" t="n">
        <v>0</v>
      </c>
      <c r="R31" s="83" t="n">
        <v>0</v>
      </c>
      <c r="S31" s="83" t="n">
        <v>0</v>
      </c>
      <c r="T31" s="83" t="n">
        <v>0</v>
      </c>
      <c r="U31" s="83" t="n">
        <v>0</v>
      </c>
      <c r="V31" s="83" t="n">
        <v>312.194266616562</v>
      </c>
      <c r="W31" s="83" t="n">
        <v>0</v>
      </c>
      <c r="X31" s="83" t="n">
        <v>312.194266616562</v>
      </c>
      <c r="Y31" s="83" t="n">
        <v>0</v>
      </c>
      <c r="Z31" s="83" t="n">
        <v>0</v>
      </c>
      <c r="AA31" s="83" t="n">
        <v>20.9926128387451</v>
      </c>
      <c r="AB31" s="83" t="n">
        <v>0</v>
      </c>
      <c r="AC31" s="83" t="n">
        <v>20.9926136188586</v>
      </c>
      <c r="AD31" s="83" t="n">
        <v>339.396698029692</v>
      </c>
      <c r="AE31" s="83" t="n">
        <v>9.72524680740576</v>
      </c>
      <c r="AF31" s="83" t="n">
        <v>50.3032493591309</v>
      </c>
      <c r="AG31" s="83" t="n">
        <v>398.984192424234</v>
      </c>
      <c r="AH31" s="83" t="n">
        <v>312.194266616562</v>
      </c>
      <c r="AI31" s="85" t="n">
        <v>1.27799974275078</v>
      </c>
      <c r="AJ31" s="83" t="n">
        <v>161.683258056641</v>
      </c>
      <c r="AK31" s="83" t="n">
        <v>0</v>
      </c>
      <c r="AL31" s="83" t="n">
        <v>0</v>
      </c>
      <c r="AM31" s="83" t="n">
        <v>560.66748046875</v>
      </c>
      <c r="AN31" s="83" t="n">
        <v>312.194266616562</v>
      </c>
      <c r="AO31" s="85" t="n">
        <v>1.79589295387268</v>
      </c>
    </row>
    <row r="32" customFormat="false" ht="12.75" hidden="false" customHeight="true" outlineLevel="0" collapsed="false">
      <c r="A32" s="0" t="s">
        <v>199</v>
      </c>
      <c r="B32" s="0" t="s">
        <v>199</v>
      </c>
      <c r="C32" s="83" t="n">
        <v>45</v>
      </c>
      <c r="D32" s="83" t="n">
        <v>273.848647084607</v>
      </c>
      <c r="E32" s="83" t="n">
        <v>133.8</v>
      </c>
      <c r="F32" s="83" t="n">
        <v>0</v>
      </c>
      <c r="G32" s="83" t="n">
        <v>0</v>
      </c>
      <c r="H32" s="83" t="s">
        <v>109</v>
      </c>
      <c r="I32" s="83" t="n">
        <v>0.21</v>
      </c>
      <c r="J32" s="83" t="n">
        <v>0.400999993085861</v>
      </c>
      <c r="K32" s="83" t="n">
        <v>294.729606424809</v>
      </c>
      <c r="L32" s="84" t="n">
        <v>0.0642457980748787</v>
      </c>
      <c r="M32" s="83" t="n">
        <v>0.160213963048928</v>
      </c>
      <c r="P32" s="83" t="n">
        <v>133.797528549952</v>
      </c>
      <c r="Q32" s="83" t="n">
        <v>0</v>
      </c>
      <c r="R32" s="83" t="n">
        <v>0</v>
      </c>
      <c r="S32" s="83" t="n">
        <v>0</v>
      </c>
      <c r="T32" s="83" t="n">
        <v>0</v>
      </c>
      <c r="U32" s="83" t="n">
        <v>0</v>
      </c>
      <c r="V32" s="83" t="n">
        <v>133.797528549952</v>
      </c>
      <c r="W32" s="83" t="n">
        <v>0</v>
      </c>
      <c r="X32" s="83" t="n">
        <v>133.797528549952</v>
      </c>
      <c r="Y32" s="83" t="n">
        <v>0</v>
      </c>
      <c r="Z32" s="83" t="n">
        <v>0</v>
      </c>
      <c r="AA32" s="83" t="n">
        <v>24.6129608154297</v>
      </c>
      <c r="AB32" s="83" t="n">
        <v>0</v>
      </c>
      <c r="AC32" s="83" t="n">
        <v>24.6129611714972</v>
      </c>
      <c r="AD32" s="83" t="n">
        <v>124.060471372044</v>
      </c>
      <c r="AE32" s="83" t="n">
        <v>3.55489228428108</v>
      </c>
      <c r="AF32" s="83" t="n">
        <v>18.3874645233154</v>
      </c>
      <c r="AG32" s="83" t="n">
        <v>145.841627767182</v>
      </c>
      <c r="AH32" s="83" t="n">
        <v>133.797528549952</v>
      </c>
      <c r="AI32" s="85" t="n">
        <v>1.09001735194782</v>
      </c>
      <c r="AJ32" s="83" t="n">
        <v>59.1004524230957</v>
      </c>
      <c r="AK32" s="83" t="n">
        <v>0</v>
      </c>
      <c r="AL32" s="83" t="n">
        <v>0</v>
      </c>
      <c r="AM32" s="83" t="n">
        <v>204.942077636719</v>
      </c>
      <c r="AN32" s="83" t="n">
        <v>133.797528549952</v>
      </c>
      <c r="AO32" s="85" t="n">
        <v>1.53173291683197</v>
      </c>
    </row>
    <row r="33" customFormat="false" ht="12.75" hidden="false" customHeight="true" outlineLevel="0" collapsed="false">
      <c r="A33" s="0" t="s">
        <v>187</v>
      </c>
      <c r="B33" s="0" t="s">
        <v>187</v>
      </c>
      <c r="C33" s="83" t="n">
        <v>45</v>
      </c>
      <c r="D33" s="83" t="n">
        <v>604.057164537271</v>
      </c>
      <c r="E33" s="83" t="n">
        <v>337.5</v>
      </c>
      <c r="F33" s="83" t="n">
        <v>0</v>
      </c>
      <c r="G33" s="83" t="n">
        <v>0</v>
      </c>
      <c r="H33" s="83" t="s">
        <v>109</v>
      </c>
      <c r="I33" s="83" t="n">
        <v>0.21</v>
      </c>
      <c r="J33" s="83" t="n">
        <v>0.400999993085861</v>
      </c>
      <c r="K33" s="83" t="n">
        <v>650.116523333238</v>
      </c>
      <c r="L33" s="84" t="n">
        <v>0.141713808089602</v>
      </c>
      <c r="M33" s="83" t="n">
        <v>0.353401023773232</v>
      </c>
      <c r="P33" s="83" t="n">
        <v>337.500072016359</v>
      </c>
      <c r="Q33" s="83" t="n">
        <v>0</v>
      </c>
      <c r="R33" s="83" t="n">
        <v>0</v>
      </c>
      <c r="S33" s="83" t="n">
        <v>0</v>
      </c>
      <c r="T33" s="83" t="n">
        <v>0</v>
      </c>
      <c r="U33" s="83" t="n">
        <v>0</v>
      </c>
      <c r="V33" s="83" t="n">
        <v>337.500072016359</v>
      </c>
      <c r="W33" s="83" t="n">
        <v>0</v>
      </c>
      <c r="X33" s="83" t="n">
        <v>337.500072016359</v>
      </c>
      <c r="Y33" s="83" t="n">
        <v>0</v>
      </c>
      <c r="Z33" s="83" t="n">
        <v>0</v>
      </c>
      <c r="AA33" s="83" t="n">
        <v>28.1463584899902</v>
      </c>
      <c r="AB33" s="83" t="n">
        <v>0</v>
      </c>
      <c r="AC33" s="83" t="n">
        <v>28.1463578515199</v>
      </c>
      <c r="AD33" s="83" t="n">
        <v>273.653411714689</v>
      </c>
      <c r="AE33" s="83" t="n">
        <v>7.84140501090302</v>
      </c>
      <c r="AF33" s="83" t="n">
        <v>40.5591888427734</v>
      </c>
      <c r="AG33" s="83" t="n">
        <v>321.698428627932</v>
      </c>
      <c r="AH33" s="83" t="n">
        <v>337.500072016359</v>
      </c>
      <c r="AI33" s="91" t="n">
        <v>0.953180325876609</v>
      </c>
      <c r="AJ33" s="83" t="n">
        <v>130.364151000977</v>
      </c>
      <c r="AK33" s="83" t="n">
        <v>0</v>
      </c>
      <c r="AL33" s="83" t="n">
        <v>0</v>
      </c>
      <c r="AM33" s="83" t="n">
        <v>452.062591552734</v>
      </c>
      <c r="AN33" s="83" t="n">
        <v>337.500072016359</v>
      </c>
      <c r="AO33" s="85" t="n">
        <v>1.33944439888</v>
      </c>
    </row>
    <row r="34" customFormat="false" ht="12.75" hidden="false" customHeight="true" outlineLevel="0" collapsed="false">
      <c r="A34" s="0" t="s">
        <v>188</v>
      </c>
      <c r="B34" s="0" t="s">
        <v>188</v>
      </c>
      <c r="C34" s="83" t="n">
        <v>45</v>
      </c>
      <c r="D34" s="83" t="n">
        <v>4094.69072826687</v>
      </c>
      <c r="E34" s="83" t="n">
        <v>2385.84</v>
      </c>
      <c r="F34" s="83" t="n">
        <v>0</v>
      </c>
      <c r="G34" s="83" t="n">
        <v>0</v>
      </c>
      <c r="H34" s="83" t="s">
        <v>109</v>
      </c>
      <c r="I34" s="83" t="n">
        <v>0.21</v>
      </c>
      <c r="J34" s="83" t="n">
        <v>0.400999993085861</v>
      </c>
      <c r="K34" s="83" t="n">
        <v>4406.91089629722</v>
      </c>
      <c r="L34" s="84" t="n">
        <v>0.960627983771032</v>
      </c>
      <c r="M34" s="83" t="n">
        <v>2.39558104821549</v>
      </c>
      <c r="P34" s="83" t="n">
        <v>2385.84290909536</v>
      </c>
      <c r="Q34" s="83" t="n">
        <v>0</v>
      </c>
      <c r="R34" s="83" t="n">
        <v>0</v>
      </c>
      <c r="S34" s="83" t="n">
        <v>0</v>
      </c>
      <c r="T34" s="83" t="n">
        <v>0</v>
      </c>
      <c r="U34" s="83" t="n">
        <v>0</v>
      </c>
      <c r="V34" s="83" t="n">
        <v>2385.84290909536</v>
      </c>
      <c r="W34" s="83" t="n">
        <v>0</v>
      </c>
      <c r="X34" s="83" t="n">
        <v>2385.84290909536</v>
      </c>
      <c r="Y34" s="83" t="n">
        <v>0</v>
      </c>
      <c r="Z34" s="83" t="n">
        <v>0</v>
      </c>
      <c r="AA34" s="83" t="n">
        <v>29.3526363372803</v>
      </c>
      <c r="AB34" s="83" t="n">
        <v>0</v>
      </c>
      <c r="AC34" s="83" t="n">
        <v>29.352636395789</v>
      </c>
      <c r="AD34" s="83" t="n">
        <v>1855.00007861854</v>
      </c>
      <c r="AE34" s="83" t="n">
        <v>53.1541222912667</v>
      </c>
      <c r="AF34" s="83" t="n">
        <v>274.936462402344</v>
      </c>
      <c r="AG34" s="83" t="n">
        <v>2180.68033249141</v>
      </c>
      <c r="AH34" s="83" t="n">
        <v>2385.84290909536</v>
      </c>
      <c r="AI34" s="91" t="n">
        <v>0.914008346558851</v>
      </c>
      <c r="AJ34" s="83" t="n">
        <v>883.692810058594</v>
      </c>
      <c r="AK34" s="83" t="n">
        <v>0</v>
      </c>
      <c r="AL34" s="83" t="n">
        <v>0</v>
      </c>
      <c r="AM34" s="83" t="n">
        <v>3064.373046875</v>
      </c>
      <c r="AN34" s="83" t="n">
        <v>2385.84290909536</v>
      </c>
      <c r="AO34" s="85" t="n">
        <v>1.28439855575562</v>
      </c>
    </row>
    <row r="35" customFormat="false" ht="12.75" hidden="false" customHeight="true" outlineLevel="0" collapsed="false">
      <c r="A35" s="0" t="s">
        <v>189</v>
      </c>
      <c r="B35" s="0" t="s">
        <v>189</v>
      </c>
      <c r="C35" s="83" t="n">
        <v>45</v>
      </c>
      <c r="D35" s="83" t="n">
        <v>189.70723220042</v>
      </c>
      <c r="E35" s="83" t="n">
        <v>175.5</v>
      </c>
      <c r="F35" s="83" t="n">
        <v>0</v>
      </c>
      <c r="G35" s="83" t="n">
        <v>0</v>
      </c>
      <c r="H35" s="83" t="s">
        <v>109</v>
      </c>
      <c r="I35" s="83" t="n">
        <v>0.21</v>
      </c>
      <c r="J35" s="83" t="n">
        <v>0.400999993085861</v>
      </c>
      <c r="K35" s="83" t="n">
        <v>204.172408655702</v>
      </c>
      <c r="L35" s="84" t="n">
        <v>0.0445059439330615</v>
      </c>
      <c r="M35" s="83" t="n">
        <v>0.11098739326794</v>
      </c>
      <c r="P35" s="83" t="n">
        <v>175.500037448507</v>
      </c>
      <c r="Q35" s="83" t="n">
        <v>0</v>
      </c>
      <c r="R35" s="83" t="n">
        <v>0</v>
      </c>
      <c r="S35" s="83" t="n">
        <v>0</v>
      </c>
      <c r="T35" s="83" t="n">
        <v>0</v>
      </c>
      <c r="U35" s="83" t="n">
        <v>0</v>
      </c>
      <c r="V35" s="83" t="n">
        <v>175.500037448507</v>
      </c>
      <c r="W35" s="83" t="n">
        <v>0</v>
      </c>
      <c r="X35" s="83" t="n">
        <v>175.500037448507</v>
      </c>
      <c r="Y35" s="83" t="n">
        <v>0</v>
      </c>
      <c r="Z35" s="83" t="n">
        <v>0</v>
      </c>
      <c r="AA35" s="83" t="n">
        <v>46.6036262512207</v>
      </c>
      <c r="AB35" s="83" t="n">
        <v>0</v>
      </c>
      <c r="AC35" s="83" t="n">
        <v>46.6036251633083</v>
      </c>
      <c r="AD35" s="83" t="n">
        <v>85.9422491220069</v>
      </c>
      <c r="AE35" s="83" t="n">
        <v>2.46263322167604</v>
      </c>
      <c r="AF35" s="83" t="n">
        <v>12.7378215789795</v>
      </c>
      <c r="AG35" s="83" t="n">
        <v>101.031033171674</v>
      </c>
      <c r="AH35" s="83" t="n">
        <v>175.500037448507</v>
      </c>
      <c r="AI35" s="91" t="n">
        <v>0.575675279848971</v>
      </c>
      <c r="AJ35" s="83" t="n">
        <v>40.9415435791016</v>
      </c>
      <c r="AK35" s="83" t="n">
        <v>0</v>
      </c>
      <c r="AL35" s="83" t="n">
        <v>0</v>
      </c>
      <c r="AM35" s="83" t="n">
        <v>141.972579956055</v>
      </c>
      <c r="AN35" s="83" t="n">
        <v>175.500037448507</v>
      </c>
      <c r="AO35" s="91" t="n">
        <v>0.808960378170013</v>
      </c>
    </row>
    <row r="36" customFormat="false" ht="12.75" hidden="false" customHeight="true" outlineLevel="0" collapsed="false">
      <c r="A36" s="0" t="s">
        <v>191</v>
      </c>
      <c r="B36" s="0" t="s">
        <v>191</v>
      </c>
      <c r="C36" s="83" t="n">
        <v>45</v>
      </c>
      <c r="D36" s="83" t="n">
        <v>165.940532522711</v>
      </c>
      <c r="E36" s="83" t="n">
        <v>171.96</v>
      </c>
      <c r="F36" s="83" t="n">
        <v>0</v>
      </c>
      <c r="G36" s="83" t="n">
        <v>0</v>
      </c>
      <c r="H36" s="83" t="s">
        <v>109</v>
      </c>
      <c r="I36" s="83" t="n">
        <v>0.21</v>
      </c>
      <c r="J36" s="83" t="n">
        <v>0.400999993085861</v>
      </c>
      <c r="K36" s="83" t="n">
        <v>178.593498127567</v>
      </c>
      <c r="L36" s="84" t="n">
        <v>0.0389301976050959</v>
      </c>
      <c r="M36" s="83" t="n">
        <v>0.0970827887190517</v>
      </c>
      <c r="P36" s="83" t="n">
        <v>171.960136693156</v>
      </c>
      <c r="Q36" s="83" t="n">
        <v>0</v>
      </c>
      <c r="R36" s="83" t="n">
        <v>0</v>
      </c>
      <c r="S36" s="83" t="n">
        <v>0</v>
      </c>
      <c r="T36" s="83" t="n">
        <v>0</v>
      </c>
      <c r="U36" s="83" t="n">
        <v>0</v>
      </c>
      <c r="V36" s="83" t="n">
        <v>171.960136693156</v>
      </c>
      <c r="W36" s="83" t="n">
        <v>0</v>
      </c>
      <c r="X36" s="83" t="n">
        <v>171.960136693156</v>
      </c>
      <c r="Y36" s="83" t="n">
        <v>0</v>
      </c>
      <c r="Z36" s="83" t="n">
        <v>0</v>
      </c>
      <c r="AA36" s="83" t="n">
        <v>52.2037467956543</v>
      </c>
      <c r="AB36" s="83" t="n">
        <v>0</v>
      </c>
      <c r="AC36" s="83" t="n">
        <v>52.2037470994608</v>
      </c>
      <c r="AD36" s="83" t="n">
        <v>75.1753236821183</v>
      </c>
      <c r="AE36" s="83" t="n">
        <v>2.1541122258392</v>
      </c>
      <c r="AF36" s="83" t="n">
        <v>11.142014503479</v>
      </c>
      <c r="AG36" s="83" t="n">
        <v>88.373769876692</v>
      </c>
      <c r="AH36" s="83" t="n">
        <v>171.960136693156</v>
      </c>
      <c r="AI36" s="91" t="n">
        <v>0.51392009552996</v>
      </c>
      <c r="AJ36" s="83" t="n">
        <v>35.8123321533203</v>
      </c>
      <c r="AK36" s="83" t="n">
        <v>0</v>
      </c>
      <c r="AL36" s="83" t="n">
        <v>0</v>
      </c>
      <c r="AM36" s="83" t="n">
        <v>124.186103820801</v>
      </c>
      <c r="AN36" s="83" t="n">
        <v>171.960136693156</v>
      </c>
      <c r="AO36" s="91" t="n">
        <v>0.722179591655731</v>
      </c>
    </row>
    <row r="37" customFormat="false" ht="12.75" hidden="false" customHeight="true" outlineLevel="0" collapsed="false">
      <c r="A37" s="0" t="s">
        <v>192</v>
      </c>
      <c r="B37" s="0" t="s">
        <v>193</v>
      </c>
      <c r="C37" s="83" t="n">
        <v>45</v>
      </c>
      <c r="D37" s="83" t="n">
        <v>494.434371520642</v>
      </c>
      <c r="E37" s="83" t="n">
        <v>715.2</v>
      </c>
      <c r="F37" s="83" t="n">
        <v>0</v>
      </c>
      <c r="G37" s="83" t="n">
        <v>0</v>
      </c>
      <c r="H37" s="83" t="s">
        <v>109</v>
      </c>
      <c r="I37" s="83" t="n">
        <v>0.21</v>
      </c>
      <c r="J37" s="83" t="n">
        <v>0.400999993085861</v>
      </c>
      <c r="K37" s="83" t="n">
        <v>532.134992349091</v>
      </c>
      <c r="L37" s="84" t="n">
        <v>0.115995938384828</v>
      </c>
      <c r="M37" s="83" t="n">
        <v>0.289266684251517</v>
      </c>
      <c r="P37" s="83" t="n">
        <v>715.200152610667</v>
      </c>
      <c r="Q37" s="83" t="n">
        <v>0</v>
      </c>
      <c r="R37" s="83" t="n">
        <v>0</v>
      </c>
      <c r="S37" s="83" t="n">
        <v>0</v>
      </c>
      <c r="T37" s="83" t="n">
        <v>0</v>
      </c>
      <c r="U37" s="83" t="n">
        <v>0</v>
      </c>
      <c r="V37" s="83" t="n">
        <v>715.200152610667</v>
      </c>
      <c r="W37" s="83" t="n">
        <v>0</v>
      </c>
      <c r="X37" s="83" t="n">
        <v>715.200152610667</v>
      </c>
      <c r="Y37" s="83" t="n">
        <v>0</v>
      </c>
      <c r="Z37" s="83" t="n">
        <v>0</v>
      </c>
      <c r="AA37" s="83" t="n">
        <v>72.8694229125977</v>
      </c>
      <c r="AB37" s="83" t="n">
        <v>0</v>
      </c>
      <c r="AC37" s="83" t="n">
        <v>72.8694211079655</v>
      </c>
      <c r="AD37" s="83" t="n">
        <v>223.991470640496</v>
      </c>
      <c r="AE37" s="83" t="n">
        <v>6.41836631699355</v>
      </c>
      <c r="AF37" s="83" t="n">
        <v>33.1986083984375</v>
      </c>
      <c r="AG37" s="83" t="n">
        <v>263.317397634963</v>
      </c>
      <c r="AH37" s="83" t="n">
        <v>715.200152610667</v>
      </c>
      <c r="AI37" s="91" t="n">
        <v>0.368173016565763</v>
      </c>
      <c r="AJ37" s="83" t="n">
        <v>106.706008911133</v>
      </c>
      <c r="AK37" s="83" t="n">
        <v>0</v>
      </c>
      <c r="AL37" s="83" t="n">
        <v>0</v>
      </c>
      <c r="AM37" s="83" t="n">
        <v>370.023406982422</v>
      </c>
      <c r="AN37" s="83" t="n">
        <v>715.200152610667</v>
      </c>
      <c r="AO37" s="91" t="n">
        <v>0.517370402812958</v>
      </c>
    </row>
    <row r="38" customFormat="false" ht="12.75" hidden="false" customHeight="true" outlineLevel="0" collapsed="false">
      <c r="A38" s="0" t="s">
        <v>194</v>
      </c>
      <c r="B38" s="0" t="s">
        <v>194</v>
      </c>
      <c r="C38" s="83" t="n">
        <v>45</v>
      </c>
      <c r="D38" s="83" t="n">
        <v>386.096454731938</v>
      </c>
      <c r="E38" s="83" t="n">
        <v>600.47</v>
      </c>
      <c r="F38" s="83" t="n">
        <v>0</v>
      </c>
      <c r="G38" s="83" t="n">
        <v>0</v>
      </c>
      <c r="H38" s="83" t="s">
        <v>109</v>
      </c>
      <c r="I38" s="83" t="n">
        <v>0.21</v>
      </c>
      <c r="J38" s="83" t="n">
        <v>0.400999993085861</v>
      </c>
      <c r="K38" s="83" t="n">
        <v>415.536309405248</v>
      </c>
      <c r="L38" s="84" t="n">
        <v>0.0905795048915139</v>
      </c>
      <c r="M38" s="83" t="n">
        <v>0.225884055993286</v>
      </c>
      <c r="P38" s="83" t="n">
        <v>600.468928129116</v>
      </c>
      <c r="Q38" s="83" t="n">
        <v>0</v>
      </c>
      <c r="R38" s="83" t="n">
        <v>0</v>
      </c>
      <c r="S38" s="83" t="n">
        <v>0</v>
      </c>
      <c r="T38" s="83" t="n">
        <v>0</v>
      </c>
      <c r="U38" s="83" t="n">
        <v>0</v>
      </c>
      <c r="V38" s="83" t="n">
        <v>600.468928129116</v>
      </c>
      <c r="W38" s="83" t="n">
        <v>0</v>
      </c>
      <c r="X38" s="83" t="n">
        <v>600.468928129116</v>
      </c>
      <c r="Y38" s="83" t="n">
        <v>0</v>
      </c>
      <c r="Z38" s="83" t="n">
        <v>0</v>
      </c>
      <c r="AA38" s="83" t="n">
        <v>78.3467712402344</v>
      </c>
      <c r="AB38" s="83" t="n">
        <v>0</v>
      </c>
      <c r="AC38" s="83" t="n">
        <v>78.346770692531</v>
      </c>
      <c r="AD38" s="83" t="n">
        <v>174.911611501665</v>
      </c>
      <c r="AE38" s="83" t="n">
        <v>5.01200689697325</v>
      </c>
      <c r="AF38" s="83" t="n">
        <v>25.9243011474609</v>
      </c>
      <c r="AG38" s="83" t="n">
        <v>205.620644704999</v>
      </c>
      <c r="AH38" s="83" t="n">
        <v>600.468928129116</v>
      </c>
      <c r="AI38" s="91" t="n">
        <v>0.342433446715806</v>
      </c>
      <c r="AJ38" s="83" t="n">
        <v>83.3251266479492</v>
      </c>
      <c r="AK38" s="83" t="n">
        <v>0</v>
      </c>
      <c r="AL38" s="83" t="n">
        <v>0</v>
      </c>
      <c r="AM38" s="83" t="n">
        <v>288.945770263672</v>
      </c>
      <c r="AN38" s="83" t="n">
        <v>600.468928129116</v>
      </c>
      <c r="AO38" s="91" t="n">
        <v>0.481200188398361</v>
      </c>
    </row>
    <row r="39" customFormat="false" ht="12.75" hidden="false" customHeight="true" outlineLevel="0" collapsed="false">
      <c r="A39" s="0" t="s">
        <v>190</v>
      </c>
      <c r="B39" s="0" t="s">
        <v>190</v>
      </c>
      <c r="C39" s="83" t="n">
        <v>45</v>
      </c>
      <c r="D39" s="83" t="n">
        <v>416.119901699371</v>
      </c>
      <c r="E39" s="83" t="n">
        <v>675</v>
      </c>
      <c r="F39" s="83" t="n">
        <v>0</v>
      </c>
      <c r="G39" s="83" t="n">
        <v>0</v>
      </c>
      <c r="H39" s="83" t="s">
        <v>109</v>
      </c>
      <c r="I39" s="83" t="n">
        <v>0.21</v>
      </c>
      <c r="J39" s="83" t="n">
        <v>0.400999993085861</v>
      </c>
      <c r="K39" s="83" t="n">
        <v>447.849044203948</v>
      </c>
      <c r="L39" s="84" t="n">
        <v>0.0976231048213158</v>
      </c>
      <c r="M39" s="83" t="n">
        <v>0.243449143402885</v>
      </c>
      <c r="P39" s="83" t="n">
        <v>675.000144032718</v>
      </c>
      <c r="Q39" s="83" t="n">
        <v>0</v>
      </c>
      <c r="R39" s="83" t="n">
        <v>0</v>
      </c>
      <c r="S39" s="83" t="n">
        <v>0</v>
      </c>
      <c r="T39" s="83" t="n">
        <v>0</v>
      </c>
      <c r="U39" s="83" t="n">
        <v>0</v>
      </c>
      <c r="V39" s="83" t="n">
        <v>675.000144032718</v>
      </c>
      <c r="W39" s="83" t="n">
        <v>0</v>
      </c>
      <c r="X39" s="83" t="n">
        <v>675.000144032718</v>
      </c>
      <c r="Y39" s="83" t="n">
        <v>0</v>
      </c>
      <c r="Z39" s="83" t="n">
        <v>0</v>
      </c>
      <c r="AA39" s="83" t="n">
        <v>81.7168731689453</v>
      </c>
      <c r="AB39" s="83" t="n">
        <v>0</v>
      </c>
      <c r="AC39" s="83" t="n">
        <v>81.7168755755581</v>
      </c>
      <c r="AD39" s="83" t="n">
        <v>188.51300417841</v>
      </c>
      <c r="AE39" s="83" t="n">
        <v>5.40174816868774</v>
      </c>
      <c r="AF39" s="83" t="n">
        <v>27.9402141571045</v>
      </c>
      <c r="AG39" s="83" t="n">
        <v>221.610018426129</v>
      </c>
      <c r="AH39" s="83" t="n">
        <v>675.000144032718</v>
      </c>
      <c r="AI39" s="91" t="n">
        <v>0.328311068353472</v>
      </c>
      <c r="AJ39" s="83" t="n">
        <v>89.8046188354492</v>
      </c>
      <c r="AK39" s="83" t="n">
        <v>0</v>
      </c>
      <c r="AL39" s="83" t="n">
        <v>0</v>
      </c>
      <c r="AM39" s="83" t="n">
        <v>311.414642333984</v>
      </c>
      <c r="AN39" s="83" t="n">
        <v>675.000144032718</v>
      </c>
      <c r="AO39" s="91" t="n">
        <v>0.461354941129684</v>
      </c>
    </row>
    <row r="40" customFormat="false" ht="12.75" hidden="false" customHeight="true" outlineLevel="0" collapsed="false">
      <c r="A40" s="0" t="s">
        <v>200</v>
      </c>
      <c r="B40" s="0" t="s">
        <v>200</v>
      </c>
      <c r="C40" s="83" t="n">
        <v>45</v>
      </c>
      <c r="D40" s="83" t="n">
        <v>40.95169425725</v>
      </c>
      <c r="E40" s="83" t="n">
        <v>73.7</v>
      </c>
      <c r="F40" s="83" t="n">
        <v>0</v>
      </c>
      <c r="G40" s="83" t="n">
        <v>0</v>
      </c>
      <c r="H40" s="83" t="s">
        <v>109</v>
      </c>
      <c r="I40" s="83" t="n">
        <v>0.21</v>
      </c>
      <c r="J40" s="83" t="n">
        <v>0.400999993085861</v>
      </c>
      <c r="K40" s="83" t="n">
        <v>44.0742609443653</v>
      </c>
      <c r="L40" s="84" t="n">
        <v>0.00960740287777502</v>
      </c>
      <c r="M40" s="83" t="n">
        <v>0.0239586110808683</v>
      </c>
      <c r="P40" s="83" t="n">
        <v>73.6972157256415</v>
      </c>
      <c r="Q40" s="83" t="n">
        <v>0</v>
      </c>
      <c r="R40" s="83" t="n">
        <v>0</v>
      </c>
      <c r="S40" s="83" t="n">
        <v>0</v>
      </c>
      <c r="T40" s="83" t="n">
        <v>0</v>
      </c>
      <c r="U40" s="83" t="n">
        <v>0</v>
      </c>
      <c r="V40" s="83" t="n">
        <v>73.6972157256415</v>
      </c>
      <c r="W40" s="83" t="n">
        <v>0</v>
      </c>
      <c r="X40" s="83" t="n">
        <v>73.6972157256415</v>
      </c>
      <c r="Y40" s="83" t="n">
        <v>0</v>
      </c>
      <c r="Z40" s="83" t="n">
        <v>0</v>
      </c>
      <c r="AA40" s="83" t="n">
        <v>90.6578826904297</v>
      </c>
      <c r="AB40" s="83" t="n">
        <v>0</v>
      </c>
      <c r="AC40" s="83" t="n">
        <v>90.6578846442713</v>
      </c>
      <c r="AD40" s="83" t="n">
        <v>18.5521694086319</v>
      </c>
      <c r="AE40" s="83" t="n">
        <v>0.531603363730909</v>
      </c>
      <c r="AF40" s="83" t="n">
        <v>2.74968576431274</v>
      </c>
      <c r="AG40" s="83" t="n">
        <v>21.8093524106259</v>
      </c>
      <c r="AH40" s="83" t="n">
        <v>73.6972157256415</v>
      </c>
      <c r="AI40" s="91" t="n">
        <v>0.295931836717106</v>
      </c>
      <c r="AJ40" s="83" t="n">
        <v>8.83795833587647</v>
      </c>
      <c r="AK40" s="83" t="n">
        <v>0</v>
      </c>
      <c r="AL40" s="83" t="n">
        <v>0</v>
      </c>
      <c r="AM40" s="83" t="n">
        <v>30.647310256958</v>
      </c>
      <c r="AN40" s="83" t="n">
        <v>73.6972157256415</v>
      </c>
      <c r="AO40" s="91" t="n">
        <v>0.415854394435883</v>
      </c>
    </row>
    <row r="41" customFormat="false" ht="12.75" hidden="false" customHeight="true" outlineLevel="0" collapsed="false">
      <c r="C41" s="83"/>
      <c r="D41" s="83"/>
      <c r="E41" s="83"/>
      <c r="F41" s="83"/>
      <c r="G41" s="83"/>
      <c r="H41" s="83"/>
      <c r="I41" s="83"/>
      <c r="J41" s="83"/>
      <c r="K41" s="83"/>
      <c r="L41" s="84"/>
      <c r="M41" s="83"/>
      <c r="S41" s="83"/>
      <c r="T41" s="83"/>
      <c r="U41" s="83"/>
      <c r="W41" s="83"/>
      <c r="X41" s="83"/>
      <c r="Y41" s="83"/>
      <c r="Z41" s="83"/>
      <c r="AA41" s="83"/>
      <c r="AB41" s="83"/>
      <c r="AC41" s="83"/>
      <c r="AD41" s="83"/>
      <c r="AE41" s="83"/>
      <c r="AF41" s="83"/>
      <c r="AG41" s="83"/>
      <c r="AH41" s="83"/>
      <c r="AI41" s="83"/>
      <c r="AJ41" s="83"/>
      <c r="AK41" s="83"/>
      <c r="AL41" s="83"/>
      <c r="AM41" s="83"/>
      <c r="AN41" s="83"/>
      <c r="AO41" s="86"/>
    </row>
    <row r="42" customFormat="false" ht="12.75" hidden="false" customHeight="true" outlineLevel="0" collapsed="false">
      <c r="C42" s="83"/>
      <c r="D42" s="83"/>
      <c r="E42" s="83"/>
      <c r="F42" s="83"/>
      <c r="G42" s="83"/>
      <c r="H42" s="83"/>
      <c r="I42" s="83"/>
      <c r="J42" s="83"/>
      <c r="K42" s="83"/>
      <c r="L42" s="83"/>
      <c r="M42" s="83"/>
      <c r="S42" s="83"/>
      <c r="T42" s="83"/>
      <c r="U42" s="83"/>
      <c r="W42" s="83"/>
      <c r="X42" s="83"/>
      <c r="Y42" s="83"/>
      <c r="Z42" s="83"/>
      <c r="AA42" s="83"/>
      <c r="AB42" s="83"/>
      <c r="AC42" s="83"/>
      <c r="AD42" s="83"/>
      <c r="AE42" s="83"/>
      <c r="AF42" s="83"/>
      <c r="AG42" s="83"/>
      <c r="AH42" s="83"/>
      <c r="AI42" s="83"/>
      <c r="AJ42" s="83"/>
      <c r="AK42" s="83"/>
      <c r="AL42" s="83"/>
      <c r="AM42" s="83"/>
      <c r="AN42" s="83"/>
      <c r="AO42" s="83"/>
    </row>
    <row r="43" customFormat="false" ht="12.75" hidden="false" customHeight="true" outlineLevel="0" collapsed="false">
      <c r="A43" s="87" t="s">
        <v>150</v>
      </c>
      <c r="B43" s="87"/>
      <c r="C43" s="88" t="s">
        <v>151</v>
      </c>
      <c r="D43" s="88"/>
      <c r="E43" s="88"/>
      <c r="F43" s="88"/>
      <c r="G43" s="88"/>
      <c r="H43" s="88"/>
      <c r="I43" s="88"/>
      <c r="J43" s="88"/>
      <c r="K43" s="88" t="s">
        <v>116</v>
      </c>
      <c r="L43" s="88"/>
      <c r="M43" s="88"/>
      <c r="N43" s="89" t="s">
        <v>152</v>
      </c>
      <c r="O43" s="89"/>
      <c r="P43" s="89"/>
      <c r="Q43" s="89"/>
      <c r="R43" s="88" t="s">
        <v>153</v>
      </c>
      <c r="S43" s="88" t="s">
        <v>121</v>
      </c>
      <c r="T43" s="88"/>
      <c r="U43" s="88"/>
      <c r="V43" s="88"/>
      <c r="W43" s="88"/>
      <c r="X43" s="88"/>
      <c r="Y43" s="88" t="s">
        <v>122</v>
      </c>
      <c r="Z43" s="88"/>
      <c r="AA43" s="88"/>
      <c r="AB43" s="88"/>
      <c r="AC43" s="88"/>
      <c r="AD43" s="88"/>
      <c r="AE43" s="83"/>
      <c r="AF43" s="83"/>
      <c r="AG43" s="83"/>
      <c r="AH43" s="83"/>
      <c r="AI43" s="83"/>
      <c r="AJ43" s="83"/>
      <c r="AK43" s="83"/>
      <c r="AL43" s="83"/>
      <c r="AM43" s="83"/>
      <c r="AN43" s="83"/>
      <c r="AO43" s="83"/>
    </row>
    <row r="44" customFormat="false" ht="51" hidden="false" customHeight="false" outlineLevel="0" collapsed="false">
      <c r="A44" s="80"/>
      <c r="B44" s="81" t="s">
        <v>123</v>
      </c>
      <c r="C44" s="82" t="s">
        <v>154</v>
      </c>
      <c r="D44" s="82" t="s">
        <v>126</v>
      </c>
      <c r="E44" s="82" t="s">
        <v>127</v>
      </c>
      <c r="F44" s="82" t="s">
        <v>128</v>
      </c>
      <c r="G44" s="82" t="s">
        <v>155</v>
      </c>
      <c r="H44" s="82" t="s">
        <v>130</v>
      </c>
      <c r="I44" s="82" t="s">
        <v>156</v>
      </c>
      <c r="J44" s="82" t="s">
        <v>157</v>
      </c>
      <c r="K44" s="82" t="s">
        <v>133</v>
      </c>
      <c r="L44" s="82" t="s">
        <v>134</v>
      </c>
      <c r="M44" s="82" t="s">
        <v>135</v>
      </c>
      <c r="N44" s="82" t="s">
        <v>117</v>
      </c>
      <c r="O44" s="82" t="s">
        <v>158</v>
      </c>
      <c r="P44" s="82" t="s">
        <v>159</v>
      </c>
      <c r="Q44" s="82" t="s">
        <v>160</v>
      </c>
      <c r="R44" s="82" t="s">
        <v>161</v>
      </c>
      <c r="S44" s="82" t="s">
        <v>138</v>
      </c>
      <c r="T44" s="82" t="s">
        <v>139</v>
      </c>
      <c r="U44" s="82" t="s">
        <v>140</v>
      </c>
      <c r="V44" s="82" t="s">
        <v>141</v>
      </c>
      <c r="W44" s="82" t="s">
        <v>142</v>
      </c>
      <c r="X44" s="82" t="s">
        <v>143</v>
      </c>
      <c r="Y44" s="82" t="s">
        <v>144</v>
      </c>
      <c r="Z44" s="82" t="s">
        <v>145</v>
      </c>
      <c r="AA44" s="82" t="s">
        <v>146</v>
      </c>
      <c r="AB44" s="82" t="s">
        <v>147</v>
      </c>
      <c r="AC44" s="82" t="s">
        <v>148</v>
      </c>
      <c r="AD44" s="82" t="s">
        <v>149</v>
      </c>
      <c r="AE44" s="83"/>
      <c r="AF44" s="83"/>
      <c r="AG44" s="83"/>
      <c r="AH44" s="83"/>
      <c r="AI44" s="83"/>
      <c r="AJ44" s="83"/>
      <c r="AK44" s="83"/>
      <c r="AL44" s="83"/>
      <c r="AM44" s="83"/>
      <c r="AN44" s="83"/>
      <c r="AO44" s="83"/>
    </row>
    <row r="45" customFormat="false" ht="12.75" hidden="false" customHeight="true" outlineLevel="0" collapsed="false">
      <c r="B45" s="0" t="s">
        <v>198</v>
      </c>
      <c r="C45" s="83" t="n">
        <v>45</v>
      </c>
      <c r="D45" s="83" t="n">
        <v>2063.12477833081</v>
      </c>
      <c r="E45" s="83" t="n">
        <v>349.11</v>
      </c>
      <c r="F45" s="83" t="n">
        <v>0</v>
      </c>
      <c r="G45" s="83" t="n">
        <v>0</v>
      </c>
      <c r="H45" s="83"/>
      <c r="I45" s="83" t="n">
        <v>0.21</v>
      </c>
      <c r="J45" s="83" t="n">
        <v>0.400999993085861</v>
      </c>
      <c r="K45" s="83" t="n">
        <v>2220.43804267854</v>
      </c>
      <c r="L45" s="83" t="n">
        <v>0.484015894630179</v>
      </c>
      <c r="M45" s="83" t="n">
        <v>1.20702219009399</v>
      </c>
      <c r="N45" s="83" t="n">
        <v>349.107074493082</v>
      </c>
      <c r="O45" s="83" t="n">
        <v>0</v>
      </c>
      <c r="P45" s="83" t="n">
        <v>0</v>
      </c>
      <c r="Q45" s="83" t="n">
        <v>349.107086181641</v>
      </c>
      <c r="R45" s="83" t="n">
        <v>8.52431624847077</v>
      </c>
      <c r="S45" s="83" t="n">
        <v>934.648519260301</v>
      </c>
      <c r="T45" s="83" t="n">
        <v>26.7818965911865</v>
      </c>
      <c r="U45" s="83" t="n">
        <v>138.527740478516</v>
      </c>
      <c r="V45" s="83" t="n">
        <v>1098.74370316173</v>
      </c>
      <c r="W45" s="83" t="n">
        <v>349.107074493082</v>
      </c>
      <c r="X45" s="85" t="n">
        <v>3.14729715734679</v>
      </c>
      <c r="Y45" s="84" t="n">
        <v>445.251831054688</v>
      </c>
      <c r="Z45" s="84" t="n">
        <v>0</v>
      </c>
      <c r="AA45" s="84" t="n">
        <v>0</v>
      </c>
      <c r="AB45" s="84" t="n">
        <v>1543.99548339844</v>
      </c>
      <c r="AC45" s="84" t="n">
        <v>349.107086181641</v>
      </c>
      <c r="AD45" s="85" t="n">
        <v>4.42269897460938</v>
      </c>
      <c r="AE45" s="84"/>
      <c r="AF45" s="84"/>
      <c r="AG45" s="84"/>
      <c r="AH45" s="84"/>
      <c r="AI45" s="84"/>
      <c r="AJ45" s="84"/>
      <c r="AK45" s="84"/>
      <c r="AL45" s="83"/>
      <c r="AM45" s="83"/>
      <c r="AN45" s="83"/>
      <c r="AO45" s="83"/>
    </row>
    <row r="46" customFormat="false" ht="12.75" hidden="false" customHeight="true" outlineLevel="0" collapsed="false">
      <c r="B46" s="0" t="s">
        <v>182</v>
      </c>
      <c r="C46" s="83" t="n">
        <v>45</v>
      </c>
      <c r="D46" s="83" t="n">
        <v>3816.11000920097</v>
      </c>
      <c r="E46" s="83" t="n">
        <v>814.58</v>
      </c>
      <c r="F46" s="83" t="n">
        <v>0</v>
      </c>
      <c r="G46" s="83" t="n">
        <v>0</v>
      </c>
      <c r="H46" s="83"/>
      <c r="I46" s="83" t="n">
        <v>0.21</v>
      </c>
      <c r="J46" s="83" t="n">
        <v>0.400999993085861</v>
      </c>
      <c r="K46" s="83" t="n">
        <v>4107.08839740255</v>
      </c>
      <c r="L46" s="83" t="n">
        <v>0.89527202596295</v>
      </c>
      <c r="M46" s="83" t="n">
        <v>2.23259854316711</v>
      </c>
      <c r="N46" s="83" t="n">
        <v>814.58317381719</v>
      </c>
      <c r="O46" s="83" t="n">
        <v>0</v>
      </c>
      <c r="P46" s="83" t="n">
        <v>0</v>
      </c>
      <c r="Q46" s="83" t="n">
        <v>814.583190917969</v>
      </c>
      <c r="R46" s="83" t="n">
        <v>10.7532794280244</v>
      </c>
      <c r="S46" s="83" t="n">
        <v>1728.79585708809</v>
      </c>
      <c r="T46" s="83" t="n">
        <v>49.5378036499023</v>
      </c>
      <c r="U46" s="83" t="n">
        <v>256.231262207031</v>
      </c>
      <c r="V46" s="83" t="n">
        <v>2032.31857630278</v>
      </c>
      <c r="W46" s="83" t="n">
        <v>814.58317381719</v>
      </c>
      <c r="X46" s="85" t="n">
        <v>2.49491843390184</v>
      </c>
      <c r="Y46" s="84" t="n">
        <v>823.570983886719</v>
      </c>
      <c r="Z46" s="84" t="n">
        <v>0</v>
      </c>
      <c r="AA46" s="84" t="n">
        <v>0</v>
      </c>
      <c r="AB46" s="84" t="n">
        <v>2855.8896484375</v>
      </c>
      <c r="AC46" s="84" t="n">
        <v>814.583190917969</v>
      </c>
      <c r="AD46" s="85" t="n">
        <v>3.50595211982727</v>
      </c>
      <c r="AE46" s="84"/>
      <c r="AF46" s="84"/>
      <c r="AG46" s="84"/>
      <c r="AH46" s="84"/>
      <c r="AI46" s="84"/>
      <c r="AJ46" s="84"/>
      <c r="AK46" s="84"/>
      <c r="AL46" s="83"/>
      <c r="AM46" s="83"/>
      <c r="AN46" s="83"/>
      <c r="AO46" s="83"/>
    </row>
    <row r="47" customFormat="false" ht="12.75" hidden="false" customHeight="true" outlineLevel="0" collapsed="false">
      <c r="B47" s="0" t="s">
        <v>183</v>
      </c>
      <c r="C47" s="83" t="n">
        <v>45</v>
      </c>
      <c r="D47" s="83" t="n">
        <v>2666.16676644853</v>
      </c>
      <c r="E47" s="83" t="n">
        <v>810</v>
      </c>
      <c r="F47" s="83" t="n">
        <v>0</v>
      </c>
      <c r="G47" s="83" t="n">
        <v>0</v>
      </c>
      <c r="H47" s="83"/>
      <c r="I47" s="83" t="n">
        <v>0.21</v>
      </c>
      <c r="J47" s="83" t="n">
        <v>0.400999963283539</v>
      </c>
      <c r="K47" s="83" t="n">
        <v>2869.46198239023</v>
      </c>
      <c r="L47" s="83" t="n">
        <v>0.625491538975117</v>
      </c>
      <c r="M47" s="83" t="n">
        <v>1.55982935428619</v>
      </c>
      <c r="N47" s="83" t="n">
        <v>810.000172839262</v>
      </c>
      <c r="O47" s="83" t="n">
        <v>0</v>
      </c>
      <c r="P47" s="83" t="n">
        <v>0</v>
      </c>
      <c r="Q47" s="83" t="n">
        <v>810.000183105469</v>
      </c>
      <c r="R47" s="83" t="n">
        <v>15.3046775355786</v>
      </c>
      <c r="S47" s="83" t="n">
        <v>1207.8420299805</v>
      </c>
      <c r="T47" s="83" t="n">
        <v>34.6101226806641</v>
      </c>
      <c r="U47" s="83" t="n">
        <v>179.018768310547</v>
      </c>
      <c r="V47" s="83" t="n">
        <v>1419.90148912719</v>
      </c>
      <c r="W47" s="83" t="n">
        <v>810.000172839262</v>
      </c>
      <c r="X47" s="85" t="n">
        <v>1.75296442734088</v>
      </c>
      <c r="Y47" s="84" t="n">
        <v>575.39697265625</v>
      </c>
      <c r="Z47" s="84" t="n">
        <v>0</v>
      </c>
      <c r="AA47" s="84" t="n">
        <v>0</v>
      </c>
      <c r="AB47" s="84" t="n">
        <v>1995.29846191406</v>
      </c>
      <c r="AC47" s="84" t="n">
        <v>810.000183105469</v>
      </c>
      <c r="AD47" s="85" t="n">
        <v>2.4633309841156</v>
      </c>
      <c r="AE47" s="84"/>
      <c r="AF47" s="84"/>
      <c r="AG47" s="84"/>
      <c r="AH47" s="84"/>
      <c r="AI47" s="84"/>
      <c r="AJ47" s="84"/>
      <c r="AK47" s="84"/>
      <c r="AL47" s="83"/>
      <c r="AM47" s="83"/>
      <c r="AN47" s="83"/>
      <c r="AO47" s="83"/>
    </row>
    <row r="48" customFormat="false" ht="12.75" hidden="false" customHeight="true" outlineLevel="0" collapsed="false">
      <c r="B48" s="0" t="s">
        <v>184</v>
      </c>
      <c r="C48" s="83" t="n">
        <v>45</v>
      </c>
      <c r="D48" s="83" t="n">
        <v>2335.72013831609</v>
      </c>
      <c r="E48" s="83" t="n">
        <v>816.44</v>
      </c>
      <c r="F48" s="83" t="n">
        <v>0</v>
      </c>
      <c r="G48" s="83" t="n">
        <v>0</v>
      </c>
      <c r="H48" s="83"/>
      <c r="I48" s="83" t="n">
        <v>0.21</v>
      </c>
      <c r="J48" s="83" t="n">
        <v>0.400999993085861</v>
      </c>
      <c r="K48" s="83" t="n">
        <v>2513.81879886269</v>
      </c>
      <c r="L48" s="83" t="n">
        <v>0.547967667407615</v>
      </c>
      <c r="M48" s="83" t="n">
        <v>1.36650288105011</v>
      </c>
      <c r="N48" s="83" t="n">
        <v>816.43637421263</v>
      </c>
      <c r="O48" s="83" t="n">
        <v>0</v>
      </c>
      <c r="P48" s="83" t="n">
        <v>0</v>
      </c>
      <c r="Q48" s="83" t="n">
        <v>816.436401367188</v>
      </c>
      <c r="R48" s="83" t="n">
        <v>17.6087251786067</v>
      </c>
      <c r="S48" s="83" t="n">
        <v>1058.14121938365</v>
      </c>
      <c r="T48" s="83" t="n">
        <v>30.320520401001</v>
      </c>
      <c r="U48" s="83" t="n">
        <v>156.8310546875</v>
      </c>
      <c r="V48" s="83" t="n">
        <v>1243.91787790248</v>
      </c>
      <c r="W48" s="83" t="n">
        <v>816.43637421263</v>
      </c>
      <c r="X48" s="85" t="n">
        <v>1.52359438799149</v>
      </c>
      <c r="Y48" s="84" t="n">
        <v>504.081817626953</v>
      </c>
      <c r="Z48" s="84" t="n">
        <v>0</v>
      </c>
      <c r="AA48" s="84" t="n">
        <v>0</v>
      </c>
      <c r="AB48" s="84" t="n">
        <v>1747.99975585938</v>
      </c>
      <c r="AC48" s="84" t="n">
        <v>816.436401367188</v>
      </c>
      <c r="AD48" s="85" t="n">
        <v>2.14101147651672</v>
      </c>
      <c r="AE48" s="84"/>
      <c r="AF48" s="84"/>
      <c r="AG48" s="84"/>
      <c r="AH48" s="84"/>
      <c r="AI48" s="84"/>
      <c r="AJ48" s="84"/>
      <c r="AK48" s="84"/>
      <c r="AL48" s="83"/>
      <c r="AM48" s="83"/>
      <c r="AN48" s="83"/>
      <c r="AO48" s="83"/>
    </row>
    <row r="49" customFormat="false" ht="12.75" hidden="false" customHeight="true" outlineLevel="0" collapsed="false">
      <c r="B49" s="0" t="s">
        <v>185</v>
      </c>
      <c r="C49" s="83" t="n">
        <v>45</v>
      </c>
      <c r="D49" s="83" t="n">
        <v>717.324581867146</v>
      </c>
      <c r="E49" s="83" t="n">
        <v>268.14</v>
      </c>
      <c r="F49" s="83" t="n">
        <v>0</v>
      </c>
      <c r="G49" s="83" t="n">
        <v>0</v>
      </c>
      <c r="H49" s="83"/>
      <c r="I49" s="83" t="n">
        <v>0.21</v>
      </c>
      <c r="J49" s="83" t="n">
        <v>0.400999993085861</v>
      </c>
      <c r="K49" s="83" t="n">
        <v>772.020581234516</v>
      </c>
      <c r="L49" s="83" t="n">
        <v>0.168286718709058</v>
      </c>
      <c r="M49" s="83" t="n">
        <v>0.419667631387711</v>
      </c>
      <c r="N49" s="83" t="n">
        <v>268.143657216965</v>
      </c>
      <c r="O49" s="83" t="n">
        <v>0</v>
      </c>
      <c r="P49" s="83" t="n">
        <v>0</v>
      </c>
      <c r="Q49" s="83" t="n">
        <v>268.143646240234</v>
      </c>
      <c r="R49" s="83" t="n">
        <v>18.8312083244297</v>
      </c>
      <c r="S49" s="83" t="n">
        <v>324.966461220814</v>
      </c>
      <c r="T49" s="83" t="n">
        <v>9.31175518035889</v>
      </c>
      <c r="U49" s="83" t="n">
        <v>48.1644897460938</v>
      </c>
      <c r="V49" s="83" t="n">
        <v>382.020454818241</v>
      </c>
      <c r="W49" s="83" t="n">
        <v>268.143657216965</v>
      </c>
      <c r="X49" s="85" t="n">
        <v>1.42468577770286</v>
      </c>
      <c r="Y49" s="84" t="n">
        <v>154.808898925781</v>
      </c>
      <c r="Z49" s="84" t="n">
        <v>0</v>
      </c>
      <c r="AA49" s="84" t="n">
        <v>0</v>
      </c>
      <c r="AB49" s="84" t="n">
        <v>536.829345703125</v>
      </c>
      <c r="AC49" s="84" t="n">
        <v>268.143646240234</v>
      </c>
      <c r="AD49" s="85" t="n">
        <v>2.0020215511322</v>
      </c>
      <c r="AE49" s="84"/>
      <c r="AF49" s="84"/>
      <c r="AG49" s="84"/>
      <c r="AH49" s="84"/>
      <c r="AI49" s="84"/>
      <c r="AJ49" s="84"/>
      <c r="AK49" s="84"/>
      <c r="AL49" s="83"/>
      <c r="AM49" s="83"/>
      <c r="AN49" s="83"/>
      <c r="AO49" s="83"/>
    </row>
    <row r="50" customFormat="false" ht="12.75" hidden="false" customHeight="true" outlineLevel="0" collapsed="false">
      <c r="B50" s="0" t="s">
        <v>186</v>
      </c>
      <c r="C50" s="83" t="n">
        <v>45</v>
      </c>
      <c r="D50" s="83" t="n">
        <v>749.177603087504</v>
      </c>
      <c r="E50" s="83" t="n">
        <v>312.19</v>
      </c>
      <c r="F50" s="83" t="n">
        <v>0</v>
      </c>
      <c r="G50" s="83" t="n">
        <v>0</v>
      </c>
      <c r="H50" s="83"/>
      <c r="I50" s="83" t="n">
        <v>0.21</v>
      </c>
      <c r="J50" s="83" t="n">
        <v>0.401000022888184</v>
      </c>
      <c r="K50" s="83" t="n">
        <v>806.302395322927</v>
      </c>
      <c r="L50" s="83" t="n">
        <v>0.175759542808006</v>
      </c>
      <c r="M50" s="83" t="n">
        <v>0.438303112983704</v>
      </c>
      <c r="N50" s="83" t="n">
        <v>312.194266616562</v>
      </c>
      <c r="O50" s="83" t="n">
        <v>0</v>
      </c>
      <c r="P50" s="83" t="n">
        <v>0</v>
      </c>
      <c r="Q50" s="83" t="n">
        <v>312.194274902344</v>
      </c>
      <c r="R50" s="83" t="n">
        <v>20.9926146028424</v>
      </c>
      <c r="S50" s="83" t="n">
        <v>339.396698029692</v>
      </c>
      <c r="T50" s="83" t="n">
        <v>9.72524642944336</v>
      </c>
      <c r="U50" s="83" t="n">
        <v>50.3032493591309</v>
      </c>
      <c r="V50" s="83" t="n">
        <v>398.984192424234</v>
      </c>
      <c r="W50" s="83" t="n">
        <v>312.194266616562</v>
      </c>
      <c r="X50" s="85" t="n">
        <v>1.27799974275078</v>
      </c>
      <c r="Y50" s="84" t="n">
        <v>161.683258056641</v>
      </c>
      <c r="Z50" s="84" t="n">
        <v>0</v>
      </c>
      <c r="AA50" s="84" t="n">
        <v>0</v>
      </c>
      <c r="AB50" s="84" t="n">
        <v>560.66748046875</v>
      </c>
      <c r="AC50" s="84" t="n">
        <v>312.194274902344</v>
      </c>
      <c r="AD50" s="85" t="n">
        <v>1.79589295387268</v>
      </c>
      <c r="AE50" s="84"/>
      <c r="AF50" s="84"/>
      <c r="AG50" s="84"/>
      <c r="AH50" s="84"/>
      <c r="AI50" s="84"/>
      <c r="AJ50" s="84"/>
      <c r="AK50" s="84"/>
      <c r="AL50" s="83"/>
      <c r="AM50" s="83"/>
      <c r="AN50" s="83"/>
      <c r="AO50" s="83"/>
    </row>
    <row r="51" customFormat="false" ht="12.75" hidden="false" customHeight="true" outlineLevel="0" collapsed="false">
      <c r="B51" s="0" t="s">
        <v>199</v>
      </c>
      <c r="C51" s="83" t="n">
        <v>45</v>
      </c>
      <c r="D51" s="83" t="n">
        <v>273.848647084607</v>
      </c>
      <c r="E51" s="83" t="n">
        <v>133.8</v>
      </c>
      <c r="F51" s="83" t="n">
        <v>0</v>
      </c>
      <c r="G51" s="83" t="n">
        <v>0</v>
      </c>
      <c r="H51" s="83"/>
      <c r="I51" s="83" t="n">
        <v>0.21</v>
      </c>
      <c r="J51" s="83" t="n">
        <v>0.400999993085861</v>
      </c>
      <c r="K51" s="83" t="n">
        <v>294.729606424809</v>
      </c>
      <c r="L51" s="83" t="n">
        <v>0.0642457980748787</v>
      </c>
      <c r="M51" s="83" t="n">
        <v>0.160213962197304</v>
      </c>
      <c r="N51" s="83" t="n">
        <v>133.797528549952</v>
      </c>
      <c r="O51" s="83" t="n">
        <v>0</v>
      </c>
      <c r="P51" s="83" t="n">
        <v>0</v>
      </c>
      <c r="Q51" s="83" t="n">
        <v>133.79753112793</v>
      </c>
      <c r="R51" s="83" t="n">
        <v>24.6129616681893</v>
      </c>
      <c r="S51" s="83" t="n">
        <v>124.060471372044</v>
      </c>
      <c r="T51" s="83" t="n">
        <v>3.55489230155945</v>
      </c>
      <c r="U51" s="83" t="n">
        <v>18.3874645233154</v>
      </c>
      <c r="V51" s="83" t="n">
        <v>145.841627767182</v>
      </c>
      <c r="W51" s="83" t="n">
        <v>133.797528549952</v>
      </c>
      <c r="X51" s="85" t="n">
        <v>1.09001735194782</v>
      </c>
      <c r="Y51" s="84" t="n">
        <v>59.1004524230957</v>
      </c>
      <c r="Z51" s="84" t="n">
        <v>0</v>
      </c>
      <c r="AA51" s="84" t="n">
        <v>0</v>
      </c>
      <c r="AB51" s="84" t="n">
        <v>204.942077636719</v>
      </c>
      <c r="AC51" s="84" t="n">
        <v>133.79753112793</v>
      </c>
      <c r="AD51" s="85" t="n">
        <v>1.53173291683197</v>
      </c>
      <c r="AE51" s="84"/>
      <c r="AF51" s="84"/>
      <c r="AG51" s="84"/>
      <c r="AH51" s="84"/>
      <c r="AI51" s="84"/>
      <c r="AJ51" s="84"/>
      <c r="AK51" s="84"/>
      <c r="AL51" s="83"/>
      <c r="AM51" s="83"/>
      <c r="AN51" s="83"/>
      <c r="AO51" s="83"/>
    </row>
    <row r="52" customFormat="false" ht="12.75" hidden="false" customHeight="true" outlineLevel="0" collapsed="false">
      <c r="B52" s="0" t="s">
        <v>187</v>
      </c>
      <c r="C52" s="83" t="n">
        <v>45</v>
      </c>
      <c r="D52" s="83" t="n">
        <v>604.057164537271</v>
      </c>
      <c r="E52" s="83" t="n">
        <v>337.5</v>
      </c>
      <c r="F52" s="83" t="n">
        <v>0</v>
      </c>
      <c r="G52" s="83" t="n">
        <v>0</v>
      </c>
      <c r="H52" s="83"/>
      <c r="I52" s="83" t="n">
        <v>0.21</v>
      </c>
      <c r="J52" s="83" t="n">
        <v>0.400999993085861</v>
      </c>
      <c r="K52" s="83" t="n">
        <v>650.116523333238</v>
      </c>
      <c r="L52" s="83" t="n">
        <v>0.141713808089602</v>
      </c>
      <c r="M52" s="83" t="n">
        <v>0.353401035070419</v>
      </c>
      <c r="N52" s="83" t="n">
        <v>337.500072016359</v>
      </c>
      <c r="O52" s="83" t="n">
        <v>0</v>
      </c>
      <c r="P52" s="83" t="n">
        <v>0</v>
      </c>
      <c r="Q52" s="83" t="n">
        <v>337.500061035156</v>
      </c>
      <c r="R52" s="83" t="n">
        <v>28.1463570578879</v>
      </c>
      <c r="S52" s="83" t="n">
        <v>273.653411714689</v>
      </c>
      <c r="T52" s="83" t="n">
        <v>7.84140491485596</v>
      </c>
      <c r="U52" s="83" t="n">
        <v>40.5591888427734</v>
      </c>
      <c r="V52" s="83" t="n">
        <v>321.698428627932</v>
      </c>
      <c r="W52" s="83" t="n">
        <v>337.500072016359</v>
      </c>
      <c r="X52" s="91" t="n">
        <v>0.953180325876609</v>
      </c>
      <c r="Y52" s="84" t="n">
        <v>130.364151000977</v>
      </c>
      <c r="Z52" s="84" t="n">
        <v>0</v>
      </c>
      <c r="AA52" s="84" t="n">
        <v>0</v>
      </c>
      <c r="AB52" s="84" t="n">
        <v>452.062591552734</v>
      </c>
      <c r="AC52" s="84" t="n">
        <v>337.500061035156</v>
      </c>
      <c r="AD52" s="85" t="n">
        <v>1.33944451808929</v>
      </c>
      <c r="AE52" s="84"/>
      <c r="AF52" s="84"/>
      <c r="AG52" s="84"/>
      <c r="AH52" s="84"/>
      <c r="AI52" s="84"/>
      <c r="AJ52" s="84"/>
      <c r="AK52" s="84"/>
      <c r="AL52" s="83"/>
      <c r="AM52" s="83"/>
      <c r="AN52" s="83"/>
      <c r="AO52" s="83"/>
    </row>
    <row r="53" customFormat="false" ht="12.75" hidden="false" customHeight="true" outlineLevel="0" collapsed="false">
      <c r="B53" s="0" t="s">
        <v>188</v>
      </c>
      <c r="C53" s="83" t="n">
        <v>45</v>
      </c>
      <c r="D53" s="83" t="n">
        <v>4094.69072826687</v>
      </c>
      <c r="E53" s="83" t="n">
        <v>2385.84</v>
      </c>
      <c r="F53" s="83" t="n">
        <v>0</v>
      </c>
      <c r="G53" s="83" t="n">
        <v>0</v>
      </c>
      <c r="H53" s="83"/>
      <c r="I53" s="83" t="n">
        <v>0.21</v>
      </c>
      <c r="J53" s="83" t="n">
        <v>0.400999993085861</v>
      </c>
      <c r="K53" s="83" t="n">
        <v>4406.91089629722</v>
      </c>
      <c r="L53" s="83" t="n">
        <v>0.960627983771032</v>
      </c>
      <c r="M53" s="83" t="n">
        <v>2.39558100700378</v>
      </c>
      <c r="N53" s="83" t="n">
        <v>2385.84290909536</v>
      </c>
      <c r="O53" s="83" t="n">
        <v>0</v>
      </c>
      <c r="P53" s="83" t="n">
        <v>0</v>
      </c>
      <c r="Q53" s="83" t="n">
        <v>2385.84301757813</v>
      </c>
      <c r="R53" s="83" t="n">
        <v>29.352637514174</v>
      </c>
      <c r="S53" s="83" t="n">
        <v>1855.00007861854</v>
      </c>
      <c r="T53" s="83" t="n">
        <v>53.1541213989258</v>
      </c>
      <c r="U53" s="83" t="n">
        <v>274.936462402344</v>
      </c>
      <c r="V53" s="83" t="n">
        <v>2180.68033249141</v>
      </c>
      <c r="W53" s="83" t="n">
        <v>2385.84290909536</v>
      </c>
      <c r="X53" s="91" t="n">
        <v>0.914008346558851</v>
      </c>
      <c r="Y53" s="84" t="n">
        <v>883.692810058594</v>
      </c>
      <c r="Z53" s="84" t="n">
        <v>0</v>
      </c>
      <c r="AA53" s="84" t="n">
        <v>0</v>
      </c>
      <c r="AB53" s="84" t="n">
        <v>3064.373046875</v>
      </c>
      <c r="AC53" s="84" t="n">
        <v>2385.84301757813</v>
      </c>
      <c r="AD53" s="85" t="n">
        <v>1.28439843654633</v>
      </c>
      <c r="AE53" s="84"/>
      <c r="AF53" s="84"/>
      <c r="AG53" s="84"/>
      <c r="AH53" s="84"/>
      <c r="AI53" s="84"/>
      <c r="AJ53" s="84"/>
      <c r="AK53" s="84"/>
      <c r="AL53" s="83"/>
      <c r="AM53" s="83"/>
      <c r="AN53" s="83"/>
      <c r="AO53" s="83"/>
    </row>
    <row r="54" customFormat="false" ht="12.75" hidden="false" customHeight="true" outlineLevel="0" collapsed="false">
      <c r="B54" s="0" t="s">
        <v>189</v>
      </c>
      <c r="C54" s="83" t="n">
        <v>45</v>
      </c>
      <c r="D54" s="83" t="n">
        <v>189.70723220042</v>
      </c>
      <c r="E54" s="83" t="n">
        <v>175.5</v>
      </c>
      <c r="F54" s="83" t="n">
        <v>0</v>
      </c>
      <c r="G54" s="83" t="n">
        <v>0</v>
      </c>
      <c r="H54" s="83"/>
      <c r="I54" s="83" t="n">
        <v>0.21</v>
      </c>
      <c r="J54" s="83" t="n">
        <v>0.400999993085861</v>
      </c>
      <c r="K54" s="83" t="n">
        <v>204.172408655702</v>
      </c>
      <c r="L54" s="83" t="n">
        <v>0.0445059439330615</v>
      </c>
      <c r="M54" s="83" t="n">
        <v>0.110987395048141</v>
      </c>
      <c r="N54" s="83" t="n">
        <v>175.500037448507</v>
      </c>
      <c r="O54" s="83" t="n">
        <v>0</v>
      </c>
      <c r="P54" s="83" t="n">
        <v>0</v>
      </c>
      <c r="Q54" s="83" t="n">
        <v>175.500030517578</v>
      </c>
      <c r="R54" s="83" t="n">
        <v>46.6036235173093</v>
      </c>
      <c r="S54" s="83" t="n">
        <v>85.9422491220069</v>
      </c>
      <c r="T54" s="83" t="n">
        <v>2.46263313293457</v>
      </c>
      <c r="U54" s="83" t="n">
        <v>12.7378215789795</v>
      </c>
      <c r="V54" s="83" t="n">
        <v>101.031033171674</v>
      </c>
      <c r="W54" s="83" t="n">
        <v>175.500037448507</v>
      </c>
      <c r="X54" s="91" t="n">
        <v>0.575675279848971</v>
      </c>
      <c r="Y54" s="84" t="n">
        <v>40.9415435791016</v>
      </c>
      <c r="Z54" s="84" t="n">
        <v>0</v>
      </c>
      <c r="AA54" s="84" t="n">
        <v>0</v>
      </c>
      <c r="AB54" s="84" t="n">
        <v>141.972579956055</v>
      </c>
      <c r="AC54" s="84" t="n">
        <v>175.500030517578</v>
      </c>
      <c r="AD54" s="91" t="n">
        <v>0.808960437774658</v>
      </c>
      <c r="AE54" s="84"/>
      <c r="AF54" s="84"/>
      <c r="AG54" s="84"/>
      <c r="AH54" s="84"/>
      <c r="AI54" s="84"/>
      <c r="AJ54" s="84"/>
      <c r="AK54" s="84"/>
      <c r="AL54" s="83"/>
      <c r="AM54" s="83"/>
      <c r="AN54" s="83"/>
      <c r="AO54" s="83"/>
    </row>
    <row r="55" customFormat="false" ht="12.75" hidden="false" customHeight="true" outlineLevel="0" collapsed="false">
      <c r="B55" s="0" t="s">
        <v>191</v>
      </c>
      <c r="C55" s="83" t="n">
        <v>45</v>
      </c>
      <c r="D55" s="83" t="n">
        <v>165.940532522711</v>
      </c>
      <c r="E55" s="83" t="n">
        <v>171.96</v>
      </c>
      <c r="F55" s="83" t="n">
        <v>0</v>
      </c>
      <c r="G55" s="83" t="n">
        <v>0</v>
      </c>
      <c r="H55" s="83"/>
      <c r="I55" s="83" t="n">
        <v>0.21</v>
      </c>
      <c r="J55" s="83" t="n">
        <v>0.400999993085861</v>
      </c>
      <c r="K55" s="83" t="n">
        <v>178.593498127567</v>
      </c>
      <c r="L55" s="83" t="n">
        <v>0.0389301976050959</v>
      </c>
      <c r="M55" s="83" t="n">
        <v>0.0970827862620354</v>
      </c>
      <c r="N55" s="83" t="n">
        <v>171.960136693156</v>
      </c>
      <c r="O55" s="83" t="n">
        <v>0</v>
      </c>
      <c r="P55" s="83" t="n">
        <v>0</v>
      </c>
      <c r="Q55" s="83" t="n">
        <v>171.960144042969</v>
      </c>
      <c r="R55" s="83" t="n">
        <v>52.2037482930919</v>
      </c>
      <c r="S55" s="83" t="n">
        <v>75.1753236821183</v>
      </c>
      <c r="T55" s="83" t="n">
        <v>2.15411233901978</v>
      </c>
      <c r="U55" s="83" t="n">
        <v>11.142014503479</v>
      </c>
      <c r="V55" s="83" t="n">
        <v>88.373769876692</v>
      </c>
      <c r="W55" s="83" t="n">
        <v>171.960136693156</v>
      </c>
      <c r="X55" s="91" t="n">
        <v>0.51392009552996</v>
      </c>
      <c r="Y55" s="84" t="n">
        <v>35.8123321533203</v>
      </c>
      <c r="Z55" s="84" t="n">
        <v>0</v>
      </c>
      <c r="AA55" s="84" t="n">
        <v>0</v>
      </c>
      <c r="AB55" s="84" t="n">
        <v>124.186103820801</v>
      </c>
      <c r="AC55" s="84" t="n">
        <v>171.960144042969</v>
      </c>
      <c r="AD55" s="91" t="n">
        <v>0.722179591655731</v>
      </c>
      <c r="AE55" s="84"/>
      <c r="AF55" s="84"/>
      <c r="AG55" s="84"/>
      <c r="AH55" s="84"/>
      <c r="AI55" s="84"/>
      <c r="AJ55" s="84"/>
      <c r="AK55" s="84"/>
      <c r="AL55" s="83"/>
      <c r="AM55" s="83"/>
      <c r="AN55" s="83"/>
      <c r="AO55" s="83"/>
    </row>
    <row r="56" customFormat="false" ht="12.75" hidden="false" customHeight="true" outlineLevel="0" collapsed="false">
      <c r="B56" s="0" t="s">
        <v>192</v>
      </c>
      <c r="C56" s="83" t="n">
        <v>45</v>
      </c>
      <c r="D56" s="83" t="n">
        <v>494.434371520642</v>
      </c>
      <c r="E56" s="83" t="n">
        <v>715.2</v>
      </c>
      <c r="F56" s="83" t="n">
        <v>0</v>
      </c>
      <c r="G56" s="83" t="n">
        <v>0</v>
      </c>
      <c r="H56" s="83"/>
      <c r="I56" s="83" t="n">
        <v>0.21</v>
      </c>
      <c r="J56" s="83" t="n">
        <v>0.400999993085861</v>
      </c>
      <c r="K56" s="83" t="n">
        <v>532.134992349091</v>
      </c>
      <c r="L56" s="83" t="n">
        <v>0.115995938384828</v>
      </c>
      <c r="M56" s="83" t="n">
        <v>0.289266675710678</v>
      </c>
      <c r="N56" s="83" t="n">
        <v>715.200152610667</v>
      </c>
      <c r="O56" s="83" t="n">
        <v>0</v>
      </c>
      <c r="P56" s="83" t="n">
        <v>0</v>
      </c>
      <c r="Q56" s="83" t="n">
        <v>715.200134277344</v>
      </c>
      <c r="R56" s="83" t="n">
        <v>72.8694182948043</v>
      </c>
      <c r="S56" s="83" t="n">
        <v>223.991470640496</v>
      </c>
      <c r="T56" s="83" t="n">
        <v>6.41836643218994</v>
      </c>
      <c r="U56" s="83" t="n">
        <v>33.1986083984375</v>
      </c>
      <c r="V56" s="83" t="n">
        <v>263.317397634963</v>
      </c>
      <c r="W56" s="83" t="n">
        <v>715.200152610667</v>
      </c>
      <c r="X56" s="91" t="n">
        <v>0.368173016565763</v>
      </c>
      <c r="Y56" s="84" t="n">
        <v>106.706008911133</v>
      </c>
      <c r="Z56" s="84" t="n">
        <v>0</v>
      </c>
      <c r="AA56" s="84" t="n">
        <v>0</v>
      </c>
      <c r="AB56" s="84" t="n">
        <v>370.0234375</v>
      </c>
      <c r="AC56" s="84" t="n">
        <v>715.200134277344</v>
      </c>
      <c r="AD56" s="91" t="n">
        <v>0.517370462417603</v>
      </c>
      <c r="AE56" s="84"/>
      <c r="AF56" s="84"/>
      <c r="AG56" s="84"/>
      <c r="AH56" s="84"/>
      <c r="AI56" s="84"/>
      <c r="AJ56" s="84"/>
      <c r="AK56" s="84"/>
      <c r="AL56" s="83"/>
      <c r="AM56" s="83"/>
      <c r="AN56" s="83"/>
      <c r="AO56" s="83"/>
    </row>
    <row r="57" customFormat="false" ht="12.75" hidden="false" customHeight="true" outlineLevel="0" collapsed="false">
      <c r="B57" s="0" t="s">
        <v>194</v>
      </c>
      <c r="C57" s="83" t="n">
        <v>45</v>
      </c>
      <c r="D57" s="83" t="n">
        <v>386.096454731938</v>
      </c>
      <c r="E57" s="83" t="n">
        <v>600.47</v>
      </c>
      <c r="F57" s="83" t="n">
        <v>0</v>
      </c>
      <c r="G57" s="83" t="n">
        <v>0</v>
      </c>
      <c r="H57" s="83"/>
      <c r="I57" s="83" t="n">
        <v>0.21</v>
      </c>
      <c r="J57" s="83" t="n">
        <v>0.400999993085861</v>
      </c>
      <c r="K57" s="83" t="n">
        <v>415.536309405248</v>
      </c>
      <c r="L57" s="83" t="n">
        <v>0.0905795048915139</v>
      </c>
      <c r="M57" s="83" t="n">
        <v>0.225884050130844</v>
      </c>
      <c r="N57" s="83" t="n">
        <v>600.468928129116</v>
      </c>
      <c r="O57" s="83" t="n">
        <v>0</v>
      </c>
      <c r="P57" s="83" t="n">
        <v>0</v>
      </c>
      <c r="Q57" s="83" t="n">
        <v>600.468933105469</v>
      </c>
      <c r="R57" s="83" t="n">
        <v>78.3467719152062</v>
      </c>
      <c r="S57" s="83" t="n">
        <v>174.911611501665</v>
      </c>
      <c r="T57" s="83" t="n">
        <v>5.01200675964356</v>
      </c>
      <c r="U57" s="83" t="n">
        <v>25.9243011474609</v>
      </c>
      <c r="V57" s="83" t="n">
        <v>205.620644704999</v>
      </c>
      <c r="W57" s="83" t="n">
        <v>600.468928129116</v>
      </c>
      <c r="X57" s="91" t="n">
        <v>0.342433446715806</v>
      </c>
      <c r="Y57" s="84" t="n">
        <v>83.3251266479492</v>
      </c>
      <c r="Z57" s="84" t="n">
        <v>0</v>
      </c>
      <c r="AA57" s="84" t="n">
        <v>0</v>
      </c>
      <c r="AB57" s="84" t="n">
        <v>288.945770263672</v>
      </c>
      <c r="AC57" s="84" t="n">
        <v>600.468933105469</v>
      </c>
      <c r="AD57" s="91" t="n">
        <v>0.481200188398361</v>
      </c>
      <c r="AE57" s="84"/>
      <c r="AF57" s="84"/>
      <c r="AG57" s="84"/>
      <c r="AH57" s="84"/>
      <c r="AI57" s="84"/>
      <c r="AJ57" s="84"/>
      <c r="AK57" s="84"/>
      <c r="AL57" s="83"/>
      <c r="AM57" s="83"/>
      <c r="AN57" s="83"/>
      <c r="AO57" s="83"/>
    </row>
    <row r="58" customFormat="false" ht="12.75" hidden="false" customHeight="true" outlineLevel="0" collapsed="false">
      <c r="B58" s="0" t="s">
        <v>190</v>
      </c>
      <c r="C58" s="83" t="n">
        <v>45</v>
      </c>
      <c r="D58" s="83" t="n">
        <v>416.119901699371</v>
      </c>
      <c r="E58" s="83" t="n">
        <v>675</v>
      </c>
      <c r="F58" s="83" t="n">
        <v>0</v>
      </c>
      <c r="G58" s="83" t="n">
        <v>0</v>
      </c>
      <c r="H58" s="83"/>
      <c r="I58" s="83" t="n">
        <v>0.21</v>
      </c>
      <c r="J58" s="83" t="n">
        <v>0.400999993085861</v>
      </c>
      <c r="K58" s="83" t="n">
        <v>447.849044203948</v>
      </c>
      <c r="L58" s="83" t="n">
        <v>0.0976231048213158</v>
      </c>
      <c r="M58" s="83" t="n">
        <v>0.2434491366148</v>
      </c>
      <c r="N58" s="83" t="n">
        <v>675.000144032718</v>
      </c>
      <c r="O58" s="83" t="n">
        <v>0</v>
      </c>
      <c r="P58" s="83" t="n">
        <v>0</v>
      </c>
      <c r="Q58" s="83" t="n">
        <v>675.000122070313</v>
      </c>
      <c r="R58" s="83" t="n">
        <v>81.716873271419</v>
      </c>
      <c r="S58" s="83" t="n">
        <v>188.51300417841</v>
      </c>
      <c r="T58" s="83" t="n">
        <v>5.4017481803894</v>
      </c>
      <c r="U58" s="83" t="n">
        <v>27.9402141571045</v>
      </c>
      <c r="V58" s="83" t="n">
        <v>221.610018426129</v>
      </c>
      <c r="W58" s="83" t="n">
        <v>675.000144032718</v>
      </c>
      <c r="X58" s="91" t="n">
        <v>0.328311068353472</v>
      </c>
      <c r="Y58" s="84" t="n">
        <v>89.8046188354492</v>
      </c>
      <c r="Z58" s="84" t="n">
        <v>0</v>
      </c>
      <c r="AA58" s="84" t="n">
        <v>0</v>
      </c>
      <c r="AB58" s="84" t="n">
        <v>311.414672851563</v>
      </c>
      <c r="AC58" s="84" t="n">
        <v>675.000122070313</v>
      </c>
      <c r="AD58" s="91" t="n">
        <v>0.461355000734329</v>
      </c>
      <c r="AE58" s="84"/>
      <c r="AF58" s="84"/>
      <c r="AG58" s="84"/>
      <c r="AH58" s="84"/>
      <c r="AI58" s="84"/>
      <c r="AJ58" s="84"/>
      <c r="AK58" s="84"/>
      <c r="AL58" s="83"/>
      <c r="AM58" s="83"/>
      <c r="AN58" s="83"/>
      <c r="AO58" s="83"/>
    </row>
    <row r="59" customFormat="false" ht="12.75" hidden="false" customHeight="true" outlineLevel="0" collapsed="false">
      <c r="B59" s="0" t="s">
        <v>200</v>
      </c>
      <c r="C59" s="83" t="n">
        <v>45</v>
      </c>
      <c r="D59" s="83" t="n">
        <v>40.95169425725</v>
      </c>
      <c r="E59" s="83" t="n">
        <v>73.7</v>
      </c>
      <c r="F59" s="83" t="n">
        <v>0</v>
      </c>
      <c r="G59" s="83" t="n">
        <v>0</v>
      </c>
      <c r="H59" s="83"/>
      <c r="I59" s="83" t="n">
        <v>0.21</v>
      </c>
      <c r="J59" s="83" t="n">
        <v>0.400999993085861</v>
      </c>
      <c r="K59" s="83" t="n">
        <v>44.0742609443653</v>
      </c>
      <c r="L59" s="83" t="n">
        <v>0.00960740287777502</v>
      </c>
      <c r="M59" s="83" t="n">
        <v>0.0239586103707552</v>
      </c>
      <c r="N59" s="83" t="n">
        <v>73.6972157256415</v>
      </c>
      <c r="O59" s="83" t="n">
        <v>0</v>
      </c>
      <c r="P59" s="83" t="n">
        <v>0</v>
      </c>
      <c r="Q59" s="83" t="n">
        <v>73.6972122192383</v>
      </c>
      <c r="R59" s="83" t="n">
        <v>90.6578787541875</v>
      </c>
      <c r="S59" s="83" t="n">
        <v>18.5521694086319</v>
      </c>
      <c r="T59" s="83" t="n">
        <v>0.531603336334229</v>
      </c>
      <c r="U59" s="83" t="n">
        <v>2.74968576431274</v>
      </c>
      <c r="V59" s="83" t="n">
        <v>21.8093524106259</v>
      </c>
      <c r="W59" s="83" t="n">
        <v>73.6972157256415</v>
      </c>
      <c r="X59" s="91" t="n">
        <v>0.295931836717106</v>
      </c>
      <c r="Y59" s="84" t="n">
        <v>8.83795833587647</v>
      </c>
      <c r="Z59" s="84" t="n">
        <v>0</v>
      </c>
      <c r="AA59" s="84" t="n">
        <v>0</v>
      </c>
      <c r="AB59" s="84" t="n">
        <v>30.6473140716553</v>
      </c>
      <c r="AC59" s="84" t="n">
        <v>73.6972122192383</v>
      </c>
      <c r="AD59" s="91" t="n">
        <v>0.415854454040527</v>
      </c>
      <c r="AE59" s="84"/>
      <c r="AF59" s="84"/>
      <c r="AG59" s="84"/>
      <c r="AH59" s="84"/>
      <c r="AI59" s="84"/>
      <c r="AJ59" s="84"/>
      <c r="AK59" s="84"/>
      <c r="AL59" s="83"/>
      <c r="AM59" s="83"/>
      <c r="AN59" s="83"/>
      <c r="AO59" s="83"/>
    </row>
    <row r="60" customFormat="false" ht="12.75" hidden="false" customHeight="true" outlineLevel="0" collapsed="false">
      <c r="C60" s="83"/>
      <c r="D60" s="83"/>
      <c r="E60" s="83"/>
      <c r="F60" s="83"/>
      <c r="G60" s="83"/>
      <c r="H60" s="83"/>
      <c r="I60" s="83"/>
      <c r="J60" s="83"/>
      <c r="K60" s="83"/>
      <c r="L60" s="83"/>
      <c r="M60" s="83"/>
      <c r="S60" s="83"/>
      <c r="T60" s="83"/>
      <c r="U60" s="83"/>
      <c r="W60" s="83"/>
      <c r="X60" s="84"/>
      <c r="Y60" s="84"/>
      <c r="Z60" s="84"/>
      <c r="AA60" s="84"/>
      <c r="AB60" s="84"/>
      <c r="AC60" s="84"/>
      <c r="AD60" s="84"/>
      <c r="AE60" s="84"/>
      <c r="AF60" s="84"/>
      <c r="AG60" s="84"/>
      <c r="AH60" s="84"/>
      <c r="AI60" s="84"/>
      <c r="AJ60" s="84"/>
      <c r="AK60" s="84"/>
      <c r="AL60" s="83"/>
      <c r="AM60" s="83"/>
      <c r="AN60" s="83"/>
      <c r="AO60" s="83"/>
    </row>
    <row r="61" customFormat="false" ht="12.75" hidden="false" customHeight="true" outlineLevel="0" collapsed="false">
      <c r="C61" s="83"/>
      <c r="D61" s="83"/>
      <c r="E61" s="83"/>
      <c r="F61" s="83"/>
      <c r="G61" s="83"/>
      <c r="H61" s="83"/>
      <c r="I61" s="83"/>
      <c r="J61" s="83"/>
      <c r="K61" s="83"/>
      <c r="L61" s="83"/>
      <c r="M61" s="83"/>
      <c r="S61" s="83"/>
      <c r="T61" s="83"/>
      <c r="U61" s="83"/>
      <c r="W61" s="83"/>
      <c r="X61" s="83"/>
      <c r="Y61" s="83"/>
      <c r="Z61" s="83"/>
      <c r="AA61" s="83"/>
      <c r="AB61" s="83"/>
      <c r="AC61" s="83"/>
      <c r="AD61" s="83"/>
      <c r="AE61" s="83"/>
      <c r="AF61" s="83"/>
      <c r="AG61" s="83"/>
      <c r="AH61" s="83"/>
      <c r="AI61" s="83"/>
      <c r="AJ61" s="83"/>
      <c r="AK61" s="83"/>
      <c r="AL61" s="83"/>
      <c r="AM61" s="83"/>
      <c r="AN61" s="83"/>
      <c r="AO61" s="83"/>
    </row>
    <row r="62" customFormat="false" ht="12.75" hidden="false" customHeight="true" outlineLevel="0" collapsed="false">
      <c r="A62" s="90" t="s">
        <v>162</v>
      </c>
      <c r="B62" s="90"/>
      <c r="C62" s="90"/>
      <c r="D62" s="90"/>
      <c r="E62" s="90"/>
      <c r="F62" s="90"/>
      <c r="G62" s="90"/>
      <c r="H62" s="90"/>
      <c r="I62" s="90"/>
      <c r="J62" s="90"/>
      <c r="K62" s="90"/>
      <c r="L62" s="83"/>
      <c r="M62" s="83"/>
      <c r="S62" s="83"/>
      <c r="T62" s="83"/>
      <c r="U62" s="83"/>
      <c r="W62" s="83"/>
      <c r="X62" s="83"/>
      <c r="Y62" s="83"/>
      <c r="Z62" s="83"/>
      <c r="AA62" s="83"/>
      <c r="AB62" s="83"/>
      <c r="AC62" s="83"/>
      <c r="AD62" s="83"/>
      <c r="AE62" s="83"/>
      <c r="AF62" s="83"/>
      <c r="AG62" s="83"/>
      <c r="AH62" s="83"/>
      <c r="AI62" s="83"/>
      <c r="AJ62" s="83"/>
      <c r="AK62" s="83"/>
      <c r="AL62" s="83"/>
      <c r="AM62" s="83"/>
      <c r="AN62" s="83"/>
      <c r="AO62" s="83"/>
    </row>
    <row r="63" customFormat="false" ht="25.5" hidden="false" customHeight="false" outlineLevel="0" collapsed="false">
      <c r="A63" s="80"/>
      <c r="B63" s="81" t="s">
        <v>163</v>
      </c>
      <c r="C63" s="82" t="s">
        <v>164</v>
      </c>
      <c r="D63" s="82" t="s">
        <v>165</v>
      </c>
      <c r="E63" s="82" t="s">
        <v>166</v>
      </c>
      <c r="F63" s="82" t="s">
        <v>167</v>
      </c>
      <c r="G63" s="82" t="s">
        <v>168</v>
      </c>
      <c r="H63" s="82" t="s">
        <v>169</v>
      </c>
      <c r="I63" s="82" t="s">
        <v>39</v>
      </c>
      <c r="J63" s="82" t="s">
        <v>170</v>
      </c>
      <c r="K63" s="82" t="s">
        <v>171</v>
      </c>
      <c r="L63" s="83"/>
      <c r="M63" s="83"/>
      <c r="S63" s="83"/>
      <c r="T63" s="83"/>
      <c r="U63" s="83"/>
      <c r="W63" s="83"/>
      <c r="X63" s="83"/>
      <c r="Y63" s="83"/>
      <c r="Z63" s="83"/>
      <c r="AA63" s="83"/>
      <c r="AB63" s="83"/>
      <c r="AC63" s="83"/>
      <c r="AD63" s="83"/>
      <c r="AE63" s="83"/>
      <c r="AF63" s="83"/>
      <c r="AG63" s="83"/>
      <c r="AH63" s="83"/>
      <c r="AI63" s="83"/>
      <c r="AJ63" s="83"/>
      <c r="AK63" s="83"/>
      <c r="AL63" s="83"/>
      <c r="AM63" s="83"/>
      <c r="AN63" s="83"/>
      <c r="AO63" s="83"/>
    </row>
    <row r="64" customFormat="false" ht="12.75" hidden="false" customHeight="true" outlineLevel="0" collapsed="false">
      <c r="B64" s="0" t="s">
        <v>172</v>
      </c>
      <c r="C64" s="83" t="n">
        <v>13289.1301978915</v>
      </c>
      <c r="D64" s="83" t="n">
        <v>3370.46471919569</v>
      </c>
      <c r="E64" s="83" t="n">
        <v>3370.46</v>
      </c>
      <c r="F64" s="83" t="n">
        <v>674.0928</v>
      </c>
      <c r="G64" s="83" t="n">
        <v>4044.55751919569</v>
      </c>
      <c r="H64" s="83" t="n">
        <v>2666.11303710938</v>
      </c>
      <c r="I64" s="83" t="n">
        <v>16.501141901185</v>
      </c>
      <c r="J64" s="83" t="n">
        <v>5593.79078496305</v>
      </c>
      <c r="K64" s="85" t="n">
        <v>1.38304147200642</v>
      </c>
      <c r="L64" s="83"/>
      <c r="M64" s="83"/>
      <c r="S64" s="83"/>
      <c r="T64" s="83"/>
      <c r="U64" s="83"/>
      <c r="W64" s="83"/>
      <c r="X64" s="83"/>
      <c r="Y64" s="83"/>
      <c r="Z64" s="83"/>
      <c r="AA64" s="83"/>
      <c r="AB64" s="83"/>
      <c r="AC64" s="83"/>
      <c r="AD64" s="83"/>
      <c r="AE64" s="83"/>
      <c r="AF64" s="83"/>
      <c r="AG64" s="83"/>
      <c r="AH64" s="83"/>
      <c r="AI64" s="83"/>
      <c r="AJ64" s="83"/>
      <c r="AK64" s="83"/>
      <c r="AL64" s="83"/>
      <c r="AM64" s="83"/>
      <c r="AN64" s="83"/>
      <c r="AO64" s="83"/>
    </row>
    <row r="65" customFormat="false" ht="12.75" hidden="false" customHeight="true" outlineLevel="0" collapsed="false">
      <c r="B65" s="0" t="s">
        <v>173</v>
      </c>
      <c r="C65" s="83" t="n">
        <v>0</v>
      </c>
      <c r="D65" s="83" t="n">
        <v>0</v>
      </c>
      <c r="E65" s="83" t="n">
        <v>0</v>
      </c>
      <c r="F65" s="83" t="n">
        <v>0</v>
      </c>
      <c r="G65" s="83" t="n">
        <v>0</v>
      </c>
      <c r="H65" s="83" t="n">
        <v>0</v>
      </c>
      <c r="I65" s="83" t="n">
        <v>0</v>
      </c>
      <c r="J65" s="83" t="n">
        <v>8613.59057520165</v>
      </c>
      <c r="K65" s="91" t="n">
        <v>0</v>
      </c>
      <c r="L65" s="83"/>
      <c r="M65" s="83"/>
      <c r="S65" s="83"/>
      <c r="T65" s="83"/>
      <c r="U65" s="83"/>
      <c r="W65" s="83"/>
      <c r="X65" s="83"/>
      <c r="Y65" s="83"/>
      <c r="Z65" s="83"/>
      <c r="AA65" s="83"/>
      <c r="AB65" s="83"/>
      <c r="AC65" s="83"/>
      <c r="AD65" s="83"/>
      <c r="AE65" s="83"/>
      <c r="AF65" s="83"/>
      <c r="AG65" s="83"/>
      <c r="AH65" s="83"/>
      <c r="AI65" s="83"/>
      <c r="AJ65" s="83"/>
      <c r="AK65" s="83"/>
      <c r="AL65" s="83"/>
      <c r="AM65" s="83"/>
      <c r="AN65" s="83"/>
      <c r="AO65" s="83"/>
    </row>
    <row r="66" customFormat="false" ht="12.75" hidden="false" customHeight="true" outlineLevel="0" collapsed="false">
      <c r="B66" s="0" t="s">
        <v>174</v>
      </c>
      <c r="C66" s="83" t="n">
        <v>13567.1843362496</v>
      </c>
      <c r="D66" s="83" t="n">
        <v>5679.0029296875</v>
      </c>
      <c r="E66" s="83" t="n">
        <v>5679.00193437589</v>
      </c>
      <c r="F66" s="83" t="n">
        <v>1135.80038687518</v>
      </c>
      <c r="G66" s="83" t="n">
        <v>6814.80331656268</v>
      </c>
      <c r="H66" s="83" t="n">
        <v>4400.15234375</v>
      </c>
      <c r="I66" s="83" t="n">
        <v>27.2334799321697</v>
      </c>
      <c r="J66" s="83" t="n">
        <v>5710.83205506177</v>
      </c>
      <c r="K66" s="91" t="n">
        <v>0.838003943735571</v>
      </c>
      <c r="L66" s="83"/>
      <c r="M66" s="83"/>
      <c r="S66" s="83"/>
      <c r="T66" s="83"/>
      <c r="U66" s="83"/>
      <c r="W66" s="83"/>
      <c r="X66" s="83"/>
      <c r="Y66" s="83"/>
      <c r="Z66" s="83"/>
      <c r="AA66" s="83"/>
      <c r="AB66" s="83"/>
      <c r="AC66" s="83"/>
      <c r="AD66" s="83"/>
      <c r="AE66" s="83"/>
      <c r="AF66" s="83"/>
      <c r="AG66" s="83"/>
      <c r="AH66" s="83"/>
      <c r="AI66" s="83"/>
      <c r="AJ66" s="83"/>
      <c r="AK66" s="83"/>
      <c r="AL66" s="83"/>
      <c r="AM66" s="83"/>
      <c r="AN66" s="83"/>
      <c r="AO66" s="83"/>
    </row>
    <row r="67" customFormat="false" ht="12.75" hidden="false" customHeight="true" outlineLevel="0" collapsed="false">
      <c r="B67" s="0" t="s">
        <v>175</v>
      </c>
      <c r="C67" s="83" t="n">
        <v>0</v>
      </c>
      <c r="D67" s="83" t="n">
        <v>0</v>
      </c>
      <c r="E67" s="83" t="n">
        <v>0</v>
      </c>
      <c r="F67" s="83" t="n">
        <v>0</v>
      </c>
      <c r="G67" s="83" t="n">
        <v>0</v>
      </c>
      <c r="H67" s="83" t="n">
        <v>0</v>
      </c>
      <c r="I67" s="83" t="n">
        <v>0</v>
      </c>
      <c r="J67" s="83" t="n">
        <v>0</v>
      </c>
      <c r="K67" s="91" t="n">
        <v>0</v>
      </c>
      <c r="L67" s="83"/>
      <c r="M67" s="83"/>
      <c r="S67" s="83"/>
      <c r="T67" s="83"/>
      <c r="U67" s="83"/>
      <c r="W67" s="83"/>
      <c r="X67" s="83"/>
      <c r="Y67" s="83"/>
      <c r="Z67" s="83"/>
      <c r="AA67" s="83"/>
      <c r="AB67" s="83"/>
      <c r="AC67" s="83"/>
      <c r="AD67" s="83"/>
      <c r="AE67" s="83"/>
      <c r="AF67" s="83"/>
      <c r="AG67" s="83"/>
      <c r="AH67" s="83"/>
      <c r="AI67" s="83"/>
      <c r="AJ67" s="83"/>
      <c r="AK67" s="83"/>
      <c r="AL67" s="83"/>
      <c r="AM67" s="83"/>
      <c r="AN67" s="83"/>
      <c r="AO67" s="83"/>
    </row>
    <row r="68" customFormat="false" ht="12.75" hidden="false" customHeight="true" outlineLevel="0" collapsed="false">
      <c r="B68" s="0" t="s">
        <v>176</v>
      </c>
      <c r="C68" s="83" t="n">
        <v>9196.98842247132</v>
      </c>
      <c r="D68" s="83" t="n">
        <v>1973.69042114953</v>
      </c>
      <c r="E68" s="83" t="n">
        <v>1973.69</v>
      </c>
      <c r="F68" s="83" t="n">
        <v>394.738</v>
      </c>
      <c r="G68" s="83" t="n">
        <v>2368.42842114953</v>
      </c>
      <c r="H68" s="83" t="n">
        <v>2255.89428710938</v>
      </c>
      <c r="I68" s="83" t="n">
        <v>13.9622099275927</v>
      </c>
      <c r="J68" s="83" t="n">
        <v>3871.28640632889</v>
      </c>
      <c r="K68" s="92" t="n">
        <v>1.63453806404246</v>
      </c>
      <c r="L68" s="83"/>
      <c r="M68" s="83"/>
      <c r="S68" s="83"/>
      <c r="T68" s="83"/>
      <c r="U68" s="83"/>
      <c r="W68" s="83"/>
      <c r="X68" s="83"/>
      <c r="Y68" s="83"/>
      <c r="Z68" s="83"/>
      <c r="AA68" s="83"/>
      <c r="AB68" s="83"/>
      <c r="AC68" s="83"/>
      <c r="AD68" s="83"/>
      <c r="AE68" s="83"/>
      <c r="AF68" s="83"/>
      <c r="AG68" s="83"/>
      <c r="AH68" s="83"/>
      <c r="AI68" s="83"/>
      <c r="AJ68" s="83"/>
      <c r="AK68" s="83"/>
      <c r="AL68" s="83"/>
      <c r="AM68" s="83"/>
      <c r="AN68" s="83"/>
      <c r="AO68" s="83"/>
    </row>
    <row r="69" customFormat="false" ht="12.75" hidden="false" customHeight="true" outlineLevel="0" collapsed="false">
      <c r="B69" s="0" t="s">
        <v>177</v>
      </c>
      <c r="C69" s="83" t="n">
        <v>4386.87138184495</v>
      </c>
      <c r="D69" s="83" t="n">
        <v>1530.57182659611</v>
      </c>
      <c r="E69" s="83" t="n">
        <v>1530.57</v>
      </c>
      <c r="F69" s="83" t="n">
        <v>306.1143</v>
      </c>
      <c r="G69" s="83" t="n">
        <v>1836.68612659611</v>
      </c>
      <c r="H69" s="83" t="n">
        <v>3667.61840820313</v>
      </c>
      <c r="I69" s="83" t="n">
        <v>22.699672075162</v>
      </c>
      <c r="J69" s="83" t="n">
        <v>1846.5648500062</v>
      </c>
      <c r="K69" s="92" t="n">
        <v>1.00537855829967</v>
      </c>
      <c r="L69" s="83"/>
      <c r="M69" s="83"/>
      <c r="S69" s="83"/>
      <c r="T69" s="83"/>
      <c r="U69" s="83"/>
      <c r="W69" s="83"/>
      <c r="X69" s="83"/>
      <c r="Y69" s="83"/>
      <c r="Z69" s="83"/>
      <c r="AA69" s="83"/>
      <c r="AB69" s="83"/>
      <c r="AC69" s="83"/>
      <c r="AD69" s="83"/>
      <c r="AE69" s="83"/>
      <c r="AF69" s="83"/>
      <c r="AG69" s="83"/>
      <c r="AH69" s="83"/>
      <c r="AI69" s="83"/>
      <c r="AJ69" s="83"/>
      <c r="AK69" s="83"/>
      <c r="AL69" s="83"/>
      <c r="AM69" s="83"/>
      <c r="AN69" s="83"/>
      <c r="AO69" s="83"/>
    </row>
    <row r="70" customFormat="false" ht="12.75" hidden="false" customHeight="true" outlineLevel="0" collapsed="false">
      <c r="B70" s="0" t="s">
        <v>178</v>
      </c>
      <c r="C70" s="83" t="n">
        <v>5057.02741963045</v>
      </c>
      <c r="D70" s="83" t="n">
        <v>2723.34298111172</v>
      </c>
      <c r="E70" s="83" t="n">
        <v>2723.34</v>
      </c>
      <c r="F70" s="83" t="n">
        <v>544.66848</v>
      </c>
      <c r="G70" s="83" t="n">
        <v>3268.01146111172</v>
      </c>
      <c r="H70" s="83" t="n">
        <v>5660.98974609375</v>
      </c>
      <c r="I70" s="83" t="n">
        <v>35.0370716965489</v>
      </c>
      <c r="J70" s="83" t="n">
        <v>2128.65349033323</v>
      </c>
      <c r="K70" s="93" t="n">
        <v>0.651360472771751</v>
      </c>
      <c r="L70" s="83"/>
      <c r="M70" s="83"/>
      <c r="S70" s="83"/>
      <c r="T70" s="83"/>
      <c r="U70" s="83"/>
      <c r="W70" s="83"/>
      <c r="X70" s="83"/>
      <c r="Y70" s="83"/>
      <c r="Z70" s="83"/>
      <c r="AA70" s="83"/>
      <c r="AB70" s="83"/>
      <c r="AC70" s="83"/>
      <c r="AD70" s="83"/>
      <c r="AE70" s="83"/>
      <c r="AF70" s="83"/>
      <c r="AG70" s="83"/>
      <c r="AH70" s="83"/>
      <c r="AI70" s="83"/>
      <c r="AJ70" s="83"/>
      <c r="AK70" s="83"/>
      <c r="AL70" s="83"/>
      <c r="AM70" s="83"/>
      <c r="AN70" s="83"/>
      <c r="AO70" s="83"/>
    </row>
    <row r="71" customFormat="false" ht="12.75" hidden="false" customHeight="true" outlineLevel="0" collapsed="false">
      <c r="B71" s="0" t="s">
        <v>179</v>
      </c>
      <c r="C71" s="83" t="n">
        <v>0</v>
      </c>
      <c r="D71" s="83" t="n">
        <v>0</v>
      </c>
      <c r="E71" s="83" t="n">
        <v>0</v>
      </c>
      <c r="F71" s="83" t="n">
        <v>0</v>
      </c>
      <c r="G71" s="83" t="n">
        <v>0</v>
      </c>
      <c r="H71" s="83" t="n">
        <v>0</v>
      </c>
      <c r="I71" s="83" t="n">
        <v>0</v>
      </c>
      <c r="J71" s="83" t="n">
        <v>0</v>
      </c>
      <c r="K71" s="93" t="n">
        <v>0</v>
      </c>
      <c r="L71" s="83"/>
      <c r="M71" s="83"/>
      <c r="S71" s="83"/>
      <c r="T71" s="83"/>
      <c r="U71" s="83"/>
      <c r="W71" s="83"/>
      <c r="X71" s="83"/>
      <c r="Y71" s="83"/>
      <c r="Z71" s="83"/>
      <c r="AA71" s="83"/>
      <c r="AB71" s="83"/>
      <c r="AC71" s="83"/>
      <c r="AD71" s="83"/>
      <c r="AE71" s="83"/>
      <c r="AF71" s="83"/>
      <c r="AG71" s="83"/>
      <c r="AH71" s="83"/>
      <c r="AI71" s="83"/>
      <c r="AJ71" s="83"/>
      <c r="AK71" s="83"/>
      <c r="AL71" s="83"/>
      <c r="AM71" s="83"/>
      <c r="AN71" s="83"/>
      <c r="AO71" s="83"/>
    </row>
    <row r="72" customFormat="false" ht="12.75" hidden="false" customHeight="true" outlineLevel="0" collapsed="false">
      <c r="B72" s="0" t="s">
        <v>180</v>
      </c>
      <c r="C72" s="83" t="n">
        <v>204.172408655702</v>
      </c>
      <c r="D72" s="83" t="n">
        <v>175.500037448507</v>
      </c>
      <c r="E72" s="83" t="n">
        <v>175.5</v>
      </c>
      <c r="F72" s="83" t="n">
        <v>35.1</v>
      </c>
      <c r="G72" s="83" t="n">
        <v>210.600037448507</v>
      </c>
      <c r="H72" s="83" t="n">
        <v>9035.77734375</v>
      </c>
      <c r="I72" s="83" t="n">
        <v>55.9243482070972</v>
      </c>
      <c r="J72" s="83" t="n">
        <v>85.9422491220069</v>
      </c>
      <c r="K72" s="93" t="n">
        <v>0.408082781765983</v>
      </c>
      <c r="L72" s="83"/>
      <c r="M72" s="83"/>
      <c r="S72" s="83"/>
      <c r="T72" s="83"/>
      <c r="U72" s="83"/>
      <c r="W72" s="83"/>
      <c r="X72" s="83"/>
      <c r="Y72" s="83"/>
      <c r="Z72" s="83"/>
      <c r="AA72" s="83"/>
      <c r="AB72" s="83"/>
      <c r="AC72" s="83"/>
      <c r="AD72" s="83"/>
      <c r="AE72" s="83"/>
      <c r="AF72" s="83"/>
      <c r="AG72" s="83"/>
      <c r="AH72" s="83"/>
      <c r="AI72" s="83"/>
      <c r="AJ72" s="83"/>
      <c r="AK72" s="83"/>
      <c r="AL72" s="83"/>
      <c r="AM72" s="83"/>
      <c r="AN72" s="83"/>
      <c r="AO72" s="83"/>
    </row>
    <row r="73" customFormat="false" ht="12.75" hidden="false" customHeight="true" outlineLevel="0" collapsed="false">
      <c r="B73" s="0" t="s">
        <v>181</v>
      </c>
      <c r="C73" s="83" t="n">
        <v>1618.18810503022</v>
      </c>
      <c r="D73" s="83" t="n">
        <v>2236.3265771913</v>
      </c>
      <c r="E73" s="83" t="n">
        <v>2236.33</v>
      </c>
      <c r="F73" s="83" t="n">
        <v>447.26522</v>
      </c>
      <c r="G73" s="83" t="n">
        <v>2683.5917971913</v>
      </c>
      <c r="H73" s="83" t="n">
        <v>14527.5224609375</v>
      </c>
      <c r="I73" s="83" t="n">
        <v>89.9139321059791</v>
      </c>
      <c r="J73" s="83" t="n">
        <v>681.143579411321</v>
      </c>
      <c r="K73" s="93" t="n">
        <v>0.253817879501726</v>
      </c>
      <c r="L73" s="83"/>
      <c r="M73" s="83"/>
      <c r="S73" s="83"/>
      <c r="T73" s="83"/>
      <c r="U73" s="83"/>
      <c r="W73" s="83"/>
      <c r="X73" s="83"/>
      <c r="Y73" s="83"/>
      <c r="Z73" s="83"/>
      <c r="AA73" s="83"/>
      <c r="AB73" s="83"/>
      <c r="AC73" s="83"/>
      <c r="AD73" s="83"/>
      <c r="AE73" s="83"/>
      <c r="AF73" s="83"/>
      <c r="AG73" s="83"/>
      <c r="AH73" s="83"/>
      <c r="AI73" s="83"/>
      <c r="AJ73" s="83"/>
      <c r="AK73" s="83"/>
      <c r="AL73" s="83"/>
      <c r="AM73" s="83"/>
      <c r="AN73" s="83"/>
      <c r="AO73" s="83"/>
    </row>
    <row r="74" customFormat="false" ht="12.75" hidden="false" customHeight="true" outlineLevel="0" collapsed="false">
      <c r="C74" s="83"/>
      <c r="D74" s="83"/>
      <c r="E74" s="83"/>
      <c r="F74" s="83"/>
      <c r="G74" s="83"/>
      <c r="H74" s="83"/>
      <c r="I74" s="83"/>
      <c r="J74" s="83"/>
      <c r="K74" s="83"/>
      <c r="L74" s="83"/>
      <c r="M74" s="83"/>
      <c r="S74" s="83"/>
      <c r="T74" s="83"/>
      <c r="U74" s="83"/>
      <c r="W74" s="83"/>
      <c r="X74" s="83"/>
      <c r="Y74" s="83"/>
      <c r="Z74" s="83"/>
      <c r="AA74" s="83"/>
      <c r="AB74" s="83"/>
      <c r="AC74" s="83"/>
      <c r="AD74" s="83"/>
      <c r="AE74" s="83"/>
      <c r="AF74" s="83"/>
      <c r="AG74" s="83"/>
      <c r="AH74" s="83"/>
      <c r="AI74" s="83"/>
      <c r="AJ74" s="83"/>
      <c r="AK74" s="83"/>
      <c r="AL74" s="83"/>
      <c r="AM74" s="83"/>
      <c r="AN74" s="83"/>
      <c r="AO74" s="83"/>
    </row>
    <row r="75" customFormat="false" ht="12.75" hidden="false" customHeight="true" outlineLevel="0" collapsed="false">
      <c r="C75" s="83"/>
      <c r="D75" s="83"/>
      <c r="E75" s="83"/>
      <c r="F75" s="83"/>
      <c r="G75" s="83"/>
      <c r="H75" s="83"/>
      <c r="I75" s="83"/>
      <c r="J75" s="83"/>
      <c r="K75" s="83"/>
      <c r="L75" s="83"/>
      <c r="M75" s="83"/>
      <c r="S75" s="83"/>
      <c r="T75" s="83"/>
      <c r="U75" s="83"/>
      <c r="W75" s="83"/>
      <c r="X75" s="83"/>
      <c r="Y75" s="83"/>
      <c r="Z75" s="83"/>
      <c r="AA75" s="83"/>
      <c r="AB75" s="83"/>
      <c r="AC75" s="83"/>
      <c r="AD75" s="83"/>
      <c r="AE75" s="83"/>
      <c r="AF75" s="83"/>
      <c r="AG75" s="83"/>
      <c r="AH75" s="83"/>
      <c r="AI75" s="83"/>
      <c r="AJ75" s="83"/>
      <c r="AK75" s="83"/>
      <c r="AL75" s="83"/>
      <c r="AM75" s="83"/>
      <c r="AN75" s="83"/>
      <c r="AO75" s="83"/>
    </row>
    <row r="76" customFormat="false" ht="12.75" hidden="false" customHeight="true" outlineLevel="0" collapsed="false">
      <c r="C76" s="83"/>
      <c r="D76" s="83"/>
      <c r="E76" s="83"/>
      <c r="F76" s="83"/>
      <c r="G76" s="83"/>
      <c r="H76" s="83"/>
      <c r="I76" s="83"/>
      <c r="J76" s="83"/>
      <c r="K76" s="83"/>
      <c r="L76" s="83"/>
      <c r="M76" s="83"/>
      <c r="S76" s="83"/>
      <c r="T76" s="83"/>
      <c r="U76" s="83"/>
      <c r="W76" s="83"/>
      <c r="X76" s="83"/>
      <c r="Y76" s="83"/>
      <c r="Z76" s="83"/>
      <c r="AA76" s="83"/>
      <c r="AB76" s="83"/>
      <c r="AC76" s="83"/>
      <c r="AD76" s="83"/>
      <c r="AE76" s="83"/>
      <c r="AF76" s="83"/>
      <c r="AG76" s="83"/>
      <c r="AH76" s="83"/>
      <c r="AI76" s="83"/>
      <c r="AJ76" s="83"/>
      <c r="AK76" s="83"/>
      <c r="AL76" s="83"/>
      <c r="AM76" s="83"/>
      <c r="AN76" s="83"/>
      <c r="AO76" s="83"/>
    </row>
    <row r="77" customFormat="false" ht="12.75" hidden="false" customHeight="true" outlineLevel="0" collapsed="false">
      <c r="C77" s="83"/>
      <c r="D77" s="83"/>
      <c r="E77" s="83"/>
      <c r="F77" s="83"/>
      <c r="G77" s="83"/>
      <c r="H77" s="83"/>
      <c r="I77" s="83"/>
      <c r="J77" s="83"/>
      <c r="K77" s="83"/>
      <c r="L77" s="83"/>
      <c r="M77" s="83"/>
      <c r="S77" s="83"/>
      <c r="T77" s="83"/>
      <c r="U77" s="83"/>
      <c r="W77" s="83"/>
      <c r="X77" s="83"/>
      <c r="Y77" s="83"/>
      <c r="Z77" s="83"/>
      <c r="AA77" s="83"/>
      <c r="AB77" s="83"/>
      <c r="AC77" s="83"/>
      <c r="AD77" s="83"/>
      <c r="AE77" s="83"/>
      <c r="AF77" s="83"/>
      <c r="AG77" s="83"/>
      <c r="AH77" s="83"/>
      <c r="AI77" s="83"/>
      <c r="AJ77" s="83"/>
      <c r="AK77" s="83"/>
      <c r="AL77" s="83"/>
      <c r="AM77" s="83"/>
      <c r="AN77" s="83"/>
      <c r="AO77" s="83"/>
    </row>
    <row r="78" customFormat="false" ht="12.75" hidden="false" customHeight="true" outlineLevel="0" collapsed="false">
      <c r="C78" s="83"/>
      <c r="D78" s="83"/>
      <c r="E78" s="83"/>
      <c r="F78" s="83"/>
      <c r="G78" s="83"/>
      <c r="H78" s="83"/>
      <c r="I78" s="83"/>
      <c r="J78" s="83"/>
      <c r="K78" s="83"/>
      <c r="L78" s="83"/>
      <c r="M78" s="83"/>
      <c r="S78" s="83"/>
      <c r="T78" s="83"/>
      <c r="U78" s="83"/>
      <c r="W78" s="83"/>
      <c r="X78" s="83"/>
      <c r="Y78" s="83"/>
      <c r="Z78" s="83"/>
      <c r="AA78" s="83"/>
      <c r="AB78" s="83"/>
      <c r="AC78" s="83"/>
      <c r="AD78" s="83"/>
      <c r="AE78" s="83"/>
      <c r="AF78" s="83"/>
      <c r="AG78" s="83"/>
      <c r="AH78" s="83"/>
      <c r="AI78" s="83"/>
      <c r="AJ78" s="83"/>
      <c r="AK78" s="83"/>
      <c r="AL78" s="83"/>
      <c r="AM78" s="83"/>
      <c r="AN78" s="83"/>
      <c r="AO78" s="83"/>
    </row>
    <row r="79" customFormat="false" ht="12.75" hidden="false" customHeight="true" outlineLevel="0" collapsed="false">
      <c r="C79" s="83"/>
      <c r="D79" s="83"/>
      <c r="E79" s="83"/>
      <c r="F79" s="83"/>
      <c r="G79" s="83"/>
      <c r="H79" s="83"/>
      <c r="I79" s="83"/>
      <c r="J79" s="83"/>
      <c r="K79" s="83"/>
      <c r="L79" s="83"/>
      <c r="M79" s="83"/>
      <c r="S79" s="83"/>
      <c r="T79" s="83"/>
      <c r="U79" s="83"/>
      <c r="W79" s="83"/>
      <c r="X79" s="83"/>
      <c r="Y79" s="83"/>
      <c r="Z79" s="83"/>
      <c r="AA79" s="83"/>
      <c r="AB79" s="83"/>
      <c r="AC79" s="83"/>
      <c r="AD79" s="83"/>
      <c r="AE79" s="83"/>
      <c r="AF79" s="83"/>
      <c r="AG79" s="83"/>
      <c r="AH79" s="83"/>
      <c r="AI79" s="83"/>
      <c r="AJ79" s="83"/>
      <c r="AK79" s="83"/>
      <c r="AL79" s="83"/>
      <c r="AM79" s="83"/>
      <c r="AN79" s="83"/>
      <c r="AO79" s="83"/>
    </row>
    <row r="80" customFormat="false" ht="12.75" hidden="false" customHeight="true" outlineLevel="0" collapsed="false">
      <c r="C80" s="83"/>
      <c r="D80" s="83"/>
      <c r="E80" s="83"/>
      <c r="F80" s="83"/>
      <c r="G80" s="83"/>
      <c r="H80" s="83"/>
      <c r="I80" s="83"/>
      <c r="J80" s="83"/>
      <c r="K80" s="83"/>
      <c r="L80" s="83"/>
      <c r="M80" s="83"/>
      <c r="S80" s="83"/>
      <c r="T80" s="83"/>
      <c r="U80" s="83"/>
      <c r="W80" s="83"/>
      <c r="X80" s="83"/>
      <c r="Y80" s="83"/>
      <c r="Z80" s="83"/>
      <c r="AA80" s="83"/>
      <c r="AB80" s="83"/>
      <c r="AC80" s="83"/>
      <c r="AD80" s="83"/>
      <c r="AE80" s="83"/>
      <c r="AF80" s="83"/>
      <c r="AG80" s="83"/>
      <c r="AH80" s="83"/>
      <c r="AI80" s="83"/>
      <c r="AJ80" s="83"/>
      <c r="AK80" s="83"/>
      <c r="AL80" s="83"/>
      <c r="AM80" s="83"/>
      <c r="AN80" s="83"/>
      <c r="AO80" s="83"/>
    </row>
    <row r="81" customFormat="false" ht="12.75" hidden="false" customHeight="true" outlineLevel="0" collapsed="false">
      <c r="C81" s="83"/>
      <c r="D81" s="83"/>
      <c r="E81" s="83"/>
      <c r="F81" s="83"/>
      <c r="G81" s="83"/>
      <c r="H81" s="83"/>
      <c r="I81" s="83"/>
      <c r="J81" s="83"/>
      <c r="K81" s="83"/>
      <c r="L81" s="83"/>
      <c r="M81" s="83"/>
      <c r="S81" s="83"/>
      <c r="T81" s="83"/>
      <c r="U81" s="83"/>
      <c r="W81" s="83"/>
      <c r="X81" s="83"/>
      <c r="Y81" s="83"/>
      <c r="Z81" s="83"/>
      <c r="AA81" s="83"/>
      <c r="AB81" s="83"/>
      <c r="AC81" s="83"/>
      <c r="AD81" s="83"/>
      <c r="AE81" s="83"/>
      <c r="AF81" s="83"/>
      <c r="AG81" s="83"/>
      <c r="AH81" s="83"/>
      <c r="AI81" s="83"/>
      <c r="AJ81" s="83"/>
      <c r="AK81" s="83"/>
      <c r="AL81" s="83"/>
      <c r="AM81" s="83"/>
      <c r="AN81" s="83"/>
      <c r="AO81" s="83"/>
    </row>
    <row r="82" customFormat="false" ht="12.75" hidden="false" customHeight="true" outlineLevel="0" collapsed="false">
      <c r="C82" s="83"/>
      <c r="D82" s="83"/>
      <c r="E82" s="83"/>
      <c r="F82" s="83"/>
      <c r="G82" s="83"/>
      <c r="H82" s="83"/>
      <c r="I82" s="83"/>
      <c r="J82" s="83"/>
      <c r="K82" s="83"/>
      <c r="L82" s="83"/>
      <c r="M82" s="83"/>
      <c r="S82" s="83"/>
      <c r="T82" s="83"/>
      <c r="U82" s="83"/>
      <c r="W82" s="83"/>
      <c r="X82" s="83"/>
      <c r="Y82" s="83"/>
      <c r="Z82" s="83"/>
      <c r="AA82" s="83"/>
      <c r="AB82" s="83"/>
      <c r="AC82" s="83"/>
      <c r="AD82" s="83"/>
      <c r="AE82" s="83"/>
      <c r="AF82" s="83"/>
      <c r="AG82" s="83"/>
      <c r="AH82" s="83"/>
      <c r="AI82" s="83"/>
      <c r="AJ82" s="83"/>
      <c r="AK82" s="83"/>
      <c r="AL82" s="83"/>
      <c r="AM82" s="83"/>
      <c r="AN82" s="83"/>
      <c r="AO82" s="83"/>
    </row>
    <row r="83" customFormat="false" ht="12.75" hidden="false" customHeight="true" outlineLevel="0" collapsed="false">
      <c r="C83" s="83"/>
      <c r="D83" s="83"/>
      <c r="E83" s="83"/>
      <c r="F83" s="83"/>
      <c r="G83" s="83"/>
      <c r="H83" s="83"/>
      <c r="I83" s="83"/>
      <c r="J83" s="83"/>
      <c r="K83" s="83"/>
      <c r="L83" s="83"/>
      <c r="M83" s="83"/>
      <c r="S83" s="83"/>
      <c r="T83" s="83"/>
      <c r="U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C84" s="83"/>
      <c r="D84" s="83"/>
      <c r="E84" s="83"/>
      <c r="F84" s="83"/>
      <c r="G84" s="83"/>
      <c r="H84" s="83"/>
      <c r="I84" s="83"/>
      <c r="J84" s="83"/>
      <c r="K84" s="83"/>
      <c r="L84" s="83"/>
      <c r="M84" s="83"/>
      <c r="S84" s="83"/>
      <c r="T84" s="83"/>
      <c r="U84" s="83"/>
      <c r="W84" s="83"/>
      <c r="X84" s="83"/>
      <c r="Y84" s="83"/>
      <c r="Z84" s="83"/>
      <c r="AA84" s="83"/>
      <c r="AB84" s="83"/>
      <c r="AC84" s="83"/>
      <c r="AD84" s="83"/>
      <c r="AE84" s="83"/>
      <c r="AF84" s="83"/>
      <c r="AG84" s="83"/>
      <c r="AH84" s="83"/>
      <c r="AI84" s="83"/>
      <c r="AJ84" s="83"/>
      <c r="AK84" s="83"/>
      <c r="AL84" s="83"/>
      <c r="AM84" s="83"/>
      <c r="AN84" s="83"/>
      <c r="AO84" s="83"/>
    </row>
    <row r="85" customFormat="false" ht="12.75" hidden="false" customHeight="true" outlineLevel="0" collapsed="false">
      <c r="C85" s="83"/>
      <c r="D85" s="83"/>
      <c r="E85" s="83"/>
      <c r="F85" s="83"/>
      <c r="G85" s="83"/>
      <c r="H85" s="83"/>
      <c r="I85" s="83"/>
      <c r="J85" s="83"/>
      <c r="K85" s="83"/>
      <c r="L85" s="83"/>
      <c r="M85" s="83"/>
      <c r="S85" s="83"/>
      <c r="T85" s="83"/>
      <c r="U85" s="83"/>
      <c r="W85" s="83"/>
      <c r="X85" s="83"/>
      <c r="Y85" s="83"/>
      <c r="Z85" s="83"/>
      <c r="AA85" s="83"/>
      <c r="AB85" s="83"/>
      <c r="AC85" s="83"/>
      <c r="AD85" s="83"/>
      <c r="AE85" s="83"/>
      <c r="AF85" s="83"/>
      <c r="AG85" s="83"/>
      <c r="AH85" s="83"/>
      <c r="AI85" s="83"/>
      <c r="AJ85" s="83"/>
      <c r="AK85" s="83"/>
      <c r="AL85" s="83"/>
      <c r="AM85" s="83"/>
      <c r="AN85" s="83"/>
      <c r="AO85" s="83"/>
    </row>
    <row r="86" customFormat="false" ht="12.75" hidden="false" customHeight="true" outlineLevel="0" collapsed="false">
      <c r="C86" s="83"/>
      <c r="D86" s="83"/>
      <c r="E86" s="83"/>
      <c r="F86" s="83"/>
      <c r="G86" s="83"/>
      <c r="H86" s="83"/>
      <c r="I86" s="83"/>
      <c r="J86" s="83"/>
      <c r="K86" s="83"/>
      <c r="L86" s="83"/>
      <c r="M86" s="83"/>
      <c r="S86" s="83"/>
      <c r="T86" s="83"/>
      <c r="U86" s="83"/>
      <c r="W86" s="83"/>
      <c r="X86" s="83"/>
      <c r="Y86" s="83"/>
      <c r="Z86" s="83"/>
      <c r="AA86" s="83"/>
      <c r="AB86" s="83"/>
      <c r="AC86" s="83"/>
      <c r="AD86" s="83"/>
      <c r="AE86" s="83"/>
      <c r="AF86" s="83"/>
      <c r="AG86" s="83"/>
      <c r="AH86" s="83"/>
      <c r="AI86" s="83"/>
      <c r="AJ86" s="83"/>
      <c r="AK86" s="83"/>
      <c r="AL86" s="83"/>
      <c r="AM86" s="83"/>
      <c r="AN86" s="83"/>
      <c r="AO86" s="83"/>
    </row>
    <row r="87" customFormat="false" ht="12.75" hidden="false" customHeight="true" outlineLevel="0" collapsed="false">
      <c r="C87" s="83"/>
      <c r="D87" s="83"/>
      <c r="E87" s="83"/>
      <c r="F87" s="83"/>
      <c r="G87" s="83"/>
      <c r="H87" s="83"/>
      <c r="I87" s="83"/>
      <c r="J87" s="83"/>
      <c r="K87" s="83"/>
      <c r="L87" s="83"/>
      <c r="M87" s="83"/>
      <c r="S87" s="83"/>
      <c r="T87" s="83"/>
      <c r="U87" s="83"/>
      <c r="W87" s="83"/>
      <c r="X87" s="83"/>
      <c r="Y87" s="83"/>
      <c r="Z87" s="83"/>
      <c r="AA87" s="83"/>
      <c r="AB87" s="83"/>
      <c r="AC87" s="83"/>
      <c r="AD87" s="83"/>
      <c r="AE87" s="83"/>
      <c r="AF87" s="83"/>
      <c r="AG87" s="83"/>
      <c r="AH87" s="83"/>
      <c r="AI87" s="83"/>
      <c r="AJ87" s="83"/>
      <c r="AK87" s="83"/>
      <c r="AL87" s="83"/>
      <c r="AM87" s="83"/>
      <c r="AN87" s="83"/>
      <c r="AO87" s="83"/>
    </row>
    <row r="88" customFormat="false" ht="12.75" hidden="false" customHeight="true" outlineLevel="0" collapsed="false">
      <c r="C88" s="83"/>
      <c r="D88" s="83"/>
      <c r="E88" s="83"/>
      <c r="F88" s="83"/>
      <c r="G88" s="83"/>
      <c r="H88" s="83"/>
      <c r="I88" s="83"/>
      <c r="J88" s="83"/>
      <c r="K88" s="83"/>
      <c r="L88" s="83"/>
      <c r="M88" s="83"/>
      <c r="S88" s="83"/>
      <c r="T88" s="83"/>
      <c r="U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C89" s="83"/>
      <c r="D89" s="83"/>
      <c r="E89" s="83"/>
      <c r="F89" s="83"/>
      <c r="G89" s="83"/>
      <c r="H89" s="83"/>
      <c r="I89" s="83"/>
      <c r="J89" s="83"/>
      <c r="K89" s="83"/>
      <c r="L89" s="83"/>
      <c r="M89" s="83"/>
      <c r="S89" s="83"/>
      <c r="T89" s="83"/>
      <c r="U89" s="83"/>
      <c r="W89" s="83"/>
      <c r="X89" s="83"/>
      <c r="Y89" s="83"/>
      <c r="Z89" s="83"/>
      <c r="AA89" s="83"/>
      <c r="AB89" s="83"/>
      <c r="AC89" s="83"/>
      <c r="AD89" s="83"/>
      <c r="AE89" s="83"/>
      <c r="AF89" s="83"/>
      <c r="AG89" s="83"/>
      <c r="AH89" s="83"/>
      <c r="AI89" s="83"/>
      <c r="AJ89" s="83"/>
      <c r="AK89" s="83"/>
      <c r="AL89" s="83"/>
      <c r="AM89" s="83"/>
      <c r="AN89" s="83"/>
      <c r="AO89" s="83"/>
    </row>
    <row r="90" customFormat="false" ht="12.75" hidden="false" customHeight="true" outlineLevel="0" collapsed="false">
      <c r="C90" s="83"/>
      <c r="D90" s="83"/>
      <c r="E90" s="83"/>
      <c r="F90" s="83"/>
      <c r="G90" s="83"/>
      <c r="H90" s="83"/>
      <c r="I90" s="83"/>
      <c r="J90" s="83"/>
      <c r="K90" s="83"/>
      <c r="L90" s="83"/>
      <c r="M90" s="83"/>
      <c r="S90" s="83"/>
      <c r="T90" s="83"/>
      <c r="U90" s="83"/>
      <c r="W90" s="83"/>
      <c r="X90" s="83"/>
      <c r="Y90" s="83"/>
      <c r="Z90" s="83"/>
      <c r="AA90" s="83"/>
      <c r="AB90" s="83"/>
      <c r="AC90" s="83"/>
      <c r="AD90" s="83"/>
      <c r="AE90" s="83"/>
      <c r="AF90" s="83"/>
      <c r="AG90" s="83"/>
      <c r="AH90" s="83"/>
      <c r="AI90" s="83"/>
      <c r="AJ90" s="83"/>
      <c r="AK90" s="83"/>
      <c r="AL90" s="83"/>
      <c r="AM90" s="83"/>
      <c r="AN90" s="83"/>
      <c r="AO90" s="83"/>
    </row>
    <row r="91" customFormat="false" ht="12.75" hidden="false" customHeight="true" outlineLevel="0" collapsed="false">
      <c r="C91" s="83"/>
      <c r="D91" s="83"/>
      <c r="E91" s="83"/>
      <c r="F91" s="83"/>
      <c r="G91" s="83"/>
      <c r="H91" s="83"/>
      <c r="I91" s="83"/>
      <c r="J91" s="83"/>
      <c r="K91" s="83"/>
      <c r="L91" s="83"/>
      <c r="M91" s="83"/>
      <c r="S91" s="83"/>
      <c r="T91" s="83"/>
      <c r="U91" s="83"/>
      <c r="W91" s="83"/>
      <c r="X91" s="83"/>
      <c r="Y91" s="83"/>
      <c r="Z91" s="83"/>
      <c r="AA91" s="83"/>
      <c r="AB91" s="83"/>
      <c r="AC91" s="83"/>
      <c r="AD91" s="83"/>
      <c r="AE91" s="83"/>
      <c r="AF91" s="83"/>
      <c r="AG91" s="83"/>
      <c r="AH91" s="83"/>
      <c r="AI91" s="83"/>
      <c r="AJ91" s="83"/>
      <c r="AK91" s="83"/>
      <c r="AL91" s="83"/>
      <c r="AM91" s="83"/>
      <c r="AN91" s="83"/>
      <c r="AO91" s="83"/>
    </row>
    <row r="92" customFormat="false" ht="12.75" hidden="false" customHeight="true" outlineLevel="0" collapsed="false">
      <c r="C92" s="83"/>
      <c r="D92" s="83"/>
      <c r="E92" s="83"/>
      <c r="F92" s="83"/>
      <c r="G92" s="83"/>
      <c r="H92" s="83"/>
      <c r="I92" s="83"/>
      <c r="J92" s="83"/>
      <c r="K92" s="83"/>
      <c r="L92" s="83"/>
      <c r="M92" s="83"/>
      <c r="S92" s="83"/>
      <c r="T92" s="83"/>
      <c r="U92" s="83"/>
      <c r="W92" s="83"/>
      <c r="X92" s="83"/>
      <c r="Y92" s="83"/>
      <c r="Z92" s="83"/>
      <c r="AA92" s="83"/>
      <c r="AB92" s="83"/>
      <c r="AC92" s="83"/>
      <c r="AD92" s="83"/>
      <c r="AE92" s="83"/>
      <c r="AF92" s="83"/>
      <c r="AG92" s="83"/>
      <c r="AH92" s="83"/>
      <c r="AI92" s="83"/>
      <c r="AJ92" s="83"/>
      <c r="AK92" s="83"/>
      <c r="AL92" s="83"/>
      <c r="AM92" s="83"/>
      <c r="AN92" s="83"/>
      <c r="AO92" s="83"/>
    </row>
    <row r="93" customFormat="false" ht="12.75" hidden="false" customHeight="true" outlineLevel="0" collapsed="false">
      <c r="C93" s="83"/>
      <c r="D93" s="83"/>
      <c r="E93" s="83"/>
      <c r="F93" s="83"/>
      <c r="G93" s="83"/>
      <c r="H93" s="83"/>
      <c r="I93" s="83"/>
      <c r="J93" s="83"/>
      <c r="K93" s="83"/>
      <c r="L93" s="83"/>
      <c r="M93" s="83"/>
      <c r="S93" s="83"/>
      <c r="T93" s="83"/>
      <c r="U93" s="83"/>
      <c r="W93" s="83"/>
      <c r="X93" s="83"/>
      <c r="Y93" s="83"/>
      <c r="Z93" s="83"/>
      <c r="AA93" s="83"/>
      <c r="AB93" s="83"/>
      <c r="AC93" s="83"/>
      <c r="AD93" s="83"/>
      <c r="AE93" s="83"/>
      <c r="AF93" s="83"/>
      <c r="AG93" s="83"/>
      <c r="AH93" s="83"/>
      <c r="AI93" s="83"/>
      <c r="AJ93" s="83"/>
      <c r="AK93" s="83"/>
      <c r="AL93" s="83"/>
      <c r="AM93" s="83"/>
      <c r="AN93" s="83"/>
      <c r="AO93" s="83"/>
    </row>
    <row r="94" customFormat="false" ht="12.75" hidden="false" customHeight="true" outlineLevel="0" collapsed="false">
      <c r="C94" s="83"/>
      <c r="D94" s="83"/>
      <c r="E94" s="83"/>
      <c r="F94" s="83"/>
      <c r="G94" s="83"/>
      <c r="H94" s="83"/>
      <c r="I94" s="83"/>
      <c r="J94" s="83"/>
      <c r="K94" s="83"/>
      <c r="L94" s="83"/>
      <c r="M94" s="83"/>
      <c r="S94" s="83"/>
      <c r="T94" s="83"/>
      <c r="U94" s="83"/>
      <c r="W94" s="83"/>
      <c r="X94" s="83"/>
      <c r="Y94" s="83"/>
      <c r="Z94" s="83"/>
      <c r="AA94" s="83"/>
      <c r="AB94" s="83"/>
      <c r="AC94" s="83"/>
      <c r="AD94" s="83"/>
      <c r="AE94" s="83"/>
      <c r="AF94" s="83"/>
      <c r="AG94" s="83"/>
      <c r="AH94" s="83"/>
      <c r="AI94" s="83"/>
      <c r="AJ94" s="83"/>
      <c r="AK94" s="83"/>
      <c r="AL94" s="83"/>
      <c r="AM94" s="83"/>
      <c r="AN94" s="83"/>
      <c r="AO94" s="83"/>
    </row>
    <row r="95" customFormat="false" ht="12.75" hidden="false" customHeight="true" outlineLevel="0" collapsed="false">
      <c r="C95" s="83"/>
      <c r="D95" s="83"/>
      <c r="E95" s="83"/>
      <c r="F95" s="83"/>
      <c r="G95" s="83"/>
      <c r="H95" s="83"/>
      <c r="I95" s="83"/>
      <c r="J95" s="83"/>
      <c r="K95" s="83"/>
      <c r="L95" s="83"/>
      <c r="M95" s="83"/>
      <c r="S95" s="83"/>
      <c r="T95" s="83"/>
      <c r="U95" s="83"/>
      <c r="W95" s="83"/>
      <c r="X95" s="83"/>
      <c r="Y95" s="83"/>
      <c r="Z95" s="83"/>
      <c r="AA95" s="83"/>
      <c r="AB95" s="83"/>
      <c r="AC95" s="83"/>
      <c r="AD95" s="83"/>
      <c r="AE95" s="83"/>
      <c r="AF95" s="83"/>
      <c r="AG95" s="83"/>
      <c r="AH95" s="83"/>
      <c r="AI95" s="83"/>
      <c r="AJ95" s="83"/>
      <c r="AK95" s="83"/>
      <c r="AL95" s="83"/>
      <c r="AM95" s="83"/>
      <c r="AN95" s="83"/>
      <c r="AO95" s="83"/>
    </row>
    <row r="96" customFormat="false" ht="12.75" hidden="false" customHeight="true" outlineLevel="0" collapsed="false">
      <c r="C96" s="83"/>
      <c r="D96" s="83"/>
      <c r="E96" s="83"/>
      <c r="F96" s="83"/>
      <c r="G96" s="83"/>
      <c r="H96" s="83"/>
      <c r="I96" s="83"/>
      <c r="J96" s="83"/>
      <c r="K96" s="83"/>
      <c r="L96" s="83"/>
      <c r="M96" s="83"/>
      <c r="S96" s="83"/>
      <c r="T96" s="83"/>
      <c r="U96" s="83"/>
      <c r="W96" s="83"/>
      <c r="X96" s="83"/>
      <c r="Y96" s="83"/>
      <c r="Z96" s="83"/>
      <c r="AA96" s="83"/>
      <c r="AB96" s="83"/>
      <c r="AC96" s="83"/>
      <c r="AD96" s="83"/>
      <c r="AE96" s="83"/>
      <c r="AF96" s="83"/>
      <c r="AG96" s="83"/>
      <c r="AH96" s="83"/>
      <c r="AI96" s="83"/>
      <c r="AJ96" s="83"/>
      <c r="AK96" s="83"/>
      <c r="AL96" s="83"/>
      <c r="AM96" s="83"/>
      <c r="AN96" s="83"/>
      <c r="AO96" s="83"/>
    </row>
    <row r="97" customFormat="false" ht="12.75" hidden="false" customHeight="true" outlineLevel="0" collapsed="false">
      <c r="C97" s="83"/>
      <c r="D97" s="83"/>
      <c r="E97" s="83"/>
      <c r="F97" s="83"/>
      <c r="G97" s="83"/>
      <c r="H97" s="83"/>
      <c r="I97" s="83"/>
      <c r="J97" s="83"/>
      <c r="K97" s="83"/>
      <c r="L97" s="83"/>
      <c r="M97" s="83"/>
      <c r="S97" s="83"/>
      <c r="T97" s="83"/>
      <c r="U97" s="83"/>
      <c r="W97" s="83"/>
      <c r="X97" s="83"/>
      <c r="Y97" s="83"/>
      <c r="Z97" s="83"/>
      <c r="AA97" s="83"/>
      <c r="AB97" s="83"/>
      <c r="AC97" s="83"/>
      <c r="AD97" s="83"/>
      <c r="AE97" s="83"/>
      <c r="AF97" s="83"/>
      <c r="AG97" s="83"/>
      <c r="AH97" s="83"/>
      <c r="AI97" s="83"/>
      <c r="AJ97" s="83"/>
      <c r="AK97" s="83"/>
      <c r="AL97" s="83"/>
      <c r="AM97" s="83"/>
      <c r="AN97" s="83"/>
      <c r="AO97" s="83"/>
    </row>
    <row r="98" customFormat="false" ht="12.75" hidden="false" customHeight="true" outlineLevel="0" collapsed="false">
      <c r="C98" s="83"/>
      <c r="D98" s="83"/>
      <c r="E98" s="83"/>
      <c r="F98" s="83"/>
      <c r="G98" s="83"/>
      <c r="H98" s="83"/>
      <c r="I98" s="83"/>
      <c r="J98" s="83"/>
      <c r="K98" s="83"/>
      <c r="L98" s="83"/>
      <c r="M98" s="83"/>
      <c r="S98" s="83"/>
      <c r="T98" s="83"/>
      <c r="U98" s="83"/>
      <c r="W98" s="83"/>
      <c r="X98" s="83"/>
      <c r="Y98" s="83"/>
      <c r="Z98" s="83"/>
      <c r="AA98" s="83"/>
      <c r="AB98" s="83"/>
      <c r="AC98" s="83"/>
      <c r="AD98" s="83"/>
      <c r="AE98" s="83"/>
      <c r="AF98" s="83"/>
      <c r="AG98" s="83"/>
      <c r="AH98" s="83"/>
      <c r="AI98" s="83"/>
      <c r="AJ98" s="83"/>
      <c r="AK98" s="83"/>
      <c r="AL98" s="83"/>
      <c r="AM98" s="83"/>
      <c r="AN98" s="83"/>
      <c r="AO98" s="83"/>
    </row>
    <row r="99" customFormat="false" ht="12.75" hidden="false" customHeight="true" outlineLevel="0" collapsed="false">
      <c r="C99" s="83"/>
      <c r="D99" s="83"/>
      <c r="E99" s="83"/>
      <c r="F99" s="83"/>
      <c r="G99" s="83"/>
      <c r="H99" s="83"/>
      <c r="I99" s="83"/>
      <c r="J99" s="83"/>
      <c r="K99" s="83"/>
      <c r="L99" s="83"/>
      <c r="M99" s="83"/>
      <c r="S99" s="83"/>
      <c r="T99" s="83"/>
      <c r="U99" s="83"/>
      <c r="W99" s="83"/>
      <c r="X99" s="83"/>
      <c r="Y99" s="83"/>
      <c r="Z99" s="83"/>
      <c r="AA99" s="83"/>
      <c r="AB99" s="83"/>
      <c r="AC99" s="83"/>
      <c r="AD99" s="83"/>
      <c r="AE99" s="83"/>
      <c r="AF99" s="83"/>
      <c r="AG99" s="83"/>
      <c r="AH99" s="83"/>
      <c r="AI99" s="83"/>
      <c r="AJ99" s="83"/>
      <c r="AK99" s="83"/>
      <c r="AL99" s="83"/>
      <c r="AM99" s="83"/>
      <c r="AN99" s="83"/>
      <c r="AO99" s="83"/>
    </row>
    <row r="100" customFormat="false" ht="12.75" hidden="false" customHeight="true" outlineLevel="0" collapsed="false">
      <c r="C100" s="83"/>
      <c r="D100" s="83"/>
      <c r="E100" s="83"/>
      <c r="F100" s="83"/>
      <c r="G100" s="83"/>
      <c r="H100" s="83"/>
      <c r="I100" s="83"/>
      <c r="J100" s="83"/>
      <c r="K100" s="83"/>
      <c r="L100" s="83"/>
      <c r="M100" s="83"/>
      <c r="S100" s="83"/>
      <c r="T100" s="83"/>
      <c r="U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75" hidden="false" customHeight="true" outlineLevel="0" collapsed="false">
      <c r="C101" s="83"/>
      <c r="D101" s="83"/>
      <c r="E101" s="83"/>
      <c r="F101" s="83"/>
      <c r="G101" s="83"/>
      <c r="H101" s="83"/>
      <c r="I101" s="83"/>
      <c r="J101" s="83"/>
      <c r="K101" s="83"/>
      <c r="L101" s="83"/>
      <c r="M101" s="83"/>
      <c r="S101" s="83"/>
      <c r="T101" s="83"/>
      <c r="U101" s="83"/>
      <c r="W101" s="83"/>
      <c r="X101" s="83"/>
      <c r="Y101" s="83"/>
      <c r="Z101" s="83"/>
      <c r="AA101" s="83"/>
      <c r="AB101" s="83"/>
      <c r="AC101" s="83"/>
      <c r="AD101" s="83"/>
      <c r="AE101" s="83"/>
      <c r="AF101" s="83"/>
      <c r="AG101" s="83"/>
      <c r="AH101" s="83"/>
      <c r="AI101" s="83"/>
      <c r="AJ101" s="83"/>
      <c r="AK101" s="83"/>
      <c r="AL101" s="83"/>
      <c r="AM101" s="83"/>
      <c r="AN101" s="83"/>
      <c r="AO101" s="83"/>
    </row>
    <row r="102" customFormat="false" ht="12.75" hidden="false" customHeight="true" outlineLevel="0" collapsed="false">
      <c r="C102" s="83"/>
      <c r="D102" s="83"/>
      <c r="E102" s="83"/>
      <c r="F102" s="83"/>
      <c r="G102" s="83"/>
      <c r="H102" s="83"/>
      <c r="I102" s="83"/>
      <c r="J102" s="83"/>
      <c r="K102" s="83"/>
      <c r="L102" s="83"/>
      <c r="M102" s="83"/>
      <c r="S102" s="83"/>
      <c r="T102" s="83"/>
      <c r="U102" s="83"/>
      <c r="W102" s="83"/>
      <c r="X102" s="83"/>
      <c r="Y102" s="83"/>
      <c r="Z102" s="83"/>
      <c r="AA102" s="83"/>
      <c r="AB102" s="83"/>
      <c r="AC102" s="83"/>
      <c r="AD102" s="83"/>
      <c r="AE102" s="83"/>
      <c r="AF102" s="83"/>
      <c r="AG102" s="83"/>
      <c r="AH102" s="83"/>
      <c r="AI102" s="83"/>
      <c r="AJ102" s="83"/>
      <c r="AK102" s="83"/>
      <c r="AL102" s="83"/>
      <c r="AM102" s="83"/>
      <c r="AN102" s="83"/>
      <c r="AO102" s="83"/>
    </row>
    <row r="103" customFormat="false" ht="12.75" hidden="false" customHeight="true" outlineLevel="0" collapsed="false">
      <c r="C103" s="83"/>
      <c r="D103" s="83"/>
      <c r="E103" s="83"/>
      <c r="F103" s="83"/>
      <c r="G103" s="83"/>
      <c r="H103" s="83"/>
      <c r="I103" s="83"/>
      <c r="J103" s="83"/>
      <c r="K103" s="83"/>
      <c r="L103" s="83"/>
      <c r="M103" s="83"/>
      <c r="S103" s="83"/>
      <c r="T103" s="83"/>
      <c r="U103" s="83"/>
      <c r="W103" s="83"/>
      <c r="X103" s="83"/>
      <c r="Y103" s="83"/>
      <c r="Z103" s="83"/>
      <c r="AA103" s="83"/>
      <c r="AB103" s="83"/>
      <c r="AC103" s="83"/>
      <c r="AD103" s="83"/>
      <c r="AE103" s="83"/>
      <c r="AF103" s="83"/>
      <c r="AG103" s="83"/>
      <c r="AH103" s="83"/>
      <c r="AI103" s="83"/>
      <c r="AJ103" s="83"/>
      <c r="AK103" s="83"/>
      <c r="AL103" s="83"/>
      <c r="AM103" s="83"/>
      <c r="AN103" s="83"/>
      <c r="AO103" s="83"/>
    </row>
    <row r="104" customFormat="false" ht="12.75" hidden="false" customHeight="true" outlineLevel="0" collapsed="false">
      <c r="C104" s="83"/>
      <c r="D104" s="83"/>
      <c r="E104" s="83"/>
      <c r="F104" s="83"/>
      <c r="G104" s="83"/>
      <c r="H104" s="83"/>
      <c r="I104" s="83"/>
      <c r="J104" s="83"/>
      <c r="K104" s="83"/>
      <c r="L104" s="83"/>
      <c r="M104" s="83"/>
      <c r="S104" s="83"/>
      <c r="T104" s="83"/>
      <c r="U104" s="83"/>
      <c r="W104" s="83"/>
      <c r="X104" s="83"/>
      <c r="Y104" s="83"/>
      <c r="Z104" s="83"/>
      <c r="AA104" s="83"/>
      <c r="AB104" s="83"/>
      <c r="AC104" s="83"/>
      <c r="AD104" s="83"/>
      <c r="AE104" s="83"/>
      <c r="AF104" s="83"/>
      <c r="AG104" s="83"/>
      <c r="AH104" s="83"/>
      <c r="AI104" s="83"/>
      <c r="AJ104" s="83"/>
      <c r="AK104" s="83"/>
      <c r="AL104" s="83"/>
      <c r="AM104" s="83"/>
      <c r="AN104" s="83"/>
      <c r="AO104" s="83"/>
    </row>
    <row r="105" customFormat="false" ht="12.75" hidden="false" customHeight="true" outlineLevel="0" collapsed="false">
      <c r="C105" s="83"/>
      <c r="D105" s="83"/>
      <c r="E105" s="83"/>
      <c r="F105" s="83"/>
      <c r="G105" s="83"/>
      <c r="H105" s="83"/>
      <c r="I105" s="83"/>
      <c r="J105" s="83"/>
      <c r="K105" s="83"/>
      <c r="L105" s="83"/>
      <c r="M105" s="83"/>
      <c r="S105" s="83"/>
      <c r="T105" s="83"/>
      <c r="U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75" hidden="false" customHeight="true" outlineLevel="0" collapsed="false">
      <c r="C106" s="83"/>
      <c r="D106" s="83"/>
      <c r="E106" s="83"/>
      <c r="F106" s="83"/>
      <c r="G106" s="83"/>
      <c r="H106" s="83"/>
      <c r="I106" s="83"/>
      <c r="J106" s="83"/>
      <c r="K106" s="83"/>
      <c r="L106" s="83"/>
      <c r="M106" s="83"/>
      <c r="S106" s="83"/>
      <c r="T106" s="83"/>
      <c r="U106" s="83"/>
      <c r="W106" s="83"/>
      <c r="X106" s="83"/>
      <c r="Y106" s="83"/>
      <c r="Z106" s="83"/>
      <c r="AA106" s="83"/>
      <c r="AB106" s="83"/>
      <c r="AC106" s="83"/>
      <c r="AD106" s="83"/>
      <c r="AE106" s="83"/>
      <c r="AF106" s="83"/>
      <c r="AG106" s="83"/>
      <c r="AH106" s="83"/>
      <c r="AI106" s="83"/>
      <c r="AJ106" s="83"/>
      <c r="AK106" s="83"/>
      <c r="AL106" s="83"/>
      <c r="AM106" s="83"/>
      <c r="AN106" s="83"/>
      <c r="AO106" s="83"/>
    </row>
    <row r="107" customFormat="false" ht="12.75" hidden="false" customHeight="true" outlineLevel="0" collapsed="false">
      <c r="C107" s="83"/>
      <c r="D107" s="83"/>
      <c r="E107" s="83"/>
      <c r="F107" s="83"/>
      <c r="G107" s="83"/>
      <c r="H107" s="83"/>
      <c r="I107" s="83"/>
      <c r="J107" s="83"/>
      <c r="K107" s="83"/>
      <c r="L107" s="83"/>
      <c r="M107" s="83"/>
      <c r="S107" s="83"/>
      <c r="T107" s="83"/>
      <c r="U107" s="83"/>
      <c r="W107" s="83"/>
      <c r="X107" s="83"/>
      <c r="Y107" s="83"/>
      <c r="Z107" s="83"/>
      <c r="AA107" s="83"/>
      <c r="AB107" s="83"/>
      <c r="AC107" s="83"/>
      <c r="AD107" s="83"/>
      <c r="AE107" s="83"/>
      <c r="AF107" s="83"/>
      <c r="AG107" s="83"/>
      <c r="AH107" s="83"/>
      <c r="AI107" s="83"/>
      <c r="AJ107" s="83"/>
      <c r="AK107" s="83"/>
      <c r="AL107" s="83"/>
      <c r="AM107" s="83"/>
      <c r="AN107" s="83"/>
      <c r="AO107" s="83"/>
    </row>
    <row r="108" customFormat="false" ht="12.75" hidden="false" customHeight="true" outlineLevel="0" collapsed="false">
      <c r="C108" s="83"/>
      <c r="D108" s="83"/>
      <c r="E108" s="83"/>
      <c r="F108" s="83"/>
      <c r="G108" s="83"/>
      <c r="H108" s="83"/>
      <c r="I108" s="83"/>
      <c r="J108" s="83"/>
      <c r="K108" s="83"/>
      <c r="L108" s="83"/>
      <c r="M108" s="83"/>
      <c r="S108" s="83"/>
      <c r="T108" s="83"/>
      <c r="U108" s="83"/>
      <c r="W108" s="83"/>
      <c r="X108" s="83"/>
      <c r="Y108" s="83"/>
      <c r="Z108" s="83"/>
      <c r="AA108" s="83"/>
      <c r="AB108" s="83"/>
      <c r="AC108" s="83"/>
      <c r="AD108" s="83"/>
      <c r="AE108" s="83"/>
      <c r="AF108" s="83"/>
      <c r="AG108" s="83"/>
      <c r="AH108" s="83"/>
      <c r="AI108" s="83"/>
      <c r="AJ108" s="83"/>
      <c r="AK108" s="83"/>
      <c r="AL108" s="83"/>
      <c r="AM108" s="83"/>
      <c r="AN108" s="83"/>
      <c r="AO108" s="83"/>
    </row>
    <row r="109" customFormat="false" ht="12.75" hidden="false" customHeight="true" outlineLevel="0" collapsed="false">
      <c r="C109" s="83"/>
      <c r="D109" s="83"/>
      <c r="E109" s="83"/>
      <c r="F109" s="83"/>
      <c r="G109" s="83"/>
      <c r="H109" s="83"/>
      <c r="I109" s="83"/>
      <c r="J109" s="83"/>
      <c r="K109" s="83"/>
      <c r="L109" s="83"/>
      <c r="M109" s="83"/>
      <c r="S109" s="83"/>
      <c r="T109" s="83"/>
      <c r="U109" s="83"/>
      <c r="W109" s="83"/>
      <c r="X109" s="83"/>
      <c r="Y109" s="83"/>
      <c r="Z109" s="83"/>
      <c r="AA109" s="83"/>
      <c r="AB109" s="83"/>
      <c r="AC109" s="83"/>
      <c r="AD109" s="83"/>
      <c r="AE109" s="83"/>
      <c r="AF109" s="83"/>
      <c r="AG109" s="83"/>
      <c r="AH109" s="83"/>
      <c r="AI109" s="83"/>
      <c r="AJ109" s="83"/>
      <c r="AK109" s="83"/>
      <c r="AL109" s="83"/>
      <c r="AM109" s="83"/>
      <c r="AN109" s="83"/>
      <c r="AO109" s="83"/>
    </row>
    <row r="110" customFormat="false" ht="12.75" hidden="false" customHeight="true" outlineLevel="0" collapsed="false">
      <c r="C110" s="83"/>
      <c r="D110" s="83"/>
      <c r="E110" s="83"/>
      <c r="F110" s="83"/>
      <c r="G110" s="83"/>
      <c r="H110" s="83"/>
      <c r="I110" s="83"/>
      <c r="J110" s="83"/>
      <c r="K110" s="83"/>
      <c r="L110" s="83"/>
      <c r="M110" s="83"/>
      <c r="S110" s="83"/>
      <c r="T110" s="83"/>
      <c r="U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75" hidden="false" customHeight="true" outlineLevel="0" collapsed="false">
      <c r="C111" s="83"/>
      <c r="D111" s="83"/>
      <c r="E111" s="83"/>
      <c r="F111" s="83"/>
      <c r="G111" s="83"/>
      <c r="H111" s="83"/>
      <c r="I111" s="83"/>
      <c r="J111" s="83"/>
      <c r="K111" s="83"/>
      <c r="L111" s="83"/>
      <c r="M111" s="83"/>
      <c r="S111" s="83"/>
      <c r="T111" s="83"/>
      <c r="U111" s="83"/>
      <c r="W111" s="83"/>
      <c r="X111" s="83"/>
      <c r="Y111" s="83"/>
      <c r="Z111" s="83"/>
      <c r="AA111" s="83"/>
      <c r="AB111" s="83"/>
      <c r="AC111" s="83"/>
      <c r="AD111" s="83"/>
      <c r="AE111" s="83"/>
      <c r="AF111" s="83"/>
      <c r="AG111" s="83"/>
      <c r="AH111" s="83"/>
      <c r="AI111" s="83"/>
      <c r="AJ111" s="83"/>
      <c r="AK111" s="83"/>
      <c r="AL111" s="83"/>
      <c r="AM111" s="83"/>
      <c r="AN111" s="83"/>
      <c r="AO111" s="83"/>
    </row>
    <row r="112" customFormat="false" ht="12.75" hidden="false" customHeight="true" outlineLevel="0" collapsed="false">
      <c r="C112" s="83"/>
      <c r="D112" s="83"/>
      <c r="E112" s="83"/>
      <c r="F112" s="83"/>
      <c r="G112" s="83"/>
      <c r="H112" s="83"/>
      <c r="I112" s="83"/>
      <c r="J112" s="83"/>
      <c r="K112" s="83"/>
      <c r="L112" s="83"/>
      <c r="M112" s="83"/>
      <c r="S112" s="83"/>
      <c r="T112" s="83"/>
      <c r="U112" s="83"/>
      <c r="W112" s="83"/>
      <c r="X112" s="83"/>
      <c r="Y112" s="83"/>
      <c r="Z112" s="83"/>
      <c r="AA112" s="83"/>
      <c r="AB112" s="83"/>
      <c r="AC112" s="83"/>
      <c r="AD112" s="83"/>
      <c r="AE112" s="83"/>
      <c r="AF112" s="83"/>
      <c r="AG112" s="83"/>
      <c r="AH112" s="83"/>
      <c r="AI112" s="83"/>
      <c r="AJ112" s="83"/>
      <c r="AK112" s="83"/>
      <c r="AL112" s="83"/>
      <c r="AM112" s="83"/>
      <c r="AN112" s="83"/>
      <c r="AO112" s="83"/>
    </row>
    <row r="113" customFormat="false" ht="12.75" hidden="false" customHeight="true" outlineLevel="0" collapsed="false">
      <c r="C113" s="83"/>
      <c r="D113" s="83"/>
      <c r="E113" s="83"/>
      <c r="F113" s="83"/>
      <c r="G113" s="83"/>
      <c r="H113" s="83"/>
      <c r="I113" s="83"/>
      <c r="J113" s="83"/>
      <c r="K113" s="83"/>
      <c r="L113" s="83"/>
      <c r="M113" s="83"/>
      <c r="S113" s="83"/>
      <c r="T113" s="83"/>
      <c r="U113" s="83"/>
      <c r="W113" s="83"/>
      <c r="X113" s="83"/>
      <c r="Y113" s="83"/>
      <c r="Z113" s="83"/>
      <c r="AA113" s="83"/>
      <c r="AB113" s="83"/>
      <c r="AC113" s="83"/>
      <c r="AD113" s="83"/>
      <c r="AE113" s="83"/>
      <c r="AF113" s="83"/>
      <c r="AG113" s="83"/>
      <c r="AH113" s="83"/>
      <c r="AI113" s="83"/>
      <c r="AJ113" s="83"/>
      <c r="AK113" s="83"/>
      <c r="AL113" s="83"/>
      <c r="AM113" s="83"/>
      <c r="AN113" s="83"/>
      <c r="AO113" s="83"/>
    </row>
    <row r="114" customFormat="false" ht="12.75" hidden="false" customHeight="true" outlineLevel="0" collapsed="false">
      <c r="C114" s="83"/>
      <c r="D114" s="83"/>
      <c r="E114" s="83"/>
      <c r="F114" s="83"/>
      <c r="G114" s="83"/>
      <c r="H114" s="83"/>
      <c r="I114" s="83"/>
      <c r="J114" s="83"/>
      <c r="K114" s="83"/>
      <c r="L114" s="83"/>
      <c r="M114" s="83"/>
      <c r="S114" s="83"/>
      <c r="T114" s="83"/>
      <c r="U114" s="83"/>
      <c r="W114" s="83"/>
      <c r="X114" s="83"/>
      <c r="Y114" s="83"/>
      <c r="Z114" s="83"/>
      <c r="AA114" s="83"/>
      <c r="AB114" s="83"/>
      <c r="AC114" s="83"/>
      <c r="AD114" s="83"/>
      <c r="AE114" s="83"/>
      <c r="AF114" s="83"/>
      <c r="AG114" s="83"/>
      <c r="AH114" s="83"/>
      <c r="AI114" s="83"/>
      <c r="AJ114" s="83"/>
      <c r="AK114" s="83"/>
      <c r="AL114" s="83"/>
      <c r="AM114" s="83"/>
      <c r="AN114" s="83"/>
      <c r="AO114" s="83"/>
    </row>
    <row r="115" customFormat="false" ht="12.75" hidden="false" customHeight="true" outlineLevel="0" collapsed="false">
      <c r="C115" s="83"/>
      <c r="D115" s="83"/>
      <c r="E115" s="83"/>
      <c r="F115" s="83"/>
      <c r="G115" s="83"/>
      <c r="H115" s="83"/>
      <c r="I115" s="83"/>
      <c r="J115" s="83"/>
      <c r="K115" s="83"/>
      <c r="L115" s="83"/>
      <c r="M115" s="83"/>
      <c r="S115" s="83"/>
      <c r="T115" s="83"/>
      <c r="U115" s="83"/>
      <c r="W115" s="83"/>
      <c r="X115" s="83"/>
      <c r="Y115" s="83"/>
      <c r="Z115" s="83"/>
      <c r="AA115" s="83"/>
      <c r="AB115" s="83"/>
      <c r="AC115" s="83"/>
      <c r="AD115" s="83"/>
      <c r="AE115" s="83"/>
      <c r="AF115" s="83"/>
      <c r="AG115" s="83"/>
      <c r="AH115" s="83"/>
      <c r="AI115" s="83"/>
      <c r="AJ115" s="83"/>
      <c r="AK115" s="83"/>
      <c r="AL115" s="83"/>
      <c r="AM115" s="83"/>
      <c r="AN115" s="83"/>
      <c r="AO115" s="83"/>
    </row>
    <row r="116" customFormat="false" ht="12.75" hidden="false" customHeight="true" outlineLevel="0" collapsed="false">
      <c r="C116" s="83"/>
      <c r="D116" s="83"/>
      <c r="E116" s="83"/>
      <c r="F116" s="83"/>
      <c r="G116" s="83"/>
      <c r="H116" s="83"/>
      <c r="I116" s="83"/>
      <c r="J116" s="83"/>
      <c r="K116" s="83"/>
      <c r="L116" s="83"/>
      <c r="M116" s="83"/>
      <c r="S116" s="83"/>
      <c r="T116" s="83"/>
      <c r="U116" s="83"/>
      <c r="W116" s="83"/>
      <c r="X116" s="83"/>
      <c r="Y116" s="83"/>
      <c r="Z116" s="83"/>
      <c r="AA116" s="83"/>
      <c r="AB116" s="83"/>
      <c r="AC116" s="83"/>
      <c r="AD116" s="83"/>
      <c r="AE116" s="83"/>
      <c r="AF116" s="83"/>
      <c r="AG116" s="83"/>
      <c r="AH116" s="83"/>
      <c r="AI116" s="83"/>
      <c r="AJ116" s="83"/>
      <c r="AK116" s="83"/>
      <c r="AL116" s="83"/>
      <c r="AM116" s="83"/>
      <c r="AN116" s="83"/>
      <c r="AO116" s="83"/>
    </row>
    <row r="117" customFormat="false" ht="12.75" hidden="false" customHeight="true" outlineLevel="0" collapsed="false">
      <c r="C117" s="83"/>
      <c r="D117" s="83"/>
      <c r="E117" s="83"/>
      <c r="F117" s="83"/>
      <c r="G117" s="83"/>
      <c r="H117" s="83"/>
      <c r="I117" s="83"/>
      <c r="J117" s="83"/>
      <c r="K117" s="83"/>
      <c r="L117" s="83"/>
      <c r="M117" s="83"/>
      <c r="S117" s="83"/>
      <c r="T117" s="83"/>
      <c r="U117" s="83"/>
      <c r="W117" s="83"/>
      <c r="X117" s="83"/>
      <c r="Y117" s="83"/>
      <c r="Z117" s="83"/>
      <c r="AA117" s="83"/>
      <c r="AB117" s="83"/>
      <c r="AC117" s="83"/>
      <c r="AD117" s="83"/>
      <c r="AE117" s="83"/>
      <c r="AF117" s="83"/>
      <c r="AG117" s="83"/>
      <c r="AH117" s="83"/>
      <c r="AI117" s="83"/>
      <c r="AJ117" s="83"/>
      <c r="AK117" s="83"/>
      <c r="AL117" s="83"/>
      <c r="AM117" s="83"/>
      <c r="AN117" s="83"/>
      <c r="AO117" s="83"/>
    </row>
    <row r="118" customFormat="false" ht="12.75" hidden="false" customHeight="true" outlineLevel="0" collapsed="false">
      <c r="C118" s="83"/>
      <c r="D118" s="83"/>
      <c r="E118" s="83"/>
      <c r="F118" s="83"/>
      <c r="G118" s="83"/>
      <c r="H118" s="83"/>
      <c r="I118" s="83"/>
      <c r="J118" s="83"/>
      <c r="K118" s="83"/>
      <c r="L118" s="83"/>
      <c r="M118" s="83"/>
      <c r="S118" s="83"/>
      <c r="T118" s="83"/>
      <c r="U118" s="83"/>
      <c r="W118" s="83"/>
      <c r="X118" s="83"/>
      <c r="Y118" s="83"/>
      <c r="Z118" s="83"/>
      <c r="AA118" s="83"/>
      <c r="AB118" s="83"/>
      <c r="AC118" s="83"/>
      <c r="AD118" s="83"/>
      <c r="AE118" s="83"/>
      <c r="AF118" s="83"/>
      <c r="AG118" s="83"/>
      <c r="AH118" s="83"/>
      <c r="AI118" s="83"/>
      <c r="AJ118" s="83"/>
      <c r="AK118" s="83"/>
      <c r="AL118" s="83"/>
      <c r="AM118" s="83"/>
      <c r="AN118" s="83"/>
      <c r="AO118" s="83"/>
    </row>
    <row r="119" customFormat="false" ht="12.75" hidden="false" customHeight="true" outlineLevel="0" collapsed="false">
      <c r="C119" s="83"/>
      <c r="D119" s="83"/>
      <c r="E119" s="83"/>
      <c r="F119" s="83"/>
      <c r="G119" s="83"/>
      <c r="H119" s="83"/>
      <c r="I119" s="83"/>
      <c r="J119" s="83"/>
      <c r="K119" s="83"/>
      <c r="L119" s="83"/>
      <c r="M119" s="83"/>
      <c r="S119" s="83"/>
      <c r="T119" s="83"/>
      <c r="U119" s="83"/>
      <c r="W119" s="83"/>
      <c r="X119" s="83"/>
      <c r="Y119" s="83"/>
      <c r="Z119" s="83"/>
      <c r="AA119" s="83"/>
      <c r="AB119" s="83"/>
      <c r="AC119" s="83"/>
      <c r="AD119" s="83"/>
      <c r="AE119" s="83"/>
      <c r="AF119" s="83"/>
      <c r="AG119" s="83"/>
      <c r="AH119" s="83"/>
      <c r="AI119" s="83"/>
      <c r="AJ119" s="83"/>
      <c r="AK119" s="83"/>
      <c r="AL119" s="83"/>
      <c r="AM119" s="83"/>
      <c r="AN119" s="83"/>
      <c r="AO119" s="83"/>
    </row>
    <row r="120" customFormat="false" ht="12.75" hidden="false" customHeight="true" outlineLevel="0" collapsed="false">
      <c r="C120" s="83"/>
      <c r="D120" s="83"/>
      <c r="E120" s="83"/>
      <c r="F120" s="83"/>
      <c r="G120" s="83"/>
      <c r="H120" s="83"/>
      <c r="I120" s="83"/>
      <c r="J120" s="83"/>
      <c r="K120" s="83"/>
      <c r="L120" s="83"/>
      <c r="M120" s="83"/>
      <c r="S120" s="83"/>
      <c r="T120" s="83"/>
      <c r="U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C121" s="83"/>
      <c r="D121" s="83"/>
      <c r="E121" s="83"/>
      <c r="F121" s="83"/>
      <c r="G121" s="83"/>
      <c r="H121" s="83"/>
      <c r="I121" s="83"/>
      <c r="J121" s="83"/>
      <c r="K121" s="83"/>
      <c r="L121" s="83"/>
      <c r="M121" s="83"/>
      <c r="S121" s="83"/>
      <c r="T121" s="83"/>
      <c r="U121" s="83"/>
      <c r="W121" s="83"/>
      <c r="X121" s="83"/>
      <c r="Y121" s="83"/>
      <c r="Z121" s="83"/>
      <c r="AA121" s="83"/>
      <c r="AB121" s="83"/>
      <c r="AC121" s="83"/>
      <c r="AD121" s="83"/>
      <c r="AE121" s="83"/>
      <c r="AF121" s="83"/>
      <c r="AG121" s="83"/>
      <c r="AH121" s="83"/>
      <c r="AI121" s="83"/>
      <c r="AJ121" s="83"/>
      <c r="AK121" s="83"/>
      <c r="AL121" s="83"/>
      <c r="AM121" s="83"/>
      <c r="AN121" s="83"/>
      <c r="AO121" s="83"/>
    </row>
    <row r="122" customFormat="false" ht="12.75" hidden="false" customHeight="true" outlineLevel="0" collapsed="false">
      <c r="C122" s="83"/>
      <c r="D122" s="83"/>
      <c r="E122" s="83"/>
      <c r="F122" s="83"/>
      <c r="G122" s="83"/>
      <c r="H122" s="83"/>
      <c r="I122" s="83"/>
      <c r="J122" s="83"/>
      <c r="K122" s="83"/>
      <c r="L122" s="83"/>
      <c r="M122" s="83"/>
      <c r="S122" s="83"/>
      <c r="T122" s="83"/>
      <c r="U122" s="83"/>
      <c r="W122" s="83"/>
      <c r="X122" s="83"/>
      <c r="Y122" s="83"/>
      <c r="Z122" s="83"/>
      <c r="AA122" s="83"/>
      <c r="AB122" s="83"/>
      <c r="AC122" s="83"/>
      <c r="AD122" s="83"/>
      <c r="AE122" s="83"/>
      <c r="AF122" s="83"/>
      <c r="AG122" s="83"/>
      <c r="AH122" s="83"/>
      <c r="AI122" s="83"/>
      <c r="AJ122" s="83"/>
      <c r="AK122" s="83"/>
      <c r="AL122" s="83"/>
      <c r="AM122" s="83"/>
      <c r="AN122" s="83"/>
      <c r="AO122" s="83"/>
    </row>
    <row r="123" customFormat="false" ht="12.75" hidden="false" customHeight="true" outlineLevel="0" collapsed="false">
      <c r="C123" s="83"/>
      <c r="D123" s="83"/>
      <c r="E123" s="83"/>
      <c r="F123" s="83"/>
      <c r="G123" s="83"/>
      <c r="H123" s="83"/>
      <c r="I123" s="83"/>
      <c r="J123" s="83"/>
      <c r="K123" s="83"/>
      <c r="L123" s="83"/>
      <c r="M123" s="83"/>
      <c r="S123" s="83"/>
      <c r="T123" s="83"/>
      <c r="U123" s="83"/>
      <c r="W123" s="83"/>
      <c r="X123" s="83"/>
      <c r="Y123" s="83"/>
      <c r="Z123" s="83"/>
      <c r="AA123" s="83"/>
      <c r="AB123" s="83"/>
      <c r="AC123" s="83"/>
      <c r="AD123" s="83"/>
      <c r="AE123" s="83"/>
      <c r="AF123" s="83"/>
      <c r="AG123" s="83"/>
      <c r="AH123" s="83"/>
      <c r="AI123" s="83"/>
      <c r="AJ123" s="83"/>
      <c r="AK123" s="83"/>
      <c r="AL123" s="83"/>
      <c r="AM123" s="83"/>
      <c r="AN123" s="83"/>
      <c r="AO123" s="83"/>
    </row>
    <row r="124" customFormat="false" ht="12.75" hidden="false" customHeight="true" outlineLevel="0" collapsed="false">
      <c r="C124" s="83"/>
      <c r="D124" s="83"/>
      <c r="E124" s="83"/>
      <c r="F124" s="83"/>
      <c r="G124" s="83"/>
      <c r="H124" s="83"/>
      <c r="I124" s="83"/>
      <c r="J124" s="83"/>
      <c r="K124" s="83"/>
      <c r="L124" s="83"/>
      <c r="M124" s="83"/>
      <c r="S124" s="83"/>
      <c r="T124" s="83"/>
      <c r="U124" s="83"/>
      <c r="W124" s="83"/>
      <c r="X124" s="83"/>
      <c r="Y124" s="83"/>
      <c r="Z124" s="83"/>
      <c r="AA124" s="83"/>
      <c r="AB124" s="83"/>
      <c r="AC124" s="83"/>
      <c r="AD124" s="83"/>
      <c r="AE124" s="83"/>
      <c r="AF124" s="83"/>
      <c r="AG124" s="83"/>
      <c r="AH124" s="83"/>
      <c r="AI124" s="83"/>
      <c r="AJ124" s="83"/>
      <c r="AK124" s="83"/>
      <c r="AL124" s="83"/>
      <c r="AM124" s="83"/>
      <c r="AN124" s="83"/>
      <c r="AO124" s="83"/>
    </row>
    <row r="125" customFormat="false" ht="12.75" hidden="false" customHeight="true" outlineLevel="0" collapsed="false">
      <c r="C125" s="83"/>
      <c r="D125" s="83"/>
      <c r="E125" s="83"/>
      <c r="F125" s="83"/>
      <c r="G125" s="83"/>
      <c r="H125" s="83"/>
      <c r="I125" s="83"/>
      <c r="J125" s="83"/>
      <c r="K125" s="83"/>
      <c r="L125" s="83"/>
      <c r="M125" s="83"/>
      <c r="S125" s="83"/>
      <c r="T125" s="83"/>
      <c r="U125" s="83"/>
      <c r="W125" s="83"/>
      <c r="X125" s="83"/>
      <c r="Y125" s="83"/>
      <c r="Z125" s="83"/>
      <c r="AA125" s="83"/>
      <c r="AB125" s="83"/>
      <c r="AC125" s="83"/>
      <c r="AD125" s="83"/>
      <c r="AE125" s="83"/>
      <c r="AF125" s="83"/>
      <c r="AG125" s="83"/>
      <c r="AH125" s="83"/>
      <c r="AI125" s="83"/>
      <c r="AJ125" s="83"/>
      <c r="AK125" s="83"/>
      <c r="AL125" s="83"/>
      <c r="AM125" s="83"/>
      <c r="AN125" s="83"/>
      <c r="AO125" s="83"/>
    </row>
    <row r="126" customFormat="false" ht="12.75" hidden="false" customHeight="true" outlineLevel="0" collapsed="false">
      <c r="C126" s="83"/>
      <c r="D126" s="83"/>
      <c r="E126" s="83"/>
      <c r="F126" s="83"/>
      <c r="G126" s="83"/>
      <c r="H126" s="83"/>
      <c r="I126" s="83"/>
      <c r="J126" s="83"/>
      <c r="K126" s="83"/>
      <c r="L126" s="83"/>
      <c r="M126" s="83"/>
      <c r="S126" s="83"/>
      <c r="T126" s="83"/>
      <c r="U126" s="83"/>
      <c r="W126" s="83"/>
      <c r="X126" s="83"/>
      <c r="Y126" s="83"/>
      <c r="Z126" s="83"/>
      <c r="AA126" s="83"/>
      <c r="AB126" s="83"/>
      <c r="AC126" s="83"/>
      <c r="AD126" s="83"/>
      <c r="AE126" s="83"/>
      <c r="AF126" s="83"/>
      <c r="AG126" s="83"/>
      <c r="AH126" s="83"/>
      <c r="AI126" s="83"/>
      <c r="AJ126" s="83"/>
      <c r="AK126" s="83"/>
      <c r="AL126" s="83"/>
      <c r="AM126" s="83"/>
      <c r="AN126" s="83"/>
      <c r="AO126" s="83"/>
    </row>
    <row r="127" customFormat="false" ht="12.75" hidden="false" customHeight="true" outlineLevel="0" collapsed="false">
      <c r="C127" s="83"/>
      <c r="D127" s="83"/>
      <c r="E127" s="83"/>
      <c r="F127" s="83"/>
      <c r="G127" s="83"/>
      <c r="H127" s="83"/>
      <c r="I127" s="83"/>
      <c r="J127" s="83"/>
      <c r="K127" s="83"/>
      <c r="L127" s="83"/>
      <c r="M127" s="83"/>
      <c r="S127" s="83"/>
      <c r="T127" s="83"/>
      <c r="U127" s="83"/>
      <c r="W127" s="83"/>
      <c r="X127" s="83"/>
      <c r="Y127" s="83"/>
      <c r="Z127" s="83"/>
      <c r="AA127" s="83"/>
      <c r="AB127" s="83"/>
      <c r="AC127" s="83"/>
      <c r="AD127" s="83"/>
      <c r="AE127" s="83"/>
      <c r="AF127" s="83"/>
      <c r="AG127" s="83"/>
      <c r="AH127" s="83"/>
      <c r="AI127" s="83"/>
      <c r="AJ127" s="83"/>
      <c r="AK127" s="83"/>
      <c r="AL127" s="83"/>
      <c r="AM127" s="83"/>
      <c r="AN127" s="83"/>
      <c r="AO127" s="83"/>
    </row>
    <row r="128" customFormat="false" ht="12.75" hidden="false" customHeight="true" outlineLevel="0" collapsed="false">
      <c r="C128" s="83"/>
      <c r="D128" s="83"/>
      <c r="E128" s="83"/>
      <c r="F128" s="83"/>
      <c r="G128" s="83"/>
      <c r="H128" s="83"/>
      <c r="I128" s="83"/>
      <c r="J128" s="83"/>
      <c r="K128" s="83"/>
      <c r="L128" s="83"/>
      <c r="M128" s="83"/>
      <c r="S128" s="83"/>
      <c r="T128" s="83"/>
      <c r="U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2.75" hidden="false" customHeight="true" outlineLevel="0" collapsed="false">
      <c r="C129" s="83"/>
      <c r="D129" s="83"/>
      <c r="E129" s="83"/>
      <c r="F129" s="83"/>
      <c r="G129" s="83"/>
      <c r="H129" s="83"/>
      <c r="I129" s="83"/>
      <c r="J129" s="83"/>
      <c r="K129" s="83"/>
      <c r="L129" s="83"/>
      <c r="M129" s="83"/>
      <c r="S129" s="83"/>
      <c r="T129" s="83"/>
      <c r="U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2.75" hidden="false" customHeight="true" outlineLevel="0" collapsed="false">
      <c r="C130" s="83"/>
      <c r="D130" s="83"/>
      <c r="E130" s="83"/>
      <c r="F130" s="83"/>
      <c r="G130" s="83"/>
      <c r="H130" s="83"/>
      <c r="I130" s="83"/>
      <c r="J130" s="83"/>
      <c r="K130" s="83"/>
      <c r="L130" s="83"/>
      <c r="M130" s="83"/>
      <c r="S130" s="83"/>
      <c r="T130" s="83"/>
      <c r="U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2.75" hidden="false" customHeight="true" outlineLevel="0" collapsed="false">
      <c r="C131" s="83"/>
      <c r="D131" s="83"/>
      <c r="E131" s="83"/>
      <c r="F131" s="83"/>
      <c r="G131" s="83"/>
      <c r="H131" s="83"/>
      <c r="I131" s="83"/>
      <c r="J131" s="83"/>
      <c r="K131" s="83"/>
      <c r="L131" s="83"/>
      <c r="M131" s="83"/>
      <c r="S131" s="83"/>
      <c r="T131" s="83"/>
      <c r="U131" s="83"/>
      <c r="W131" s="83"/>
      <c r="X131" s="83"/>
      <c r="Y131" s="83"/>
      <c r="Z131" s="83"/>
      <c r="AA131" s="83"/>
      <c r="AB131" s="83"/>
      <c r="AC131" s="83"/>
      <c r="AD131" s="83"/>
      <c r="AE131" s="83"/>
      <c r="AF131" s="83"/>
      <c r="AG131" s="83"/>
      <c r="AH131" s="83"/>
      <c r="AI131" s="83"/>
      <c r="AJ131" s="83"/>
      <c r="AK131" s="83"/>
      <c r="AL131" s="83"/>
      <c r="AM131" s="83"/>
      <c r="AN131" s="83"/>
      <c r="AO131" s="83"/>
    </row>
    <row r="132" customFormat="false" ht="12.75" hidden="false" customHeight="true" outlineLevel="0" collapsed="false">
      <c r="C132" s="83"/>
      <c r="D132" s="83"/>
      <c r="E132" s="83"/>
      <c r="F132" s="83"/>
      <c r="G132" s="83"/>
      <c r="H132" s="83"/>
      <c r="I132" s="83"/>
      <c r="J132" s="83"/>
      <c r="K132" s="83"/>
      <c r="L132" s="83"/>
      <c r="M132" s="83"/>
      <c r="S132" s="83"/>
      <c r="T132" s="83"/>
      <c r="U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2.75" hidden="false" customHeight="true" outlineLevel="0" collapsed="false">
      <c r="C133" s="83"/>
      <c r="D133" s="83"/>
      <c r="E133" s="83"/>
      <c r="F133" s="83"/>
      <c r="G133" s="83"/>
      <c r="H133" s="83"/>
      <c r="I133" s="83"/>
      <c r="J133" s="83"/>
      <c r="K133" s="83"/>
      <c r="L133" s="83"/>
      <c r="M133" s="83"/>
      <c r="S133" s="83"/>
      <c r="T133" s="83"/>
      <c r="U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2.75" hidden="false" customHeight="true" outlineLevel="0" collapsed="false">
      <c r="C134" s="83"/>
      <c r="D134" s="83"/>
      <c r="E134" s="83"/>
      <c r="F134" s="83"/>
      <c r="G134" s="83"/>
      <c r="H134" s="83"/>
      <c r="I134" s="83"/>
      <c r="J134" s="83"/>
      <c r="K134" s="83"/>
      <c r="L134" s="83"/>
      <c r="M134" s="83"/>
      <c r="S134" s="83"/>
      <c r="T134" s="83"/>
      <c r="U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2.75" hidden="false" customHeight="true" outlineLevel="0" collapsed="false">
      <c r="C135" s="83"/>
      <c r="D135" s="83"/>
      <c r="E135" s="83"/>
      <c r="F135" s="83"/>
      <c r="G135" s="83"/>
      <c r="H135" s="83"/>
      <c r="I135" s="83"/>
      <c r="J135" s="83"/>
      <c r="K135" s="83"/>
      <c r="L135" s="83"/>
      <c r="M135" s="83"/>
      <c r="S135" s="83"/>
      <c r="T135" s="83"/>
      <c r="U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2.75" hidden="false" customHeight="true" outlineLevel="0" collapsed="false">
      <c r="C136" s="83"/>
      <c r="D136" s="83"/>
      <c r="E136" s="83"/>
      <c r="F136" s="83"/>
      <c r="G136" s="83"/>
      <c r="H136" s="83"/>
      <c r="I136" s="83"/>
      <c r="J136" s="83"/>
      <c r="K136" s="83"/>
      <c r="L136" s="83"/>
      <c r="M136" s="83"/>
      <c r="S136" s="83"/>
      <c r="T136" s="83"/>
      <c r="U136" s="83"/>
      <c r="W136" s="83"/>
      <c r="X136" s="83"/>
      <c r="Y136" s="83"/>
      <c r="Z136" s="83"/>
      <c r="AA136" s="83"/>
      <c r="AB136" s="83"/>
      <c r="AC136" s="83"/>
      <c r="AD136" s="83"/>
      <c r="AE136" s="83"/>
      <c r="AF136" s="83"/>
      <c r="AG136" s="83"/>
      <c r="AH136" s="83"/>
      <c r="AI136" s="83"/>
      <c r="AJ136" s="83"/>
      <c r="AK136" s="83"/>
      <c r="AL136" s="83"/>
      <c r="AM136" s="83"/>
      <c r="AN136" s="83"/>
      <c r="AO136" s="83"/>
    </row>
    <row r="137" customFormat="false" ht="12.75" hidden="false" customHeight="true" outlineLevel="0" collapsed="false">
      <c r="C137" s="83"/>
      <c r="D137" s="83"/>
      <c r="E137" s="83"/>
      <c r="F137" s="83"/>
      <c r="G137" s="83"/>
      <c r="H137" s="83"/>
      <c r="I137" s="83"/>
      <c r="J137" s="83"/>
      <c r="K137" s="83"/>
      <c r="L137" s="83"/>
      <c r="M137" s="83"/>
      <c r="S137" s="83"/>
      <c r="T137" s="83"/>
      <c r="U137" s="83"/>
      <c r="W137" s="83"/>
      <c r="X137" s="83"/>
      <c r="Y137" s="83"/>
      <c r="Z137" s="83"/>
      <c r="AA137" s="83"/>
      <c r="AB137" s="83"/>
      <c r="AC137" s="83"/>
      <c r="AD137" s="83"/>
      <c r="AE137" s="83"/>
      <c r="AF137" s="83"/>
      <c r="AG137" s="83"/>
      <c r="AH137" s="83"/>
      <c r="AI137" s="83"/>
      <c r="AJ137" s="83"/>
      <c r="AK137" s="83"/>
      <c r="AL137" s="83"/>
      <c r="AM137" s="83"/>
      <c r="AN137" s="83"/>
      <c r="AO137" s="83"/>
    </row>
    <row r="138" customFormat="false" ht="12.75" hidden="false" customHeight="true" outlineLevel="0" collapsed="false">
      <c r="C138" s="83"/>
      <c r="D138" s="83"/>
      <c r="E138" s="83"/>
      <c r="F138" s="83"/>
      <c r="G138" s="83"/>
      <c r="H138" s="83"/>
      <c r="I138" s="83"/>
      <c r="J138" s="83"/>
      <c r="K138" s="83"/>
      <c r="L138" s="83"/>
      <c r="M138" s="83"/>
      <c r="S138" s="83"/>
      <c r="T138" s="83"/>
      <c r="U138" s="83"/>
      <c r="W138" s="83"/>
      <c r="X138" s="83"/>
      <c r="Y138" s="83"/>
      <c r="Z138" s="83"/>
      <c r="AA138" s="83"/>
      <c r="AB138" s="83"/>
      <c r="AC138" s="83"/>
      <c r="AD138" s="83"/>
      <c r="AE138" s="83"/>
      <c r="AF138" s="83"/>
      <c r="AG138" s="83"/>
      <c r="AH138" s="83"/>
      <c r="AI138" s="83"/>
      <c r="AJ138" s="83"/>
      <c r="AK138" s="83"/>
      <c r="AL138" s="83"/>
      <c r="AM138" s="83"/>
      <c r="AN138" s="83"/>
      <c r="AO138" s="83"/>
    </row>
    <row r="139" customFormat="false" ht="12.75" hidden="false" customHeight="true" outlineLevel="0" collapsed="false">
      <c r="C139" s="83"/>
      <c r="D139" s="83"/>
      <c r="E139" s="83"/>
      <c r="F139" s="83"/>
      <c r="G139" s="83"/>
      <c r="H139" s="83"/>
      <c r="I139" s="83"/>
      <c r="J139" s="83"/>
      <c r="K139" s="83"/>
      <c r="L139" s="83"/>
      <c r="M139" s="83"/>
      <c r="S139" s="83"/>
      <c r="T139" s="83"/>
      <c r="U139" s="83"/>
      <c r="W139" s="83"/>
      <c r="X139" s="83"/>
      <c r="Y139" s="83"/>
      <c r="Z139" s="83"/>
      <c r="AA139" s="83"/>
      <c r="AB139" s="83"/>
      <c r="AC139" s="83"/>
      <c r="AD139" s="83"/>
      <c r="AE139" s="83"/>
      <c r="AF139" s="83"/>
      <c r="AG139" s="83"/>
      <c r="AH139" s="83"/>
      <c r="AI139" s="83"/>
      <c r="AJ139" s="83"/>
      <c r="AK139" s="83"/>
      <c r="AL139" s="83"/>
      <c r="AM139" s="83"/>
      <c r="AN139" s="83"/>
      <c r="AO139" s="83"/>
    </row>
    <row r="140" customFormat="false" ht="12.75" hidden="false" customHeight="true" outlineLevel="0" collapsed="false">
      <c r="C140" s="83"/>
      <c r="D140" s="83"/>
      <c r="E140" s="83"/>
      <c r="F140" s="83"/>
      <c r="G140" s="83"/>
      <c r="H140" s="83"/>
      <c r="I140" s="83"/>
      <c r="J140" s="83"/>
      <c r="K140" s="83"/>
      <c r="L140" s="83"/>
      <c r="M140" s="83"/>
      <c r="S140" s="83"/>
      <c r="T140" s="83"/>
      <c r="U140" s="83"/>
      <c r="W140" s="83"/>
      <c r="X140" s="83"/>
      <c r="Y140" s="83"/>
      <c r="Z140" s="83"/>
      <c r="AA140" s="83"/>
      <c r="AB140" s="83"/>
      <c r="AC140" s="83"/>
      <c r="AD140" s="83"/>
      <c r="AE140" s="83"/>
      <c r="AF140" s="83"/>
      <c r="AG140" s="83"/>
      <c r="AH140" s="83"/>
      <c r="AI140" s="83"/>
      <c r="AJ140" s="83"/>
      <c r="AK140" s="83"/>
      <c r="AL140" s="83"/>
      <c r="AM140" s="83"/>
      <c r="AN140" s="83"/>
      <c r="AO140" s="83"/>
    </row>
    <row r="141" customFormat="false" ht="12.75" hidden="false" customHeight="true" outlineLevel="0" collapsed="false">
      <c r="C141" s="83"/>
      <c r="D141" s="83"/>
      <c r="E141" s="83"/>
      <c r="F141" s="83"/>
      <c r="G141" s="83"/>
      <c r="H141" s="83"/>
      <c r="I141" s="83"/>
      <c r="J141" s="83"/>
      <c r="K141" s="83"/>
      <c r="L141" s="83"/>
      <c r="M141" s="83"/>
      <c r="S141" s="83"/>
      <c r="T141" s="83"/>
      <c r="U141" s="83"/>
      <c r="W141" s="83"/>
      <c r="X141" s="83"/>
      <c r="Y141" s="83"/>
      <c r="Z141" s="83"/>
      <c r="AA141" s="83"/>
      <c r="AB141" s="83"/>
      <c r="AC141" s="83"/>
      <c r="AD141" s="83"/>
      <c r="AE141" s="83"/>
      <c r="AF141" s="83"/>
      <c r="AG141" s="83"/>
      <c r="AH141" s="83"/>
      <c r="AI141" s="83"/>
      <c r="AJ141" s="83"/>
      <c r="AK141" s="83"/>
      <c r="AL141" s="83"/>
      <c r="AM141" s="83"/>
      <c r="AN141" s="83"/>
      <c r="AO141" s="83"/>
    </row>
    <row r="142" customFormat="false" ht="12.75" hidden="false" customHeight="true" outlineLevel="0" collapsed="false">
      <c r="C142" s="83"/>
      <c r="D142" s="83"/>
      <c r="E142" s="83"/>
      <c r="F142" s="83"/>
      <c r="G142" s="83"/>
      <c r="H142" s="83"/>
      <c r="I142" s="83"/>
      <c r="J142" s="83"/>
      <c r="K142" s="83"/>
      <c r="L142" s="83"/>
      <c r="M142" s="83"/>
      <c r="S142" s="83"/>
      <c r="T142" s="83"/>
      <c r="U142" s="83"/>
      <c r="W142" s="83"/>
      <c r="X142" s="83"/>
      <c r="Y142" s="83"/>
      <c r="Z142" s="83"/>
      <c r="AA142" s="83"/>
      <c r="AB142" s="83"/>
      <c r="AC142" s="83"/>
      <c r="AD142" s="83"/>
      <c r="AE142" s="83"/>
      <c r="AF142" s="83"/>
      <c r="AG142" s="83"/>
      <c r="AH142" s="83"/>
      <c r="AI142" s="83"/>
      <c r="AJ142" s="83"/>
      <c r="AK142" s="83"/>
      <c r="AL142" s="83"/>
      <c r="AM142" s="83"/>
      <c r="AN142" s="83"/>
      <c r="AO142" s="83"/>
    </row>
    <row r="143" customFormat="false" ht="12.75" hidden="false" customHeight="true" outlineLevel="0" collapsed="false">
      <c r="C143" s="83"/>
      <c r="D143" s="83"/>
      <c r="E143" s="83"/>
      <c r="F143" s="83"/>
      <c r="G143" s="83"/>
      <c r="H143" s="83"/>
      <c r="I143" s="83"/>
      <c r="J143" s="83"/>
      <c r="K143" s="83"/>
      <c r="L143" s="83"/>
      <c r="M143" s="83"/>
      <c r="S143" s="83"/>
      <c r="T143" s="83"/>
      <c r="U143" s="83"/>
      <c r="W143" s="83"/>
      <c r="X143" s="83"/>
      <c r="Y143" s="83"/>
      <c r="Z143" s="83"/>
      <c r="AA143" s="83"/>
      <c r="AB143" s="83"/>
      <c r="AC143" s="83"/>
      <c r="AD143" s="83"/>
      <c r="AE143" s="83"/>
      <c r="AF143" s="83"/>
      <c r="AG143" s="83"/>
      <c r="AH143" s="83"/>
      <c r="AI143" s="83"/>
      <c r="AJ143" s="83"/>
      <c r="AK143" s="83"/>
      <c r="AL143" s="83"/>
      <c r="AM143" s="83"/>
      <c r="AN143" s="83"/>
      <c r="AO143" s="83"/>
    </row>
    <row r="144" customFormat="false" ht="12.75" hidden="false" customHeight="true" outlineLevel="0" collapsed="false">
      <c r="C144" s="83"/>
      <c r="D144" s="83"/>
      <c r="E144" s="83"/>
      <c r="F144" s="83"/>
      <c r="G144" s="83"/>
      <c r="H144" s="83"/>
      <c r="I144" s="83"/>
      <c r="J144" s="83"/>
      <c r="K144" s="83"/>
      <c r="L144" s="83"/>
      <c r="M144" s="83"/>
      <c r="S144" s="83"/>
      <c r="T144" s="83"/>
      <c r="U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2.75" hidden="false" customHeight="true" outlineLevel="0" collapsed="false">
      <c r="C145" s="83"/>
      <c r="D145" s="83"/>
      <c r="E145" s="83"/>
      <c r="F145" s="83"/>
      <c r="G145" s="83"/>
      <c r="H145" s="83"/>
      <c r="I145" s="83"/>
      <c r="J145" s="83"/>
      <c r="K145" s="83"/>
      <c r="L145" s="83"/>
      <c r="M145" s="83"/>
      <c r="S145" s="83"/>
      <c r="T145" s="83"/>
      <c r="U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2.75" hidden="false" customHeight="true" outlineLevel="0" collapsed="false">
      <c r="C146" s="83"/>
      <c r="D146" s="83"/>
      <c r="E146" s="83"/>
      <c r="F146" s="83"/>
      <c r="G146" s="83"/>
      <c r="H146" s="83"/>
      <c r="I146" s="83"/>
      <c r="J146" s="83"/>
      <c r="K146" s="83"/>
      <c r="L146" s="83"/>
      <c r="M146" s="83"/>
      <c r="S146" s="83"/>
      <c r="T146" s="83"/>
      <c r="U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2.75" hidden="false" customHeight="true" outlineLevel="0" collapsed="false">
      <c r="C147" s="83"/>
      <c r="D147" s="83"/>
      <c r="E147" s="83"/>
      <c r="F147" s="83"/>
      <c r="G147" s="83"/>
      <c r="H147" s="83"/>
      <c r="I147" s="83"/>
      <c r="J147" s="83"/>
      <c r="K147" s="83"/>
      <c r="L147" s="83"/>
      <c r="M147" s="83"/>
      <c r="S147" s="83"/>
      <c r="T147" s="83"/>
      <c r="U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2.75" hidden="false" customHeight="true" outlineLevel="0" collapsed="false">
      <c r="C148" s="83"/>
      <c r="D148" s="83"/>
      <c r="E148" s="83"/>
      <c r="F148" s="83"/>
      <c r="G148" s="83"/>
      <c r="H148" s="83"/>
      <c r="I148" s="83"/>
      <c r="J148" s="83"/>
      <c r="K148" s="83"/>
      <c r="L148" s="83"/>
      <c r="M148" s="83"/>
      <c r="S148" s="83"/>
      <c r="T148" s="83"/>
      <c r="U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2.75" hidden="false" customHeight="true" outlineLevel="0" collapsed="false">
      <c r="C149" s="83"/>
      <c r="D149" s="83"/>
      <c r="E149" s="83"/>
      <c r="F149" s="83"/>
      <c r="G149" s="83"/>
      <c r="H149" s="83"/>
      <c r="I149" s="83"/>
      <c r="J149" s="83"/>
      <c r="K149" s="83"/>
      <c r="L149" s="83"/>
      <c r="M149" s="83"/>
      <c r="S149" s="83"/>
      <c r="T149" s="83"/>
      <c r="U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2.75" hidden="false" customHeight="true" outlineLevel="0" collapsed="false">
      <c r="C150" s="83"/>
      <c r="D150" s="83"/>
      <c r="E150" s="83"/>
      <c r="F150" s="83"/>
      <c r="G150" s="83"/>
      <c r="H150" s="83"/>
      <c r="I150" s="83"/>
      <c r="J150" s="83"/>
      <c r="K150" s="83"/>
      <c r="L150" s="83"/>
      <c r="M150" s="83"/>
      <c r="S150" s="83"/>
      <c r="T150" s="83"/>
      <c r="U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2.75" hidden="false" customHeight="true" outlineLevel="0" collapsed="false">
      <c r="C151" s="83"/>
      <c r="D151" s="83"/>
      <c r="E151" s="83"/>
      <c r="F151" s="83"/>
      <c r="G151" s="83"/>
      <c r="H151" s="83"/>
      <c r="I151" s="83"/>
      <c r="J151" s="83"/>
      <c r="K151" s="83"/>
      <c r="L151" s="83"/>
      <c r="M151" s="83"/>
      <c r="S151" s="83"/>
      <c r="T151" s="83"/>
      <c r="U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2.75" hidden="false" customHeight="true" outlineLevel="0" collapsed="false">
      <c r="C152" s="83"/>
      <c r="D152" s="83"/>
      <c r="E152" s="83"/>
      <c r="F152" s="83"/>
      <c r="G152" s="83"/>
      <c r="H152" s="83"/>
      <c r="I152" s="83"/>
      <c r="J152" s="83"/>
      <c r="K152" s="83"/>
      <c r="L152" s="83"/>
      <c r="M152" s="83"/>
      <c r="S152" s="83"/>
      <c r="T152" s="83"/>
      <c r="U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2.75" hidden="false" customHeight="true" outlineLevel="0" collapsed="false">
      <c r="C153" s="83"/>
      <c r="D153" s="83"/>
      <c r="E153" s="83"/>
      <c r="F153" s="83"/>
      <c r="G153" s="83"/>
      <c r="H153" s="83"/>
      <c r="I153" s="83"/>
      <c r="J153" s="83"/>
      <c r="K153" s="83"/>
      <c r="L153" s="83"/>
      <c r="M153" s="83"/>
      <c r="S153" s="83"/>
      <c r="T153" s="83"/>
      <c r="U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2.75" hidden="false" customHeight="true" outlineLevel="0" collapsed="false">
      <c r="C154" s="83"/>
      <c r="D154" s="83"/>
      <c r="E154" s="83"/>
      <c r="F154" s="83"/>
      <c r="G154" s="83"/>
      <c r="H154" s="83"/>
      <c r="I154" s="83"/>
      <c r="J154" s="83"/>
      <c r="K154" s="83"/>
      <c r="L154" s="83"/>
      <c r="M154" s="83"/>
      <c r="S154" s="83"/>
      <c r="T154" s="83"/>
      <c r="U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2.75" hidden="false" customHeight="true" outlineLevel="0" collapsed="false">
      <c r="C155" s="83"/>
      <c r="D155" s="83"/>
      <c r="E155" s="83"/>
      <c r="F155" s="83"/>
      <c r="G155" s="83"/>
      <c r="H155" s="83"/>
      <c r="I155" s="83"/>
      <c r="J155" s="83"/>
      <c r="K155" s="83"/>
      <c r="L155" s="83"/>
      <c r="M155" s="83"/>
      <c r="S155" s="83"/>
      <c r="T155" s="83"/>
      <c r="U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2.75" hidden="false" customHeight="true" outlineLevel="0" collapsed="false">
      <c r="C156" s="83"/>
      <c r="D156" s="83"/>
      <c r="E156" s="83"/>
      <c r="F156" s="83"/>
      <c r="G156" s="83"/>
      <c r="H156" s="83"/>
      <c r="I156" s="83"/>
      <c r="J156" s="83"/>
      <c r="K156" s="83"/>
      <c r="L156" s="83"/>
      <c r="M156" s="83"/>
      <c r="S156" s="83"/>
      <c r="T156" s="83"/>
      <c r="U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2.75" hidden="false" customHeight="true" outlineLevel="0" collapsed="false">
      <c r="C157" s="83"/>
      <c r="D157" s="83"/>
      <c r="E157" s="83"/>
      <c r="F157" s="83"/>
      <c r="G157" s="83"/>
      <c r="H157" s="83"/>
      <c r="I157" s="83"/>
      <c r="J157" s="83"/>
      <c r="K157" s="83"/>
      <c r="L157" s="83"/>
      <c r="M157" s="83"/>
      <c r="S157" s="83"/>
      <c r="T157" s="83"/>
      <c r="U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2.75" hidden="false" customHeight="true" outlineLevel="0" collapsed="false">
      <c r="C158" s="83"/>
      <c r="D158" s="83"/>
      <c r="E158" s="83"/>
      <c r="F158" s="83"/>
      <c r="G158" s="83"/>
      <c r="H158" s="83"/>
      <c r="I158" s="83"/>
      <c r="J158" s="83"/>
      <c r="K158" s="83"/>
      <c r="L158" s="83"/>
      <c r="M158" s="83"/>
      <c r="S158" s="83"/>
      <c r="T158" s="83"/>
      <c r="U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2.75" hidden="false" customHeight="true" outlineLevel="0" collapsed="false">
      <c r="C159" s="83"/>
      <c r="D159" s="83"/>
      <c r="E159" s="83"/>
      <c r="F159" s="83"/>
      <c r="G159" s="83"/>
      <c r="H159" s="83"/>
      <c r="I159" s="83"/>
      <c r="J159" s="83"/>
      <c r="K159" s="83"/>
      <c r="L159" s="83"/>
      <c r="M159" s="83"/>
      <c r="S159" s="83"/>
      <c r="T159" s="83"/>
      <c r="U159" s="83"/>
      <c r="W159" s="83"/>
      <c r="X159" s="83"/>
      <c r="Y159" s="83"/>
      <c r="Z159" s="83"/>
      <c r="AA159" s="83"/>
      <c r="AB159" s="83"/>
      <c r="AC159" s="83"/>
      <c r="AD159" s="83"/>
      <c r="AE159" s="83"/>
      <c r="AF159" s="83"/>
      <c r="AG159" s="83"/>
      <c r="AH159" s="83"/>
      <c r="AI159" s="83"/>
      <c r="AJ159" s="83"/>
      <c r="AK159" s="83"/>
      <c r="AL159" s="83"/>
      <c r="AM159" s="83"/>
      <c r="AN159" s="83"/>
      <c r="AO159" s="83"/>
    </row>
    <row r="160" customFormat="false" ht="12.75" hidden="false" customHeight="true" outlineLevel="0" collapsed="false">
      <c r="C160" s="83"/>
      <c r="D160" s="83"/>
      <c r="E160" s="83"/>
      <c r="F160" s="83"/>
      <c r="G160" s="83"/>
      <c r="H160" s="83"/>
      <c r="I160" s="83"/>
      <c r="J160" s="83"/>
      <c r="K160" s="83"/>
      <c r="L160" s="83"/>
      <c r="M160" s="83"/>
      <c r="S160" s="83"/>
      <c r="T160" s="83"/>
      <c r="U160" s="83"/>
      <c r="W160" s="83"/>
      <c r="X160" s="83"/>
      <c r="Y160" s="83"/>
      <c r="Z160" s="83"/>
      <c r="AA160" s="83"/>
      <c r="AB160" s="83"/>
      <c r="AC160" s="83"/>
      <c r="AD160" s="83"/>
      <c r="AE160" s="83"/>
      <c r="AF160" s="83"/>
      <c r="AG160" s="83"/>
      <c r="AH160" s="83"/>
      <c r="AI160" s="83"/>
      <c r="AJ160" s="83"/>
      <c r="AK160" s="83"/>
      <c r="AL160" s="83"/>
      <c r="AM160" s="83"/>
      <c r="AN160" s="83"/>
      <c r="AO160" s="83"/>
    </row>
    <row r="161" customFormat="false" ht="12.75" hidden="false" customHeight="true" outlineLevel="0" collapsed="false">
      <c r="C161" s="83"/>
      <c r="D161" s="83"/>
      <c r="E161" s="83"/>
      <c r="F161" s="83"/>
      <c r="G161" s="83"/>
      <c r="H161" s="83"/>
      <c r="I161" s="83"/>
      <c r="J161" s="83"/>
      <c r="K161" s="83"/>
      <c r="L161" s="83"/>
      <c r="M161" s="83"/>
      <c r="S161" s="83"/>
      <c r="T161" s="83"/>
      <c r="U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2.75" hidden="false" customHeight="true" outlineLevel="0" collapsed="false">
      <c r="C162" s="83"/>
      <c r="D162" s="83"/>
      <c r="E162" s="83"/>
      <c r="F162" s="83"/>
      <c r="G162" s="83"/>
      <c r="H162" s="83"/>
      <c r="I162" s="83"/>
      <c r="J162" s="83"/>
      <c r="K162" s="83"/>
      <c r="L162" s="83"/>
      <c r="M162" s="83"/>
      <c r="S162" s="83"/>
      <c r="T162" s="83"/>
      <c r="U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2.75" hidden="false" customHeight="true" outlineLevel="0" collapsed="false">
      <c r="C163" s="83"/>
      <c r="D163" s="83"/>
      <c r="E163" s="83"/>
      <c r="F163" s="83"/>
      <c r="G163" s="83"/>
      <c r="H163" s="83"/>
      <c r="I163" s="83"/>
      <c r="J163" s="83"/>
      <c r="K163" s="83"/>
      <c r="L163" s="83"/>
      <c r="M163" s="83"/>
      <c r="S163" s="83"/>
      <c r="T163" s="83"/>
      <c r="U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2.75" hidden="false" customHeight="true" outlineLevel="0" collapsed="false">
      <c r="C164" s="83"/>
      <c r="D164" s="83"/>
      <c r="E164" s="83"/>
      <c r="F164" s="83"/>
      <c r="G164" s="83"/>
      <c r="H164" s="83"/>
      <c r="I164" s="83"/>
      <c r="J164" s="83"/>
      <c r="K164" s="83"/>
      <c r="L164" s="83"/>
      <c r="M164" s="83"/>
      <c r="S164" s="83"/>
      <c r="T164" s="83"/>
      <c r="U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2.75" hidden="false" customHeight="true" outlineLevel="0" collapsed="false">
      <c r="C165" s="83"/>
      <c r="D165" s="83"/>
      <c r="E165" s="83"/>
      <c r="F165" s="83"/>
      <c r="G165" s="83"/>
      <c r="H165" s="83"/>
      <c r="I165" s="83"/>
      <c r="J165" s="83"/>
      <c r="K165" s="83"/>
      <c r="L165" s="83"/>
      <c r="M165" s="83"/>
      <c r="S165" s="83"/>
      <c r="T165" s="83"/>
      <c r="U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2.75" hidden="false" customHeight="true" outlineLevel="0" collapsed="false">
      <c r="C166" s="83"/>
      <c r="D166" s="83"/>
      <c r="E166" s="83"/>
      <c r="F166" s="83"/>
      <c r="G166" s="83"/>
      <c r="H166" s="83"/>
      <c r="I166" s="83"/>
      <c r="J166" s="83"/>
      <c r="K166" s="83"/>
      <c r="L166" s="83"/>
      <c r="M166" s="83"/>
      <c r="S166" s="83"/>
      <c r="T166" s="83"/>
      <c r="U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2.75" hidden="false" customHeight="true" outlineLevel="0" collapsed="false">
      <c r="C167" s="83"/>
      <c r="D167" s="83"/>
      <c r="E167" s="83"/>
      <c r="F167" s="83"/>
      <c r="G167" s="83"/>
      <c r="H167" s="83"/>
      <c r="I167" s="83"/>
      <c r="J167" s="83"/>
      <c r="K167" s="83"/>
      <c r="L167" s="83"/>
      <c r="M167" s="83"/>
      <c r="S167" s="83"/>
      <c r="T167" s="83"/>
      <c r="U167" s="83"/>
      <c r="W167" s="83"/>
      <c r="X167" s="83"/>
      <c r="Y167" s="83"/>
      <c r="Z167" s="83"/>
      <c r="AA167" s="83"/>
      <c r="AB167" s="83"/>
      <c r="AC167" s="83"/>
      <c r="AD167" s="83"/>
      <c r="AE167" s="83"/>
      <c r="AF167" s="83"/>
      <c r="AG167" s="83"/>
      <c r="AH167" s="83"/>
      <c r="AI167" s="83"/>
      <c r="AJ167" s="83"/>
      <c r="AK167" s="83"/>
      <c r="AL167" s="83"/>
      <c r="AM167" s="83"/>
      <c r="AN167" s="83"/>
      <c r="AO167" s="83"/>
    </row>
    <row r="168" customFormat="false" ht="12.75" hidden="false" customHeight="true" outlineLevel="0" collapsed="false">
      <c r="C168" s="83"/>
      <c r="D168" s="83"/>
      <c r="E168" s="83"/>
      <c r="F168" s="83"/>
      <c r="G168" s="83"/>
      <c r="H168" s="83"/>
      <c r="I168" s="83"/>
      <c r="J168" s="83"/>
      <c r="K168" s="83"/>
      <c r="L168" s="83"/>
      <c r="M168" s="83"/>
      <c r="S168" s="83"/>
      <c r="T168" s="83"/>
      <c r="U168" s="83"/>
      <c r="W168" s="83"/>
      <c r="X168" s="83"/>
      <c r="Y168" s="83"/>
      <c r="Z168" s="83"/>
      <c r="AA168" s="83"/>
      <c r="AB168" s="83"/>
      <c r="AC168" s="83"/>
      <c r="AD168" s="83"/>
      <c r="AE168" s="83"/>
      <c r="AF168" s="83"/>
      <c r="AG168" s="83"/>
      <c r="AH168" s="83"/>
      <c r="AI168" s="83"/>
      <c r="AJ168" s="83"/>
      <c r="AK168" s="83"/>
      <c r="AL168" s="83"/>
      <c r="AM168" s="83"/>
      <c r="AN168" s="83"/>
      <c r="AO168" s="83"/>
    </row>
    <row r="169" customFormat="false" ht="12.75" hidden="false" customHeight="true" outlineLevel="0" collapsed="false">
      <c r="C169" s="83"/>
      <c r="D169" s="83"/>
      <c r="E169" s="83"/>
      <c r="F169" s="83"/>
      <c r="G169" s="83"/>
      <c r="H169" s="83"/>
      <c r="I169" s="83"/>
      <c r="J169" s="83"/>
      <c r="K169" s="83"/>
      <c r="L169" s="83"/>
      <c r="M169" s="83"/>
      <c r="S169" s="83"/>
      <c r="T169" s="83"/>
      <c r="U169" s="83"/>
      <c r="W169" s="83"/>
      <c r="X169" s="83"/>
      <c r="Y169" s="83"/>
      <c r="Z169" s="83"/>
      <c r="AA169" s="83"/>
      <c r="AB169" s="83"/>
      <c r="AC169" s="83"/>
      <c r="AD169" s="83"/>
      <c r="AE169" s="83"/>
      <c r="AF169" s="83"/>
      <c r="AG169" s="83"/>
      <c r="AH169" s="83"/>
      <c r="AI169" s="83"/>
      <c r="AJ169" s="83"/>
      <c r="AK169" s="83"/>
      <c r="AL169" s="83"/>
      <c r="AM169" s="83"/>
      <c r="AN169" s="83"/>
      <c r="AO169" s="83"/>
    </row>
    <row r="170" customFormat="false" ht="12.75" hidden="false" customHeight="true" outlineLevel="0" collapsed="false">
      <c r="C170" s="83"/>
      <c r="D170" s="83"/>
      <c r="E170" s="83"/>
      <c r="F170" s="83"/>
      <c r="G170" s="83"/>
      <c r="H170" s="83"/>
      <c r="I170" s="83"/>
      <c r="J170" s="83"/>
      <c r="K170" s="83"/>
      <c r="L170" s="83"/>
      <c r="M170" s="83"/>
      <c r="S170" s="83"/>
      <c r="T170" s="83"/>
      <c r="U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2.75" hidden="false" customHeight="true" outlineLevel="0" collapsed="false">
      <c r="C171" s="83"/>
      <c r="D171" s="83"/>
      <c r="E171" s="83"/>
      <c r="F171" s="83"/>
      <c r="G171" s="83"/>
      <c r="H171" s="83"/>
      <c r="I171" s="83"/>
      <c r="J171" s="83"/>
      <c r="K171" s="83"/>
      <c r="L171" s="83"/>
      <c r="M171" s="83"/>
      <c r="S171" s="83"/>
      <c r="T171" s="83"/>
      <c r="U171" s="83"/>
      <c r="W171" s="83"/>
      <c r="X171" s="83"/>
      <c r="Y171" s="83"/>
      <c r="Z171" s="83"/>
      <c r="AA171" s="83"/>
      <c r="AB171" s="83"/>
      <c r="AC171" s="83"/>
      <c r="AD171" s="83"/>
      <c r="AE171" s="83"/>
      <c r="AF171" s="83"/>
      <c r="AG171" s="83"/>
      <c r="AH171" s="83"/>
      <c r="AI171" s="83"/>
      <c r="AJ171" s="83"/>
      <c r="AK171" s="83"/>
      <c r="AL171" s="83"/>
      <c r="AM171" s="83"/>
      <c r="AN171" s="83"/>
      <c r="AO171" s="83"/>
    </row>
    <row r="172" customFormat="false" ht="12.75" hidden="false" customHeight="true" outlineLevel="0" collapsed="false">
      <c r="C172" s="83"/>
      <c r="D172" s="83"/>
      <c r="E172" s="83"/>
      <c r="F172" s="83"/>
      <c r="G172" s="83"/>
      <c r="H172" s="83"/>
      <c r="I172" s="83"/>
      <c r="J172" s="83"/>
      <c r="K172" s="83"/>
      <c r="L172" s="83"/>
      <c r="M172" s="83"/>
      <c r="S172" s="83"/>
      <c r="T172" s="83"/>
      <c r="U172" s="83"/>
      <c r="W172" s="83"/>
      <c r="X172" s="83"/>
      <c r="Y172" s="83"/>
      <c r="Z172" s="83"/>
      <c r="AA172" s="83"/>
      <c r="AB172" s="83"/>
      <c r="AC172" s="83"/>
      <c r="AD172" s="83"/>
      <c r="AE172" s="83"/>
      <c r="AF172" s="83"/>
      <c r="AG172" s="83"/>
      <c r="AH172" s="83"/>
      <c r="AI172" s="83"/>
      <c r="AJ172" s="83"/>
      <c r="AK172" s="83"/>
      <c r="AL172" s="83"/>
      <c r="AM172" s="83"/>
      <c r="AN172" s="83"/>
      <c r="AO172" s="83"/>
    </row>
    <row r="173" customFormat="false" ht="12.75" hidden="false" customHeight="true" outlineLevel="0" collapsed="false">
      <c r="C173" s="83"/>
      <c r="D173" s="83"/>
      <c r="E173" s="83"/>
      <c r="F173" s="83"/>
      <c r="G173" s="83"/>
      <c r="H173" s="83"/>
      <c r="I173" s="83"/>
      <c r="J173" s="83"/>
      <c r="K173" s="83"/>
      <c r="L173" s="83"/>
      <c r="M173" s="83"/>
      <c r="S173" s="83"/>
      <c r="T173" s="83"/>
      <c r="U173" s="83"/>
      <c r="W173" s="83"/>
      <c r="X173" s="83"/>
      <c r="Y173" s="83"/>
      <c r="Z173" s="83"/>
      <c r="AA173" s="83"/>
      <c r="AB173" s="83"/>
      <c r="AC173" s="83"/>
      <c r="AD173" s="83"/>
      <c r="AE173" s="83"/>
      <c r="AF173" s="83"/>
      <c r="AG173" s="83"/>
      <c r="AH173" s="83"/>
      <c r="AI173" s="83"/>
      <c r="AJ173" s="83"/>
      <c r="AK173" s="83"/>
      <c r="AL173" s="83"/>
      <c r="AM173" s="83"/>
      <c r="AN173" s="83"/>
      <c r="AO173" s="83"/>
    </row>
    <row r="174" customFormat="false" ht="12.75" hidden="false" customHeight="true" outlineLevel="0" collapsed="false">
      <c r="C174" s="83"/>
      <c r="D174" s="83"/>
      <c r="E174" s="83"/>
      <c r="F174" s="83"/>
      <c r="G174" s="83"/>
      <c r="H174" s="83"/>
      <c r="I174" s="83"/>
      <c r="J174" s="83"/>
      <c r="K174" s="83"/>
      <c r="L174" s="83"/>
      <c r="M174" s="83"/>
      <c r="S174" s="83"/>
      <c r="T174" s="83"/>
      <c r="U174" s="83"/>
      <c r="W174" s="83"/>
      <c r="X174" s="83"/>
      <c r="Y174" s="83"/>
      <c r="Z174" s="83"/>
      <c r="AA174" s="83"/>
      <c r="AB174" s="83"/>
      <c r="AC174" s="83"/>
      <c r="AD174" s="83"/>
      <c r="AE174" s="83"/>
      <c r="AF174" s="83"/>
      <c r="AG174" s="83"/>
      <c r="AH174" s="83"/>
      <c r="AI174" s="83"/>
      <c r="AJ174" s="83"/>
      <c r="AK174" s="83"/>
      <c r="AL174" s="83"/>
      <c r="AM174" s="83"/>
      <c r="AN174" s="83"/>
      <c r="AO174" s="83"/>
    </row>
    <row r="175" customFormat="false" ht="12.75" hidden="false" customHeight="true" outlineLevel="0" collapsed="false">
      <c r="C175" s="83"/>
      <c r="D175" s="83"/>
      <c r="E175" s="83"/>
      <c r="F175" s="83"/>
      <c r="G175" s="83"/>
      <c r="H175" s="83"/>
      <c r="I175" s="83"/>
      <c r="J175" s="83"/>
      <c r="K175" s="83"/>
      <c r="L175" s="83"/>
      <c r="M175" s="83"/>
      <c r="S175" s="83"/>
      <c r="T175" s="83"/>
      <c r="U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2.75" hidden="false" customHeight="true" outlineLevel="0" collapsed="false">
      <c r="C176" s="83"/>
      <c r="D176" s="83"/>
      <c r="E176" s="83"/>
      <c r="F176" s="83"/>
      <c r="G176" s="83"/>
      <c r="H176" s="83"/>
      <c r="I176" s="83"/>
      <c r="J176" s="83"/>
      <c r="K176" s="83"/>
      <c r="L176" s="83"/>
      <c r="M176" s="83"/>
      <c r="S176" s="83"/>
      <c r="T176" s="83"/>
      <c r="U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2.75" hidden="false" customHeight="true" outlineLevel="0" collapsed="false">
      <c r="C177" s="83"/>
      <c r="D177" s="83"/>
      <c r="E177" s="83"/>
      <c r="F177" s="83"/>
      <c r="G177" s="83"/>
      <c r="H177" s="83"/>
      <c r="I177" s="83"/>
      <c r="J177" s="83"/>
      <c r="K177" s="83"/>
      <c r="L177" s="83"/>
      <c r="M177" s="83"/>
      <c r="S177" s="83"/>
      <c r="T177" s="83"/>
      <c r="U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2.75" hidden="false" customHeight="true" outlineLevel="0" collapsed="false">
      <c r="C178" s="83"/>
      <c r="D178" s="83"/>
      <c r="E178" s="83"/>
      <c r="F178" s="83"/>
      <c r="G178" s="83"/>
      <c r="H178" s="83"/>
      <c r="I178" s="83"/>
      <c r="J178" s="83"/>
      <c r="K178" s="83"/>
      <c r="L178" s="83"/>
      <c r="M178" s="83"/>
      <c r="S178" s="83"/>
      <c r="T178" s="83"/>
      <c r="U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2.75" hidden="false" customHeight="true" outlineLevel="0" collapsed="false">
      <c r="C179" s="83"/>
      <c r="D179" s="83"/>
      <c r="E179" s="83"/>
      <c r="F179" s="83"/>
      <c r="G179" s="83"/>
      <c r="H179" s="83"/>
      <c r="I179" s="83"/>
      <c r="J179" s="83"/>
      <c r="K179" s="83"/>
      <c r="L179" s="83"/>
      <c r="M179" s="83"/>
      <c r="S179" s="83"/>
      <c r="T179" s="83"/>
      <c r="U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2.75" hidden="false" customHeight="true" outlineLevel="0" collapsed="false">
      <c r="C180" s="83"/>
      <c r="D180" s="83"/>
      <c r="E180" s="83"/>
      <c r="F180" s="83"/>
      <c r="G180" s="83"/>
      <c r="H180" s="83"/>
      <c r="I180" s="83"/>
      <c r="J180" s="83"/>
      <c r="K180" s="83"/>
      <c r="L180" s="83"/>
      <c r="M180" s="83"/>
      <c r="S180" s="83"/>
      <c r="T180" s="83"/>
      <c r="U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2.75" hidden="false" customHeight="true" outlineLevel="0" collapsed="false">
      <c r="C181" s="83"/>
      <c r="D181" s="83"/>
      <c r="E181" s="83"/>
      <c r="F181" s="83"/>
      <c r="G181" s="83"/>
      <c r="H181" s="83"/>
      <c r="I181" s="83"/>
      <c r="J181" s="83"/>
      <c r="K181" s="83"/>
      <c r="L181" s="83"/>
      <c r="M181" s="83"/>
      <c r="S181" s="83"/>
      <c r="T181" s="83"/>
      <c r="U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2.75" hidden="false" customHeight="true" outlineLevel="0" collapsed="false">
      <c r="C182" s="83"/>
      <c r="D182" s="83"/>
      <c r="E182" s="83"/>
      <c r="F182" s="83"/>
      <c r="G182" s="83"/>
      <c r="H182" s="83"/>
      <c r="I182" s="83"/>
      <c r="J182" s="83"/>
      <c r="K182" s="83"/>
      <c r="L182" s="83"/>
      <c r="M182" s="83"/>
      <c r="S182" s="83"/>
      <c r="T182" s="83"/>
      <c r="U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2.75" hidden="false" customHeight="true" outlineLevel="0" collapsed="false">
      <c r="C183" s="83"/>
      <c r="D183" s="83"/>
      <c r="E183" s="83"/>
      <c r="F183" s="83"/>
      <c r="G183" s="83"/>
      <c r="H183" s="83"/>
      <c r="I183" s="83"/>
      <c r="J183" s="83"/>
      <c r="K183" s="83"/>
      <c r="L183" s="83"/>
      <c r="M183" s="83"/>
      <c r="S183" s="83"/>
      <c r="T183" s="83"/>
      <c r="U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2.75" hidden="false" customHeight="true" outlineLevel="0" collapsed="false">
      <c r="C184" s="83"/>
      <c r="D184" s="83"/>
      <c r="E184" s="83"/>
      <c r="F184" s="83"/>
      <c r="G184" s="83"/>
      <c r="H184" s="83"/>
      <c r="I184" s="83"/>
      <c r="J184" s="83"/>
      <c r="K184" s="83"/>
      <c r="L184" s="83"/>
      <c r="M184" s="83"/>
      <c r="S184" s="83"/>
      <c r="T184" s="83"/>
      <c r="U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2.75" hidden="false" customHeight="true" outlineLevel="0" collapsed="false">
      <c r="C185" s="83"/>
      <c r="D185" s="83"/>
      <c r="E185" s="83"/>
      <c r="F185" s="83"/>
      <c r="G185" s="83"/>
      <c r="H185" s="83"/>
      <c r="I185" s="83"/>
      <c r="J185" s="83"/>
      <c r="K185" s="83"/>
      <c r="L185" s="83"/>
      <c r="M185" s="83"/>
      <c r="S185" s="83"/>
      <c r="T185" s="83"/>
      <c r="U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2.75" hidden="false" customHeight="true" outlineLevel="0" collapsed="false">
      <c r="C186" s="83"/>
      <c r="D186" s="83"/>
      <c r="E186" s="83"/>
      <c r="F186" s="83"/>
      <c r="G186" s="83"/>
      <c r="H186" s="83"/>
      <c r="I186" s="83"/>
      <c r="J186" s="83"/>
      <c r="K186" s="83"/>
      <c r="L186" s="83"/>
      <c r="M186" s="83"/>
      <c r="S186" s="83"/>
      <c r="T186" s="83"/>
      <c r="U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2.75" hidden="false" customHeight="true" outlineLevel="0" collapsed="false">
      <c r="C187" s="83"/>
      <c r="D187" s="83"/>
      <c r="E187" s="83"/>
      <c r="F187" s="83"/>
      <c r="G187" s="83"/>
      <c r="H187" s="83"/>
      <c r="I187" s="83"/>
      <c r="J187" s="83"/>
      <c r="K187" s="83"/>
      <c r="L187" s="83"/>
      <c r="M187" s="83"/>
      <c r="S187" s="83"/>
      <c r="T187" s="83"/>
      <c r="U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2.75" hidden="false" customHeight="true" outlineLevel="0" collapsed="false">
      <c r="C188" s="83"/>
      <c r="D188" s="83"/>
      <c r="E188" s="83"/>
      <c r="F188" s="83"/>
      <c r="G188" s="83"/>
      <c r="H188" s="83"/>
      <c r="I188" s="83"/>
      <c r="J188" s="83"/>
      <c r="K188" s="83"/>
      <c r="L188" s="83"/>
      <c r="M188" s="83"/>
      <c r="S188" s="83"/>
      <c r="T188" s="83"/>
      <c r="U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2.75" hidden="false" customHeight="true" outlineLevel="0" collapsed="false">
      <c r="C189" s="83"/>
      <c r="D189" s="83"/>
      <c r="E189" s="83"/>
      <c r="F189" s="83"/>
      <c r="G189" s="83"/>
      <c r="H189" s="83"/>
      <c r="I189" s="83"/>
      <c r="J189" s="83"/>
      <c r="K189" s="83"/>
      <c r="L189" s="83"/>
      <c r="M189" s="83"/>
      <c r="S189" s="83"/>
      <c r="T189" s="83"/>
      <c r="U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2.75" hidden="false" customHeight="true" outlineLevel="0" collapsed="false">
      <c r="C190" s="83"/>
      <c r="D190" s="83"/>
      <c r="E190" s="83"/>
      <c r="F190" s="83"/>
      <c r="G190" s="83"/>
      <c r="H190" s="83"/>
      <c r="I190" s="83"/>
      <c r="J190" s="83"/>
      <c r="K190" s="83"/>
      <c r="L190" s="83"/>
      <c r="M190" s="83"/>
      <c r="S190" s="83"/>
      <c r="T190" s="83"/>
      <c r="U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2.75" hidden="false" customHeight="true" outlineLevel="0" collapsed="false">
      <c r="C191" s="83"/>
      <c r="D191" s="83"/>
      <c r="E191" s="83"/>
      <c r="F191" s="83"/>
      <c r="G191" s="83"/>
      <c r="H191" s="83"/>
      <c r="I191" s="83"/>
      <c r="J191" s="83"/>
      <c r="K191" s="83"/>
      <c r="L191" s="83"/>
      <c r="M191" s="83"/>
      <c r="S191" s="83"/>
      <c r="T191" s="83"/>
      <c r="U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2.75" hidden="false" customHeight="true" outlineLevel="0" collapsed="false">
      <c r="C192" s="83"/>
      <c r="D192" s="83"/>
      <c r="E192" s="83"/>
      <c r="F192" s="83"/>
      <c r="G192" s="83"/>
      <c r="H192" s="83"/>
      <c r="I192" s="83"/>
      <c r="J192" s="83"/>
      <c r="K192" s="83"/>
      <c r="L192" s="83"/>
      <c r="M192" s="83"/>
      <c r="S192" s="83"/>
      <c r="T192" s="83"/>
      <c r="U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2.75" hidden="false" customHeight="true" outlineLevel="0" collapsed="false">
      <c r="C193" s="83"/>
      <c r="D193" s="83"/>
      <c r="E193" s="83"/>
      <c r="F193" s="83"/>
      <c r="G193" s="83"/>
      <c r="H193" s="83"/>
      <c r="I193" s="83"/>
      <c r="J193" s="83"/>
      <c r="K193" s="83"/>
      <c r="L193" s="83"/>
      <c r="M193" s="83"/>
      <c r="S193" s="83"/>
      <c r="T193" s="83"/>
      <c r="U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2.75" hidden="false" customHeight="true" outlineLevel="0" collapsed="false">
      <c r="C194" s="83"/>
      <c r="D194" s="83"/>
      <c r="E194" s="83"/>
      <c r="F194" s="83"/>
      <c r="G194" s="83"/>
      <c r="H194" s="83"/>
      <c r="I194" s="83"/>
      <c r="J194" s="83"/>
      <c r="K194" s="83"/>
      <c r="L194" s="83"/>
      <c r="M194" s="83"/>
      <c r="S194" s="83"/>
      <c r="T194" s="83"/>
      <c r="U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2.75" hidden="false" customHeight="true" outlineLevel="0" collapsed="false">
      <c r="C195" s="83"/>
      <c r="D195" s="83"/>
      <c r="E195" s="83"/>
      <c r="F195" s="83"/>
      <c r="G195" s="83"/>
      <c r="H195" s="83"/>
      <c r="I195" s="83"/>
      <c r="J195" s="83"/>
      <c r="K195" s="83"/>
      <c r="L195" s="83"/>
      <c r="M195" s="83"/>
      <c r="S195" s="83"/>
      <c r="T195" s="83"/>
      <c r="U195" s="83"/>
      <c r="W195" s="83"/>
      <c r="X195" s="83"/>
      <c r="Y195" s="83"/>
      <c r="Z195" s="83"/>
      <c r="AA195" s="83"/>
      <c r="AB195" s="83"/>
      <c r="AC195" s="83"/>
      <c r="AD195" s="83"/>
      <c r="AE195" s="83"/>
      <c r="AF195" s="83"/>
      <c r="AG195" s="83"/>
      <c r="AH195" s="83"/>
      <c r="AI195" s="83"/>
      <c r="AJ195" s="83"/>
      <c r="AK195" s="83"/>
      <c r="AL195" s="83"/>
      <c r="AM195" s="83"/>
      <c r="AN195" s="83"/>
      <c r="AO195" s="83"/>
    </row>
    <row r="196" customFormat="false" ht="12.75" hidden="false" customHeight="true" outlineLevel="0" collapsed="false">
      <c r="C196" s="83"/>
      <c r="D196" s="83"/>
      <c r="E196" s="83"/>
      <c r="F196" s="83"/>
      <c r="G196" s="83"/>
      <c r="H196" s="83"/>
      <c r="I196" s="83"/>
      <c r="J196" s="83"/>
      <c r="K196" s="83"/>
      <c r="L196" s="83"/>
      <c r="M196" s="83"/>
      <c r="S196" s="83"/>
      <c r="T196" s="83"/>
      <c r="U196" s="83"/>
      <c r="W196" s="83"/>
      <c r="X196" s="83"/>
      <c r="Y196" s="83"/>
      <c r="Z196" s="83"/>
      <c r="AA196" s="83"/>
      <c r="AB196" s="83"/>
      <c r="AC196" s="83"/>
      <c r="AD196" s="83"/>
      <c r="AE196" s="83"/>
      <c r="AF196" s="83"/>
      <c r="AG196" s="83"/>
      <c r="AH196" s="83"/>
      <c r="AI196" s="83"/>
      <c r="AJ196" s="83"/>
      <c r="AK196" s="83"/>
      <c r="AL196" s="83"/>
      <c r="AM196" s="83"/>
      <c r="AN196" s="83"/>
      <c r="AO196" s="83"/>
    </row>
    <row r="197" customFormat="false" ht="12.75" hidden="false" customHeight="true" outlineLevel="0" collapsed="false">
      <c r="C197" s="83"/>
      <c r="D197" s="83"/>
      <c r="E197" s="83"/>
      <c r="F197" s="83"/>
      <c r="G197" s="83"/>
      <c r="H197" s="83"/>
      <c r="I197" s="83"/>
      <c r="J197" s="83"/>
      <c r="K197" s="83"/>
      <c r="L197" s="83"/>
      <c r="M197" s="83"/>
      <c r="S197" s="83"/>
      <c r="T197" s="83"/>
      <c r="U197" s="83"/>
      <c r="W197" s="83"/>
      <c r="X197" s="83"/>
      <c r="Y197" s="83"/>
      <c r="Z197" s="83"/>
      <c r="AA197" s="83"/>
      <c r="AB197" s="83"/>
      <c r="AC197" s="83"/>
      <c r="AD197" s="83"/>
      <c r="AE197" s="83"/>
      <c r="AF197" s="83"/>
      <c r="AG197" s="83"/>
      <c r="AH197" s="83"/>
      <c r="AI197" s="83"/>
      <c r="AJ197" s="83"/>
      <c r="AK197" s="83"/>
      <c r="AL197" s="83"/>
      <c r="AM197" s="83"/>
      <c r="AN197" s="83"/>
      <c r="AO197" s="83"/>
    </row>
    <row r="198" customFormat="false" ht="12.75" hidden="false" customHeight="true" outlineLevel="0" collapsed="false">
      <c r="C198" s="83"/>
      <c r="D198" s="83"/>
      <c r="E198" s="83"/>
      <c r="F198" s="83"/>
      <c r="G198" s="83"/>
      <c r="H198" s="83"/>
      <c r="I198" s="83"/>
      <c r="J198" s="83"/>
      <c r="K198" s="83"/>
      <c r="L198" s="83"/>
      <c r="M198" s="83"/>
      <c r="S198" s="83"/>
      <c r="T198" s="83"/>
      <c r="U198" s="83"/>
      <c r="W198" s="83"/>
      <c r="X198" s="83"/>
      <c r="Y198" s="83"/>
      <c r="Z198" s="83"/>
      <c r="AA198" s="83"/>
      <c r="AB198" s="83"/>
      <c r="AC198" s="83"/>
      <c r="AD198" s="83"/>
      <c r="AE198" s="83"/>
      <c r="AF198" s="83"/>
      <c r="AG198" s="83"/>
      <c r="AH198" s="83"/>
      <c r="AI198" s="83"/>
      <c r="AJ198" s="83"/>
      <c r="AK198" s="83"/>
      <c r="AL198" s="83"/>
      <c r="AM198" s="83"/>
      <c r="AN198" s="83"/>
      <c r="AO198" s="83"/>
    </row>
    <row r="199" customFormat="false" ht="12.75" hidden="false" customHeight="true" outlineLevel="0" collapsed="false">
      <c r="C199" s="83"/>
      <c r="D199" s="83"/>
      <c r="E199" s="83"/>
      <c r="F199" s="83"/>
      <c r="G199" s="83"/>
      <c r="H199" s="83"/>
      <c r="I199" s="83"/>
      <c r="J199" s="83"/>
      <c r="K199" s="83"/>
      <c r="L199" s="83"/>
      <c r="M199" s="83"/>
      <c r="S199" s="83"/>
      <c r="T199" s="83"/>
      <c r="U199" s="83"/>
      <c r="W199" s="83"/>
      <c r="X199" s="83"/>
      <c r="Y199" s="83"/>
      <c r="Z199" s="83"/>
      <c r="AA199" s="83"/>
      <c r="AB199" s="83"/>
      <c r="AC199" s="83"/>
      <c r="AD199" s="83"/>
      <c r="AE199" s="83"/>
      <c r="AF199" s="83"/>
      <c r="AG199" s="83"/>
      <c r="AH199" s="83"/>
      <c r="AI199" s="83"/>
      <c r="AJ199" s="83"/>
      <c r="AK199" s="83"/>
      <c r="AL199" s="83"/>
      <c r="AM199" s="83"/>
      <c r="AN199" s="83"/>
      <c r="AO199" s="83"/>
    </row>
    <row r="200" customFormat="false" ht="12.75" hidden="false" customHeight="true" outlineLevel="0" collapsed="false">
      <c r="C200" s="83"/>
      <c r="D200" s="83"/>
      <c r="E200" s="83"/>
      <c r="F200" s="83"/>
      <c r="G200" s="83"/>
      <c r="H200" s="83"/>
      <c r="I200" s="83"/>
      <c r="J200" s="83"/>
      <c r="K200" s="83"/>
      <c r="L200" s="83"/>
      <c r="M200" s="83"/>
      <c r="S200" s="83"/>
      <c r="T200" s="83"/>
      <c r="U200" s="83"/>
      <c r="W200" s="83"/>
      <c r="X200" s="83"/>
      <c r="Y200" s="83"/>
      <c r="Z200" s="83"/>
      <c r="AA200" s="83"/>
      <c r="AB200" s="83"/>
      <c r="AC200" s="83"/>
      <c r="AD200" s="83"/>
      <c r="AE200" s="83"/>
      <c r="AF200" s="83"/>
      <c r="AG200" s="83"/>
      <c r="AH200" s="83"/>
      <c r="AI200" s="83"/>
      <c r="AJ200" s="83"/>
      <c r="AK200" s="83"/>
      <c r="AL200" s="83"/>
      <c r="AM200" s="83"/>
      <c r="AN200" s="83"/>
      <c r="AO200" s="83"/>
    </row>
    <row r="201" customFormat="false" ht="12.75" hidden="false" customHeight="true" outlineLevel="0" collapsed="false">
      <c r="C201" s="83"/>
      <c r="D201" s="83"/>
      <c r="E201" s="83"/>
      <c r="F201" s="83"/>
      <c r="G201" s="83"/>
      <c r="H201" s="83"/>
      <c r="I201" s="83"/>
      <c r="J201" s="83"/>
      <c r="K201" s="83"/>
      <c r="L201" s="83"/>
      <c r="M201" s="83"/>
      <c r="S201" s="83"/>
      <c r="T201" s="83"/>
      <c r="U201" s="83"/>
      <c r="W201" s="83"/>
      <c r="X201" s="83"/>
      <c r="Y201" s="83"/>
      <c r="Z201" s="83"/>
      <c r="AA201" s="83"/>
      <c r="AB201" s="83"/>
      <c r="AC201" s="83"/>
      <c r="AD201" s="83"/>
      <c r="AE201" s="83"/>
      <c r="AF201" s="83"/>
      <c r="AG201" s="83"/>
      <c r="AH201" s="83"/>
      <c r="AI201" s="83"/>
      <c r="AJ201" s="83"/>
      <c r="AK201" s="83"/>
      <c r="AL201" s="83"/>
      <c r="AM201" s="83"/>
      <c r="AN201" s="83"/>
      <c r="AO201" s="83"/>
    </row>
    <row r="202" customFormat="false" ht="12.75" hidden="false" customHeight="true" outlineLevel="0" collapsed="false">
      <c r="C202" s="83"/>
      <c r="D202" s="83"/>
      <c r="E202" s="83"/>
      <c r="F202" s="83"/>
      <c r="G202" s="83"/>
      <c r="H202" s="83"/>
      <c r="I202" s="83"/>
      <c r="J202" s="83"/>
      <c r="K202" s="83"/>
      <c r="L202" s="83"/>
      <c r="M202" s="83"/>
      <c r="S202" s="83"/>
      <c r="T202" s="83"/>
      <c r="U202" s="83"/>
      <c r="W202" s="83"/>
      <c r="X202" s="83"/>
      <c r="Y202" s="83"/>
      <c r="Z202" s="83"/>
      <c r="AA202" s="83"/>
      <c r="AB202" s="83"/>
      <c r="AC202" s="83"/>
      <c r="AD202" s="83"/>
      <c r="AE202" s="83"/>
      <c r="AF202" s="83"/>
      <c r="AG202" s="83"/>
      <c r="AH202" s="83"/>
      <c r="AI202" s="83"/>
      <c r="AJ202" s="83"/>
      <c r="AK202" s="83"/>
      <c r="AL202" s="83"/>
      <c r="AM202" s="83"/>
      <c r="AN202" s="83"/>
      <c r="AO202" s="83"/>
    </row>
    <row r="203" customFormat="false" ht="12.75" hidden="false" customHeight="true" outlineLevel="0" collapsed="false">
      <c r="C203" s="83"/>
      <c r="D203" s="83"/>
      <c r="E203" s="83"/>
      <c r="F203" s="83"/>
      <c r="G203" s="83"/>
      <c r="H203" s="83"/>
      <c r="I203" s="83"/>
      <c r="J203" s="83"/>
      <c r="K203" s="83"/>
      <c r="L203" s="83"/>
      <c r="M203" s="83"/>
      <c r="S203" s="83"/>
      <c r="T203" s="83"/>
      <c r="U203" s="83"/>
      <c r="W203" s="83"/>
      <c r="X203" s="83"/>
      <c r="Y203" s="83"/>
      <c r="Z203" s="83"/>
      <c r="AA203" s="83"/>
      <c r="AB203" s="83"/>
      <c r="AC203" s="83"/>
      <c r="AD203" s="83"/>
      <c r="AE203" s="83"/>
      <c r="AF203" s="83"/>
      <c r="AG203" s="83"/>
      <c r="AH203" s="83"/>
      <c r="AI203" s="83"/>
      <c r="AJ203" s="83"/>
      <c r="AK203" s="83"/>
      <c r="AL203" s="83"/>
      <c r="AM203" s="83"/>
      <c r="AN203" s="83"/>
      <c r="AO203" s="83"/>
    </row>
    <row r="204" customFormat="false" ht="12.75" hidden="false" customHeight="true" outlineLevel="0" collapsed="false">
      <c r="C204" s="83"/>
      <c r="D204" s="83"/>
      <c r="E204" s="83"/>
      <c r="F204" s="83"/>
      <c r="G204" s="83"/>
      <c r="H204" s="83"/>
      <c r="I204" s="83"/>
      <c r="J204" s="83"/>
      <c r="K204" s="83"/>
      <c r="L204" s="83"/>
      <c r="M204" s="83"/>
      <c r="S204" s="83"/>
      <c r="T204" s="83"/>
      <c r="U204" s="83"/>
      <c r="W204" s="83"/>
      <c r="X204" s="83"/>
      <c r="Y204" s="83"/>
      <c r="Z204" s="83"/>
      <c r="AA204" s="83"/>
      <c r="AB204" s="83"/>
      <c r="AC204" s="83"/>
      <c r="AD204" s="83"/>
      <c r="AE204" s="83"/>
      <c r="AF204" s="83"/>
      <c r="AG204" s="83"/>
      <c r="AH204" s="83"/>
      <c r="AI204" s="83"/>
      <c r="AJ204" s="83"/>
      <c r="AK204" s="83"/>
      <c r="AL204" s="83"/>
      <c r="AM204" s="83"/>
      <c r="AN204" s="83"/>
      <c r="AO204" s="83"/>
    </row>
    <row r="205" customFormat="false" ht="12.75" hidden="false" customHeight="true" outlineLevel="0" collapsed="false">
      <c r="C205" s="83"/>
      <c r="D205" s="83"/>
      <c r="E205" s="83"/>
      <c r="F205" s="83"/>
      <c r="G205" s="83"/>
      <c r="H205" s="83"/>
      <c r="I205" s="83"/>
      <c r="J205" s="83"/>
      <c r="K205" s="83"/>
      <c r="L205" s="83"/>
      <c r="M205" s="83"/>
      <c r="S205" s="83"/>
      <c r="T205" s="83"/>
      <c r="U205" s="83"/>
      <c r="W205" s="83"/>
      <c r="X205" s="83"/>
      <c r="Y205" s="83"/>
      <c r="Z205" s="83"/>
      <c r="AA205" s="83"/>
      <c r="AB205" s="83"/>
      <c r="AC205" s="83"/>
      <c r="AD205" s="83"/>
      <c r="AE205" s="83"/>
      <c r="AF205" s="83"/>
      <c r="AG205" s="83"/>
      <c r="AH205" s="83"/>
      <c r="AI205" s="83"/>
      <c r="AJ205" s="83"/>
      <c r="AK205" s="83"/>
      <c r="AL205" s="83"/>
      <c r="AM205" s="83"/>
      <c r="AN205" s="83"/>
      <c r="AO205" s="83"/>
    </row>
    <row r="206" customFormat="false" ht="12.75" hidden="false" customHeight="true" outlineLevel="0" collapsed="false">
      <c r="C206" s="83"/>
      <c r="D206" s="83"/>
      <c r="E206" s="83"/>
      <c r="F206" s="83"/>
      <c r="G206" s="83"/>
      <c r="H206" s="83"/>
      <c r="I206" s="83"/>
      <c r="J206" s="83"/>
      <c r="K206" s="83"/>
      <c r="L206" s="83"/>
      <c r="M206" s="83"/>
      <c r="S206" s="83"/>
      <c r="T206" s="83"/>
      <c r="U206" s="83"/>
      <c r="W206" s="83"/>
      <c r="X206" s="83"/>
      <c r="Y206" s="83"/>
      <c r="Z206" s="83"/>
      <c r="AA206" s="83"/>
      <c r="AB206" s="83"/>
      <c r="AC206" s="83"/>
      <c r="AD206" s="83"/>
      <c r="AE206" s="83"/>
      <c r="AF206" s="83"/>
      <c r="AG206" s="83"/>
      <c r="AH206" s="83"/>
      <c r="AI206" s="83"/>
      <c r="AJ206" s="83"/>
      <c r="AK206" s="83"/>
      <c r="AL206" s="83"/>
      <c r="AM206" s="83"/>
      <c r="AN206" s="83"/>
      <c r="AO206" s="83"/>
    </row>
    <row r="207" customFormat="false" ht="12.75" hidden="false" customHeight="true" outlineLevel="0" collapsed="false">
      <c r="C207" s="83"/>
      <c r="D207" s="83"/>
      <c r="E207" s="83"/>
      <c r="F207" s="83"/>
      <c r="G207" s="83"/>
      <c r="H207" s="83"/>
      <c r="I207" s="83"/>
      <c r="J207" s="83"/>
      <c r="K207" s="83"/>
      <c r="L207" s="83"/>
      <c r="M207" s="83"/>
      <c r="S207" s="83"/>
      <c r="T207" s="83"/>
      <c r="U207" s="83"/>
      <c r="W207" s="83"/>
      <c r="X207" s="83"/>
      <c r="Y207" s="83"/>
      <c r="Z207" s="83"/>
      <c r="AA207" s="83"/>
      <c r="AB207" s="83"/>
      <c r="AC207" s="83"/>
      <c r="AD207" s="83"/>
      <c r="AE207" s="83"/>
      <c r="AF207" s="83"/>
      <c r="AG207" s="83"/>
      <c r="AH207" s="83"/>
      <c r="AI207" s="83"/>
      <c r="AJ207" s="83"/>
      <c r="AK207" s="83"/>
      <c r="AL207" s="83"/>
      <c r="AM207" s="83"/>
      <c r="AN207" s="83"/>
      <c r="AO207" s="83"/>
    </row>
    <row r="208" customFormat="false" ht="12.75" hidden="false" customHeight="true" outlineLevel="0" collapsed="false">
      <c r="C208" s="83"/>
      <c r="D208" s="83"/>
      <c r="E208" s="83"/>
      <c r="F208" s="83"/>
      <c r="G208" s="83"/>
      <c r="H208" s="83"/>
      <c r="I208" s="83"/>
      <c r="J208" s="83"/>
      <c r="K208" s="83"/>
      <c r="L208" s="83"/>
      <c r="M208" s="83"/>
      <c r="S208" s="83"/>
      <c r="T208" s="83"/>
      <c r="U208" s="83"/>
      <c r="W208" s="83"/>
      <c r="X208" s="83"/>
      <c r="Y208" s="83"/>
      <c r="Z208" s="83"/>
      <c r="AA208" s="83"/>
      <c r="AB208" s="83"/>
      <c r="AC208" s="83"/>
      <c r="AD208" s="83"/>
      <c r="AE208" s="83"/>
      <c r="AF208" s="83"/>
      <c r="AG208" s="83"/>
      <c r="AH208" s="83"/>
      <c r="AI208" s="83"/>
      <c r="AJ208" s="83"/>
      <c r="AK208" s="83"/>
      <c r="AL208" s="83"/>
      <c r="AM208" s="83"/>
      <c r="AN208" s="83"/>
      <c r="AO208" s="83"/>
    </row>
    <row r="209" customFormat="false" ht="12.75" hidden="false" customHeight="true" outlineLevel="0" collapsed="false">
      <c r="C209" s="83"/>
      <c r="D209" s="83"/>
      <c r="E209" s="83"/>
      <c r="F209" s="83"/>
      <c r="G209" s="83"/>
      <c r="H209" s="83"/>
      <c r="I209" s="83"/>
      <c r="J209" s="83"/>
      <c r="K209" s="83"/>
      <c r="L209" s="83"/>
      <c r="M209" s="83"/>
      <c r="S209" s="83"/>
      <c r="T209" s="83"/>
      <c r="U209" s="83"/>
      <c r="W209" s="83"/>
      <c r="X209" s="83"/>
      <c r="Y209" s="83"/>
      <c r="Z209" s="83"/>
      <c r="AA209" s="83"/>
      <c r="AB209" s="83"/>
      <c r="AC209" s="83"/>
      <c r="AD209" s="83"/>
      <c r="AE209" s="83"/>
      <c r="AF209" s="83"/>
      <c r="AG209" s="83"/>
      <c r="AH209" s="83"/>
      <c r="AI209" s="83"/>
      <c r="AJ209" s="83"/>
      <c r="AK209" s="83"/>
      <c r="AL209" s="83"/>
      <c r="AM209" s="83"/>
      <c r="AN209" s="83"/>
      <c r="AO209" s="83"/>
    </row>
    <row r="210" customFormat="false" ht="12.75" hidden="false" customHeight="true" outlineLevel="0" collapsed="false">
      <c r="C210" s="83"/>
      <c r="D210" s="83"/>
      <c r="E210" s="83"/>
      <c r="F210" s="83"/>
      <c r="G210" s="83"/>
      <c r="H210" s="83"/>
      <c r="I210" s="83"/>
      <c r="J210" s="83"/>
      <c r="K210" s="83"/>
      <c r="L210" s="83"/>
      <c r="M210" s="83"/>
      <c r="S210" s="83"/>
      <c r="T210" s="83"/>
      <c r="U210" s="83"/>
      <c r="W210" s="83"/>
      <c r="X210" s="83"/>
      <c r="Y210" s="83"/>
      <c r="Z210" s="83"/>
      <c r="AA210" s="83"/>
      <c r="AB210" s="83"/>
      <c r="AC210" s="83"/>
      <c r="AD210" s="83"/>
      <c r="AE210" s="83"/>
      <c r="AF210" s="83"/>
      <c r="AG210" s="83"/>
      <c r="AH210" s="83"/>
      <c r="AI210" s="83"/>
      <c r="AJ210" s="83"/>
      <c r="AK210" s="83"/>
      <c r="AL210" s="83"/>
      <c r="AM210" s="83"/>
      <c r="AN210" s="83"/>
      <c r="AO210" s="83"/>
    </row>
    <row r="211" customFormat="false" ht="12.75" hidden="false" customHeight="true" outlineLevel="0" collapsed="false">
      <c r="C211" s="83"/>
      <c r="D211" s="83"/>
      <c r="E211" s="83"/>
      <c r="F211" s="83"/>
      <c r="G211" s="83"/>
      <c r="H211" s="83"/>
      <c r="I211" s="83"/>
      <c r="J211" s="83"/>
      <c r="K211" s="83"/>
      <c r="L211" s="83"/>
      <c r="M211" s="83"/>
      <c r="S211" s="83"/>
      <c r="T211" s="83"/>
      <c r="U211" s="83"/>
      <c r="W211" s="83"/>
      <c r="X211" s="83"/>
      <c r="Y211" s="83"/>
      <c r="Z211" s="83"/>
      <c r="AA211" s="83"/>
      <c r="AB211" s="83"/>
      <c r="AC211" s="83"/>
      <c r="AD211" s="83"/>
      <c r="AE211" s="83"/>
      <c r="AF211" s="83"/>
      <c r="AG211" s="83"/>
      <c r="AH211" s="83"/>
      <c r="AI211" s="83"/>
      <c r="AJ211" s="83"/>
      <c r="AK211" s="83"/>
      <c r="AL211" s="83"/>
      <c r="AM211" s="83"/>
      <c r="AN211" s="83"/>
      <c r="AO211" s="83"/>
    </row>
    <row r="212" customFormat="false" ht="12.75" hidden="false" customHeight="true" outlineLevel="0" collapsed="false">
      <c r="C212" s="83"/>
      <c r="D212" s="83"/>
      <c r="E212" s="83"/>
      <c r="F212" s="83"/>
      <c r="G212" s="83"/>
      <c r="H212" s="83"/>
      <c r="I212" s="83"/>
      <c r="J212" s="83"/>
      <c r="K212" s="83"/>
      <c r="L212" s="83"/>
      <c r="M212" s="83"/>
      <c r="S212" s="83"/>
      <c r="T212" s="83"/>
      <c r="U212" s="83"/>
      <c r="W212" s="83"/>
      <c r="X212" s="83"/>
      <c r="Y212" s="83"/>
      <c r="Z212" s="83"/>
      <c r="AA212" s="83"/>
      <c r="AB212" s="83"/>
      <c r="AC212" s="83"/>
      <c r="AD212" s="83"/>
      <c r="AE212" s="83"/>
      <c r="AF212" s="83"/>
      <c r="AG212" s="83"/>
      <c r="AH212" s="83"/>
      <c r="AI212" s="83"/>
      <c r="AJ212" s="83"/>
      <c r="AK212" s="83"/>
      <c r="AL212" s="83"/>
      <c r="AM212" s="83"/>
      <c r="AN212" s="83"/>
      <c r="AO212" s="83"/>
    </row>
    <row r="213" customFormat="false" ht="12.75" hidden="false" customHeight="true" outlineLevel="0" collapsed="false">
      <c r="C213" s="83"/>
      <c r="D213" s="83"/>
      <c r="E213" s="83"/>
      <c r="F213" s="83"/>
      <c r="G213" s="83"/>
      <c r="H213" s="83"/>
      <c r="I213" s="83"/>
      <c r="J213" s="83"/>
      <c r="K213" s="83"/>
      <c r="L213" s="83"/>
      <c r="M213" s="83"/>
      <c r="S213" s="83"/>
      <c r="T213" s="83"/>
      <c r="U213" s="83"/>
      <c r="W213" s="83"/>
      <c r="X213" s="83"/>
      <c r="Y213" s="83"/>
      <c r="Z213" s="83"/>
      <c r="AA213" s="83"/>
      <c r="AB213" s="83"/>
      <c r="AC213" s="83"/>
      <c r="AD213" s="83"/>
      <c r="AE213" s="83"/>
      <c r="AF213" s="83"/>
      <c r="AG213" s="83"/>
      <c r="AH213" s="83"/>
      <c r="AI213" s="83"/>
      <c r="AJ213" s="83"/>
      <c r="AK213" s="83"/>
      <c r="AL213" s="83"/>
      <c r="AM213" s="83"/>
      <c r="AN213" s="83"/>
      <c r="AO213" s="83"/>
    </row>
    <row r="214" customFormat="false" ht="12.75" hidden="false" customHeight="true" outlineLevel="0" collapsed="false">
      <c r="C214" s="83"/>
      <c r="D214" s="83"/>
      <c r="E214" s="83"/>
      <c r="F214" s="83"/>
      <c r="G214" s="83"/>
      <c r="H214" s="83"/>
      <c r="I214" s="83"/>
      <c r="J214" s="83"/>
      <c r="K214" s="83"/>
      <c r="L214" s="83"/>
      <c r="M214" s="83"/>
      <c r="S214" s="83"/>
      <c r="T214" s="83"/>
      <c r="U214" s="83"/>
      <c r="W214" s="83"/>
      <c r="X214" s="83"/>
      <c r="Y214" s="83"/>
      <c r="Z214" s="83"/>
      <c r="AA214" s="83"/>
      <c r="AB214" s="83"/>
      <c r="AC214" s="83"/>
      <c r="AD214" s="83"/>
      <c r="AE214" s="83"/>
      <c r="AF214" s="83"/>
      <c r="AG214" s="83"/>
      <c r="AH214" s="83"/>
      <c r="AI214" s="83"/>
      <c r="AJ214" s="83"/>
      <c r="AK214" s="83"/>
      <c r="AL214" s="83"/>
      <c r="AM214" s="83"/>
      <c r="AN214" s="83"/>
      <c r="AO214" s="83"/>
    </row>
    <row r="215" customFormat="false" ht="12.75" hidden="false" customHeight="true" outlineLevel="0" collapsed="false">
      <c r="C215" s="83"/>
      <c r="D215" s="83"/>
      <c r="E215" s="83"/>
      <c r="F215" s="83"/>
      <c r="G215" s="83"/>
      <c r="H215" s="83"/>
      <c r="I215" s="83"/>
      <c r="J215" s="83"/>
      <c r="K215" s="83"/>
      <c r="L215" s="83"/>
      <c r="M215" s="83"/>
      <c r="S215" s="83"/>
      <c r="T215" s="83"/>
      <c r="U215" s="83"/>
      <c r="W215" s="83"/>
      <c r="X215" s="83"/>
      <c r="Y215" s="83"/>
      <c r="Z215" s="83"/>
      <c r="AA215" s="83"/>
      <c r="AB215" s="83"/>
      <c r="AC215" s="83"/>
      <c r="AD215" s="83"/>
      <c r="AE215" s="83"/>
      <c r="AF215" s="83"/>
      <c r="AG215" s="83"/>
      <c r="AH215" s="83"/>
      <c r="AI215" s="83"/>
      <c r="AJ215" s="83"/>
      <c r="AK215" s="83"/>
      <c r="AL215" s="83"/>
      <c r="AM215" s="83"/>
      <c r="AN215" s="83"/>
      <c r="AO215" s="83"/>
    </row>
    <row r="216" customFormat="false" ht="12.75" hidden="false" customHeight="true" outlineLevel="0" collapsed="false">
      <c r="C216" s="83"/>
      <c r="D216" s="83"/>
      <c r="E216" s="83"/>
      <c r="F216" s="83"/>
      <c r="G216" s="83"/>
      <c r="H216" s="83"/>
      <c r="I216" s="83"/>
      <c r="J216" s="83"/>
      <c r="K216" s="83"/>
      <c r="L216" s="83"/>
      <c r="M216" s="83"/>
      <c r="S216" s="83"/>
      <c r="T216" s="83"/>
      <c r="U216" s="83"/>
      <c r="W216" s="83"/>
      <c r="X216" s="83"/>
      <c r="Y216" s="83"/>
      <c r="Z216" s="83"/>
      <c r="AA216" s="83"/>
      <c r="AB216" s="83"/>
      <c r="AC216" s="83"/>
      <c r="AD216" s="83"/>
      <c r="AE216" s="83"/>
      <c r="AF216" s="83"/>
      <c r="AG216" s="83"/>
      <c r="AH216" s="83"/>
      <c r="AI216" s="83"/>
      <c r="AJ216" s="83"/>
      <c r="AK216" s="83"/>
      <c r="AL216" s="83"/>
      <c r="AM216" s="83"/>
      <c r="AN216" s="83"/>
      <c r="AO216" s="83"/>
    </row>
    <row r="217" customFormat="false" ht="12.75" hidden="false" customHeight="true" outlineLevel="0" collapsed="false">
      <c r="C217" s="83"/>
      <c r="D217" s="83"/>
      <c r="E217" s="83"/>
      <c r="F217" s="83"/>
      <c r="G217" s="83"/>
      <c r="H217" s="83"/>
      <c r="I217" s="83"/>
      <c r="J217" s="83"/>
      <c r="K217" s="83"/>
      <c r="L217" s="83"/>
      <c r="M217" s="83"/>
      <c r="S217" s="83"/>
      <c r="T217" s="83"/>
      <c r="U217" s="83"/>
      <c r="W217" s="83"/>
      <c r="X217" s="83"/>
      <c r="Y217" s="83"/>
      <c r="Z217" s="83"/>
      <c r="AA217" s="83"/>
      <c r="AB217" s="83"/>
      <c r="AC217" s="83"/>
      <c r="AD217" s="83"/>
      <c r="AE217" s="83"/>
      <c r="AF217" s="83"/>
      <c r="AG217" s="83"/>
      <c r="AH217" s="83"/>
      <c r="AI217" s="83"/>
      <c r="AJ217" s="83"/>
      <c r="AK217" s="83"/>
      <c r="AL217" s="83"/>
      <c r="AM217" s="83"/>
      <c r="AN217" s="83"/>
      <c r="AO217" s="83"/>
    </row>
    <row r="218" customFormat="false" ht="12.75" hidden="false" customHeight="true" outlineLevel="0" collapsed="false">
      <c r="C218" s="83"/>
      <c r="D218" s="83"/>
      <c r="E218" s="83"/>
      <c r="F218" s="83"/>
      <c r="G218" s="83"/>
      <c r="H218" s="83"/>
      <c r="I218" s="83"/>
      <c r="J218" s="83"/>
      <c r="K218" s="83"/>
      <c r="L218" s="83"/>
      <c r="M218" s="83"/>
      <c r="S218" s="83"/>
      <c r="T218" s="83"/>
      <c r="U218" s="83"/>
      <c r="W218" s="83"/>
      <c r="X218" s="83"/>
      <c r="Y218" s="83"/>
      <c r="Z218" s="83"/>
      <c r="AA218" s="83"/>
      <c r="AB218" s="83"/>
      <c r="AC218" s="83"/>
      <c r="AD218" s="83"/>
      <c r="AE218" s="83"/>
      <c r="AF218" s="83"/>
      <c r="AG218" s="83"/>
      <c r="AH218" s="83"/>
      <c r="AI218" s="83"/>
      <c r="AJ218" s="83"/>
      <c r="AK218" s="83"/>
      <c r="AL218" s="83"/>
      <c r="AM218" s="83"/>
      <c r="AN218" s="83"/>
      <c r="AO218" s="83"/>
    </row>
    <row r="219" customFormat="false" ht="12.75" hidden="false" customHeight="true" outlineLevel="0" collapsed="false">
      <c r="C219" s="83"/>
      <c r="D219" s="83"/>
      <c r="E219" s="83"/>
      <c r="F219" s="83"/>
      <c r="G219" s="83"/>
      <c r="H219" s="83"/>
      <c r="I219" s="83"/>
      <c r="J219" s="83"/>
      <c r="K219" s="83"/>
      <c r="L219" s="83"/>
      <c r="M219" s="83"/>
      <c r="S219" s="83"/>
      <c r="T219" s="83"/>
      <c r="U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2.75" hidden="false" customHeight="true" outlineLevel="0" collapsed="false">
      <c r="C220" s="83"/>
      <c r="D220" s="83"/>
      <c r="E220" s="83"/>
      <c r="F220" s="83"/>
      <c r="G220" s="83"/>
      <c r="H220" s="83"/>
      <c r="I220" s="83"/>
      <c r="J220" s="83"/>
      <c r="K220" s="83"/>
      <c r="L220" s="83"/>
      <c r="M220" s="83"/>
      <c r="S220" s="83"/>
      <c r="T220" s="83"/>
      <c r="U220" s="83"/>
      <c r="W220" s="83"/>
      <c r="X220" s="83"/>
      <c r="Y220" s="83"/>
      <c r="Z220" s="83"/>
      <c r="AA220" s="83"/>
      <c r="AB220" s="83"/>
      <c r="AC220" s="83"/>
      <c r="AD220" s="83"/>
      <c r="AE220" s="83"/>
      <c r="AF220" s="83"/>
      <c r="AG220" s="83"/>
      <c r="AH220" s="83"/>
      <c r="AI220" s="83"/>
      <c r="AJ220" s="83"/>
      <c r="AK220" s="83"/>
      <c r="AL220" s="83"/>
      <c r="AM220" s="83"/>
      <c r="AN220" s="83"/>
      <c r="AO220" s="83"/>
    </row>
    <row r="221" customFormat="false" ht="12.75" hidden="false" customHeight="true" outlineLevel="0" collapsed="false">
      <c r="C221" s="83"/>
      <c r="D221" s="83"/>
      <c r="E221" s="83"/>
      <c r="F221" s="83"/>
      <c r="G221" s="83"/>
      <c r="H221" s="83"/>
      <c r="I221" s="83"/>
      <c r="J221" s="83"/>
      <c r="K221" s="83"/>
      <c r="L221" s="83"/>
      <c r="M221" s="83"/>
      <c r="S221" s="83"/>
      <c r="T221" s="83"/>
      <c r="U221" s="83"/>
      <c r="W221" s="83"/>
      <c r="X221" s="83"/>
      <c r="Y221" s="83"/>
      <c r="Z221" s="83"/>
      <c r="AA221" s="83"/>
      <c r="AB221" s="83"/>
      <c r="AC221" s="83"/>
      <c r="AD221" s="83"/>
      <c r="AE221" s="83"/>
      <c r="AF221" s="83"/>
      <c r="AG221" s="83"/>
      <c r="AH221" s="83"/>
      <c r="AI221" s="83"/>
      <c r="AJ221" s="83"/>
      <c r="AK221" s="83"/>
      <c r="AL221" s="83"/>
      <c r="AM221" s="83"/>
      <c r="AN221" s="83"/>
      <c r="AO221" s="83"/>
    </row>
    <row r="222" customFormat="false" ht="12.75" hidden="false" customHeight="true" outlineLevel="0" collapsed="false">
      <c r="C222" s="83"/>
      <c r="D222" s="83"/>
      <c r="E222" s="83"/>
      <c r="F222" s="83"/>
      <c r="G222" s="83"/>
      <c r="H222" s="83"/>
      <c r="I222" s="83"/>
      <c r="J222" s="83"/>
      <c r="K222" s="83"/>
      <c r="L222" s="83"/>
      <c r="M222" s="83"/>
      <c r="S222" s="83"/>
      <c r="T222" s="83"/>
      <c r="U222" s="83"/>
      <c r="W222" s="83"/>
      <c r="X222" s="83"/>
      <c r="Y222" s="83"/>
      <c r="Z222" s="83"/>
      <c r="AA222" s="83"/>
      <c r="AB222" s="83"/>
      <c r="AC222" s="83"/>
      <c r="AD222" s="83"/>
      <c r="AE222" s="83"/>
      <c r="AF222" s="83"/>
      <c r="AG222" s="83"/>
      <c r="AH222" s="83"/>
      <c r="AI222" s="83"/>
      <c r="AJ222" s="83"/>
      <c r="AK222" s="83"/>
      <c r="AL222" s="83"/>
      <c r="AM222" s="83"/>
      <c r="AN222" s="83"/>
      <c r="AO222" s="83"/>
    </row>
    <row r="223" customFormat="false" ht="12.75" hidden="false" customHeight="true" outlineLevel="0" collapsed="false">
      <c r="C223" s="83"/>
      <c r="D223" s="83"/>
      <c r="E223" s="83"/>
      <c r="F223" s="83"/>
      <c r="G223" s="83"/>
      <c r="H223" s="83"/>
      <c r="I223" s="83"/>
      <c r="J223" s="83"/>
      <c r="K223" s="83"/>
      <c r="L223" s="83"/>
      <c r="M223" s="83"/>
      <c r="S223" s="83"/>
      <c r="T223" s="83"/>
      <c r="U223" s="83"/>
      <c r="W223" s="83"/>
      <c r="X223" s="83"/>
      <c r="Y223" s="83"/>
      <c r="Z223" s="83"/>
      <c r="AA223" s="83"/>
      <c r="AB223" s="83"/>
      <c r="AC223" s="83"/>
      <c r="AD223" s="83"/>
      <c r="AE223" s="83"/>
      <c r="AF223" s="83"/>
      <c r="AG223" s="83"/>
      <c r="AH223" s="83"/>
      <c r="AI223" s="83"/>
      <c r="AJ223" s="83"/>
      <c r="AK223" s="83"/>
      <c r="AL223" s="83"/>
      <c r="AM223" s="83"/>
      <c r="AN223" s="83"/>
      <c r="AO223" s="83"/>
    </row>
    <row r="224" customFormat="false" ht="12.75" hidden="false" customHeight="true" outlineLevel="0" collapsed="false">
      <c r="C224" s="83"/>
      <c r="D224" s="83"/>
      <c r="E224" s="83"/>
      <c r="F224" s="83"/>
      <c r="G224" s="83"/>
      <c r="H224" s="83"/>
      <c r="I224" s="83"/>
      <c r="J224" s="83"/>
      <c r="K224" s="83"/>
      <c r="L224" s="83"/>
      <c r="M224" s="83"/>
      <c r="S224" s="83"/>
      <c r="T224" s="83"/>
      <c r="U224" s="83"/>
      <c r="W224" s="83"/>
      <c r="X224" s="83"/>
      <c r="Y224" s="83"/>
      <c r="Z224" s="83"/>
      <c r="AA224" s="83"/>
      <c r="AB224" s="83"/>
      <c r="AC224" s="83"/>
      <c r="AD224" s="83"/>
      <c r="AE224" s="83"/>
      <c r="AF224" s="83"/>
      <c r="AG224" s="83"/>
      <c r="AH224" s="83"/>
      <c r="AI224" s="83"/>
      <c r="AJ224" s="83"/>
      <c r="AK224" s="83"/>
      <c r="AL224" s="83"/>
      <c r="AM224" s="83"/>
      <c r="AN224" s="83"/>
      <c r="AO224" s="83"/>
    </row>
    <row r="225" customFormat="false" ht="12.75" hidden="false" customHeight="true" outlineLevel="0" collapsed="false">
      <c r="C225" s="83"/>
      <c r="D225" s="83"/>
      <c r="E225" s="83"/>
      <c r="F225" s="83"/>
      <c r="G225" s="83"/>
      <c r="H225" s="83"/>
      <c r="I225" s="83"/>
      <c r="J225" s="83"/>
      <c r="K225" s="83"/>
      <c r="L225" s="83"/>
      <c r="M225" s="83"/>
      <c r="S225" s="83"/>
      <c r="T225" s="83"/>
      <c r="U225" s="83"/>
      <c r="W225" s="83"/>
      <c r="X225" s="83"/>
      <c r="Y225" s="83"/>
      <c r="Z225" s="83"/>
      <c r="AA225" s="83"/>
      <c r="AB225" s="83"/>
      <c r="AC225" s="83"/>
      <c r="AD225" s="83"/>
      <c r="AE225" s="83"/>
      <c r="AF225" s="83"/>
      <c r="AG225" s="83"/>
      <c r="AH225" s="83"/>
      <c r="AI225" s="83"/>
      <c r="AJ225" s="83"/>
      <c r="AK225" s="83"/>
      <c r="AL225" s="83"/>
      <c r="AM225" s="83"/>
      <c r="AN225" s="83"/>
      <c r="AO225" s="83"/>
    </row>
    <row r="226" customFormat="false" ht="12.75" hidden="false" customHeight="true" outlineLevel="0" collapsed="false">
      <c r="C226" s="83"/>
      <c r="D226" s="83"/>
      <c r="E226" s="83"/>
      <c r="F226" s="83"/>
      <c r="G226" s="83"/>
      <c r="H226" s="83"/>
      <c r="I226" s="83"/>
      <c r="J226" s="83"/>
      <c r="K226" s="83"/>
      <c r="L226" s="83"/>
      <c r="M226" s="83"/>
      <c r="S226" s="83"/>
      <c r="T226" s="83"/>
      <c r="U226" s="83"/>
      <c r="W226" s="83"/>
      <c r="X226" s="83"/>
      <c r="Y226" s="83"/>
      <c r="Z226" s="83"/>
      <c r="AA226" s="83"/>
      <c r="AB226" s="83"/>
      <c r="AC226" s="83"/>
      <c r="AD226" s="83"/>
      <c r="AE226" s="83"/>
      <c r="AF226" s="83"/>
      <c r="AG226" s="83"/>
      <c r="AH226" s="83"/>
      <c r="AI226" s="83"/>
      <c r="AJ226" s="83"/>
      <c r="AK226" s="83"/>
      <c r="AL226" s="83"/>
      <c r="AM226" s="83"/>
      <c r="AN226" s="83"/>
      <c r="AO226" s="83"/>
    </row>
    <row r="227" customFormat="false" ht="12.75" hidden="false" customHeight="true" outlineLevel="0" collapsed="false">
      <c r="C227" s="83"/>
      <c r="D227" s="83"/>
      <c r="E227" s="83"/>
      <c r="F227" s="83"/>
      <c r="G227" s="83"/>
      <c r="H227" s="83"/>
      <c r="I227" s="83"/>
      <c r="J227" s="83"/>
      <c r="K227" s="83"/>
      <c r="L227" s="83"/>
      <c r="M227" s="83"/>
      <c r="S227" s="83"/>
      <c r="T227" s="83"/>
      <c r="U227" s="83"/>
      <c r="W227" s="83"/>
      <c r="X227" s="83"/>
      <c r="Y227" s="83"/>
      <c r="Z227" s="83"/>
      <c r="AA227" s="83"/>
      <c r="AB227" s="83"/>
      <c r="AC227" s="83"/>
      <c r="AD227" s="83"/>
      <c r="AE227" s="83"/>
      <c r="AF227" s="83"/>
      <c r="AG227" s="83"/>
      <c r="AH227" s="83"/>
      <c r="AI227" s="83"/>
      <c r="AJ227" s="83"/>
      <c r="AK227" s="83"/>
      <c r="AL227" s="83"/>
      <c r="AM227" s="83"/>
      <c r="AN227" s="83"/>
      <c r="AO227" s="83"/>
    </row>
    <row r="228" customFormat="false" ht="12.75" hidden="false" customHeight="true" outlineLevel="0" collapsed="false">
      <c r="C228" s="83"/>
      <c r="D228" s="83"/>
      <c r="E228" s="83"/>
      <c r="F228" s="83"/>
      <c r="G228" s="83"/>
      <c r="H228" s="83"/>
      <c r="I228" s="83"/>
      <c r="J228" s="83"/>
      <c r="K228" s="83"/>
      <c r="L228" s="83"/>
      <c r="M228" s="83"/>
      <c r="S228" s="83"/>
      <c r="T228" s="83"/>
      <c r="U228" s="83"/>
      <c r="W228" s="83"/>
      <c r="X228" s="83"/>
      <c r="Y228" s="83"/>
      <c r="Z228" s="83"/>
      <c r="AA228" s="83"/>
      <c r="AB228" s="83"/>
      <c r="AC228" s="83"/>
      <c r="AD228" s="83"/>
      <c r="AE228" s="83"/>
      <c r="AF228" s="83"/>
      <c r="AG228" s="83"/>
      <c r="AH228" s="83"/>
      <c r="AI228" s="83"/>
      <c r="AJ228" s="83"/>
      <c r="AK228" s="83"/>
      <c r="AL228" s="83"/>
      <c r="AM228" s="83"/>
      <c r="AN228" s="83"/>
      <c r="AO228" s="83"/>
    </row>
    <row r="229" customFormat="false" ht="12.75" hidden="false" customHeight="true" outlineLevel="0" collapsed="false">
      <c r="C229" s="83"/>
      <c r="D229" s="83"/>
      <c r="E229" s="83"/>
      <c r="F229" s="83"/>
      <c r="G229" s="83"/>
      <c r="H229" s="83"/>
      <c r="I229" s="83"/>
      <c r="J229" s="83"/>
      <c r="K229" s="83"/>
      <c r="L229" s="83"/>
      <c r="M229" s="83"/>
      <c r="S229" s="83"/>
      <c r="T229" s="83"/>
      <c r="U229" s="83"/>
      <c r="W229" s="83"/>
      <c r="X229" s="83"/>
      <c r="Y229" s="83"/>
      <c r="Z229" s="83"/>
      <c r="AA229" s="83"/>
      <c r="AB229" s="83"/>
      <c r="AC229" s="83"/>
      <c r="AD229" s="83"/>
      <c r="AE229" s="83"/>
      <c r="AF229" s="83"/>
      <c r="AG229" s="83"/>
      <c r="AH229" s="83"/>
      <c r="AI229" s="83"/>
      <c r="AJ229" s="83"/>
      <c r="AK229" s="83"/>
      <c r="AL229" s="83"/>
      <c r="AM229" s="83"/>
      <c r="AN229" s="83"/>
      <c r="AO229" s="83"/>
    </row>
    <row r="230" customFormat="false" ht="12.75" hidden="false" customHeight="true" outlineLevel="0" collapsed="false">
      <c r="C230" s="83"/>
      <c r="D230" s="83"/>
      <c r="E230" s="83"/>
      <c r="F230" s="83"/>
      <c r="G230" s="83"/>
      <c r="H230" s="83"/>
      <c r="I230" s="83"/>
      <c r="J230" s="83"/>
      <c r="K230" s="83"/>
      <c r="L230" s="83"/>
      <c r="M230" s="83"/>
      <c r="S230" s="83"/>
      <c r="T230" s="83"/>
      <c r="U230" s="83"/>
      <c r="W230" s="83"/>
      <c r="X230" s="83"/>
      <c r="Y230" s="83"/>
      <c r="Z230" s="83"/>
      <c r="AA230" s="83"/>
      <c r="AB230" s="83"/>
      <c r="AC230" s="83"/>
      <c r="AD230" s="83"/>
      <c r="AE230" s="83"/>
      <c r="AF230" s="83"/>
      <c r="AG230" s="83"/>
      <c r="AH230" s="83"/>
      <c r="AI230" s="83"/>
      <c r="AJ230" s="83"/>
      <c r="AK230" s="83"/>
      <c r="AL230" s="83"/>
      <c r="AM230" s="83"/>
      <c r="AN230" s="83"/>
      <c r="AO230" s="83"/>
    </row>
    <row r="231" customFormat="false" ht="12.75" hidden="false" customHeight="true" outlineLevel="0" collapsed="false">
      <c r="C231" s="83"/>
      <c r="D231" s="83"/>
      <c r="E231" s="83"/>
      <c r="F231" s="83"/>
      <c r="G231" s="83"/>
      <c r="H231" s="83"/>
      <c r="I231" s="83"/>
      <c r="J231" s="83"/>
      <c r="K231" s="83"/>
      <c r="L231" s="83"/>
      <c r="M231" s="83"/>
      <c r="S231" s="83"/>
      <c r="T231" s="83"/>
      <c r="U231" s="83"/>
      <c r="W231" s="83"/>
      <c r="X231" s="83"/>
      <c r="Y231" s="83"/>
      <c r="Z231" s="83"/>
      <c r="AA231" s="83"/>
      <c r="AB231" s="83"/>
      <c r="AC231" s="83"/>
      <c r="AD231" s="83"/>
      <c r="AE231" s="83"/>
      <c r="AF231" s="83"/>
      <c r="AG231" s="83"/>
      <c r="AH231" s="83"/>
      <c r="AI231" s="83"/>
      <c r="AJ231" s="83"/>
      <c r="AK231" s="83"/>
      <c r="AL231" s="83"/>
      <c r="AM231" s="83"/>
      <c r="AN231" s="83"/>
      <c r="AO231" s="83"/>
    </row>
    <row r="232" customFormat="false" ht="12.75" hidden="false" customHeight="true" outlineLevel="0" collapsed="false">
      <c r="C232" s="83"/>
      <c r="D232" s="83"/>
      <c r="E232" s="83"/>
      <c r="F232" s="83"/>
      <c r="G232" s="83"/>
      <c r="H232" s="83"/>
      <c r="I232" s="83"/>
      <c r="J232" s="83"/>
      <c r="K232" s="83"/>
      <c r="L232" s="83"/>
      <c r="M232" s="83"/>
      <c r="S232" s="83"/>
      <c r="T232" s="83"/>
      <c r="U232" s="83"/>
      <c r="W232" s="83"/>
      <c r="X232" s="83"/>
      <c r="Y232" s="83"/>
      <c r="Z232" s="83"/>
      <c r="AA232" s="83"/>
      <c r="AB232" s="83"/>
      <c r="AC232" s="83"/>
      <c r="AD232" s="83"/>
      <c r="AE232" s="83"/>
      <c r="AF232" s="83"/>
      <c r="AG232" s="83"/>
      <c r="AH232" s="83"/>
      <c r="AI232" s="83"/>
      <c r="AJ232" s="83"/>
      <c r="AK232" s="83"/>
      <c r="AL232" s="83"/>
      <c r="AM232" s="83"/>
      <c r="AN232" s="83"/>
      <c r="AO232" s="83"/>
    </row>
    <row r="233" customFormat="false" ht="12.75" hidden="false" customHeight="true" outlineLevel="0" collapsed="false">
      <c r="C233" s="83"/>
      <c r="D233" s="83"/>
      <c r="E233" s="83"/>
      <c r="F233" s="83"/>
      <c r="G233" s="83"/>
      <c r="H233" s="83"/>
      <c r="I233" s="83"/>
      <c r="J233" s="83"/>
      <c r="K233" s="83"/>
      <c r="L233" s="83"/>
      <c r="M233" s="83"/>
      <c r="S233" s="83"/>
      <c r="T233" s="83"/>
      <c r="U233" s="83"/>
      <c r="W233" s="83"/>
      <c r="X233" s="83"/>
      <c r="Y233" s="83"/>
      <c r="Z233" s="83"/>
      <c r="AA233" s="83"/>
      <c r="AB233" s="83"/>
      <c r="AC233" s="83"/>
      <c r="AD233" s="83"/>
      <c r="AE233" s="83"/>
      <c r="AF233" s="83"/>
      <c r="AG233" s="83"/>
      <c r="AH233" s="83"/>
      <c r="AI233" s="83"/>
      <c r="AJ233" s="83"/>
      <c r="AK233" s="83"/>
      <c r="AL233" s="83"/>
      <c r="AM233" s="83"/>
      <c r="AN233" s="83"/>
      <c r="AO233" s="83"/>
    </row>
    <row r="234" customFormat="false" ht="12.75" hidden="false" customHeight="true" outlineLevel="0" collapsed="false">
      <c r="C234" s="83"/>
      <c r="D234" s="83"/>
      <c r="E234" s="83"/>
      <c r="F234" s="83"/>
      <c r="G234" s="83"/>
      <c r="H234" s="83"/>
      <c r="I234" s="83"/>
      <c r="J234" s="83"/>
      <c r="K234" s="83"/>
      <c r="L234" s="83"/>
      <c r="M234" s="83"/>
      <c r="S234" s="83"/>
      <c r="T234" s="83"/>
      <c r="U234" s="83"/>
      <c r="W234" s="83"/>
      <c r="X234" s="83"/>
      <c r="Y234" s="83"/>
      <c r="Z234" s="83"/>
      <c r="AA234" s="83"/>
      <c r="AB234" s="83"/>
      <c r="AC234" s="83"/>
      <c r="AD234" s="83"/>
      <c r="AE234" s="83"/>
      <c r="AF234" s="83"/>
      <c r="AG234" s="83"/>
      <c r="AH234" s="83"/>
      <c r="AI234" s="83"/>
      <c r="AJ234" s="83"/>
      <c r="AK234" s="83"/>
      <c r="AL234" s="83"/>
      <c r="AM234" s="83"/>
      <c r="AN234" s="83"/>
      <c r="AO234" s="83"/>
    </row>
    <row r="235" customFormat="false" ht="12.75" hidden="false" customHeight="true" outlineLevel="0" collapsed="false">
      <c r="C235" s="83"/>
      <c r="D235" s="83"/>
      <c r="E235" s="83"/>
      <c r="F235" s="83"/>
      <c r="G235" s="83"/>
      <c r="H235" s="83"/>
      <c r="I235" s="83"/>
      <c r="J235" s="83"/>
      <c r="K235" s="83"/>
      <c r="L235" s="83"/>
      <c r="M235" s="83"/>
      <c r="S235" s="83"/>
      <c r="T235" s="83"/>
      <c r="U235" s="83"/>
      <c r="W235" s="83"/>
      <c r="X235" s="83"/>
      <c r="Y235" s="83"/>
      <c r="Z235" s="83"/>
      <c r="AA235" s="83"/>
      <c r="AB235" s="83"/>
      <c r="AC235" s="83"/>
      <c r="AD235" s="83"/>
      <c r="AE235" s="83"/>
      <c r="AF235" s="83"/>
      <c r="AG235" s="83"/>
      <c r="AH235" s="83"/>
      <c r="AI235" s="83"/>
      <c r="AJ235" s="83"/>
      <c r="AK235" s="83"/>
      <c r="AL235" s="83"/>
      <c r="AM235" s="83"/>
      <c r="AN235" s="83"/>
      <c r="AO235" s="83"/>
    </row>
    <row r="236" customFormat="false" ht="12.75" hidden="false" customHeight="true" outlineLevel="0" collapsed="false">
      <c r="C236" s="83"/>
      <c r="D236" s="83"/>
      <c r="E236" s="83"/>
      <c r="F236" s="83"/>
      <c r="G236" s="83"/>
      <c r="H236" s="83"/>
      <c r="I236" s="83"/>
      <c r="J236" s="83"/>
      <c r="K236" s="83"/>
      <c r="L236" s="83"/>
      <c r="M236" s="83"/>
      <c r="S236" s="83"/>
      <c r="T236" s="83"/>
      <c r="U236" s="83"/>
      <c r="W236" s="83"/>
      <c r="X236" s="83"/>
      <c r="Y236" s="83"/>
      <c r="Z236" s="83"/>
      <c r="AA236" s="83"/>
      <c r="AB236" s="83"/>
      <c r="AC236" s="83"/>
      <c r="AD236" s="83"/>
      <c r="AE236" s="83"/>
      <c r="AF236" s="83"/>
      <c r="AG236" s="83"/>
      <c r="AH236" s="83"/>
      <c r="AI236" s="83"/>
      <c r="AJ236" s="83"/>
      <c r="AK236" s="83"/>
      <c r="AL236" s="83"/>
      <c r="AM236" s="83"/>
      <c r="AN236" s="83"/>
      <c r="AO236" s="83"/>
    </row>
    <row r="237" customFormat="false" ht="12.75" hidden="false" customHeight="true" outlineLevel="0" collapsed="false">
      <c r="C237" s="83"/>
      <c r="D237" s="83"/>
      <c r="E237" s="83"/>
      <c r="F237" s="83"/>
      <c r="G237" s="83"/>
      <c r="H237" s="83"/>
      <c r="I237" s="83"/>
      <c r="J237" s="83"/>
      <c r="K237" s="83"/>
      <c r="L237" s="83"/>
      <c r="M237" s="83"/>
      <c r="S237" s="83"/>
      <c r="T237" s="83"/>
      <c r="U237" s="83"/>
      <c r="W237" s="83"/>
      <c r="X237" s="83"/>
      <c r="Y237" s="83"/>
      <c r="Z237" s="83"/>
      <c r="AA237" s="83"/>
      <c r="AB237" s="83"/>
      <c r="AC237" s="83"/>
      <c r="AD237" s="83"/>
      <c r="AE237" s="83"/>
      <c r="AF237" s="83"/>
      <c r="AG237" s="83"/>
      <c r="AH237" s="83"/>
      <c r="AI237" s="83"/>
      <c r="AJ237" s="83"/>
      <c r="AK237" s="83"/>
      <c r="AL237" s="83"/>
      <c r="AM237" s="83"/>
      <c r="AN237" s="83"/>
      <c r="AO237" s="83"/>
    </row>
    <row r="238" customFormat="false" ht="12.75" hidden="false" customHeight="true" outlineLevel="0" collapsed="false">
      <c r="C238" s="83"/>
      <c r="D238" s="83"/>
      <c r="E238" s="83"/>
      <c r="F238" s="83"/>
      <c r="G238" s="83"/>
      <c r="H238" s="83"/>
      <c r="I238" s="83"/>
      <c r="J238" s="83"/>
      <c r="K238" s="83"/>
      <c r="L238" s="83"/>
      <c r="M238" s="83"/>
      <c r="S238" s="83"/>
      <c r="T238" s="83"/>
      <c r="U238" s="83"/>
      <c r="W238" s="83"/>
      <c r="X238" s="83"/>
      <c r="Y238" s="83"/>
      <c r="Z238" s="83"/>
      <c r="AA238" s="83"/>
      <c r="AB238" s="83"/>
      <c r="AC238" s="83"/>
      <c r="AD238" s="83"/>
      <c r="AE238" s="83"/>
      <c r="AF238" s="83"/>
      <c r="AG238" s="83"/>
      <c r="AH238" s="83"/>
      <c r="AI238" s="83"/>
      <c r="AJ238" s="83"/>
      <c r="AK238" s="83"/>
      <c r="AL238" s="83"/>
      <c r="AM238" s="83"/>
      <c r="AN238" s="83"/>
      <c r="AO238" s="83"/>
    </row>
    <row r="239" customFormat="false" ht="12.75" hidden="false" customHeight="true" outlineLevel="0" collapsed="false">
      <c r="C239" s="83"/>
      <c r="D239" s="83"/>
      <c r="E239" s="83"/>
      <c r="F239" s="83"/>
      <c r="G239" s="83"/>
      <c r="H239" s="83"/>
      <c r="I239" s="83"/>
      <c r="J239" s="83"/>
      <c r="K239" s="83"/>
      <c r="L239" s="83"/>
      <c r="M239" s="83"/>
      <c r="S239" s="83"/>
      <c r="T239" s="83"/>
      <c r="U239" s="83"/>
      <c r="W239" s="83"/>
      <c r="X239" s="83"/>
      <c r="Y239" s="83"/>
      <c r="Z239" s="83"/>
      <c r="AA239" s="83"/>
      <c r="AB239" s="83"/>
      <c r="AC239" s="83"/>
      <c r="AD239" s="83"/>
      <c r="AE239" s="83"/>
      <c r="AF239" s="83"/>
      <c r="AG239" s="83"/>
      <c r="AH239" s="83"/>
      <c r="AI239" s="83"/>
      <c r="AJ239" s="83"/>
      <c r="AK239" s="83"/>
      <c r="AL239" s="83"/>
      <c r="AM239" s="83"/>
      <c r="AN239" s="83"/>
      <c r="AO239" s="83"/>
    </row>
    <row r="240" customFormat="false" ht="12.75" hidden="false" customHeight="true" outlineLevel="0" collapsed="false">
      <c r="C240" s="83"/>
      <c r="D240" s="83"/>
      <c r="E240" s="83"/>
      <c r="F240" s="83"/>
      <c r="G240" s="83"/>
      <c r="H240" s="83"/>
      <c r="I240" s="83"/>
      <c r="J240" s="83"/>
      <c r="K240" s="83"/>
      <c r="L240" s="83"/>
      <c r="M240" s="83"/>
      <c r="S240" s="83"/>
      <c r="T240" s="83"/>
      <c r="U240" s="83"/>
      <c r="W240" s="83"/>
      <c r="X240" s="83"/>
      <c r="Y240" s="83"/>
      <c r="Z240" s="83"/>
      <c r="AA240" s="83"/>
      <c r="AB240" s="83"/>
      <c r="AC240" s="83"/>
      <c r="AD240" s="83"/>
      <c r="AE240" s="83"/>
      <c r="AF240" s="83"/>
      <c r="AG240" s="83"/>
      <c r="AH240" s="83"/>
      <c r="AI240" s="83"/>
      <c r="AJ240" s="83"/>
      <c r="AK240" s="83"/>
      <c r="AL240" s="83"/>
      <c r="AM240" s="83"/>
      <c r="AN240" s="83"/>
      <c r="AO240" s="83"/>
    </row>
    <row r="241" customFormat="false" ht="12.75" hidden="false" customHeight="true" outlineLevel="0" collapsed="false">
      <c r="C241" s="83"/>
      <c r="D241" s="83"/>
      <c r="E241" s="83"/>
      <c r="F241" s="83"/>
      <c r="G241" s="83"/>
      <c r="H241" s="83"/>
      <c r="I241" s="83"/>
      <c r="J241" s="83"/>
      <c r="K241" s="83"/>
      <c r="L241" s="83"/>
      <c r="M241" s="83"/>
      <c r="S241" s="83"/>
      <c r="T241" s="83"/>
      <c r="U241" s="83"/>
      <c r="W241" s="83"/>
      <c r="X241" s="83"/>
      <c r="Y241" s="83"/>
      <c r="Z241" s="83"/>
      <c r="AA241" s="83"/>
      <c r="AB241" s="83"/>
      <c r="AC241" s="83"/>
      <c r="AD241" s="83"/>
      <c r="AE241" s="83"/>
      <c r="AF241" s="83"/>
      <c r="AG241" s="83"/>
      <c r="AH241" s="83"/>
      <c r="AI241" s="83"/>
      <c r="AJ241" s="83"/>
      <c r="AK241" s="83"/>
      <c r="AL241" s="83"/>
      <c r="AM241" s="83"/>
      <c r="AN241" s="83"/>
      <c r="AO241" s="83"/>
    </row>
    <row r="242" customFormat="false" ht="12.75" hidden="false" customHeight="true" outlineLevel="0" collapsed="false">
      <c r="C242" s="83"/>
      <c r="D242" s="83"/>
      <c r="E242" s="83"/>
      <c r="F242" s="83"/>
      <c r="G242" s="83"/>
      <c r="H242" s="83"/>
      <c r="I242" s="83"/>
      <c r="J242" s="83"/>
      <c r="K242" s="83"/>
      <c r="L242" s="83"/>
      <c r="M242" s="83"/>
      <c r="S242" s="83"/>
      <c r="T242" s="83"/>
      <c r="U242" s="83"/>
      <c r="W242" s="83"/>
      <c r="X242" s="83"/>
      <c r="Y242" s="83"/>
      <c r="Z242" s="83"/>
      <c r="AA242" s="83"/>
      <c r="AB242" s="83"/>
      <c r="AC242" s="83"/>
      <c r="AD242" s="83"/>
      <c r="AE242" s="83"/>
      <c r="AF242" s="83"/>
      <c r="AG242" s="83"/>
      <c r="AH242" s="83"/>
      <c r="AI242" s="83"/>
      <c r="AJ242" s="83"/>
      <c r="AK242" s="83"/>
      <c r="AL242" s="83"/>
      <c r="AM242" s="83"/>
      <c r="AN242" s="83"/>
      <c r="AO242" s="83"/>
    </row>
    <row r="243" customFormat="false" ht="12.75" hidden="false" customHeight="true" outlineLevel="0" collapsed="false">
      <c r="C243" s="83"/>
      <c r="D243" s="83"/>
      <c r="E243" s="83"/>
      <c r="F243" s="83"/>
      <c r="G243" s="83"/>
      <c r="H243" s="83"/>
      <c r="I243" s="83"/>
      <c r="J243" s="83"/>
      <c r="K243" s="83"/>
      <c r="L243" s="83"/>
      <c r="M243" s="83"/>
      <c r="S243" s="83"/>
      <c r="T243" s="83"/>
      <c r="U243" s="83"/>
      <c r="W243" s="83"/>
      <c r="X243" s="83"/>
      <c r="Y243" s="83"/>
      <c r="Z243" s="83"/>
      <c r="AA243" s="83"/>
      <c r="AB243" s="83"/>
      <c r="AC243" s="83"/>
      <c r="AD243" s="83"/>
      <c r="AE243" s="83"/>
      <c r="AF243" s="83"/>
      <c r="AG243" s="83"/>
      <c r="AH243" s="83"/>
      <c r="AI243" s="83"/>
      <c r="AJ243" s="83"/>
      <c r="AK243" s="83"/>
      <c r="AL243" s="83"/>
      <c r="AM243" s="83"/>
      <c r="AN243" s="83"/>
      <c r="AO243" s="83"/>
    </row>
    <row r="244" customFormat="false" ht="12.75" hidden="false" customHeight="true" outlineLevel="0" collapsed="false">
      <c r="C244" s="83"/>
      <c r="D244" s="83"/>
      <c r="E244" s="83"/>
      <c r="F244" s="83"/>
      <c r="G244" s="83"/>
      <c r="H244" s="83"/>
      <c r="I244" s="83"/>
      <c r="J244" s="83"/>
      <c r="K244" s="83"/>
      <c r="L244" s="83"/>
      <c r="M244" s="83"/>
      <c r="S244" s="83"/>
      <c r="T244" s="83"/>
      <c r="U244" s="83"/>
      <c r="W244" s="83"/>
      <c r="X244" s="83"/>
      <c r="Y244" s="83"/>
      <c r="Z244" s="83"/>
      <c r="AA244" s="83"/>
      <c r="AB244" s="83"/>
      <c r="AC244" s="83"/>
      <c r="AD244" s="83"/>
      <c r="AE244" s="83"/>
      <c r="AF244" s="83"/>
      <c r="AG244" s="83"/>
      <c r="AH244" s="83"/>
      <c r="AI244" s="83"/>
      <c r="AJ244" s="83"/>
      <c r="AK244" s="83"/>
      <c r="AL244" s="83"/>
      <c r="AM244" s="83"/>
      <c r="AN244" s="83"/>
      <c r="AO244" s="83"/>
    </row>
    <row r="245" customFormat="false" ht="12.75" hidden="false" customHeight="true" outlineLevel="0" collapsed="false">
      <c r="C245" s="83"/>
      <c r="D245" s="83"/>
      <c r="E245" s="83"/>
      <c r="F245" s="83"/>
      <c r="G245" s="83"/>
      <c r="H245" s="83"/>
      <c r="I245" s="83"/>
      <c r="J245" s="83"/>
      <c r="K245" s="83"/>
      <c r="L245" s="83"/>
      <c r="M245" s="83"/>
      <c r="S245" s="83"/>
      <c r="T245" s="83"/>
      <c r="U245" s="83"/>
      <c r="W245" s="83"/>
      <c r="X245" s="83"/>
      <c r="Y245" s="83"/>
      <c r="Z245" s="83"/>
      <c r="AA245" s="83"/>
      <c r="AB245" s="83"/>
      <c r="AC245" s="83"/>
      <c r="AD245" s="83"/>
      <c r="AE245" s="83"/>
      <c r="AF245" s="83"/>
      <c r="AG245" s="83"/>
      <c r="AH245" s="83"/>
      <c r="AI245" s="83"/>
      <c r="AJ245" s="83"/>
      <c r="AK245" s="83"/>
      <c r="AL245" s="83"/>
      <c r="AM245" s="83"/>
      <c r="AN245" s="83"/>
      <c r="AO245" s="83"/>
    </row>
    <row r="246" customFormat="false" ht="12.75" hidden="false" customHeight="true" outlineLevel="0" collapsed="false">
      <c r="C246" s="83"/>
      <c r="D246" s="83"/>
      <c r="E246" s="83"/>
      <c r="F246" s="83"/>
      <c r="G246" s="83"/>
      <c r="H246" s="83"/>
      <c r="I246" s="83"/>
      <c r="J246" s="83"/>
      <c r="K246" s="83"/>
      <c r="L246" s="83"/>
      <c r="M246" s="83"/>
      <c r="S246" s="83"/>
      <c r="T246" s="83"/>
      <c r="U246" s="83"/>
      <c r="W246" s="83"/>
      <c r="X246" s="83"/>
      <c r="Y246" s="83"/>
      <c r="Z246" s="83"/>
      <c r="AA246" s="83"/>
      <c r="AB246" s="83"/>
      <c r="AC246" s="83"/>
      <c r="AD246" s="83"/>
      <c r="AE246" s="83"/>
      <c r="AF246" s="83"/>
      <c r="AG246" s="83"/>
      <c r="AH246" s="83"/>
      <c r="AI246" s="83"/>
      <c r="AJ246" s="83"/>
      <c r="AK246" s="83"/>
      <c r="AL246" s="83"/>
      <c r="AM246" s="83"/>
      <c r="AN246" s="83"/>
      <c r="AO246" s="83"/>
    </row>
    <row r="247" customFormat="false" ht="12.75" hidden="false" customHeight="true" outlineLevel="0" collapsed="false">
      <c r="C247" s="83"/>
      <c r="D247" s="83"/>
      <c r="E247" s="83"/>
      <c r="F247" s="83"/>
      <c r="G247" s="83"/>
      <c r="H247" s="83"/>
      <c r="I247" s="83"/>
      <c r="J247" s="83"/>
      <c r="K247" s="83"/>
      <c r="L247" s="83"/>
      <c r="M247" s="83"/>
      <c r="S247" s="83"/>
      <c r="T247" s="83"/>
      <c r="U247" s="83"/>
      <c r="W247" s="83"/>
      <c r="X247" s="83"/>
      <c r="Y247" s="83"/>
      <c r="Z247" s="83"/>
      <c r="AA247" s="83"/>
      <c r="AB247" s="83"/>
      <c r="AC247" s="83"/>
      <c r="AD247" s="83"/>
      <c r="AE247" s="83"/>
      <c r="AF247" s="83"/>
      <c r="AG247" s="83"/>
      <c r="AH247" s="83"/>
      <c r="AI247" s="83"/>
      <c r="AJ247" s="83"/>
      <c r="AK247" s="83"/>
      <c r="AL247" s="83"/>
      <c r="AM247" s="83"/>
      <c r="AN247" s="83"/>
      <c r="AO247" s="83"/>
    </row>
    <row r="248" customFormat="false" ht="12.75" hidden="false" customHeight="true" outlineLevel="0" collapsed="false">
      <c r="C248" s="83"/>
      <c r="D248" s="83"/>
      <c r="E248" s="83"/>
      <c r="F248" s="83"/>
      <c r="G248" s="83"/>
      <c r="H248" s="83"/>
      <c r="I248" s="83"/>
      <c r="J248" s="83"/>
      <c r="K248" s="83"/>
      <c r="L248" s="83"/>
      <c r="M248" s="83"/>
      <c r="S248" s="83"/>
      <c r="T248" s="83"/>
      <c r="U248" s="83"/>
      <c r="W248" s="83"/>
      <c r="X248" s="83"/>
      <c r="Y248" s="83"/>
      <c r="Z248" s="83"/>
      <c r="AA248" s="83"/>
      <c r="AB248" s="83"/>
      <c r="AC248" s="83"/>
      <c r="AD248" s="83"/>
      <c r="AE248" s="83"/>
      <c r="AF248" s="83"/>
      <c r="AG248" s="83"/>
      <c r="AH248" s="83"/>
      <c r="AI248" s="83"/>
      <c r="AJ248" s="83"/>
      <c r="AK248" s="83"/>
      <c r="AL248" s="83"/>
      <c r="AM248" s="83"/>
      <c r="AN248" s="83"/>
      <c r="AO248" s="83"/>
    </row>
    <row r="249" customFormat="false" ht="12.75" hidden="false" customHeight="true" outlineLevel="0" collapsed="false">
      <c r="C249" s="83"/>
      <c r="D249" s="83"/>
      <c r="E249" s="83"/>
      <c r="F249" s="83"/>
      <c r="G249" s="83"/>
      <c r="H249" s="83"/>
      <c r="I249" s="83"/>
      <c r="J249" s="83"/>
      <c r="K249" s="83"/>
      <c r="L249" s="83"/>
      <c r="M249" s="83"/>
      <c r="S249" s="83"/>
      <c r="T249" s="83"/>
      <c r="U249" s="83"/>
      <c r="W249" s="83"/>
      <c r="X249" s="83"/>
      <c r="Y249" s="83"/>
      <c r="Z249" s="83"/>
      <c r="AA249" s="83"/>
      <c r="AB249" s="83"/>
      <c r="AC249" s="83"/>
      <c r="AD249" s="83"/>
      <c r="AE249" s="83"/>
      <c r="AF249" s="83"/>
      <c r="AG249" s="83"/>
      <c r="AH249" s="83"/>
      <c r="AI249" s="83"/>
      <c r="AJ249" s="83"/>
      <c r="AK249" s="83"/>
      <c r="AL249" s="83"/>
      <c r="AM249" s="83"/>
      <c r="AN249" s="83"/>
      <c r="AO249" s="83"/>
    </row>
    <row r="250" customFormat="false" ht="12.75" hidden="false" customHeight="true" outlineLevel="0" collapsed="false">
      <c r="C250" s="83"/>
      <c r="D250" s="83"/>
      <c r="E250" s="83"/>
      <c r="F250" s="83"/>
      <c r="G250" s="83"/>
      <c r="H250" s="83"/>
      <c r="I250" s="83"/>
      <c r="J250" s="83"/>
      <c r="K250" s="83"/>
      <c r="L250" s="83"/>
      <c r="M250" s="83"/>
      <c r="S250" s="83"/>
      <c r="T250" s="83"/>
      <c r="U250" s="83"/>
      <c r="W250" s="83"/>
      <c r="X250" s="83"/>
      <c r="Y250" s="83"/>
      <c r="Z250" s="83"/>
      <c r="AA250" s="83"/>
      <c r="AB250" s="83"/>
      <c r="AC250" s="83"/>
      <c r="AD250" s="83"/>
      <c r="AE250" s="83"/>
      <c r="AF250" s="83"/>
      <c r="AG250" s="83"/>
      <c r="AH250" s="83"/>
      <c r="AI250" s="83"/>
      <c r="AJ250" s="83"/>
      <c r="AK250" s="83"/>
      <c r="AL250" s="83"/>
      <c r="AM250" s="83"/>
      <c r="AN250" s="83"/>
      <c r="AO250" s="83"/>
    </row>
    <row r="251" customFormat="false" ht="12.75" hidden="false" customHeight="true" outlineLevel="0" collapsed="false">
      <c r="C251" s="83"/>
      <c r="D251" s="83"/>
      <c r="E251" s="83"/>
      <c r="F251" s="83"/>
      <c r="G251" s="83"/>
      <c r="H251" s="83"/>
      <c r="I251" s="83"/>
      <c r="J251" s="83"/>
      <c r="K251" s="83"/>
      <c r="L251" s="83"/>
      <c r="M251" s="83"/>
      <c r="S251" s="83"/>
      <c r="T251" s="83"/>
      <c r="U251" s="83"/>
      <c r="W251" s="83"/>
      <c r="X251" s="83"/>
      <c r="Y251" s="83"/>
      <c r="Z251" s="83"/>
      <c r="AA251" s="83"/>
      <c r="AB251" s="83"/>
      <c r="AC251" s="83"/>
      <c r="AD251" s="83"/>
      <c r="AE251" s="83"/>
      <c r="AF251" s="83"/>
      <c r="AG251" s="83"/>
      <c r="AH251" s="83"/>
      <c r="AI251" s="83"/>
      <c r="AJ251" s="83"/>
      <c r="AK251" s="83"/>
      <c r="AL251" s="83"/>
      <c r="AM251" s="83"/>
      <c r="AN251" s="83"/>
      <c r="AO251" s="83"/>
    </row>
    <row r="252" customFormat="false" ht="12.75" hidden="false" customHeight="true" outlineLevel="0" collapsed="false">
      <c r="C252" s="83"/>
      <c r="D252" s="83"/>
      <c r="E252" s="83"/>
      <c r="F252" s="83"/>
      <c r="G252" s="83"/>
      <c r="H252" s="83"/>
      <c r="I252" s="83"/>
      <c r="J252" s="83"/>
      <c r="K252" s="83"/>
      <c r="L252" s="83"/>
      <c r="M252" s="83"/>
      <c r="S252" s="83"/>
      <c r="T252" s="83"/>
      <c r="U252" s="83"/>
      <c r="W252" s="83"/>
      <c r="X252" s="83"/>
      <c r="Y252" s="83"/>
      <c r="Z252" s="83"/>
      <c r="AA252" s="83"/>
      <c r="AB252" s="83"/>
      <c r="AC252" s="83"/>
      <c r="AD252" s="83"/>
      <c r="AE252" s="83"/>
      <c r="AF252" s="83"/>
      <c r="AG252" s="83"/>
      <c r="AH252" s="83"/>
      <c r="AI252" s="83"/>
      <c r="AJ252" s="83"/>
      <c r="AK252" s="83"/>
      <c r="AL252" s="83"/>
      <c r="AM252" s="83"/>
      <c r="AN252" s="83"/>
      <c r="AO252" s="83"/>
    </row>
    <row r="253" customFormat="false" ht="12.75" hidden="false" customHeight="true" outlineLevel="0" collapsed="false">
      <c r="C253" s="83"/>
      <c r="D253" s="83"/>
      <c r="E253" s="83"/>
      <c r="F253" s="83"/>
      <c r="G253" s="83"/>
      <c r="H253" s="83"/>
      <c r="I253" s="83"/>
      <c r="J253" s="83"/>
      <c r="K253" s="83"/>
      <c r="L253" s="83"/>
      <c r="M253" s="83"/>
      <c r="S253" s="83"/>
      <c r="T253" s="83"/>
      <c r="U253" s="83"/>
      <c r="W253" s="83"/>
      <c r="X253" s="83"/>
      <c r="Y253" s="83"/>
      <c r="Z253" s="83"/>
      <c r="AA253" s="83"/>
      <c r="AB253" s="83"/>
      <c r="AC253" s="83"/>
      <c r="AD253" s="83"/>
      <c r="AE253" s="83"/>
      <c r="AF253" s="83"/>
      <c r="AG253" s="83"/>
      <c r="AH253" s="83"/>
      <c r="AI253" s="83"/>
      <c r="AJ253" s="83"/>
      <c r="AK253" s="83"/>
      <c r="AL253" s="83"/>
      <c r="AM253" s="83"/>
      <c r="AN253" s="83"/>
      <c r="AO253" s="83"/>
    </row>
    <row r="254" customFormat="false" ht="12.75" hidden="false" customHeight="true" outlineLevel="0" collapsed="false">
      <c r="C254" s="83"/>
      <c r="D254" s="83"/>
      <c r="E254" s="83"/>
      <c r="F254" s="83"/>
      <c r="G254" s="83"/>
      <c r="H254" s="83"/>
      <c r="I254" s="83"/>
      <c r="J254" s="83"/>
      <c r="K254" s="83"/>
      <c r="L254" s="83"/>
      <c r="M254" s="83"/>
      <c r="S254" s="83"/>
      <c r="T254" s="83"/>
      <c r="U254" s="83"/>
      <c r="W254" s="83"/>
      <c r="X254" s="83"/>
      <c r="Y254" s="83"/>
      <c r="Z254" s="83"/>
      <c r="AA254" s="83"/>
      <c r="AB254" s="83"/>
      <c r="AC254" s="83"/>
      <c r="AD254" s="83"/>
      <c r="AE254" s="83"/>
      <c r="AF254" s="83"/>
      <c r="AG254" s="83"/>
      <c r="AH254" s="83"/>
      <c r="AI254" s="83"/>
      <c r="AJ254" s="83"/>
      <c r="AK254" s="83"/>
      <c r="AL254" s="83"/>
      <c r="AM254" s="83"/>
      <c r="AN254" s="83"/>
      <c r="AO254" s="83"/>
    </row>
    <row r="255" customFormat="false" ht="12.75" hidden="false" customHeight="true" outlineLevel="0" collapsed="false">
      <c r="C255" s="83"/>
      <c r="D255" s="83"/>
      <c r="E255" s="83"/>
      <c r="F255" s="83"/>
      <c r="G255" s="83"/>
      <c r="H255" s="83"/>
      <c r="I255" s="83"/>
      <c r="J255" s="83"/>
      <c r="K255" s="83"/>
      <c r="L255" s="83"/>
      <c r="M255" s="83"/>
      <c r="S255" s="83"/>
      <c r="T255" s="83"/>
      <c r="U255" s="83"/>
      <c r="W255" s="83"/>
      <c r="X255" s="83"/>
      <c r="Y255" s="83"/>
      <c r="Z255" s="83"/>
      <c r="AA255" s="83"/>
      <c r="AB255" s="83"/>
      <c r="AC255" s="83"/>
      <c r="AD255" s="83"/>
      <c r="AE255" s="83"/>
      <c r="AF255" s="83"/>
      <c r="AG255" s="83"/>
      <c r="AH255" s="83"/>
      <c r="AI255" s="83"/>
      <c r="AJ255" s="83"/>
      <c r="AK255" s="83"/>
      <c r="AL255" s="83"/>
      <c r="AM255" s="83"/>
      <c r="AN255" s="83"/>
      <c r="AO255" s="83"/>
    </row>
    <row r="256" customFormat="false" ht="12.75" hidden="false" customHeight="true" outlineLevel="0" collapsed="false">
      <c r="C256" s="83"/>
      <c r="D256" s="83"/>
      <c r="E256" s="83"/>
      <c r="F256" s="83"/>
      <c r="G256" s="83"/>
      <c r="H256" s="83"/>
      <c r="I256" s="83"/>
      <c r="J256" s="83"/>
      <c r="K256" s="83"/>
      <c r="L256" s="83"/>
      <c r="M256" s="83"/>
      <c r="S256" s="83"/>
      <c r="T256" s="83"/>
      <c r="U256" s="83"/>
      <c r="W256" s="83"/>
      <c r="X256" s="83"/>
      <c r="Y256" s="83"/>
      <c r="Z256" s="83"/>
      <c r="AA256" s="83"/>
      <c r="AB256" s="83"/>
      <c r="AC256" s="83"/>
      <c r="AD256" s="83"/>
      <c r="AE256" s="83"/>
      <c r="AF256" s="83"/>
      <c r="AG256" s="83"/>
      <c r="AH256" s="83"/>
      <c r="AI256" s="83"/>
      <c r="AJ256" s="83"/>
      <c r="AK256" s="83"/>
      <c r="AL256" s="83"/>
      <c r="AM256" s="83"/>
      <c r="AN256" s="83"/>
      <c r="AO256" s="83"/>
    </row>
    <row r="257" customFormat="false" ht="12.75" hidden="false" customHeight="true" outlineLevel="0" collapsed="false">
      <c r="C257" s="83"/>
      <c r="D257" s="83"/>
      <c r="E257" s="83"/>
      <c r="F257" s="83"/>
      <c r="G257" s="83"/>
      <c r="H257" s="83"/>
      <c r="I257" s="83"/>
      <c r="J257" s="83"/>
      <c r="K257" s="83"/>
      <c r="L257" s="83"/>
      <c r="M257" s="83"/>
      <c r="S257" s="83"/>
      <c r="T257" s="83"/>
      <c r="U257" s="83"/>
      <c r="W257" s="83"/>
      <c r="X257" s="83"/>
      <c r="Y257" s="83"/>
      <c r="Z257" s="83"/>
      <c r="AA257" s="83"/>
      <c r="AB257" s="83"/>
      <c r="AC257" s="83"/>
      <c r="AD257" s="83"/>
      <c r="AE257" s="83"/>
      <c r="AF257" s="83"/>
      <c r="AG257" s="83"/>
      <c r="AH257" s="83"/>
      <c r="AI257" s="83"/>
      <c r="AJ257" s="83"/>
      <c r="AK257" s="83"/>
      <c r="AL257" s="83"/>
      <c r="AM257" s="83"/>
      <c r="AN257" s="83"/>
      <c r="AO257" s="83"/>
    </row>
    <row r="258" customFormat="false" ht="12.75" hidden="false" customHeight="true" outlineLevel="0" collapsed="false">
      <c r="C258" s="83"/>
      <c r="D258" s="83"/>
      <c r="E258" s="83"/>
      <c r="F258" s="83"/>
      <c r="G258" s="83"/>
      <c r="H258" s="83"/>
      <c r="I258" s="83"/>
      <c r="J258" s="83"/>
      <c r="K258" s="83"/>
      <c r="L258" s="83"/>
      <c r="M258" s="83"/>
      <c r="S258" s="83"/>
      <c r="T258" s="83"/>
      <c r="U258" s="83"/>
      <c r="W258" s="83"/>
      <c r="X258" s="83"/>
      <c r="Y258" s="83"/>
      <c r="Z258" s="83"/>
      <c r="AA258" s="83"/>
      <c r="AB258" s="83"/>
      <c r="AC258" s="83"/>
      <c r="AD258" s="83"/>
      <c r="AE258" s="83"/>
      <c r="AF258" s="83"/>
      <c r="AG258" s="83"/>
      <c r="AH258" s="83"/>
      <c r="AI258" s="83"/>
      <c r="AJ258" s="83"/>
      <c r="AK258" s="83"/>
      <c r="AL258" s="83"/>
      <c r="AM258" s="83"/>
      <c r="AN258" s="83"/>
      <c r="AO258" s="83"/>
    </row>
    <row r="259" customFormat="false" ht="12.75" hidden="false" customHeight="true" outlineLevel="0" collapsed="false">
      <c r="C259" s="83"/>
      <c r="D259" s="83"/>
      <c r="E259" s="83"/>
      <c r="F259" s="83"/>
      <c r="G259" s="83"/>
      <c r="H259" s="83"/>
      <c r="I259" s="83"/>
      <c r="J259" s="83"/>
      <c r="K259" s="83"/>
      <c r="L259" s="83"/>
      <c r="M259" s="83"/>
      <c r="S259" s="83"/>
      <c r="T259" s="83"/>
      <c r="U259" s="83"/>
      <c r="W259" s="83"/>
      <c r="X259" s="83"/>
      <c r="Y259" s="83"/>
      <c r="Z259" s="83"/>
      <c r="AA259" s="83"/>
      <c r="AB259" s="83"/>
      <c r="AC259" s="83"/>
      <c r="AD259" s="83"/>
      <c r="AE259" s="83"/>
      <c r="AF259" s="83"/>
      <c r="AG259" s="83"/>
      <c r="AH259" s="83"/>
      <c r="AI259" s="83"/>
      <c r="AJ259" s="83"/>
      <c r="AK259" s="83"/>
      <c r="AL259" s="83"/>
      <c r="AM259" s="83"/>
      <c r="AN259" s="83"/>
      <c r="AO259" s="83"/>
    </row>
    <row r="260" customFormat="false" ht="12.75" hidden="false" customHeight="true" outlineLevel="0" collapsed="false">
      <c r="C260" s="83"/>
      <c r="D260" s="83"/>
      <c r="E260" s="83"/>
      <c r="F260" s="83"/>
      <c r="G260" s="83"/>
      <c r="H260" s="83"/>
      <c r="I260" s="83"/>
      <c r="J260" s="83"/>
      <c r="K260" s="83"/>
      <c r="L260" s="83"/>
      <c r="M260" s="83"/>
      <c r="S260" s="83"/>
      <c r="T260" s="83"/>
      <c r="U260" s="83"/>
      <c r="W260" s="83"/>
      <c r="X260" s="83"/>
      <c r="Y260" s="83"/>
      <c r="Z260" s="83"/>
      <c r="AA260" s="83"/>
      <c r="AB260" s="83"/>
      <c r="AC260" s="83"/>
      <c r="AD260" s="83"/>
      <c r="AE260" s="83"/>
      <c r="AF260" s="83"/>
      <c r="AG260" s="83"/>
      <c r="AH260" s="83"/>
      <c r="AI260" s="83"/>
      <c r="AJ260" s="83"/>
      <c r="AK260" s="83"/>
      <c r="AL260" s="83"/>
      <c r="AM260" s="83"/>
      <c r="AN260" s="83"/>
      <c r="AO260" s="83"/>
    </row>
    <row r="261" customFormat="false" ht="12.75" hidden="false" customHeight="true" outlineLevel="0" collapsed="false">
      <c r="C261" s="83"/>
      <c r="D261" s="83"/>
      <c r="E261" s="83"/>
      <c r="F261" s="83"/>
      <c r="G261" s="83"/>
      <c r="H261" s="83"/>
      <c r="I261" s="83"/>
      <c r="J261" s="83"/>
      <c r="K261" s="83"/>
      <c r="L261" s="83"/>
      <c r="M261" s="83"/>
      <c r="S261" s="83"/>
      <c r="T261" s="83"/>
      <c r="U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2.75" hidden="false" customHeight="true" outlineLevel="0" collapsed="false">
      <c r="C262" s="83"/>
      <c r="D262" s="83"/>
      <c r="E262" s="83"/>
      <c r="F262" s="83"/>
      <c r="G262" s="83"/>
      <c r="H262" s="83"/>
      <c r="I262" s="83"/>
      <c r="J262" s="83"/>
      <c r="K262" s="83"/>
      <c r="L262" s="83"/>
      <c r="M262" s="83"/>
      <c r="S262" s="83"/>
      <c r="T262" s="83"/>
      <c r="U262" s="83"/>
      <c r="W262" s="83"/>
      <c r="X262" s="83"/>
      <c r="Y262" s="83"/>
      <c r="Z262" s="83"/>
      <c r="AA262" s="83"/>
      <c r="AB262" s="83"/>
      <c r="AC262" s="83"/>
      <c r="AD262" s="83"/>
      <c r="AE262" s="83"/>
      <c r="AF262" s="83"/>
      <c r="AG262" s="83"/>
      <c r="AH262" s="83"/>
      <c r="AI262" s="83"/>
      <c r="AJ262" s="83"/>
      <c r="AK262" s="83"/>
      <c r="AL262" s="83"/>
      <c r="AM262" s="83"/>
      <c r="AN262" s="83"/>
      <c r="AO262" s="83"/>
    </row>
    <row r="263" customFormat="false" ht="12.75" hidden="false" customHeight="true" outlineLevel="0" collapsed="false">
      <c r="C263" s="83"/>
      <c r="D263" s="83"/>
      <c r="E263" s="83"/>
      <c r="F263" s="83"/>
      <c r="G263" s="83"/>
      <c r="H263" s="83"/>
      <c r="I263" s="83"/>
      <c r="J263" s="83"/>
      <c r="K263" s="83"/>
      <c r="L263" s="83"/>
      <c r="M263" s="83"/>
      <c r="S263" s="83"/>
      <c r="T263" s="83"/>
      <c r="U263" s="83"/>
      <c r="W263" s="83"/>
      <c r="X263" s="83"/>
      <c r="Y263" s="83"/>
      <c r="Z263" s="83"/>
      <c r="AA263" s="83"/>
      <c r="AB263" s="83"/>
      <c r="AC263" s="83"/>
      <c r="AD263" s="83"/>
      <c r="AE263" s="83"/>
      <c r="AF263" s="83"/>
      <c r="AG263" s="83"/>
      <c r="AH263" s="83"/>
      <c r="AI263" s="83"/>
      <c r="AJ263" s="83"/>
      <c r="AK263" s="83"/>
      <c r="AL263" s="83"/>
      <c r="AM263" s="83"/>
      <c r="AN263" s="83"/>
      <c r="AO263" s="83"/>
    </row>
    <row r="264" customFormat="false" ht="12.75" hidden="false" customHeight="true" outlineLevel="0" collapsed="false">
      <c r="C264" s="83"/>
      <c r="D264" s="83"/>
      <c r="E264" s="83"/>
      <c r="F264" s="83"/>
      <c r="G264" s="83"/>
      <c r="H264" s="83"/>
      <c r="I264" s="83"/>
      <c r="J264" s="83"/>
      <c r="K264" s="83"/>
      <c r="L264" s="83"/>
      <c r="M264" s="83"/>
      <c r="S264" s="83"/>
      <c r="T264" s="83"/>
      <c r="U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2.75" hidden="false" customHeight="true" outlineLevel="0" collapsed="false">
      <c r="C265" s="83"/>
      <c r="D265" s="83"/>
      <c r="E265" s="83"/>
      <c r="F265" s="83"/>
      <c r="G265" s="83"/>
      <c r="H265" s="83"/>
      <c r="I265" s="83"/>
      <c r="J265" s="83"/>
      <c r="K265" s="83"/>
      <c r="L265" s="83"/>
      <c r="M265" s="83"/>
      <c r="S265" s="83"/>
      <c r="T265" s="83"/>
      <c r="U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2.75" hidden="false" customHeight="true" outlineLevel="0" collapsed="false">
      <c r="C266" s="83"/>
      <c r="D266" s="83"/>
      <c r="E266" s="83"/>
      <c r="F266" s="83"/>
      <c r="G266" s="83"/>
      <c r="H266" s="83"/>
      <c r="I266" s="83"/>
      <c r="J266" s="83"/>
      <c r="K266" s="83"/>
      <c r="L266" s="83"/>
      <c r="M266" s="83"/>
      <c r="S266" s="83"/>
      <c r="T266" s="83"/>
      <c r="U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2.75" hidden="false" customHeight="true" outlineLevel="0" collapsed="false">
      <c r="C267" s="83"/>
      <c r="D267" s="83"/>
      <c r="E267" s="83"/>
      <c r="F267" s="83"/>
      <c r="G267" s="83"/>
      <c r="H267" s="83"/>
      <c r="I267" s="83"/>
      <c r="J267" s="83"/>
      <c r="K267" s="83"/>
      <c r="L267" s="83"/>
      <c r="M267" s="83"/>
      <c r="S267" s="83"/>
      <c r="T267" s="83"/>
      <c r="U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2.75" hidden="false" customHeight="true" outlineLevel="0" collapsed="false">
      <c r="C268" s="83"/>
      <c r="D268" s="83"/>
      <c r="E268" s="83"/>
      <c r="F268" s="83"/>
      <c r="G268" s="83"/>
      <c r="H268" s="83"/>
      <c r="I268" s="83"/>
      <c r="J268" s="83"/>
      <c r="K268" s="83"/>
      <c r="L268" s="83"/>
      <c r="M268" s="83"/>
      <c r="S268" s="83"/>
      <c r="T268" s="83"/>
      <c r="U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2.75" hidden="false" customHeight="true" outlineLevel="0" collapsed="false">
      <c r="C269" s="83"/>
      <c r="D269" s="83"/>
      <c r="E269" s="83"/>
      <c r="F269" s="83"/>
      <c r="G269" s="83"/>
      <c r="H269" s="83"/>
      <c r="I269" s="83"/>
      <c r="J269" s="83"/>
      <c r="K269" s="83"/>
      <c r="L269" s="83"/>
      <c r="M269" s="83"/>
      <c r="S269" s="83"/>
      <c r="T269" s="83"/>
      <c r="U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2.75" hidden="false" customHeight="true" outlineLevel="0" collapsed="false">
      <c r="C270" s="83"/>
      <c r="D270" s="83"/>
      <c r="E270" s="83"/>
      <c r="F270" s="83"/>
      <c r="G270" s="83"/>
      <c r="H270" s="83"/>
      <c r="I270" s="83"/>
      <c r="J270" s="83"/>
      <c r="K270" s="83"/>
      <c r="L270" s="83"/>
      <c r="M270" s="83"/>
      <c r="S270" s="83"/>
      <c r="T270" s="83"/>
      <c r="U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2.75" hidden="false" customHeight="true" outlineLevel="0" collapsed="false">
      <c r="C271" s="83"/>
      <c r="D271" s="83"/>
      <c r="E271" s="83"/>
      <c r="F271" s="83"/>
      <c r="G271" s="83"/>
      <c r="H271" s="83"/>
      <c r="I271" s="83"/>
      <c r="J271" s="83"/>
      <c r="K271" s="83"/>
      <c r="L271" s="83"/>
      <c r="M271" s="83"/>
      <c r="S271" s="83"/>
      <c r="T271" s="83"/>
      <c r="U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2.75" hidden="false" customHeight="true" outlineLevel="0" collapsed="false">
      <c r="C272" s="83"/>
      <c r="D272" s="83"/>
      <c r="E272" s="83"/>
      <c r="F272" s="83"/>
      <c r="G272" s="83"/>
      <c r="H272" s="83"/>
      <c r="I272" s="83"/>
      <c r="J272" s="83"/>
      <c r="K272" s="83"/>
      <c r="L272" s="83"/>
      <c r="M272" s="83"/>
      <c r="S272" s="83"/>
      <c r="T272" s="83"/>
      <c r="U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2.75" hidden="false" customHeight="true" outlineLevel="0" collapsed="false">
      <c r="C273" s="83"/>
      <c r="D273" s="83"/>
      <c r="E273" s="83"/>
      <c r="F273" s="83"/>
      <c r="G273" s="83"/>
      <c r="H273" s="83"/>
      <c r="I273" s="83"/>
      <c r="J273" s="83"/>
      <c r="K273" s="83"/>
      <c r="L273" s="83"/>
      <c r="M273" s="83"/>
      <c r="S273" s="83"/>
      <c r="T273" s="83"/>
      <c r="U273" s="83"/>
      <c r="W273" s="83"/>
      <c r="X273" s="83"/>
      <c r="Y273" s="83"/>
      <c r="Z273" s="83"/>
      <c r="AA273" s="83"/>
      <c r="AB273" s="83"/>
      <c r="AC273" s="83"/>
      <c r="AD273" s="83"/>
      <c r="AE273" s="83"/>
      <c r="AF273" s="83"/>
      <c r="AG273" s="83"/>
      <c r="AH273" s="83"/>
      <c r="AI273" s="83"/>
      <c r="AJ273" s="83"/>
      <c r="AK273" s="83"/>
      <c r="AL273" s="83"/>
      <c r="AM273" s="83"/>
      <c r="AN273" s="83"/>
      <c r="AO273" s="83"/>
    </row>
    <row r="274" customFormat="false" ht="12.75" hidden="false" customHeight="true" outlineLevel="0" collapsed="false">
      <c r="C274" s="83"/>
      <c r="D274" s="83"/>
      <c r="E274" s="83"/>
      <c r="F274" s="83"/>
      <c r="G274" s="83"/>
      <c r="H274" s="83"/>
      <c r="I274" s="83"/>
      <c r="J274" s="83"/>
      <c r="K274" s="83"/>
      <c r="L274" s="83"/>
      <c r="M274" s="83"/>
      <c r="S274" s="83"/>
      <c r="T274" s="83"/>
      <c r="U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2.75" hidden="false" customHeight="true" outlineLevel="0" collapsed="false">
      <c r="C275" s="83"/>
      <c r="D275" s="83"/>
      <c r="E275" s="83"/>
      <c r="F275" s="83"/>
      <c r="G275" s="83"/>
      <c r="H275" s="83"/>
      <c r="I275" s="83"/>
      <c r="J275" s="83"/>
      <c r="K275" s="83"/>
      <c r="L275" s="83"/>
      <c r="M275" s="83"/>
      <c r="S275" s="83"/>
      <c r="T275" s="83"/>
      <c r="U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2.75" hidden="false" customHeight="true" outlineLevel="0" collapsed="false">
      <c r="C276" s="83"/>
      <c r="D276" s="83"/>
      <c r="E276" s="83"/>
      <c r="F276" s="83"/>
      <c r="G276" s="83"/>
      <c r="H276" s="83"/>
      <c r="I276" s="83"/>
      <c r="J276" s="83"/>
      <c r="K276" s="83"/>
      <c r="L276" s="83"/>
      <c r="M276" s="83"/>
      <c r="S276" s="83"/>
      <c r="T276" s="83"/>
      <c r="U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2.75" hidden="false" customHeight="true" outlineLevel="0" collapsed="false">
      <c r="C277" s="83"/>
      <c r="D277" s="83"/>
      <c r="E277" s="83"/>
      <c r="F277" s="83"/>
      <c r="G277" s="83"/>
      <c r="H277" s="83"/>
      <c r="I277" s="83"/>
      <c r="J277" s="83"/>
      <c r="K277" s="83"/>
      <c r="L277" s="83"/>
      <c r="M277" s="83"/>
      <c r="S277" s="83"/>
      <c r="T277" s="83"/>
      <c r="U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2.75" hidden="false" customHeight="true" outlineLevel="0" collapsed="false">
      <c r="C278" s="83"/>
      <c r="D278" s="83"/>
      <c r="E278" s="83"/>
      <c r="F278" s="83"/>
      <c r="G278" s="83"/>
      <c r="H278" s="83"/>
      <c r="I278" s="83"/>
      <c r="J278" s="83"/>
      <c r="K278" s="83"/>
      <c r="L278" s="83"/>
      <c r="M278" s="83"/>
      <c r="S278" s="83"/>
      <c r="T278" s="83"/>
      <c r="U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2.75" hidden="false" customHeight="true" outlineLevel="0" collapsed="false">
      <c r="C279" s="83"/>
      <c r="D279" s="83"/>
      <c r="E279" s="83"/>
      <c r="F279" s="83"/>
      <c r="G279" s="83"/>
      <c r="H279" s="83"/>
      <c r="I279" s="83"/>
      <c r="J279" s="83"/>
      <c r="K279" s="83"/>
      <c r="L279" s="83"/>
      <c r="M279" s="83"/>
      <c r="S279" s="83"/>
      <c r="T279" s="83"/>
      <c r="U279" s="83"/>
      <c r="W279" s="83"/>
      <c r="X279" s="83"/>
      <c r="Y279" s="83"/>
      <c r="Z279" s="83"/>
      <c r="AA279" s="83"/>
      <c r="AB279" s="83"/>
      <c r="AC279" s="83"/>
      <c r="AD279" s="83"/>
      <c r="AE279" s="83"/>
      <c r="AF279" s="83"/>
      <c r="AG279" s="83"/>
      <c r="AH279" s="83"/>
      <c r="AI279" s="83"/>
      <c r="AJ279" s="83"/>
      <c r="AK279" s="83"/>
      <c r="AL279" s="83"/>
      <c r="AM279" s="83"/>
      <c r="AN279" s="83"/>
      <c r="AO279" s="83"/>
    </row>
    <row r="280" customFormat="false" ht="12.75" hidden="false" customHeight="true" outlineLevel="0" collapsed="false">
      <c r="C280" s="83"/>
      <c r="D280" s="83"/>
      <c r="E280" s="83"/>
      <c r="F280" s="83"/>
      <c r="G280" s="83"/>
      <c r="H280" s="83"/>
      <c r="I280" s="83"/>
      <c r="J280" s="83"/>
      <c r="K280" s="83"/>
      <c r="L280" s="83"/>
      <c r="M280" s="83"/>
      <c r="S280" s="83"/>
      <c r="T280" s="83"/>
      <c r="U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2.75" hidden="false" customHeight="true" outlineLevel="0" collapsed="false">
      <c r="C281" s="83"/>
      <c r="D281" s="83"/>
      <c r="E281" s="83"/>
      <c r="F281" s="83"/>
      <c r="G281" s="83"/>
      <c r="H281" s="83"/>
      <c r="I281" s="83"/>
      <c r="J281" s="83"/>
      <c r="K281" s="83"/>
      <c r="L281" s="83"/>
      <c r="M281" s="83"/>
      <c r="S281" s="83"/>
      <c r="T281" s="83"/>
      <c r="U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2.75" hidden="false" customHeight="true" outlineLevel="0" collapsed="false">
      <c r="C282" s="83"/>
      <c r="D282" s="83"/>
      <c r="E282" s="83"/>
      <c r="F282" s="83"/>
      <c r="G282" s="83"/>
      <c r="H282" s="83"/>
      <c r="I282" s="83"/>
      <c r="J282" s="83"/>
      <c r="K282" s="83"/>
      <c r="L282" s="83"/>
      <c r="M282" s="83"/>
      <c r="S282" s="83"/>
      <c r="T282" s="83"/>
      <c r="U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2.75" hidden="false" customHeight="true" outlineLevel="0" collapsed="false">
      <c r="C283" s="83"/>
      <c r="D283" s="83"/>
      <c r="E283" s="83"/>
      <c r="F283" s="83"/>
      <c r="G283" s="83"/>
      <c r="H283" s="83"/>
      <c r="I283" s="83"/>
      <c r="J283" s="83"/>
      <c r="K283" s="83"/>
      <c r="L283" s="83"/>
      <c r="M283" s="83"/>
      <c r="S283" s="83"/>
      <c r="T283" s="83"/>
      <c r="U283" s="83"/>
      <c r="W283" s="83"/>
      <c r="X283" s="83"/>
      <c r="Y283" s="83"/>
      <c r="Z283" s="83"/>
      <c r="AA283" s="83"/>
      <c r="AB283" s="83"/>
      <c r="AC283" s="83"/>
      <c r="AD283" s="83"/>
      <c r="AE283" s="83"/>
      <c r="AF283" s="83"/>
      <c r="AG283" s="83"/>
      <c r="AH283" s="83"/>
      <c r="AI283" s="83"/>
      <c r="AJ283" s="83"/>
      <c r="AK283" s="83"/>
      <c r="AL283" s="83"/>
      <c r="AM283" s="83"/>
      <c r="AN283" s="83"/>
      <c r="AO283" s="83"/>
    </row>
    <row r="284" customFormat="false" ht="12.75" hidden="false" customHeight="true" outlineLevel="0" collapsed="false">
      <c r="C284" s="83"/>
      <c r="D284" s="83"/>
      <c r="E284" s="83"/>
      <c r="F284" s="83"/>
      <c r="G284" s="83"/>
      <c r="H284" s="83"/>
      <c r="I284" s="83"/>
      <c r="J284" s="83"/>
      <c r="K284" s="83"/>
      <c r="L284" s="83"/>
      <c r="M284" s="83"/>
      <c r="S284" s="83"/>
      <c r="T284" s="83"/>
      <c r="U284" s="83"/>
      <c r="W284" s="83"/>
      <c r="X284" s="83"/>
      <c r="Y284" s="83"/>
      <c r="Z284" s="83"/>
      <c r="AA284" s="83"/>
      <c r="AB284" s="83"/>
      <c r="AC284" s="83"/>
      <c r="AD284" s="83"/>
      <c r="AE284" s="83"/>
      <c r="AF284" s="83"/>
      <c r="AG284" s="83"/>
      <c r="AH284" s="83"/>
      <c r="AI284" s="83"/>
      <c r="AJ284" s="83"/>
      <c r="AK284" s="83"/>
      <c r="AL284" s="83"/>
      <c r="AM284" s="83"/>
      <c r="AN284" s="83"/>
      <c r="AO284" s="83"/>
    </row>
    <row r="285" customFormat="false" ht="12.75" hidden="false" customHeight="true" outlineLevel="0" collapsed="false">
      <c r="C285" s="83"/>
      <c r="D285" s="83"/>
      <c r="E285" s="83"/>
      <c r="F285" s="83"/>
      <c r="G285" s="83"/>
      <c r="H285" s="83"/>
      <c r="I285" s="83"/>
      <c r="J285" s="83"/>
      <c r="K285" s="83"/>
      <c r="L285" s="83"/>
      <c r="M285" s="83"/>
      <c r="S285" s="83"/>
      <c r="T285" s="83"/>
      <c r="U285" s="83"/>
      <c r="W285" s="83"/>
      <c r="X285" s="83"/>
      <c r="Y285" s="83"/>
      <c r="Z285" s="83"/>
      <c r="AA285" s="83"/>
      <c r="AB285" s="83"/>
      <c r="AC285" s="83"/>
      <c r="AD285" s="83"/>
      <c r="AE285" s="83"/>
      <c r="AF285" s="83"/>
      <c r="AG285" s="83"/>
      <c r="AH285" s="83"/>
      <c r="AI285" s="83"/>
      <c r="AJ285" s="83"/>
      <c r="AK285" s="83"/>
      <c r="AL285" s="83"/>
      <c r="AM285" s="83"/>
      <c r="AN285" s="83"/>
      <c r="AO285" s="83"/>
    </row>
    <row r="286" customFormat="false" ht="12.75" hidden="false" customHeight="true" outlineLevel="0" collapsed="false">
      <c r="C286" s="83"/>
      <c r="D286" s="83"/>
      <c r="E286" s="83"/>
      <c r="F286" s="83"/>
      <c r="G286" s="83"/>
      <c r="H286" s="83"/>
      <c r="I286" s="83"/>
      <c r="J286" s="83"/>
      <c r="K286" s="83"/>
      <c r="L286" s="83"/>
      <c r="M286" s="83"/>
      <c r="S286" s="83"/>
      <c r="T286" s="83"/>
      <c r="U286" s="83"/>
      <c r="W286" s="83"/>
      <c r="X286" s="83"/>
      <c r="Y286" s="83"/>
      <c r="Z286" s="83"/>
      <c r="AA286" s="83"/>
      <c r="AB286" s="83"/>
      <c r="AC286" s="83"/>
      <c r="AD286" s="83"/>
      <c r="AE286" s="83"/>
      <c r="AF286" s="83"/>
      <c r="AG286" s="83"/>
      <c r="AH286" s="83"/>
      <c r="AI286" s="83"/>
      <c r="AJ286" s="83"/>
      <c r="AK286" s="83"/>
      <c r="AL286" s="83"/>
      <c r="AM286" s="83"/>
      <c r="AN286" s="83"/>
      <c r="AO286" s="83"/>
    </row>
    <row r="287" customFormat="false" ht="12.75" hidden="false" customHeight="true" outlineLevel="0" collapsed="false">
      <c r="C287" s="83"/>
      <c r="D287" s="83"/>
      <c r="E287" s="83"/>
      <c r="F287" s="83"/>
      <c r="G287" s="83"/>
      <c r="H287" s="83"/>
      <c r="I287" s="83"/>
      <c r="J287" s="83"/>
      <c r="K287" s="83"/>
      <c r="L287" s="83"/>
      <c r="M287" s="83"/>
      <c r="S287" s="83"/>
      <c r="T287" s="83"/>
      <c r="U287" s="83"/>
      <c r="W287" s="83"/>
      <c r="X287" s="83"/>
      <c r="Y287" s="83"/>
      <c r="Z287" s="83"/>
      <c r="AA287" s="83"/>
      <c r="AB287" s="83"/>
      <c r="AC287" s="83"/>
      <c r="AD287" s="83"/>
      <c r="AE287" s="83"/>
      <c r="AF287" s="83"/>
      <c r="AG287" s="83"/>
      <c r="AH287" s="83"/>
      <c r="AI287" s="83"/>
      <c r="AJ287" s="83"/>
      <c r="AK287" s="83"/>
      <c r="AL287" s="83"/>
      <c r="AM287" s="83"/>
      <c r="AN287" s="83"/>
      <c r="AO287" s="83"/>
    </row>
    <row r="288" customFormat="false" ht="12.75" hidden="false" customHeight="true" outlineLevel="0" collapsed="false">
      <c r="C288" s="83"/>
      <c r="D288" s="83"/>
      <c r="E288" s="83"/>
      <c r="F288" s="83"/>
      <c r="G288" s="83"/>
      <c r="H288" s="83"/>
      <c r="I288" s="83"/>
      <c r="J288" s="83"/>
      <c r="K288" s="83"/>
      <c r="L288" s="83"/>
      <c r="M288" s="83"/>
      <c r="S288" s="83"/>
      <c r="T288" s="83"/>
      <c r="U288" s="83"/>
      <c r="W288" s="83"/>
      <c r="X288" s="83"/>
      <c r="Y288" s="83"/>
      <c r="Z288" s="83"/>
      <c r="AA288" s="83"/>
      <c r="AB288" s="83"/>
      <c r="AC288" s="83"/>
      <c r="AD288" s="83"/>
      <c r="AE288" s="83"/>
      <c r="AF288" s="83"/>
      <c r="AG288" s="83"/>
      <c r="AH288" s="83"/>
      <c r="AI288" s="83"/>
      <c r="AJ288" s="83"/>
      <c r="AK288" s="83"/>
      <c r="AL288" s="83"/>
      <c r="AM288" s="83"/>
      <c r="AN288" s="83"/>
      <c r="AO288" s="83"/>
    </row>
    <row r="289" customFormat="false" ht="12.75" hidden="false" customHeight="true" outlineLevel="0" collapsed="false">
      <c r="C289" s="83"/>
      <c r="D289" s="83"/>
      <c r="E289" s="83"/>
      <c r="F289" s="83"/>
      <c r="G289" s="83"/>
      <c r="H289" s="83"/>
      <c r="I289" s="83"/>
      <c r="J289" s="83"/>
      <c r="K289" s="83"/>
      <c r="L289" s="83"/>
      <c r="M289" s="83"/>
      <c r="S289" s="83"/>
      <c r="T289" s="83"/>
      <c r="U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2.75" hidden="false" customHeight="true" outlineLevel="0" collapsed="false">
      <c r="C290" s="83"/>
      <c r="D290" s="83"/>
      <c r="E290" s="83"/>
      <c r="F290" s="83"/>
      <c r="G290" s="83"/>
      <c r="H290" s="83"/>
      <c r="I290" s="83"/>
      <c r="J290" s="83"/>
      <c r="K290" s="83"/>
      <c r="L290" s="83"/>
      <c r="M290" s="83"/>
      <c r="S290" s="83"/>
      <c r="T290" s="83"/>
      <c r="U290" s="83"/>
      <c r="W290" s="83"/>
      <c r="X290" s="83"/>
      <c r="Y290" s="83"/>
      <c r="Z290" s="83"/>
      <c r="AA290" s="83"/>
      <c r="AB290" s="83"/>
      <c r="AC290" s="83"/>
      <c r="AD290" s="83"/>
      <c r="AE290" s="83"/>
      <c r="AF290" s="83"/>
      <c r="AG290" s="83"/>
      <c r="AH290" s="83"/>
      <c r="AI290" s="83"/>
      <c r="AJ290" s="83"/>
      <c r="AK290" s="83"/>
      <c r="AL290" s="83"/>
      <c r="AM290" s="83"/>
      <c r="AN290" s="83"/>
      <c r="AO290" s="83"/>
    </row>
    <row r="291" customFormat="false" ht="12.75" hidden="false" customHeight="true" outlineLevel="0" collapsed="false">
      <c r="C291" s="83"/>
      <c r="D291" s="83"/>
      <c r="E291" s="83"/>
      <c r="F291" s="83"/>
      <c r="G291" s="83"/>
      <c r="H291" s="83"/>
      <c r="I291" s="83"/>
      <c r="J291" s="83"/>
      <c r="K291" s="83"/>
      <c r="L291" s="83"/>
      <c r="M291" s="83"/>
      <c r="S291" s="83"/>
      <c r="T291" s="83"/>
      <c r="U291" s="83"/>
      <c r="W291" s="83"/>
      <c r="X291" s="83"/>
      <c r="Y291" s="83"/>
      <c r="Z291" s="83"/>
      <c r="AA291" s="83"/>
      <c r="AB291" s="83"/>
      <c r="AC291" s="83"/>
      <c r="AD291" s="83"/>
      <c r="AE291" s="83"/>
      <c r="AF291" s="83"/>
      <c r="AG291" s="83"/>
      <c r="AH291" s="83"/>
      <c r="AI291" s="83"/>
      <c r="AJ291" s="83"/>
      <c r="AK291" s="83"/>
      <c r="AL291" s="83"/>
      <c r="AM291" s="83"/>
      <c r="AN291" s="83"/>
      <c r="AO291" s="83"/>
    </row>
    <row r="292" customFormat="false" ht="12.75" hidden="false" customHeight="true" outlineLevel="0" collapsed="false">
      <c r="C292" s="83"/>
      <c r="D292" s="83"/>
      <c r="E292" s="83"/>
      <c r="F292" s="83"/>
      <c r="G292" s="83"/>
      <c r="H292" s="83"/>
      <c r="I292" s="83"/>
      <c r="J292" s="83"/>
      <c r="K292" s="83"/>
      <c r="L292" s="83"/>
      <c r="M292" s="83"/>
      <c r="S292" s="83"/>
      <c r="T292" s="83"/>
      <c r="U292" s="83"/>
      <c r="W292" s="83"/>
      <c r="X292" s="83"/>
      <c r="Y292" s="83"/>
      <c r="Z292" s="83"/>
      <c r="AA292" s="83"/>
      <c r="AB292" s="83"/>
      <c r="AC292" s="83"/>
      <c r="AD292" s="83"/>
      <c r="AE292" s="83"/>
      <c r="AF292" s="83"/>
      <c r="AG292" s="83"/>
      <c r="AH292" s="83"/>
      <c r="AI292" s="83"/>
      <c r="AJ292" s="83"/>
      <c r="AK292" s="83"/>
      <c r="AL292" s="83"/>
      <c r="AM292" s="83"/>
      <c r="AN292" s="83"/>
      <c r="AO292" s="83"/>
    </row>
    <row r="293" customFormat="false" ht="12.75" hidden="false" customHeight="true" outlineLevel="0" collapsed="false">
      <c r="C293" s="83"/>
      <c r="D293" s="83"/>
      <c r="E293" s="83"/>
      <c r="F293" s="83"/>
      <c r="G293" s="83"/>
      <c r="H293" s="83"/>
      <c r="I293" s="83"/>
      <c r="J293" s="83"/>
      <c r="K293" s="83"/>
      <c r="L293" s="83"/>
      <c r="M293" s="83"/>
      <c r="S293" s="83"/>
      <c r="T293" s="83"/>
      <c r="U293" s="83"/>
      <c r="W293" s="83"/>
      <c r="X293" s="83"/>
      <c r="Y293" s="83"/>
      <c r="Z293" s="83"/>
      <c r="AA293" s="83"/>
      <c r="AB293" s="83"/>
      <c r="AC293" s="83"/>
      <c r="AD293" s="83"/>
      <c r="AE293" s="83"/>
      <c r="AF293" s="83"/>
      <c r="AG293" s="83"/>
      <c r="AH293" s="83"/>
      <c r="AI293" s="83"/>
      <c r="AJ293" s="83"/>
      <c r="AK293" s="83"/>
      <c r="AL293" s="83"/>
      <c r="AM293" s="83"/>
      <c r="AN293" s="83"/>
      <c r="AO293" s="83"/>
    </row>
    <row r="294" customFormat="false" ht="12.75" hidden="false" customHeight="true" outlineLevel="0" collapsed="false">
      <c r="C294" s="83"/>
      <c r="D294" s="83"/>
      <c r="E294" s="83"/>
      <c r="F294" s="83"/>
      <c r="G294" s="83"/>
      <c r="H294" s="83"/>
      <c r="I294" s="83"/>
      <c r="J294" s="83"/>
      <c r="K294" s="83"/>
      <c r="L294" s="83"/>
      <c r="M294" s="83"/>
      <c r="S294" s="83"/>
      <c r="T294" s="83"/>
      <c r="U294" s="83"/>
      <c r="W294" s="83"/>
      <c r="X294" s="83"/>
      <c r="Y294" s="83"/>
      <c r="Z294" s="83"/>
      <c r="AA294" s="83"/>
      <c r="AB294" s="83"/>
      <c r="AC294" s="83"/>
      <c r="AD294" s="83"/>
      <c r="AE294" s="83"/>
      <c r="AF294" s="83"/>
      <c r="AG294" s="83"/>
      <c r="AH294" s="83"/>
      <c r="AI294" s="83"/>
      <c r="AJ294" s="83"/>
      <c r="AK294" s="83"/>
      <c r="AL294" s="83"/>
      <c r="AM294" s="83"/>
      <c r="AN294" s="83"/>
      <c r="AO294" s="83"/>
    </row>
    <row r="295" customFormat="false" ht="12.75" hidden="false" customHeight="true" outlineLevel="0" collapsed="false">
      <c r="C295" s="83"/>
      <c r="D295" s="83"/>
      <c r="E295" s="83"/>
      <c r="F295" s="83"/>
      <c r="G295" s="83"/>
      <c r="H295" s="83"/>
      <c r="I295" s="83"/>
      <c r="J295" s="83"/>
      <c r="K295" s="83"/>
      <c r="L295" s="83"/>
      <c r="M295" s="83"/>
      <c r="S295" s="83"/>
      <c r="T295" s="83"/>
      <c r="U295" s="83"/>
      <c r="W295" s="83"/>
      <c r="X295" s="83"/>
      <c r="Y295" s="83"/>
      <c r="Z295" s="83"/>
      <c r="AA295" s="83"/>
      <c r="AB295" s="83"/>
      <c r="AC295" s="83"/>
      <c r="AD295" s="83"/>
      <c r="AE295" s="83"/>
      <c r="AF295" s="83"/>
      <c r="AG295" s="83"/>
      <c r="AH295" s="83"/>
      <c r="AI295" s="83"/>
      <c r="AJ295" s="83"/>
      <c r="AK295" s="83"/>
      <c r="AL295" s="83"/>
      <c r="AM295" s="83"/>
      <c r="AN295" s="83"/>
      <c r="AO295" s="83"/>
    </row>
    <row r="296" customFormat="false" ht="12.75" hidden="false" customHeight="true" outlineLevel="0" collapsed="false">
      <c r="C296" s="83"/>
      <c r="D296" s="83"/>
      <c r="E296" s="83"/>
      <c r="F296" s="83"/>
      <c r="G296" s="83"/>
      <c r="H296" s="83"/>
      <c r="I296" s="83"/>
      <c r="J296" s="83"/>
      <c r="K296" s="83"/>
      <c r="L296" s="83"/>
      <c r="M296" s="83"/>
      <c r="S296" s="83"/>
      <c r="T296" s="83"/>
      <c r="U296" s="83"/>
      <c r="W296" s="83"/>
      <c r="X296" s="83"/>
      <c r="Y296" s="83"/>
      <c r="Z296" s="83"/>
      <c r="AA296" s="83"/>
      <c r="AB296" s="83"/>
      <c r="AC296" s="83"/>
      <c r="AD296" s="83"/>
      <c r="AE296" s="83"/>
      <c r="AF296" s="83"/>
      <c r="AG296" s="83"/>
      <c r="AH296" s="83"/>
      <c r="AI296" s="83"/>
      <c r="AJ296" s="83"/>
      <c r="AK296" s="83"/>
      <c r="AL296" s="83"/>
      <c r="AM296" s="83"/>
      <c r="AN296" s="83"/>
      <c r="AO296" s="83"/>
    </row>
    <row r="297" customFormat="false" ht="12.75" hidden="false" customHeight="true" outlineLevel="0" collapsed="false">
      <c r="C297" s="83"/>
      <c r="D297" s="83"/>
      <c r="E297" s="83"/>
      <c r="F297" s="83"/>
      <c r="G297" s="83"/>
      <c r="H297" s="83"/>
      <c r="I297" s="83"/>
      <c r="J297" s="83"/>
      <c r="K297" s="83"/>
      <c r="L297" s="83"/>
      <c r="M297" s="83"/>
      <c r="S297" s="83"/>
      <c r="T297" s="83"/>
      <c r="U297" s="83"/>
      <c r="W297" s="83"/>
      <c r="X297" s="83"/>
      <c r="Y297" s="83"/>
      <c r="Z297" s="83"/>
      <c r="AA297" s="83"/>
      <c r="AB297" s="83"/>
      <c r="AC297" s="83"/>
      <c r="AD297" s="83"/>
      <c r="AE297" s="83"/>
      <c r="AF297" s="83"/>
      <c r="AG297" s="83"/>
      <c r="AH297" s="83"/>
      <c r="AI297" s="83"/>
      <c r="AJ297" s="83"/>
      <c r="AK297" s="83"/>
      <c r="AL297" s="83"/>
      <c r="AM297" s="83"/>
      <c r="AN297" s="83"/>
      <c r="AO297" s="83"/>
    </row>
    <row r="298" customFormat="false" ht="12.75" hidden="false" customHeight="true" outlineLevel="0" collapsed="false">
      <c r="C298" s="83"/>
      <c r="D298" s="83"/>
      <c r="E298" s="83"/>
      <c r="F298" s="83"/>
      <c r="G298" s="83"/>
      <c r="H298" s="83"/>
      <c r="I298" s="83"/>
      <c r="J298" s="83"/>
      <c r="K298" s="83"/>
      <c r="L298" s="83"/>
      <c r="M298" s="83"/>
      <c r="S298" s="83"/>
      <c r="T298" s="83"/>
      <c r="U298" s="83"/>
      <c r="W298" s="83"/>
      <c r="X298" s="83"/>
      <c r="Y298" s="83"/>
      <c r="Z298" s="83"/>
      <c r="AA298" s="83"/>
      <c r="AB298" s="83"/>
      <c r="AC298" s="83"/>
      <c r="AD298" s="83"/>
      <c r="AE298" s="83"/>
      <c r="AF298" s="83"/>
      <c r="AG298" s="83"/>
      <c r="AH298" s="83"/>
      <c r="AI298" s="83"/>
      <c r="AJ298" s="83"/>
      <c r="AK298" s="83"/>
      <c r="AL298" s="83"/>
      <c r="AM298" s="83"/>
      <c r="AN298" s="83"/>
      <c r="AO298" s="83"/>
    </row>
    <row r="299" customFormat="false" ht="12.75" hidden="false" customHeight="true" outlineLevel="0" collapsed="false">
      <c r="C299" s="83"/>
      <c r="D299" s="83"/>
      <c r="E299" s="83"/>
      <c r="F299" s="83"/>
      <c r="G299" s="83"/>
      <c r="H299" s="83"/>
      <c r="I299" s="83"/>
      <c r="J299" s="83"/>
      <c r="K299" s="83"/>
      <c r="L299" s="83"/>
      <c r="M299" s="83"/>
      <c r="S299" s="83"/>
      <c r="T299" s="83"/>
      <c r="U299" s="83"/>
      <c r="W299" s="83"/>
      <c r="X299" s="83"/>
      <c r="Y299" s="83"/>
      <c r="Z299" s="83"/>
      <c r="AA299" s="83"/>
      <c r="AB299" s="83"/>
      <c r="AC299" s="83"/>
      <c r="AD299" s="83"/>
      <c r="AE299" s="83"/>
      <c r="AF299" s="83"/>
      <c r="AG299" s="83"/>
      <c r="AH299" s="83"/>
      <c r="AI299" s="83"/>
      <c r="AJ299" s="83"/>
      <c r="AK299" s="83"/>
      <c r="AL299" s="83"/>
      <c r="AM299" s="83"/>
      <c r="AN299" s="83"/>
      <c r="AO299" s="83"/>
    </row>
    <row r="300" customFormat="false" ht="12.75" hidden="false" customHeight="true" outlineLevel="0" collapsed="false">
      <c r="C300" s="83"/>
      <c r="D300" s="83"/>
      <c r="E300" s="83"/>
      <c r="F300" s="83"/>
      <c r="G300" s="83"/>
      <c r="H300" s="83"/>
      <c r="I300" s="83"/>
      <c r="J300" s="83"/>
      <c r="K300" s="83"/>
      <c r="L300" s="83"/>
      <c r="M300" s="83"/>
      <c r="S300" s="83"/>
      <c r="T300" s="83"/>
      <c r="U300" s="83"/>
      <c r="W300" s="83"/>
      <c r="X300" s="83"/>
      <c r="Y300" s="83"/>
      <c r="Z300" s="83"/>
      <c r="AA300" s="83"/>
      <c r="AB300" s="83"/>
      <c r="AC300" s="83"/>
      <c r="AD300" s="83"/>
      <c r="AE300" s="83"/>
      <c r="AF300" s="83"/>
      <c r="AG300" s="83"/>
      <c r="AH300" s="83"/>
      <c r="AI300" s="83"/>
      <c r="AJ300" s="83"/>
      <c r="AK300" s="83"/>
      <c r="AL300" s="83"/>
      <c r="AM300" s="83"/>
      <c r="AN300" s="83"/>
      <c r="AO300" s="83"/>
    </row>
    <row r="301" customFormat="false" ht="12.75" hidden="false" customHeight="true" outlineLevel="0" collapsed="false">
      <c r="C301" s="83"/>
      <c r="D301" s="83"/>
      <c r="E301" s="83"/>
      <c r="F301" s="83"/>
      <c r="G301" s="83"/>
      <c r="H301" s="83"/>
      <c r="I301" s="83"/>
      <c r="J301" s="83"/>
      <c r="K301" s="83"/>
      <c r="L301" s="83"/>
      <c r="M301" s="83"/>
      <c r="S301" s="83"/>
      <c r="T301" s="83"/>
      <c r="U301" s="83"/>
      <c r="W301" s="83"/>
      <c r="X301" s="83"/>
      <c r="Y301" s="83"/>
      <c r="Z301" s="83"/>
      <c r="AA301" s="83"/>
      <c r="AB301" s="83"/>
      <c r="AC301" s="83"/>
      <c r="AD301" s="83"/>
      <c r="AE301" s="83"/>
      <c r="AF301" s="83"/>
      <c r="AG301" s="83"/>
      <c r="AH301" s="83"/>
      <c r="AI301" s="83"/>
      <c r="AJ301" s="83"/>
      <c r="AK301" s="83"/>
      <c r="AL301" s="83"/>
      <c r="AM301" s="83"/>
      <c r="AN301" s="83"/>
      <c r="AO301" s="83"/>
    </row>
    <row r="302" customFormat="false" ht="12.75" hidden="false" customHeight="true" outlineLevel="0" collapsed="false">
      <c r="C302" s="83"/>
      <c r="D302" s="83"/>
      <c r="E302" s="83"/>
      <c r="F302" s="83"/>
      <c r="G302" s="83"/>
      <c r="H302" s="83"/>
      <c r="I302" s="83"/>
      <c r="J302" s="83"/>
      <c r="K302" s="83"/>
      <c r="L302" s="83"/>
      <c r="M302" s="83"/>
      <c r="S302" s="83"/>
      <c r="T302" s="83"/>
      <c r="U302" s="83"/>
      <c r="W302" s="83"/>
      <c r="X302" s="83"/>
      <c r="Y302" s="83"/>
      <c r="Z302" s="83"/>
      <c r="AA302" s="83"/>
      <c r="AB302" s="83"/>
      <c r="AC302" s="83"/>
      <c r="AD302" s="83"/>
      <c r="AE302" s="83"/>
      <c r="AF302" s="83"/>
      <c r="AG302" s="83"/>
      <c r="AH302" s="83"/>
      <c r="AI302" s="83"/>
      <c r="AJ302" s="83"/>
      <c r="AK302" s="83"/>
      <c r="AL302" s="83"/>
      <c r="AM302" s="83"/>
      <c r="AN302" s="83"/>
      <c r="AO302" s="83"/>
    </row>
    <row r="303" customFormat="false" ht="12.75" hidden="false" customHeight="true" outlineLevel="0" collapsed="false">
      <c r="C303" s="83"/>
      <c r="D303" s="83"/>
      <c r="E303" s="83"/>
      <c r="F303" s="83"/>
      <c r="G303" s="83"/>
      <c r="H303" s="83"/>
      <c r="I303" s="83"/>
      <c r="J303" s="83"/>
      <c r="K303" s="83"/>
      <c r="L303" s="83"/>
      <c r="M303" s="83"/>
      <c r="S303" s="83"/>
      <c r="T303" s="83"/>
      <c r="U303" s="83"/>
      <c r="W303" s="83"/>
      <c r="X303" s="83"/>
      <c r="Y303" s="83"/>
      <c r="Z303" s="83"/>
      <c r="AA303" s="83"/>
      <c r="AB303" s="83"/>
      <c r="AC303" s="83"/>
      <c r="AD303" s="83"/>
      <c r="AE303" s="83"/>
      <c r="AF303" s="83"/>
      <c r="AG303" s="83"/>
      <c r="AH303" s="83"/>
      <c r="AI303" s="83"/>
      <c r="AJ303" s="83"/>
      <c r="AK303" s="83"/>
      <c r="AL303" s="83"/>
      <c r="AM303" s="83"/>
      <c r="AN303" s="83"/>
      <c r="AO303" s="83"/>
    </row>
    <row r="304" customFormat="false" ht="12.75" hidden="false" customHeight="true" outlineLevel="0" collapsed="false">
      <c r="C304" s="83"/>
      <c r="D304" s="83"/>
      <c r="E304" s="83"/>
      <c r="F304" s="83"/>
      <c r="G304" s="83"/>
      <c r="H304" s="83"/>
      <c r="I304" s="83"/>
      <c r="J304" s="83"/>
      <c r="K304" s="83"/>
      <c r="L304" s="83"/>
      <c r="M304" s="83"/>
      <c r="S304" s="83"/>
      <c r="T304" s="83"/>
      <c r="U304" s="83"/>
      <c r="W304" s="83"/>
      <c r="X304" s="83"/>
      <c r="Y304" s="83"/>
      <c r="Z304" s="83"/>
      <c r="AA304" s="83"/>
      <c r="AB304" s="83"/>
      <c r="AC304" s="83"/>
      <c r="AD304" s="83"/>
      <c r="AE304" s="83"/>
      <c r="AF304" s="83"/>
      <c r="AG304" s="83"/>
      <c r="AH304" s="83"/>
      <c r="AI304" s="83"/>
      <c r="AJ304" s="83"/>
      <c r="AK304" s="83"/>
      <c r="AL304" s="83"/>
      <c r="AM304" s="83"/>
      <c r="AN304" s="83"/>
      <c r="AO304" s="83"/>
    </row>
    <row r="305" customFormat="false" ht="12.75" hidden="false" customHeight="true" outlineLevel="0" collapsed="false">
      <c r="C305" s="83"/>
      <c r="D305" s="83"/>
      <c r="E305" s="83"/>
      <c r="F305" s="83"/>
      <c r="G305" s="83"/>
      <c r="H305" s="83"/>
      <c r="I305" s="83"/>
      <c r="J305" s="83"/>
      <c r="K305" s="83"/>
      <c r="L305" s="83"/>
      <c r="M305" s="83"/>
      <c r="S305" s="83"/>
      <c r="T305" s="83"/>
      <c r="U305" s="83"/>
      <c r="W305" s="83"/>
      <c r="X305" s="83"/>
      <c r="Y305" s="83"/>
      <c r="Z305" s="83"/>
      <c r="AA305" s="83"/>
      <c r="AB305" s="83"/>
      <c r="AC305" s="83"/>
      <c r="AD305" s="83"/>
      <c r="AE305" s="83"/>
      <c r="AF305" s="83"/>
      <c r="AG305" s="83"/>
      <c r="AH305" s="83"/>
      <c r="AI305" s="83"/>
      <c r="AJ305" s="83"/>
      <c r="AK305" s="83"/>
      <c r="AL305" s="83"/>
      <c r="AM305" s="83"/>
      <c r="AN305" s="83"/>
      <c r="AO305" s="83"/>
    </row>
    <row r="306" customFormat="false" ht="12.75" hidden="false" customHeight="true" outlineLevel="0" collapsed="false">
      <c r="C306" s="83"/>
      <c r="D306" s="83"/>
      <c r="E306" s="83"/>
      <c r="F306" s="83"/>
      <c r="G306" s="83"/>
      <c r="H306" s="83"/>
      <c r="I306" s="83"/>
      <c r="J306" s="83"/>
      <c r="K306" s="83"/>
      <c r="L306" s="83"/>
      <c r="M306" s="83"/>
      <c r="S306" s="83"/>
      <c r="T306" s="83"/>
      <c r="U306" s="83"/>
      <c r="W306" s="83"/>
      <c r="X306" s="83"/>
      <c r="Y306" s="83"/>
      <c r="Z306" s="83"/>
      <c r="AA306" s="83"/>
      <c r="AB306" s="83"/>
      <c r="AC306" s="83"/>
      <c r="AD306" s="83"/>
      <c r="AE306" s="83"/>
      <c r="AF306" s="83"/>
      <c r="AG306" s="83"/>
      <c r="AH306" s="83"/>
      <c r="AI306" s="83"/>
      <c r="AJ306" s="83"/>
      <c r="AK306" s="83"/>
      <c r="AL306" s="83"/>
      <c r="AM306" s="83"/>
      <c r="AN306" s="83"/>
      <c r="AO306" s="83"/>
    </row>
    <row r="307" customFormat="false" ht="12.75" hidden="false" customHeight="true" outlineLevel="0" collapsed="false">
      <c r="C307" s="83"/>
      <c r="D307" s="83"/>
      <c r="E307" s="83"/>
      <c r="F307" s="83"/>
      <c r="G307" s="83"/>
      <c r="H307" s="83"/>
      <c r="I307" s="83"/>
      <c r="J307" s="83"/>
      <c r="K307" s="83"/>
      <c r="L307" s="83"/>
      <c r="M307" s="83"/>
      <c r="S307" s="83"/>
      <c r="T307" s="83"/>
      <c r="U307" s="83"/>
      <c r="W307" s="83"/>
      <c r="X307" s="83"/>
      <c r="Y307" s="83"/>
      <c r="Z307" s="83"/>
      <c r="AA307" s="83"/>
      <c r="AB307" s="83"/>
      <c r="AC307" s="83"/>
      <c r="AD307" s="83"/>
      <c r="AE307" s="83"/>
      <c r="AF307" s="83"/>
      <c r="AG307" s="83"/>
      <c r="AH307" s="83"/>
      <c r="AI307" s="83"/>
      <c r="AJ307" s="83"/>
      <c r="AK307" s="83"/>
      <c r="AL307" s="83"/>
      <c r="AM307" s="83"/>
      <c r="AN307" s="83"/>
      <c r="AO307" s="83"/>
    </row>
    <row r="308" customFormat="false" ht="12.75" hidden="false" customHeight="true" outlineLevel="0" collapsed="false">
      <c r="C308" s="83"/>
      <c r="D308" s="83"/>
      <c r="E308" s="83"/>
      <c r="F308" s="83"/>
      <c r="G308" s="83"/>
      <c r="H308" s="83"/>
      <c r="I308" s="83"/>
      <c r="J308" s="83"/>
      <c r="K308" s="83"/>
      <c r="L308" s="83"/>
      <c r="M308" s="83"/>
      <c r="S308" s="83"/>
      <c r="T308" s="83"/>
      <c r="U308" s="83"/>
      <c r="W308" s="83"/>
      <c r="X308" s="83"/>
      <c r="Y308" s="83"/>
      <c r="Z308" s="83"/>
      <c r="AA308" s="83"/>
      <c r="AB308" s="83"/>
      <c r="AC308" s="83"/>
      <c r="AD308" s="83"/>
      <c r="AE308" s="83"/>
      <c r="AF308" s="83"/>
      <c r="AG308" s="83"/>
      <c r="AH308" s="83"/>
      <c r="AI308" s="83"/>
      <c r="AJ308" s="83"/>
      <c r="AK308" s="83"/>
      <c r="AL308" s="83"/>
      <c r="AM308" s="83"/>
      <c r="AN308" s="83"/>
      <c r="AO308" s="83"/>
    </row>
    <row r="309" customFormat="false" ht="12.75" hidden="false" customHeight="true" outlineLevel="0" collapsed="false">
      <c r="C309" s="83"/>
      <c r="D309" s="83"/>
      <c r="E309" s="83"/>
      <c r="F309" s="83"/>
      <c r="G309" s="83"/>
      <c r="H309" s="83"/>
      <c r="I309" s="83"/>
      <c r="J309" s="83"/>
      <c r="K309" s="83"/>
      <c r="L309" s="83"/>
      <c r="M309" s="83"/>
      <c r="S309" s="83"/>
      <c r="T309" s="83"/>
      <c r="U309" s="83"/>
      <c r="W309" s="83"/>
      <c r="X309" s="83"/>
      <c r="Y309" s="83"/>
      <c r="Z309" s="83"/>
      <c r="AA309" s="83"/>
      <c r="AB309" s="83"/>
      <c r="AC309" s="83"/>
      <c r="AD309" s="83"/>
      <c r="AE309" s="83"/>
      <c r="AF309" s="83"/>
      <c r="AG309" s="83"/>
      <c r="AH309" s="83"/>
      <c r="AI309" s="83"/>
      <c r="AJ309" s="83"/>
      <c r="AK309" s="83"/>
      <c r="AL309" s="83"/>
      <c r="AM309" s="83"/>
      <c r="AN309" s="83"/>
      <c r="AO309" s="83"/>
    </row>
    <row r="310" customFormat="false" ht="12.75" hidden="false" customHeight="true" outlineLevel="0" collapsed="false">
      <c r="C310" s="83"/>
      <c r="D310" s="83"/>
      <c r="E310" s="83"/>
      <c r="F310" s="83"/>
      <c r="G310" s="83"/>
      <c r="H310" s="83"/>
      <c r="I310" s="83"/>
      <c r="J310" s="83"/>
      <c r="K310" s="83"/>
      <c r="L310" s="83"/>
      <c r="M310" s="83"/>
      <c r="S310" s="83"/>
      <c r="T310" s="83"/>
      <c r="U310" s="83"/>
      <c r="W310" s="83"/>
      <c r="X310" s="83"/>
      <c r="Y310" s="83"/>
      <c r="Z310" s="83"/>
      <c r="AA310" s="83"/>
      <c r="AB310" s="83"/>
      <c r="AC310" s="83"/>
      <c r="AD310" s="83"/>
      <c r="AE310" s="83"/>
      <c r="AF310" s="83"/>
      <c r="AG310" s="83"/>
      <c r="AH310" s="83"/>
      <c r="AI310" s="83"/>
      <c r="AJ310" s="83"/>
      <c r="AK310" s="83"/>
      <c r="AL310" s="83"/>
      <c r="AM310" s="83"/>
      <c r="AN310" s="83"/>
      <c r="AO310" s="83"/>
    </row>
    <row r="311" customFormat="false" ht="12.75" hidden="false" customHeight="true" outlineLevel="0" collapsed="false">
      <c r="C311" s="83"/>
      <c r="D311" s="83"/>
      <c r="E311" s="83"/>
      <c r="F311" s="83"/>
      <c r="G311" s="83"/>
      <c r="H311" s="83"/>
      <c r="I311" s="83"/>
      <c r="J311" s="83"/>
      <c r="K311" s="83"/>
      <c r="L311" s="83"/>
      <c r="M311" s="83"/>
      <c r="S311" s="83"/>
      <c r="T311" s="83"/>
      <c r="U311" s="83"/>
      <c r="W311" s="83"/>
      <c r="X311" s="83"/>
      <c r="Y311" s="83"/>
      <c r="Z311" s="83"/>
      <c r="AA311" s="83"/>
      <c r="AB311" s="83"/>
      <c r="AC311" s="83"/>
      <c r="AD311" s="83"/>
      <c r="AE311" s="83"/>
      <c r="AF311" s="83"/>
      <c r="AG311" s="83"/>
      <c r="AH311" s="83"/>
      <c r="AI311" s="83"/>
      <c r="AJ311" s="83"/>
      <c r="AK311" s="83"/>
      <c r="AL311" s="83"/>
      <c r="AM311" s="83"/>
      <c r="AN311" s="83"/>
      <c r="AO311" s="83"/>
    </row>
    <row r="312" customFormat="false" ht="12.75" hidden="false" customHeight="true" outlineLevel="0" collapsed="false">
      <c r="C312" s="83"/>
      <c r="D312" s="83"/>
      <c r="E312" s="83"/>
      <c r="F312" s="83"/>
      <c r="G312" s="83"/>
      <c r="H312" s="83"/>
      <c r="I312" s="83"/>
      <c r="J312" s="83"/>
      <c r="K312" s="83"/>
      <c r="L312" s="83"/>
      <c r="M312" s="83"/>
      <c r="S312" s="83"/>
      <c r="T312" s="83"/>
      <c r="U312" s="83"/>
      <c r="W312" s="83"/>
      <c r="X312" s="83"/>
      <c r="Y312" s="83"/>
      <c r="Z312" s="83"/>
      <c r="AA312" s="83"/>
      <c r="AB312" s="83"/>
      <c r="AC312" s="83"/>
      <c r="AD312" s="83"/>
      <c r="AE312" s="83"/>
      <c r="AF312" s="83"/>
      <c r="AG312" s="83"/>
      <c r="AH312" s="83"/>
      <c r="AI312" s="83"/>
      <c r="AJ312" s="83"/>
      <c r="AK312" s="83"/>
      <c r="AL312" s="83"/>
      <c r="AM312" s="83"/>
      <c r="AN312" s="83"/>
      <c r="AO312" s="83"/>
    </row>
    <row r="313" customFormat="false" ht="12.75" hidden="false" customHeight="true" outlineLevel="0" collapsed="false">
      <c r="C313" s="83"/>
      <c r="D313" s="83"/>
      <c r="E313" s="83"/>
      <c r="F313" s="83"/>
      <c r="G313" s="83"/>
      <c r="H313" s="83"/>
      <c r="I313" s="83"/>
      <c r="J313" s="83"/>
      <c r="K313" s="83"/>
      <c r="L313" s="83"/>
      <c r="M313" s="83"/>
      <c r="S313" s="83"/>
      <c r="T313" s="83"/>
      <c r="U313" s="83"/>
      <c r="W313" s="83"/>
      <c r="X313" s="83"/>
      <c r="Y313" s="83"/>
      <c r="Z313" s="83"/>
      <c r="AA313" s="83"/>
      <c r="AB313" s="83"/>
      <c r="AC313" s="83"/>
      <c r="AD313" s="83"/>
      <c r="AE313" s="83"/>
      <c r="AF313" s="83"/>
      <c r="AG313" s="83"/>
      <c r="AH313" s="83"/>
      <c r="AI313" s="83"/>
      <c r="AJ313" s="83"/>
      <c r="AK313" s="83"/>
      <c r="AL313" s="83"/>
      <c r="AM313" s="83"/>
      <c r="AN313" s="83"/>
      <c r="AO313" s="83"/>
    </row>
    <row r="314" customFormat="false" ht="12.75" hidden="false" customHeight="true" outlineLevel="0" collapsed="false">
      <c r="C314" s="83"/>
      <c r="D314" s="83"/>
      <c r="E314" s="83"/>
      <c r="F314" s="83"/>
      <c r="G314" s="83"/>
      <c r="H314" s="83"/>
      <c r="I314" s="83"/>
      <c r="J314" s="83"/>
      <c r="K314" s="83"/>
      <c r="L314" s="83"/>
      <c r="M314" s="83"/>
      <c r="S314" s="83"/>
      <c r="T314" s="83"/>
      <c r="U314" s="83"/>
      <c r="W314" s="83"/>
      <c r="X314" s="83"/>
      <c r="Y314" s="83"/>
      <c r="Z314" s="83"/>
      <c r="AA314" s="83"/>
      <c r="AB314" s="83"/>
      <c r="AC314" s="83"/>
      <c r="AD314" s="83"/>
      <c r="AE314" s="83"/>
      <c r="AF314" s="83"/>
      <c r="AG314" s="83"/>
      <c r="AH314" s="83"/>
      <c r="AI314" s="83"/>
      <c r="AJ314" s="83"/>
      <c r="AK314" s="83"/>
      <c r="AL314" s="83"/>
      <c r="AM314" s="83"/>
      <c r="AN314" s="83"/>
      <c r="AO314" s="83"/>
    </row>
    <row r="315" customFormat="false" ht="12.75" hidden="false" customHeight="true" outlineLevel="0" collapsed="false">
      <c r="C315" s="83"/>
      <c r="D315" s="83"/>
      <c r="E315" s="83"/>
      <c r="F315" s="83"/>
      <c r="G315" s="83"/>
      <c r="H315" s="83"/>
      <c r="I315" s="83"/>
      <c r="J315" s="83"/>
      <c r="K315" s="83"/>
      <c r="L315" s="83"/>
      <c r="M315" s="83"/>
      <c r="S315" s="83"/>
      <c r="T315" s="83"/>
      <c r="U315" s="83"/>
      <c r="W315" s="83"/>
      <c r="X315" s="83"/>
      <c r="Y315" s="83"/>
      <c r="Z315" s="83"/>
      <c r="AA315" s="83"/>
      <c r="AB315" s="83"/>
      <c r="AC315" s="83"/>
      <c r="AD315" s="83"/>
      <c r="AE315" s="83"/>
      <c r="AF315" s="83"/>
      <c r="AG315" s="83"/>
      <c r="AH315" s="83"/>
      <c r="AI315" s="83"/>
      <c r="AJ315" s="83"/>
      <c r="AK315" s="83"/>
      <c r="AL315" s="83"/>
      <c r="AM315" s="83"/>
      <c r="AN315" s="83"/>
      <c r="AO315" s="83"/>
    </row>
    <row r="316" customFormat="false" ht="12.75" hidden="false" customHeight="true" outlineLevel="0" collapsed="false">
      <c r="C316" s="83"/>
      <c r="D316" s="83"/>
      <c r="E316" s="83"/>
      <c r="F316" s="83"/>
      <c r="G316" s="83"/>
      <c r="H316" s="83"/>
      <c r="I316" s="83"/>
      <c r="J316" s="83"/>
      <c r="K316" s="83"/>
      <c r="L316" s="83"/>
      <c r="M316" s="83"/>
      <c r="S316" s="83"/>
      <c r="T316" s="83"/>
      <c r="U316" s="83"/>
      <c r="W316" s="83"/>
      <c r="X316" s="83"/>
      <c r="Y316" s="83"/>
      <c r="Z316" s="83"/>
      <c r="AA316" s="83"/>
      <c r="AB316" s="83"/>
      <c r="AC316" s="83"/>
      <c r="AD316" s="83"/>
      <c r="AE316" s="83"/>
      <c r="AF316" s="83"/>
      <c r="AG316" s="83"/>
      <c r="AH316" s="83"/>
      <c r="AI316" s="83"/>
      <c r="AJ316" s="83"/>
      <c r="AK316" s="83"/>
      <c r="AL316" s="83"/>
      <c r="AM316" s="83"/>
      <c r="AN316" s="83"/>
      <c r="AO316" s="83"/>
    </row>
    <row r="317" customFormat="false" ht="12.75" hidden="false" customHeight="true" outlineLevel="0" collapsed="false">
      <c r="C317" s="83"/>
      <c r="D317" s="83"/>
      <c r="E317" s="83"/>
      <c r="F317" s="83"/>
      <c r="G317" s="83"/>
      <c r="H317" s="83"/>
      <c r="I317" s="83"/>
      <c r="J317" s="83"/>
      <c r="K317" s="83"/>
      <c r="L317" s="83"/>
      <c r="M317" s="83"/>
      <c r="S317" s="83"/>
      <c r="T317" s="83"/>
      <c r="U317" s="83"/>
      <c r="W317" s="83"/>
      <c r="X317" s="83"/>
      <c r="Y317" s="83"/>
      <c r="Z317" s="83"/>
      <c r="AA317" s="83"/>
      <c r="AB317" s="83"/>
      <c r="AC317" s="83"/>
      <c r="AD317" s="83"/>
      <c r="AE317" s="83"/>
      <c r="AF317" s="83"/>
      <c r="AG317" s="83"/>
      <c r="AH317" s="83"/>
      <c r="AI317" s="83"/>
      <c r="AJ317" s="83"/>
      <c r="AK317" s="83"/>
      <c r="AL317" s="83"/>
      <c r="AM317" s="83"/>
      <c r="AN317" s="83"/>
      <c r="AO317" s="83"/>
    </row>
    <row r="318" customFormat="false" ht="12.75" hidden="false" customHeight="true" outlineLevel="0" collapsed="false">
      <c r="C318" s="83"/>
      <c r="D318" s="83"/>
      <c r="E318" s="83"/>
      <c r="F318" s="83"/>
      <c r="G318" s="83"/>
      <c r="H318" s="83"/>
      <c r="I318" s="83"/>
      <c r="J318" s="83"/>
      <c r="K318" s="83"/>
      <c r="L318" s="83"/>
      <c r="M318" s="83"/>
      <c r="S318" s="83"/>
      <c r="T318" s="83"/>
      <c r="U318" s="83"/>
      <c r="W318" s="83"/>
      <c r="X318" s="83"/>
      <c r="Y318" s="83"/>
      <c r="Z318" s="83"/>
      <c r="AA318" s="83"/>
      <c r="AB318" s="83"/>
      <c r="AC318" s="83"/>
      <c r="AD318" s="83"/>
      <c r="AE318" s="83"/>
      <c r="AF318" s="83"/>
      <c r="AG318" s="83"/>
      <c r="AH318" s="83"/>
      <c r="AI318" s="83"/>
      <c r="AJ318" s="83"/>
      <c r="AK318" s="83"/>
      <c r="AL318" s="83"/>
      <c r="AM318" s="83"/>
      <c r="AN318" s="83"/>
      <c r="AO318" s="83"/>
    </row>
    <row r="319" customFormat="false" ht="12.75" hidden="false" customHeight="true" outlineLevel="0" collapsed="false">
      <c r="C319" s="83"/>
      <c r="D319" s="83"/>
      <c r="E319" s="83"/>
      <c r="F319" s="83"/>
      <c r="G319" s="83"/>
      <c r="H319" s="83"/>
      <c r="I319" s="83"/>
      <c r="J319" s="83"/>
      <c r="K319" s="83"/>
      <c r="L319" s="83"/>
      <c r="M319" s="83"/>
      <c r="S319" s="83"/>
      <c r="T319" s="83"/>
      <c r="U319" s="83"/>
      <c r="W319" s="83"/>
      <c r="X319" s="83"/>
      <c r="Y319" s="83"/>
      <c r="Z319" s="83"/>
      <c r="AA319" s="83"/>
      <c r="AB319" s="83"/>
      <c r="AC319" s="83"/>
      <c r="AD319" s="83"/>
      <c r="AE319" s="83"/>
      <c r="AF319" s="83"/>
      <c r="AG319" s="83"/>
      <c r="AH319" s="83"/>
      <c r="AI319" s="83"/>
      <c r="AJ319" s="83"/>
      <c r="AK319" s="83"/>
      <c r="AL319" s="83"/>
      <c r="AM319" s="83"/>
      <c r="AN319" s="83"/>
      <c r="AO319" s="83"/>
    </row>
    <row r="320" customFormat="false" ht="12.75" hidden="false" customHeight="true" outlineLevel="0" collapsed="false">
      <c r="C320" s="83"/>
      <c r="D320" s="83"/>
      <c r="E320" s="83"/>
      <c r="F320" s="83"/>
      <c r="G320" s="83"/>
      <c r="H320" s="83"/>
      <c r="I320" s="83"/>
      <c r="J320" s="83"/>
      <c r="K320" s="83"/>
      <c r="L320" s="83"/>
      <c r="M320" s="83"/>
      <c r="S320" s="83"/>
      <c r="T320" s="83"/>
      <c r="U320" s="83"/>
      <c r="W320" s="83"/>
      <c r="X320" s="83"/>
      <c r="Y320" s="83"/>
      <c r="Z320" s="83"/>
      <c r="AA320" s="83"/>
      <c r="AB320" s="83"/>
      <c r="AC320" s="83"/>
      <c r="AD320" s="83"/>
      <c r="AE320" s="83"/>
      <c r="AF320" s="83"/>
      <c r="AG320" s="83"/>
      <c r="AH320" s="83"/>
      <c r="AI320" s="83"/>
      <c r="AJ320" s="83"/>
      <c r="AK320" s="83"/>
      <c r="AL320" s="83"/>
      <c r="AM320" s="83"/>
      <c r="AN320" s="83"/>
      <c r="AO320" s="83"/>
    </row>
    <row r="321" customFormat="false" ht="12.75" hidden="false" customHeight="true" outlineLevel="0" collapsed="false">
      <c r="C321" s="83"/>
      <c r="D321" s="83"/>
      <c r="E321" s="83"/>
      <c r="F321" s="83"/>
      <c r="G321" s="83"/>
      <c r="H321" s="83"/>
      <c r="I321" s="83"/>
      <c r="J321" s="83"/>
      <c r="K321" s="83"/>
      <c r="L321" s="83"/>
      <c r="M321" s="83"/>
      <c r="S321" s="83"/>
      <c r="T321" s="83"/>
      <c r="U321" s="83"/>
      <c r="W321" s="83"/>
      <c r="X321" s="83"/>
      <c r="Y321" s="83"/>
      <c r="Z321" s="83"/>
      <c r="AA321" s="83"/>
      <c r="AB321" s="83"/>
      <c r="AC321" s="83"/>
      <c r="AD321" s="83"/>
      <c r="AE321" s="83"/>
      <c r="AF321" s="83"/>
      <c r="AG321" s="83"/>
      <c r="AH321" s="83"/>
      <c r="AI321" s="83"/>
      <c r="AJ321" s="83"/>
      <c r="AK321" s="83"/>
      <c r="AL321" s="83"/>
      <c r="AM321" s="83"/>
      <c r="AN321" s="83"/>
      <c r="AO321" s="83"/>
    </row>
    <row r="322" customFormat="false" ht="12.75" hidden="false" customHeight="true" outlineLevel="0" collapsed="false">
      <c r="C322" s="83"/>
      <c r="D322" s="83"/>
      <c r="E322" s="83"/>
      <c r="F322" s="83"/>
      <c r="G322" s="83"/>
      <c r="H322" s="83"/>
      <c r="I322" s="83"/>
      <c r="J322" s="83"/>
      <c r="K322" s="83"/>
      <c r="L322" s="83"/>
      <c r="M322" s="83"/>
      <c r="S322" s="83"/>
      <c r="T322" s="83"/>
      <c r="U322" s="83"/>
      <c r="W322" s="83"/>
      <c r="X322" s="83"/>
      <c r="Y322" s="83"/>
      <c r="Z322" s="83"/>
      <c r="AA322" s="83"/>
      <c r="AB322" s="83"/>
      <c r="AC322" s="83"/>
      <c r="AD322" s="83"/>
      <c r="AE322" s="83"/>
      <c r="AF322" s="83"/>
      <c r="AG322" s="83"/>
      <c r="AH322" s="83"/>
      <c r="AI322" s="83"/>
      <c r="AJ322" s="83"/>
      <c r="AK322" s="83"/>
      <c r="AL322" s="83"/>
      <c r="AM322" s="83"/>
      <c r="AN322" s="83"/>
      <c r="AO322" s="83"/>
    </row>
    <row r="323" customFormat="false" ht="12.75" hidden="false" customHeight="true" outlineLevel="0" collapsed="false">
      <c r="C323" s="83"/>
      <c r="D323" s="83"/>
      <c r="E323" s="83"/>
      <c r="F323" s="83"/>
      <c r="G323" s="83"/>
      <c r="H323" s="83"/>
      <c r="I323" s="83"/>
      <c r="J323" s="83"/>
      <c r="K323" s="83"/>
      <c r="L323" s="83"/>
      <c r="M323" s="83"/>
      <c r="S323" s="83"/>
      <c r="T323" s="83"/>
      <c r="U323" s="83"/>
      <c r="W323" s="83"/>
      <c r="X323" s="83"/>
      <c r="Y323" s="83"/>
      <c r="Z323" s="83"/>
      <c r="AA323" s="83"/>
      <c r="AB323" s="83"/>
      <c r="AC323" s="83"/>
      <c r="AD323" s="83"/>
      <c r="AE323" s="83"/>
      <c r="AF323" s="83"/>
      <c r="AG323" s="83"/>
      <c r="AH323" s="83"/>
      <c r="AI323" s="83"/>
      <c r="AJ323" s="83"/>
      <c r="AK323" s="83"/>
      <c r="AL323" s="83"/>
      <c r="AM323" s="83"/>
      <c r="AN323" s="83"/>
      <c r="AO323" s="83"/>
    </row>
    <row r="324" customFormat="false" ht="12.75" hidden="false" customHeight="true" outlineLevel="0" collapsed="false">
      <c r="C324" s="83"/>
      <c r="D324" s="83"/>
      <c r="E324" s="83"/>
      <c r="F324" s="83"/>
      <c r="G324" s="83"/>
      <c r="H324" s="83"/>
      <c r="I324" s="83"/>
      <c r="J324" s="83"/>
      <c r="K324" s="83"/>
      <c r="L324" s="83"/>
      <c r="M324" s="83"/>
      <c r="S324" s="83"/>
      <c r="T324" s="83"/>
      <c r="U324" s="83"/>
      <c r="W324" s="83"/>
      <c r="X324" s="83"/>
      <c r="Y324" s="83"/>
      <c r="Z324" s="83"/>
      <c r="AA324" s="83"/>
      <c r="AB324" s="83"/>
      <c r="AC324" s="83"/>
      <c r="AD324" s="83"/>
      <c r="AE324" s="83"/>
      <c r="AF324" s="83"/>
      <c r="AG324" s="83"/>
      <c r="AH324" s="83"/>
      <c r="AI324" s="83"/>
      <c r="AJ324" s="83"/>
      <c r="AK324" s="83"/>
      <c r="AL324" s="83"/>
      <c r="AM324" s="83"/>
      <c r="AN324" s="83"/>
      <c r="AO324" s="83"/>
    </row>
    <row r="325" customFormat="false" ht="12.75" hidden="false" customHeight="true" outlineLevel="0" collapsed="false">
      <c r="C325" s="83"/>
      <c r="D325" s="83"/>
      <c r="E325" s="83"/>
      <c r="F325" s="83"/>
      <c r="G325" s="83"/>
      <c r="H325" s="83"/>
      <c r="I325" s="83"/>
      <c r="J325" s="83"/>
      <c r="K325" s="83"/>
      <c r="L325" s="83"/>
      <c r="M325" s="83"/>
      <c r="S325" s="83"/>
      <c r="T325" s="83"/>
      <c r="U325" s="83"/>
      <c r="W325" s="83"/>
      <c r="X325" s="83"/>
      <c r="Y325" s="83"/>
      <c r="Z325" s="83"/>
      <c r="AA325" s="83"/>
      <c r="AB325" s="83"/>
      <c r="AC325" s="83"/>
      <c r="AD325" s="83"/>
      <c r="AE325" s="83"/>
      <c r="AF325" s="83"/>
      <c r="AG325" s="83"/>
      <c r="AH325" s="83"/>
      <c r="AI325" s="83"/>
      <c r="AJ325" s="83"/>
      <c r="AK325" s="83"/>
      <c r="AL325" s="83"/>
      <c r="AM325" s="83"/>
      <c r="AN325" s="83"/>
      <c r="AO325" s="83"/>
    </row>
    <row r="326" customFormat="false" ht="12.75" hidden="false" customHeight="true" outlineLevel="0" collapsed="false">
      <c r="C326" s="83"/>
      <c r="D326" s="83"/>
      <c r="E326" s="83"/>
      <c r="F326" s="83"/>
      <c r="G326" s="83"/>
      <c r="H326" s="83"/>
      <c r="I326" s="83"/>
      <c r="J326" s="83"/>
      <c r="K326" s="83"/>
      <c r="L326" s="83"/>
      <c r="M326" s="83"/>
      <c r="S326" s="83"/>
      <c r="T326" s="83"/>
      <c r="U326" s="83"/>
      <c r="W326" s="83"/>
      <c r="X326" s="83"/>
      <c r="Y326" s="83"/>
      <c r="Z326" s="83"/>
      <c r="AA326" s="83"/>
      <c r="AB326" s="83"/>
      <c r="AC326" s="83"/>
      <c r="AD326" s="83"/>
      <c r="AE326" s="83"/>
      <c r="AF326" s="83"/>
      <c r="AG326" s="83"/>
      <c r="AH326" s="83"/>
      <c r="AI326" s="83"/>
      <c r="AJ326" s="83"/>
      <c r="AK326" s="83"/>
      <c r="AL326" s="83"/>
      <c r="AM326" s="83"/>
      <c r="AN326" s="83"/>
      <c r="AO326" s="83"/>
    </row>
    <row r="327" customFormat="false" ht="12.75" hidden="false" customHeight="true" outlineLevel="0" collapsed="false">
      <c r="C327" s="83"/>
      <c r="D327" s="83"/>
      <c r="E327" s="83"/>
      <c r="F327" s="83"/>
      <c r="G327" s="83"/>
      <c r="H327" s="83"/>
      <c r="I327" s="83"/>
      <c r="J327" s="83"/>
      <c r="K327" s="83"/>
      <c r="L327" s="83"/>
      <c r="M327" s="83"/>
      <c r="S327" s="83"/>
      <c r="T327" s="83"/>
      <c r="U327" s="83"/>
      <c r="W327" s="83"/>
      <c r="X327" s="83"/>
      <c r="Y327" s="83"/>
      <c r="Z327" s="83"/>
      <c r="AA327" s="83"/>
      <c r="AB327" s="83"/>
      <c r="AC327" s="83"/>
      <c r="AD327" s="83"/>
      <c r="AE327" s="83"/>
      <c r="AF327" s="83"/>
      <c r="AG327" s="83"/>
      <c r="AH327" s="83"/>
      <c r="AI327" s="83"/>
      <c r="AJ327" s="83"/>
      <c r="AK327" s="83"/>
      <c r="AL327" s="83"/>
      <c r="AM327" s="83"/>
      <c r="AN327" s="83"/>
      <c r="AO327" s="83"/>
    </row>
    <row r="328" customFormat="false" ht="12.75" hidden="false" customHeight="true" outlineLevel="0" collapsed="false">
      <c r="C328" s="83"/>
      <c r="D328" s="83"/>
      <c r="E328" s="83"/>
      <c r="F328" s="83"/>
      <c r="G328" s="83"/>
      <c r="H328" s="83"/>
      <c r="I328" s="83"/>
      <c r="J328" s="83"/>
      <c r="K328" s="83"/>
      <c r="L328" s="83"/>
      <c r="M328" s="83"/>
      <c r="S328" s="83"/>
      <c r="T328" s="83"/>
      <c r="U328" s="83"/>
      <c r="W328" s="83"/>
      <c r="X328" s="83"/>
      <c r="Y328" s="83"/>
      <c r="Z328" s="83"/>
      <c r="AA328" s="83"/>
      <c r="AB328" s="83"/>
      <c r="AC328" s="83"/>
      <c r="AD328" s="83"/>
      <c r="AE328" s="83"/>
      <c r="AF328" s="83"/>
      <c r="AG328" s="83"/>
      <c r="AH328" s="83"/>
      <c r="AI328" s="83"/>
      <c r="AJ328" s="83"/>
      <c r="AK328" s="83"/>
      <c r="AL328" s="83"/>
      <c r="AM328" s="83"/>
      <c r="AN328" s="83"/>
      <c r="AO328" s="83"/>
    </row>
    <row r="329" customFormat="false" ht="12.75" hidden="false" customHeight="true" outlineLevel="0" collapsed="false">
      <c r="C329" s="83"/>
      <c r="D329" s="83"/>
      <c r="E329" s="83"/>
      <c r="F329" s="83"/>
      <c r="G329" s="83"/>
      <c r="H329" s="83"/>
      <c r="I329" s="83"/>
      <c r="J329" s="83"/>
      <c r="K329" s="83"/>
      <c r="L329" s="83"/>
      <c r="M329" s="83"/>
      <c r="S329" s="83"/>
      <c r="T329" s="83"/>
      <c r="U329" s="83"/>
      <c r="W329" s="83"/>
      <c r="X329" s="83"/>
      <c r="Y329" s="83"/>
      <c r="Z329" s="83"/>
      <c r="AA329" s="83"/>
      <c r="AB329" s="83"/>
      <c r="AC329" s="83"/>
      <c r="AD329" s="83"/>
      <c r="AE329" s="83"/>
      <c r="AF329" s="83"/>
      <c r="AG329" s="83"/>
      <c r="AH329" s="83"/>
      <c r="AI329" s="83"/>
      <c r="AJ329" s="83"/>
      <c r="AK329" s="83"/>
      <c r="AL329" s="83"/>
      <c r="AM329" s="83"/>
      <c r="AN329" s="83"/>
      <c r="AO329" s="83"/>
    </row>
    <row r="330" customFormat="false" ht="12.75" hidden="false" customHeight="true" outlineLevel="0" collapsed="false">
      <c r="C330" s="83"/>
      <c r="D330" s="83"/>
      <c r="E330" s="83"/>
      <c r="F330" s="83"/>
      <c r="G330" s="83"/>
      <c r="H330" s="83"/>
      <c r="I330" s="83"/>
      <c r="J330" s="83"/>
      <c r="K330" s="83"/>
      <c r="L330" s="83"/>
      <c r="M330" s="83"/>
      <c r="S330" s="83"/>
      <c r="T330" s="83"/>
      <c r="U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2.75" hidden="false" customHeight="true" outlineLevel="0" collapsed="false">
      <c r="C331" s="83"/>
      <c r="D331" s="83"/>
      <c r="E331" s="83"/>
      <c r="F331" s="83"/>
      <c r="G331" s="83"/>
      <c r="H331" s="83"/>
      <c r="I331" s="83"/>
      <c r="J331" s="83"/>
      <c r="K331" s="83"/>
      <c r="L331" s="83"/>
      <c r="M331" s="83"/>
      <c r="S331" s="83"/>
      <c r="T331" s="83"/>
      <c r="U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2.75" hidden="false" customHeight="true" outlineLevel="0" collapsed="false">
      <c r="C332" s="83"/>
      <c r="D332" s="83"/>
      <c r="E332" s="83"/>
      <c r="F332" s="83"/>
      <c r="G332" s="83"/>
      <c r="H332" s="83"/>
      <c r="I332" s="83"/>
      <c r="J332" s="83"/>
      <c r="K332" s="83"/>
      <c r="L332" s="83"/>
      <c r="M332" s="83"/>
      <c r="S332" s="83"/>
      <c r="T332" s="83"/>
      <c r="U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2.75" hidden="false" customHeight="true" outlineLevel="0" collapsed="false">
      <c r="C333" s="83"/>
      <c r="D333" s="83"/>
      <c r="E333" s="83"/>
      <c r="F333" s="83"/>
      <c r="G333" s="83"/>
      <c r="H333" s="83"/>
      <c r="I333" s="83"/>
      <c r="J333" s="83"/>
      <c r="K333" s="83"/>
      <c r="L333" s="83"/>
      <c r="M333" s="83"/>
      <c r="S333" s="83"/>
      <c r="T333" s="83"/>
      <c r="U333" s="83"/>
      <c r="W333" s="83"/>
      <c r="X333" s="83"/>
      <c r="Y333" s="83"/>
      <c r="Z333" s="83"/>
      <c r="AA333" s="83"/>
      <c r="AB333" s="83"/>
      <c r="AC333" s="83"/>
      <c r="AD333" s="83"/>
      <c r="AE333" s="83"/>
      <c r="AF333" s="83"/>
      <c r="AG333" s="83"/>
      <c r="AH333" s="83"/>
      <c r="AI333" s="83"/>
      <c r="AJ333" s="83"/>
      <c r="AK333" s="83"/>
      <c r="AL333" s="83"/>
      <c r="AM333" s="83"/>
      <c r="AN333" s="83"/>
      <c r="AO333" s="83"/>
    </row>
    <row r="334" customFormat="false" ht="12.75" hidden="false" customHeight="true" outlineLevel="0" collapsed="false">
      <c r="C334" s="83"/>
      <c r="D334" s="83"/>
      <c r="E334" s="83"/>
      <c r="F334" s="83"/>
      <c r="G334" s="83"/>
      <c r="H334" s="83"/>
      <c r="I334" s="83"/>
      <c r="J334" s="83"/>
      <c r="K334" s="83"/>
      <c r="L334" s="83"/>
      <c r="M334" s="83"/>
      <c r="S334" s="83"/>
      <c r="T334" s="83"/>
      <c r="U334" s="83"/>
      <c r="W334" s="83"/>
      <c r="X334" s="83"/>
      <c r="Y334" s="83"/>
      <c r="Z334" s="83"/>
      <c r="AA334" s="83"/>
      <c r="AB334" s="83"/>
      <c r="AC334" s="83"/>
      <c r="AD334" s="83"/>
      <c r="AE334" s="83"/>
      <c r="AF334" s="83"/>
      <c r="AG334" s="83"/>
      <c r="AH334" s="83"/>
      <c r="AI334" s="83"/>
      <c r="AJ334" s="83"/>
      <c r="AK334" s="83"/>
      <c r="AL334" s="83"/>
      <c r="AM334" s="83"/>
      <c r="AN334" s="83"/>
      <c r="AO334" s="83"/>
    </row>
    <row r="335" customFormat="false" ht="12.75" hidden="false" customHeight="true" outlineLevel="0" collapsed="false">
      <c r="C335" s="83"/>
      <c r="D335" s="83"/>
      <c r="E335" s="83"/>
      <c r="F335" s="83"/>
      <c r="G335" s="83"/>
      <c r="H335" s="83"/>
      <c r="I335" s="83"/>
      <c r="J335" s="83"/>
      <c r="K335" s="83"/>
      <c r="L335" s="83"/>
      <c r="M335" s="83"/>
      <c r="S335" s="83"/>
      <c r="T335" s="83"/>
      <c r="U335" s="83"/>
      <c r="W335" s="83"/>
      <c r="X335" s="83"/>
      <c r="Y335" s="83"/>
      <c r="Z335" s="83"/>
      <c r="AA335" s="83"/>
      <c r="AB335" s="83"/>
      <c r="AC335" s="83"/>
      <c r="AD335" s="83"/>
      <c r="AE335" s="83"/>
      <c r="AF335" s="83"/>
      <c r="AG335" s="83"/>
      <c r="AH335" s="83"/>
      <c r="AI335" s="83"/>
      <c r="AJ335" s="83"/>
      <c r="AK335" s="83"/>
      <c r="AL335" s="83"/>
      <c r="AM335" s="83"/>
      <c r="AN335" s="83"/>
      <c r="AO335" s="83"/>
    </row>
    <row r="336" customFormat="false" ht="12.75" hidden="false" customHeight="true" outlineLevel="0" collapsed="false">
      <c r="C336" s="83"/>
      <c r="D336" s="83"/>
      <c r="E336" s="83"/>
      <c r="F336" s="83"/>
      <c r="G336" s="83"/>
      <c r="H336" s="83"/>
      <c r="I336" s="83"/>
      <c r="J336" s="83"/>
      <c r="K336" s="83"/>
      <c r="L336" s="83"/>
      <c r="M336" s="83"/>
      <c r="S336" s="83"/>
      <c r="T336" s="83"/>
      <c r="U336" s="83"/>
      <c r="W336" s="83"/>
      <c r="X336" s="83"/>
      <c r="Y336" s="83"/>
      <c r="Z336" s="83"/>
      <c r="AA336" s="83"/>
      <c r="AB336" s="83"/>
      <c r="AC336" s="83"/>
      <c r="AD336" s="83"/>
      <c r="AE336" s="83"/>
      <c r="AF336" s="83"/>
      <c r="AG336" s="83"/>
      <c r="AH336" s="83"/>
      <c r="AI336" s="83"/>
      <c r="AJ336" s="83"/>
      <c r="AK336" s="83"/>
      <c r="AL336" s="83"/>
      <c r="AM336" s="83"/>
      <c r="AN336" s="83"/>
      <c r="AO336" s="83"/>
    </row>
    <row r="337" customFormat="false" ht="12.75" hidden="false" customHeight="true" outlineLevel="0" collapsed="false">
      <c r="C337" s="83"/>
      <c r="D337" s="83"/>
      <c r="E337" s="83"/>
      <c r="F337" s="83"/>
      <c r="G337" s="83"/>
      <c r="H337" s="83"/>
      <c r="I337" s="83"/>
      <c r="J337" s="83"/>
      <c r="K337" s="83"/>
      <c r="L337" s="83"/>
      <c r="M337" s="83"/>
      <c r="S337" s="83"/>
      <c r="T337" s="83"/>
      <c r="U337" s="83"/>
      <c r="W337" s="83"/>
      <c r="X337" s="83"/>
      <c r="Y337" s="83"/>
      <c r="Z337" s="83"/>
      <c r="AA337" s="83"/>
      <c r="AB337" s="83"/>
      <c r="AC337" s="83"/>
      <c r="AD337" s="83"/>
      <c r="AE337" s="83"/>
      <c r="AF337" s="83"/>
      <c r="AG337" s="83"/>
      <c r="AH337" s="83"/>
      <c r="AI337" s="83"/>
      <c r="AJ337" s="83"/>
      <c r="AK337" s="83"/>
      <c r="AL337" s="83"/>
      <c r="AM337" s="83"/>
      <c r="AN337" s="83"/>
      <c r="AO337" s="83"/>
    </row>
    <row r="338" customFormat="false" ht="12.75" hidden="false" customHeight="true" outlineLevel="0" collapsed="false">
      <c r="C338" s="83"/>
      <c r="D338" s="83"/>
      <c r="E338" s="83"/>
      <c r="F338" s="83"/>
      <c r="G338" s="83"/>
      <c r="H338" s="83"/>
      <c r="I338" s="83"/>
      <c r="J338" s="83"/>
      <c r="K338" s="83"/>
      <c r="L338" s="83"/>
      <c r="M338" s="83"/>
      <c r="S338" s="83"/>
      <c r="T338" s="83"/>
      <c r="U338" s="83"/>
      <c r="W338" s="83"/>
      <c r="X338" s="83"/>
      <c r="Y338" s="83"/>
      <c r="Z338" s="83"/>
      <c r="AA338" s="83"/>
      <c r="AB338" s="83"/>
      <c r="AC338" s="83"/>
      <c r="AD338" s="83"/>
      <c r="AE338" s="83"/>
      <c r="AF338" s="83"/>
      <c r="AG338" s="83"/>
      <c r="AH338" s="83"/>
      <c r="AI338" s="83"/>
      <c r="AJ338" s="83"/>
      <c r="AK338" s="83"/>
      <c r="AL338" s="83"/>
      <c r="AM338" s="83"/>
      <c r="AN338" s="83"/>
      <c r="AO338" s="83"/>
    </row>
    <row r="339" customFormat="false" ht="12.75" hidden="false" customHeight="true" outlineLevel="0" collapsed="false">
      <c r="C339" s="83"/>
      <c r="D339" s="83"/>
      <c r="E339" s="83"/>
      <c r="F339" s="83"/>
      <c r="G339" s="83"/>
      <c r="H339" s="83"/>
      <c r="I339" s="83"/>
      <c r="J339" s="83"/>
      <c r="K339" s="83"/>
      <c r="L339" s="83"/>
      <c r="M339" s="83"/>
      <c r="S339" s="83"/>
      <c r="T339" s="83"/>
      <c r="U339" s="83"/>
      <c r="W339" s="83"/>
      <c r="X339" s="83"/>
      <c r="Y339" s="83"/>
      <c r="Z339" s="83"/>
      <c r="AA339" s="83"/>
      <c r="AB339" s="83"/>
      <c r="AC339" s="83"/>
      <c r="AD339" s="83"/>
      <c r="AE339" s="83"/>
      <c r="AF339" s="83"/>
      <c r="AG339" s="83"/>
      <c r="AH339" s="83"/>
      <c r="AI339" s="83"/>
      <c r="AJ339" s="83"/>
      <c r="AK339" s="83"/>
      <c r="AL339" s="83"/>
      <c r="AM339" s="83"/>
      <c r="AN339" s="83"/>
      <c r="AO339" s="83"/>
    </row>
    <row r="340" customFormat="false" ht="12.75" hidden="false" customHeight="true" outlineLevel="0" collapsed="false">
      <c r="C340" s="83"/>
      <c r="D340" s="83"/>
      <c r="E340" s="83"/>
      <c r="F340" s="83"/>
      <c r="G340" s="83"/>
      <c r="H340" s="83"/>
      <c r="I340" s="83"/>
      <c r="J340" s="83"/>
      <c r="K340" s="83"/>
      <c r="L340" s="83"/>
      <c r="M340" s="83"/>
      <c r="S340" s="83"/>
      <c r="T340" s="83"/>
      <c r="U340" s="83"/>
      <c r="W340" s="83"/>
      <c r="X340" s="83"/>
      <c r="Y340" s="83"/>
      <c r="Z340" s="83"/>
      <c r="AA340" s="83"/>
      <c r="AB340" s="83"/>
      <c r="AC340" s="83"/>
      <c r="AD340" s="83"/>
      <c r="AE340" s="83"/>
      <c r="AF340" s="83"/>
      <c r="AG340" s="83"/>
      <c r="AH340" s="83"/>
      <c r="AI340" s="83"/>
      <c r="AJ340" s="83"/>
      <c r="AK340" s="83"/>
      <c r="AL340" s="83"/>
      <c r="AM340" s="83"/>
      <c r="AN340" s="83"/>
      <c r="AO340" s="83"/>
    </row>
    <row r="341" customFormat="false" ht="12.75" hidden="false" customHeight="true" outlineLevel="0" collapsed="false">
      <c r="C341" s="83"/>
      <c r="D341" s="83"/>
      <c r="E341" s="83"/>
      <c r="F341" s="83"/>
      <c r="G341" s="83"/>
      <c r="H341" s="83"/>
      <c r="I341" s="83"/>
      <c r="J341" s="83"/>
      <c r="K341" s="83"/>
      <c r="L341" s="83"/>
      <c r="M341" s="83"/>
      <c r="S341" s="83"/>
      <c r="T341" s="83"/>
      <c r="U341" s="83"/>
      <c r="W341" s="83"/>
      <c r="X341" s="83"/>
      <c r="Y341" s="83"/>
      <c r="Z341" s="83"/>
      <c r="AA341" s="83"/>
      <c r="AB341" s="83"/>
      <c r="AC341" s="83"/>
      <c r="AD341" s="83"/>
      <c r="AE341" s="83"/>
      <c r="AF341" s="83"/>
      <c r="AG341" s="83"/>
      <c r="AH341" s="83"/>
      <c r="AI341" s="83"/>
      <c r="AJ341" s="83"/>
      <c r="AK341" s="83"/>
      <c r="AL341" s="83"/>
      <c r="AM341" s="83"/>
      <c r="AN341" s="83"/>
      <c r="AO341" s="83"/>
    </row>
    <row r="342" customFormat="false" ht="12.75" hidden="false" customHeight="true" outlineLevel="0" collapsed="false">
      <c r="C342" s="83"/>
      <c r="D342" s="83"/>
      <c r="E342" s="83"/>
      <c r="F342" s="83"/>
      <c r="G342" s="83"/>
      <c r="H342" s="83"/>
      <c r="I342" s="83"/>
      <c r="J342" s="83"/>
      <c r="K342" s="83"/>
      <c r="L342" s="83"/>
      <c r="M342" s="83"/>
      <c r="S342" s="83"/>
      <c r="T342" s="83"/>
      <c r="U342" s="83"/>
      <c r="W342" s="83"/>
      <c r="X342" s="83"/>
      <c r="Y342" s="83"/>
      <c r="Z342" s="83"/>
      <c r="AA342" s="83"/>
      <c r="AB342" s="83"/>
      <c r="AC342" s="83"/>
      <c r="AD342" s="83"/>
      <c r="AE342" s="83"/>
      <c r="AF342" s="83"/>
      <c r="AG342" s="83"/>
      <c r="AH342" s="83"/>
      <c r="AI342" s="83"/>
      <c r="AJ342" s="83"/>
      <c r="AK342" s="83"/>
      <c r="AL342" s="83"/>
      <c r="AM342" s="83"/>
      <c r="AN342" s="83"/>
      <c r="AO342" s="83"/>
    </row>
    <row r="343" customFormat="false" ht="12.75" hidden="false" customHeight="true" outlineLevel="0" collapsed="false">
      <c r="C343" s="83"/>
      <c r="D343" s="83"/>
      <c r="E343" s="83"/>
      <c r="F343" s="83"/>
      <c r="G343" s="83"/>
      <c r="H343" s="83"/>
      <c r="I343" s="83"/>
      <c r="J343" s="83"/>
      <c r="K343" s="83"/>
      <c r="L343" s="83"/>
      <c r="M343" s="83"/>
      <c r="S343" s="83"/>
      <c r="T343" s="83"/>
      <c r="U343" s="83"/>
      <c r="W343" s="83"/>
      <c r="X343" s="83"/>
      <c r="Y343" s="83"/>
      <c r="Z343" s="83"/>
      <c r="AA343" s="83"/>
      <c r="AB343" s="83"/>
      <c r="AC343" s="83"/>
      <c r="AD343" s="83"/>
      <c r="AE343" s="83"/>
      <c r="AF343" s="83"/>
      <c r="AG343" s="83"/>
      <c r="AH343" s="83"/>
      <c r="AI343" s="83"/>
      <c r="AJ343" s="83"/>
      <c r="AK343" s="83"/>
      <c r="AL343" s="83"/>
      <c r="AM343" s="83"/>
      <c r="AN343" s="83"/>
      <c r="AO343" s="83"/>
    </row>
    <row r="344" customFormat="false" ht="12.75" hidden="false" customHeight="true" outlineLevel="0" collapsed="false">
      <c r="C344" s="83"/>
      <c r="D344" s="83"/>
      <c r="E344" s="83"/>
      <c r="F344" s="83"/>
      <c r="G344" s="83"/>
      <c r="H344" s="83"/>
      <c r="I344" s="83"/>
      <c r="J344" s="83"/>
      <c r="K344" s="83"/>
      <c r="L344" s="83"/>
      <c r="M344" s="83"/>
      <c r="S344" s="83"/>
      <c r="T344" s="83"/>
      <c r="U344" s="83"/>
      <c r="W344" s="83"/>
      <c r="X344" s="83"/>
      <c r="Y344" s="83"/>
      <c r="Z344" s="83"/>
      <c r="AA344" s="83"/>
      <c r="AB344" s="83"/>
      <c r="AC344" s="83"/>
      <c r="AD344" s="83"/>
      <c r="AE344" s="83"/>
      <c r="AF344" s="83"/>
      <c r="AG344" s="83"/>
      <c r="AH344" s="83"/>
      <c r="AI344" s="83"/>
      <c r="AJ344" s="83"/>
      <c r="AK344" s="83"/>
      <c r="AL344" s="83"/>
      <c r="AM344" s="83"/>
      <c r="AN344" s="83"/>
      <c r="AO344" s="83"/>
    </row>
    <row r="345" customFormat="false" ht="12.75" hidden="false" customHeight="true" outlineLevel="0" collapsed="false">
      <c r="C345" s="83"/>
      <c r="D345" s="83"/>
      <c r="E345" s="83"/>
      <c r="F345" s="83"/>
      <c r="G345" s="83"/>
      <c r="H345" s="83"/>
      <c r="I345" s="83"/>
      <c r="J345" s="83"/>
      <c r="K345" s="83"/>
      <c r="L345" s="83"/>
      <c r="M345" s="83"/>
      <c r="S345" s="83"/>
      <c r="T345" s="83"/>
      <c r="U345" s="83"/>
      <c r="W345" s="83"/>
      <c r="X345" s="83"/>
      <c r="Y345" s="83"/>
      <c r="Z345" s="83"/>
      <c r="AA345" s="83"/>
      <c r="AB345" s="83"/>
      <c r="AC345" s="83"/>
      <c r="AD345" s="83"/>
      <c r="AE345" s="83"/>
      <c r="AF345" s="83"/>
      <c r="AG345" s="83"/>
      <c r="AH345" s="83"/>
      <c r="AI345" s="83"/>
      <c r="AJ345" s="83"/>
      <c r="AK345" s="83"/>
      <c r="AL345" s="83"/>
      <c r="AM345" s="83"/>
      <c r="AN345" s="83"/>
      <c r="AO345" s="83"/>
    </row>
    <row r="346" customFormat="false" ht="12.75" hidden="false" customHeight="true" outlineLevel="0" collapsed="false">
      <c r="C346" s="83"/>
      <c r="D346" s="83"/>
      <c r="E346" s="83"/>
      <c r="F346" s="83"/>
      <c r="G346" s="83"/>
      <c r="H346" s="83"/>
      <c r="I346" s="83"/>
      <c r="J346" s="83"/>
      <c r="K346" s="83"/>
      <c r="L346" s="83"/>
      <c r="M346" s="83"/>
      <c r="S346" s="83"/>
      <c r="T346" s="83"/>
      <c r="U346" s="83"/>
      <c r="W346" s="83"/>
      <c r="X346" s="83"/>
      <c r="Y346" s="83"/>
      <c r="Z346" s="83"/>
      <c r="AA346" s="83"/>
      <c r="AB346" s="83"/>
      <c r="AC346" s="83"/>
      <c r="AD346" s="83"/>
      <c r="AE346" s="83"/>
      <c r="AF346" s="83"/>
      <c r="AG346" s="83"/>
      <c r="AH346" s="83"/>
      <c r="AI346" s="83"/>
      <c r="AJ346" s="83"/>
      <c r="AK346" s="83"/>
      <c r="AL346" s="83"/>
      <c r="AM346" s="83"/>
      <c r="AN346" s="83"/>
      <c r="AO346" s="83"/>
    </row>
    <row r="347" customFormat="false" ht="12.75" hidden="false" customHeight="true" outlineLevel="0" collapsed="false">
      <c r="C347" s="83"/>
      <c r="D347" s="83"/>
      <c r="E347" s="83"/>
      <c r="F347" s="83"/>
      <c r="G347" s="83"/>
      <c r="H347" s="83"/>
      <c r="I347" s="83"/>
      <c r="J347" s="83"/>
      <c r="K347" s="83"/>
      <c r="L347" s="83"/>
      <c r="M347" s="83"/>
      <c r="S347" s="83"/>
      <c r="T347" s="83"/>
      <c r="U347" s="83"/>
      <c r="W347" s="83"/>
      <c r="X347" s="83"/>
      <c r="Y347" s="83"/>
      <c r="Z347" s="83"/>
      <c r="AA347" s="83"/>
      <c r="AB347" s="83"/>
      <c r="AC347" s="83"/>
      <c r="AD347" s="83"/>
      <c r="AE347" s="83"/>
      <c r="AF347" s="83"/>
      <c r="AG347" s="83"/>
      <c r="AH347" s="83"/>
      <c r="AI347" s="83"/>
      <c r="AJ347" s="83"/>
      <c r="AK347" s="83"/>
      <c r="AL347" s="83"/>
      <c r="AM347" s="83"/>
      <c r="AN347" s="83"/>
      <c r="AO347" s="83"/>
    </row>
    <row r="348" customFormat="false" ht="12.75" hidden="false" customHeight="true" outlineLevel="0" collapsed="false">
      <c r="C348" s="83"/>
      <c r="D348" s="83"/>
      <c r="E348" s="83"/>
      <c r="F348" s="83"/>
      <c r="G348" s="83"/>
      <c r="H348" s="83"/>
      <c r="I348" s="83"/>
      <c r="J348" s="83"/>
      <c r="K348" s="83"/>
      <c r="L348" s="83"/>
      <c r="M348" s="83"/>
      <c r="S348" s="83"/>
      <c r="T348" s="83"/>
      <c r="U348" s="83"/>
      <c r="W348" s="83"/>
      <c r="X348" s="83"/>
      <c r="Y348" s="83"/>
      <c r="Z348" s="83"/>
      <c r="AA348" s="83"/>
      <c r="AB348" s="83"/>
      <c r="AC348" s="83"/>
      <c r="AD348" s="83"/>
      <c r="AE348" s="83"/>
      <c r="AF348" s="83"/>
      <c r="AG348" s="83"/>
      <c r="AH348" s="83"/>
      <c r="AI348" s="83"/>
      <c r="AJ348" s="83"/>
      <c r="AK348" s="83"/>
      <c r="AL348" s="83"/>
      <c r="AM348" s="83"/>
      <c r="AN348" s="83"/>
      <c r="AO348" s="83"/>
    </row>
    <row r="349" customFormat="false" ht="12.75" hidden="false" customHeight="true" outlineLevel="0" collapsed="false">
      <c r="C349" s="83"/>
      <c r="D349" s="83"/>
      <c r="E349" s="83"/>
      <c r="F349" s="83"/>
      <c r="G349" s="83"/>
      <c r="H349" s="83"/>
      <c r="I349" s="83"/>
      <c r="J349" s="83"/>
      <c r="K349" s="83"/>
      <c r="L349" s="83"/>
      <c r="M349" s="83"/>
      <c r="S349" s="83"/>
      <c r="T349" s="83"/>
      <c r="U349" s="83"/>
      <c r="W349" s="83"/>
      <c r="X349" s="83"/>
      <c r="Y349" s="83"/>
      <c r="Z349" s="83"/>
      <c r="AA349" s="83"/>
      <c r="AB349" s="83"/>
      <c r="AC349" s="83"/>
      <c r="AD349" s="83"/>
      <c r="AE349" s="83"/>
      <c r="AF349" s="83"/>
      <c r="AG349" s="83"/>
      <c r="AH349" s="83"/>
      <c r="AI349" s="83"/>
      <c r="AJ349" s="83"/>
      <c r="AK349" s="83"/>
      <c r="AL349" s="83"/>
      <c r="AM349" s="83"/>
      <c r="AN349" s="83"/>
      <c r="AO349" s="83"/>
    </row>
    <row r="350" customFormat="false" ht="12.75" hidden="false" customHeight="true" outlineLevel="0" collapsed="false">
      <c r="C350" s="83"/>
      <c r="D350" s="83"/>
      <c r="E350" s="83"/>
      <c r="F350" s="83"/>
      <c r="G350" s="83"/>
      <c r="H350" s="83"/>
      <c r="I350" s="83"/>
      <c r="J350" s="83"/>
      <c r="K350" s="83"/>
      <c r="L350" s="83"/>
      <c r="M350" s="83"/>
      <c r="S350" s="83"/>
      <c r="T350" s="83"/>
      <c r="U350" s="83"/>
      <c r="W350" s="83"/>
      <c r="X350" s="83"/>
      <c r="Y350" s="83"/>
      <c r="Z350" s="83"/>
      <c r="AA350" s="83"/>
      <c r="AB350" s="83"/>
      <c r="AC350" s="83"/>
      <c r="AD350" s="83"/>
      <c r="AE350" s="83"/>
      <c r="AF350" s="83"/>
      <c r="AG350" s="83"/>
      <c r="AH350" s="83"/>
      <c r="AI350" s="83"/>
      <c r="AJ350" s="83"/>
      <c r="AK350" s="83"/>
      <c r="AL350" s="83"/>
      <c r="AM350" s="83"/>
      <c r="AN350" s="83"/>
      <c r="AO350" s="83"/>
    </row>
    <row r="351" customFormat="false" ht="12.75" hidden="false" customHeight="true" outlineLevel="0" collapsed="false">
      <c r="C351" s="83"/>
      <c r="D351" s="83"/>
      <c r="E351" s="83"/>
      <c r="F351" s="83"/>
      <c r="G351" s="83"/>
      <c r="H351" s="83"/>
      <c r="I351" s="83"/>
      <c r="J351" s="83"/>
      <c r="K351" s="83"/>
      <c r="L351" s="83"/>
      <c r="M351" s="83"/>
      <c r="S351" s="83"/>
      <c r="T351" s="83"/>
      <c r="U351" s="83"/>
      <c r="W351" s="83"/>
      <c r="X351" s="83"/>
      <c r="Y351" s="83"/>
      <c r="Z351" s="83"/>
      <c r="AA351" s="83"/>
      <c r="AB351" s="83"/>
      <c r="AC351" s="83"/>
      <c r="AD351" s="83"/>
      <c r="AE351" s="83"/>
      <c r="AF351" s="83"/>
      <c r="AG351" s="83"/>
      <c r="AH351" s="83"/>
      <c r="AI351" s="83"/>
      <c r="AJ351" s="83"/>
      <c r="AK351" s="83"/>
      <c r="AL351" s="83"/>
      <c r="AM351" s="83"/>
      <c r="AN351" s="83"/>
      <c r="AO351" s="83"/>
    </row>
    <row r="352" customFormat="false" ht="12.75" hidden="false" customHeight="true" outlineLevel="0" collapsed="false">
      <c r="C352" s="83"/>
      <c r="D352" s="83"/>
      <c r="E352" s="83"/>
      <c r="F352" s="83"/>
      <c r="G352" s="83"/>
      <c r="H352" s="83"/>
      <c r="I352" s="83"/>
      <c r="J352" s="83"/>
      <c r="K352" s="83"/>
      <c r="L352" s="83"/>
      <c r="M352" s="83"/>
      <c r="S352" s="83"/>
      <c r="T352" s="83"/>
      <c r="U352" s="83"/>
      <c r="W352" s="83"/>
      <c r="X352" s="83"/>
      <c r="Y352" s="83"/>
      <c r="Z352" s="83"/>
      <c r="AA352" s="83"/>
      <c r="AB352" s="83"/>
      <c r="AC352" s="83"/>
      <c r="AD352" s="83"/>
      <c r="AE352" s="83"/>
      <c r="AF352" s="83"/>
      <c r="AG352" s="83"/>
      <c r="AH352" s="83"/>
      <c r="AI352" s="83"/>
      <c r="AJ352" s="83"/>
      <c r="AK352" s="83"/>
      <c r="AL352" s="83"/>
      <c r="AM352" s="83"/>
      <c r="AN352" s="83"/>
      <c r="AO352" s="83"/>
    </row>
    <row r="353" customFormat="false" ht="12.75" hidden="false" customHeight="true" outlineLevel="0" collapsed="false">
      <c r="C353" s="83"/>
      <c r="D353" s="83"/>
      <c r="E353" s="83"/>
      <c r="F353" s="83"/>
      <c r="G353" s="83"/>
      <c r="H353" s="83"/>
      <c r="I353" s="83"/>
      <c r="J353" s="83"/>
      <c r="K353" s="83"/>
      <c r="L353" s="83"/>
      <c r="M353" s="83"/>
      <c r="S353" s="83"/>
      <c r="T353" s="83"/>
      <c r="U353" s="83"/>
      <c r="W353" s="83"/>
      <c r="X353" s="83"/>
      <c r="Y353" s="83"/>
      <c r="Z353" s="83"/>
      <c r="AA353" s="83"/>
      <c r="AB353" s="83"/>
      <c r="AC353" s="83"/>
      <c r="AD353" s="83"/>
      <c r="AE353" s="83"/>
      <c r="AF353" s="83"/>
      <c r="AG353" s="83"/>
      <c r="AH353" s="83"/>
      <c r="AI353" s="83"/>
      <c r="AJ353" s="83"/>
      <c r="AK353" s="83"/>
      <c r="AL353" s="83"/>
      <c r="AM353" s="83"/>
      <c r="AN353" s="83"/>
      <c r="AO353" s="83"/>
    </row>
    <row r="354" customFormat="false" ht="12.75" hidden="false" customHeight="true" outlineLevel="0" collapsed="false">
      <c r="C354" s="83"/>
      <c r="D354" s="83"/>
      <c r="E354" s="83"/>
      <c r="F354" s="83"/>
      <c r="G354" s="83"/>
      <c r="H354" s="83"/>
      <c r="I354" s="83"/>
      <c r="J354" s="83"/>
      <c r="K354" s="83"/>
      <c r="L354" s="83"/>
      <c r="M354" s="83"/>
      <c r="S354" s="83"/>
      <c r="T354" s="83"/>
      <c r="U354" s="83"/>
      <c r="W354" s="83"/>
      <c r="X354" s="83"/>
      <c r="Y354" s="83"/>
      <c r="Z354" s="83"/>
      <c r="AA354" s="83"/>
      <c r="AB354" s="83"/>
      <c r="AC354" s="83"/>
      <c r="AD354" s="83"/>
      <c r="AE354" s="83"/>
      <c r="AF354" s="83"/>
      <c r="AG354" s="83"/>
      <c r="AH354" s="83"/>
      <c r="AI354" s="83"/>
      <c r="AJ354" s="83"/>
      <c r="AK354" s="83"/>
      <c r="AL354" s="83"/>
      <c r="AM354" s="83"/>
      <c r="AN354" s="83"/>
      <c r="AO354" s="83"/>
    </row>
    <row r="355" customFormat="false" ht="12.75" hidden="false" customHeight="true" outlineLevel="0" collapsed="false">
      <c r="C355" s="83"/>
      <c r="D355" s="83"/>
      <c r="E355" s="83"/>
      <c r="F355" s="83"/>
      <c r="G355" s="83"/>
      <c r="H355" s="83"/>
      <c r="I355" s="83"/>
      <c r="J355" s="83"/>
      <c r="K355" s="83"/>
      <c r="L355" s="83"/>
      <c r="M355" s="83"/>
      <c r="S355" s="83"/>
      <c r="T355" s="83"/>
      <c r="U355" s="83"/>
      <c r="W355" s="83"/>
      <c r="X355" s="83"/>
      <c r="Y355" s="83"/>
      <c r="Z355" s="83"/>
      <c r="AA355" s="83"/>
      <c r="AB355" s="83"/>
      <c r="AC355" s="83"/>
      <c r="AD355" s="83"/>
      <c r="AE355" s="83"/>
      <c r="AF355" s="83"/>
      <c r="AG355" s="83"/>
      <c r="AH355" s="83"/>
      <c r="AI355" s="83"/>
      <c r="AJ355" s="83"/>
      <c r="AK355" s="83"/>
      <c r="AL355" s="83"/>
      <c r="AM355" s="83"/>
      <c r="AN355" s="83"/>
      <c r="AO355" s="83"/>
    </row>
    <row r="356" customFormat="false" ht="12.75" hidden="false" customHeight="true" outlineLevel="0" collapsed="false">
      <c r="C356" s="83"/>
      <c r="D356" s="83"/>
      <c r="E356" s="83"/>
      <c r="F356" s="83"/>
      <c r="G356" s="83"/>
      <c r="H356" s="83"/>
      <c r="I356" s="83"/>
      <c r="J356" s="83"/>
      <c r="K356" s="83"/>
      <c r="L356" s="83"/>
      <c r="M356" s="83"/>
      <c r="S356" s="83"/>
      <c r="T356" s="83"/>
      <c r="U356" s="83"/>
      <c r="W356" s="83"/>
      <c r="X356" s="83"/>
      <c r="Y356" s="83"/>
      <c r="Z356" s="83"/>
      <c r="AA356" s="83"/>
      <c r="AB356" s="83"/>
      <c r="AC356" s="83"/>
      <c r="AD356" s="83"/>
      <c r="AE356" s="83"/>
      <c r="AF356" s="83"/>
      <c r="AG356" s="83"/>
      <c r="AH356" s="83"/>
      <c r="AI356" s="83"/>
      <c r="AJ356" s="83"/>
      <c r="AK356" s="83"/>
      <c r="AL356" s="83"/>
      <c r="AM356" s="83"/>
      <c r="AN356" s="83"/>
      <c r="AO356" s="83"/>
    </row>
    <row r="357" customFormat="false" ht="12.75" hidden="false" customHeight="true" outlineLevel="0" collapsed="false">
      <c r="C357" s="83"/>
      <c r="D357" s="83"/>
      <c r="E357" s="83"/>
      <c r="F357" s="83"/>
      <c r="G357" s="83"/>
      <c r="H357" s="83"/>
      <c r="I357" s="83"/>
      <c r="J357" s="83"/>
      <c r="K357" s="83"/>
      <c r="L357" s="83"/>
      <c r="M357" s="83"/>
      <c r="S357" s="83"/>
      <c r="T357" s="83"/>
      <c r="U357" s="83"/>
      <c r="W357" s="83"/>
      <c r="X357" s="83"/>
      <c r="Y357" s="83"/>
      <c r="Z357" s="83"/>
      <c r="AA357" s="83"/>
      <c r="AB357" s="83"/>
      <c r="AC357" s="83"/>
      <c r="AD357" s="83"/>
      <c r="AE357" s="83"/>
      <c r="AF357" s="83"/>
      <c r="AG357" s="83"/>
      <c r="AH357" s="83"/>
      <c r="AI357" s="83"/>
      <c r="AJ357" s="83"/>
      <c r="AK357" s="83"/>
      <c r="AL357" s="83"/>
      <c r="AM357" s="83"/>
      <c r="AN357" s="83"/>
      <c r="AO357" s="83"/>
    </row>
    <row r="358" customFormat="false" ht="12.75" hidden="false" customHeight="true" outlineLevel="0" collapsed="false">
      <c r="C358" s="83"/>
      <c r="D358" s="83"/>
      <c r="E358" s="83"/>
      <c r="F358" s="83"/>
      <c r="G358" s="83"/>
      <c r="H358" s="83"/>
      <c r="I358" s="83"/>
      <c r="J358" s="83"/>
      <c r="K358" s="83"/>
      <c r="L358" s="83"/>
      <c r="M358" s="83"/>
      <c r="S358" s="83"/>
      <c r="T358" s="83"/>
      <c r="U358" s="83"/>
      <c r="W358" s="83"/>
      <c r="X358" s="83"/>
      <c r="Y358" s="83"/>
      <c r="Z358" s="83"/>
      <c r="AA358" s="83"/>
      <c r="AB358" s="83"/>
      <c r="AC358" s="83"/>
      <c r="AD358" s="83"/>
      <c r="AE358" s="83"/>
      <c r="AF358" s="83"/>
      <c r="AG358" s="83"/>
      <c r="AH358" s="83"/>
      <c r="AI358" s="83"/>
      <c r="AJ358" s="83"/>
      <c r="AK358" s="83"/>
      <c r="AL358" s="83"/>
      <c r="AM358" s="83"/>
      <c r="AN358" s="83"/>
      <c r="AO358" s="83"/>
    </row>
    <row r="359" customFormat="false" ht="12.75" hidden="false" customHeight="true" outlineLevel="0" collapsed="false">
      <c r="C359" s="83"/>
      <c r="D359" s="83"/>
      <c r="E359" s="83"/>
      <c r="F359" s="83"/>
      <c r="G359" s="83"/>
      <c r="H359" s="83"/>
      <c r="I359" s="83"/>
      <c r="J359" s="83"/>
      <c r="K359" s="83"/>
      <c r="L359" s="83"/>
      <c r="M359" s="83"/>
      <c r="S359" s="83"/>
      <c r="T359" s="83"/>
      <c r="U359" s="83"/>
      <c r="W359" s="83"/>
      <c r="X359" s="83"/>
      <c r="Y359" s="83"/>
      <c r="Z359" s="83"/>
      <c r="AA359" s="83"/>
      <c r="AB359" s="83"/>
      <c r="AC359" s="83"/>
      <c r="AD359" s="83"/>
      <c r="AE359" s="83"/>
      <c r="AF359" s="83"/>
      <c r="AG359" s="83"/>
      <c r="AH359" s="83"/>
      <c r="AI359" s="83"/>
      <c r="AJ359" s="83"/>
      <c r="AK359" s="83"/>
      <c r="AL359" s="83"/>
      <c r="AM359" s="83"/>
      <c r="AN359" s="83"/>
      <c r="AO359" s="83"/>
    </row>
    <row r="360" customFormat="false" ht="12.75" hidden="false" customHeight="true" outlineLevel="0" collapsed="false">
      <c r="C360" s="83"/>
      <c r="D360" s="83"/>
      <c r="E360" s="83"/>
      <c r="F360" s="83"/>
      <c r="G360" s="83"/>
      <c r="H360" s="83"/>
      <c r="I360" s="83"/>
      <c r="J360" s="83"/>
      <c r="K360" s="83"/>
      <c r="L360" s="83"/>
      <c r="M360" s="83"/>
      <c r="S360" s="83"/>
      <c r="T360" s="83"/>
      <c r="U360" s="83"/>
      <c r="W360" s="83"/>
      <c r="X360" s="83"/>
      <c r="Y360" s="83"/>
      <c r="Z360" s="83"/>
      <c r="AA360" s="83"/>
      <c r="AB360" s="83"/>
      <c r="AC360" s="83"/>
      <c r="AD360" s="83"/>
      <c r="AE360" s="83"/>
      <c r="AF360" s="83"/>
      <c r="AG360" s="83"/>
      <c r="AH360" s="83"/>
      <c r="AI360" s="83"/>
      <c r="AJ360" s="83"/>
      <c r="AK360" s="83"/>
      <c r="AL360" s="83"/>
      <c r="AM360" s="83"/>
      <c r="AN360" s="83"/>
      <c r="AO360" s="83"/>
    </row>
    <row r="361" customFormat="false" ht="12.75" hidden="false" customHeight="true" outlineLevel="0" collapsed="false">
      <c r="C361" s="83"/>
      <c r="D361" s="83"/>
      <c r="E361" s="83"/>
      <c r="F361" s="83"/>
      <c r="G361" s="83"/>
      <c r="H361" s="83"/>
      <c r="I361" s="83"/>
      <c r="J361" s="83"/>
      <c r="K361" s="83"/>
      <c r="L361" s="83"/>
      <c r="M361" s="83"/>
      <c r="S361" s="83"/>
      <c r="T361" s="83"/>
      <c r="U361" s="83"/>
      <c r="W361" s="83"/>
      <c r="X361" s="83"/>
      <c r="Y361" s="83"/>
      <c r="Z361" s="83"/>
      <c r="AA361" s="83"/>
      <c r="AB361" s="83"/>
      <c r="AC361" s="83"/>
      <c r="AD361" s="83"/>
      <c r="AE361" s="83"/>
      <c r="AF361" s="83"/>
      <c r="AG361" s="83"/>
      <c r="AH361" s="83"/>
      <c r="AI361" s="83"/>
      <c r="AJ361" s="83"/>
      <c r="AK361" s="83"/>
      <c r="AL361" s="83"/>
      <c r="AM361" s="83"/>
      <c r="AN361" s="83"/>
      <c r="AO361" s="83"/>
    </row>
    <row r="362" customFormat="false" ht="12.75" hidden="false" customHeight="true" outlineLevel="0" collapsed="false">
      <c r="C362" s="83"/>
      <c r="D362" s="83"/>
      <c r="E362" s="83"/>
      <c r="F362" s="83"/>
      <c r="G362" s="83"/>
      <c r="H362" s="83"/>
      <c r="I362" s="83"/>
      <c r="J362" s="83"/>
      <c r="K362" s="83"/>
      <c r="L362" s="83"/>
      <c r="M362" s="83"/>
      <c r="S362" s="83"/>
      <c r="T362" s="83"/>
      <c r="U362" s="83"/>
      <c r="W362" s="83"/>
      <c r="X362" s="83"/>
      <c r="Y362" s="83"/>
      <c r="Z362" s="83"/>
      <c r="AA362" s="83"/>
      <c r="AB362" s="83"/>
      <c r="AC362" s="83"/>
      <c r="AD362" s="83"/>
      <c r="AE362" s="83"/>
      <c r="AF362" s="83"/>
      <c r="AG362" s="83"/>
      <c r="AH362" s="83"/>
      <c r="AI362" s="83"/>
      <c r="AJ362" s="83"/>
      <c r="AK362" s="83"/>
      <c r="AL362" s="83"/>
      <c r="AM362" s="83"/>
      <c r="AN362" s="83"/>
      <c r="AO362" s="83"/>
    </row>
    <row r="363" customFormat="false" ht="12.75" hidden="false" customHeight="true" outlineLevel="0" collapsed="false">
      <c r="C363" s="83"/>
      <c r="D363" s="83"/>
      <c r="E363" s="83"/>
      <c r="F363" s="83"/>
      <c r="G363" s="83"/>
      <c r="H363" s="83"/>
      <c r="I363" s="83"/>
      <c r="J363" s="83"/>
      <c r="K363" s="83"/>
      <c r="L363" s="83"/>
      <c r="M363" s="83"/>
      <c r="S363" s="83"/>
      <c r="T363" s="83"/>
      <c r="U363" s="83"/>
      <c r="W363" s="83"/>
      <c r="X363" s="83"/>
      <c r="Y363" s="83"/>
      <c r="Z363" s="83"/>
      <c r="AA363" s="83"/>
      <c r="AB363" s="83"/>
      <c r="AC363" s="83"/>
      <c r="AD363" s="83"/>
      <c r="AE363" s="83"/>
      <c r="AF363" s="83"/>
      <c r="AG363" s="83"/>
      <c r="AH363" s="83"/>
      <c r="AI363" s="83"/>
      <c r="AJ363" s="83"/>
      <c r="AK363" s="83"/>
      <c r="AL363" s="83"/>
      <c r="AM363" s="83"/>
      <c r="AN363" s="83"/>
      <c r="AO363" s="83"/>
    </row>
    <row r="364" customFormat="false" ht="12.75" hidden="false" customHeight="true" outlineLevel="0" collapsed="false">
      <c r="C364" s="83"/>
      <c r="D364" s="83"/>
      <c r="E364" s="83"/>
      <c r="F364" s="83"/>
      <c r="G364" s="83"/>
      <c r="H364" s="83"/>
      <c r="I364" s="83"/>
      <c r="J364" s="83"/>
      <c r="K364" s="83"/>
      <c r="L364" s="83"/>
      <c r="M364" s="83"/>
      <c r="S364" s="83"/>
      <c r="T364" s="83"/>
      <c r="U364" s="83"/>
      <c r="W364" s="83"/>
      <c r="X364" s="83"/>
      <c r="Y364" s="83"/>
      <c r="Z364" s="83"/>
      <c r="AA364" s="83"/>
      <c r="AB364" s="83"/>
      <c r="AC364" s="83"/>
      <c r="AD364" s="83"/>
      <c r="AE364" s="83"/>
      <c r="AF364" s="83"/>
      <c r="AG364" s="83"/>
      <c r="AH364" s="83"/>
      <c r="AI364" s="83"/>
      <c r="AJ364" s="83"/>
      <c r="AK364" s="83"/>
      <c r="AL364" s="83"/>
      <c r="AM364" s="83"/>
      <c r="AN364" s="83"/>
      <c r="AO364" s="83"/>
    </row>
    <row r="365" customFormat="false" ht="12.75" hidden="false" customHeight="true" outlineLevel="0" collapsed="false">
      <c r="C365" s="83"/>
      <c r="D365" s="83"/>
      <c r="E365" s="83"/>
      <c r="F365" s="83"/>
      <c r="G365" s="83"/>
      <c r="H365" s="83"/>
      <c r="I365" s="83"/>
      <c r="J365" s="83"/>
      <c r="K365" s="83"/>
      <c r="L365" s="83"/>
      <c r="M365" s="83"/>
      <c r="S365" s="83"/>
      <c r="T365" s="83"/>
      <c r="U365" s="83"/>
      <c r="W365" s="83"/>
      <c r="X365" s="83"/>
      <c r="Y365" s="83"/>
      <c r="Z365" s="83"/>
      <c r="AA365" s="83"/>
      <c r="AB365" s="83"/>
      <c r="AC365" s="83"/>
      <c r="AD365" s="83"/>
      <c r="AE365" s="83"/>
      <c r="AF365" s="83"/>
      <c r="AG365" s="83"/>
      <c r="AH365" s="83"/>
      <c r="AI365" s="83"/>
      <c r="AJ365" s="83"/>
      <c r="AK365" s="83"/>
      <c r="AL365" s="83"/>
      <c r="AM365" s="83"/>
      <c r="AN365" s="83"/>
      <c r="AO365" s="83"/>
    </row>
    <row r="366" customFormat="false" ht="12.75" hidden="false" customHeight="true" outlineLevel="0" collapsed="false">
      <c r="C366" s="83"/>
      <c r="D366" s="83"/>
      <c r="E366" s="83"/>
      <c r="F366" s="83"/>
      <c r="G366" s="83"/>
      <c r="H366" s="83"/>
      <c r="I366" s="83"/>
      <c r="J366" s="83"/>
      <c r="K366" s="83"/>
      <c r="L366" s="83"/>
      <c r="M366" s="83"/>
      <c r="S366" s="83"/>
      <c r="T366" s="83"/>
      <c r="U366" s="83"/>
      <c r="W366" s="83"/>
      <c r="X366" s="83"/>
      <c r="Y366" s="83"/>
      <c r="Z366" s="83"/>
      <c r="AA366" s="83"/>
      <c r="AB366" s="83"/>
      <c r="AC366" s="83"/>
      <c r="AD366" s="83"/>
      <c r="AE366" s="83"/>
      <c r="AF366" s="83"/>
      <c r="AG366" s="83"/>
      <c r="AH366" s="83"/>
      <c r="AI366" s="83"/>
      <c r="AJ366" s="83"/>
      <c r="AK366" s="83"/>
      <c r="AL366" s="83"/>
      <c r="AM366" s="83"/>
      <c r="AN366" s="83"/>
      <c r="AO366" s="83"/>
    </row>
    <row r="367" customFormat="false" ht="12.75" hidden="false" customHeight="true" outlineLevel="0" collapsed="false">
      <c r="C367" s="83"/>
      <c r="D367" s="83"/>
      <c r="E367" s="83"/>
      <c r="F367" s="83"/>
      <c r="G367" s="83"/>
      <c r="H367" s="83"/>
      <c r="I367" s="83"/>
      <c r="J367" s="83"/>
      <c r="K367" s="83"/>
      <c r="L367" s="83"/>
      <c r="M367" s="83"/>
      <c r="S367" s="83"/>
      <c r="T367" s="83"/>
      <c r="U367" s="83"/>
      <c r="W367" s="83"/>
      <c r="X367" s="83"/>
      <c r="Y367" s="83"/>
      <c r="Z367" s="83"/>
      <c r="AA367" s="83"/>
      <c r="AB367" s="83"/>
      <c r="AC367" s="83"/>
      <c r="AD367" s="83"/>
      <c r="AE367" s="83"/>
      <c r="AF367" s="83"/>
      <c r="AG367" s="83"/>
      <c r="AH367" s="83"/>
      <c r="AI367" s="83"/>
      <c r="AJ367" s="83"/>
      <c r="AK367" s="83"/>
      <c r="AL367" s="83"/>
      <c r="AM367" s="83"/>
      <c r="AN367" s="83"/>
      <c r="AO367" s="83"/>
    </row>
    <row r="368" customFormat="false" ht="12.75" hidden="false" customHeight="true" outlineLevel="0" collapsed="false">
      <c r="C368" s="83"/>
      <c r="D368" s="83"/>
      <c r="E368" s="83"/>
      <c r="F368" s="83"/>
      <c r="G368" s="83"/>
      <c r="H368" s="83"/>
      <c r="I368" s="83"/>
      <c r="J368" s="83"/>
      <c r="K368" s="83"/>
      <c r="L368" s="83"/>
      <c r="M368" s="83"/>
      <c r="S368" s="83"/>
      <c r="T368" s="83"/>
      <c r="U368" s="83"/>
      <c r="W368" s="83"/>
      <c r="X368" s="83"/>
      <c r="Y368" s="83"/>
      <c r="Z368" s="83"/>
      <c r="AA368" s="83"/>
      <c r="AB368" s="83"/>
      <c r="AC368" s="83"/>
      <c r="AD368" s="83"/>
      <c r="AE368" s="83"/>
      <c r="AF368" s="83"/>
      <c r="AG368" s="83"/>
      <c r="AH368" s="83"/>
      <c r="AI368" s="83"/>
      <c r="AJ368" s="83"/>
      <c r="AK368" s="83"/>
      <c r="AL368" s="83"/>
      <c r="AM368" s="83"/>
      <c r="AN368" s="83"/>
      <c r="AO368" s="83"/>
    </row>
    <row r="369" customFormat="false" ht="12.75" hidden="false" customHeight="true" outlineLevel="0" collapsed="false">
      <c r="C369" s="83"/>
      <c r="D369" s="83"/>
      <c r="E369" s="83"/>
      <c r="F369" s="83"/>
      <c r="G369" s="83"/>
      <c r="H369" s="83"/>
      <c r="I369" s="83"/>
      <c r="J369" s="83"/>
      <c r="K369" s="83"/>
      <c r="L369" s="83"/>
      <c r="M369" s="83"/>
      <c r="S369" s="83"/>
      <c r="T369" s="83"/>
      <c r="U369" s="83"/>
      <c r="W369" s="83"/>
      <c r="X369" s="83"/>
      <c r="Y369" s="83"/>
      <c r="Z369" s="83"/>
      <c r="AA369" s="83"/>
      <c r="AB369" s="83"/>
      <c r="AC369" s="83"/>
      <c r="AD369" s="83"/>
      <c r="AE369" s="83"/>
      <c r="AF369" s="83"/>
      <c r="AG369" s="83"/>
      <c r="AH369" s="83"/>
      <c r="AI369" s="83"/>
      <c r="AJ369" s="83"/>
      <c r="AK369" s="83"/>
      <c r="AL369" s="83"/>
      <c r="AM369" s="83"/>
      <c r="AN369" s="83"/>
      <c r="AO369" s="83"/>
    </row>
    <row r="370" customFormat="false" ht="12.75" hidden="false" customHeight="true" outlineLevel="0" collapsed="false">
      <c r="C370" s="83"/>
      <c r="D370" s="83"/>
      <c r="E370" s="83"/>
      <c r="F370" s="83"/>
      <c r="G370" s="83"/>
      <c r="H370" s="83"/>
      <c r="I370" s="83"/>
      <c r="J370" s="83"/>
      <c r="K370" s="83"/>
      <c r="L370" s="83"/>
      <c r="M370" s="83"/>
      <c r="S370" s="83"/>
      <c r="T370" s="83"/>
      <c r="U370" s="83"/>
      <c r="W370" s="83"/>
      <c r="X370" s="83"/>
      <c r="Y370" s="83"/>
      <c r="Z370" s="83"/>
      <c r="AA370" s="83"/>
      <c r="AB370" s="83"/>
      <c r="AC370" s="83"/>
      <c r="AD370" s="83"/>
      <c r="AE370" s="83"/>
      <c r="AF370" s="83"/>
      <c r="AG370" s="83"/>
      <c r="AH370" s="83"/>
      <c r="AI370" s="83"/>
      <c r="AJ370" s="83"/>
      <c r="AK370" s="83"/>
      <c r="AL370" s="83"/>
      <c r="AM370" s="83"/>
      <c r="AN370" s="83"/>
      <c r="AO370" s="83"/>
    </row>
    <row r="371" customFormat="false" ht="12.75" hidden="false" customHeight="true" outlineLevel="0" collapsed="false">
      <c r="C371" s="83"/>
      <c r="D371" s="83"/>
      <c r="E371" s="83"/>
      <c r="F371" s="83"/>
      <c r="G371" s="83"/>
      <c r="H371" s="83"/>
      <c r="I371" s="83"/>
      <c r="J371" s="83"/>
      <c r="K371" s="83"/>
      <c r="L371" s="83"/>
      <c r="M371" s="83"/>
      <c r="S371" s="83"/>
      <c r="T371" s="83"/>
      <c r="U371" s="83"/>
      <c r="W371" s="83"/>
      <c r="X371" s="83"/>
      <c r="Y371" s="83"/>
      <c r="Z371" s="83"/>
      <c r="AA371" s="83"/>
      <c r="AB371" s="83"/>
      <c r="AC371" s="83"/>
      <c r="AD371" s="83"/>
      <c r="AE371" s="83"/>
      <c r="AF371" s="83"/>
      <c r="AG371" s="83"/>
      <c r="AH371" s="83"/>
      <c r="AI371" s="83"/>
      <c r="AJ371" s="83"/>
      <c r="AK371" s="83"/>
      <c r="AL371" s="83"/>
      <c r="AM371" s="83"/>
      <c r="AN371" s="83"/>
      <c r="AO371" s="83"/>
    </row>
    <row r="372" customFormat="false" ht="12.75" hidden="false" customHeight="true" outlineLevel="0" collapsed="false">
      <c r="C372" s="83"/>
      <c r="D372" s="83"/>
      <c r="E372" s="83"/>
      <c r="F372" s="83"/>
      <c r="G372" s="83"/>
      <c r="H372" s="83"/>
      <c r="I372" s="83"/>
      <c r="J372" s="83"/>
      <c r="K372" s="83"/>
      <c r="L372" s="83"/>
      <c r="M372" s="83"/>
      <c r="S372" s="83"/>
      <c r="T372" s="83"/>
      <c r="U372" s="83"/>
      <c r="W372" s="83"/>
      <c r="X372" s="83"/>
      <c r="Y372" s="83"/>
      <c r="Z372" s="83"/>
      <c r="AA372" s="83"/>
      <c r="AB372" s="83"/>
      <c r="AC372" s="83"/>
      <c r="AD372" s="83"/>
      <c r="AE372" s="83"/>
      <c r="AF372" s="83"/>
      <c r="AG372" s="83"/>
      <c r="AH372" s="83"/>
      <c r="AI372" s="83"/>
      <c r="AJ372" s="83"/>
      <c r="AK372" s="83"/>
      <c r="AL372" s="83"/>
      <c r="AM372" s="83"/>
      <c r="AN372" s="83"/>
      <c r="AO372" s="83"/>
    </row>
    <row r="373" customFormat="false" ht="12.75" hidden="false" customHeight="true" outlineLevel="0" collapsed="false">
      <c r="C373" s="83"/>
      <c r="D373" s="83"/>
      <c r="E373" s="83"/>
      <c r="F373" s="83"/>
      <c r="G373" s="83"/>
      <c r="H373" s="83"/>
      <c r="I373" s="83"/>
      <c r="J373" s="83"/>
      <c r="K373" s="83"/>
      <c r="L373" s="83"/>
      <c r="M373" s="83"/>
      <c r="S373" s="83"/>
      <c r="T373" s="83"/>
      <c r="U373" s="83"/>
      <c r="W373" s="83"/>
      <c r="X373" s="83"/>
      <c r="Y373" s="83"/>
      <c r="Z373" s="83"/>
      <c r="AA373" s="83"/>
      <c r="AB373" s="83"/>
      <c r="AC373" s="83"/>
      <c r="AD373" s="83"/>
      <c r="AE373" s="83"/>
      <c r="AF373" s="83"/>
      <c r="AG373" s="83"/>
      <c r="AH373" s="83"/>
      <c r="AI373" s="83"/>
      <c r="AJ373" s="83"/>
      <c r="AK373" s="83"/>
      <c r="AL373" s="83"/>
      <c r="AM373" s="83"/>
      <c r="AN373" s="83"/>
      <c r="AO373" s="83"/>
    </row>
    <row r="374" customFormat="false" ht="12.75" hidden="false" customHeight="true" outlineLevel="0" collapsed="false">
      <c r="C374" s="83"/>
      <c r="D374" s="83"/>
      <c r="E374" s="83"/>
      <c r="F374" s="83"/>
      <c r="G374" s="83"/>
      <c r="H374" s="83"/>
      <c r="I374" s="83"/>
      <c r="J374" s="83"/>
      <c r="K374" s="83"/>
      <c r="L374" s="83"/>
      <c r="M374" s="83"/>
      <c r="S374" s="83"/>
      <c r="T374" s="83"/>
      <c r="U374" s="83"/>
      <c r="W374" s="83"/>
      <c r="X374" s="83"/>
      <c r="Y374" s="83"/>
      <c r="Z374" s="83"/>
      <c r="AA374" s="83"/>
      <c r="AB374" s="83"/>
      <c r="AC374" s="83"/>
      <c r="AD374" s="83"/>
      <c r="AE374" s="83"/>
      <c r="AF374" s="83"/>
      <c r="AG374" s="83"/>
      <c r="AH374" s="83"/>
      <c r="AI374" s="83"/>
      <c r="AJ374" s="83"/>
      <c r="AK374" s="83"/>
      <c r="AL374" s="83"/>
      <c r="AM374" s="83"/>
      <c r="AN374" s="83"/>
      <c r="AO374" s="83"/>
    </row>
    <row r="375" customFormat="false" ht="12.75" hidden="false" customHeight="true" outlineLevel="0" collapsed="false">
      <c r="C375" s="83"/>
      <c r="D375" s="83"/>
      <c r="E375" s="83"/>
      <c r="F375" s="83"/>
      <c r="G375" s="83"/>
      <c r="H375" s="83"/>
      <c r="I375" s="83"/>
      <c r="J375" s="83"/>
      <c r="K375" s="83"/>
      <c r="L375" s="83"/>
      <c r="M375" s="83"/>
      <c r="S375" s="83"/>
      <c r="T375" s="83"/>
      <c r="U375" s="83"/>
      <c r="W375" s="83"/>
      <c r="X375" s="83"/>
      <c r="Y375" s="83"/>
      <c r="Z375" s="83"/>
      <c r="AA375" s="83"/>
      <c r="AB375" s="83"/>
      <c r="AC375" s="83"/>
      <c r="AD375" s="83"/>
      <c r="AE375" s="83"/>
      <c r="AF375" s="83"/>
      <c r="AG375" s="83"/>
      <c r="AH375" s="83"/>
      <c r="AI375" s="83"/>
      <c r="AJ375" s="83"/>
      <c r="AK375" s="83"/>
      <c r="AL375" s="83"/>
      <c r="AM375" s="83"/>
      <c r="AN375" s="83"/>
      <c r="AO375" s="83"/>
    </row>
    <row r="376" customFormat="false" ht="12.75" hidden="false" customHeight="true" outlineLevel="0" collapsed="false">
      <c r="C376" s="83"/>
      <c r="D376" s="83"/>
      <c r="E376" s="83"/>
      <c r="F376" s="83"/>
      <c r="G376" s="83"/>
      <c r="H376" s="83"/>
      <c r="I376" s="83"/>
      <c r="J376" s="83"/>
      <c r="K376" s="83"/>
      <c r="L376" s="83"/>
      <c r="M376" s="83"/>
      <c r="S376" s="83"/>
      <c r="T376" s="83"/>
      <c r="U376" s="83"/>
      <c r="W376" s="83"/>
      <c r="X376" s="83"/>
      <c r="Y376" s="83"/>
      <c r="Z376" s="83"/>
      <c r="AA376" s="83"/>
      <c r="AB376" s="83"/>
      <c r="AC376" s="83"/>
      <c r="AD376" s="83"/>
      <c r="AE376" s="83"/>
      <c r="AF376" s="83"/>
      <c r="AG376" s="83"/>
      <c r="AH376" s="83"/>
      <c r="AI376" s="83"/>
      <c r="AJ376" s="83"/>
      <c r="AK376" s="83"/>
      <c r="AL376" s="83"/>
      <c r="AM376" s="83"/>
      <c r="AN376" s="83"/>
      <c r="AO376" s="83"/>
    </row>
    <row r="377" customFormat="false" ht="12.75" hidden="false" customHeight="true" outlineLevel="0" collapsed="false">
      <c r="C377" s="83"/>
      <c r="D377" s="83"/>
      <c r="E377" s="83"/>
      <c r="F377" s="83"/>
      <c r="G377" s="83"/>
      <c r="H377" s="83"/>
      <c r="I377" s="83"/>
      <c r="J377" s="83"/>
      <c r="K377" s="83"/>
      <c r="L377" s="83"/>
      <c r="M377" s="83"/>
      <c r="S377" s="83"/>
      <c r="T377" s="83"/>
      <c r="U377" s="83"/>
      <c r="W377" s="83"/>
      <c r="X377" s="83"/>
      <c r="Y377" s="83"/>
      <c r="Z377" s="83"/>
      <c r="AA377" s="83"/>
      <c r="AB377" s="83"/>
      <c r="AC377" s="83"/>
      <c r="AD377" s="83"/>
      <c r="AE377" s="83"/>
      <c r="AF377" s="83"/>
      <c r="AG377" s="83"/>
      <c r="AH377" s="83"/>
      <c r="AI377" s="83"/>
      <c r="AJ377" s="83"/>
      <c r="AK377" s="83"/>
      <c r="AL377" s="83"/>
      <c r="AM377" s="83"/>
      <c r="AN377" s="83"/>
      <c r="AO377" s="83"/>
    </row>
    <row r="378" customFormat="false" ht="12.75" hidden="false" customHeight="true" outlineLevel="0" collapsed="false">
      <c r="C378" s="83"/>
      <c r="D378" s="83"/>
      <c r="E378" s="83"/>
      <c r="F378" s="83"/>
      <c r="G378" s="83"/>
      <c r="H378" s="83"/>
      <c r="I378" s="83"/>
      <c r="J378" s="83"/>
      <c r="K378" s="83"/>
      <c r="L378" s="83"/>
      <c r="M378" s="83"/>
      <c r="S378" s="83"/>
      <c r="T378" s="83"/>
      <c r="U378" s="83"/>
      <c r="W378" s="83"/>
      <c r="X378" s="83"/>
      <c r="Y378" s="83"/>
      <c r="Z378" s="83"/>
      <c r="AA378" s="83"/>
      <c r="AB378" s="83"/>
      <c r="AC378" s="83"/>
      <c r="AD378" s="83"/>
      <c r="AE378" s="83"/>
      <c r="AF378" s="83"/>
      <c r="AG378" s="83"/>
      <c r="AH378" s="83"/>
      <c r="AI378" s="83"/>
      <c r="AJ378" s="83"/>
      <c r="AK378" s="83"/>
      <c r="AL378" s="83"/>
      <c r="AM378" s="83"/>
      <c r="AN378" s="83"/>
      <c r="AO378" s="83"/>
    </row>
    <row r="379" customFormat="false" ht="12.75" hidden="false" customHeight="true" outlineLevel="0" collapsed="false">
      <c r="C379" s="83"/>
      <c r="D379" s="83"/>
      <c r="E379" s="83"/>
      <c r="F379" s="83"/>
      <c r="G379" s="83"/>
      <c r="H379" s="83"/>
      <c r="I379" s="83"/>
      <c r="J379" s="83"/>
      <c r="K379" s="83"/>
      <c r="L379" s="83"/>
      <c r="M379" s="83"/>
      <c r="S379" s="83"/>
      <c r="T379" s="83"/>
      <c r="U379" s="83"/>
      <c r="W379" s="83"/>
      <c r="X379" s="83"/>
      <c r="Y379" s="83"/>
      <c r="Z379" s="83"/>
      <c r="AA379" s="83"/>
      <c r="AB379" s="83"/>
      <c r="AC379" s="83"/>
      <c r="AD379" s="83"/>
      <c r="AE379" s="83"/>
      <c r="AF379" s="83"/>
      <c r="AG379" s="83"/>
      <c r="AH379" s="83"/>
      <c r="AI379" s="83"/>
      <c r="AJ379" s="83"/>
      <c r="AK379" s="83"/>
      <c r="AL379" s="83"/>
      <c r="AM379" s="83"/>
      <c r="AN379" s="83"/>
      <c r="AO379" s="83"/>
    </row>
    <row r="380" customFormat="false" ht="12.75" hidden="false" customHeight="true" outlineLevel="0" collapsed="false">
      <c r="C380" s="83"/>
      <c r="D380" s="83"/>
      <c r="E380" s="83"/>
      <c r="F380" s="83"/>
      <c r="G380" s="83"/>
      <c r="H380" s="83"/>
      <c r="I380" s="83"/>
      <c r="J380" s="83"/>
      <c r="K380" s="83"/>
      <c r="L380" s="83"/>
      <c r="M380" s="83"/>
      <c r="S380" s="83"/>
      <c r="T380" s="83"/>
      <c r="U380" s="83"/>
      <c r="W380" s="83"/>
      <c r="X380" s="83"/>
      <c r="Y380" s="83"/>
      <c r="Z380" s="83"/>
      <c r="AA380" s="83"/>
      <c r="AB380" s="83"/>
      <c r="AC380" s="83"/>
      <c r="AD380" s="83"/>
      <c r="AE380" s="83"/>
      <c r="AF380" s="83"/>
      <c r="AG380" s="83"/>
      <c r="AH380" s="83"/>
      <c r="AI380" s="83"/>
      <c r="AJ380" s="83"/>
      <c r="AK380" s="83"/>
      <c r="AL380" s="83"/>
      <c r="AM380" s="83"/>
      <c r="AN380" s="83"/>
      <c r="AO380" s="83"/>
    </row>
    <row r="381" customFormat="false" ht="12.75" hidden="false" customHeight="true" outlineLevel="0" collapsed="false">
      <c r="C381" s="83"/>
      <c r="D381" s="83"/>
      <c r="E381" s="83"/>
      <c r="F381" s="83"/>
      <c r="G381" s="83"/>
      <c r="H381" s="83"/>
      <c r="I381" s="83"/>
      <c r="J381" s="83"/>
      <c r="K381" s="83"/>
      <c r="L381" s="83"/>
      <c r="M381" s="83"/>
      <c r="S381" s="83"/>
      <c r="T381" s="83"/>
      <c r="U381" s="83"/>
      <c r="W381" s="83"/>
      <c r="X381" s="83"/>
      <c r="Y381" s="83"/>
      <c r="Z381" s="83"/>
      <c r="AA381" s="83"/>
      <c r="AB381" s="83"/>
      <c r="AC381" s="83"/>
      <c r="AD381" s="83"/>
      <c r="AE381" s="83"/>
      <c r="AF381" s="83"/>
      <c r="AG381" s="83"/>
      <c r="AH381" s="83"/>
      <c r="AI381" s="83"/>
      <c r="AJ381" s="83"/>
      <c r="AK381" s="83"/>
      <c r="AL381" s="83"/>
      <c r="AM381" s="83"/>
      <c r="AN381" s="83"/>
      <c r="AO381" s="83"/>
    </row>
    <row r="382" customFormat="false" ht="12.75" hidden="false" customHeight="true" outlineLevel="0" collapsed="false">
      <c r="C382" s="83"/>
      <c r="D382" s="83"/>
      <c r="E382" s="83"/>
      <c r="F382" s="83"/>
      <c r="G382" s="83"/>
      <c r="H382" s="83"/>
      <c r="I382" s="83"/>
      <c r="J382" s="83"/>
      <c r="K382" s="83"/>
      <c r="L382" s="83"/>
      <c r="M382" s="83"/>
      <c r="S382" s="83"/>
      <c r="T382" s="83"/>
      <c r="U382" s="83"/>
      <c r="W382" s="83"/>
      <c r="X382" s="83"/>
      <c r="Y382" s="83"/>
      <c r="Z382" s="83"/>
      <c r="AA382" s="83"/>
      <c r="AB382" s="83"/>
      <c r="AC382" s="83"/>
      <c r="AD382" s="83"/>
      <c r="AE382" s="83"/>
      <c r="AF382" s="83"/>
      <c r="AG382" s="83"/>
      <c r="AH382" s="83"/>
      <c r="AI382" s="83"/>
      <c r="AJ382" s="83"/>
      <c r="AK382" s="83"/>
      <c r="AL382" s="83"/>
      <c r="AM382" s="83"/>
      <c r="AN382" s="83"/>
      <c r="AO382" s="83"/>
    </row>
    <row r="383" customFormat="false" ht="12.75" hidden="false" customHeight="true" outlineLevel="0" collapsed="false">
      <c r="C383" s="83"/>
      <c r="D383" s="83"/>
      <c r="E383" s="83"/>
      <c r="F383" s="83"/>
      <c r="G383" s="83"/>
      <c r="H383" s="83"/>
      <c r="I383" s="83"/>
      <c r="J383" s="83"/>
      <c r="K383" s="83"/>
      <c r="L383" s="83"/>
      <c r="M383" s="83"/>
      <c r="S383" s="83"/>
      <c r="T383" s="83"/>
      <c r="U383" s="83"/>
      <c r="W383" s="83"/>
      <c r="X383" s="83"/>
      <c r="Y383" s="83"/>
      <c r="Z383" s="83"/>
      <c r="AA383" s="83"/>
      <c r="AB383" s="83"/>
      <c r="AC383" s="83"/>
      <c r="AD383" s="83"/>
      <c r="AE383" s="83"/>
      <c r="AF383" s="83"/>
      <c r="AG383" s="83"/>
      <c r="AH383" s="83"/>
      <c r="AI383" s="83"/>
      <c r="AJ383" s="83"/>
      <c r="AK383" s="83"/>
      <c r="AL383" s="83"/>
      <c r="AM383" s="83"/>
      <c r="AN383" s="83"/>
      <c r="AO383" s="83"/>
    </row>
    <row r="384" customFormat="false" ht="12.75" hidden="false" customHeight="true" outlineLevel="0" collapsed="false">
      <c r="C384" s="83"/>
      <c r="D384" s="83"/>
      <c r="E384" s="83"/>
      <c r="F384" s="83"/>
      <c r="G384" s="83"/>
      <c r="H384" s="83"/>
      <c r="I384" s="83"/>
      <c r="J384" s="83"/>
      <c r="K384" s="83"/>
      <c r="L384" s="83"/>
      <c r="M384" s="83"/>
      <c r="S384" s="83"/>
      <c r="T384" s="83"/>
      <c r="U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2.75" hidden="false" customHeight="true" outlineLevel="0" collapsed="false">
      <c r="C385" s="83"/>
      <c r="D385" s="83"/>
      <c r="E385" s="83"/>
      <c r="F385" s="83"/>
      <c r="G385" s="83"/>
      <c r="H385" s="83"/>
      <c r="I385" s="83"/>
      <c r="J385" s="83"/>
      <c r="K385" s="83"/>
      <c r="L385" s="83"/>
      <c r="M385" s="83"/>
      <c r="S385" s="83"/>
      <c r="T385" s="83"/>
      <c r="U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2.75" hidden="false" customHeight="true" outlineLevel="0" collapsed="false">
      <c r="C386" s="83"/>
      <c r="D386" s="83"/>
      <c r="E386" s="83"/>
      <c r="F386" s="83"/>
      <c r="G386" s="83"/>
      <c r="H386" s="83"/>
      <c r="I386" s="83"/>
      <c r="J386" s="83"/>
      <c r="K386" s="83"/>
      <c r="L386" s="83"/>
      <c r="M386" s="83"/>
      <c r="S386" s="83"/>
      <c r="T386" s="83"/>
      <c r="U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2.75" hidden="false" customHeight="true" outlineLevel="0" collapsed="false">
      <c r="C387" s="83"/>
      <c r="D387" s="83"/>
      <c r="E387" s="83"/>
      <c r="F387" s="83"/>
      <c r="G387" s="83"/>
      <c r="H387" s="83"/>
      <c r="I387" s="83"/>
      <c r="J387" s="83"/>
      <c r="K387" s="83"/>
      <c r="L387" s="83"/>
      <c r="M387" s="83"/>
      <c r="S387" s="83"/>
      <c r="T387" s="83"/>
      <c r="U387" s="83"/>
      <c r="W387" s="83"/>
      <c r="X387" s="83"/>
      <c r="Y387" s="83"/>
      <c r="Z387" s="83"/>
      <c r="AA387" s="83"/>
      <c r="AB387" s="83"/>
      <c r="AC387" s="83"/>
      <c r="AD387" s="83"/>
      <c r="AE387" s="83"/>
      <c r="AF387" s="83"/>
      <c r="AG387" s="83"/>
      <c r="AH387" s="83"/>
      <c r="AI387" s="83"/>
      <c r="AJ387" s="83"/>
      <c r="AK387" s="83"/>
      <c r="AL387" s="83"/>
      <c r="AM387" s="83"/>
      <c r="AN387" s="83"/>
      <c r="AO387" s="83"/>
    </row>
    <row r="388" customFormat="false" ht="12.75" hidden="false" customHeight="true" outlineLevel="0" collapsed="false">
      <c r="C388" s="83"/>
      <c r="D388" s="83"/>
      <c r="E388" s="83"/>
      <c r="F388" s="83"/>
      <c r="G388" s="83"/>
      <c r="H388" s="83"/>
      <c r="I388" s="83"/>
      <c r="J388" s="83"/>
      <c r="K388" s="83"/>
      <c r="L388" s="83"/>
      <c r="M388" s="83"/>
      <c r="S388" s="83"/>
      <c r="T388" s="83"/>
      <c r="U388" s="83"/>
      <c r="W388" s="83"/>
      <c r="X388" s="83"/>
      <c r="Y388" s="83"/>
      <c r="Z388" s="83"/>
      <c r="AA388" s="83"/>
      <c r="AB388" s="83"/>
      <c r="AC388" s="83"/>
      <c r="AD388" s="83"/>
      <c r="AE388" s="83"/>
      <c r="AF388" s="83"/>
      <c r="AG388" s="83"/>
      <c r="AH388" s="83"/>
      <c r="AI388" s="83"/>
      <c r="AJ388" s="83"/>
      <c r="AK388" s="83"/>
      <c r="AL388" s="83"/>
      <c r="AM388" s="83"/>
      <c r="AN388" s="83"/>
      <c r="AO388" s="83"/>
    </row>
    <row r="389" customFormat="false" ht="12.75" hidden="false" customHeight="true" outlineLevel="0" collapsed="false">
      <c r="C389" s="83"/>
      <c r="D389" s="83"/>
      <c r="E389" s="83"/>
      <c r="F389" s="83"/>
      <c r="G389" s="83"/>
      <c r="H389" s="83"/>
      <c r="I389" s="83"/>
      <c r="J389" s="83"/>
      <c r="K389" s="83"/>
      <c r="L389" s="83"/>
      <c r="M389" s="83"/>
      <c r="S389" s="83"/>
      <c r="T389" s="83"/>
      <c r="U389" s="83"/>
      <c r="W389" s="83"/>
      <c r="X389" s="83"/>
      <c r="Y389" s="83"/>
      <c r="Z389" s="83"/>
      <c r="AA389" s="83"/>
      <c r="AB389" s="83"/>
      <c r="AC389" s="83"/>
      <c r="AD389" s="83"/>
      <c r="AE389" s="83"/>
      <c r="AF389" s="83"/>
      <c r="AG389" s="83"/>
      <c r="AH389" s="83"/>
      <c r="AI389" s="83"/>
      <c r="AJ389" s="83"/>
      <c r="AK389" s="83"/>
      <c r="AL389" s="83"/>
      <c r="AM389" s="83"/>
      <c r="AN389" s="83"/>
      <c r="AO389" s="83"/>
    </row>
    <row r="390" customFormat="false" ht="12.75" hidden="false" customHeight="true" outlineLevel="0" collapsed="false">
      <c r="C390" s="83"/>
      <c r="D390" s="83"/>
      <c r="E390" s="83"/>
      <c r="F390" s="83"/>
      <c r="G390" s="83"/>
      <c r="H390" s="83"/>
      <c r="I390" s="83"/>
      <c r="J390" s="83"/>
      <c r="K390" s="83"/>
      <c r="L390" s="83"/>
      <c r="M390" s="83"/>
      <c r="S390" s="83"/>
      <c r="T390" s="83"/>
      <c r="U390" s="83"/>
      <c r="W390" s="83"/>
      <c r="X390" s="83"/>
      <c r="Y390" s="83"/>
      <c r="Z390" s="83"/>
      <c r="AA390" s="83"/>
      <c r="AB390" s="83"/>
      <c r="AC390" s="83"/>
      <c r="AD390" s="83"/>
      <c r="AE390" s="83"/>
      <c r="AF390" s="83"/>
      <c r="AG390" s="83"/>
      <c r="AH390" s="83"/>
      <c r="AI390" s="83"/>
      <c r="AJ390" s="83"/>
      <c r="AK390" s="83"/>
      <c r="AL390" s="83"/>
      <c r="AM390" s="83"/>
      <c r="AN390" s="83"/>
      <c r="AO390" s="83"/>
    </row>
    <row r="391" customFormat="false" ht="12.75" hidden="false" customHeight="true" outlineLevel="0" collapsed="false">
      <c r="C391" s="83"/>
      <c r="D391" s="83"/>
      <c r="E391" s="83"/>
      <c r="F391" s="83"/>
      <c r="G391" s="83"/>
      <c r="H391" s="83"/>
      <c r="I391" s="83"/>
      <c r="J391" s="83"/>
      <c r="K391" s="83"/>
      <c r="L391" s="83"/>
      <c r="M391" s="83"/>
      <c r="S391" s="83"/>
      <c r="T391" s="83"/>
      <c r="U391" s="83"/>
      <c r="W391" s="83"/>
      <c r="X391" s="83"/>
      <c r="Y391" s="83"/>
      <c r="Z391" s="83"/>
      <c r="AA391" s="83"/>
      <c r="AB391" s="83"/>
      <c r="AC391" s="83"/>
      <c r="AD391" s="83"/>
      <c r="AE391" s="83"/>
      <c r="AF391" s="83"/>
      <c r="AG391" s="83"/>
      <c r="AH391" s="83"/>
      <c r="AI391" s="83"/>
      <c r="AJ391" s="83"/>
      <c r="AK391" s="83"/>
      <c r="AL391" s="83"/>
      <c r="AM391" s="83"/>
      <c r="AN391" s="83"/>
      <c r="AO391" s="83"/>
    </row>
    <row r="392" customFormat="false" ht="12.75" hidden="false" customHeight="true" outlineLevel="0" collapsed="false">
      <c r="C392" s="83"/>
      <c r="D392" s="83"/>
      <c r="E392" s="83"/>
      <c r="F392" s="83"/>
      <c r="G392" s="83"/>
      <c r="H392" s="83"/>
      <c r="I392" s="83"/>
      <c r="J392" s="83"/>
      <c r="K392" s="83"/>
      <c r="L392" s="83"/>
      <c r="M392" s="83"/>
      <c r="S392" s="83"/>
      <c r="T392" s="83"/>
      <c r="U392" s="83"/>
      <c r="W392" s="83"/>
      <c r="X392" s="83"/>
      <c r="Y392" s="83"/>
      <c r="Z392" s="83"/>
      <c r="AA392" s="83"/>
      <c r="AB392" s="83"/>
      <c r="AC392" s="83"/>
      <c r="AD392" s="83"/>
      <c r="AE392" s="83"/>
      <c r="AF392" s="83"/>
      <c r="AG392" s="83"/>
      <c r="AH392" s="83"/>
      <c r="AI392" s="83"/>
      <c r="AJ392" s="83"/>
      <c r="AK392" s="83"/>
      <c r="AL392" s="83"/>
      <c r="AM392" s="83"/>
      <c r="AN392" s="83"/>
      <c r="AO392" s="83"/>
    </row>
    <row r="393" customFormat="false" ht="12.75" hidden="false" customHeight="true" outlineLevel="0" collapsed="false">
      <c r="C393" s="83"/>
      <c r="D393" s="83"/>
      <c r="E393" s="83"/>
      <c r="F393" s="83"/>
      <c r="G393" s="83"/>
      <c r="H393" s="83"/>
      <c r="I393" s="83"/>
      <c r="J393" s="83"/>
      <c r="K393" s="83"/>
      <c r="L393" s="83"/>
      <c r="M393" s="83"/>
      <c r="S393" s="83"/>
      <c r="T393" s="83"/>
      <c r="U393" s="83"/>
      <c r="W393" s="83"/>
      <c r="X393" s="83"/>
      <c r="Y393" s="83"/>
      <c r="Z393" s="83"/>
      <c r="AA393" s="83"/>
      <c r="AB393" s="83"/>
      <c r="AC393" s="83"/>
      <c r="AD393" s="83"/>
      <c r="AE393" s="83"/>
      <c r="AF393" s="83"/>
      <c r="AG393" s="83"/>
      <c r="AH393" s="83"/>
      <c r="AI393" s="83"/>
      <c r="AJ393" s="83"/>
      <c r="AK393" s="83"/>
      <c r="AL393" s="83"/>
      <c r="AM393" s="83"/>
      <c r="AN393" s="83"/>
      <c r="AO393" s="83"/>
    </row>
    <row r="394" customFormat="false" ht="12.75" hidden="false" customHeight="true" outlineLevel="0" collapsed="false">
      <c r="C394" s="83"/>
      <c r="D394" s="83"/>
      <c r="E394" s="83"/>
      <c r="F394" s="83"/>
      <c r="G394" s="83"/>
      <c r="H394" s="83"/>
      <c r="I394" s="83"/>
      <c r="J394" s="83"/>
      <c r="K394" s="83"/>
      <c r="L394" s="83"/>
      <c r="M394" s="83"/>
      <c r="S394" s="83"/>
      <c r="T394" s="83"/>
      <c r="U394" s="83"/>
      <c r="W394" s="83"/>
      <c r="X394" s="83"/>
      <c r="Y394" s="83"/>
      <c r="Z394" s="83"/>
      <c r="AA394" s="83"/>
      <c r="AB394" s="83"/>
      <c r="AC394" s="83"/>
      <c r="AD394" s="83"/>
      <c r="AE394" s="83"/>
      <c r="AF394" s="83"/>
      <c r="AG394" s="83"/>
      <c r="AH394" s="83"/>
      <c r="AI394" s="83"/>
      <c r="AJ394" s="83"/>
      <c r="AK394" s="83"/>
      <c r="AL394" s="83"/>
      <c r="AM394" s="83"/>
      <c r="AN394" s="83"/>
      <c r="AO394" s="83"/>
    </row>
    <row r="395" customFormat="false" ht="12.75" hidden="false" customHeight="true" outlineLevel="0" collapsed="false">
      <c r="C395" s="83"/>
      <c r="D395" s="83"/>
      <c r="E395" s="83"/>
      <c r="F395" s="83"/>
      <c r="G395" s="83"/>
      <c r="H395" s="83"/>
      <c r="I395" s="83"/>
      <c r="J395" s="83"/>
      <c r="K395" s="83"/>
      <c r="L395" s="83"/>
      <c r="M395" s="83"/>
      <c r="S395" s="83"/>
      <c r="T395" s="83"/>
      <c r="U395" s="83"/>
      <c r="W395" s="83"/>
      <c r="X395" s="83"/>
      <c r="Y395" s="83"/>
      <c r="Z395" s="83"/>
      <c r="AA395" s="83"/>
      <c r="AB395" s="83"/>
      <c r="AC395" s="83"/>
      <c r="AD395" s="83"/>
      <c r="AE395" s="83"/>
      <c r="AF395" s="83"/>
      <c r="AG395" s="83"/>
      <c r="AH395" s="83"/>
      <c r="AI395" s="83"/>
      <c r="AJ395" s="83"/>
      <c r="AK395" s="83"/>
      <c r="AL395" s="83"/>
      <c r="AM395" s="83"/>
      <c r="AN395" s="83"/>
      <c r="AO395" s="83"/>
    </row>
    <row r="396" customFormat="false" ht="12.75" hidden="false" customHeight="true" outlineLevel="0" collapsed="false">
      <c r="C396" s="83"/>
      <c r="D396" s="83"/>
      <c r="E396" s="83"/>
      <c r="F396" s="83"/>
      <c r="G396" s="83"/>
      <c r="H396" s="83"/>
      <c r="I396" s="83"/>
      <c r="J396" s="83"/>
      <c r="K396" s="83"/>
      <c r="L396" s="83"/>
      <c r="M396" s="83"/>
      <c r="S396" s="83"/>
      <c r="T396" s="83"/>
      <c r="U396" s="83"/>
      <c r="W396" s="83"/>
      <c r="X396" s="83"/>
      <c r="Y396" s="83"/>
      <c r="Z396" s="83"/>
      <c r="AA396" s="83"/>
      <c r="AB396" s="83"/>
      <c r="AC396" s="83"/>
      <c r="AD396" s="83"/>
      <c r="AE396" s="83"/>
      <c r="AF396" s="83"/>
      <c r="AG396" s="83"/>
      <c r="AH396" s="83"/>
      <c r="AI396" s="83"/>
      <c r="AJ396" s="83"/>
      <c r="AK396" s="83"/>
      <c r="AL396" s="83"/>
      <c r="AM396" s="83"/>
      <c r="AN396" s="83"/>
      <c r="AO396" s="83"/>
    </row>
    <row r="397" customFormat="false" ht="12.75" hidden="false" customHeight="true" outlineLevel="0" collapsed="false">
      <c r="C397" s="83"/>
      <c r="D397" s="83"/>
      <c r="E397" s="83"/>
      <c r="F397" s="83"/>
      <c r="G397" s="83"/>
      <c r="H397" s="83"/>
      <c r="I397" s="83"/>
      <c r="J397" s="83"/>
      <c r="K397" s="83"/>
      <c r="L397" s="83"/>
      <c r="M397" s="83"/>
      <c r="S397" s="83"/>
      <c r="T397" s="83"/>
      <c r="U397" s="83"/>
      <c r="W397" s="83"/>
      <c r="X397" s="83"/>
      <c r="Y397" s="83"/>
      <c r="Z397" s="83"/>
      <c r="AA397" s="83"/>
      <c r="AB397" s="83"/>
      <c r="AC397" s="83"/>
      <c r="AD397" s="83"/>
      <c r="AE397" s="83"/>
      <c r="AF397" s="83"/>
      <c r="AG397" s="83"/>
      <c r="AH397" s="83"/>
      <c r="AI397" s="83"/>
      <c r="AJ397" s="83"/>
      <c r="AK397" s="83"/>
      <c r="AL397" s="83"/>
      <c r="AM397" s="83"/>
      <c r="AN397" s="83"/>
      <c r="AO397" s="83"/>
    </row>
    <row r="398" customFormat="false" ht="12.75" hidden="false" customHeight="true" outlineLevel="0" collapsed="false">
      <c r="C398" s="83"/>
      <c r="D398" s="83"/>
      <c r="E398" s="83"/>
      <c r="F398" s="83"/>
      <c r="G398" s="83"/>
      <c r="H398" s="83"/>
      <c r="I398" s="83"/>
      <c r="J398" s="83"/>
      <c r="K398" s="83"/>
      <c r="L398" s="83"/>
      <c r="M398" s="83"/>
      <c r="S398" s="83"/>
      <c r="T398" s="83"/>
      <c r="U398" s="83"/>
      <c r="W398" s="83"/>
      <c r="X398" s="83"/>
      <c r="Y398" s="83"/>
      <c r="Z398" s="83"/>
      <c r="AA398" s="83"/>
      <c r="AB398" s="83"/>
      <c r="AC398" s="83"/>
      <c r="AD398" s="83"/>
      <c r="AE398" s="83"/>
      <c r="AF398" s="83"/>
      <c r="AG398" s="83"/>
      <c r="AH398" s="83"/>
      <c r="AI398" s="83"/>
      <c r="AJ398" s="83"/>
      <c r="AK398" s="83"/>
      <c r="AL398" s="83"/>
      <c r="AM398" s="83"/>
      <c r="AN398" s="83"/>
      <c r="AO398" s="83"/>
    </row>
    <row r="399" customFormat="false" ht="12.75" hidden="false" customHeight="true" outlineLevel="0" collapsed="false">
      <c r="C399" s="83"/>
      <c r="D399" s="83"/>
      <c r="E399" s="83"/>
      <c r="F399" s="83"/>
      <c r="G399" s="83"/>
      <c r="H399" s="83"/>
      <c r="I399" s="83"/>
      <c r="J399" s="83"/>
      <c r="K399" s="83"/>
      <c r="L399" s="83"/>
      <c r="M399" s="83"/>
      <c r="S399" s="83"/>
      <c r="T399" s="83"/>
      <c r="U399" s="83"/>
      <c r="W399" s="83"/>
      <c r="X399" s="83"/>
      <c r="Y399" s="83"/>
      <c r="Z399" s="83"/>
      <c r="AA399" s="83"/>
      <c r="AB399" s="83"/>
      <c r="AC399" s="83"/>
      <c r="AD399" s="83"/>
      <c r="AE399" s="83"/>
      <c r="AF399" s="83"/>
      <c r="AG399" s="83"/>
      <c r="AH399" s="83"/>
      <c r="AI399" s="83"/>
      <c r="AJ399" s="83"/>
      <c r="AK399" s="83"/>
      <c r="AL399" s="83"/>
      <c r="AM399" s="83"/>
      <c r="AN399" s="83"/>
      <c r="AO399" s="83"/>
    </row>
    <row r="400" customFormat="false" ht="12.75" hidden="false" customHeight="true" outlineLevel="0" collapsed="false">
      <c r="C400" s="83"/>
      <c r="D400" s="83"/>
      <c r="E400" s="83"/>
      <c r="F400" s="83"/>
      <c r="G400" s="83"/>
      <c r="H400" s="83"/>
      <c r="I400" s="83"/>
      <c r="J400" s="83"/>
      <c r="K400" s="83"/>
      <c r="L400" s="83"/>
      <c r="M400" s="83"/>
      <c r="S400" s="83"/>
      <c r="T400" s="83"/>
      <c r="U400" s="83"/>
      <c r="W400" s="83"/>
      <c r="X400" s="83"/>
      <c r="Y400" s="83"/>
      <c r="Z400" s="83"/>
      <c r="AA400" s="83"/>
      <c r="AB400" s="83"/>
      <c r="AC400" s="83"/>
      <c r="AD400" s="83"/>
      <c r="AE400" s="83"/>
      <c r="AF400" s="83"/>
      <c r="AG400" s="83"/>
      <c r="AH400" s="83"/>
      <c r="AI400" s="83"/>
      <c r="AJ400" s="83"/>
      <c r="AK400" s="83"/>
      <c r="AL400" s="83"/>
      <c r="AM400" s="83"/>
      <c r="AN400" s="83"/>
      <c r="AO400" s="83"/>
    </row>
    <row r="401" customFormat="false" ht="12.75" hidden="false" customHeight="true" outlineLevel="0" collapsed="false">
      <c r="C401" s="83"/>
      <c r="D401" s="83"/>
      <c r="E401" s="83"/>
      <c r="F401" s="83"/>
      <c r="G401" s="83"/>
      <c r="H401" s="83"/>
      <c r="I401" s="83"/>
      <c r="J401" s="83"/>
      <c r="K401" s="83"/>
      <c r="L401" s="83"/>
      <c r="M401" s="83"/>
      <c r="S401" s="83"/>
      <c r="T401" s="83"/>
      <c r="U401" s="83"/>
      <c r="W401" s="83"/>
      <c r="X401" s="83"/>
      <c r="Y401" s="83"/>
      <c r="Z401" s="83"/>
      <c r="AA401" s="83"/>
      <c r="AB401" s="83"/>
      <c r="AC401" s="83"/>
      <c r="AD401" s="83"/>
      <c r="AE401" s="83"/>
      <c r="AF401" s="83"/>
      <c r="AG401" s="83"/>
      <c r="AH401" s="83"/>
      <c r="AI401" s="83"/>
      <c r="AJ401" s="83"/>
      <c r="AK401" s="83"/>
      <c r="AL401" s="83"/>
      <c r="AM401" s="83"/>
      <c r="AN401" s="83"/>
      <c r="AO401" s="83"/>
    </row>
    <row r="402" customFormat="false" ht="12.75" hidden="false" customHeight="true" outlineLevel="0" collapsed="false">
      <c r="C402" s="83"/>
      <c r="D402" s="83"/>
      <c r="E402" s="83"/>
      <c r="F402" s="83"/>
      <c r="G402" s="83"/>
      <c r="H402" s="83"/>
      <c r="I402" s="83"/>
      <c r="J402" s="83"/>
      <c r="K402" s="83"/>
      <c r="L402" s="83"/>
      <c r="M402" s="83"/>
      <c r="S402" s="83"/>
      <c r="T402" s="83"/>
      <c r="U402" s="83"/>
      <c r="W402" s="83"/>
      <c r="X402" s="83"/>
      <c r="Y402" s="83"/>
      <c r="Z402" s="83"/>
      <c r="AA402" s="83"/>
      <c r="AB402" s="83"/>
      <c r="AC402" s="83"/>
      <c r="AD402" s="83"/>
      <c r="AE402" s="83"/>
      <c r="AF402" s="83"/>
      <c r="AG402" s="83"/>
      <c r="AH402" s="83"/>
      <c r="AI402" s="83"/>
      <c r="AJ402" s="83"/>
      <c r="AK402" s="83"/>
      <c r="AL402" s="83"/>
      <c r="AM402" s="83"/>
      <c r="AN402" s="83"/>
      <c r="AO402" s="83"/>
    </row>
    <row r="403" customFormat="false" ht="12.75" hidden="false" customHeight="true" outlineLevel="0" collapsed="false">
      <c r="C403" s="83"/>
      <c r="D403" s="83"/>
      <c r="E403" s="83"/>
      <c r="F403" s="83"/>
      <c r="G403" s="83"/>
      <c r="H403" s="83"/>
      <c r="I403" s="83"/>
      <c r="J403" s="83"/>
      <c r="K403" s="83"/>
      <c r="L403" s="83"/>
      <c r="M403" s="83"/>
      <c r="S403" s="83"/>
      <c r="T403" s="83"/>
      <c r="U403" s="83"/>
      <c r="W403" s="83"/>
      <c r="X403" s="83"/>
      <c r="Y403" s="83"/>
      <c r="Z403" s="83"/>
      <c r="AA403" s="83"/>
      <c r="AB403" s="83"/>
      <c r="AC403" s="83"/>
      <c r="AD403" s="83"/>
      <c r="AE403" s="83"/>
      <c r="AF403" s="83"/>
      <c r="AG403" s="83"/>
      <c r="AH403" s="83"/>
      <c r="AI403" s="83"/>
      <c r="AJ403" s="83"/>
      <c r="AK403" s="83"/>
      <c r="AL403" s="83"/>
      <c r="AM403" s="83"/>
      <c r="AN403" s="83"/>
      <c r="AO403" s="83"/>
    </row>
    <row r="404" customFormat="false" ht="12.75" hidden="false" customHeight="true" outlineLevel="0" collapsed="false">
      <c r="C404" s="83"/>
      <c r="D404" s="83"/>
      <c r="E404" s="83"/>
      <c r="F404" s="83"/>
      <c r="G404" s="83"/>
      <c r="H404" s="83"/>
      <c r="I404" s="83"/>
      <c r="J404" s="83"/>
      <c r="K404" s="83"/>
      <c r="L404" s="83"/>
      <c r="M404" s="83"/>
      <c r="S404" s="83"/>
      <c r="T404" s="83"/>
      <c r="U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2.75" hidden="false" customHeight="true" outlineLevel="0" collapsed="false">
      <c r="C405" s="83"/>
      <c r="D405" s="83"/>
      <c r="E405" s="83"/>
      <c r="F405" s="83"/>
      <c r="G405" s="83"/>
      <c r="H405" s="83"/>
      <c r="I405" s="83"/>
      <c r="J405" s="83"/>
      <c r="K405" s="83"/>
      <c r="L405" s="83"/>
      <c r="M405" s="83"/>
      <c r="S405" s="83"/>
      <c r="T405" s="83"/>
      <c r="U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2.75" hidden="false" customHeight="true" outlineLevel="0" collapsed="false">
      <c r="C406" s="83"/>
      <c r="D406" s="83"/>
      <c r="E406" s="83"/>
      <c r="F406" s="83"/>
      <c r="G406" s="83"/>
      <c r="H406" s="83"/>
      <c r="I406" s="83"/>
      <c r="J406" s="83"/>
      <c r="K406" s="83"/>
      <c r="L406" s="83"/>
      <c r="M406" s="83"/>
      <c r="S406" s="83"/>
      <c r="T406" s="83"/>
      <c r="U406" s="83"/>
      <c r="W406" s="83"/>
      <c r="X406" s="83"/>
      <c r="Y406" s="83"/>
      <c r="Z406" s="83"/>
      <c r="AA406" s="83"/>
      <c r="AB406" s="83"/>
      <c r="AC406" s="83"/>
      <c r="AD406" s="83"/>
      <c r="AE406" s="83"/>
      <c r="AF406" s="83"/>
      <c r="AG406" s="83"/>
      <c r="AH406" s="83"/>
      <c r="AI406" s="83"/>
      <c r="AJ406" s="83"/>
      <c r="AK406" s="83"/>
      <c r="AL406" s="83"/>
      <c r="AM406" s="83"/>
      <c r="AN406" s="83"/>
      <c r="AO406" s="83"/>
    </row>
    <row r="407" customFormat="false" ht="12.75" hidden="false" customHeight="true" outlineLevel="0" collapsed="false">
      <c r="C407" s="83"/>
      <c r="D407" s="83"/>
      <c r="E407" s="83"/>
      <c r="F407" s="83"/>
      <c r="G407" s="83"/>
      <c r="H407" s="83"/>
      <c r="I407" s="83"/>
      <c r="J407" s="83"/>
      <c r="K407" s="83"/>
      <c r="L407" s="83"/>
      <c r="M407" s="83"/>
      <c r="S407" s="83"/>
      <c r="T407" s="83"/>
      <c r="U407" s="83"/>
      <c r="W407" s="83"/>
      <c r="X407" s="83"/>
      <c r="Y407" s="83"/>
      <c r="Z407" s="83"/>
      <c r="AA407" s="83"/>
      <c r="AB407" s="83"/>
      <c r="AC407" s="83"/>
      <c r="AD407" s="83"/>
      <c r="AE407" s="83"/>
      <c r="AF407" s="83"/>
      <c r="AG407" s="83"/>
      <c r="AH407" s="83"/>
      <c r="AI407" s="83"/>
      <c r="AJ407" s="83"/>
      <c r="AK407" s="83"/>
      <c r="AL407" s="83"/>
      <c r="AM407" s="83"/>
      <c r="AN407" s="83"/>
      <c r="AO407" s="83"/>
    </row>
    <row r="408" customFormat="false" ht="12.75" hidden="false" customHeight="true" outlineLevel="0" collapsed="false">
      <c r="C408" s="83"/>
      <c r="D408" s="83"/>
      <c r="E408" s="83"/>
      <c r="F408" s="83"/>
      <c r="G408" s="83"/>
      <c r="H408" s="83"/>
      <c r="I408" s="83"/>
      <c r="J408" s="83"/>
      <c r="K408" s="83"/>
      <c r="L408" s="83"/>
      <c r="M408" s="83"/>
      <c r="S408" s="83"/>
      <c r="T408" s="83"/>
      <c r="U408" s="83"/>
      <c r="W408" s="83"/>
      <c r="X408" s="83"/>
      <c r="Y408" s="83"/>
      <c r="Z408" s="83"/>
      <c r="AA408" s="83"/>
      <c r="AB408" s="83"/>
      <c r="AC408" s="83"/>
      <c r="AD408" s="83"/>
      <c r="AE408" s="83"/>
      <c r="AF408" s="83"/>
      <c r="AG408" s="83"/>
      <c r="AH408" s="83"/>
      <c r="AI408" s="83"/>
      <c r="AJ408" s="83"/>
      <c r="AK408" s="83"/>
      <c r="AL408" s="83"/>
      <c r="AM408" s="83"/>
      <c r="AN408" s="83"/>
      <c r="AO408" s="83"/>
    </row>
    <row r="409" customFormat="false" ht="12.75" hidden="false" customHeight="true" outlineLevel="0" collapsed="false">
      <c r="C409" s="83"/>
      <c r="D409" s="83"/>
      <c r="E409" s="83"/>
      <c r="F409" s="83"/>
      <c r="G409" s="83"/>
      <c r="H409" s="83"/>
      <c r="I409" s="83"/>
      <c r="J409" s="83"/>
      <c r="K409" s="83"/>
      <c r="L409" s="83"/>
      <c r="M409" s="83"/>
      <c r="S409" s="83"/>
      <c r="T409" s="83"/>
      <c r="U409" s="83"/>
      <c r="W409" s="83"/>
      <c r="X409" s="83"/>
      <c r="Y409" s="83"/>
      <c r="Z409" s="83"/>
      <c r="AA409" s="83"/>
      <c r="AB409" s="83"/>
      <c r="AC409" s="83"/>
      <c r="AD409" s="83"/>
      <c r="AE409" s="83"/>
      <c r="AF409" s="83"/>
      <c r="AG409" s="83"/>
      <c r="AH409" s="83"/>
      <c r="AI409" s="83"/>
      <c r="AJ409" s="83"/>
      <c r="AK409" s="83"/>
      <c r="AL409" s="83"/>
      <c r="AM409" s="83"/>
      <c r="AN409" s="83"/>
      <c r="AO409" s="83"/>
    </row>
    <row r="410" customFormat="false" ht="12.75" hidden="false" customHeight="true" outlineLevel="0" collapsed="false">
      <c r="C410" s="83"/>
      <c r="D410" s="83"/>
      <c r="E410" s="83"/>
      <c r="F410" s="83"/>
      <c r="G410" s="83"/>
      <c r="H410" s="83"/>
      <c r="I410" s="83"/>
      <c r="J410" s="83"/>
      <c r="K410" s="83"/>
      <c r="L410" s="83"/>
      <c r="M410" s="83"/>
      <c r="S410" s="83"/>
      <c r="T410" s="83"/>
      <c r="U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2.75" hidden="false" customHeight="true" outlineLevel="0" collapsed="false">
      <c r="C411" s="83"/>
      <c r="D411" s="83"/>
      <c r="E411" s="83"/>
      <c r="F411" s="83"/>
      <c r="G411" s="83"/>
      <c r="H411" s="83"/>
      <c r="I411" s="83"/>
      <c r="J411" s="83"/>
      <c r="K411" s="83"/>
      <c r="L411" s="83"/>
      <c r="M411" s="83"/>
      <c r="S411" s="83"/>
      <c r="T411" s="83"/>
      <c r="U411" s="83"/>
      <c r="W411" s="83"/>
      <c r="X411" s="83"/>
      <c r="Y411" s="83"/>
      <c r="Z411" s="83"/>
      <c r="AA411" s="83"/>
      <c r="AB411" s="83"/>
      <c r="AC411" s="83"/>
      <c r="AD411" s="83"/>
      <c r="AE411" s="83"/>
      <c r="AF411" s="83"/>
      <c r="AG411" s="83"/>
      <c r="AH411" s="83"/>
      <c r="AI411" s="83"/>
      <c r="AJ411" s="83"/>
      <c r="AK411" s="83"/>
      <c r="AL411" s="83"/>
      <c r="AM411" s="83"/>
      <c r="AN411" s="83"/>
      <c r="AO411" s="83"/>
    </row>
    <row r="412" customFormat="false" ht="12.75" hidden="false" customHeight="true" outlineLevel="0" collapsed="false">
      <c r="C412" s="83"/>
      <c r="D412" s="83"/>
      <c r="E412" s="83"/>
      <c r="F412" s="83"/>
      <c r="G412" s="83"/>
      <c r="H412" s="83"/>
      <c r="I412" s="83"/>
      <c r="J412" s="83"/>
      <c r="K412" s="83"/>
      <c r="L412" s="83"/>
      <c r="M412" s="83"/>
      <c r="S412" s="83"/>
      <c r="T412" s="83"/>
      <c r="U412" s="83"/>
      <c r="W412" s="83"/>
      <c r="X412" s="83"/>
      <c r="Y412" s="83"/>
      <c r="Z412" s="83"/>
      <c r="AA412" s="83"/>
      <c r="AB412" s="83"/>
      <c r="AC412" s="83"/>
      <c r="AD412" s="83"/>
      <c r="AE412" s="83"/>
      <c r="AF412" s="83"/>
      <c r="AG412" s="83"/>
      <c r="AH412" s="83"/>
      <c r="AI412" s="83"/>
      <c r="AJ412" s="83"/>
      <c r="AK412" s="83"/>
      <c r="AL412" s="83"/>
      <c r="AM412" s="83"/>
      <c r="AN412" s="83"/>
      <c r="AO412" s="83"/>
    </row>
    <row r="413" customFormat="false" ht="12.75" hidden="false" customHeight="true" outlineLevel="0" collapsed="false">
      <c r="C413" s="83"/>
      <c r="D413" s="83"/>
      <c r="E413" s="83"/>
      <c r="F413" s="83"/>
      <c r="G413" s="83"/>
      <c r="H413" s="83"/>
      <c r="I413" s="83"/>
      <c r="J413" s="83"/>
      <c r="K413" s="83"/>
      <c r="L413" s="83"/>
      <c r="M413" s="83"/>
      <c r="S413" s="83"/>
      <c r="T413" s="83"/>
      <c r="U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2.75" hidden="false" customHeight="true" outlineLevel="0" collapsed="false">
      <c r="C414" s="83"/>
      <c r="D414" s="83"/>
      <c r="E414" s="83"/>
      <c r="F414" s="83"/>
      <c r="G414" s="83"/>
      <c r="H414" s="83"/>
      <c r="I414" s="83"/>
      <c r="J414" s="83"/>
      <c r="K414" s="83"/>
      <c r="L414" s="83"/>
      <c r="M414" s="83"/>
      <c r="S414" s="83"/>
      <c r="T414" s="83"/>
      <c r="U414" s="83"/>
      <c r="W414" s="83"/>
      <c r="X414" s="83"/>
      <c r="Y414" s="83"/>
      <c r="Z414" s="83"/>
      <c r="AA414" s="83"/>
      <c r="AB414" s="83"/>
      <c r="AC414" s="83"/>
      <c r="AD414" s="83"/>
      <c r="AE414" s="83"/>
      <c r="AF414" s="83"/>
      <c r="AG414" s="83"/>
      <c r="AH414" s="83"/>
      <c r="AI414" s="83"/>
      <c r="AJ414" s="83"/>
      <c r="AK414" s="83"/>
      <c r="AL414" s="83"/>
      <c r="AM414" s="83"/>
      <c r="AN414" s="83"/>
      <c r="AO414" s="83"/>
    </row>
    <row r="415" customFormat="false" ht="12.75" hidden="false" customHeight="true" outlineLevel="0" collapsed="false">
      <c r="C415" s="83"/>
      <c r="D415" s="83"/>
      <c r="E415" s="83"/>
      <c r="F415" s="83"/>
      <c r="G415" s="83"/>
      <c r="H415" s="83"/>
      <c r="I415" s="83"/>
      <c r="J415" s="83"/>
      <c r="K415" s="83"/>
      <c r="L415" s="83"/>
      <c r="M415" s="83"/>
      <c r="S415" s="83"/>
      <c r="T415" s="83"/>
      <c r="U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2.75" hidden="false" customHeight="true" outlineLevel="0" collapsed="false">
      <c r="C416" s="83"/>
      <c r="D416" s="83"/>
      <c r="E416" s="83"/>
      <c r="F416" s="83"/>
      <c r="G416" s="83"/>
      <c r="H416" s="83"/>
      <c r="I416" s="83"/>
      <c r="J416" s="83"/>
      <c r="K416" s="83"/>
      <c r="L416" s="83"/>
      <c r="M416" s="83"/>
      <c r="S416" s="83"/>
      <c r="T416" s="83"/>
      <c r="U416" s="83"/>
      <c r="W416" s="83"/>
      <c r="X416" s="83"/>
      <c r="Y416" s="83"/>
      <c r="Z416" s="83"/>
      <c r="AA416" s="83"/>
      <c r="AB416" s="83"/>
      <c r="AC416" s="83"/>
      <c r="AD416" s="83"/>
      <c r="AE416" s="83"/>
      <c r="AF416" s="83"/>
      <c r="AG416" s="83"/>
      <c r="AH416" s="83"/>
      <c r="AI416" s="83"/>
      <c r="AJ416" s="83"/>
      <c r="AK416" s="83"/>
      <c r="AL416" s="83"/>
      <c r="AM416" s="83"/>
      <c r="AN416" s="83"/>
      <c r="AO416" s="83"/>
    </row>
    <row r="417" customFormat="false" ht="12.75" hidden="false" customHeight="true" outlineLevel="0" collapsed="false">
      <c r="C417" s="83"/>
      <c r="D417" s="83"/>
      <c r="E417" s="83"/>
      <c r="F417" s="83"/>
      <c r="G417" s="83"/>
      <c r="H417" s="83"/>
      <c r="I417" s="83"/>
      <c r="J417" s="83"/>
      <c r="K417" s="83"/>
      <c r="L417" s="83"/>
      <c r="M417" s="83"/>
      <c r="S417" s="83"/>
      <c r="T417" s="83"/>
      <c r="U417" s="83"/>
      <c r="W417" s="83"/>
      <c r="X417" s="83"/>
      <c r="Y417" s="83"/>
      <c r="Z417" s="83"/>
      <c r="AA417" s="83"/>
      <c r="AB417" s="83"/>
      <c r="AC417" s="83"/>
      <c r="AD417" s="83"/>
      <c r="AE417" s="83"/>
      <c r="AF417" s="83"/>
      <c r="AG417" s="83"/>
      <c r="AH417" s="83"/>
      <c r="AI417" s="83"/>
      <c r="AJ417" s="83"/>
      <c r="AK417" s="83"/>
      <c r="AL417" s="83"/>
      <c r="AM417" s="83"/>
      <c r="AN417" s="83"/>
      <c r="AO417" s="83"/>
    </row>
    <row r="418" customFormat="false" ht="12.75" hidden="false" customHeight="true" outlineLevel="0" collapsed="false">
      <c r="C418" s="83"/>
      <c r="D418" s="83"/>
      <c r="E418" s="83"/>
      <c r="F418" s="83"/>
      <c r="G418" s="83"/>
      <c r="H418" s="83"/>
      <c r="I418" s="83"/>
      <c r="J418" s="83"/>
      <c r="K418" s="83"/>
      <c r="L418" s="83"/>
      <c r="M418" s="83"/>
      <c r="S418" s="83"/>
      <c r="T418" s="83"/>
      <c r="U418" s="83"/>
      <c r="W418" s="83"/>
      <c r="X418" s="83"/>
      <c r="Y418" s="83"/>
      <c r="Z418" s="83"/>
      <c r="AA418" s="83"/>
      <c r="AB418" s="83"/>
      <c r="AC418" s="83"/>
      <c r="AD418" s="83"/>
      <c r="AE418" s="83"/>
      <c r="AF418" s="83"/>
      <c r="AG418" s="83"/>
      <c r="AH418" s="83"/>
      <c r="AI418" s="83"/>
      <c r="AJ418" s="83"/>
      <c r="AK418" s="83"/>
      <c r="AL418" s="83"/>
      <c r="AM418" s="83"/>
      <c r="AN418" s="83"/>
      <c r="AO418" s="83"/>
    </row>
    <row r="419" customFormat="false" ht="12.75" hidden="false" customHeight="true" outlineLevel="0" collapsed="false">
      <c r="C419" s="83"/>
      <c r="D419" s="83"/>
      <c r="E419" s="83"/>
      <c r="F419" s="83"/>
      <c r="G419" s="83"/>
      <c r="H419" s="83"/>
      <c r="I419" s="83"/>
      <c r="J419" s="83"/>
      <c r="K419" s="83"/>
      <c r="L419" s="83"/>
      <c r="M419" s="83"/>
      <c r="S419" s="83"/>
      <c r="T419" s="83"/>
      <c r="U419" s="83"/>
      <c r="W419" s="83"/>
      <c r="X419" s="83"/>
      <c r="Y419" s="83"/>
      <c r="Z419" s="83"/>
      <c r="AA419" s="83"/>
      <c r="AB419" s="83"/>
      <c r="AC419" s="83"/>
      <c r="AD419" s="83"/>
      <c r="AE419" s="83"/>
      <c r="AF419" s="83"/>
      <c r="AG419" s="83"/>
      <c r="AH419" s="83"/>
      <c r="AI419" s="83"/>
      <c r="AJ419" s="83"/>
      <c r="AK419" s="83"/>
      <c r="AL419" s="83"/>
      <c r="AM419" s="83"/>
      <c r="AN419" s="83"/>
      <c r="AO419" s="83"/>
    </row>
    <row r="420" customFormat="false" ht="12.75" hidden="false" customHeight="true" outlineLevel="0" collapsed="false">
      <c r="C420" s="83"/>
      <c r="D420" s="83"/>
      <c r="E420" s="83"/>
      <c r="F420" s="83"/>
      <c r="G420" s="83"/>
      <c r="H420" s="83"/>
      <c r="I420" s="83"/>
      <c r="J420" s="83"/>
      <c r="K420" s="83"/>
      <c r="L420" s="83"/>
      <c r="M420" s="83"/>
      <c r="S420" s="83"/>
      <c r="T420" s="83"/>
      <c r="U420" s="83"/>
      <c r="W420" s="83"/>
      <c r="X420" s="83"/>
      <c r="Y420" s="83"/>
      <c r="Z420" s="83"/>
      <c r="AA420" s="83"/>
      <c r="AB420" s="83"/>
      <c r="AC420" s="83"/>
      <c r="AD420" s="83"/>
      <c r="AE420" s="83"/>
      <c r="AF420" s="83"/>
      <c r="AG420" s="83"/>
      <c r="AH420" s="83"/>
      <c r="AI420" s="83"/>
      <c r="AJ420" s="83"/>
      <c r="AK420" s="83"/>
      <c r="AL420" s="83"/>
      <c r="AM420" s="83"/>
      <c r="AN420" s="83"/>
      <c r="AO420" s="83"/>
    </row>
    <row r="421" customFormat="false" ht="12.75" hidden="false" customHeight="true" outlineLevel="0" collapsed="false">
      <c r="C421" s="83"/>
      <c r="D421" s="83"/>
      <c r="E421" s="83"/>
      <c r="F421" s="83"/>
      <c r="G421" s="83"/>
      <c r="H421" s="83"/>
      <c r="I421" s="83"/>
      <c r="J421" s="83"/>
      <c r="K421" s="83"/>
      <c r="L421" s="83"/>
      <c r="M421" s="83"/>
      <c r="S421" s="83"/>
      <c r="T421" s="83"/>
      <c r="U421" s="83"/>
      <c r="W421" s="83"/>
      <c r="X421" s="83"/>
      <c r="Y421" s="83"/>
      <c r="Z421" s="83"/>
      <c r="AA421" s="83"/>
      <c r="AB421" s="83"/>
      <c r="AC421" s="83"/>
      <c r="AD421" s="83"/>
      <c r="AE421" s="83"/>
      <c r="AF421" s="83"/>
      <c r="AG421" s="83"/>
      <c r="AH421" s="83"/>
      <c r="AI421" s="83"/>
      <c r="AJ421" s="83"/>
      <c r="AK421" s="83"/>
      <c r="AL421" s="83"/>
      <c r="AM421" s="83"/>
      <c r="AN421" s="83"/>
      <c r="AO421" s="83"/>
    </row>
    <row r="422" customFormat="false" ht="12.75" hidden="false" customHeight="true" outlineLevel="0" collapsed="false">
      <c r="C422" s="83"/>
      <c r="D422" s="83"/>
      <c r="E422" s="83"/>
      <c r="F422" s="83"/>
      <c r="G422" s="83"/>
      <c r="H422" s="83"/>
      <c r="I422" s="83"/>
      <c r="J422" s="83"/>
      <c r="K422" s="83"/>
      <c r="L422" s="83"/>
      <c r="M422" s="83"/>
      <c r="S422" s="83"/>
      <c r="T422" s="83"/>
      <c r="U422" s="83"/>
      <c r="W422" s="83"/>
      <c r="X422" s="83"/>
      <c r="Y422" s="83"/>
      <c r="Z422" s="83"/>
      <c r="AA422" s="83"/>
      <c r="AB422" s="83"/>
      <c r="AC422" s="83"/>
      <c r="AD422" s="83"/>
      <c r="AE422" s="83"/>
      <c r="AF422" s="83"/>
      <c r="AG422" s="83"/>
      <c r="AH422" s="83"/>
      <c r="AI422" s="83"/>
      <c r="AJ422" s="83"/>
      <c r="AK422" s="83"/>
      <c r="AL422" s="83"/>
      <c r="AM422" s="83"/>
      <c r="AN422" s="83"/>
      <c r="AO422" s="83"/>
    </row>
    <row r="423" customFormat="false" ht="12.75" hidden="false" customHeight="true" outlineLevel="0" collapsed="false">
      <c r="C423" s="83"/>
      <c r="D423" s="83"/>
      <c r="E423" s="83"/>
      <c r="F423" s="83"/>
      <c r="G423" s="83"/>
      <c r="H423" s="83"/>
      <c r="I423" s="83"/>
      <c r="J423" s="83"/>
      <c r="K423" s="83"/>
      <c r="L423" s="83"/>
      <c r="M423" s="83"/>
      <c r="S423" s="83"/>
      <c r="T423" s="83"/>
      <c r="U423" s="83"/>
      <c r="W423" s="83"/>
      <c r="X423" s="83"/>
      <c r="Y423" s="83"/>
      <c r="Z423" s="83"/>
      <c r="AA423" s="83"/>
      <c r="AB423" s="83"/>
      <c r="AC423" s="83"/>
      <c r="AD423" s="83"/>
      <c r="AE423" s="83"/>
      <c r="AF423" s="83"/>
      <c r="AG423" s="83"/>
      <c r="AH423" s="83"/>
      <c r="AI423" s="83"/>
      <c r="AJ423" s="83"/>
      <c r="AK423" s="83"/>
      <c r="AL423" s="83"/>
      <c r="AM423" s="83"/>
      <c r="AN423" s="83"/>
      <c r="AO423" s="83"/>
    </row>
    <row r="424" customFormat="false" ht="12.75" hidden="false" customHeight="true" outlineLevel="0" collapsed="false">
      <c r="C424" s="83"/>
      <c r="D424" s="83"/>
      <c r="E424" s="83"/>
      <c r="F424" s="83"/>
      <c r="G424" s="83"/>
      <c r="H424" s="83"/>
      <c r="I424" s="83"/>
      <c r="J424" s="83"/>
      <c r="K424" s="83"/>
      <c r="L424" s="83"/>
      <c r="M424" s="83"/>
      <c r="S424" s="83"/>
      <c r="T424" s="83"/>
      <c r="U424" s="83"/>
      <c r="W424" s="83"/>
      <c r="X424" s="83"/>
      <c r="Y424" s="83"/>
      <c r="Z424" s="83"/>
      <c r="AA424" s="83"/>
      <c r="AB424" s="83"/>
      <c r="AC424" s="83"/>
      <c r="AD424" s="83"/>
      <c r="AE424" s="83"/>
      <c r="AF424" s="83"/>
      <c r="AG424" s="83"/>
      <c r="AH424" s="83"/>
      <c r="AI424" s="83"/>
      <c r="AJ424" s="83"/>
      <c r="AK424" s="83"/>
      <c r="AL424" s="83"/>
      <c r="AM424" s="83"/>
      <c r="AN424" s="83"/>
      <c r="AO424" s="83"/>
    </row>
    <row r="425" customFormat="false" ht="12.75" hidden="false" customHeight="true" outlineLevel="0" collapsed="false">
      <c r="C425" s="83"/>
      <c r="D425" s="83"/>
      <c r="E425" s="83"/>
      <c r="F425" s="83"/>
      <c r="G425" s="83"/>
      <c r="H425" s="83"/>
      <c r="I425" s="83"/>
      <c r="J425" s="83"/>
      <c r="K425" s="83"/>
      <c r="L425" s="83"/>
      <c r="M425" s="83"/>
      <c r="S425" s="83"/>
      <c r="T425" s="83"/>
      <c r="U425" s="83"/>
      <c r="W425" s="83"/>
      <c r="X425" s="83"/>
      <c r="Y425" s="83"/>
      <c r="Z425" s="83"/>
      <c r="AA425" s="83"/>
      <c r="AB425" s="83"/>
      <c r="AC425" s="83"/>
      <c r="AD425" s="83"/>
      <c r="AE425" s="83"/>
      <c r="AF425" s="83"/>
      <c r="AG425" s="83"/>
      <c r="AH425" s="83"/>
      <c r="AI425" s="83"/>
      <c r="AJ425" s="83"/>
      <c r="AK425" s="83"/>
      <c r="AL425" s="83"/>
      <c r="AM425" s="83"/>
      <c r="AN425" s="83"/>
      <c r="AO425" s="83"/>
    </row>
    <row r="426" customFormat="false" ht="12.75" hidden="false" customHeight="true" outlineLevel="0" collapsed="false">
      <c r="C426" s="83"/>
      <c r="D426" s="83"/>
      <c r="E426" s="83"/>
      <c r="F426" s="83"/>
      <c r="G426" s="83"/>
      <c r="H426" s="83"/>
      <c r="I426" s="83"/>
      <c r="J426" s="83"/>
      <c r="K426" s="83"/>
      <c r="L426" s="83"/>
      <c r="M426" s="83"/>
      <c r="S426" s="83"/>
      <c r="T426" s="83"/>
      <c r="U426" s="83"/>
      <c r="W426" s="83"/>
      <c r="X426" s="83"/>
      <c r="Y426" s="83"/>
      <c r="Z426" s="83"/>
      <c r="AA426" s="83"/>
      <c r="AB426" s="83"/>
      <c r="AC426" s="83"/>
      <c r="AD426" s="83"/>
      <c r="AE426" s="83"/>
      <c r="AF426" s="83"/>
      <c r="AG426" s="83"/>
      <c r="AH426" s="83"/>
      <c r="AI426" s="83"/>
      <c r="AJ426" s="83"/>
      <c r="AK426" s="83"/>
      <c r="AL426" s="83"/>
      <c r="AM426" s="83"/>
      <c r="AN426" s="83"/>
      <c r="AO426" s="83"/>
    </row>
    <row r="427" customFormat="false" ht="12.75" hidden="false" customHeight="true" outlineLevel="0" collapsed="false">
      <c r="C427" s="83"/>
      <c r="D427" s="83"/>
      <c r="E427" s="83"/>
      <c r="F427" s="83"/>
      <c r="G427" s="83"/>
      <c r="H427" s="83"/>
      <c r="I427" s="83"/>
      <c r="J427" s="83"/>
      <c r="K427" s="83"/>
      <c r="L427" s="83"/>
      <c r="M427" s="83"/>
      <c r="S427" s="83"/>
      <c r="T427" s="83"/>
      <c r="U427" s="83"/>
      <c r="W427" s="83"/>
      <c r="X427" s="83"/>
      <c r="Y427" s="83"/>
      <c r="Z427" s="83"/>
      <c r="AA427" s="83"/>
      <c r="AB427" s="83"/>
      <c r="AC427" s="83"/>
      <c r="AD427" s="83"/>
      <c r="AE427" s="83"/>
      <c r="AF427" s="83"/>
      <c r="AG427" s="83"/>
      <c r="AH427" s="83"/>
      <c r="AI427" s="83"/>
      <c r="AJ427" s="83"/>
      <c r="AK427" s="83"/>
      <c r="AL427" s="83"/>
      <c r="AM427" s="83"/>
      <c r="AN427" s="83"/>
      <c r="AO427" s="83"/>
    </row>
    <row r="428" customFormat="false" ht="12.75" hidden="false" customHeight="true" outlineLevel="0" collapsed="false">
      <c r="C428" s="83"/>
      <c r="D428" s="83"/>
      <c r="E428" s="83"/>
      <c r="F428" s="83"/>
      <c r="G428" s="83"/>
      <c r="H428" s="83"/>
      <c r="I428" s="83"/>
      <c r="J428" s="83"/>
      <c r="K428" s="83"/>
      <c r="L428" s="83"/>
      <c r="M428" s="83"/>
      <c r="S428" s="83"/>
      <c r="T428" s="83"/>
      <c r="U428" s="83"/>
      <c r="W428" s="83"/>
      <c r="X428" s="83"/>
      <c r="Y428" s="83"/>
      <c r="Z428" s="83"/>
      <c r="AA428" s="83"/>
      <c r="AB428" s="83"/>
      <c r="AC428" s="83"/>
      <c r="AD428" s="83"/>
      <c r="AE428" s="83"/>
      <c r="AF428" s="83"/>
      <c r="AG428" s="83"/>
      <c r="AH428" s="83"/>
      <c r="AI428" s="83"/>
      <c r="AJ428" s="83"/>
      <c r="AK428" s="83"/>
      <c r="AL428" s="83"/>
      <c r="AM428" s="83"/>
      <c r="AN428" s="83"/>
      <c r="AO428" s="83"/>
    </row>
    <row r="429" customFormat="false" ht="12.75" hidden="false" customHeight="true" outlineLevel="0" collapsed="false">
      <c r="C429" s="83"/>
      <c r="D429" s="83"/>
      <c r="E429" s="83"/>
      <c r="F429" s="83"/>
      <c r="G429" s="83"/>
      <c r="H429" s="83"/>
      <c r="I429" s="83"/>
      <c r="J429" s="83"/>
      <c r="K429" s="83"/>
      <c r="L429" s="83"/>
      <c r="M429" s="83"/>
      <c r="S429" s="83"/>
      <c r="T429" s="83"/>
      <c r="U429" s="83"/>
      <c r="W429" s="83"/>
      <c r="X429" s="83"/>
      <c r="Y429" s="83"/>
      <c r="Z429" s="83"/>
      <c r="AA429" s="83"/>
      <c r="AB429" s="83"/>
      <c r="AC429" s="83"/>
      <c r="AD429" s="83"/>
      <c r="AE429" s="83"/>
      <c r="AF429" s="83"/>
      <c r="AG429" s="83"/>
      <c r="AH429" s="83"/>
      <c r="AI429" s="83"/>
      <c r="AJ429" s="83"/>
      <c r="AK429" s="83"/>
      <c r="AL429" s="83"/>
      <c r="AM429" s="83"/>
      <c r="AN429" s="83"/>
      <c r="AO429" s="83"/>
    </row>
    <row r="430" customFormat="false" ht="12.75" hidden="false" customHeight="true" outlineLevel="0" collapsed="false">
      <c r="C430" s="83"/>
      <c r="D430" s="83"/>
      <c r="E430" s="83"/>
      <c r="F430" s="83"/>
      <c r="G430" s="83"/>
      <c r="H430" s="83"/>
      <c r="I430" s="83"/>
      <c r="J430" s="83"/>
      <c r="K430" s="83"/>
      <c r="L430" s="83"/>
      <c r="M430" s="83"/>
      <c r="S430" s="83"/>
      <c r="T430" s="83"/>
      <c r="U430" s="83"/>
      <c r="W430" s="83"/>
      <c r="X430" s="83"/>
      <c r="Y430" s="83"/>
      <c r="Z430" s="83"/>
      <c r="AA430" s="83"/>
      <c r="AB430" s="83"/>
      <c r="AC430" s="83"/>
      <c r="AD430" s="83"/>
      <c r="AE430" s="83"/>
      <c r="AF430" s="83"/>
      <c r="AG430" s="83"/>
      <c r="AH430" s="83"/>
      <c r="AI430" s="83"/>
      <c r="AJ430" s="83"/>
      <c r="AK430" s="83"/>
      <c r="AL430" s="83"/>
      <c r="AM430" s="83"/>
      <c r="AN430" s="83"/>
      <c r="AO430" s="83"/>
    </row>
    <row r="431" customFormat="false" ht="12.75" hidden="false" customHeight="true" outlineLevel="0" collapsed="false">
      <c r="C431" s="83"/>
      <c r="D431" s="83"/>
      <c r="E431" s="83"/>
      <c r="F431" s="83"/>
      <c r="G431" s="83"/>
      <c r="H431" s="83"/>
      <c r="I431" s="83"/>
      <c r="J431" s="83"/>
      <c r="K431" s="83"/>
      <c r="L431" s="83"/>
      <c r="M431" s="83"/>
      <c r="S431" s="83"/>
      <c r="T431" s="83"/>
      <c r="U431" s="83"/>
      <c r="W431" s="83"/>
      <c r="X431" s="83"/>
      <c r="Y431" s="83"/>
      <c r="Z431" s="83"/>
      <c r="AA431" s="83"/>
      <c r="AB431" s="83"/>
      <c r="AC431" s="83"/>
      <c r="AD431" s="83"/>
      <c r="AE431" s="83"/>
      <c r="AF431" s="83"/>
      <c r="AG431" s="83"/>
      <c r="AH431" s="83"/>
      <c r="AI431" s="83"/>
      <c r="AJ431" s="83"/>
      <c r="AK431" s="83"/>
      <c r="AL431" s="83"/>
      <c r="AM431" s="83"/>
      <c r="AN431" s="83"/>
      <c r="AO431" s="83"/>
    </row>
    <row r="432" customFormat="false" ht="12.75" hidden="false" customHeight="true" outlineLevel="0" collapsed="false">
      <c r="C432" s="83"/>
      <c r="D432" s="83"/>
      <c r="E432" s="83"/>
      <c r="F432" s="83"/>
      <c r="G432" s="83"/>
      <c r="H432" s="83"/>
      <c r="I432" s="83"/>
      <c r="J432" s="83"/>
      <c r="K432" s="83"/>
      <c r="L432" s="83"/>
      <c r="M432" s="83"/>
      <c r="S432" s="83"/>
      <c r="T432" s="83"/>
      <c r="U432" s="83"/>
      <c r="W432" s="83"/>
      <c r="X432" s="83"/>
      <c r="Y432" s="83"/>
      <c r="Z432" s="83"/>
      <c r="AA432" s="83"/>
      <c r="AB432" s="83"/>
      <c r="AC432" s="83"/>
      <c r="AD432" s="83"/>
      <c r="AE432" s="83"/>
      <c r="AF432" s="83"/>
      <c r="AG432" s="83"/>
      <c r="AH432" s="83"/>
      <c r="AI432" s="83"/>
      <c r="AJ432" s="83"/>
      <c r="AK432" s="83"/>
      <c r="AL432" s="83"/>
      <c r="AM432" s="83"/>
      <c r="AN432" s="83"/>
      <c r="AO432" s="83"/>
    </row>
    <row r="433" customFormat="false" ht="12.75" hidden="false" customHeight="true" outlineLevel="0" collapsed="false">
      <c r="C433" s="83"/>
      <c r="D433" s="83"/>
      <c r="E433" s="83"/>
      <c r="F433" s="83"/>
      <c r="G433" s="83"/>
      <c r="H433" s="83"/>
      <c r="I433" s="83"/>
      <c r="J433" s="83"/>
      <c r="K433" s="83"/>
      <c r="L433" s="83"/>
      <c r="M433" s="83"/>
      <c r="S433" s="83"/>
      <c r="T433" s="83"/>
      <c r="U433" s="83"/>
      <c r="W433" s="83"/>
      <c r="X433" s="83"/>
      <c r="Y433" s="83"/>
      <c r="Z433" s="83"/>
      <c r="AA433" s="83"/>
      <c r="AB433" s="83"/>
      <c r="AC433" s="83"/>
      <c r="AD433" s="83"/>
      <c r="AE433" s="83"/>
      <c r="AF433" s="83"/>
      <c r="AG433" s="83"/>
      <c r="AH433" s="83"/>
      <c r="AI433" s="83"/>
      <c r="AJ433" s="83"/>
      <c r="AK433" s="83"/>
      <c r="AL433" s="83"/>
      <c r="AM433" s="83"/>
      <c r="AN433" s="83"/>
      <c r="AO433" s="83"/>
    </row>
    <row r="434" customFormat="false" ht="12.75" hidden="false" customHeight="true" outlineLevel="0" collapsed="false">
      <c r="C434" s="83"/>
      <c r="D434" s="83"/>
      <c r="E434" s="83"/>
      <c r="F434" s="83"/>
      <c r="G434" s="83"/>
      <c r="H434" s="83"/>
      <c r="I434" s="83"/>
      <c r="J434" s="83"/>
      <c r="K434" s="83"/>
      <c r="L434" s="83"/>
      <c r="M434" s="83"/>
      <c r="S434" s="83"/>
      <c r="T434" s="83"/>
      <c r="U434" s="83"/>
      <c r="W434" s="83"/>
      <c r="X434" s="83"/>
      <c r="Y434" s="83"/>
      <c r="Z434" s="83"/>
      <c r="AA434" s="83"/>
      <c r="AB434" s="83"/>
      <c r="AC434" s="83"/>
      <c r="AD434" s="83"/>
      <c r="AE434" s="83"/>
      <c r="AF434" s="83"/>
      <c r="AG434" s="83"/>
      <c r="AH434" s="83"/>
      <c r="AI434" s="83"/>
      <c r="AJ434" s="83"/>
      <c r="AK434" s="83"/>
      <c r="AL434" s="83"/>
      <c r="AM434" s="83"/>
      <c r="AN434" s="83"/>
      <c r="AO434" s="83"/>
    </row>
    <row r="435" customFormat="false" ht="12.75" hidden="false" customHeight="true" outlineLevel="0" collapsed="false">
      <c r="C435" s="83"/>
      <c r="D435" s="83"/>
      <c r="E435" s="83"/>
      <c r="F435" s="83"/>
      <c r="G435" s="83"/>
      <c r="H435" s="83"/>
      <c r="I435" s="83"/>
      <c r="J435" s="83"/>
      <c r="K435" s="83"/>
      <c r="L435" s="83"/>
      <c r="M435" s="83"/>
      <c r="S435" s="83"/>
      <c r="T435" s="83"/>
      <c r="U435" s="83"/>
      <c r="W435" s="83"/>
      <c r="X435" s="83"/>
      <c r="Y435" s="83"/>
      <c r="Z435" s="83"/>
      <c r="AA435" s="83"/>
      <c r="AB435" s="83"/>
      <c r="AC435" s="83"/>
      <c r="AD435" s="83"/>
      <c r="AE435" s="83"/>
      <c r="AF435" s="83"/>
      <c r="AG435" s="83"/>
      <c r="AH435" s="83"/>
      <c r="AI435" s="83"/>
      <c r="AJ435" s="83"/>
      <c r="AK435" s="83"/>
      <c r="AL435" s="83"/>
      <c r="AM435" s="83"/>
      <c r="AN435" s="83"/>
      <c r="AO435" s="83"/>
    </row>
    <row r="436" customFormat="false" ht="12.75" hidden="false" customHeight="true" outlineLevel="0" collapsed="false">
      <c r="C436" s="83"/>
      <c r="D436" s="83"/>
      <c r="E436" s="83"/>
      <c r="F436" s="83"/>
      <c r="G436" s="83"/>
      <c r="H436" s="83"/>
      <c r="I436" s="83"/>
      <c r="J436" s="83"/>
      <c r="K436" s="83"/>
      <c r="L436" s="83"/>
      <c r="M436" s="83"/>
      <c r="S436" s="83"/>
      <c r="T436" s="83"/>
      <c r="U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2.75" hidden="false" customHeight="true" outlineLevel="0" collapsed="false">
      <c r="C437" s="83"/>
      <c r="D437" s="83"/>
      <c r="E437" s="83"/>
      <c r="F437" s="83"/>
      <c r="G437" s="83"/>
      <c r="H437" s="83"/>
      <c r="I437" s="83"/>
      <c r="J437" s="83"/>
      <c r="K437" s="83"/>
      <c r="L437" s="83"/>
      <c r="M437" s="83"/>
      <c r="S437" s="83"/>
      <c r="T437" s="83"/>
      <c r="U437" s="83"/>
      <c r="W437" s="83"/>
      <c r="X437" s="83"/>
      <c r="Y437" s="83"/>
      <c r="Z437" s="83"/>
      <c r="AA437" s="83"/>
      <c r="AB437" s="83"/>
      <c r="AC437" s="83"/>
      <c r="AD437" s="83"/>
      <c r="AE437" s="83"/>
      <c r="AF437" s="83"/>
      <c r="AG437" s="83"/>
      <c r="AH437" s="83"/>
      <c r="AI437" s="83"/>
      <c r="AJ437" s="83"/>
      <c r="AK437" s="83"/>
      <c r="AL437" s="83"/>
      <c r="AM437" s="83"/>
      <c r="AN437" s="83"/>
      <c r="AO437" s="83"/>
    </row>
    <row r="438" customFormat="false" ht="12.75" hidden="false" customHeight="true" outlineLevel="0" collapsed="false">
      <c r="C438" s="83"/>
      <c r="D438" s="83"/>
      <c r="E438" s="83"/>
      <c r="F438" s="83"/>
      <c r="G438" s="83"/>
      <c r="H438" s="83"/>
      <c r="I438" s="83"/>
      <c r="J438" s="83"/>
      <c r="K438" s="83"/>
      <c r="L438" s="83"/>
      <c r="M438" s="83"/>
      <c r="S438" s="83"/>
      <c r="T438" s="83"/>
      <c r="U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2.75" hidden="false" customHeight="true" outlineLevel="0" collapsed="false">
      <c r="C439" s="83"/>
      <c r="D439" s="83"/>
      <c r="E439" s="83"/>
      <c r="F439" s="83"/>
      <c r="G439" s="83"/>
      <c r="H439" s="83"/>
      <c r="I439" s="83"/>
      <c r="J439" s="83"/>
      <c r="K439" s="83"/>
      <c r="L439" s="83"/>
      <c r="M439" s="83"/>
      <c r="S439" s="83"/>
      <c r="T439" s="83"/>
      <c r="U439" s="83"/>
      <c r="W439" s="83"/>
      <c r="X439" s="83"/>
      <c r="Y439" s="83"/>
      <c r="Z439" s="83"/>
      <c r="AA439" s="83"/>
      <c r="AB439" s="83"/>
      <c r="AC439" s="83"/>
      <c r="AD439" s="83"/>
      <c r="AE439" s="83"/>
      <c r="AF439" s="83"/>
      <c r="AG439" s="83"/>
      <c r="AH439" s="83"/>
      <c r="AI439" s="83"/>
      <c r="AJ439" s="83"/>
      <c r="AK439" s="83"/>
      <c r="AL439" s="83"/>
      <c r="AM439" s="83"/>
      <c r="AN439" s="83"/>
      <c r="AO439" s="83"/>
    </row>
    <row r="440" customFormat="false" ht="12.75" hidden="false" customHeight="true" outlineLevel="0" collapsed="false">
      <c r="C440" s="83"/>
      <c r="D440" s="83"/>
      <c r="E440" s="83"/>
      <c r="F440" s="83"/>
      <c r="G440" s="83"/>
      <c r="H440" s="83"/>
      <c r="I440" s="83"/>
      <c r="J440" s="83"/>
      <c r="K440" s="83"/>
      <c r="L440" s="83"/>
      <c r="M440" s="83"/>
      <c r="S440" s="83"/>
      <c r="T440" s="83"/>
      <c r="U440" s="83"/>
      <c r="W440" s="83"/>
      <c r="X440" s="83"/>
      <c r="Y440" s="83"/>
      <c r="Z440" s="83"/>
      <c r="AA440" s="83"/>
      <c r="AB440" s="83"/>
      <c r="AC440" s="83"/>
      <c r="AD440" s="83"/>
      <c r="AE440" s="83"/>
      <c r="AF440" s="83"/>
      <c r="AG440" s="83"/>
      <c r="AH440" s="83"/>
      <c r="AI440" s="83"/>
      <c r="AJ440" s="83"/>
      <c r="AK440" s="83"/>
      <c r="AL440" s="83"/>
      <c r="AM440" s="83"/>
      <c r="AN440" s="83"/>
      <c r="AO440" s="83"/>
    </row>
    <row r="441" customFormat="false" ht="12.75" hidden="false" customHeight="true" outlineLevel="0" collapsed="false">
      <c r="C441" s="83"/>
      <c r="D441" s="83"/>
      <c r="E441" s="83"/>
      <c r="F441" s="83"/>
      <c r="G441" s="83"/>
      <c r="H441" s="83"/>
      <c r="I441" s="83"/>
      <c r="J441" s="83"/>
      <c r="K441" s="83"/>
      <c r="L441" s="83"/>
      <c r="M441" s="83"/>
      <c r="S441" s="83"/>
      <c r="T441" s="83"/>
      <c r="U441" s="83"/>
      <c r="W441" s="83"/>
      <c r="X441" s="83"/>
      <c r="Y441" s="83"/>
      <c r="Z441" s="83"/>
      <c r="AA441" s="83"/>
      <c r="AB441" s="83"/>
      <c r="AC441" s="83"/>
      <c r="AD441" s="83"/>
      <c r="AE441" s="83"/>
      <c r="AF441" s="83"/>
      <c r="AG441" s="83"/>
      <c r="AH441" s="83"/>
      <c r="AI441" s="83"/>
      <c r="AJ441" s="83"/>
      <c r="AK441" s="83"/>
      <c r="AL441" s="83"/>
      <c r="AM441" s="83"/>
      <c r="AN441" s="83"/>
      <c r="AO441" s="83"/>
    </row>
    <row r="442" customFormat="false" ht="12.75" hidden="false" customHeight="true" outlineLevel="0" collapsed="false">
      <c r="C442" s="83"/>
      <c r="D442" s="83"/>
      <c r="E442" s="83"/>
      <c r="F442" s="83"/>
      <c r="G442" s="83"/>
      <c r="H442" s="83"/>
      <c r="I442" s="83"/>
      <c r="J442" s="83"/>
      <c r="K442" s="83"/>
      <c r="L442" s="83"/>
      <c r="M442" s="83"/>
      <c r="S442" s="83"/>
      <c r="T442" s="83"/>
      <c r="U442" s="83"/>
      <c r="W442" s="83"/>
      <c r="X442" s="83"/>
      <c r="Y442" s="83"/>
      <c r="Z442" s="83"/>
      <c r="AA442" s="83"/>
      <c r="AB442" s="83"/>
      <c r="AC442" s="83"/>
      <c r="AD442" s="83"/>
      <c r="AE442" s="83"/>
      <c r="AF442" s="83"/>
      <c r="AG442" s="83"/>
      <c r="AH442" s="83"/>
      <c r="AI442" s="83"/>
      <c r="AJ442" s="83"/>
      <c r="AK442" s="83"/>
      <c r="AL442" s="83"/>
      <c r="AM442" s="83"/>
      <c r="AN442" s="83"/>
      <c r="AO442" s="83"/>
    </row>
    <row r="443" customFormat="false" ht="12.75" hidden="false" customHeight="true" outlineLevel="0" collapsed="false">
      <c r="C443" s="83"/>
      <c r="D443" s="83"/>
      <c r="E443" s="83"/>
      <c r="F443" s="83"/>
      <c r="G443" s="83"/>
      <c r="H443" s="83"/>
      <c r="I443" s="83"/>
      <c r="J443" s="83"/>
      <c r="K443" s="83"/>
      <c r="L443" s="83"/>
      <c r="M443" s="83"/>
      <c r="S443" s="83"/>
      <c r="T443" s="83"/>
      <c r="U443" s="83"/>
      <c r="W443" s="83"/>
      <c r="X443" s="83"/>
      <c r="Y443" s="83"/>
      <c r="Z443" s="83"/>
      <c r="AA443" s="83"/>
      <c r="AB443" s="83"/>
      <c r="AC443" s="83"/>
      <c r="AD443" s="83"/>
      <c r="AE443" s="83"/>
      <c r="AF443" s="83"/>
      <c r="AG443" s="83"/>
      <c r="AH443" s="83"/>
      <c r="AI443" s="83"/>
      <c r="AJ443" s="83"/>
      <c r="AK443" s="83"/>
      <c r="AL443" s="83"/>
      <c r="AM443" s="83"/>
      <c r="AN443" s="83"/>
      <c r="AO443" s="83"/>
    </row>
    <row r="444" customFormat="false" ht="12.75" hidden="false" customHeight="true" outlineLevel="0" collapsed="false">
      <c r="C444" s="83"/>
      <c r="D444" s="83"/>
      <c r="E444" s="83"/>
      <c r="F444" s="83"/>
      <c r="G444" s="83"/>
      <c r="H444" s="83"/>
      <c r="I444" s="83"/>
      <c r="J444" s="83"/>
      <c r="K444" s="83"/>
      <c r="L444" s="83"/>
      <c r="M444" s="83"/>
      <c r="S444" s="83"/>
      <c r="T444" s="83"/>
      <c r="U444" s="83"/>
      <c r="W444" s="83"/>
      <c r="X444" s="83"/>
      <c r="Y444" s="83"/>
      <c r="Z444" s="83"/>
      <c r="AA444" s="83"/>
      <c r="AB444" s="83"/>
      <c r="AC444" s="83"/>
      <c r="AD444" s="83"/>
      <c r="AE444" s="83"/>
      <c r="AF444" s="83"/>
      <c r="AG444" s="83"/>
      <c r="AH444" s="83"/>
      <c r="AI444" s="83"/>
      <c r="AJ444" s="83"/>
      <c r="AK444" s="83"/>
      <c r="AL444" s="83"/>
      <c r="AM444" s="83"/>
      <c r="AN444" s="83"/>
      <c r="AO444" s="83"/>
    </row>
    <row r="445" customFormat="false" ht="12.75" hidden="false" customHeight="true" outlineLevel="0" collapsed="false">
      <c r="C445" s="83"/>
      <c r="D445" s="83"/>
      <c r="E445" s="83"/>
      <c r="F445" s="83"/>
      <c r="G445" s="83"/>
      <c r="H445" s="83"/>
      <c r="I445" s="83"/>
      <c r="J445" s="83"/>
      <c r="K445" s="83"/>
      <c r="L445" s="83"/>
      <c r="M445" s="83"/>
      <c r="S445" s="83"/>
      <c r="T445" s="83"/>
      <c r="U445" s="83"/>
      <c r="W445" s="83"/>
      <c r="X445" s="83"/>
      <c r="Y445" s="83"/>
      <c r="Z445" s="83"/>
      <c r="AA445" s="83"/>
      <c r="AB445" s="83"/>
      <c r="AC445" s="83"/>
      <c r="AD445" s="83"/>
      <c r="AE445" s="83"/>
      <c r="AF445" s="83"/>
      <c r="AG445" s="83"/>
      <c r="AH445" s="83"/>
      <c r="AI445" s="83"/>
      <c r="AJ445" s="83"/>
      <c r="AK445" s="83"/>
      <c r="AL445" s="83"/>
      <c r="AM445" s="83"/>
      <c r="AN445" s="83"/>
      <c r="AO445" s="83"/>
    </row>
    <row r="446" customFormat="false" ht="12.75" hidden="false" customHeight="true" outlineLevel="0" collapsed="false">
      <c r="C446" s="83"/>
      <c r="D446" s="83"/>
      <c r="E446" s="83"/>
      <c r="F446" s="83"/>
      <c r="G446" s="83"/>
      <c r="H446" s="83"/>
      <c r="I446" s="83"/>
      <c r="J446" s="83"/>
      <c r="K446" s="83"/>
      <c r="L446" s="83"/>
      <c r="M446" s="83"/>
      <c r="S446" s="83"/>
      <c r="T446" s="83"/>
      <c r="U446" s="83"/>
      <c r="W446" s="83"/>
      <c r="X446" s="83"/>
      <c r="Y446" s="83"/>
      <c r="Z446" s="83"/>
      <c r="AA446" s="83"/>
      <c r="AB446" s="83"/>
      <c r="AC446" s="83"/>
      <c r="AD446" s="83"/>
      <c r="AE446" s="83"/>
      <c r="AF446" s="83"/>
      <c r="AG446" s="83"/>
      <c r="AH446" s="83"/>
      <c r="AI446" s="83"/>
      <c r="AJ446" s="83"/>
      <c r="AK446" s="83"/>
      <c r="AL446" s="83"/>
      <c r="AM446" s="83"/>
      <c r="AN446" s="83"/>
      <c r="AO446" s="83"/>
    </row>
    <row r="447" customFormat="false" ht="12.75" hidden="false" customHeight="true" outlineLevel="0" collapsed="false">
      <c r="C447" s="83"/>
      <c r="D447" s="83"/>
      <c r="E447" s="83"/>
      <c r="F447" s="83"/>
      <c r="G447" s="83"/>
      <c r="H447" s="83"/>
      <c r="I447" s="83"/>
      <c r="J447" s="83"/>
      <c r="K447" s="83"/>
      <c r="L447" s="83"/>
      <c r="M447" s="83"/>
      <c r="S447" s="83"/>
      <c r="T447" s="83"/>
      <c r="U447" s="83"/>
      <c r="W447" s="83"/>
      <c r="X447" s="83"/>
      <c r="Y447" s="83"/>
      <c r="Z447" s="83"/>
      <c r="AA447" s="83"/>
      <c r="AB447" s="83"/>
      <c r="AC447" s="83"/>
      <c r="AD447" s="83"/>
      <c r="AE447" s="83"/>
      <c r="AF447" s="83"/>
      <c r="AG447" s="83"/>
      <c r="AH447" s="83"/>
      <c r="AI447" s="83"/>
      <c r="AJ447" s="83"/>
      <c r="AK447" s="83"/>
      <c r="AL447" s="83"/>
      <c r="AM447" s="83"/>
      <c r="AN447" s="83"/>
      <c r="AO447" s="83"/>
    </row>
    <row r="448" customFormat="false" ht="12.75" hidden="false" customHeight="true" outlineLevel="0" collapsed="false">
      <c r="C448" s="83"/>
      <c r="D448" s="83"/>
      <c r="E448" s="83"/>
      <c r="F448" s="83"/>
      <c r="G448" s="83"/>
      <c r="H448" s="83"/>
      <c r="I448" s="83"/>
      <c r="J448" s="83"/>
      <c r="K448" s="83"/>
      <c r="L448" s="83"/>
      <c r="M448" s="83"/>
      <c r="S448" s="83"/>
      <c r="T448" s="83"/>
      <c r="U448" s="83"/>
      <c r="W448" s="83"/>
      <c r="X448" s="83"/>
      <c r="Y448" s="83"/>
      <c r="Z448" s="83"/>
      <c r="AA448" s="83"/>
      <c r="AB448" s="83"/>
      <c r="AC448" s="83"/>
      <c r="AD448" s="83"/>
      <c r="AE448" s="83"/>
      <c r="AF448" s="83"/>
      <c r="AG448" s="83"/>
      <c r="AH448" s="83"/>
      <c r="AI448" s="83"/>
      <c r="AJ448" s="83"/>
      <c r="AK448" s="83"/>
      <c r="AL448" s="83"/>
      <c r="AM448" s="83"/>
      <c r="AN448" s="83"/>
      <c r="AO448" s="83"/>
    </row>
    <row r="449" customFormat="false" ht="12.75" hidden="false" customHeight="true" outlineLevel="0" collapsed="false">
      <c r="C449" s="83"/>
      <c r="D449" s="83"/>
      <c r="E449" s="83"/>
      <c r="F449" s="83"/>
      <c r="G449" s="83"/>
      <c r="H449" s="83"/>
      <c r="I449" s="83"/>
      <c r="J449" s="83"/>
      <c r="K449" s="83"/>
      <c r="L449" s="83"/>
      <c r="M449" s="83"/>
      <c r="S449" s="83"/>
      <c r="T449" s="83"/>
      <c r="U449" s="83"/>
      <c r="W449" s="83"/>
      <c r="X449" s="83"/>
      <c r="Y449" s="83"/>
      <c r="Z449" s="83"/>
      <c r="AA449" s="83"/>
      <c r="AB449" s="83"/>
      <c r="AC449" s="83"/>
      <c r="AD449" s="83"/>
      <c r="AE449" s="83"/>
      <c r="AF449" s="83"/>
      <c r="AG449" s="83"/>
      <c r="AH449" s="83"/>
      <c r="AI449" s="83"/>
      <c r="AJ449" s="83"/>
      <c r="AK449" s="83"/>
      <c r="AL449" s="83"/>
      <c r="AM449" s="83"/>
      <c r="AN449" s="83"/>
      <c r="AO449" s="83"/>
    </row>
    <row r="450" customFormat="false" ht="12.75" hidden="false" customHeight="true" outlineLevel="0" collapsed="false">
      <c r="C450" s="83"/>
      <c r="D450" s="83"/>
      <c r="E450" s="83"/>
      <c r="F450" s="83"/>
      <c r="G450" s="83"/>
      <c r="H450" s="83"/>
      <c r="I450" s="83"/>
      <c r="J450" s="83"/>
      <c r="K450" s="83"/>
      <c r="L450" s="83"/>
      <c r="M450" s="83"/>
      <c r="S450" s="83"/>
      <c r="T450" s="83"/>
      <c r="U450" s="83"/>
      <c r="W450" s="83"/>
      <c r="X450" s="83"/>
      <c r="Y450" s="83"/>
      <c r="Z450" s="83"/>
      <c r="AA450" s="83"/>
      <c r="AB450" s="83"/>
      <c r="AC450" s="83"/>
      <c r="AD450" s="83"/>
      <c r="AE450" s="83"/>
      <c r="AF450" s="83"/>
      <c r="AG450" s="83"/>
      <c r="AH450" s="83"/>
      <c r="AI450" s="83"/>
      <c r="AJ450" s="83"/>
      <c r="AK450" s="83"/>
      <c r="AL450" s="83"/>
      <c r="AM450" s="83"/>
      <c r="AN450" s="83"/>
      <c r="AO450" s="83"/>
    </row>
    <row r="451" customFormat="false" ht="12.75" hidden="false" customHeight="true" outlineLevel="0" collapsed="false">
      <c r="C451" s="83"/>
      <c r="D451" s="83"/>
      <c r="E451" s="83"/>
      <c r="F451" s="83"/>
      <c r="G451" s="83"/>
      <c r="H451" s="83"/>
      <c r="I451" s="83"/>
      <c r="J451" s="83"/>
      <c r="K451" s="83"/>
      <c r="L451" s="83"/>
      <c r="M451" s="83"/>
      <c r="S451" s="83"/>
      <c r="T451" s="83"/>
      <c r="U451" s="83"/>
      <c r="W451" s="83"/>
      <c r="X451" s="83"/>
      <c r="Y451" s="83"/>
      <c r="Z451" s="83"/>
      <c r="AA451" s="83"/>
      <c r="AB451" s="83"/>
      <c r="AC451" s="83"/>
      <c r="AD451" s="83"/>
      <c r="AE451" s="83"/>
      <c r="AF451" s="83"/>
      <c r="AG451" s="83"/>
      <c r="AH451" s="83"/>
      <c r="AI451" s="83"/>
      <c r="AJ451" s="83"/>
      <c r="AK451" s="83"/>
      <c r="AL451" s="83"/>
      <c r="AM451" s="83"/>
      <c r="AN451" s="83"/>
      <c r="AO451" s="83"/>
    </row>
    <row r="452" customFormat="false" ht="12.75" hidden="false" customHeight="true" outlineLevel="0" collapsed="false">
      <c r="C452" s="83"/>
      <c r="D452" s="83"/>
      <c r="E452" s="83"/>
      <c r="F452" s="83"/>
      <c r="G452" s="83"/>
      <c r="H452" s="83"/>
      <c r="I452" s="83"/>
      <c r="J452" s="83"/>
      <c r="K452" s="83"/>
      <c r="L452" s="83"/>
      <c r="M452" s="83"/>
      <c r="S452" s="83"/>
      <c r="T452" s="83"/>
      <c r="U452" s="83"/>
      <c r="W452" s="83"/>
      <c r="X452" s="83"/>
      <c r="Y452" s="83"/>
      <c r="Z452" s="83"/>
      <c r="AA452" s="83"/>
      <c r="AB452" s="83"/>
      <c r="AC452" s="83"/>
      <c r="AD452" s="83"/>
      <c r="AE452" s="83"/>
      <c r="AF452" s="83"/>
      <c r="AG452" s="83"/>
      <c r="AH452" s="83"/>
      <c r="AI452" s="83"/>
      <c r="AJ452" s="83"/>
      <c r="AK452" s="83"/>
      <c r="AL452" s="83"/>
      <c r="AM452" s="83"/>
      <c r="AN452" s="83"/>
      <c r="AO452" s="83"/>
    </row>
    <row r="453" customFormat="false" ht="12.75" hidden="false" customHeight="true" outlineLevel="0" collapsed="false">
      <c r="C453" s="83"/>
      <c r="D453" s="83"/>
      <c r="E453" s="83"/>
      <c r="F453" s="83"/>
      <c r="G453" s="83"/>
      <c r="H453" s="83"/>
      <c r="I453" s="83"/>
      <c r="J453" s="83"/>
      <c r="K453" s="83"/>
      <c r="L453" s="83"/>
      <c r="M453" s="83"/>
      <c r="S453" s="83"/>
      <c r="T453" s="83"/>
      <c r="U453" s="83"/>
      <c r="W453" s="83"/>
      <c r="X453" s="83"/>
      <c r="Y453" s="83"/>
      <c r="Z453" s="83"/>
      <c r="AA453" s="83"/>
      <c r="AB453" s="83"/>
      <c r="AC453" s="83"/>
      <c r="AD453" s="83"/>
      <c r="AE453" s="83"/>
      <c r="AF453" s="83"/>
      <c r="AG453" s="83"/>
      <c r="AH453" s="83"/>
      <c r="AI453" s="83"/>
      <c r="AJ453" s="83"/>
      <c r="AK453" s="83"/>
      <c r="AL453" s="83"/>
      <c r="AM453" s="83"/>
      <c r="AN453" s="83"/>
      <c r="AO453" s="83"/>
    </row>
    <row r="454" customFormat="false" ht="12.75" hidden="false" customHeight="true" outlineLevel="0" collapsed="false">
      <c r="C454" s="83"/>
      <c r="D454" s="83"/>
      <c r="E454" s="83"/>
      <c r="F454" s="83"/>
      <c r="G454" s="83"/>
      <c r="H454" s="83"/>
      <c r="I454" s="83"/>
      <c r="J454" s="83"/>
      <c r="K454" s="83"/>
      <c r="L454" s="83"/>
      <c r="M454" s="83"/>
      <c r="S454" s="83"/>
      <c r="T454" s="83"/>
      <c r="U454" s="83"/>
      <c r="W454" s="83"/>
      <c r="X454" s="83"/>
      <c r="Y454" s="83"/>
      <c r="Z454" s="83"/>
      <c r="AA454" s="83"/>
      <c r="AB454" s="83"/>
      <c r="AC454" s="83"/>
      <c r="AD454" s="83"/>
      <c r="AE454" s="83"/>
      <c r="AF454" s="83"/>
      <c r="AG454" s="83"/>
      <c r="AH454" s="83"/>
      <c r="AI454" s="83"/>
      <c r="AJ454" s="83"/>
      <c r="AK454" s="83"/>
      <c r="AL454" s="83"/>
      <c r="AM454" s="83"/>
      <c r="AN454" s="83"/>
      <c r="AO454" s="83"/>
    </row>
    <row r="455" customFormat="false" ht="12.75" hidden="false" customHeight="true" outlineLevel="0" collapsed="false">
      <c r="C455" s="83"/>
      <c r="D455" s="83"/>
      <c r="E455" s="83"/>
      <c r="F455" s="83"/>
      <c r="G455" s="83"/>
      <c r="H455" s="83"/>
      <c r="I455" s="83"/>
      <c r="J455" s="83"/>
      <c r="K455" s="83"/>
      <c r="L455" s="83"/>
      <c r="M455" s="83"/>
      <c r="S455" s="83"/>
      <c r="T455" s="83"/>
      <c r="U455" s="83"/>
      <c r="W455" s="83"/>
      <c r="X455" s="83"/>
      <c r="Y455" s="83"/>
      <c r="Z455" s="83"/>
      <c r="AA455" s="83"/>
      <c r="AB455" s="83"/>
      <c r="AC455" s="83"/>
      <c r="AD455" s="83"/>
      <c r="AE455" s="83"/>
      <c r="AF455" s="83"/>
      <c r="AG455" s="83"/>
      <c r="AH455" s="83"/>
      <c r="AI455" s="83"/>
      <c r="AJ455" s="83"/>
      <c r="AK455" s="83"/>
      <c r="AL455" s="83"/>
      <c r="AM455" s="83"/>
      <c r="AN455" s="83"/>
      <c r="AO455" s="83"/>
    </row>
    <row r="456" customFormat="false" ht="12.75" hidden="false" customHeight="true" outlineLevel="0" collapsed="false">
      <c r="C456" s="83"/>
      <c r="D456" s="83"/>
      <c r="E456" s="83"/>
      <c r="F456" s="83"/>
      <c r="G456" s="83"/>
      <c r="H456" s="83"/>
      <c r="I456" s="83"/>
      <c r="J456" s="83"/>
      <c r="K456" s="83"/>
      <c r="L456" s="83"/>
      <c r="M456" s="83"/>
      <c r="S456" s="83"/>
      <c r="T456" s="83"/>
      <c r="U456" s="83"/>
      <c r="W456" s="83"/>
      <c r="X456" s="83"/>
      <c r="Y456" s="83"/>
      <c r="Z456" s="83"/>
      <c r="AA456" s="83"/>
      <c r="AB456" s="83"/>
      <c r="AC456" s="83"/>
      <c r="AD456" s="83"/>
      <c r="AE456" s="83"/>
      <c r="AF456" s="83"/>
      <c r="AG456" s="83"/>
      <c r="AH456" s="83"/>
      <c r="AI456" s="83"/>
      <c r="AJ456" s="83"/>
      <c r="AK456" s="83"/>
      <c r="AL456" s="83"/>
      <c r="AM456" s="83"/>
      <c r="AN456" s="83"/>
      <c r="AO456" s="83"/>
    </row>
    <row r="457" customFormat="false" ht="12.75" hidden="false" customHeight="true" outlineLevel="0" collapsed="false">
      <c r="C457" s="83"/>
      <c r="D457" s="83"/>
      <c r="E457" s="83"/>
      <c r="F457" s="83"/>
      <c r="G457" s="83"/>
      <c r="H457" s="83"/>
      <c r="I457" s="83"/>
      <c r="J457" s="83"/>
      <c r="K457" s="83"/>
      <c r="L457" s="83"/>
      <c r="M457" s="83"/>
      <c r="S457" s="83"/>
      <c r="T457" s="83"/>
      <c r="U457" s="83"/>
      <c r="W457" s="83"/>
      <c r="X457" s="83"/>
      <c r="Y457" s="83"/>
      <c r="Z457" s="83"/>
      <c r="AA457" s="83"/>
      <c r="AB457" s="83"/>
      <c r="AC457" s="83"/>
      <c r="AD457" s="83"/>
      <c r="AE457" s="83"/>
      <c r="AF457" s="83"/>
      <c r="AG457" s="83"/>
      <c r="AH457" s="83"/>
      <c r="AI457" s="83"/>
      <c r="AJ457" s="83"/>
      <c r="AK457" s="83"/>
      <c r="AL457" s="83"/>
      <c r="AM457" s="83"/>
      <c r="AN457" s="83"/>
      <c r="AO457" s="83"/>
    </row>
    <row r="458" customFormat="false" ht="12.75" hidden="false" customHeight="true" outlineLevel="0" collapsed="false">
      <c r="C458" s="83"/>
      <c r="D458" s="83"/>
      <c r="E458" s="83"/>
      <c r="F458" s="83"/>
      <c r="G458" s="83"/>
      <c r="H458" s="83"/>
      <c r="I458" s="83"/>
      <c r="J458" s="83"/>
      <c r="K458" s="83"/>
      <c r="L458" s="83"/>
      <c r="M458" s="83"/>
      <c r="S458" s="83"/>
      <c r="T458" s="83"/>
      <c r="U458" s="83"/>
      <c r="W458" s="83"/>
      <c r="X458" s="83"/>
      <c r="Y458" s="83"/>
      <c r="Z458" s="83"/>
      <c r="AA458" s="83"/>
      <c r="AB458" s="83"/>
      <c r="AC458" s="83"/>
      <c r="AD458" s="83"/>
      <c r="AE458" s="83"/>
      <c r="AF458" s="83"/>
      <c r="AG458" s="83"/>
      <c r="AH458" s="83"/>
      <c r="AI458" s="83"/>
      <c r="AJ458" s="83"/>
      <c r="AK458" s="83"/>
      <c r="AL458" s="83"/>
      <c r="AM458" s="83"/>
      <c r="AN458" s="83"/>
      <c r="AO458" s="83"/>
    </row>
    <row r="459" customFormat="false" ht="12.75" hidden="false" customHeight="true" outlineLevel="0" collapsed="false">
      <c r="C459" s="83"/>
      <c r="D459" s="83"/>
      <c r="E459" s="83"/>
      <c r="F459" s="83"/>
      <c r="G459" s="83"/>
      <c r="H459" s="83"/>
      <c r="I459" s="83"/>
      <c r="J459" s="83"/>
      <c r="K459" s="83"/>
      <c r="L459" s="83"/>
      <c r="M459" s="83"/>
      <c r="S459" s="83"/>
      <c r="T459" s="83"/>
      <c r="U459" s="83"/>
      <c r="W459" s="83"/>
      <c r="X459" s="83"/>
      <c r="Y459" s="83"/>
      <c r="Z459" s="83"/>
      <c r="AA459" s="83"/>
      <c r="AB459" s="83"/>
      <c r="AC459" s="83"/>
      <c r="AD459" s="83"/>
      <c r="AE459" s="83"/>
      <c r="AF459" s="83"/>
      <c r="AG459" s="83"/>
      <c r="AH459" s="83"/>
      <c r="AI459" s="83"/>
      <c r="AJ459" s="83"/>
      <c r="AK459" s="83"/>
      <c r="AL459" s="83"/>
      <c r="AM459" s="83"/>
      <c r="AN459" s="83"/>
      <c r="AO459" s="83"/>
    </row>
    <row r="460" customFormat="false" ht="12.75" hidden="false" customHeight="true" outlineLevel="0" collapsed="false">
      <c r="C460" s="83"/>
      <c r="D460" s="83"/>
      <c r="E460" s="83"/>
      <c r="F460" s="83"/>
      <c r="G460" s="83"/>
      <c r="H460" s="83"/>
      <c r="I460" s="83"/>
      <c r="J460" s="83"/>
      <c r="K460" s="83"/>
      <c r="L460" s="83"/>
      <c r="M460" s="83"/>
      <c r="S460" s="83"/>
      <c r="T460" s="83"/>
      <c r="U460" s="83"/>
      <c r="W460" s="83"/>
      <c r="X460" s="83"/>
      <c r="Y460" s="83"/>
      <c r="Z460" s="83"/>
      <c r="AA460" s="83"/>
      <c r="AB460" s="83"/>
      <c r="AC460" s="83"/>
      <c r="AD460" s="83"/>
      <c r="AE460" s="83"/>
      <c r="AF460" s="83"/>
      <c r="AG460" s="83"/>
      <c r="AH460" s="83"/>
      <c r="AI460" s="83"/>
      <c r="AJ460" s="83"/>
      <c r="AK460" s="83"/>
      <c r="AL460" s="83"/>
      <c r="AM460" s="83"/>
      <c r="AN460" s="83"/>
      <c r="AO460" s="83"/>
    </row>
    <row r="461" customFormat="false" ht="12.75" hidden="false" customHeight="true" outlineLevel="0" collapsed="false">
      <c r="C461" s="83"/>
      <c r="D461" s="83"/>
      <c r="E461" s="83"/>
      <c r="F461" s="83"/>
      <c r="G461" s="83"/>
      <c r="H461" s="83"/>
      <c r="I461" s="83"/>
      <c r="J461" s="83"/>
      <c r="K461" s="83"/>
      <c r="L461" s="83"/>
      <c r="M461" s="83"/>
      <c r="S461" s="83"/>
      <c r="T461" s="83"/>
      <c r="U461" s="83"/>
      <c r="W461" s="83"/>
      <c r="X461" s="83"/>
      <c r="Y461" s="83"/>
      <c r="Z461" s="83"/>
      <c r="AA461" s="83"/>
      <c r="AB461" s="83"/>
      <c r="AC461" s="83"/>
      <c r="AD461" s="83"/>
      <c r="AE461" s="83"/>
      <c r="AF461" s="83"/>
      <c r="AG461" s="83"/>
      <c r="AH461" s="83"/>
      <c r="AI461" s="83"/>
      <c r="AJ461" s="83"/>
      <c r="AK461" s="83"/>
      <c r="AL461" s="83"/>
      <c r="AM461" s="83"/>
      <c r="AN461" s="83"/>
      <c r="AO461" s="83"/>
    </row>
    <row r="462" customFormat="false" ht="12.75" hidden="false" customHeight="true" outlineLevel="0" collapsed="false">
      <c r="C462" s="83"/>
      <c r="D462" s="83"/>
      <c r="E462" s="83"/>
      <c r="F462" s="83"/>
      <c r="G462" s="83"/>
      <c r="H462" s="83"/>
      <c r="I462" s="83"/>
      <c r="J462" s="83"/>
      <c r="K462" s="83"/>
      <c r="L462" s="83"/>
      <c r="M462" s="83"/>
      <c r="S462" s="83"/>
      <c r="T462" s="83"/>
      <c r="U462" s="83"/>
      <c r="W462" s="83"/>
      <c r="X462" s="83"/>
      <c r="Y462" s="83"/>
      <c r="Z462" s="83"/>
      <c r="AA462" s="83"/>
      <c r="AB462" s="83"/>
      <c r="AC462" s="83"/>
      <c r="AD462" s="83"/>
      <c r="AE462" s="83"/>
      <c r="AF462" s="83"/>
      <c r="AG462" s="83"/>
      <c r="AH462" s="83"/>
      <c r="AI462" s="83"/>
      <c r="AJ462" s="83"/>
      <c r="AK462" s="83"/>
      <c r="AL462" s="83"/>
      <c r="AM462" s="83"/>
      <c r="AN462" s="83"/>
      <c r="AO462" s="83"/>
    </row>
    <row r="463" customFormat="false" ht="12.75" hidden="false" customHeight="true" outlineLevel="0" collapsed="false">
      <c r="C463" s="83"/>
      <c r="D463" s="83"/>
      <c r="E463" s="83"/>
      <c r="F463" s="83"/>
      <c r="G463" s="83"/>
      <c r="H463" s="83"/>
      <c r="I463" s="83"/>
      <c r="J463" s="83"/>
      <c r="K463" s="83"/>
      <c r="L463" s="83"/>
      <c r="M463" s="83"/>
      <c r="S463" s="83"/>
      <c r="T463" s="83"/>
      <c r="U463" s="83"/>
      <c r="W463" s="83"/>
      <c r="X463" s="83"/>
      <c r="Y463" s="83"/>
      <c r="Z463" s="83"/>
      <c r="AA463" s="83"/>
      <c r="AB463" s="83"/>
      <c r="AC463" s="83"/>
      <c r="AD463" s="83"/>
      <c r="AE463" s="83"/>
      <c r="AF463" s="83"/>
      <c r="AG463" s="83"/>
      <c r="AH463" s="83"/>
      <c r="AI463" s="83"/>
      <c r="AJ463" s="83"/>
      <c r="AK463" s="83"/>
      <c r="AL463" s="83"/>
      <c r="AM463" s="83"/>
      <c r="AN463" s="83"/>
      <c r="AO463" s="83"/>
    </row>
    <row r="464" customFormat="false" ht="12.75" hidden="false" customHeight="true" outlineLevel="0" collapsed="false">
      <c r="C464" s="83"/>
      <c r="D464" s="83"/>
      <c r="E464" s="83"/>
      <c r="F464" s="83"/>
      <c r="G464" s="83"/>
      <c r="H464" s="83"/>
      <c r="I464" s="83"/>
      <c r="J464" s="83"/>
      <c r="K464" s="83"/>
      <c r="L464" s="83"/>
      <c r="M464" s="83"/>
      <c r="S464" s="83"/>
      <c r="T464" s="83"/>
      <c r="U464" s="83"/>
      <c r="W464" s="83"/>
      <c r="X464" s="83"/>
      <c r="Y464" s="83"/>
      <c r="Z464" s="83"/>
      <c r="AA464" s="83"/>
      <c r="AB464" s="83"/>
      <c r="AC464" s="83"/>
      <c r="AD464" s="83"/>
      <c r="AE464" s="83"/>
      <c r="AF464" s="83"/>
      <c r="AG464" s="83"/>
      <c r="AH464" s="83"/>
      <c r="AI464" s="83"/>
      <c r="AJ464" s="83"/>
      <c r="AK464" s="83"/>
      <c r="AL464" s="83"/>
      <c r="AM464" s="83"/>
      <c r="AN464" s="83"/>
      <c r="AO464" s="83"/>
    </row>
    <row r="465" customFormat="false" ht="12.75" hidden="false" customHeight="true" outlineLevel="0" collapsed="false">
      <c r="C465" s="83"/>
      <c r="D465" s="83"/>
      <c r="E465" s="83"/>
      <c r="F465" s="83"/>
      <c r="G465" s="83"/>
      <c r="H465" s="83"/>
      <c r="I465" s="83"/>
      <c r="J465" s="83"/>
      <c r="K465" s="83"/>
      <c r="L465" s="83"/>
      <c r="M465" s="83"/>
      <c r="S465" s="83"/>
      <c r="T465" s="83"/>
      <c r="U465" s="83"/>
      <c r="W465" s="83"/>
      <c r="X465" s="83"/>
      <c r="Y465" s="83"/>
      <c r="Z465" s="83"/>
      <c r="AA465" s="83"/>
      <c r="AB465" s="83"/>
      <c r="AC465" s="83"/>
      <c r="AD465" s="83"/>
      <c r="AE465" s="83"/>
      <c r="AF465" s="83"/>
      <c r="AG465" s="83"/>
      <c r="AH465" s="83"/>
      <c r="AI465" s="83"/>
      <c r="AJ465" s="83"/>
      <c r="AK465" s="83"/>
      <c r="AL465" s="83"/>
      <c r="AM465" s="83"/>
      <c r="AN465" s="83"/>
      <c r="AO465" s="83"/>
    </row>
    <row r="466" customFormat="false" ht="12.75" hidden="false" customHeight="true" outlineLevel="0" collapsed="false">
      <c r="C466" s="83"/>
      <c r="D466" s="83"/>
      <c r="E466" s="83"/>
      <c r="F466" s="83"/>
      <c r="G466" s="83"/>
      <c r="H466" s="83"/>
      <c r="I466" s="83"/>
      <c r="J466" s="83"/>
      <c r="K466" s="83"/>
      <c r="L466" s="83"/>
      <c r="M466" s="83"/>
      <c r="S466" s="83"/>
      <c r="T466" s="83"/>
      <c r="U466" s="83"/>
      <c r="W466" s="83"/>
      <c r="X466" s="83"/>
      <c r="Y466" s="83"/>
      <c r="Z466" s="83"/>
      <c r="AA466" s="83"/>
      <c r="AB466" s="83"/>
      <c r="AC466" s="83"/>
      <c r="AD466" s="83"/>
      <c r="AE466" s="83"/>
      <c r="AF466" s="83"/>
      <c r="AG466" s="83"/>
      <c r="AH466" s="83"/>
      <c r="AI466" s="83"/>
      <c r="AJ466" s="83"/>
      <c r="AK466" s="83"/>
      <c r="AL466" s="83"/>
      <c r="AM466" s="83"/>
      <c r="AN466" s="83"/>
      <c r="AO466" s="83"/>
    </row>
    <row r="467" customFormat="false" ht="12.75" hidden="false" customHeight="true" outlineLevel="0" collapsed="false">
      <c r="C467" s="83"/>
      <c r="D467" s="83"/>
      <c r="E467" s="83"/>
      <c r="F467" s="83"/>
      <c r="G467" s="83"/>
      <c r="H467" s="83"/>
      <c r="I467" s="83"/>
      <c r="J467" s="83"/>
      <c r="K467" s="83"/>
      <c r="L467" s="83"/>
      <c r="M467" s="83"/>
      <c r="S467" s="83"/>
      <c r="T467" s="83"/>
      <c r="U467" s="83"/>
      <c r="W467" s="83"/>
      <c r="X467" s="83"/>
      <c r="Y467" s="83"/>
      <c r="Z467" s="83"/>
      <c r="AA467" s="83"/>
      <c r="AB467" s="83"/>
      <c r="AC467" s="83"/>
      <c r="AD467" s="83"/>
      <c r="AE467" s="83"/>
      <c r="AF467" s="83"/>
      <c r="AG467" s="83"/>
      <c r="AH467" s="83"/>
      <c r="AI467" s="83"/>
      <c r="AJ467" s="83"/>
      <c r="AK467" s="83"/>
      <c r="AL467" s="83"/>
      <c r="AM467" s="83"/>
      <c r="AN467" s="83"/>
      <c r="AO467" s="83"/>
    </row>
    <row r="468" customFormat="false" ht="12.75" hidden="false" customHeight="true" outlineLevel="0" collapsed="false">
      <c r="C468" s="83"/>
      <c r="D468" s="83"/>
      <c r="E468" s="83"/>
      <c r="F468" s="83"/>
      <c r="G468" s="83"/>
      <c r="H468" s="83"/>
      <c r="I468" s="83"/>
      <c r="J468" s="83"/>
      <c r="K468" s="83"/>
      <c r="L468" s="83"/>
      <c r="M468" s="83"/>
      <c r="S468" s="83"/>
      <c r="T468" s="83"/>
      <c r="U468" s="83"/>
      <c r="W468" s="83"/>
      <c r="X468" s="83"/>
      <c r="Y468" s="83"/>
      <c r="Z468" s="83"/>
      <c r="AA468" s="83"/>
      <c r="AB468" s="83"/>
      <c r="AC468" s="83"/>
      <c r="AD468" s="83"/>
      <c r="AE468" s="83"/>
      <c r="AF468" s="83"/>
      <c r="AG468" s="83"/>
      <c r="AH468" s="83"/>
      <c r="AI468" s="83"/>
      <c r="AJ468" s="83"/>
      <c r="AK468" s="83"/>
      <c r="AL468" s="83"/>
      <c r="AM468" s="83"/>
      <c r="AN468" s="83"/>
      <c r="AO468" s="83"/>
    </row>
    <row r="469" customFormat="false" ht="12.75" hidden="false" customHeight="true" outlineLevel="0" collapsed="false">
      <c r="C469" s="83"/>
      <c r="D469" s="83"/>
      <c r="E469" s="83"/>
      <c r="F469" s="83"/>
      <c r="G469" s="83"/>
      <c r="H469" s="83"/>
      <c r="I469" s="83"/>
      <c r="J469" s="83"/>
      <c r="K469" s="83"/>
      <c r="L469" s="83"/>
      <c r="M469" s="83"/>
      <c r="S469" s="83"/>
      <c r="T469" s="83"/>
      <c r="U469" s="83"/>
      <c r="W469" s="83"/>
      <c r="X469" s="83"/>
      <c r="Y469" s="83"/>
      <c r="Z469" s="83"/>
      <c r="AA469" s="83"/>
      <c r="AB469" s="83"/>
      <c r="AC469" s="83"/>
      <c r="AD469" s="83"/>
      <c r="AE469" s="83"/>
      <c r="AF469" s="83"/>
      <c r="AG469" s="83"/>
      <c r="AH469" s="83"/>
      <c r="AI469" s="83"/>
      <c r="AJ469" s="83"/>
      <c r="AK469" s="83"/>
      <c r="AL469" s="83"/>
      <c r="AM469" s="83"/>
      <c r="AN469" s="83"/>
      <c r="AO469" s="83"/>
    </row>
    <row r="470" customFormat="false" ht="12.75" hidden="false" customHeight="true" outlineLevel="0" collapsed="false">
      <c r="C470" s="83"/>
      <c r="D470" s="83"/>
      <c r="E470" s="83"/>
      <c r="F470" s="83"/>
      <c r="G470" s="83"/>
      <c r="H470" s="83"/>
      <c r="I470" s="83"/>
      <c r="J470" s="83"/>
      <c r="K470" s="83"/>
      <c r="L470" s="83"/>
      <c r="M470" s="83"/>
      <c r="S470" s="83"/>
      <c r="T470" s="83"/>
      <c r="U470" s="83"/>
      <c r="W470" s="83"/>
      <c r="X470" s="83"/>
      <c r="Y470" s="83"/>
      <c r="Z470" s="83"/>
      <c r="AA470" s="83"/>
      <c r="AB470" s="83"/>
      <c r="AC470" s="83"/>
      <c r="AD470" s="83"/>
      <c r="AE470" s="83"/>
      <c r="AF470" s="83"/>
      <c r="AG470" s="83"/>
      <c r="AH470" s="83"/>
      <c r="AI470" s="83"/>
      <c r="AJ470" s="83"/>
      <c r="AK470" s="83"/>
      <c r="AL470" s="83"/>
      <c r="AM470" s="83"/>
      <c r="AN470" s="83"/>
      <c r="AO470" s="83"/>
    </row>
    <row r="471" customFormat="false" ht="12.75" hidden="false" customHeight="true" outlineLevel="0" collapsed="false">
      <c r="C471" s="83"/>
      <c r="D471" s="83"/>
      <c r="E471" s="83"/>
      <c r="F471" s="83"/>
      <c r="G471" s="83"/>
      <c r="H471" s="83"/>
      <c r="I471" s="83"/>
      <c r="J471" s="83"/>
      <c r="K471" s="83"/>
      <c r="L471" s="83"/>
      <c r="M471" s="83"/>
      <c r="S471" s="83"/>
      <c r="T471" s="83"/>
      <c r="U471" s="83"/>
      <c r="W471" s="83"/>
      <c r="X471" s="83"/>
      <c r="Y471" s="83"/>
      <c r="Z471" s="83"/>
      <c r="AA471" s="83"/>
      <c r="AB471" s="83"/>
      <c r="AC471" s="83"/>
      <c r="AD471" s="83"/>
      <c r="AE471" s="83"/>
      <c r="AF471" s="83"/>
      <c r="AG471" s="83"/>
      <c r="AH471" s="83"/>
      <c r="AI471" s="83"/>
      <c r="AJ471" s="83"/>
      <c r="AK471" s="83"/>
      <c r="AL471" s="83"/>
      <c r="AM471" s="83"/>
      <c r="AN471" s="83"/>
      <c r="AO471" s="83"/>
    </row>
    <row r="472" customFormat="false" ht="12.75" hidden="false" customHeight="true" outlineLevel="0" collapsed="false">
      <c r="C472" s="83"/>
      <c r="D472" s="83"/>
      <c r="E472" s="83"/>
      <c r="F472" s="83"/>
      <c r="G472" s="83"/>
      <c r="H472" s="83"/>
      <c r="I472" s="83"/>
      <c r="J472" s="83"/>
      <c r="K472" s="83"/>
      <c r="L472" s="83"/>
      <c r="M472" s="83"/>
      <c r="S472" s="83"/>
      <c r="T472" s="83"/>
      <c r="U472" s="83"/>
      <c r="W472" s="83"/>
      <c r="X472" s="83"/>
      <c r="Y472" s="83"/>
      <c r="Z472" s="83"/>
      <c r="AA472" s="83"/>
      <c r="AB472" s="83"/>
      <c r="AC472" s="83"/>
      <c r="AD472" s="83"/>
      <c r="AE472" s="83"/>
      <c r="AF472" s="83"/>
      <c r="AG472" s="83"/>
      <c r="AH472" s="83"/>
      <c r="AI472" s="83"/>
      <c r="AJ472" s="83"/>
      <c r="AK472" s="83"/>
      <c r="AL472" s="83"/>
      <c r="AM472" s="83"/>
      <c r="AN472" s="83"/>
      <c r="AO472" s="83"/>
    </row>
    <row r="473" customFormat="false" ht="12.75" hidden="false" customHeight="true" outlineLevel="0" collapsed="false">
      <c r="C473" s="83"/>
      <c r="D473" s="83"/>
      <c r="E473" s="83"/>
      <c r="F473" s="83"/>
      <c r="G473" s="83"/>
      <c r="H473" s="83"/>
      <c r="I473" s="83"/>
      <c r="J473" s="83"/>
      <c r="K473" s="83"/>
      <c r="L473" s="83"/>
      <c r="M473" s="83"/>
      <c r="S473" s="83"/>
      <c r="T473" s="83"/>
      <c r="U473" s="83"/>
      <c r="W473" s="83"/>
      <c r="X473" s="83"/>
      <c r="Y473" s="83"/>
      <c r="Z473" s="83"/>
      <c r="AA473" s="83"/>
      <c r="AB473" s="83"/>
      <c r="AC473" s="83"/>
      <c r="AD473" s="83"/>
      <c r="AE473" s="83"/>
      <c r="AF473" s="83"/>
      <c r="AG473" s="83"/>
      <c r="AH473" s="83"/>
      <c r="AI473" s="83"/>
      <c r="AJ473" s="83"/>
      <c r="AK473" s="83"/>
      <c r="AL473" s="83"/>
      <c r="AM473" s="83"/>
      <c r="AN473" s="83"/>
      <c r="AO473" s="83"/>
    </row>
    <row r="474" customFormat="false" ht="12.75" hidden="false" customHeight="true" outlineLevel="0" collapsed="false">
      <c r="C474" s="83"/>
      <c r="D474" s="83"/>
      <c r="E474" s="83"/>
      <c r="F474" s="83"/>
      <c r="G474" s="83"/>
      <c r="H474" s="83"/>
      <c r="I474" s="83"/>
      <c r="J474" s="83"/>
      <c r="K474" s="83"/>
      <c r="L474" s="83"/>
      <c r="M474" s="83"/>
      <c r="S474" s="83"/>
      <c r="T474" s="83"/>
      <c r="U474" s="83"/>
      <c r="W474" s="83"/>
      <c r="X474" s="83"/>
      <c r="Y474" s="83"/>
      <c r="Z474" s="83"/>
      <c r="AA474" s="83"/>
      <c r="AB474" s="83"/>
      <c r="AC474" s="83"/>
      <c r="AD474" s="83"/>
      <c r="AE474" s="83"/>
      <c r="AF474" s="83"/>
      <c r="AG474" s="83"/>
      <c r="AH474" s="83"/>
      <c r="AI474" s="83"/>
      <c r="AJ474" s="83"/>
      <c r="AK474" s="83"/>
      <c r="AL474" s="83"/>
      <c r="AM474" s="83"/>
      <c r="AN474" s="83"/>
      <c r="AO474" s="83"/>
    </row>
    <row r="475" customFormat="false" ht="12.75" hidden="false" customHeight="true" outlineLevel="0" collapsed="false">
      <c r="C475" s="83"/>
      <c r="D475" s="83"/>
      <c r="E475" s="83"/>
      <c r="F475" s="83"/>
      <c r="G475" s="83"/>
      <c r="H475" s="83"/>
      <c r="I475" s="83"/>
      <c r="J475" s="83"/>
      <c r="K475" s="83"/>
      <c r="L475" s="83"/>
      <c r="M475" s="83"/>
      <c r="S475" s="83"/>
      <c r="T475" s="83"/>
      <c r="U475" s="83"/>
      <c r="W475" s="83"/>
      <c r="X475" s="83"/>
      <c r="Y475" s="83"/>
      <c r="Z475" s="83"/>
      <c r="AA475" s="83"/>
      <c r="AB475" s="83"/>
      <c r="AC475" s="83"/>
      <c r="AD475" s="83"/>
      <c r="AE475" s="83"/>
      <c r="AF475" s="83"/>
      <c r="AG475" s="83"/>
      <c r="AH475" s="83"/>
      <c r="AI475" s="83"/>
      <c r="AJ475" s="83"/>
      <c r="AK475" s="83"/>
      <c r="AL475" s="83"/>
      <c r="AM475" s="83"/>
      <c r="AN475" s="83"/>
      <c r="AO475" s="83"/>
    </row>
    <row r="476" customFormat="false" ht="12.75" hidden="false" customHeight="true" outlineLevel="0" collapsed="false">
      <c r="C476" s="83"/>
      <c r="D476" s="83"/>
      <c r="E476" s="83"/>
      <c r="F476" s="83"/>
      <c r="G476" s="83"/>
      <c r="H476" s="83"/>
      <c r="I476" s="83"/>
      <c r="J476" s="83"/>
      <c r="K476" s="83"/>
      <c r="L476" s="83"/>
      <c r="M476" s="83"/>
      <c r="S476" s="83"/>
      <c r="T476" s="83"/>
      <c r="U476" s="83"/>
      <c r="W476" s="83"/>
      <c r="X476" s="83"/>
      <c r="Y476" s="83"/>
      <c r="Z476" s="83"/>
      <c r="AA476" s="83"/>
      <c r="AB476" s="83"/>
      <c r="AC476" s="83"/>
      <c r="AD476" s="83"/>
      <c r="AE476" s="83"/>
      <c r="AF476" s="83"/>
      <c r="AG476" s="83"/>
      <c r="AH476" s="83"/>
      <c r="AI476" s="83"/>
      <c r="AJ476" s="83"/>
      <c r="AK476" s="83"/>
      <c r="AL476" s="83"/>
      <c r="AM476" s="83"/>
      <c r="AN476" s="83"/>
      <c r="AO476" s="83"/>
    </row>
    <row r="477" customFormat="false" ht="12.75" hidden="false" customHeight="true" outlineLevel="0" collapsed="false">
      <c r="C477" s="83"/>
      <c r="D477" s="83"/>
      <c r="E477" s="83"/>
      <c r="F477" s="83"/>
      <c r="G477" s="83"/>
      <c r="H477" s="83"/>
      <c r="I477" s="83"/>
      <c r="J477" s="83"/>
      <c r="K477" s="83"/>
      <c r="L477" s="83"/>
      <c r="M477" s="83"/>
      <c r="S477" s="83"/>
      <c r="T477" s="83"/>
      <c r="U477" s="83"/>
      <c r="W477" s="83"/>
      <c r="X477" s="83"/>
      <c r="Y477" s="83"/>
      <c r="Z477" s="83"/>
      <c r="AA477" s="83"/>
      <c r="AB477" s="83"/>
      <c r="AC477" s="83"/>
      <c r="AD477" s="83"/>
      <c r="AE477" s="83"/>
      <c r="AF477" s="83"/>
      <c r="AG477" s="83"/>
      <c r="AH477" s="83"/>
      <c r="AI477" s="83"/>
      <c r="AJ477" s="83"/>
      <c r="AK477" s="83"/>
      <c r="AL477" s="83"/>
      <c r="AM477" s="83"/>
      <c r="AN477" s="83"/>
      <c r="AO477" s="83"/>
    </row>
    <row r="478" customFormat="false" ht="12.75" hidden="false" customHeight="true" outlineLevel="0" collapsed="false">
      <c r="C478" s="83"/>
      <c r="D478" s="83"/>
      <c r="E478" s="83"/>
      <c r="F478" s="83"/>
      <c r="G478" s="83"/>
      <c r="H478" s="83"/>
      <c r="I478" s="83"/>
      <c r="J478" s="83"/>
      <c r="K478" s="83"/>
      <c r="L478" s="83"/>
      <c r="M478" s="83"/>
      <c r="S478" s="83"/>
      <c r="T478" s="83"/>
      <c r="U478" s="83"/>
      <c r="W478" s="83"/>
      <c r="X478" s="83"/>
      <c r="Y478" s="83"/>
      <c r="Z478" s="83"/>
      <c r="AA478" s="83"/>
      <c r="AB478" s="83"/>
      <c r="AC478" s="83"/>
      <c r="AD478" s="83"/>
      <c r="AE478" s="83"/>
      <c r="AF478" s="83"/>
      <c r="AG478" s="83"/>
      <c r="AH478" s="83"/>
      <c r="AI478" s="83"/>
      <c r="AJ478" s="83"/>
      <c r="AK478" s="83"/>
      <c r="AL478" s="83"/>
      <c r="AM478" s="83"/>
      <c r="AN478" s="83"/>
      <c r="AO478" s="83"/>
    </row>
    <row r="479" customFormat="false" ht="12.75" hidden="false" customHeight="true" outlineLevel="0" collapsed="false">
      <c r="C479" s="83"/>
      <c r="D479" s="83"/>
      <c r="E479" s="83"/>
      <c r="F479" s="83"/>
      <c r="G479" s="83"/>
      <c r="H479" s="83"/>
      <c r="I479" s="83"/>
      <c r="J479" s="83"/>
      <c r="K479" s="83"/>
      <c r="L479" s="83"/>
      <c r="M479" s="83"/>
      <c r="S479" s="83"/>
      <c r="T479" s="83"/>
      <c r="U479" s="83"/>
      <c r="W479" s="83"/>
      <c r="X479" s="83"/>
      <c r="Y479" s="83"/>
      <c r="Z479" s="83"/>
      <c r="AA479" s="83"/>
      <c r="AB479" s="83"/>
      <c r="AC479" s="83"/>
      <c r="AD479" s="83"/>
      <c r="AE479" s="83"/>
      <c r="AF479" s="83"/>
      <c r="AG479" s="83"/>
      <c r="AH479" s="83"/>
      <c r="AI479" s="83"/>
      <c r="AJ479" s="83"/>
      <c r="AK479" s="83"/>
      <c r="AL479" s="83"/>
      <c r="AM479" s="83"/>
      <c r="AN479" s="83"/>
      <c r="AO479" s="83"/>
    </row>
    <row r="480" customFormat="false" ht="12.75" hidden="false" customHeight="true" outlineLevel="0" collapsed="false">
      <c r="C480" s="83"/>
      <c r="D480" s="83"/>
      <c r="E480" s="83"/>
      <c r="F480" s="83"/>
      <c r="G480" s="83"/>
      <c r="H480" s="83"/>
      <c r="I480" s="83"/>
      <c r="J480" s="83"/>
      <c r="K480" s="83"/>
      <c r="L480" s="83"/>
      <c r="M480" s="83"/>
      <c r="S480" s="83"/>
      <c r="T480" s="83"/>
      <c r="U480" s="83"/>
      <c r="W480" s="83"/>
      <c r="X480" s="83"/>
      <c r="Y480" s="83"/>
      <c r="Z480" s="83"/>
      <c r="AA480" s="83"/>
      <c r="AB480" s="83"/>
      <c r="AC480" s="83"/>
      <c r="AD480" s="83"/>
      <c r="AE480" s="83"/>
      <c r="AF480" s="83"/>
      <c r="AG480" s="83"/>
      <c r="AH480" s="83"/>
      <c r="AI480" s="83"/>
      <c r="AJ480" s="83"/>
      <c r="AK480" s="83"/>
      <c r="AL480" s="83"/>
      <c r="AM480" s="83"/>
      <c r="AN480" s="83"/>
      <c r="AO480" s="83"/>
    </row>
    <row r="481" customFormat="false" ht="12.75" hidden="false" customHeight="true" outlineLevel="0" collapsed="false">
      <c r="C481" s="83"/>
      <c r="D481" s="83"/>
      <c r="E481" s="83"/>
      <c r="F481" s="83"/>
      <c r="G481" s="83"/>
      <c r="H481" s="83"/>
      <c r="I481" s="83"/>
      <c r="J481" s="83"/>
      <c r="K481" s="83"/>
      <c r="L481" s="83"/>
      <c r="M481" s="83"/>
      <c r="S481" s="83"/>
      <c r="T481" s="83"/>
      <c r="U481" s="83"/>
      <c r="W481" s="83"/>
      <c r="X481" s="83"/>
      <c r="Y481" s="83"/>
      <c r="Z481" s="83"/>
      <c r="AA481" s="83"/>
      <c r="AB481" s="83"/>
      <c r="AC481" s="83"/>
      <c r="AD481" s="83"/>
      <c r="AE481" s="83"/>
      <c r="AF481" s="83"/>
      <c r="AG481" s="83"/>
      <c r="AH481" s="83"/>
      <c r="AI481" s="83"/>
      <c r="AJ481" s="83"/>
      <c r="AK481" s="83"/>
      <c r="AL481" s="83"/>
      <c r="AM481" s="83"/>
      <c r="AN481" s="83"/>
      <c r="AO481" s="83"/>
    </row>
    <row r="482" customFormat="false" ht="12.75" hidden="false" customHeight="true" outlineLevel="0" collapsed="false">
      <c r="C482" s="83"/>
      <c r="D482" s="83"/>
      <c r="E482" s="83"/>
      <c r="F482" s="83"/>
      <c r="G482" s="83"/>
      <c r="H482" s="83"/>
      <c r="I482" s="83"/>
      <c r="J482" s="83"/>
      <c r="K482" s="83"/>
      <c r="L482" s="83"/>
      <c r="M482" s="83"/>
      <c r="S482" s="83"/>
      <c r="T482" s="83"/>
      <c r="U482" s="83"/>
      <c r="W482" s="83"/>
      <c r="X482" s="83"/>
      <c r="Y482" s="83"/>
      <c r="Z482" s="83"/>
      <c r="AA482" s="83"/>
      <c r="AB482" s="83"/>
      <c r="AC482" s="83"/>
      <c r="AD482" s="83"/>
      <c r="AE482" s="83"/>
      <c r="AF482" s="83"/>
      <c r="AG482" s="83"/>
      <c r="AH482" s="83"/>
      <c r="AI482" s="83"/>
      <c r="AJ482" s="83"/>
      <c r="AK482" s="83"/>
      <c r="AL482" s="83"/>
      <c r="AM482" s="83"/>
      <c r="AN482" s="83"/>
      <c r="AO482" s="83"/>
    </row>
    <row r="483" customFormat="false" ht="12.75" hidden="false" customHeight="true" outlineLevel="0" collapsed="false">
      <c r="C483" s="83"/>
      <c r="D483" s="83"/>
      <c r="E483" s="83"/>
      <c r="F483" s="83"/>
      <c r="G483" s="83"/>
      <c r="H483" s="83"/>
      <c r="I483" s="83"/>
      <c r="J483" s="83"/>
      <c r="K483" s="83"/>
      <c r="L483" s="83"/>
      <c r="M483" s="83"/>
      <c r="S483" s="83"/>
      <c r="T483" s="83"/>
      <c r="U483" s="83"/>
      <c r="W483" s="83"/>
      <c r="X483" s="83"/>
      <c r="Y483" s="83"/>
      <c r="Z483" s="83"/>
      <c r="AA483" s="83"/>
      <c r="AB483" s="83"/>
      <c r="AC483" s="83"/>
      <c r="AD483" s="83"/>
      <c r="AE483" s="83"/>
      <c r="AF483" s="83"/>
      <c r="AG483" s="83"/>
      <c r="AH483" s="83"/>
      <c r="AI483" s="83"/>
      <c r="AJ483" s="83"/>
      <c r="AK483" s="83"/>
      <c r="AL483" s="83"/>
      <c r="AM483" s="83"/>
      <c r="AN483" s="83"/>
      <c r="AO483" s="83"/>
    </row>
    <row r="484" customFormat="false" ht="12.75" hidden="false" customHeight="true" outlineLevel="0" collapsed="false">
      <c r="C484" s="83"/>
      <c r="D484" s="83"/>
      <c r="E484" s="83"/>
      <c r="F484" s="83"/>
      <c r="G484" s="83"/>
      <c r="H484" s="83"/>
      <c r="I484" s="83"/>
      <c r="J484" s="83"/>
      <c r="K484" s="83"/>
      <c r="L484" s="83"/>
      <c r="M484" s="83"/>
      <c r="S484" s="83"/>
      <c r="T484" s="83"/>
      <c r="U484" s="83"/>
      <c r="W484" s="83"/>
      <c r="X484" s="83"/>
      <c r="Y484" s="83"/>
      <c r="Z484" s="83"/>
      <c r="AA484" s="83"/>
      <c r="AB484" s="83"/>
      <c r="AC484" s="83"/>
      <c r="AD484" s="83"/>
      <c r="AE484" s="83"/>
      <c r="AF484" s="83"/>
      <c r="AG484" s="83"/>
      <c r="AH484" s="83"/>
      <c r="AI484" s="83"/>
      <c r="AJ484" s="83"/>
      <c r="AK484" s="83"/>
      <c r="AL484" s="83"/>
      <c r="AM484" s="83"/>
      <c r="AN484" s="83"/>
      <c r="AO484" s="83"/>
    </row>
    <row r="485" customFormat="false" ht="12.75" hidden="false" customHeight="true" outlineLevel="0" collapsed="false">
      <c r="C485" s="83"/>
      <c r="D485" s="83"/>
      <c r="E485" s="83"/>
      <c r="F485" s="83"/>
      <c r="G485" s="83"/>
      <c r="H485" s="83"/>
      <c r="I485" s="83"/>
      <c r="J485" s="83"/>
      <c r="K485" s="83"/>
      <c r="L485" s="83"/>
      <c r="M485" s="83"/>
      <c r="S485" s="83"/>
      <c r="T485" s="83"/>
      <c r="U485" s="83"/>
      <c r="W485" s="83"/>
      <c r="X485" s="83"/>
      <c r="Y485" s="83"/>
      <c r="Z485" s="83"/>
      <c r="AA485" s="83"/>
      <c r="AB485" s="83"/>
      <c r="AC485" s="83"/>
      <c r="AD485" s="83"/>
      <c r="AE485" s="83"/>
      <c r="AF485" s="83"/>
      <c r="AG485" s="83"/>
      <c r="AH485" s="83"/>
      <c r="AI485" s="83"/>
      <c r="AJ485" s="83"/>
      <c r="AK485" s="83"/>
      <c r="AL485" s="83"/>
      <c r="AM485" s="83"/>
      <c r="AN485" s="83"/>
      <c r="AO485" s="83"/>
    </row>
    <row r="486" customFormat="false" ht="12.75" hidden="false" customHeight="true" outlineLevel="0" collapsed="false">
      <c r="C486" s="83"/>
      <c r="D486" s="83"/>
      <c r="E486" s="83"/>
      <c r="F486" s="83"/>
      <c r="G486" s="83"/>
      <c r="H486" s="83"/>
      <c r="I486" s="83"/>
      <c r="J486" s="83"/>
      <c r="K486" s="83"/>
      <c r="L486" s="83"/>
      <c r="M486" s="83"/>
      <c r="S486" s="83"/>
      <c r="T486" s="83"/>
      <c r="U486" s="83"/>
      <c r="W486" s="83"/>
      <c r="X486" s="83"/>
      <c r="Y486" s="83"/>
      <c r="Z486" s="83"/>
      <c r="AA486" s="83"/>
      <c r="AB486" s="83"/>
      <c r="AC486" s="83"/>
      <c r="AD486" s="83"/>
      <c r="AE486" s="83"/>
      <c r="AF486" s="83"/>
      <c r="AG486" s="83"/>
      <c r="AH486" s="83"/>
      <c r="AI486" s="83"/>
      <c r="AJ486" s="83"/>
      <c r="AK486" s="83"/>
      <c r="AL486" s="83"/>
      <c r="AM486" s="83"/>
      <c r="AN486" s="83"/>
      <c r="AO486" s="83"/>
    </row>
    <row r="487" customFormat="false" ht="12.75" hidden="false" customHeight="true" outlineLevel="0" collapsed="false">
      <c r="C487" s="83"/>
      <c r="D487" s="83"/>
      <c r="E487" s="83"/>
      <c r="F487" s="83"/>
      <c r="G487" s="83"/>
      <c r="H487" s="83"/>
      <c r="I487" s="83"/>
      <c r="J487" s="83"/>
      <c r="K487" s="83"/>
      <c r="L487" s="83"/>
      <c r="M487" s="83"/>
      <c r="S487" s="83"/>
      <c r="T487" s="83"/>
      <c r="U487" s="83"/>
      <c r="W487" s="83"/>
      <c r="X487" s="83"/>
      <c r="Y487" s="83"/>
      <c r="Z487" s="83"/>
      <c r="AA487" s="83"/>
      <c r="AB487" s="83"/>
      <c r="AC487" s="83"/>
      <c r="AD487" s="83"/>
      <c r="AE487" s="83"/>
      <c r="AF487" s="83"/>
      <c r="AG487" s="83"/>
      <c r="AH487" s="83"/>
      <c r="AI487" s="83"/>
      <c r="AJ487" s="83"/>
      <c r="AK487" s="83"/>
      <c r="AL487" s="83"/>
      <c r="AM487" s="83"/>
      <c r="AN487" s="83"/>
      <c r="AO487" s="83"/>
    </row>
    <row r="488" customFormat="false" ht="12.75" hidden="false" customHeight="true" outlineLevel="0" collapsed="false">
      <c r="C488" s="83"/>
      <c r="D488" s="83"/>
      <c r="E488" s="83"/>
      <c r="F488" s="83"/>
      <c r="G488" s="83"/>
      <c r="H488" s="83"/>
      <c r="I488" s="83"/>
      <c r="J488" s="83"/>
      <c r="K488" s="83"/>
      <c r="L488" s="83"/>
      <c r="M488" s="83"/>
      <c r="S488" s="83"/>
      <c r="T488" s="83"/>
      <c r="U488" s="83"/>
      <c r="W488" s="83"/>
      <c r="X488" s="83"/>
      <c r="Y488" s="83"/>
      <c r="Z488" s="83"/>
      <c r="AA488" s="83"/>
      <c r="AB488" s="83"/>
      <c r="AC488" s="83"/>
      <c r="AD488" s="83"/>
      <c r="AE488" s="83"/>
      <c r="AF488" s="83"/>
      <c r="AG488" s="83"/>
      <c r="AH488" s="83"/>
      <c r="AI488" s="83"/>
      <c r="AJ488" s="83"/>
      <c r="AK488" s="83"/>
      <c r="AL488" s="83"/>
      <c r="AM488" s="83"/>
      <c r="AN488" s="83"/>
      <c r="AO488" s="83"/>
    </row>
    <row r="489" customFormat="false" ht="12.75" hidden="false" customHeight="true" outlineLevel="0" collapsed="false">
      <c r="C489" s="83"/>
      <c r="D489" s="83"/>
      <c r="E489" s="83"/>
      <c r="F489" s="83"/>
      <c r="G489" s="83"/>
      <c r="H489" s="83"/>
      <c r="I489" s="83"/>
      <c r="J489" s="83"/>
      <c r="K489" s="83"/>
      <c r="L489" s="83"/>
      <c r="M489" s="83"/>
      <c r="S489" s="83"/>
      <c r="T489" s="83"/>
      <c r="U489" s="83"/>
      <c r="W489" s="83"/>
      <c r="X489" s="83"/>
      <c r="Y489" s="83"/>
      <c r="Z489" s="83"/>
      <c r="AA489" s="83"/>
      <c r="AB489" s="83"/>
      <c r="AC489" s="83"/>
      <c r="AD489" s="83"/>
      <c r="AE489" s="83"/>
      <c r="AF489" s="83"/>
      <c r="AG489" s="83"/>
      <c r="AH489" s="83"/>
      <c r="AI489" s="83"/>
      <c r="AJ489" s="83"/>
      <c r="AK489" s="83"/>
      <c r="AL489" s="83"/>
      <c r="AM489" s="83"/>
      <c r="AN489" s="83"/>
      <c r="AO489" s="83"/>
    </row>
    <row r="490" customFormat="false" ht="12.75" hidden="false" customHeight="true" outlineLevel="0" collapsed="false">
      <c r="C490" s="83"/>
      <c r="D490" s="83"/>
      <c r="E490" s="83"/>
      <c r="F490" s="83"/>
      <c r="G490" s="83"/>
      <c r="H490" s="83"/>
      <c r="I490" s="83"/>
      <c r="J490" s="83"/>
      <c r="K490" s="83"/>
      <c r="L490" s="83"/>
      <c r="M490" s="83"/>
      <c r="S490" s="83"/>
      <c r="T490" s="83"/>
      <c r="U490" s="83"/>
      <c r="W490" s="83"/>
      <c r="X490" s="83"/>
      <c r="Y490" s="83"/>
      <c r="Z490" s="83"/>
      <c r="AA490" s="83"/>
      <c r="AB490" s="83"/>
      <c r="AC490" s="83"/>
      <c r="AD490" s="83"/>
      <c r="AE490" s="83"/>
      <c r="AF490" s="83"/>
      <c r="AG490" s="83"/>
      <c r="AH490" s="83"/>
      <c r="AI490" s="83"/>
      <c r="AJ490" s="83"/>
      <c r="AK490" s="83"/>
      <c r="AL490" s="83"/>
      <c r="AM490" s="83"/>
      <c r="AN490" s="83"/>
      <c r="AO490" s="83"/>
    </row>
    <row r="491" customFormat="false" ht="12.75" hidden="false" customHeight="true" outlineLevel="0" collapsed="false">
      <c r="C491" s="83"/>
      <c r="D491" s="83"/>
      <c r="E491" s="83"/>
      <c r="F491" s="83"/>
      <c r="G491" s="83"/>
      <c r="H491" s="83"/>
      <c r="I491" s="83"/>
      <c r="J491" s="83"/>
      <c r="K491" s="83"/>
      <c r="L491" s="83"/>
      <c r="M491" s="83"/>
      <c r="S491" s="83"/>
      <c r="T491" s="83"/>
      <c r="U491" s="83"/>
      <c r="W491" s="83"/>
      <c r="X491" s="83"/>
      <c r="Y491" s="83"/>
      <c r="Z491" s="83"/>
      <c r="AA491" s="83"/>
      <c r="AB491" s="83"/>
      <c r="AC491" s="83"/>
      <c r="AD491" s="83"/>
      <c r="AE491" s="83"/>
      <c r="AF491" s="83"/>
      <c r="AG491" s="83"/>
      <c r="AH491" s="83"/>
      <c r="AI491" s="83"/>
      <c r="AJ491" s="83"/>
      <c r="AK491" s="83"/>
      <c r="AL491" s="83"/>
      <c r="AM491" s="83"/>
      <c r="AN491" s="83"/>
      <c r="AO491" s="83"/>
    </row>
    <row r="492" customFormat="false" ht="12.75" hidden="false" customHeight="true" outlineLevel="0" collapsed="false">
      <c r="C492" s="83"/>
      <c r="D492" s="83"/>
      <c r="E492" s="83"/>
      <c r="F492" s="83"/>
      <c r="G492" s="83"/>
      <c r="H492" s="83"/>
      <c r="I492" s="83"/>
      <c r="J492" s="83"/>
      <c r="K492" s="83"/>
      <c r="L492" s="83"/>
      <c r="M492" s="83"/>
      <c r="S492" s="83"/>
      <c r="T492" s="83"/>
      <c r="U492" s="83"/>
      <c r="W492" s="83"/>
      <c r="X492" s="83"/>
      <c r="Y492" s="83"/>
      <c r="Z492" s="83"/>
      <c r="AA492" s="83"/>
      <c r="AB492" s="83"/>
      <c r="AC492" s="83"/>
      <c r="AD492" s="83"/>
      <c r="AE492" s="83"/>
      <c r="AF492" s="83"/>
      <c r="AG492" s="83"/>
      <c r="AH492" s="83"/>
      <c r="AI492" s="83"/>
      <c r="AJ492" s="83"/>
      <c r="AK492" s="83"/>
      <c r="AL492" s="83"/>
      <c r="AM492" s="83"/>
      <c r="AN492" s="83"/>
      <c r="AO492" s="83"/>
    </row>
    <row r="493" customFormat="false" ht="12.75" hidden="false" customHeight="true" outlineLevel="0" collapsed="false">
      <c r="C493" s="83"/>
      <c r="D493" s="83"/>
      <c r="E493" s="83"/>
      <c r="F493" s="83"/>
      <c r="G493" s="83"/>
      <c r="H493" s="83"/>
      <c r="I493" s="83"/>
      <c r="J493" s="83"/>
      <c r="K493" s="83"/>
      <c r="L493" s="83"/>
      <c r="M493" s="83"/>
      <c r="S493" s="83"/>
      <c r="T493" s="83"/>
      <c r="U493" s="83"/>
      <c r="W493" s="83"/>
      <c r="X493" s="83"/>
      <c r="Y493" s="83"/>
      <c r="Z493" s="83"/>
      <c r="AA493" s="83"/>
      <c r="AB493" s="83"/>
      <c r="AC493" s="83"/>
      <c r="AD493" s="83"/>
      <c r="AE493" s="83"/>
      <c r="AF493" s="83"/>
      <c r="AG493" s="83"/>
      <c r="AH493" s="83"/>
      <c r="AI493" s="83"/>
      <c r="AJ493" s="83"/>
      <c r="AK493" s="83"/>
      <c r="AL493" s="83"/>
      <c r="AM493" s="83"/>
      <c r="AN493" s="83"/>
      <c r="AO493" s="83"/>
    </row>
    <row r="494" customFormat="false" ht="12.75" hidden="false" customHeight="true" outlineLevel="0" collapsed="false">
      <c r="C494" s="83"/>
      <c r="D494" s="83"/>
      <c r="E494" s="83"/>
      <c r="F494" s="83"/>
      <c r="G494" s="83"/>
      <c r="H494" s="83"/>
      <c r="I494" s="83"/>
      <c r="J494" s="83"/>
      <c r="K494" s="83"/>
      <c r="L494" s="83"/>
      <c r="M494" s="83"/>
      <c r="S494" s="83"/>
      <c r="T494" s="83"/>
      <c r="U494" s="83"/>
      <c r="W494" s="83"/>
      <c r="X494" s="83"/>
      <c r="Y494" s="83"/>
      <c r="Z494" s="83"/>
      <c r="AA494" s="83"/>
      <c r="AB494" s="83"/>
      <c r="AC494" s="83"/>
      <c r="AD494" s="83"/>
      <c r="AE494" s="83"/>
      <c r="AF494" s="83"/>
      <c r="AG494" s="83"/>
      <c r="AH494" s="83"/>
      <c r="AI494" s="83"/>
      <c r="AJ494" s="83"/>
      <c r="AK494" s="83"/>
      <c r="AL494" s="83"/>
      <c r="AM494" s="83"/>
      <c r="AN494" s="83"/>
      <c r="AO494" s="83"/>
    </row>
    <row r="495" customFormat="false" ht="12.75" hidden="false" customHeight="true" outlineLevel="0" collapsed="false">
      <c r="C495" s="83"/>
      <c r="D495" s="83"/>
      <c r="E495" s="83"/>
      <c r="F495" s="83"/>
      <c r="G495" s="83"/>
      <c r="H495" s="83"/>
      <c r="I495" s="83"/>
      <c r="J495" s="83"/>
      <c r="K495" s="83"/>
      <c r="L495" s="83"/>
      <c r="M495" s="83"/>
      <c r="S495" s="83"/>
      <c r="T495" s="83"/>
      <c r="U495" s="83"/>
      <c r="W495" s="83"/>
      <c r="X495" s="83"/>
      <c r="Y495" s="83"/>
      <c r="Z495" s="83"/>
      <c r="AA495" s="83"/>
      <c r="AB495" s="83"/>
      <c r="AC495" s="83"/>
      <c r="AD495" s="83"/>
      <c r="AE495" s="83"/>
      <c r="AF495" s="83"/>
      <c r="AG495" s="83"/>
      <c r="AH495" s="83"/>
      <c r="AI495" s="83"/>
      <c r="AJ495" s="83"/>
      <c r="AK495" s="83"/>
      <c r="AL495" s="83"/>
      <c r="AM495" s="83"/>
      <c r="AN495" s="83"/>
      <c r="AO495" s="83"/>
    </row>
    <row r="496" customFormat="false" ht="12.75" hidden="false" customHeight="true" outlineLevel="0" collapsed="false">
      <c r="C496" s="83"/>
      <c r="D496" s="83"/>
      <c r="E496" s="83"/>
      <c r="F496" s="83"/>
      <c r="G496" s="83"/>
      <c r="H496" s="83"/>
      <c r="I496" s="83"/>
      <c r="J496" s="83"/>
      <c r="K496" s="83"/>
      <c r="L496" s="83"/>
      <c r="M496" s="83"/>
      <c r="S496" s="83"/>
      <c r="T496" s="83"/>
      <c r="U496" s="83"/>
      <c r="W496" s="83"/>
      <c r="X496" s="83"/>
      <c r="Y496" s="83"/>
      <c r="Z496" s="83"/>
      <c r="AA496" s="83"/>
      <c r="AB496" s="83"/>
      <c r="AC496" s="83"/>
      <c r="AD496" s="83"/>
      <c r="AE496" s="83"/>
      <c r="AF496" s="83"/>
      <c r="AG496" s="83"/>
      <c r="AH496" s="83"/>
      <c r="AI496" s="83"/>
      <c r="AJ496" s="83"/>
      <c r="AK496" s="83"/>
      <c r="AL496" s="83"/>
      <c r="AM496" s="83"/>
      <c r="AN496" s="83"/>
      <c r="AO496" s="83"/>
    </row>
    <row r="497" customFormat="false" ht="12.75" hidden="false" customHeight="true" outlineLevel="0" collapsed="false">
      <c r="C497" s="83"/>
      <c r="D497" s="83"/>
      <c r="E497" s="83"/>
      <c r="F497" s="83"/>
      <c r="G497" s="83"/>
      <c r="H497" s="83"/>
      <c r="I497" s="83"/>
      <c r="J497" s="83"/>
      <c r="K497" s="83"/>
      <c r="L497" s="83"/>
      <c r="M497" s="83"/>
      <c r="S497" s="83"/>
      <c r="T497" s="83"/>
      <c r="U497" s="83"/>
      <c r="W497" s="83"/>
      <c r="X497" s="83"/>
      <c r="Y497" s="83"/>
      <c r="Z497" s="83"/>
      <c r="AA497" s="83"/>
      <c r="AB497" s="83"/>
      <c r="AC497" s="83"/>
      <c r="AD497" s="83"/>
      <c r="AE497" s="83"/>
      <c r="AF497" s="83"/>
      <c r="AG497" s="83"/>
      <c r="AH497" s="83"/>
      <c r="AI497" s="83"/>
      <c r="AJ497" s="83"/>
      <c r="AK497" s="83"/>
      <c r="AL497" s="83"/>
      <c r="AM497" s="83"/>
      <c r="AN497" s="83"/>
      <c r="AO497" s="83"/>
    </row>
    <row r="498" customFormat="false" ht="12.75" hidden="false" customHeight="true" outlineLevel="0" collapsed="false">
      <c r="C498" s="83"/>
      <c r="D498" s="83"/>
      <c r="E498" s="83"/>
      <c r="F498" s="83"/>
      <c r="G498" s="83"/>
      <c r="H498" s="83"/>
      <c r="I498" s="83"/>
      <c r="J498" s="83"/>
      <c r="K498" s="83"/>
      <c r="L498" s="83"/>
      <c r="M498" s="83"/>
      <c r="S498" s="83"/>
      <c r="T498" s="83"/>
      <c r="U498" s="83"/>
      <c r="W498" s="83"/>
      <c r="X498" s="83"/>
      <c r="Y498" s="83"/>
      <c r="Z498" s="83"/>
      <c r="AA498" s="83"/>
      <c r="AB498" s="83"/>
      <c r="AC498" s="83"/>
      <c r="AD498" s="83"/>
      <c r="AE498" s="83"/>
      <c r="AF498" s="83"/>
      <c r="AG498" s="83"/>
      <c r="AH498" s="83"/>
      <c r="AI498" s="83"/>
      <c r="AJ498" s="83"/>
      <c r="AK498" s="83"/>
      <c r="AL498" s="83"/>
      <c r="AM498" s="83"/>
      <c r="AN498" s="83"/>
      <c r="AO498" s="83"/>
    </row>
    <row r="499" customFormat="false" ht="12.75" hidden="false" customHeight="true" outlineLevel="0" collapsed="false">
      <c r="C499" s="83"/>
      <c r="D499" s="83"/>
      <c r="E499" s="83"/>
      <c r="F499" s="83"/>
      <c r="G499" s="83"/>
      <c r="H499" s="83"/>
      <c r="I499" s="83"/>
      <c r="J499" s="83"/>
      <c r="K499" s="83"/>
      <c r="L499" s="83"/>
      <c r="M499" s="83"/>
      <c r="S499" s="83"/>
      <c r="T499" s="83"/>
      <c r="U499" s="83"/>
      <c r="W499" s="83"/>
      <c r="X499" s="83"/>
      <c r="Y499" s="83"/>
      <c r="Z499" s="83"/>
      <c r="AA499" s="83"/>
      <c r="AB499" s="83"/>
      <c r="AC499" s="83"/>
      <c r="AD499" s="83"/>
      <c r="AE499" s="83"/>
      <c r="AF499" s="83"/>
      <c r="AG499" s="83"/>
      <c r="AH499" s="83"/>
      <c r="AI499" s="83"/>
      <c r="AJ499" s="83"/>
      <c r="AK499" s="83"/>
      <c r="AL499" s="83"/>
      <c r="AM499" s="83"/>
      <c r="AN499" s="83"/>
      <c r="AO499" s="83"/>
    </row>
    <row r="500" customFormat="false" ht="12.75" hidden="false" customHeight="true" outlineLevel="0" collapsed="false">
      <c r="C500" s="83"/>
      <c r="D500" s="83"/>
      <c r="E500" s="83"/>
      <c r="F500" s="83"/>
      <c r="G500" s="83"/>
      <c r="H500" s="83"/>
      <c r="I500" s="83"/>
      <c r="J500" s="83"/>
      <c r="K500" s="83"/>
      <c r="L500" s="83"/>
      <c r="M500" s="83"/>
      <c r="S500" s="83"/>
      <c r="T500" s="83"/>
      <c r="U500" s="83"/>
      <c r="W500" s="83"/>
      <c r="X500" s="83"/>
      <c r="Y500" s="83"/>
      <c r="Z500" s="83"/>
      <c r="AA500" s="83"/>
      <c r="AB500" s="83"/>
      <c r="AC500" s="83"/>
      <c r="AD500" s="83"/>
      <c r="AE500" s="83"/>
      <c r="AF500" s="83"/>
      <c r="AG500" s="83"/>
      <c r="AH500" s="83"/>
      <c r="AI500" s="83"/>
      <c r="AJ500" s="83"/>
      <c r="AK500" s="83"/>
      <c r="AL500" s="83"/>
      <c r="AM500" s="83"/>
      <c r="AN500" s="83"/>
      <c r="AO500" s="83"/>
    </row>
    <row r="501" customFormat="false" ht="12.75" hidden="false" customHeight="true" outlineLevel="0" collapsed="false">
      <c r="C501" s="83"/>
      <c r="D501" s="83"/>
      <c r="E501" s="83"/>
      <c r="F501" s="83"/>
      <c r="G501" s="83"/>
      <c r="H501" s="83"/>
      <c r="I501" s="83"/>
      <c r="J501" s="83"/>
      <c r="K501" s="83"/>
      <c r="L501" s="83"/>
      <c r="M501" s="83"/>
      <c r="S501" s="83"/>
      <c r="T501" s="83"/>
      <c r="U501" s="83"/>
      <c r="W501" s="83"/>
      <c r="X501" s="83"/>
      <c r="Y501" s="83"/>
      <c r="Z501" s="83"/>
      <c r="AA501" s="83"/>
      <c r="AB501" s="83"/>
      <c r="AC501" s="83"/>
      <c r="AD501" s="83"/>
      <c r="AE501" s="83"/>
      <c r="AF501" s="83"/>
      <c r="AG501" s="83"/>
      <c r="AH501" s="83"/>
      <c r="AI501" s="83"/>
      <c r="AJ501" s="83"/>
      <c r="AK501" s="83"/>
      <c r="AL501" s="83"/>
      <c r="AM501" s="83"/>
      <c r="AN501" s="83"/>
      <c r="AO501" s="83"/>
    </row>
    <row r="502" customFormat="false" ht="12.75" hidden="false" customHeight="true" outlineLevel="0" collapsed="false">
      <c r="C502" s="83"/>
      <c r="D502" s="83"/>
      <c r="E502" s="83"/>
      <c r="F502" s="83"/>
      <c r="G502" s="83"/>
      <c r="H502" s="83"/>
      <c r="I502" s="83"/>
      <c r="J502" s="83"/>
      <c r="K502" s="83"/>
      <c r="L502" s="83"/>
      <c r="M502" s="83"/>
      <c r="S502" s="83"/>
      <c r="T502" s="83"/>
      <c r="U502" s="83"/>
      <c r="W502" s="83"/>
      <c r="X502" s="83"/>
      <c r="Y502" s="83"/>
      <c r="Z502" s="83"/>
      <c r="AA502" s="83"/>
      <c r="AB502" s="83"/>
      <c r="AC502" s="83"/>
      <c r="AD502" s="83"/>
      <c r="AE502" s="83"/>
      <c r="AF502" s="83"/>
      <c r="AG502" s="83"/>
      <c r="AH502" s="83"/>
      <c r="AI502" s="83"/>
      <c r="AJ502" s="83"/>
      <c r="AK502" s="83"/>
      <c r="AL502" s="83"/>
      <c r="AM502" s="83"/>
      <c r="AN502" s="83"/>
      <c r="AO502" s="83"/>
    </row>
    <row r="503" customFormat="false" ht="12.75" hidden="false" customHeight="true" outlineLevel="0" collapsed="false">
      <c r="C503" s="83"/>
      <c r="D503" s="83"/>
      <c r="E503" s="83"/>
      <c r="F503" s="83"/>
      <c r="G503" s="83"/>
      <c r="H503" s="83"/>
      <c r="I503" s="83"/>
      <c r="J503" s="83"/>
      <c r="K503" s="83"/>
      <c r="L503" s="83"/>
      <c r="M503" s="83"/>
      <c r="S503" s="83"/>
      <c r="T503" s="83"/>
      <c r="U503" s="83"/>
      <c r="W503" s="83"/>
      <c r="X503" s="83"/>
      <c r="Y503" s="83"/>
      <c r="Z503" s="83"/>
      <c r="AA503" s="83"/>
      <c r="AB503" s="83"/>
      <c r="AC503" s="83"/>
      <c r="AD503" s="83"/>
      <c r="AE503" s="83"/>
      <c r="AF503" s="83"/>
      <c r="AG503" s="83"/>
      <c r="AH503" s="83"/>
      <c r="AI503" s="83"/>
      <c r="AJ503" s="83"/>
      <c r="AK503" s="83"/>
      <c r="AL503" s="83"/>
      <c r="AM503" s="83"/>
      <c r="AN503" s="83"/>
      <c r="AO503" s="83"/>
    </row>
    <row r="504" customFormat="false" ht="12.75" hidden="false" customHeight="true" outlineLevel="0" collapsed="false">
      <c r="C504" s="83"/>
      <c r="D504" s="83"/>
      <c r="E504" s="83"/>
      <c r="F504" s="83"/>
      <c r="G504" s="83"/>
      <c r="H504" s="83"/>
      <c r="I504" s="83"/>
      <c r="J504" s="83"/>
      <c r="K504" s="83"/>
      <c r="L504" s="83"/>
      <c r="M504" s="83"/>
      <c r="S504" s="83"/>
      <c r="T504" s="83"/>
      <c r="U504" s="83"/>
      <c r="W504" s="83"/>
      <c r="X504" s="83"/>
      <c r="Y504" s="83"/>
      <c r="Z504" s="83"/>
      <c r="AA504" s="83"/>
      <c r="AB504" s="83"/>
      <c r="AC504" s="83"/>
      <c r="AD504" s="83"/>
      <c r="AE504" s="83"/>
      <c r="AF504" s="83"/>
      <c r="AG504" s="83"/>
      <c r="AH504" s="83"/>
      <c r="AI504" s="83"/>
      <c r="AJ504" s="83"/>
      <c r="AK504" s="83"/>
      <c r="AL504" s="83"/>
      <c r="AM504" s="83"/>
      <c r="AN504" s="83"/>
      <c r="AO504" s="83"/>
    </row>
    <row r="505" customFormat="false" ht="12.75" hidden="false" customHeight="true" outlineLevel="0" collapsed="false">
      <c r="C505" s="83"/>
      <c r="D505" s="83"/>
      <c r="E505" s="83"/>
      <c r="F505" s="83"/>
      <c r="G505" s="83"/>
      <c r="H505" s="83"/>
      <c r="I505" s="83"/>
      <c r="J505" s="83"/>
      <c r="K505" s="83"/>
      <c r="L505" s="83"/>
      <c r="M505" s="83"/>
      <c r="S505" s="83"/>
      <c r="T505" s="83"/>
      <c r="U505" s="83"/>
      <c r="W505" s="83"/>
      <c r="X505" s="83"/>
      <c r="Y505" s="83"/>
      <c r="Z505" s="83"/>
      <c r="AA505" s="83"/>
      <c r="AB505" s="83"/>
      <c r="AC505" s="83"/>
      <c r="AD505" s="83"/>
      <c r="AE505" s="83"/>
      <c r="AF505" s="83"/>
      <c r="AG505" s="83"/>
      <c r="AH505" s="83"/>
      <c r="AI505" s="83"/>
      <c r="AJ505" s="83"/>
      <c r="AK505" s="83"/>
      <c r="AL505" s="83"/>
      <c r="AM505" s="83"/>
      <c r="AN505" s="83"/>
      <c r="AO505" s="83"/>
    </row>
    <row r="506" customFormat="false" ht="12.75" hidden="false" customHeight="true" outlineLevel="0" collapsed="false">
      <c r="C506" s="83"/>
      <c r="D506" s="83"/>
      <c r="E506" s="83"/>
      <c r="F506" s="83"/>
      <c r="G506" s="83"/>
      <c r="H506" s="83"/>
      <c r="I506" s="83"/>
      <c r="J506" s="83"/>
      <c r="K506" s="83"/>
      <c r="L506" s="83"/>
      <c r="M506" s="83"/>
      <c r="S506" s="83"/>
      <c r="T506" s="83"/>
      <c r="U506" s="83"/>
      <c r="W506" s="83"/>
      <c r="X506" s="83"/>
      <c r="Y506" s="83"/>
      <c r="Z506" s="83"/>
      <c r="AA506" s="83"/>
      <c r="AB506" s="83"/>
      <c r="AC506" s="83"/>
      <c r="AD506" s="83"/>
      <c r="AE506" s="83"/>
      <c r="AF506" s="83"/>
      <c r="AG506" s="83"/>
      <c r="AH506" s="83"/>
      <c r="AI506" s="83"/>
      <c r="AJ506" s="83"/>
      <c r="AK506" s="83"/>
      <c r="AL506" s="83"/>
      <c r="AM506" s="83"/>
      <c r="AN506" s="83"/>
      <c r="AO506" s="83"/>
    </row>
    <row r="507" customFormat="false" ht="12.75" hidden="false" customHeight="true" outlineLevel="0" collapsed="false">
      <c r="C507" s="83"/>
      <c r="D507" s="83"/>
      <c r="E507" s="83"/>
      <c r="F507" s="83"/>
      <c r="G507" s="83"/>
      <c r="H507" s="83"/>
      <c r="I507" s="83"/>
      <c r="J507" s="83"/>
      <c r="K507" s="83"/>
      <c r="L507" s="83"/>
      <c r="M507" s="83"/>
      <c r="S507" s="83"/>
      <c r="T507" s="83"/>
      <c r="U507" s="83"/>
      <c r="W507" s="83"/>
      <c r="X507" s="83"/>
      <c r="Y507" s="83"/>
      <c r="Z507" s="83"/>
      <c r="AA507" s="83"/>
      <c r="AB507" s="83"/>
      <c r="AC507" s="83"/>
      <c r="AD507" s="83"/>
      <c r="AE507" s="83"/>
      <c r="AF507" s="83"/>
      <c r="AG507" s="83"/>
      <c r="AH507" s="83"/>
      <c r="AI507" s="83"/>
      <c r="AJ507" s="83"/>
      <c r="AK507" s="83"/>
      <c r="AL507" s="83"/>
      <c r="AM507" s="83"/>
      <c r="AN507" s="83"/>
      <c r="AO507" s="83"/>
    </row>
    <row r="508" customFormat="false" ht="12.75" hidden="false" customHeight="true" outlineLevel="0" collapsed="false">
      <c r="C508" s="83"/>
      <c r="D508" s="83"/>
      <c r="E508" s="83"/>
      <c r="F508" s="83"/>
      <c r="G508" s="83"/>
      <c r="H508" s="83"/>
      <c r="I508" s="83"/>
      <c r="J508" s="83"/>
      <c r="K508" s="83"/>
      <c r="L508" s="83"/>
      <c r="M508" s="83"/>
      <c r="S508" s="83"/>
      <c r="T508" s="83"/>
      <c r="U508" s="83"/>
      <c r="W508" s="83"/>
      <c r="X508" s="83"/>
      <c r="Y508" s="83"/>
      <c r="Z508" s="83"/>
      <c r="AA508" s="83"/>
      <c r="AB508" s="83"/>
      <c r="AC508" s="83"/>
      <c r="AD508" s="83"/>
      <c r="AE508" s="83"/>
      <c r="AF508" s="83"/>
      <c r="AG508" s="83"/>
      <c r="AH508" s="83"/>
      <c r="AI508" s="83"/>
      <c r="AJ508" s="83"/>
      <c r="AK508" s="83"/>
      <c r="AL508" s="83"/>
      <c r="AM508" s="83"/>
      <c r="AN508" s="83"/>
      <c r="AO508" s="83"/>
    </row>
    <row r="509" customFormat="false" ht="12.75" hidden="false" customHeight="true" outlineLevel="0" collapsed="false">
      <c r="C509" s="83"/>
      <c r="D509" s="83"/>
      <c r="E509" s="83"/>
      <c r="F509" s="83"/>
      <c r="G509" s="83"/>
      <c r="H509" s="83"/>
      <c r="I509" s="83"/>
      <c r="J509" s="83"/>
      <c r="K509" s="83"/>
      <c r="L509" s="83"/>
      <c r="M509" s="83"/>
      <c r="S509" s="83"/>
      <c r="T509" s="83"/>
      <c r="U509" s="83"/>
      <c r="W509" s="83"/>
      <c r="X509" s="83"/>
      <c r="Y509" s="83"/>
      <c r="Z509" s="83"/>
      <c r="AA509" s="83"/>
      <c r="AB509" s="83"/>
      <c r="AC509" s="83"/>
      <c r="AD509" s="83"/>
      <c r="AE509" s="83"/>
      <c r="AF509" s="83"/>
      <c r="AG509" s="83"/>
      <c r="AH509" s="83"/>
      <c r="AI509" s="83"/>
      <c r="AJ509" s="83"/>
      <c r="AK509" s="83"/>
      <c r="AL509" s="83"/>
      <c r="AM509" s="83"/>
      <c r="AN509" s="83"/>
      <c r="AO509" s="83"/>
    </row>
    <row r="510" customFormat="false" ht="12.75" hidden="false" customHeight="true" outlineLevel="0" collapsed="false">
      <c r="C510" s="83"/>
      <c r="D510" s="83"/>
      <c r="E510" s="83"/>
      <c r="F510" s="83"/>
      <c r="G510" s="83"/>
      <c r="H510" s="83"/>
      <c r="I510" s="83"/>
      <c r="J510" s="83"/>
      <c r="K510" s="83"/>
      <c r="L510" s="83"/>
      <c r="M510" s="83"/>
      <c r="S510" s="83"/>
      <c r="T510" s="83"/>
      <c r="U510" s="83"/>
      <c r="W510" s="83"/>
      <c r="X510" s="83"/>
      <c r="Y510" s="83"/>
      <c r="Z510" s="83"/>
      <c r="AA510" s="83"/>
      <c r="AB510" s="83"/>
      <c r="AC510" s="83"/>
      <c r="AD510" s="83"/>
      <c r="AE510" s="83"/>
      <c r="AF510" s="83"/>
      <c r="AG510" s="83"/>
      <c r="AH510" s="83"/>
      <c r="AI510" s="83"/>
      <c r="AJ510" s="83"/>
      <c r="AK510" s="83"/>
      <c r="AL510" s="83"/>
      <c r="AM510" s="83"/>
      <c r="AN510" s="83"/>
      <c r="AO510" s="83"/>
    </row>
    <row r="511" customFormat="false" ht="12.75" hidden="false" customHeight="true" outlineLevel="0" collapsed="false">
      <c r="C511" s="83"/>
      <c r="D511" s="83"/>
      <c r="E511" s="83"/>
      <c r="F511" s="83"/>
      <c r="G511" s="83"/>
      <c r="H511" s="83"/>
      <c r="I511" s="83"/>
      <c r="J511" s="83"/>
      <c r="K511" s="83"/>
      <c r="L511" s="83"/>
      <c r="M511" s="83"/>
      <c r="S511" s="83"/>
      <c r="T511" s="83"/>
      <c r="U511" s="83"/>
      <c r="W511" s="83"/>
      <c r="X511" s="83"/>
      <c r="Y511" s="83"/>
      <c r="Z511" s="83"/>
      <c r="AA511" s="83"/>
      <c r="AB511" s="83"/>
      <c r="AC511" s="83"/>
      <c r="AD511" s="83"/>
      <c r="AE511" s="83"/>
      <c r="AF511" s="83"/>
      <c r="AG511" s="83"/>
      <c r="AH511" s="83"/>
      <c r="AI511" s="83"/>
      <c r="AJ511" s="83"/>
      <c r="AK511" s="83"/>
      <c r="AL511" s="83"/>
      <c r="AM511" s="83"/>
      <c r="AN511" s="83"/>
      <c r="AO511" s="83"/>
    </row>
    <row r="512" customFormat="false" ht="12.75" hidden="false" customHeight="true" outlineLevel="0" collapsed="false">
      <c r="C512" s="83"/>
      <c r="D512" s="83"/>
      <c r="E512" s="83"/>
      <c r="F512" s="83"/>
      <c r="G512" s="83"/>
      <c r="H512" s="83"/>
      <c r="I512" s="83"/>
      <c r="J512" s="83"/>
      <c r="K512" s="83"/>
      <c r="L512" s="83"/>
      <c r="M512" s="83"/>
      <c r="S512" s="83"/>
      <c r="T512" s="83"/>
      <c r="U512" s="83"/>
      <c r="W512" s="83"/>
      <c r="X512" s="83"/>
      <c r="Y512" s="83"/>
      <c r="Z512" s="83"/>
      <c r="AA512" s="83"/>
      <c r="AB512" s="83"/>
      <c r="AC512" s="83"/>
      <c r="AD512" s="83"/>
      <c r="AE512" s="83"/>
      <c r="AF512" s="83"/>
      <c r="AG512" s="83"/>
      <c r="AH512" s="83"/>
      <c r="AI512" s="83"/>
      <c r="AJ512" s="83"/>
      <c r="AK512" s="83"/>
      <c r="AL512" s="83"/>
      <c r="AM512" s="83"/>
      <c r="AN512" s="83"/>
      <c r="AO512" s="83"/>
    </row>
    <row r="513" customFormat="false" ht="12.75" hidden="false" customHeight="true" outlineLevel="0" collapsed="false">
      <c r="C513" s="83"/>
      <c r="D513" s="83"/>
      <c r="E513" s="83"/>
      <c r="F513" s="83"/>
      <c r="G513" s="83"/>
      <c r="H513" s="83"/>
      <c r="I513" s="83"/>
      <c r="J513" s="83"/>
      <c r="K513" s="83"/>
      <c r="L513" s="83"/>
      <c r="M513" s="83"/>
      <c r="S513" s="83"/>
      <c r="T513" s="83"/>
      <c r="U513" s="83"/>
      <c r="W513" s="83"/>
      <c r="X513" s="83"/>
      <c r="Y513" s="83"/>
      <c r="Z513" s="83"/>
      <c r="AA513" s="83"/>
      <c r="AB513" s="83"/>
      <c r="AC513" s="83"/>
      <c r="AD513" s="83"/>
      <c r="AE513" s="83"/>
      <c r="AF513" s="83"/>
      <c r="AG513" s="83"/>
      <c r="AH513" s="83"/>
      <c r="AI513" s="83"/>
      <c r="AJ513" s="83"/>
      <c r="AK513" s="83"/>
      <c r="AL513" s="83"/>
      <c r="AM513" s="83"/>
      <c r="AN513" s="83"/>
      <c r="AO513" s="83"/>
    </row>
    <row r="514" customFormat="false" ht="12.75" hidden="false" customHeight="true" outlineLevel="0" collapsed="false">
      <c r="C514" s="83"/>
      <c r="D514" s="83"/>
      <c r="E514" s="83"/>
      <c r="F514" s="83"/>
      <c r="G514" s="83"/>
      <c r="H514" s="83"/>
      <c r="I514" s="83"/>
      <c r="J514" s="83"/>
      <c r="K514" s="83"/>
      <c r="L514" s="83"/>
      <c r="M514" s="83"/>
      <c r="S514" s="83"/>
      <c r="T514" s="83"/>
      <c r="U514" s="83"/>
      <c r="W514" s="83"/>
      <c r="X514" s="83"/>
      <c r="Y514" s="83"/>
      <c r="Z514" s="83"/>
      <c r="AA514" s="83"/>
      <c r="AB514" s="83"/>
      <c r="AC514" s="83"/>
      <c r="AD514" s="83"/>
      <c r="AE514" s="83"/>
      <c r="AF514" s="83"/>
      <c r="AG514" s="83"/>
      <c r="AH514" s="83"/>
      <c r="AI514" s="83"/>
      <c r="AJ514" s="83"/>
      <c r="AK514" s="83"/>
      <c r="AL514" s="83"/>
      <c r="AM514" s="83"/>
      <c r="AN514" s="83"/>
      <c r="AO514" s="83"/>
    </row>
    <row r="515" customFormat="false" ht="12.75" hidden="false" customHeight="true" outlineLevel="0" collapsed="false">
      <c r="C515" s="83"/>
      <c r="D515" s="83"/>
      <c r="E515" s="83"/>
      <c r="F515" s="83"/>
      <c r="G515" s="83"/>
      <c r="H515" s="83"/>
      <c r="I515" s="83"/>
      <c r="J515" s="83"/>
      <c r="K515" s="83"/>
      <c r="L515" s="83"/>
      <c r="M515" s="83"/>
      <c r="S515" s="83"/>
      <c r="T515" s="83"/>
      <c r="U515" s="83"/>
      <c r="W515" s="83"/>
      <c r="X515" s="83"/>
      <c r="Y515" s="83"/>
      <c r="Z515" s="83"/>
      <c r="AA515" s="83"/>
      <c r="AB515" s="83"/>
      <c r="AC515" s="83"/>
      <c r="AD515" s="83"/>
      <c r="AE515" s="83"/>
      <c r="AF515" s="83"/>
      <c r="AG515" s="83"/>
      <c r="AH515" s="83"/>
      <c r="AI515" s="83"/>
      <c r="AJ515" s="83"/>
      <c r="AK515" s="83"/>
      <c r="AL515" s="83"/>
      <c r="AM515" s="83"/>
      <c r="AN515" s="83"/>
      <c r="AO515" s="83"/>
    </row>
    <row r="516" customFormat="false" ht="12.75" hidden="false" customHeight="true" outlineLevel="0" collapsed="false">
      <c r="C516" s="83"/>
      <c r="D516" s="83"/>
      <c r="E516" s="83"/>
      <c r="F516" s="83"/>
      <c r="G516" s="83"/>
      <c r="H516" s="83"/>
      <c r="I516" s="83"/>
      <c r="J516" s="83"/>
      <c r="K516" s="83"/>
      <c r="L516" s="83"/>
      <c r="M516" s="83"/>
      <c r="S516" s="83"/>
      <c r="T516" s="83"/>
      <c r="U516" s="83"/>
      <c r="W516" s="83"/>
      <c r="X516" s="83"/>
      <c r="Y516" s="83"/>
      <c r="Z516" s="83"/>
      <c r="AA516" s="83"/>
      <c r="AB516" s="83"/>
      <c r="AC516" s="83"/>
      <c r="AD516" s="83"/>
      <c r="AE516" s="83"/>
      <c r="AF516" s="83"/>
      <c r="AG516" s="83"/>
      <c r="AH516" s="83"/>
      <c r="AI516" s="83"/>
      <c r="AJ516" s="83"/>
      <c r="AK516" s="83"/>
      <c r="AL516" s="83"/>
      <c r="AM516" s="83"/>
      <c r="AN516" s="83"/>
      <c r="AO516" s="83"/>
    </row>
    <row r="517" customFormat="false" ht="12.75" hidden="false" customHeight="true" outlineLevel="0" collapsed="false">
      <c r="C517" s="83"/>
      <c r="D517" s="83"/>
      <c r="E517" s="83"/>
      <c r="F517" s="83"/>
      <c r="G517" s="83"/>
      <c r="H517" s="83"/>
      <c r="I517" s="83"/>
      <c r="J517" s="83"/>
      <c r="K517" s="83"/>
      <c r="L517" s="83"/>
      <c r="M517" s="83"/>
      <c r="S517" s="83"/>
      <c r="T517" s="83"/>
      <c r="U517" s="83"/>
      <c r="W517" s="83"/>
      <c r="X517" s="83"/>
      <c r="Y517" s="83"/>
      <c r="Z517" s="83"/>
      <c r="AA517" s="83"/>
      <c r="AB517" s="83"/>
      <c r="AC517" s="83"/>
      <c r="AD517" s="83"/>
      <c r="AE517" s="83"/>
      <c r="AF517" s="83"/>
      <c r="AG517" s="83"/>
      <c r="AH517" s="83"/>
      <c r="AI517" s="83"/>
      <c r="AJ517" s="83"/>
      <c r="AK517" s="83"/>
      <c r="AL517" s="83"/>
      <c r="AM517" s="83"/>
      <c r="AN517" s="83"/>
      <c r="AO517" s="83"/>
    </row>
    <row r="518" customFormat="false" ht="12.75" hidden="false" customHeight="true" outlineLevel="0" collapsed="false">
      <c r="C518" s="83"/>
      <c r="D518" s="83"/>
      <c r="E518" s="83"/>
      <c r="F518" s="83"/>
      <c r="G518" s="83"/>
      <c r="H518" s="83"/>
      <c r="I518" s="83"/>
      <c r="J518" s="83"/>
      <c r="K518" s="83"/>
      <c r="L518" s="83"/>
      <c r="M518" s="83"/>
      <c r="S518" s="83"/>
      <c r="T518" s="83"/>
      <c r="U518" s="83"/>
      <c r="W518" s="83"/>
      <c r="X518" s="83"/>
      <c r="Y518" s="83"/>
      <c r="Z518" s="83"/>
      <c r="AA518" s="83"/>
      <c r="AB518" s="83"/>
      <c r="AC518" s="83"/>
      <c r="AD518" s="83"/>
      <c r="AE518" s="83"/>
      <c r="AF518" s="83"/>
      <c r="AG518" s="83"/>
      <c r="AH518" s="83"/>
      <c r="AI518" s="83"/>
      <c r="AJ518" s="83"/>
      <c r="AK518" s="83"/>
      <c r="AL518" s="83"/>
      <c r="AM518" s="83"/>
      <c r="AN518" s="83"/>
      <c r="AO518" s="83"/>
    </row>
    <row r="519" customFormat="false" ht="12.75" hidden="false" customHeight="true" outlineLevel="0" collapsed="false">
      <c r="C519" s="83"/>
      <c r="D519" s="83"/>
      <c r="E519" s="83"/>
      <c r="F519" s="83"/>
      <c r="G519" s="83"/>
      <c r="H519" s="83"/>
      <c r="I519" s="83"/>
      <c r="J519" s="83"/>
      <c r="K519" s="83"/>
      <c r="L519" s="83"/>
      <c r="M519" s="83"/>
      <c r="S519" s="83"/>
      <c r="T519" s="83"/>
      <c r="U519" s="83"/>
      <c r="W519" s="83"/>
      <c r="X519" s="83"/>
      <c r="Y519" s="83"/>
      <c r="Z519" s="83"/>
      <c r="AA519" s="83"/>
      <c r="AB519" s="83"/>
      <c r="AC519" s="83"/>
      <c r="AD519" s="83"/>
      <c r="AE519" s="83"/>
      <c r="AF519" s="83"/>
      <c r="AG519" s="83"/>
      <c r="AH519" s="83"/>
      <c r="AI519" s="83"/>
      <c r="AJ519" s="83"/>
      <c r="AK519" s="83"/>
      <c r="AL519" s="83"/>
      <c r="AM519" s="83"/>
      <c r="AN519" s="83"/>
      <c r="AO519" s="83"/>
    </row>
    <row r="520" customFormat="false" ht="12.75" hidden="false" customHeight="true" outlineLevel="0" collapsed="false">
      <c r="C520" s="83"/>
      <c r="D520" s="83"/>
      <c r="E520" s="83"/>
      <c r="F520" s="83"/>
      <c r="G520" s="83"/>
      <c r="H520" s="83"/>
      <c r="I520" s="83"/>
      <c r="J520" s="83"/>
      <c r="K520" s="83"/>
      <c r="L520" s="83"/>
      <c r="M520" s="83"/>
      <c r="S520" s="83"/>
      <c r="T520" s="83"/>
      <c r="U520" s="83"/>
      <c r="W520" s="83"/>
      <c r="X520" s="83"/>
      <c r="Y520" s="83"/>
      <c r="Z520" s="83"/>
      <c r="AA520" s="83"/>
      <c r="AB520" s="83"/>
      <c r="AC520" s="83"/>
      <c r="AD520" s="83"/>
      <c r="AE520" s="83"/>
      <c r="AF520" s="83"/>
      <c r="AG520" s="83"/>
      <c r="AH520" s="83"/>
      <c r="AI520" s="83"/>
      <c r="AJ520" s="83"/>
      <c r="AK520" s="83"/>
      <c r="AL520" s="83"/>
      <c r="AM520" s="83"/>
      <c r="AN520" s="83"/>
      <c r="AO520" s="83"/>
    </row>
    <row r="521" customFormat="false" ht="12.6" hidden="false" customHeight="true" outlineLevel="0" collapsed="false">
      <c r="C521" s="83"/>
      <c r="D521" s="83"/>
      <c r="E521" s="83"/>
      <c r="F521" s="83"/>
      <c r="G521" s="83"/>
      <c r="H521" s="83"/>
      <c r="I521" s="83"/>
      <c r="J521" s="83"/>
      <c r="K521" s="83"/>
      <c r="L521" s="83"/>
      <c r="M521" s="83"/>
      <c r="S521" s="83"/>
      <c r="T521" s="83"/>
      <c r="U521" s="83"/>
      <c r="W521" s="83"/>
      <c r="X521" s="83"/>
      <c r="Y521" s="83"/>
      <c r="Z521" s="83"/>
      <c r="AA521" s="83"/>
      <c r="AB521" s="83"/>
      <c r="AC521" s="83"/>
      <c r="AD521" s="83"/>
      <c r="AE521" s="83"/>
      <c r="AF521" s="83"/>
      <c r="AG521" s="83"/>
      <c r="AH521" s="83"/>
      <c r="AI521" s="83"/>
      <c r="AJ521" s="83"/>
      <c r="AK521" s="83"/>
      <c r="AL521" s="83"/>
      <c r="AM521" s="83"/>
      <c r="AN521" s="83"/>
      <c r="AO521" s="83"/>
    </row>
    <row r="522" customFormat="false" ht="12.6" hidden="false" customHeight="true" outlineLevel="0" collapsed="false">
      <c r="C522" s="83"/>
      <c r="D522" s="83"/>
      <c r="E522" s="83"/>
      <c r="F522" s="83"/>
      <c r="G522" s="83"/>
      <c r="H522" s="83"/>
      <c r="I522" s="83"/>
      <c r="J522" s="83"/>
      <c r="K522" s="83"/>
      <c r="L522" s="83"/>
      <c r="M522" s="83"/>
      <c r="S522" s="83"/>
      <c r="T522" s="83"/>
      <c r="U522" s="83"/>
      <c r="W522" s="83"/>
      <c r="X522" s="83"/>
      <c r="Y522" s="83"/>
      <c r="Z522" s="83"/>
      <c r="AA522" s="83"/>
      <c r="AB522" s="83"/>
      <c r="AC522" s="83"/>
      <c r="AD522" s="83"/>
      <c r="AE522" s="83"/>
      <c r="AF522" s="83"/>
      <c r="AG522" s="83"/>
      <c r="AH522" s="83"/>
      <c r="AI522" s="83"/>
      <c r="AJ522" s="83"/>
      <c r="AK522" s="83"/>
      <c r="AL522" s="83"/>
      <c r="AM522" s="83"/>
      <c r="AN522" s="83"/>
      <c r="AO522" s="83"/>
    </row>
    <row r="523" customFormat="false" ht="12.6" hidden="false" customHeight="true" outlineLevel="0" collapsed="false">
      <c r="C523" s="83"/>
      <c r="D523" s="83"/>
      <c r="E523" s="83"/>
      <c r="F523" s="83"/>
      <c r="G523" s="83"/>
      <c r="H523" s="83"/>
      <c r="I523" s="83"/>
      <c r="J523" s="83"/>
      <c r="K523" s="83"/>
      <c r="L523" s="83"/>
      <c r="M523" s="83"/>
      <c r="S523" s="83"/>
      <c r="T523" s="83"/>
      <c r="U523" s="83"/>
      <c r="W523" s="83"/>
      <c r="X523" s="83"/>
      <c r="Y523" s="83"/>
      <c r="Z523" s="83"/>
      <c r="AA523" s="83"/>
      <c r="AB523" s="83"/>
      <c r="AC523" s="83"/>
      <c r="AD523" s="83"/>
      <c r="AE523" s="83"/>
      <c r="AF523" s="83"/>
      <c r="AG523" s="83"/>
      <c r="AH523" s="83"/>
      <c r="AI523" s="83"/>
      <c r="AJ523" s="83"/>
      <c r="AK523" s="83"/>
      <c r="AL523" s="83"/>
      <c r="AM523" s="83"/>
      <c r="AN523" s="83"/>
      <c r="AO523" s="83"/>
    </row>
    <row r="524" customFormat="false" ht="12.6" hidden="false" customHeight="true" outlineLevel="0" collapsed="false">
      <c r="C524" s="83"/>
      <c r="D524" s="83"/>
      <c r="E524" s="83"/>
      <c r="F524" s="83"/>
      <c r="G524" s="83"/>
      <c r="H524" s="83"/>
      <c r="I524" s="83"/>
      <c r="J524" s="83"/>
      <c r="K524" s="83"/>
      <c r="L524" s="83"/>
      <c r="M524" s="83"/>
      <c r="S524" s="83"/>
      <c r="T524" s="83"/>
      <c r="U524" s="83"/>
      <c r="W524" s="83"/>
      <c r="X524" s="83"/>
      <c r="Y524" s="83"/>
      <c r="Z524" s="83"/>
      <c r="AA524" s="83"/>
      <c r="AB524" s="83"/>
      <c r="AC524" s="83"/>
      <c r="AD524" s="83"/>
      <c r="AE524" s="83"/>
      <c r="AF524" s="83"/>
      <c r="AG524" s="83"/>
      <c r="AH524" s="83"/>
      <c r="AI524" s="83"/>
      <c r="AJ524" s="83"/>
      <c r="AK524" s="83"/>
      <c r="AL524" s="83"/>
      <c r="AM524" s="83"/>
      <c r="AN524" s="83"/>
      <c r="AO524" s="83"/>
    </row>
    <row r="525" customFormat="false" ht="12.6" hidden="false" customHeight="true" outlineLevel="0" collapsed="false">
      <c r="C525" s="83"/>
      <c r="D525" s="83"/>
      <c r="E525" s="83"/>
      <c r="F525" s="83"/>
      <c r="G525" s="83"/>
      <c r="H525" s="83"/>
      <c r="I525" s="83"/>
      <c r="J525" s="83"/>
      <c r="K525" s="83"/>
      <c r="L525" s="83"/>
      <c r="M525" s="83"/>
      <c r="S525" s="83"/>
      <c r="T525" s="83"/>
      <c r="U525" s="83"/>
      <c r="W525" s="83"/>
      <c r="X525" s="83"/>
      <c r="Y525" s="83"/>
      <c r="Z525" s="83"/>
      <c r="AA525" s="83"/>
      <c r="AB525" s="83"/>
      <c r="AC525" s="83"/>
      <c r="AD525" s="83"/>
    </row>
    <row r="526" customFormat="false" ht="12.6" hidden="false" customHeight="true" outlineLevel="0" collapsed="false">
      <c r="C526" s="83"/>
      <c r="D526" s="83"/>
      <c r="E526" s="83"/>
      <c r="F526" s="83"/>
      <c r="G526" s="83"/>
      <c r="H526" s="83"/>
      <c r="I526" s="83"/>
      <c r="J526" s="83"/>
      <c r="K526" s="83"/>
      <c r="L526" s="83"/>
      <c r="M526" s="83"/>
      <c r="S526" s="83"/>
      <c r="T526" s="83"/>
      <c r="U526" s="83"/>
      <c r="W526" s="83"/>
      <c r="X526" s="83"/>
      <c r="Y526" s="83"/>
      <c r="Z526" s="83"/>
      <c r="AA526" s="83"/>
      <c r="AB526" s="83"/>
      <c r="AC526" s="83"/>
      <c r="AD526" s="83"/>
    </row>
    <row r="527" customFormat="false" ht="12.75" hidden="false" customHeight="true" outlineLevel="0" collapsed="false">
      <c r="C527" s="83"/>
      <c r="D527" s="83"/>
      <c r="E527" s="83"/>
      <c r="F527" s="83"/>
      <c r="G527" s="83"/>
      <c r="H527" s="83"/>
      <c r="I527" s="83"/>
      <c r="J527" s="83"/>
      <c r="K527" s="83"/>
      <c r="L527" s="83"/>
      <c r="M527" s="83"/>
      <c r="S527" s="83"/>
      <c r="T527" s="83"/>
      <c r="U527" s="83"/>
      <c r="W527" s="83"/>
      <c r="X527" s="83"/>
      <c r="Y527" s="83"/>
      <c r="Z527" s="83"/>
      <c r="AA527" s="83"/>
      <c r="AB527" s="83"/>
      <c r="AC527" s="83"/>
      <c r="AD527" s="83"/>
    </row>
    <row r="528" customFormat="false" ht="12.75" hidden="false" customHeight="true" outlineLevel="0" collapsed="false">
      <c r="C528" s="83"/>
      <c r="D528" s="83"/>
      <c r="E528" s="83"/>
      <c r="F528" s="83"/>
      <c r="G528" s="83"/>
      <c r="H528" s="83"/>
      <c r="I528" s="83"/>
      <c r="J528" s="83"/>
      <c r="K528" s="83"/>
      <c r="L528" s="83"/>
      <c r="M528" s="83"/>
      <c r="S528" s="83"/>
      <c r="T528" s="83"/>
      <c r="U528" s="83"/>
      <c r="W528" s="83"/>
      <c r="X528" s="83"/>
      <c r="Y528" s="83"/>
      <c r="Z528" s="83"/>
      <c r="AA528" s="83"/>
      <c r="AB528" s="83"/>
      <c r="AC528" s="83"/>
      <c r="AD528" s="83"/>
    </row>
    <row r="529" customFormat="false" ht="12.75" hidden="false" customHeight="true" outlineLevel="0" collapsed="false">
      <c r="C529" s="83"/>
      <c r="D529" s="83"/>
      <c r="E529" s="83"/>
      <c r="F529" s="83"/>
      <c r="G529" s="83"/>
      <c r="H529" s="83"/>
      <c r="I529" s="83"/>
      <c r="J529" s="83"/>
      <c r="K529" s="83"/>
      <c r="L529" s="83"/>
      <c r="M529" s="83"/>
      <c r="S529" s="83"/>
      <c r="T529" s="83"/>
      <c r="U529" s="83"/>
      <c r="W529" s="83"/>
      <c r="X529" s="83"/>
      <c r="Y529" s="83"/>
      <c r="Z529" s="83"/>
      <c r="AA529" s="83"/>
      <c r="AB529" s="83"/>
      <c r="AC529" s="83"/>
      <c r="AD529" s="83"/>
    </row>
    <row r="530" customFormat="false" ht="12.75" hidden="false" customHeight="true" outlineLevel="0" collapsed="false">
      <c r="C530" s="83"/>
      <c r="D530" s="83"/>
      <c r="E530" s="83"/>
      <c r="F530" s="83"/>
      <c r="G530" s="83"/>
      <c r="H530" s="83"/>
      <c r="I530" s="83"/>
      <c r="J530" s="83"/>
      <c r="K530" s="83"/>
      <c r="L530" s="83"/>
      <c r="M530" s="83"/>
      <c r="S530" s="83"/>
      <c r="T530" s="83"/>
      <c r="U530" s="83"/>
      <c r="W530" s="83"/>
      <c r="X530" s="83"/>
      <c r="Y530" s="83"/>
      <c r="Z530" s="83"/>
      <c r="AA530" s="83"/>
      <c r="AB530" s="83"/>
      <c r="AC530" s="83"/>
      <c r="AD530" s="83"/>
    </row>
    <row r="531" customFormat="false" ht="12.75" hidden="false" customHeight="true" outlineLevel="0" collapsed="false">
      <c r="C531" s="83"/>
      <c r="D531" s="83"/>
      <c r="E531" s="83"/>
      <c r="F531" s="83"/>
      <c r="G531" s="83"/>
      <c r="H531" s="83"/>
      <c r="I531" s="83"/>
      <c r="J531" s="83"/>
      <c r="K531" s="83"/>
      <c r="L531" s="83"/>
      <c r="M531" s="83"/>
      <c r="S531" s="83"/>
      <c r="T531" s="83"/>
      <c r="U531" s="83"/>
      <c r="W531" s="83"/>
      <c r="X531" s="83"/>
      <c r="Y531" s="83"/>
      <c r="Z531" s="83"/>
      <c r="AA531" s="83"/>
      <c r="AB531" s="83"/>
      <c r="AC531" s="83"/>
      <c r="AD531" s="83"/>
    </row>
    <row r="532" customFormat="false" ht="12.75" hidden="false" customHeight="false" outlineLevel="0" collapsed="false">
      <c r="C532" s="83"/>
      <c r="D532" s="83"/>
      <c r="E532" s="83"/>
      <c r="F532" s="83"/>
      <c r="G532" s="83"/>
      <c r="H532" s="83"/>
      <c r="I532" s="83"/>
      <c r="J532" s="83"/>
      <c r="K532" s="83"/>
      <c r="L532" s="83"/>
      <c r="M532" s="83"/>
      <c r="S532" s="83"/>
      <c r="T532" s="83"/>
      <c r="U532" s="83"/>
      <c r="W532" s="83"/>
      <c r="X532" s="83"/>
      <c r="Y532" s="83"/>
      <c r="Z532" s="83"/>
      <c r="AA532" s="83"/>
      <c r="AB532" s="83"/>
      <c r="AC532" s="83"/>
      <c r="AD532" s="83"/>
    </row>
    <row r="533" customFormat="false" ht="12.75" hidden="false" customHeight="false" outlineLevel="0" collapsed="false">
      <c r="C533" s="83"/>
      <c r="D533" s="83"/>
      <c r="E533" s="83"/>
      <c r="F533" s="83"/>
      <c r="G533" s="83"/>
      <c r="H533" s="83"/>
      <c r="I533" s="83"/>
      <c r="J533" s="83"/>
      <c r="K533" s="83"/>
      <c r="L533" s="83"/>
      <c r="M533" s="83"/>
      <c r="S533" s="83"/>
      <c r="T533" s="83"/>
      <c r="U533" s="83"/>
      <c r="W533" s="83"/>
      <c r="X533" s="83"/>
      <c r="Y533" s="83"/>
      <c r="Z533" s="83"/>
      <c r="AA533" s="83"/>
      <c r="AB533" s="83"/>
      <c r="AC533" s="83"/>
      <c r="AD533" s="83"/>
    </row>
    <row r="534" customFormat="false" ht="12.75" hidden="false" customHeight="false" outlineLevel="0" collapsed="false">
      <c r="C534" s="83"/>
      <c r="D534" s="83"/>
      <c r="E534" s="83"/>
      <c r="F534" s="83"/>
      <c r="G534" s="83"/>
      <c r="H534" s="83"/>
      <c r="I534" s="83"/>
      <c r="J534" s="83"/>
      <c r="K534" s="83"/>
      <c r="L534" s="83"/>
      <c r="M534" s="83"/>
      <c r="S534" s="83"/>
      <c r="T534" s="83"/>
      <c r="U534" s="83"/>
      <c r="W534" s="83"/>
      <c r="X534" s="83"/>
      <c r="Y534" s="83"/>
      <c r="Z534" s="83"/>
      <c r="AA534" s="83"/>
      <c r="AB534" s="83"/>
      <c r="AC534" s="83"/>
      <c r="AD534" s="83"/>
    </row>
    <row r="535" customFormat="false" ht="12.75" hidden="false" customHeight="false" outlineLevel="0" collapsed="false">
      <c r="C535" s="83"/>
      <c r="D535" s="83"/>
      <c r="E535" s="83"/>
      <c r="F535" s="83"/>
      <c r="G535" s="83"/>
      <c r="H535" s="83"/>
      <c r="I535" s="83"/>
      <c r="J535" s="83"/>
      <c r="K535" s="83"/>
      <c r="L535" s="83"/>
      <c r="M535" s="83"/>
      <c r="S535" s="83"/>
      <c r="T535" s="83"/>
      <c r="U535" s="83"/>
      <c r="W535" s="83"/>
      <c r="X535" s="83"/>
      <c r="Y535" s="83"/>
      <c r="Z535" s="83"/>
      <c r="AA535" s="83"/>
      <c r="AB535" s="83"/>
      <c r="AC535" s="83"/>
      <c r="AD535" s="83"/>
    </row>
  </sheetData>
  <mergeCells count="18">
    <mergeCell ref="A4:H4"/>
    <mergeCell ref="I4:N4"/>
    <mergeCell ref="A24:B24"/>
    <mergeCell ref="C24:J24"/>
    <mergeCell ref="K24:M24"/>
    <mergeCell ref="N24:Q24"/>
    <mergeCell ref="R24:S24"/>
    <mergeCell ref="T24:X24"/>
    <mergeCell ref="Y24:AC24"/>
    <mergeCell ref="AD24:AI24"/>
    <mergeCell ref="AJ24:AO24"/>
    <mergeCell ref="A43:B43"/>
    <mergeCell ref="C43:J43"/>
    <mergeCell ref="K43:M43"/>
    <mergeCell ref="N43:Q43"/>
    <mergeCell ref="S43:X43"/>
    <mergeCell ref="Y43:AD43"/>
    <mergeCell ref="A62:K62"/>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71" activeCellId="0" sqref="K71"/>
    </sheetView>
  </sheetViews>
  <sheetFormatPr defaultColWidth="8.84765625" defaultRowHeight="12.75" zeroHeight="false" outlineLevelRow="0" outlineLevelCol="0"/>
  <cols>
    <col collapsed="false" customWidth="true" hidden="false" outlineLevel="0" max="1" min="1" style="56" width="33.99"/>
    <col collapsed="false" customWidth="true" hidden="false" outlineLevel="0" max="2" min="2" style="56" width="38.28"/>
    <col collapsed="false" customWidth="true" hidden="false" outlineLevel="0" max="6" min="3" style="56" width="8.41"/>
    <col collapsed="false" customWidth="true" hidden="false" outlineLevel="0" max="7" min="7" style="56" width="11.13"/>
    <col collapsed="false" customWidth="true" hidden="false" outlineLevel="0" max="8" min="8" style="56" width="11.7"/>
    <col collapsed="false" customWidth="true" hidden="false" outlineLevel="0" max="9" min="9" style="57" width="8.99"/>
    <col collapsed="false" customWidth="true" hidden="false" outlineLevel="0" max="13" min="10" style="57" width="7.85"/>
    <col collapsed="false" customWidth="true" hidden="false" outlineLevel="0" max="18" min="14" style="58" width="7.85"/>
    <col collapsed="false" customWidth="true" hidden="false" outlineLevel="0" max="19" min="19" style="56" width="6.41"/>
    <col collapsed="false" customWidth="true" hidden="false" outlineLevel="0" max="20" min="20" style="56" width="9.41"/>
    <col collapsed="false" customWidth="false" hidden="false" outlineLevel="0" max="21" min="21" style="56" width="8.85"/>
    <col collapsed="false" customWidth="false" hidden="false" outlineLevel="0" max="23" min="22" style="58" width="8.85"/>
    <col collapsed="false" customWidth="false" hidden="false" outlineLevel="0" max="257" min="24" style="56" width="8.85"/>
  </cols>
  <sheetData>
    <row r="1" customFormat="false" ht="14.25" hidden="false" customHeight="false" outlineLevel="0" collapsed="false">
      <c r="A1" s="59" t="s">
        <v>90</v>
      </c>
    </row>
    <row r="2" customFormat="false" ht="12.75" hidden="false" customHeight="false" outlineLevel="0" collapsed="false">
      <c r="A2" s="56" t="n">
        <v>2184</v>
      </c>
    </row>
    <row r="4" customFormat="false" ht="12.75" hidden="false" customHeight="true" outlineLevel="0" collapsed="false">
      <c r="A4" s="101" t="s">
        <v>92</v>
      </c>
      <c r="B4" s="101"/>
      <c r="C4" s="101"/>
      <c r="D4" s="101"/>
      <c r="E4" s="101"/>
      <c r="F4" s="101"/>
      <c r="G4" s="101"/>
      <c r="I4" s="0"/>
      <c r="J4" s="0"/>
      <c r="K4" s="0"/>
      <c r="L4" s="0"/>
      <c r="M4" s="0"/>
      <c r="N4" s="0"/>
      <c r="O4" s="0"/>
      <c r="P4" s="0"/>
      <c r="Q4" s="0"/>
      <c r="R4" s="0"/>
      <c r="S4" s="0"/>
      <c r="T4" s="0"/>
      <c r="U4" s="0"/>
      <c r="V4" s="0"/>
      <c r="W4" s="0"/>
    </row>
    <row r="5" s="67" customFormat="true" ht="26.45" hidden="false" customHeight="true" outlineLevel="0" collapsed="false">
      <c r="A5" s="65" t="s">
        <v>94</v>
      </c>
      <c r="B5" s="65" t="s">
        <v>95</v>
      </c>
      <c r="C5" s="65" t="s">
        <v>96</v>
      </c>
      <c r="D5" s="65" t="s">
        <v>195</v>
      </c>
      <c r="E5" s="65" t="s">
        <v>196</v>
      </c>
      <c r="F5" s="65" t="s">
        <v>197</v>
      </c>
      <c r="G5" s="66" t="s">
        <v>100</v>
      </c>
      <c r="H5" s="56"/>
      <c r="I5" s="0"/>
      <c r="J5" s="0"/>
      <c r="K5" s="0"/>
      <c r="L5" s="0"/>
      <c r="M5" s="0"/>
      <c r="N5" s="0"/>
      <c r="O5" s="0"/>
      <c r="P5" s="0"/>
      <c r="Q5" s="0"/>
      <c r="R5" s="0"/>
      <c r="S5" s="0"/>
      <c r="T5" s="0"/>
      <c r="U5" s="0"/>
      <c r="V5" s="0"/>
      <c r="W5" s="0"/>
    </row>
    <row r="6" customFormat="false" ht="13.15" hidden="false" customHeight="true" outlineLevel="0" collapsed="false">
      <c r="A6" s="0" t="str">
        <f aca="false">B6</f>
        <v>BSMT WALL R11</v>
      </c>
      <c r="B6" s="0" t="str">
        <f aca="false">'UA Optimizer'!AF45</f>
        <v>BSMT WALL R11</v>
      </c>
      <c r="C6" s="96" t="n">
        <f aca="false">'UA Optimizer'!AK45</f>
        <v>6759.99177388517</v>
      </c>
      <c r="D6" s="96" t="n">
        <v>45</v>
      </c>
      <c r="E6" s="102" t="n">
        <f aca="false">'UA Optimizer'!AH45</f>
        <v>299.75</v>
      </c>
      <c r="F6" s="98" t="n">
        <v>0</v>
      </c>
      <c r="G6" s="99" t="s">
        <v>109</v>
      </c>
      <c r="H6" s="0"/>
      <c r="I6" s="0"/>
      <c r="J6" s="0"/>
      <c r="K6" s="0"/>
      <c r="L6" s="0"/>
      <c r="M6" s="0"/>
      <c r="N6" s="0"/>
      <c r="O6" s="0"/>
      <c r="P6" s="84"/>
      <c r="Q6" s="84"/>
      <c r="R6" s="84"/>
      <c r="S6" s="84"/>
      <c r="T6" s="84"/>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5" hidden="false" customHeight="true" outlineLevel="0" collapsed="false">
      <c r="A7" s="0" t="str">
        <f aca="false">B7</f>
        <v>ATTIC R19</v>
      </c>
      <c r="B7" s="0" t="str">
        <f aca="false">'UA Optimizer'!AF46</f>
        <v>ATTIC R19</v>
      </c>
      <c r="C7" s="96" t="n">
        <f aca="false">'UA Optimizer'!AK46</f>
        <v>2902.21083579096</v>
      </c>
      <c r="D7" s="96" t="n">
        <v>45</v>
      </c>
      <c r="E7" s="102" t="n">
        <f aca="false">'UA Optimizer'!AH46</f>
        <v>627.530601074647</v>
      </c>
      <c r="F7" s="98" t="n">
        <v>0</v>
      </c>
      <c r="G7" s="99" t="s">
        <v>109</v>
      </c>
      <c r="H7" s="84"/>
      <c r="I7" s="84"/>
      <c r="J7" s="84"/>
      <c r="K7" s="84"/>
      <c r="L7" s="84"/>
      <c r="M7" s="84"/>
      <c r="N7" s="84"/>
      <c r="O7" s="84"/>
      <c r="P7" s="84"/>
      <c r="Q7" s="84"/>
      <c r="R7" s="84"/>
      <c r="S7" s="84"/>
      <c r="T7" s="8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15" hidden="false" customHeight="true" outlineLevel="0" collapsed="false">
      <c r="A8" s="0" t="str">
        <f aca="false">B8</f>
        <v>FLOOR R11</v>
      </c>
      <c r="B8" s="0" t="str">
        <f aca="false">'UA Optimizer'!AF47</f>
        <v>FLOOR R11</v>
      </c>
      <c r="C8" s="96" t="n">
        <f aca="false">'UA Optimizer'!AK47</f>
        <v>1427.37354778298</v>
      </c>
      <c r="D8" s="96" t="n">
        <v>45</v>
      </c>
      <c r="E8" s="102" t="n">
        <f aca="false">'UA Optimizer'!AH47</f>
        <v>436.8</v>
      </c>
      <c r="F8" s="98" t="n">
        <v>0</v>
      </c>
      <c r="G8" s="99" t="s">
        <v>109</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15" hidden="false" customHeight="true" outlineLevel="0" collapsed="false">
      <c r="A9" s="0" t="str">
        <f aca="false">B9</f>
        <v>WALL R11</v>
      </c>
      <c r="B9" s="0" t="str">
        <f aca="false">'UA Optimizer'!AF48</f>
        <v>WALL R11</v>
      </c>
      <c r="C9" s="96" t="n">
        <f aca="false">'UA Optimizer'!AK48</f>
        <v>3500.97037325698</v>
      </c>
      <c r="D9" s="96" t="n">
        <v>45</v>
      </c>
      <c r="E9" s="102" t="n">
        <f aca="false">'UA Optimizer'!AH48</f>
        <v>1228.28830593302</v>
      </c>
      <c r="F9" s="98" t="n">
        <v>0</v>
      </c>
      <c r="G9" s="99" t="s">
        <v>10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15" hidden="false" customHeight="true" outlineLevel="0" collapsed="false">
      <c r="A10" s="0" t="str">
        <f aca="false">B10</f>
        <v>FLOOR R19</v>
      </c>
      <c r="B10" s="0" t="str">
        <f aca="false">'UA Optimizer'!AF49</f>
        <v>FLOOR R19</v>
      </c>
      <c r="C10" s="96" t="n">
        <f aca="false">'UA Optimizer'!AK49</f>
        <v>385.458093305759</v>
      </c>
      <c r="D10" s="96" t="n">
        <v>45</v>
      </c>
      <c r="E10" s="102" t="n">
        <f aca="false">'UA Optimizer'!AH49</f>
        <v>144.598899859581</v>
      </c>
      <c r="F10" s="98" t="n">
        <v>0</v>
      </c>
      <c r="G10" s="99" t="s">
        <v>109</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15" hidden="false" customHeight="true" outlineLevel="0" collapsed="false">
      <c r="A11" s="0" t="str">
        <f aca="false">B11</f>
        <v>ATTIC R38</v>
      </c>
      <c r="B11" s="0" t="str">
        <f aca="false">'UA Optimizer'!AF50</f>
        <v>ATTIC R38</v>
      </c>
      <c r="C11" s="96" t="n">
        <f aca="false">'UA Optimizer'!AK50</f>
        <v>576.716929669085</v>
      </c>
      <c r="D11" s="96" t="n">
        <v>45</v>
      </c>
      <c r="E11" s="102" t="n">
        <f aca="false">'UA Optimizer'!AH50</f>
        <v>240.505160419278</v>
      </c>
      <c r="F11" s="98" t="n">
        <v>0</v>
      </c>
      <c r="G11" s="99" t="s">
        <v>10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15" hidden="false" customHeight="true" outlineLevel="0" collapsed="false">
      <c r="A12" s="0" t="str">
        <f aca="false">B12</f>
        <v>FLOOR R30</v>
      </c>
      <c r="B12" s="0" t="str">
        <f aca="false">'UA Optimizer'!AF51</f>
        <v>FLOOR R30</v>
      </c>
      <c r="C12" s="96" t="n">
        <f aca="false">'UA Optimizer'!AK51</f>
        <v>327.952588338707</v>
      </c>
      <c r="D12" s="96" t="n">
        <v>45</v>
      </c>
      <c r="E12" s="102" t="n">
        <f aca="false">'UA Optimizer'!AH51</f>
        <v>182</v>
      </c>
      <c r="F12" s="98" t="n">
        <v>0</v>
      </c>
      <c r="G12" s="99" t="s">
        <v>109</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15" hidden="false" customHeight="true" outlineLevel="0" collapsed="false">
      <c r="A13" s="0" t="str">
        <f aca="false">B13</f>
        <v>CLASS 35 PRIME WINDOW (Energy Star)</v>
      </c>
      <c r="B13" s="0" t="str">
        <f aca="false">'UA Optimizer'!AF52</f>
        <v>CLASS 35 PRIME WINDOW (Energy Star)</v>
      </c>
      <c r="C13" s="96" t="n">
        <f aca="false">'UA Optimizer'!AK52</f>
        <v>8696.81084250109</v>
      </c>
      <c r="D13" s="96" t="n">
        <v>45</v>
      </c>
      <c r="E13" s="102" t="n">
        <f aca="false">'UA Optimizer'!AH52</f>
        <v>5043.89491119537</v>
      </c>
      <c r="F13" s="98" t="n">
        <v>0</v>
      </c>
      <c r="G13" s="99" t="s">
        <v>109</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15" hidden="false" customHeight="true" outlineLevel="0" collapsed="false">
      <c r="A14" s="0" t="str">
        <f aca="false">B14</f>
        <v>BSMT WALL R21</v>
      </c>
      <c r="B14" s="0" t="str">
        <f aca="false">'UA Optimizer'!AF53</f>
        <v>BSMT WALL R21</v>
      </c>
      <c r="C14" s="96" t="n">
        <f aca="false">'UA Optimizer'!AK53</f>
        <v>658.210556431295</v>
      </c>
      <c r="D14" s="96" t="n">
        <v>45</v>
      </c>
      <c r="E14" s="102" t="n">
        <f aca="false">'UA Optimizer'!AH53</f>
        <v>406.08</v>
      </c>
      <c r="F14" s="98" t="n">
        <v>0</v>
      </c>
      <c r="G14" s="99" t="s">
        <v>109</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15" hidden="false" customHeight="true" outlineLevel="0" collapsed="false">
      <c r="A15" s="0" t="str">
        <f aca="false">B15</f>
        <v>FLOOR R38</v>
      </c>
      <c r="B15" s="0" t="str">
        <f aca="false">'UA Optimizer'!AF54</f>
        <v>FLOOR R38</v>
      </c>
      <c r="C15" s="96" t="n">
        <f aca="false">'UA Optimizer'!AK54</f>
        <v>101.495315558161</v>
      </c>
      <c r="D15" s="96" t="n">
        <v>45</v>
      </c>
      <c r="E15" s="102" t="n">
        <f aca="false">'UA Optimizer'!AH54</f>
        <v>94.64</v>
      </c>
      <c r="F15" s="98" t="n">
        <v>0</v>
      </c>
      <c r="G15" s="99" t="s">
        <v>109</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15" hidden="false" customHeight="true" outlineLevel="0" collapsed="false">
      <c r="A16" s="0" t="str">
        <f aca="false">B16</f>
        <v>ATTIC R49</v>
      </c>
      <c r="B16" s="0" t="str">
        <f aca="false">'UA Optimizer'!AF55</f>
        <v>ATTIC R49</v>
      </c>
      <c r="C16" s="96" t="n">
        <f aca="false">'UA Optimizer'!AK55</f>
        <v>126.869144447701</v>
      </c>
      <c r="D16" s="96" t="n">
        <v>45</v>
      </c>
      <c r="E16" s="102" t="n">
        <f aca="false">'UA Optimizer'!AH55</f>
        <v>132.472994438247</v>
      </c>
      <c r="F16" s="98" t="n">
        <v>0</v>
      </c>
      <c r="G16" s="99" t="s">
        <v>109</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15" hidden="false" customHeight="true" outlineLevel="0" collapsed="false">
      <c r="A17" s="0" t="str">
        <f aca="false">B17</f>
        <v>CLASS 25 PRIME WINDOW </v>
      </c>
      <c r="B17" s="0" t="str">
        <f aca="false">'UA Optimizer'!AF56</f>
        <v>CLASS 25 PRIME WINDOW </v>
      </c>
      <c r="C17" s="96" t="n">
        <f aca="false">'UA Optimizer'!AK56</f>
        <v>1033.68879147377</v>
      </c>
      <c r="D17" s="96" t="n">
        <v>45</v>
      </c>
      <c r="E17" s="102" t="n">
        <f aca="false">'UA Optimizer'!AH56</f>
        <v>1512</v>
      </c>
      <c r="F17" s="98" t="n">
        <v>0</v>
      </c>
      <c r="G17" s="99" t="s">
        <v>109</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15" hidden="false" customHeight="true" outlineLevel="0" collapsed="false">
      <c r="A18" s="0" t="str">
        <f aca="false">B18</f>
        <v>DOOR R5</v>
      </c>
      <c r="B18" s="0" t="str">
        <f aca="false">'UA Optimizer'!AF57</f>
        <v>DOOR R5</v>
      </c>
      <c r="C18" s="96" t="n">
        <f aca="false">'UA Optimizer'!AK57</f>
        <v>382.53923234691</v>
      </c>
      <c r="D18" s="96" t="n">
        <v>45</v>
      </c>
      <c r="E18" s="102" t="n">
        <f aca="false">'UA Optimizer'!AH57</f>
        <v>600.46875</v>
      </c>
      <c r="F18" s="98" t="n">
        <v>0</v>
      </c>
      <c r="G18" s="99" t="s">
        <v>109</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15" hidden="false" customHeight="true" outlineLevel="0" collapsed="false">
      <c r="A19" s="0" t="str">
        <f aca="false">B19</f>
        <v>INFILTRATION @ O.35 ACH</v>
      </c>
      <c r="B19" s="0" t="str">
        <f aca="false">'UA Optimizer'!AF58</f>
        <v>INFILTRATION @ O.35 ACH</v>
      </c>
      <c r="C19" s="96" t="n">
        <f aca="false">'UA Optimizer'!AK58</f>
        <v>416.735210972751</v>
      </c>
      <c r="D19" s="96" t="n">
        <v>45</v>
      </c>
      <c r="E19" s="102" t="n">
        <f aca="false">'UA Optimizer'!AH58</f>
        <v>1092</v>
      </c>
      <c r="F19" s="98" t="n">
        <v>0</v>
      </c>
      <c r="G19" s="99" t="s">
        <v>109</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75" t="s">
        <v>113</v>
      </c>
      <c r="B22" s="76"/>
      <c r="C22" s="76"/>
      <c r="D22" s="77"/>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78" t="s">
        <v>114</v>
      </c>
      <c r="B23" s="78"/>
      <c r="C23" s="79" t="s">
        <v>115</v>
      </c>
      <c r="D23" s="79"/>
      <c r="E23" s="79"/>
      <c r="F23" s="79"/>
      <c r="G23" s="79"/>
      <c r="H23" s="79"/>
      <c r="I23" s="79"/>
      <c r="J23" s="79"/>
      <c r="K23" s="79" t="s">
        <v>116</v>
      </c>
      <c r="L23" s="79"/>
      <c r="M23" s="79"/>
      <c r="N23" s="79" t="s">
        <v>117</v>
      </c>
      <c r="O23" s="79"/>
      <c r="P23" s="79"/>
      <c r="Q23" s="79"/>
      <c r="R23" s="79" t="s">
        <v>118</v>
      </c>
      <c r="S23" s="79"/>
      <c r="T23" s="79" t="s">
        <v>119</v>
      </c>
      <c r="U23" s="79"/>
      <c r="V23" s="79"/>
      <c r="W23" s="79"/>
      <c r="X23" s="79"/>
      <c r="Y23" s="79" t="s">
        <v>120</v>
      </c>
      <c r="Z23" s="79"/>
      <c r="AA23" s="79"/>
      <c r="AB23" s="79"/>
      <c r="AC23" s="79"/>
      <c r="AD23" s="79" t="s">
        <v>121</v>
      </c>
      <c r="AE23" s="79"/>
      <c r="AF23" s="79"/>
      <c r="AG23" s="79"/>
      <c r="AH23" s="79"/>
      <c r="AI23" s="79"/>
      <c r="AJ23" s="79" t="s">
        <v>122</v>
      </c>
      <c r="AK23" s="79"/>
      <c r="AL23" s="79"/>
      <c r="AM23" s="79"/>
      <c r="AN23" s="79"/>
      <c r="AO23" s="79"/>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1" hidden="false" customHeight="false" outlineLevel="0" collapsed="false">
      <c r="A24" s="80" t="s">
        <v>123</v>
      </c>
      <c r="B24" s="81" t="s">
        <v>124</v>
      </c>
      <c r="C24" s="82" t="s">
        <v>125</v>
      </c>
      <c r="D24" s="82" t="s">
        <v>126</v>
      </c>
      <c r="E24" s="82" t="s">
        <v>127</v>
      </c>
      <c r="F24" s="82" t="s">
        <v>128</v>
      </c>
      <c r="G24" s="82" t="s">
        <v>129</v>
      </c>
      <c r="H24" s="82" t="s">
        <v>130</v>
      </c>
      <c r="I24" s="82" t="s">
        <v>131</v>
      </c>
      <c r="J24" s="82" t="s">
        <v>132</v>
      </c>
      <c r="K24" s="82" t="s">
        <v>133</v>
      </c>
      <c r="L24" s="82" t="s">
        <v>134</v>
      </c>
      <c r="M24" s="82" t="s">
        <v>135</v>
      </c>
      <c r="N24" s="82" t="s">
        <v>48</v>
      </c>
      <c r="O24" s="82" t="s">
        <v>49</v>
      </c>
      <c r="P24" s="82" t="s">
        <v>50</v>
      </c>
      <c r="Q24" s="82" t="s">
        <v>51</v>
      </c>
      <c r="R24" s="82" t="s">
        <v>136</v>
      </c>
      <c r="S24" s="82" t="s">
        <v>51</v>
      </c>
      <c r="T24" s="82" t="s">
        <v>48</v>
      </c>
      <c r="U24" s="82" t="s">
        <v>49</v>
      </c>
      <c r="V24" s="82" t="s">
        <v>50</v>
      </c>
      <c r="W24" s="82" t="s">
        <v>51</v>
      </c>
      <c r="X24" s="82" t="s">
        <v>137</v>
      </c>
      <c r="Y24" s="82" t="s">
        <v>48</v>
      </c>
      <c r="Z24" s="82" t="s">
        <v>49</v>
      </c>
      <c r="AA24" s="82" t="s">
        <v>50</v>
      </c>
      <c r="AB24" s="82" t="s">
        <v>51</v>
      </c>
      <c r="AC24" s="82" t="s">
        <v>137</v>
      </c>
      <c r="AD24" s="82" t="s">
        <v>138</v>
      </c>
      <c r="AE24" s="82" t="s">
        <v>139</v>
      </c>
      <c r="AF24" s="82" t="s">
        <v>140</v>
      </c>
      <c r="AG24" s="82" t="s">
        <v>141</v>
      </c>
      <c r="AH24" s="82" t="s">
        <v>142</v>
      </c>
      <c r="AI24" s="82" t="s">
        <v>143</v>
      </c>
      <c r="AJ24" s="82" t="s">
        <v>144</v>
      </c>
      <c r="AK24" s="82" t="s">
        <v>145</v>
      </c>
      <c r="AL24" s="82" t="s">
        <v>146</v>
      </c>
      <c r="AM24" s="82" t="s">
        <v>147</v>
      </c>
      <c r="AN24" s="82" t="s">
        <v>148</v>
      </c>
      <c r="AO24" s="82" t="s">
        <v>149</v>
      </c>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t="s">
        <v>201</v>
      </c>
      <c r="B25" s="0" t="s">
        <v>201</v>
      </c>
      <c r="C25" s="83" t="n">
        <v>45</v>
      </c>
      <c r="D25" s="83" t="n">
        <v>6759.99177388455</v>
      </c>
      <c r="E25" s="83" t="n">
        <v>299.75</v>
      </c>
      <c r="F25" s="83" t="n">
        <v>0</v>
      </c>
      <c r="G25" s="83" t="n">
        <v>0</v>
      </c>
      <c r="H25" s="83" t="s">
        <v>109</v>
      </c>
      <c r="I25" s="83" t="n">
        <v>0.21</v>
      </c>
      <c r="J25" s="83" t="n">
        <v>0.400999993085861</v>
      </c>
      <c r="K25" s="83" t="n">
        <v>7275.44114664324</v>
      </c>
      <c r="L25" s="84" t="n">
        <v>1.58591642177676</v>
      </c>
      <c r="M25" s="83" t="n">
        <v>3.95490386314593</v>
      </c>
      <c r="N25" s="83"/>
      <c r="O25" s="83"/>
      <c r="P25" s="83" t="n">
        <v>299.750063961196</v>
      </c>
      <c r="Q25" s="83" t="n">
        <v>0</v>
      </c>
      <c r="R25" s="83" t="n">
        <v>0</v>
      </c>
      <c r="S25" s="83" t="n">
        <v>0</v>
      </c>
      <c r="T25" s="83" t="n">
        <v>0</v>
      </c>
      <c r="U25" s="83" t="n">
        <v>0</v>
      </c>
      <c r="V25" s="83" t="n">
        <v>299.750063961196</v>
      </c>
      <c r="W25" s="83" t="n">
        <v>0</v>
      </c>
      <c r="X25" s="83" t="n">
        <v>299.750063961196</v>
      </c>
      <c r="Y25" s="83" t="n">
        <v>0</v>
      </c>
      <c r="Z25" s="83" t="n">
        <v>0</v>
      </c>
      <c r="AA25" s="83" t="n">
        <v>2.23377537727356</v>
      </c>
      <c r="AB25" s="83" t="n">
        <v>0</v>
      </c>
      <c r="AC25" s="83" t="n">
        <v>2.23377533821383</v>
      </c>
      <c r="AD25" s="83" t="n">
        <v>3062.44991482523</v>
      </c>
      <c r="AE25" s="83" t="n">
        <v>87.7530082935235</v>
      </c>
      <c r="AF25" s="83" t="n">
        <v>453.897125244141</v>
      </c>
      <c r="AG25" s="83" t="n">
        <v>3600.12079385947</v>
      </c>
      <c r="AH25" s="83" t="n">
        <v>299.750063961196</v>
      </c>
      <c r="AI25" s="85" t="n">
        <v>12.0104087594975</v>
      </c>
      <c r="AJ25" s="83" t="n">
        <v>1458.90295410156</v>
      </c>
      <c r="AK25" s="83" t="n">
        <v>0</v>
      </c>
      <c r="AL25" s="83" t="n">
        <v>0</v>
      </c>
      <c r="AM25" s="83" t="n">
        <v>5059.02392578125</v>
      </c>
      <c r="AN25" s="83" t="n">
        <v>299.750063961196</v>
      </c>
      <c r="AO25" s="85" t="n">
        <v>16.8774738311768</v>
      </c>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t="s">
        <v>182</v>
      </c>
      <c r="B26" s="0" t="s">
        <v>182</v>
      </c>
      <c r="C26" s="83" t="n">
        <v>45</v>
      </c>
      <c r="D26" s="83" t="n">
        <v>2902.21083579095</v>
      </c>
      <c r="E26" s="83" t="n">
        <v>627.53</v>
      </c>
      <c r="F26" s="83" t="n">
        <v>0</v>
      </c>
      <c r="G26" s="83" t="n">
        <v>0</v>
      </c>
      <c r="H26" s="83" t="s">
        <v>109</v>
      </c>
      <c r="I26" s="83" t="n">
        <v>0.21</v>
      </c>
      <c r="J26" s="83" t="n">
        <v>0.400999993085861</v>
      </c>
      <c r="K26" s="83" t="n">
        <v>3123.50441202001</v>
      </c>
      <c r="L26" s="84" t="n">
        <v>0.68086825811246</v>
      </c>
      <c r="M26" s="83" t="n">
        <v>1.69792585998044</v>
      </c>
      <c r="N26" s="83"/>
      <c r="O26" s="83"/>
      <c r="P26" s="83" t="n">
        <v>627.530733903612</v>
      </c>
      <c r="Q26" s="83" t="n">
        <v>0</v>
      </c>
      <c r="R26" s="83" t="n">
        <v>0</v>
      </c>
      <c r="S26" s="83" t="n">
        <v>0</v>
      </c>
      <c r="T26" s="83" t="n">
        <v>0</v>
      </c>
      <c r="U26" s="83" t="n">
        <v>0</v>
      </c>
      <c r="V26" s="83" t="n">
        <v>627.530733903612</v>
      </c>
      <c r="W26" s="83" t="n">
        <v>0</v>
      </c>
      <c r="X26" s="83" t="n">
        <v>627.530733903612</v>
      </c>
      <c r="Y26" s="83" t="n">
        <v>0</v>
      </c>
      <c r="Z26" s="83" t="n">
        <v>0</v>
      </c>
      <c r="AA26" s="83" t="n">
        <v>10.8926219940186</v>
      </c>
      <c r="AB26" s="83" t="n">
        <v>0</v>
      </c>
      <c r="AC26" s="83" t="n">
        <v>10.8926215836123</v>
      </c>
      <c r="AD26" s="83" t="n">
        <v>1314.77605656398</v>
      </c>
      <c r="AE26" s="83" t="n">
        <v>37.6742664875123</v>
      </c>
      <c r="AF26" s="83" t="n">
        <v>194.867858886719</v>
      </c>
      <c r="AG26" s="83" t="n">
        <v>1545.60980182112</v>
      </c>
      <c r="AH26" s="83" t="n">
        <v>627.530733903612</v>
      </c>
      <c r="AI26" s="85" t="n">
        <v>2.46300255639515</v>
      </c>
      <c r="AJ26" s="83" t="n">
        <v>626.338684082031</v>
      </c>
      <c r="AK26" s="83" t="n">
        <v>0</v>
      </c>
      <c r="AL26" s="83" t="n">
        <v>0</v>
      </c>
      <c r="AM26" s="83" t="n">
        <v>2171.94848632813</v>
      </c>
      <c r="AN26" s="83" t="n">
        <v>627.530733903612</v>
      </c>
      <c r="AO26" s="85" t="n">
        <v>3.4611029624939</v>
      </c>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t="s">
        <v>183</v>
      </c>
      <c r="B27" s="0" t="s">
        <v>183</v>
      </c>
      <c r="C27" s="83" t="n">
        <v>45</v>
      </c>
      <c r="D27" s="83" t="n">
        <v>1427.37354778307</v>
      </c>
      <c r="E27" s="83" t="n">
        <v>436.8</v>
      </c>
      <c r="F27" s="83" t="n">
        <v>0</v>
      </c>
      <c r="G27" s="83" t="n">
        <v>0</v>
      </c>
      <c r="H27" s="83" t="s">
        <v>109</v>
      </c>
      <c r="I27" s="83" t="n">
        <v>0.21</v>
      </c>
      <c r="J27" s="83" t="n">
        <v>0.400999993085861</v>
      </c>
      <c r="K27" s="83" t="n">
        <v>1536.21078080153</v>
      </c>
      <c r="L27" s="84" t="n">
        <v>0.334866553859448</v>
      </c>
      <c r="M27" s="83" t="n">
        <v>0.835078702327426</v>
      </c>
      <c r="N27" s="83"/>
      <c r="O27" s="83"/>
      <c r="P27" s="83" t="n">
        <v>436.800093205172</v>
      </c>
      <c r="Q27" s="83" t="n">
        <v>0</v>
      </c>
      <c r="R27" s="83" t="n">
        <v>0</v>
      </c>
      <c r="S27" s="83" t="n">
        <v>0</v>
      </c>
      <c r="T27" s="83" t="n">
        <v>0</v>
      </c>
      <c r="U27" s="83" t="n">
        <v>0</v>
      </c>
      <c r="V27" s="83" t="n">
        <v>436.800093205172</v>
      </c>
      <c r="W27" s="83" t="n">
        <v>0</v>
      </c>
      <c r="X27" s="83" t="n">
        <v>436.800093205172</v>
      </c>
      <c r="Y27" s="83" t="n">
        <v>0</v>
      </c>
      <c r="Z27" s="83" t="n">
        <v>0</v>
      </c>
      <c r="AA27" s="83" t="n">
        <v>15.4159908294678</v>
      </c>
      <c r="AB27" s="83" t="n">
        <v>0</v>
      </c>
      <c r="AC27" s="83" t="n">
        <v>15.4159911778677</v>
      </c>
      <c r="AD27" s="83" t="n">
        <v>646.636881529835</v>
      </c>
      <c r="AE27" s="83" t="n">
        <v>18.5290643785188</v>
      </c>
      <c r="AF27" s="83" t="n">
        <v>95.840461730957</v>
      </c>
      <c r="AG27" s="83" t="n">
        <v>760.166187294661</v>
      </c>
      <c r="AH27" s="83" t="n">
        <v>436.800093205172</v>
      </c>
      <c r="AI27" s="85" t="n">
        <v>1.74030683399511</v>
      </c>
      <c r="AJ27" s="83" t="n">
        <v>308.047607421875</v>
      </c>
      <c r="AK27" s="83" t="n">
        <v>0</v>
      </c>
      <c r="AL27" s="83" t="n">
        <v>0</v>
      </c>
      <c r="AM27" s="83" t="n">
        <v>1068.21374511719</v>
      </c>
      <c r="AN27" s="83" t="n">
        <v>436.800093205172</v>
      </c>
      <c r="AO27" s="85" t="n">
        <v>2.44554376602173</v>
      </c>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t="s">
        <v>184</v>
      </c>
      <c r="B28" s="0" t="s">
        <v>184</v>
      </c>
      <c r="C28" s="83" t="n">
        <v>45</v>
      </c>
      <c r="D28" s="83" t="n">
        <v>3500.97037325697</v>
      </c>
      <c r="E28" s="83" t="n">
        <v>1228.29</v>
      </c>
      <c r="F28" s="83" t="n">
        <v>0</v>
      </c>
      <c r="G28" s="83" t="n">
        <v>0</v>
      </c>
      <c r="H28" s="83" t="s">
        <v>109</v>
      </c>
      <c r="I28" s="83" t="n">
        <v>0.21</v>
      </c>
      <c r="J28" s="83" t="n">
        <v>0.400999993085861</v>
      </c>
      <c r="K28" s="83" t="n">
        <v>3767.91936421782</v>
      </c>
      <c r="L28" s="84" t="n">
        <v>0.82133922537477</v>
      </c>
      <c r="M28" s="83" t="n">
        <v>2.04822753001621</v>
      </c>
      <c r="N28" s="83"/>
      <c r="O28" s="83"/>
      <c r="P28" s="83" t="n">
        <v>1228.28856209437</v>
      </c>
      <c r="Q28" s="83" t="n">
        <v>0</v>
      </c>
      <c r="R28" s="83" t="n">
        <v>0</v>
      </c>
      <c r="S28" s="83" t="n">
        <v>0</v>
      </c>
      <c r="T28" s="83" t="n">
        <v>0</v>
      </c>
      <c r="U28" s="83" t="n">
        <v>0</v>
      </c>
      <c r="V28" s="83" t="n">
        <v>1228.28856209437</v>
      </c>
      <c r="W28" s="83" t="n">
        <v>0</v>
      </c>
      <c r="X28" s="83" t="n">
        <v>1228.28856209437</v>
      </c>
      <c r="Y28" s="83" t="n">
        <v>0</v>
      </c>
      <c r="Z28" s="83" t="n">
        <v>0</v>
      </c>
      <c r="AA28" s="83" t="n">
        <v>17.6741428375244</v>
      </c>
      <c r="AB28" s="83" t="n">
        <v>0</v>
      </c>
      <c r="AC28" s="83" t="n">
        <v>17.674142285429</v>
      </c>
      <c r="AD28" s="83" t="n">
        <v>1586.02950713732</v>
      </c>
      <c r="AE28" s="83" t="n">
        <v>45.4469017827308</v>
      </c>
      <c r="AF28" s="83" t="n">
        <v>235.071334838867</v>
      </c>
      <c r="AG28" s="83" t="n">
        <v>1864.48690513809</v>
      </c>
      <c r="AH28" s="83" t="n">
        <v>1228.28856209437</v>
      </c>
      <c r="AI28" s="85" t="n">
        <v>1.51795511468325</v>
      </c>
      <c r="AJ28" s="83" t="n">
        <v>755.559448242188</v>
      </c>
      <c r="AK28" s="83" t="n">
        <v>0</v>
      </c>
      <c r="AL28" s="83" t="n">
        <v>0</v>
      </c>
      <c r="AM28" s="83" t="n">
        <v>2620.04638671875</v>
      </c>
      <c r="AN28" s="83" t="n">
        <v>1228.28856209437</v>
      </c>
      <c r="AO28" s="85" t="n">
        <v>2.13308691978455</v>
      </c>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t="s">
        <v>185</v>
      </c>
      <c r="B29" s="0" t="s">
        <v>185</v>
      </c>
      <c r="C29" s="83" t="n">
        <v>45</v>
      </c>
      <c r="D29" s="83" t="n">
        <v>385.45809330538</v>
      </c>
      <c r="E29" s="83" t="n">
        <v>144.6</v>
      </c>
      <c r="F29" s="83" t="n">
        <v>0</v>
      </c>
      <c r="G29" s="83" t="n">
        <v>0</v>
      </c>
      <c r="H29" s="83" t="s">
        <v>109</v>
      </c>
      <c r="I29" s="83" t="n">
        <v>0.21</v>
      </c>
      <c r="J29" s="83" t="n">
        <v>0.400999993085861</v>
      </c>
      <c r="K29" s="83" t="n">
        <v>414.849272919916</v>
      </c>
      <c r="L29" s="84" t="n">
        <v>0.0904297431901287</v>
      </c>
      <c r="M29" s="83" t="n">
        <v>0.225510585409826</v>
      </c>
      <c r="N29" s="83"/>
      <c r="O29" s="83"/>
      <c r="P29" s="83" t="n">
        <v>144.598930854774</v>
      </c>
      <c r="Q29" s="83" t="n">
        <v>0</v>
      </c>
      <c r="R29" s="83" t="n">
        <v>0</v>
      </c>
      <c r="S29" s="83" t="n">
        <v>0</v>
      </c>
      <c r="T29" s="83" t="n">
        <v>0</v>
      </c>
      <c r="U29" s="83" t="n">
        <v>0</v>
      </c>
      <c r="V29" s="83" t="n">
        <v>144.598930854774</v>
      </c>
      <c r="W29" s="83" t="n">
        <v>0</v>
      </c>
      <c r="X29" s="83" t="n">
        <v>144.598930854774</v>
      </c>
      <c r="Y29" s="83" t="n">
        <v>0</v>
      </c>
      <c r="Z29" s="83" t="n">
        <v>0</v>
      </c>
      <c r="AA29" s="83" t="n">
        <v>18.8979320526123</v>
      </c>
      <c r="AB29" s="83" t="n">
        <v>0</v>
      </c>
      <c r="AC29" s="83" t="n">
        <v>18.8979322593934</v>
      </c>
      <c r="AD29" s="83" t="n">
        <v>174.622417378095</v>
      </c>
      <c r="AE29" s="83" t="n">
        <v>5.00372018044566</v>
      </c>
      <c r="AF29" s="83" t="n">
        <v>25.8814392089844</v>
      </c>
      <c r="AG29" s="83" t="n">
        <v>205.280677696495</v>
      </c>
      <c r="AH29" s="83" t="n">
        <v>144.598930854774</v>
      </c>
      <c r="AI29" s="85" t="n">
        <v>1.41965557063949</v>
      </c>
      <c r="AJ29" s="83" t="n">
        <v>83.1873626708984</v>
      </c>
      <c r="AK29" s="83" t="n">
        <v>0</v>
      </c>
      <c r="AL29" s="83" t="n">
        <v>0</v>
      </c>
      <c r="AM29" s="83" t="n">
        <v>288.468048095703</v>
      </c>
      <c r="AN29" s="83" t="n">
        <v>144.598930854774</v>
      </c>
      <c r="AO29" s="85" t="n">
        <v>1.99495279788971</v>
      </c>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t="s">
        <v>186</v>
      </c>
      <c r="B30" s="0" t="s">
        <v>186</v>
      </c>
      <c r="C30" s="83" t="n">
        <v>45</v>
      </c>
      <c r="D30" s="83" t="n">
        <v>576.716929668957</v>
      </c>
      <c r="E30" s="83" t="n">
        <v>240.51</v>
      </c>
      <c r="F30" s="83" t="n">
        <v>0</v>
      </c>
      <c r="G30" s="83" t="n">
        <v>0</v>
      </c>
      <c r="H30" s="83" t="s">
        <v>109</v>
      </c>
      <c r="I30" s="83" t="n">
        <v>0.21</v>
      </c>
      <c r="J30" s="83" t="n">
        <v>0.400999993085861</v>
      </c>
      <c r="K30" s="83" t="n">
        <v>620.691595556215</v>
      </c>
      <c r="L30" s="84" t="n">
        <v>0.13529969859018</v>
      </c>
      <c r="M30" s="83" t="n">
        <v>0.337405737962718</v>
      </c>
      <c r="N30" s="83"/>
      <c r="O30" s="83"/>
      <c r="P30" s="83" t="n">
        <v>240.505251319434</v>
      </c>
      <c r="Q30" s="83" t="n">
        <v>0</v>
      </c>
      <c r="R30" s="83" t="n">
        <v>0</v>
      </c>
      <c r="S30" s="83" t="n">
        <v>0</v>
      </c>
      <c r="T30" s="83" t="n">
        <v>0</v>
      </c>
      <c r="U30" s="83" t="n">
        <v>0</v>
      </c>
      <c r="V30" s="83" t="n">
        <v>240.505251319434</v>
      </c>
      <c r="W30" s="83" t="n">
        <v>0</v>
      </c>
      <c r="X30" s="83" t="n">
        <v>240.505251319434</v>
      </c>
      <c r="Y30" s="83" t="n">
        <v>0</v>
      </c>
      <c r="Z30" s="83" t="n">
        <v>0</v>
      </c>
      <c r="AA30" s="83" t="n">
        <v>21.008171081543</v>
      </c>
      <c r="AB30" s="83" t="n">
        <v>0</v>
      </c>
      <c r="AC30" s="83" t="n">
        <v>21.0081707137945</v>
      </c>
      <c r="AD30" s="83" t="n">
        <v>261.26758304146</v>
      </c>
      <c r="AE30" s="83" t="n">
        <v>7.48649513269656</v>
      </c>
      <c r="AF30" s="83" t="n">
        <v>38.7234382629395</v>
      </c>
      <c r="AG30" s="83" t="n">
        <v>307.13803326665</v>
      </c>
      <c r="AH30" s="83" t="n">
        <v>240.505251319434</v>
      </c>
      <c r="AI30" s="85" t="n">
        <v>1.27705333493411</v>
      </c>
      <c r="AJ30" s="83" t="n">
        <v>124.463737487793</v>
      </c>
      <c r="AK30" s="83" t="n">
        <v>0</v>
      </c>
      <c r="AL30" s="83" t="n">
        <v>0</v>
      </c>
      <c r="AM30" s="83" t="n">
        <v>431.601776123047</v>
      </c>
      <c r="AN30" s="83" t="n">
        <v>240.505251319434</v>
      </c>
      <c r="AO30" s="85" t="n">
        <v>1.79456281661987</v>
      </c>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t="s">
        <v>187</v>
      </c>
      <c r="B31" s="0" t="s">
        <v>187</v>
      </c>
      <c r="C31" s="83" t="n">
        <v>45</v>
      </c>
      <c r="D31" s="83" t="n">
        <v>327.952588339038</v>
      </c>
      <c r="E31" s="83" t="n">
        <v>182</v>
      </c>
      <c r="F31" s="83" t="n">
        <v>0</v>
      </c>
      <c r="G31" s="83" t="n">
        <v>0</v>
      </c>
      <c r="H31" s="83" t="s">
        <v>109</v>
      </c>
      <c r="I31" s="83" t="n">
        <v>0.21</v>
      </c>
      <c r="J31" s="83" t="n">
        <v>0.400999993085861</v>
      </c>
      <c r="K31" s="83" t="n">
        <v>352.95897319989</v>
      </c>
      <c r="L31" s="84" t="n">
        <v>0.076938761585534</v>
      </c>
      <c r="M31" s="83" t="n">
        <v>0.191867239182371</v>
      </c>
      <c r="N31" s="83"/>
      <c r="O31" s="83"/>
      <c r="P31" s="83" t="n">
        <v>182.000038835488</v>
      </c>
      <c r="Q31" s="83" t="n">
        <v>0</v>
      </c>
      <c r="R31" s="83" t="n">
        <v>0</v>
      </c>
      <c r="S31" s="83" t="n">
        <v>0</v>
      </c>
      <c r="T31" s="83" t="n">
        <v>0</v>
      </c>
      <c r="U31" s="83" t="n">
        <v>0</v>
      </c>
      <c r="V31" s="83" t="n">
        <v>182.000038835488</v>
      </c>
      <c r="W31" s="83" t="n">
        <v>0</v>
      </c>
      <c r="X31" s="83" t="n">
        <v>182.000038835488</v>
      </c>
      <c r="Y31" s="83" t="n">
        <v>0</v>
      </c>
      <c r="Z31" s="83" t="n">
        <v>0</v>
      </c>
      <c r="AA31" s="83" t="n">
        <v>27.9567565917969</v>
      </c>
      <c r="AB31" s="83" t="n">
        <v>0</v>
      </c>
      <c r="AC31" s="83" t="n">
        <v>27.9567570671188</v>
      </c>
      <c r="AD31" s="83" t="n">
        <v>148.570946507006</v>
      </c>
      <c r="AE31" s="83" t="n">
        <v>4.25722799184129</v>
      </c>
      <c r="AF31" s="83" t="n">
        <v>22.0202522277832</v>
      </c>
      <c r="AG31" s="83" t="n">
        <v>174.655378146438</v>
      </c>
      <c r="AH31" s="83" t="n">
        <v>182.000038835488</v>
      </c>
      <c r="AI31" s="91" t="n">
        <v>0.959644730099816</v>
      </c>
      <c r="AJ31" s="83" t="n">
        <v>70.77685546875</v>
      </c>
      <c r="AK31" s="83" t="n">
        <v>0</v>
      </c>
      <c r="AL31" s="83" t="n">
        <v>0</v>
      </c>
      <c r="AM31" s="83" t="n">
        <v>245.432235717773</v>
      </c>
      <c r="AN31" s="83" t="n">
        <v>182.000038835488</v>
      </c>
      <c r="AO31" s="85" t="n">
        <v>1.34852850437164</v>
      </c>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t="s">
        <v>188</v>
      </c>
      <c r="B32" s="0" t="s">
        <v>188</v>
      </c>
      <c r="C32" s="83" t="n">
        <v>45</v>
      </c>
      <c r="D32" s="83" t="n">
        <v>8696.81084250111</v>
      </c>
      <c r="E32" s="83" t="n">
        <v>5043.89</v>
      </c>
      <c r="F32" s="83" t="n">
        <v>0</v>
      </c>
      <c r="G32" s="83" t="n">
        <v>0</v>
      </c>
      <c r="H32" s="83" t="s">
        <v>109</v>
      </c>
      <c r="I32" s="83" t="n">
        <v>0.21</v>
      </c>
      <c r="J32" s="83" t="n">
        <v>0.400999993085861</v>
      </c>
      <c r="K32" s="83" t="n">
        <v>9359.94266924182</v>
      </c>
      <c r="L32" s="84" t="n">
        <v>2.04030057928356</v>
      </c>
      <c r="M32" s="83" t="n">
        <v>5.0880314575135</v>
      </c>
      <c r="N32" s="83"/>
      <c r="O32" s="83"/>
      <c r="P32" s="83" t="n">
        <v>5043.8959762754</v>
      </c>
      <c r="Q32" s="83" t="n">
        <v>0</v>
      </c>
      <c r="R32" s="83" t="n">
        <v>0</v>
      </c>
      <c r="S32" s="83" t="n">
        <v>0</v>
      </c>
      <c r="T32" s="83" t="n">
        <v>0</v>
      </c>
      <c r="U32" s="83" t="n">
        <v>0</v>
      </c>
      <c r="V32" s="83" t="n">
        <v>5043.8959762754</v>
      </c>
      <c r="W32" s="83" t="n">
        <v>0</v>
      </c>
      <c r="X32" s="83" t="n">
        <v>5043.8959762754</v>
      </c>
      <c r="Y32" s="83" t="n">
        <v>0</v>
      </c>
      <c r="Z32" s="83" t="n">
        <v>0</v>
      </c>
      <c r="AA32" s="83" t="n">
        <v>29.2167873382568</v>
      </c>
      <c r="AB32" s="83" t="n">
        <v>0</v>
      </c>
      <c r="AC32" s="83" t="n">
        <v>29.2167881774681</v>
      </c>
      <c r="AD32" s="83" t="n">
        <v>3939.87870321978</v>
      </c>
      <c r="AE32" s="83" t="n">
        <v>112.895302171449</v>
      </c>
      <c r="AF32" s="83" t="n">
        <v>583.944091796875</v>
      </c>
      <c r="AG32" s="83" t="n">
        <v>4631.59873833857</v>
      </c>
      <c r="AH32" s="83" t="n">
        <v>5043.8959762754</v>
      </c>
      <c r="AI32" s="91" t="n">
        <v>0.918258179812565</v>
      </c>
      <c r="AJ32" s="83" t="n">
        <v>1876.89636230469</v>
      </c>
      <c r="AK32" s="83" t="n">
        <v>0</v>
      </c>
      <c r="AL32" s="83" t="n">
        <v>0</v>
      </c>
      <c r="AM32" s="83" t="n">
        <v>6508.4951171875</v>
      </c>
      <c r="AN32" s="83" t="n">
        <v>5043.8959762754</v>
      </c>
      <c r="AO32" s="85" t="n">
        <v>1.29037058353424</v>
      </c>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t="s">
        <v>202</v>
      </c>
      <c r="B33" s="0" t="s">
        <v>202</v>
      </c>
      <c r="C33" s="83" t="n">
        <v>45</v>
      </c>
      <c r="D33" s="83" t="n">
        <v>658.210556431224</v>
      </c>
      <c r="E33" s="83" t="n">
        <v>406.08</v>
      </c>
      <c r="F33" s="83" t="n">
        <v>0</v>
      </c>
      <c r="G33" s="83" t="n">
        <v>0</v>
      </c>
      <c r="H33" s="83" t="s">
        <v>109</v>
      </c>
      <c r="I33" s="83" t="n">
        <v>0.21</v>
      </c>
      <c r="J33" s="83" t="n">
        <v>0.400999993085861</v>
      </c>
      <c r="K33" s="83" t="n">
        <v>708.399111359105</v>
      </c>
      <c r="L33" s="84" t="n">
        <v>0.154418372883796</v>
      </c>
      <c r="M33" s="83" t="n">
        <v>0.385083230788815</v>
      </c>
      <c r="N33" s="83"/>
      <c r="O33" s="83"/>
      <c r="P33" s="83" t="n">
        <v>406.080086650083</v>
      </c>
      <c r="Q33" s="83" t="n">
        <v>0</v>
      </c>
      <c r="R33" s="83" t="n">
        <v>0</v>
      </c>
      <c r="S33" s="83" t="n">
        <v>0</v>
      </c>
      <c r="T33" s="83" t="n">
        <v>0</v>
      </c>
      <c r="U33" s="83" t="n">
        <v>0</v>
      </c>
      <c r="V33" s="83" t="n">
        <v>406.080086650083</v>
      </c>
      <c r="W33" s="83" t="n">
        <v>0</v>
      </c>
      <c r="X33" s="83" t="n">
        <v>406.080086650083</v>
      </c>
      <c r="Y33" s="83" t="n">
        <v>0</v>
      </c>
      <c r="Z33" s="83" t="n">
        <v>0</v>
      </c>
      <c r="AA33" s="83" t="n">
        <v>31.0794429779053</v>
      </c>
      <c r="AB33" s="83" t="n">
        <v>0</v>
      </c>
      <c r="AC33" s="83" t="n">
        <v>31.0794428443913</v>
      </c>
      <c r="AD33" s="83" t="n">
        <v>298.186289259571</v>
      </c>
      <c r="AE33" s="83" t="n">
        <v>8.54438264859055</v>
      </c>
      <c r="AF33" s="83" t="n">
        <v>44.1953010559082</v>
      </c>
      <c r="AG33" s="83" t="n">
        <v>350.538518746892</v>
      </c>
      <c r="AH33" s="83" t="n">
        <v>406.080086650083</v>
      </c>
      <c r="AI33" s="91" t="n">
        <v>0.863225088525331</v>
      </c>
      <c r="AJ33" s="83" t="n">
        <v>142.051254272461</v>
      </c>
      <c r="AK33" s="83" t="n">
        <v>0</v>
      </c>
      <c r="AL33" s="83" t="n">
        <v>0</v>
      </c>
      <c r="AM33" s="83" t="n">
        <v>492.589782714844</v>
      </c>
      <c r="AN33" s="83" t="n">
        <v>406.080086650083</v>
      </c>
      <c r="AO33" s="85" t="n">
        <v>1.21303606033325</v>
      </c>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t="s">
        <v>189</v>
      </c>
      <c r="B34" s="0" t="s">
        <v>189</v>
      </c>
      <c r="C34" s="83" t="n">
        <v>45</v>
      </c>
      <c r="D34" s="83" t="n">
        <v>101.495315558208</v>
      </c>
      <c r="E34" s="83" t="n">
        <v>94.64</v>
      </c>
      <c r="F34" s="83" t="n">
        <v>0</v>
      </c>
      <c r="G34" s="83" t="n">
        <v>0</v>
      </c>
      <c r="H34" s="83" t="s">
        <v>109</v>
      </c>
      <c r="I34" s="83" t="n">
        <v>0.21</v>
      </c>
      <c r="J34" s="83" t="n">
        <v>0.400999993085861</v>
      </c>
      <c r="K34" s="83" t="n">
        <v>109.234333369521</v>
      </c>
      <c r="L34" s="84" t="n">
        <v>0.0238111366198721</v>
      </c>
      <c r="M34" s="83" t="n">
        <v>0.0593793940908466</v>
      </c>
      <c r="N34" s="83"/>
      <c r="O34" s="83"/>
      <c r="P34" s="83" t="n">
        <v>94.640020194454</v>
      </c>
      <c r="Q34" s="83" t="n">
        <v>0</v>
      </c>
      <c r="R34" s="83" t="n">
        <v>0</v>
      </c>
      <c r="S34" s="83" t="n">
        <v>0</v>
      </c>
      <c r="T34" s="83" t="n">
        <v>0</v>
      </c>
      <c r="U34" s="83" t="n">
        <v>0</v>
      </c>
      <c r="V34" s="83" t="n">
        <v>94.640020194454</v>
      </c>
      <c r="W34" s="83" t="n">
        <v>0</v>
      </c>
      <c r="X34" s="83" t="n">
        <v>94.640020194454</v>
      </c>
      <c r="Y34" s="83" t="n">
        <v>0</v>
      </c>
      <c r="Z34" s="83" t="n">
        <v>0</v>
      </c>
      <c r="AA34" s="83" t="n">
        <v>46.973747253418</v>
      </c>
      <c r="AB34" s="83" t="n">
        <v>0</v>
      </c>
      <c r="AC34" s="83" t="n">
        <v>46.9737466352716</v>
      </c>
      <c r="AD34" s="83" t="n">
        <v>45.979985018204</v>
      </c>
      <c r="AE34" s="83" t="n">
        <v>1.31753403936691</v>
      </c>
      <c r="AF34" s="83" t="n">
        <v>6.81486415863037</v>
      </c>
      <c r="AG34" s="83" t="n">
        <v>54.052638218719</v>
      </c>
      <c r="AH34" s="83" t="n">
        <v>94.640020194454</v>
      </c>
      <c r="AI34" s="91" t="n">
        <v>0.571139335216314</v>
      </c>
      <c r="AJ34" s="83" t="n">
        <v>21.9041366577148</v>
      </c>
      <c r="AK34" s="83" t="n">
        <v>0</v>
      </c>
      <c r="AL34" s="83" t="n">
        <v>0</v>
      </c>
      <c r="AM34" s="83" t="n">
        <v>75.9567718505859</v>
      </c>
      <c r="AN34" s="83" t="n">
        <v>94.640020194454</v>
      </c>
      <c r="AO34" s="91" t="n">
        <v>0.802586197853088</v>
      </c>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t="s">
        <v>191</v>
      </c>
      <c r="B35" s="0" t="s">
        <v>191</v>
      </c>
      <c r="C35" s="83" t="n">
        <v>45</v>
      </c>
      <c r="D35" s="83" t="n">
        <v>126.869144447755</v>
      </c>
      <c r="E35" s="83" t="n">
        <v>132.47</v>
      </c>
      <c r="F35" s="83" t="n">
        <v>0</v>
      </c>
      <c r="G35" s="83" t="n">
        <v>0</v>
      </c>
      <c r="H35" s="83" t="s">
        <v>109</v>
      </c>
      <c r="I35" s="83" t="n">
        <v>0.21</v>
      </c>
      <c r="J35" s="83" t="n">
        <v>0.400999993085861</v>
      </c>
      <c r="K35" s="83" t="n">
        <v>136.542916711897</v>
      </c>
      <c r="L35" s="84" t="n">
        <v>0.0297639207748391</v>
      </c>
      <c r="M35" s="83" t="n">
        <v>0.0742242426135555</v>
      </c>
      <c r="N35" s="83"/>
      <c r="O35" s="83"/>
      <c r="P35" s="83" t="n">
        <v>132.473028267328</v>
      </c>
      <c r="Q35" s="83" t="n">
        <v>0</v>
      </c>
      <c r="R35" s="83" t="n">
        <v>0</v>
      </c>
      <c r="S35" s="83" t="n">
        <v>0</v>
      </c>
      <c r="T35" s="83" t="n">
        <v>0</v>
      </c>
      <c r="U35" s="83" t="n">
        <v>0</v>
      </c>
      <c r="V35" s="83" t="n">
        <v>132.473028267328</v>
      </c>
      <c r="W35" s="83" t="n">
        <v>0</v>
      </c>
      <c r="X35" s="83" t="n">
        <v>132.473028267328</v>
      </c>
      <c r="Y35" s="83" t="n">
        <v>0</v>
      </c>
      <c r="Z35" s="83" t="n">
        <v>0</v>
      </c>
      <c r="AA35" s="83" t="n">
        <v>52.6014633178711</v>
      </c>
      <c r="AB35" s="83" t="n">
        <v>0</v>
      </c>
      <c r="AC35" s="83" t="n">
        <v>52.6014635504189</v>
      </c>
      <c r="AD35" s="83" t="n">
        <v>57.4749812727527</v>
      </c>
      <c r="AE35" s="83" t="n">
        <v>1.64691754920858</v>
      </c>
      <c r="AF35" s="83" t="n">
        <v>8.51858139038086</v>
      </c>
      <c r="AG35" s="83" t="n">
        <v>67.5657989654892</v>
      </c>
      <c r="AH35" s="83" t="n">
        <v>132.473028267328</v>
      </c>
      <c r="AI35" s="91" t="n">
        <v>0.51003438095446</v>
      </c>
      <c r="AJ35" s="83" t="n">
        <v>27.3801746368408</v>
      </c>
      <c r="AK35" s="83" t="n">
        <v>0</v>
      </c>
      <c r="AL35" s="83" t="n">
        <v>0</v>
      </c>
      <c r="AM35" s="83" t="n">
        <v>94.9459762573242</v>
      </c>
      <c r="AN35" s="83" t="n">
        <v>132.473028267328</v>
      </c>
      <c r="AO35" s="91" t="n">
        <v>0.716719329357147</v>
      </c>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t="s">
        <v>192</v>
      </c>
      <c r="B36" s="0" t="s">
        <v>193</v>
      </c>
      <c r="C36" s="83" t="n">
        <v>45</v>
      </c>
      <c r="D36" s="83" t="n">
        <v>1033.68879147369</v>
      </c>
      <c r="E36" s="83" t="n">
        <v>1512</v>
      </c>
      <c r="F36" s="83" t="n">
        <v>0</v>
      </c>
      <c r="G36" s="83" t="n">
        <v>0</v>
      </c>
      <c r="H36" s="83" t="s">
        <v>109</v>
      </c>
      <c r="I36" s="83" t="n">
        <v>0.21</v>
      </c>
      <c r="J36" s="83" t="n">
        <v>0.400999993085861</v>
      </c>
      <c r="K36" s="83" t="n">
        <v>1112.50756182356</v>
      </c>
      <c r="L36" s="84" t="n">
        <v>0.242506808327471</v>
      </c>
      <c r="M36" s="83" t="n">
        <v>0.604755143413546</v>
      </c>
      <c r="N36" s="83"/>
      <c r="O36" s="83"/>
      <c r="P36" s="83" t="n">
        <v>1512.00032263329</v>
      </c>
      <c r="Q36" s="83" t="n">
        <v>0</v>
      </c>
      <c r="R36" s="83" t="n">
        <v>0</v>
      </c>
      <c r="S36" s="83" t="n">
        <v>0</v>
      </c>
      <c r="T36" s="83" t="n">
        <v>0</v>
      </c>
      <c r="U36" s="83" t="n">
        <v>0</v>
      </c>
      <c r="V36" s="83" t="n">
        <v>1512.00032263329</v>
      </c>
      <c r="W36" s="83" t="n">
        <v>0</v>
      </c>
      <c r="X36" s="83" t="n">
        <v>1512.00032263329</v>
      </c>
      <c r="Y36" s="83" t="n">
        <v>0</v>
      </c>
      <c r="Z36" s="83" t="n">
        <v>0</v>
      </c>
      <c r="AA36" s="83" t="n">
        <v>73.6865921020508</v>
      </c>
      <c r="AB36" s="83" t="n">
        <v>0</v>
      </c>
      <c r="AC36" s="83" t="n">
        <v>73.6865887172618</v>
      </c>
      <c r="AD36" s="83" t="n">
        <v>468.287574495864</v>
      </c>
      <c r="AE36" s="83" t="n">
        <v>13.4185519931466</v>
      </c>
      <c r="AF36" s="83" t="n">
        <v>69.4066467285156</v>
      </c>
      <c r="AG36" s="83" t="n">
        <v>550.50429455125</v>
      </c>
      <c r="AH36" s="83" t="n">
        <v>1512.00032263329</v>
      </c>
      <c r="AI36" s="91" t="n">
        <v>0.36409006420878</v>
      </c>
      <c r="AJ36" s="83" t="n">
        <v>223.084854125977</v>
      </c>
      <c r="AK36" s="83" t="n">
        <v>0</v>
      </c>
      <c r="AL36" s="83" t="n">
        <v>0</v>
      </c>
      <c r="AM36" s="83" t="n">
        <v>773.589172363281</v>
      </c>
      <c r="AN36" s="83" t="n">
        <v>1512.00032263329</v>
      </c>
      <c r="AO36" s="91" t="n">
        <v>0.511632919311523</v>
      </c>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t="s">
        <v>194</v>
      </c>
      <c r="B37" s="0" t="s">
        <v>194</v>
      </c>
      <c r="C37" s="83" t="n">
        <v>45</v>
      </c>
      <c r="D37" s="83" t="n">
        <v>382.539232346971</v>
      </c>
      <c r="E37" s="83" t="n">
        <v>600.47</v>
      </c>
      <c r="F37" s="83" t="n">
        <v>0</v>
      </c>
      <c r="G37" s="83" t="n">
        <v>0</v>
      </c>
      <c r="H37" s="83" t="s">
        <v>109</v>
      </c>
      <c r="I37" s="83" t="n">
        <v>0.21</v>
      </c>
      <c r="J37" s="83" t="n">
        <v>0.400999993085861</v>
      </c>
      <c r="K37" s="83" t="n">
        <v>411.707848813428</v>
      </c>
      <c r="L37" s="84" t="n">
        <v>0.0897449687581971</v>
      </c>
      <c r="M37" s="83" t="n">
        <v>0.223802918467834</v>
      </c>
      <c r="N37" s="83"/>
      <c r="O37" s="83"/>
      <c r="P37" s="83" t="n">
        <v>600.468928129116</v>
      </c>
      <c r="Q37" s="83" t="n">
        <v>0</v>
      </c>
      <c r="R37" s="83" t="n">
        <v>0</v>
      </c>
      <c r="S37" s="83" t="n">
        <v>0</v>
      </c>
      <c r="T37" s="83" t="n">
        <v>0</v>
      </c>
      <c r="U37" s="83" t="n">
        <v>0</v>
      </c>
      <c r="V37" s="83" t="n">
        <v>600.468928129116</v>
      </c>
      <c r="W37" s="83" t="n">
        <v>0</v>
      </c>
      <c r="X37" s="83" t="n">
        <v>600.468928129116</v>
      </c>
      <c r="Y37" s="83" t="n">
        <v>0</v>
      </c>
      <c r="Z37" s="83" t="n">
        <v>0</v>
      </c>
      <c r="AA37" s="83" t="n">
        <v>79.0753173828125</v>
      </c>
      <c r="AB37" s="83" t="n">
        <v>0</v>
      </c>
      <c r="AC37" s="83" t="n">
        <v>79.0753152781084</v>
      </c>
      <c r="AD37" s="83" t="n">
        <v>173.3000983883</v>
      </c>
      <c r="AE37" s="83" t="n">
        <v>4.96582977488624</v>
      </c>
      <c r="AF37" s="83" t="n">
        <v>25.6854515075684</v>
      </c>
      <c r="AG37" s="83" t="n">
        <v>203.7261987809</v>
      </c>
      <c r="AH37" s="83" t="n">
        <v>600.468928129116</v>
      </c>
      <c r="AI37" s="91" t="n">
        <v>0.339278502579061</v>
      </c>
      <c r="AJ37" s="83" t="n">
        <v>82.5574188232422</v>
      </c>
      <c r="AK37" s="83" t="n">
        <v>0</v>
      </c>
      <c r="AL37" s="83" t="n">
        <v>0</v>
      </c>
      <c r="AM37" s="83" t="n">
        <v>286.283630371094</v>
      </c>
      <c r="AN37" s="83" t="n">
        <v>600.468928129116</v>
      </c>
      <c r="AO37" s="91" t="n">
        <v>0.476766765117645</v>
      </c>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t="s">
        <v>190</v>
      </c>
      <c r="B38" s="0" t="s">
        <v>190</v>
      </c>
      <c r="C38" s="83" t="n">
        <v>45</v>
      </c>
      <c r="D38" s="83" t="n">
        <v>416.735210972747</v>
      </c>
      <c r="E38" s="83" t="n">
        <v>1092</v>
      </c>
      <c r="F38" s="83" t="n">
        <v>0</v>
      </c>
      <c r="G38" s="83" t="n">
        <v>0</v>
      </c>
      <c r="H38" s="83" t="s">
        <v>109</v>
      </c>
      <c r="I38" s="83" t="n">
        <v>0.21</v>
      </c>
      <c r="J38" s="83" t="n">
        <v>0.400999993085861</v>
      </c>
      <c r="K38" s="83" t="n">
        <v>448.511270809419</v>
      </c>
      <c r="L38" s="84" t="n">
        <v>0.0977674584113437</v>
      </c>
      <c r="M38" s="83" t="n">
        <v>0.243809127424124</v>
      </c>
      <c r="N38" s="83"/>
      <c r="O38" s="83"/>
      <c r="P38" s="83" t="n">
        <v>1092.00023301293</v>
      </c>
      <c r="Q38" s="83" t="n">
        <v>0</v>
      </c>
      <c r="R38" s="83" t="n">
        <v>0</v>
      </c>
      <c r="S38" s="83" t="n">
        <v>0</v>
      </c>
      <c r="T38" s="83" t="n">
        <v>0</v>
      </c>
      <c r="U38" s="83" t="n">
        <v>0</v>
      </c>
      <c r="V38" s="83" t="n">
        <v>1092.00023301293</v>
      </c>
      <c r="W38" s="83" t="n">
        <v>0</v>
      </c>
      <c r="X38" s="83" t="n">
        <v>1092.00023301293</v>
      </c>
      <c r="Y38" s="83" t="n">
        <v>0</v>
      </c>
      <c r="Z38" s="83" t="n">
        <v>0</v>
      </c>
      <c r="AA38" s="83" t="n">
        <v>132.004547119141</v>
      </c>
      <c r="AB38" s="83" t="n">
        <v>0</v>
      </c>
      <c r="AC38" s="83" t="n">
        <v>132.004552535786</v>
      </c>
      <c r="AD38" s="83" t="n">
        <v>188.791755084458</v>
      </c>
      <c r="AE38" s="83" t="n">
        <v>5.40973563991194</v>
      </c>
      <c r="AF38" s="83" t="n">
        <v>27.9815292358398</v>
      </c>
      <c r="AG38" s="83" t="n">
        <v>221.937709681667</v>
      </c>
      <c r="AH38" s="83" t="n">
        <v>1092.00023301293</v>
      </c>
      <c r="AI38" s="91" t="n">
        <v>0.203239617513011</v>
      </c>
      <c r="AJ38" s="83" t="n">
        <v>89.9374160766602</v>
      </c>
      <c r="AK38" s="83" t="n">
        <v>0</v>
      </c>
      <c r="AL38" s="83" t="n">
        <v>0</v>
      </c>
      <c r="AM38" s="83" t="n">
        <v>311.875122070313</v>
      </c>
      <c r="AN38" s="83" t="n">
        <v>1092.00023301293</v>
      </c>
      <c r="AO38" s="91" t="n">
        <v>0.285599857568741</v>
      </c>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83"/>
      <c r="D39" s="83"/>
      <c r="E39" s="83"/>
      <c r="F39" s="83"/>
      <c r="G39" s="83"/>
      <c r="H39" s="83"/>
      <c r="I39" s="83"/>
      <c r="J39" s="83"/>
      <c r="K39" s="83"/>
      <c r="L39" s="84"/>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6"/>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87" t="s">
        <v>150</v>
      </c>
      <c r="B41" s="87"/>
      <c r="C41" s="88" t="s">
        <v>151</v>
      </c>
      <c r="D41" s="88"/>
      <c r="E41" s="88"/>
      <c r="F41" s="88"/>
      <c r="G41" s="88"/>
      <c r="H41" s="88"/>
      <c r="I41" s="88"/>
      <c r="J41" s="88"/>
      <c r="K41" s="88" t="s">
        <v>116</v>
      </c>
      <c r="L41" s="88"/>
      <c r="M41" s="88"/>
      <c r="N41" s="89" t="s">
        <v>152</v>
      </c>
      <c r="O41" s="89"/>
      <c r="P41" s="89"/>
      <c r="Q41" s="89"/>
      <c r="R41" s="88" t="s">
        <v>153</v>
      </c>
      <c r="S41" s="88" t="s">
        <v>121</v>
      </c>
      <c r="T41" s="88"/>
      <c r="U41" s="88"/>
      <c r="V41" s="88"/>
      <c r="W41" s="88"/>
      <c r="X41" s="88"/>
      <c r="Y41" s="88" t="s">
        <v>122</v>
      </c>
      <c r="Z41" s="88"/>
      <c r="AA41" s="88"/>
      <c r="AB41" s="88"/>
      <c r="AC41" s="88"/>
      <c r="AD41" s="88"/>
      <c r="AE41" s="83"/>
      <c r="AF41" s="83"/>
      <c r="AG41" s="83"/>
      <c r="AH41" s="83"/>
      <c r="AI41" s="83"/>
      <c r="AJ41" s="83"/>
      <c r="AK41" s="83"/>
      <c r="AL41" s="83"/>
      <c r="AM41" s="83"/>
      <c r="AN41" s="83"/>
      <c r="AO41" s="83"/>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80"/>
      <c r="B42" s="81" t="s">
        <v>123</v>
      </c>
      <c r="C42" s="82" t="s">
        <v>154</v>
      </c>
      <c r="D42" s="82" t="s">
        <v>126</v>
      </c>
      <c r="E42" s="82" t="s">
        <v>127</v>
      </c>
      <c r="F42" s="82" t="s">
        <v>128</v>
      </c>
      <c r="G42" s="82" t="s">
        <v>155</v>
      </c>
      <c r="H42" s="82" t="s">
        <v>130</v>
      </c>
      <c r="I42" s="82" t="s">
        <v>156</v>
      </c>
      <c r="J42" s="82" t="s">
        <v>157</v>
      </c>
      <c r="K42" s="82" t="s">
        <v>133</v>
      </c>
      <c r="L42" s="82" t="s">
        <v>134</v>
      </c>
      <c r="M42" s="82" t="s">
        <v>135</v>
      </c>
      <c r="N42" s="82" t="s">
        <v>117</v>
      </c>
      <c r="O42" s="82" t="s">
        <v>158</v>
      </c>
      <c r="P42" s="82" t="s">
        <v>159</v>
      </c>
      <c r="Q42" s="82" t="s">
        <v>160</v>
      </c>
      <c r="R42" s="82" t="s">
        <v>161</v>
      </c>
      <c r="S42" s="82" t="s">
        <v>138</v>
      </c>
      <c r="T42" s="82" t="s">
        <v>139</v>
      </c>
      <c r="U42" s="82" t="s">
        <v>140</v>
      </c>
      <c r="V42" s="82" t="s">
        <v>141</v>
      </c>
      <c r="W42" s="82" t="s">
        <v>142</v>
      </c>
      <c r="X42" s="82" t="s">
        <v>143</v>
      </c>
      <c r="Y42" s="82" t="s">
        <v>144</v>
      </c>
      <c r="Z42" s="82" t="s">
        <v>145</v>
      </c>
      <c r="AA42" s="82" t="s">
        <v>146</v>
      </c>
      <c r="AB42" s="82" t="s">
        <v>147</v>
      </c>
      <c r="AC42" s="82" t="s">
        <v>148</v>
      </c>
      <c r="AD42" s="82" t="s">
        <v>149</v>
      </c>
      <c r="AE42" s="83"/>
      <c r="AF42" s="83"/>
      <c r="AG42" s="83"/>
      <c r="AH42" s="83"/>
      <c r="AI42" s="83"/>
      <c r="AJ42" s="83"/>
      <c r="AK42" s="83"/>
      <c r="AL42" s="83"/>
      <c r="AM42" s="83"/>
      <c r="AN42" s="83"/>
      <c r="AO42" s="83"/>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t="s">
        <v>201</v>
      </c>
      <c r="C43" s="83" t="n">
        <v>45</v>
      </c>
      <c r="D43" s="83" t="n">
        <v>6759.99177388455</v>
      </c>
      <c r="E43" s="83" t="n">
        <v>299.75</v>
      </c>
      <c r="F43" s="83" t="n">
        <v>0</v>
      </c>
      <c r="G43" s="83" t="n">
        <v>0</v>
      </c>
      <c r="H43" s="83"/>
      <c r="I43" s="83" t="n">
        <v>0.21</v>
      </c>
      <c r="J43" s="83" t="n">
        <v>0.400999993085861</v>
      </c>
      <c r="K43" s="83" t="n">
        <v>7275.44114664324</v>
      </c>
      <c r="L43" s="83" t="n">
        <v>1.58591642177676</v>
      </c>
      <c r="M43" s="83" t="n">
        <v>3.95490384101868</v>
      </c>
      <c r="N43" s="83" t="n">
        <v>299.750063961196</v>
      </c>
      <c r="O43" s="83" t="n">
        <v>0</v>
      </c>
      <c r="P43" s="83" t="n">
        <v>0</v>
      </c>
      <c r="Q43" s="83" t="n">
        <v>299.750061035156</v>
      </c>
      <c r="R43" s="83" t="n">
        <v>2.23377532732481</v>
      </c>
      <c r="S43" s="83" t="n">
        <v>3062.44991482523</v>
      </c>
      <c r="T43" s="83" t="n">
        <v>87.7530059814453</v>
      </c>
      <c r="U43" s="83" t="n">
        <v>453.897125244141</v>
      </c>
      <c r="V43" s="83" t="n">
        <v>3600.12079385947</v>
      </c>
      <c r="W43" s="83" t="n">
        <v>299.750063961196</v>
      </c>
      <c r="X43" s="85" t="n">
        <v>12.0104087594975</v>
      </c>
      <c r="Y43" s="84" t="n">
        <v>1458.90295410156</v>
      </c>
      <c r="Z43" s="84" t="n">
        <v>0</v>
      </c>
      <c r="AA43" s="84" t="n">
        <v>0</v>
      </c>
      <c r="AB43" s="84" t="n">
        <v>5059.02392578125</v>
      </c>
      <c r="AC43" s="84" t="n">
        <v>299.750061035156</v>
      </c>
      <c r="AD43" s="85" t="n">
        <v>16.8774738311768</v>
      </c>
      <c r="AE43" s="84"/>
      <c r="AF43" s="84"/>
      <c r="AG43" s="84"/>
      <c r="AH43" s="84"/>
      <c r="AI43" s="84"/>
      <c r="AJ43" s="84"/>
      <c r="AK43" s="84"/>
      <c r="AL43" s="83"/>
      <c r="AM43" s="83"/>
      <c r="AN43" s="83"/>
      <c r="AO43" s="83"/>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t="s">
        <v>182</v>
      </c>
      <c r="C44" s="83" t="n">
        <v>45</v>
      </c>
      <c r="D44" s="83" t="n">
        <v>2902.21083579095</v>
      </c>
      <c r="E44" s="83" t="n">
        <v>627.53</v>
      </c>
      <c r="F44" s="83" t="n">
        <v>0</v>
      </c>
      <c r="G44" s="83" t="n">
        <v>0</v>
      </c>
      <c r="H44" s="83"/>
      <c r="I44" s="83" t="n">
        <v>0.21</v>
      </c>
      <c r="J44" s="83" t="n">
        <v>0.400999993085861</v>
      </c>
      <c r="K44" s="83" t="n">
        <v>3123.50441202001</v>
      </c>
      <c r="L44" s="83" t="n">
        <v>0.68086825811246</v>
      </c>
      <c r="M44" s="83" t="n">
        <v>1.69792580604553</v>
      </c>
      <c r="N44" s="83" t="n">
        <v>627.530733903612</v>
      </c>
      <c r="O44" s="83" t="n">
        <v>0</v>
      </c>
      <c r="P44" s="83" t="n">
        <v>0</v>
      </c>
      <c r="Q44" s="83" t="n">
        <v>627.53076171875</v>
      </c>
      <c r="R44" s="83" t="n">
        <v>10.8926218630119</v>
      </c>
      <c r="S44" s="83" t="n">
        <v>1314.77605656398</v>
      </c>
      <c r="T44" s="83" t="n">
        <v>37.6742668151856</v>
      </c>
      <c r="U44" s="83" t="n">
        <v>194.867858886719</v>
      </c>
      <c r="V44" s="83" t="n">
        <v>1545.60980182112</v>
      </c>
      <c r="W44" s="83" t="n">
        <v>627.530733903612</v>
      </c>
      <c r="X44" s="85" t="n">
        <v>2.46300255639515</v>
      </c>
      <c r="Y44" s="84" t="n">
        <v>626.338684082031</v>
      </c>
      <c r="Z44" s="84" t="n">
        <v>0</v>
      </c>
      <c r="AA44" s="84" t="n">
        <v>0</v>
      </c>
      <c r="AB44" s="84" t="n">
        <v>2171.94848632813</v>
      </c>
      <c r="AC44" s="84" t="n">
        <v>627.53076171875</v>
      </c>
      <c r="AD44" s="85" t="n">
        <v>3.46110272407532</v>
      </c>
      <c r="AE44" s="84"/>
      <c r="AF44" s="84"/>
      <c r="AG44" s="84"/>
      <c r="AH44" s="84"/>
      <c r="AI44" s="84"/>
      <c r="AJ44" s="84"/>
      <c r="AK44" s="84"/>
      <c r="AL44" s="83"/>
      <c r="AM44" s="83"/>
      <c r="AN44" s="83"/>
      <c r="AO44" s="83"/>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t="s">
        <v>183</v>
      </c>
      <c r="C45" s="83" t="n">
        <v>45</v>
      </c>
      <c r="D45" s="83" t="n">
        <v>1427.37354778307</v>
      </c>
      <c r="E45" s="83" t="n">
        <v>436.8</v>
      </c>
      <c r="F45" s="83" t="n">
        <v>0</v>
      </c>
      <c r="G45" s="83" t="n">
        <v>0</v>
      </c>
      <c r="H45" s="83"/>
      <c r="I45" s="83" t="n">
        <v>0.21</v>
      </c>
      <c r="J45" s="83" t="n">
        <v>0.400999993085861</v>
      </c>
      <c r="K45" s="83" t="n">
        <v>1536.21078080153</v>
      </c>
      <c r="L45" s="83" t="n">
        <v>0.334866553859448</v>
      </c>
      <c r="M45" s="83" t="n">
        <v>0.835078716278076</v>
      </c>
      <c r="N45" s="83" t="n">
        <v>436.800093205172</v>
      </c>
      <c r="O45" s="83" t="n">
        <v>0</v>
      </c>
      <c r="P45" s="83" t="n">
        <v>0</v>
      </c>
      <c r="Q45" s="83" t="n">
        <v>436.800079345703</v>
      </c>
      <c r="R45" s="83" t="n">
        <v>15.4159911970963</v>
      </c>
      <c r="S45" s="83" t="n">
        <v>646.636881529835</v>
      </c>
      <c r="T45" s="83" t="n">
        <v>18.5290641784668</v>
      </c>
      <c r="U45" s="83" t="n">
        <v>95.840461730957</v>
      </c>
      <c r="V45" s="83" t="n">
        <v>760.166187294661</v>
      </c>
      <c r="W45" s="83" t="n">
        <v>436.800093205172</v>
      </c>
      <c r="X45" s="85" t="n">
        <v>1.74030683399511</v>
      </c>
      <c r="Y45" s="84" t="n">
        <v>308.047607421875</v>
      </c>
      <c r="Z45" s="84" t="n">
        <v>0</v>
      </c>
      <c r="AA45" s="84" t="n">
        <v>0</v>
      </c>
      <c r="AB45" s="84" t="n">
        <v>1068.2138671875</v>
      </c>
      <c r="AC45" s="84" t="n">
        <v>436.800079345703</v>
      </c>
      <c r="AD45" s="85" t="n">
        <v>2.44554400444031</v>
      </c>
      <c r="AE45" s="84"/>
      <c r="AF45" s="84"/>
      <c r="AG45" s="84"/>
      <c r="AH45" s="84"/>
      <c r="AI45" s="84"/>
      <c r="AJ45" s="84"/>
      <c r="AK45" s="84"/>
      <c r="AL45" s="83"/>
      <c r="AM45" s="83"/>
      <c r="AN45" s="83"/>
      <c r="AO45" s="83"/>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0" t="s">
        <v>184</v>
      </c>
      <c r="C46" s="83" t="n">
        <v>45</v>
      </c>
      <c r="D46" s="83" t="n">
        <v>3500.97037325697</v>
      </c>
      <c r="E46" s="83" t="n">
        <v>1228.29</v>
      </c>
      <c r="F46" s="83" t="n">
        <v>0</v>
      </c>
      <c r="G46" s="83" t="n">
        <v>0</v>
      </c>
      <c r="H46" s="83"/>
      <c r="I46" s="83" t="n">
        <v>0.21</v>
      </c>
      <c r="J46" s="83" t="n">
        <v>0.400999963283539</v>
      </c>
      <c r="K46" s="83" t="n">
        <v>3767.91936421782</v>
      </c>
      <c r="L46" s="83" t="n">
        <v>0.82133922537477</v>
      </c>
      <c r="M46" s="83" t="n">
        <v>2.04822754859924</v>
      </c>
      <c r="N46" s="83" t="n">
        <v>1228.28856209437</v>
      </c>
      <c r="O46" s="83" t="n">
        <v>0</v>
      </c>
      <c r="P46" s="83" t="n">
        <v>0</v>
      </c>
      <c r="Q46" s="83" t="n">
        <v>1228.28857421875</v>
      </c>
      <c r="R46" s="83" t="n">
        <v>17.6741431905934</v>
      </c>
      <c r="S46" s="83" t="n">
        <v>1586.02950713732</v>
      </c>
      <c r="T46" s="83" t="n">
        <v>45.4469032287598</v>
      </c>
      <c r="U46" s="83" t="n">
        <v>235.071334838867</v>
      </c>
      <c r="V46" s="83" t="n">
        <v>1864.48690513809</v>
      </c>
      <c r="W46" s="83" t="n">
        <v>1228.28856209437</v>
      </c>
      <c r="X46" s="85" t="n">
        <v>1.51795511468325</v>
      </c>
      <c r="Y46" s="84" t="n">
        <v>755.559448242188</v>
      </c>
      <c r="Z46" s="84" t="n">
        <v>0</v>
      </c>
      <c r="AA46" s="84" t="n">
        <v>0</v>
      </c>
      <c r="AB46" s="84" t="n">
        <v>2620.04638671875</v>
      </c>
      <c r="AC46" s="84" t="n">
        <v>1228.28857421875</v>
      </c>
      <c r="AD46" s="85" t="n">
        <v>2.13308691978455</v>
      </c>
      <c r="AE46" s="84"/>
      <c r="AF46" s="84"/>
      <c r="AG46" s="84"/>
      <c r="AH46" s="84"/>
      <c r="AI46" s="84"/>
      <c r="AJ46" s="84"/>
      <c r="AK46" s="84"/>
      <c r="AL46" s="83"/>
      <c r="AM46" s="83"/>
      <c r="AN46" s="83"/>
      <c r="AO46" s="83"/>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0" t="s">
        <v>185</v>
      </c>
      <c r="C47" s="83" t="n">
        <v>45</v>
      </c>
      <c r="D47" s="83" t="n">
        <v>385.45809330538</v>
      </c>
      <c r="E47" s="83" t="n">
        <v>144.6</v>
      </c>
      <c r="F47" s="83" t="n">
        <v>0</v>
      </c>
      <c r="G47" s="83" t="n">
        <v>0</v>
      </c>
      <c r="H47" s="83"/>
      <c r="I47" s="83" t="n">
        <v>0.21</v>
      </c>
      <c r="J47" s="83" t="n">
        <v>0.400999993085861</v>
      </c>
      <c r="K47" s="83" t="n">
        <v>414.849272919916</v>
      </c>
      <c r="L47" s="83" t="n">
        <v>0.0904297431901287</v>
      </c>
      <c r="M47" s="83" t="n">
        <v>0.225510582327843</v>
      </c>
      <c r="N47" s="83" t="n">
        <v>144.598930854774</v>
      </c>
      <c r="O47" s="83" t="n">
        <v>0</v>
      </c>
      <c r="P47" s="83" t="n">
        <v>0</v>
      </c>
      <c r="Q47" s="83" t="n">
        <v>144.598937988281</v>
      </c>
      <c r="R47" s="83" t="n">
        <v>18.8979331278716</v>
      </c>
      <c r="S47" s="83" t="n">
        <v>174.622417378095</v>
      </c>
      <c r="T47" s="83" t="n">
        <v>5.0037202835083</v>
      </c>
      <c r="U47" s="83" t="n">
        <v>25.8814392089844</v>
      </c>
      <c r="V47" s="83" t="n">
        <v>205.280677696495</v>
      </c>
      <c r="W47" s="83" t="n">
        <v>144.598930854774</v>
      </c>
      <c r="X47" s="85" t="n">
        <v>1.41965557063949</v>
      </c>
      <c r="Y47" s="84" t="n">
        <v>83.1873626708984</v>
      </c>
      <c r="Z47" s="84" t="n">
        <v>0</v>
      </c>
      <c r="AA47" s="84" t="n">
        <v>0</v>
      </c>
      <c r="AB47" s="84" t="n">
        <v>288.468048095703</v>
      </c>
      <c r="AC47" s="84" t="n">
        <v>144.598937988281</v>
      </c>
      <c r="AD47" s="85" t="n">
        <v>1.99495279788971</v>
      </c>
      <c r="AE47" s="84"/>
      <c r="AF47" s="84"/>
      <c r="AG47" s="84"/>
      <c r="AH47" s="84"/>
      <c r="AI47" s="84"/>
      <c r="AJ47" s="84"/>
      <c r="AK47" s="84"/>
      <c r="AL47" s="83"/>
      <c r="AM47" s="83"/>
      <c r="AN47" s="83"/>
      <c r="AO47" s="83"/>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0" t="s">
        <v>186</v>
      </c>
      <c r="C48" s="83" t="n">
        <v>45</v>
      </c>
      <c r="D48" s="83" t="n">
        <v>576.716929668957</v>
      </c>
      <c r="E48" s="83" t="n">
        <v>240.51</v>
      </c>
      <c r="F48" s="83" t="n">
        <v>0</v>
      </c>
      <c r="G48" s="83" t="n">
        <v>0</v>
      </c>
      <c r="H48" s="83"/>
      <c r="I48" s="83" t="n">
        <v>0.21</v>
      </c>
      <c r="J48" s="83" t="n">
        <v>0.400999993085861</v>
      </c>
      <c r="K48" s="83" t="n">
        <v>620.691595556215</v>
      </c>
      <c r="L48" s="83" t="n">
        <v>0.13529969859018</v>
      </c>
      <c r="M48" s="83" t="n">
        <v>0.337405741214752</v>
      </c>
      <c r="N48" s="83" t="n">
        <v>240.505251319434</v>
      </c>
      <c r="O48" s="83" t="n">
        <v>0</v>
      </c>
      <c r="P48" s="83" t="n">
        <v>0</v>
      </c>
      <c r="Q48" s="83" t="n">
        <v>240.505249023438</v>
      </c>
      <c r="R48" s="83" t="n">
        <v>21.0081705985417</v>
      </c>
      <c r="S48" s="83" t="n">
        <v>261.26758304146</v>
      </c>
      <c r="T48" s="83" t="n">
        <v>7.48649501800537</v>
      </c>
      <c r="U48" s="83" t="n">
        <v>38.7234382629395</v>
      </c>
      <c r="V48" s="83" t="n">
        <v>307.13803326665</v>
      </c>
      <c r="W48" s="83" t="n">
        <v>240.505251319434</v>
      </c>
      <c r="X48" s="85" t="n">
        <v>1.27705333493411</v>
      </c>
      <c r="Y48" s="84" t="n">
        <v>124.463737487793</v>
      </c>
      <c r="Z48" s="84" t="n">
        <v>0</v>
      </c>
      <c r="AA48" s="84" t="n">
        <v>0</v>
      </c>
      <c r="AB48" s="84" t="n">
        <v>431.601776123047</v>
      </c>
      <c r="AC48" s="84" t="n">
        <v>240.505249023438</v>
      </c>
      <c r="AD48" s="85" t="n">
        <v>1.79456281661987</v>
      </c>
      <c r="AE48" s="84"/>
      <c r="AF48" s="84"/>
      <c r="AG48" s="84"/>
      <c r="AH48" s="84"/>
      <c r="AI48" s="84"/>
      <c r="AJ48" s="84"/>
      <c r="AK48" s="84"/>
      <c r="AL48" s="83"/>
      <c r="AM48" s="83"/>
      <c r="AN48" s="83"/>
      <c r="AO48" s="83"/>
    </row>
    <row r="49" customFormat="false" ht="12.75" hidden="false" customHeight="true" outlineLevel="0" collapsed="false">
      <c r="A49" s="0"/>
      <c r="B49" s="0" t="s">
        <v>187</v>
      </c>
      <c r="C49" s="83" t="n">
        <v>45</v>
      </c>
      <c r="D49" s="83" t="n">
        <v>327.952588339038</v>
      </c>
      <c r="E49" s="83" t="n">
        <v>182</v>
      </c>
      <c r="F49" s="83" t="n">
        <v>0</v>
      </c>
      <c r="G49" s="83" t="n">
        <v>0</v>
      </c>
      <c r="H49" s="83"/>
      <c r="I49" s="83" t="n">
        <v>0.21</v>
      </c>
      <c r="J49" s="83" t="n">
        <v>0.400999993085861</v>
      </c>
      <c r="K49" s="83" t="n">
        <v>352.95897319989</v>
      </c>
      <c r="L49" s="83" t="n">
        <v>0.076938761585534</v>
      </c>
      <c r="M49" s="83" t="n">
        <v>0.191867232322693</v>
      </c>
      <c r="N49" s="83" t="n">
        <v>182.000038835488</v>
      </c>
      <c r="O49" s="83" t="n">
        <v>0</v>
      </c>
      <c r="P49" s="83" t="n">
        <v>0</v>
      </c>
      <c r="Q49" s="83" t="n">
        <v>182.000045776367</v>
      </c>
      <c r="R49" s="83" t="n">
        <v>27.9567583020563</v>
      </c>
      <c r="S49" s="83" t="n">
        <v>148.570946507006</v>
      </c>
      <c r="T49" s="83" t="n">
        <v>4.25722789764404</v>
      </c>
      <c r="U49" s="83" t="n">
        <v>22.0202522277832</v>
      </c>
      <c r="V49" s="83" t="n">
        <v>174.655378146438</v>
      </c>
      <c r="W49" s="83" t="n">
        <v>182.000038835488</v>
      </c>
      <c r="X49" s="91" t="n">
        <v>0.959644730099816</v>
      </c>
      <c r="Y49" s="84" t="n">
        <v>70.77685546875</v>
      </c>
      <c r="Z49" s="84" t="n">
        <v>0</v>
      </c>
      <c r="AA49" s="84" t="n">
        <v>0</v>
      </c>
      <c r="AB49" s="84" t="n">
        <v>245.432235717773</v>
      </c>
      <c r="AC49" s="84" t="n">
        <v>182.000045776367</v>
      </c>
      <c r="AD49" s="85" t="n">
        <v>1.34852838516235</v>
      </c>
      <c r="AE49" s="84"/>
      <c r="AF49" s="84"/>
      <c r="AG49" s="84"/>
      <c r="AH49" s="84"/>
      <c r="AI49" s="84"/>
      <c r="AJ49" s="84"/>
      <c r="AK49" s="84"/>
      <c r="AL49" s="83"/>
      <c r="AM49" s="83"/>
      <c r="AN49" s="83"/>
      <c r="AO49" s="83"/>
    </row>
    <row r="50" customFormat="false" ht="12.75" hidden="false" customHeight="true" outlineLevel="0" collapsed="false">
      <c r="A50" s="0"/>
      <c r="B50" s="0" t="s">
        <v>188</v>
      </c>
      <c r="C50" s="83" t="n">
        <v>45</v>
      </c>
      <c r="D50" s="83" t="n">
        <v>8696.81084250111</v>
      </c>
      <c r="E50" s="83" t="n">
        <v>5043.89</v>
      </c>
      <c r="F50" s="83" t="n">
        <v>0</v>
      </c>
      <c r="G50" s="83" t="n">
        <v>0</v>
      </c>
      <c r="H50" s="83"/>
      <c r="I50" s="83" t="n">
        <v>0.21</v>
      </c>
      <c r="J50" s="83" t="n">
        <v>0.400999993085861</v>
      </c>
      <c r="K50" s="83" t="n">
        <v>9359.94266924182</v>
      </c>
      <c r="L50" s="83" t="n">
        <v>2.04030057928356</v>
      </c>
      <c r="M50" s="83" t="n">
        <v>5.08803129196167</v>
      </c>
      <c r="N50" s="83" t="n">
        <v>5043.8959762754</v>
      </c>
      <c r="O50" s="83" t="n">
        <v>0</v>
      </c>
      <c r="P50" s="83" t="n">
        <v>0</v>
      </c>
      <c r="Q50" s="83" t="n">
        <v>5043.89599609375</v>
      </c>
      <c r="R50" s="83" t="n">
        <v>29.216788314893</v>
      </c>
      <c r="S50" s="83" t="n">
        <v>3939.87870321978</v>
      </c>
      <c r="T50" s="83" t="n">
        <v>112.895301818848</v>
      </c>
      <c r="U50" s="83" t="n">
        <v>583.944091796875</v>
      </c>
      <c r="V50" s="83" t="n">
        <v>4631.59873833857</v>
      </c>
      <c r="W50" s="83" t="n">
        <v>5043.8959762754</v>
      </c>
      <c r="X50" s="91" t="n">
        <v>0.918258179812565</v>
      </c>
      <c r="Y50" s="84" t="n">
        <v>1876.89636230469</v>
      </c>
      <c r="Z50" s="84" t="n">
        <v>0</v>
      </c>
      <c r="AA50" s="84" t="n">
        <v>0</v>
      </c>
      <c r="AB50" s="84" t="n">
        <v>6508.4951171875</v>
      </c>
      <c r="AC50" s="84" t="n">
        <v>5043.89599609375</v>
      </c>
      <c r="AD50" s="85" t="n">
        <v>1.29037058353424</v>
      </c>
      <c r="AE50" s="84"/>
      <c r="AF50" s="84"/>
      <c r="AG50" s="84"/>
      <c r="AH50" s="84"/>
      <c r="AI50" s="84"/>
      <c r="AJ50" s="84"/>
      <c r="AK50" s="84"/>
      <c r="AL50" s="83"/>
      <c r="AM50" s="83"/>
      <c r="AN50" s="83"/>
      <c r="AO50" s="83"/>
    </row>
    <row r="51" customFormat="false" ht="12.75" hidden="false" customHeight="true" outlineLevel="0" collapsed="false">
      <c r="A51" s="0"/>
      <c r="B51" s="0" t="s">
        <v>202</v>
      </c>
      <c r="C51" s="83" t="n">
        <v>45</v>
      </c>
      <c r="D51" s="83" t="n">
        <v>658.210556431224</v>
      </c>
      <c r="E51" s="83" t="n">
        <v>406.08</v>
      </c>
      <c r="F51" s="83" t="n">
        <v>0</v>
      </c>
      <c r="G51" s="83" t="n">
        <v>0</v>
      </c>
      <c r="H51" s="83"/>
      <c r="I51" s="83" t="n">
        <v>0.21</v>
      </c>
      <c r="J51" s="83" t="n">
        <v>0.400999963283539</v>
      </c>
      <c r="K51" s="83" t="n">
        <v>708.399111359105</v>
      </c>
      <c r="L51" s="83" t="n">
        <v>0.154418372883796</v>
      </c>
      <c r="M51" s="83" t="n">
        <v>0.385083228349686</v>
      </c>
      <c r="N51" s="83" t="n">
        <v>406.080086650083</v>
      </c>
      <c r="O51" s="83" t="n">
        <v>0</v>
      </c>
      <c r="P51" s="83" t="n">
        <v>0</v>
      </c>
      <c r="Q51" s="83" t="n">
        <v>406.080078125</v>
      </c>
      <c r="R51" s="83" t="n">
        <v>31.0794409960586</v>
      </c>
      <c r="S51" s="83" t="n">
        <v>298.186289259571</v>
      </c>
      <c r="T51" s="83" t="n">
        <v>8.54438304901123</v>
      </c>
      <c r="U51" s="83" t="n">
        <v>44.1953010559082</v>
      </c>
      <c r="V51" s="83" t="n">
        <v>350.538518746892</v>
      </c>
      <c r="W51" s="83" t="n">
        <v>406.080086650083</v>
      </c>
      <c r="X51" s="91" t="n">
        <v>0.863225088525331</v>
      </c>
      <c r="Y51" s="84" t="n">
        <v>142.051254272461</v>
      </c>
      <c r="Z51" s="84" t="n">
        <v>0</v>
      </c>
      <c r="AA51" s="84" t="n">
        <v>0</v>
      </c>
      <c r="AB51" s="84" t="n">
        <v>492.589782714844</v>
      </c>
      <c r="AC51" s="84" t="n">
        <v>406.080078125</v>
      </c>
      <c r="AD51" s="85" t="n">
        <v>1.21303606033325</v>
      </c>
      <c r="AE51" s="84"/>
      <c r="AF51" s="84"/>
      <c r="AG51" s="84"/>
      <c r="AH51" s="84"/>
      <c r="AI51" s="84"/>
      <c r="AJ51" s="84"/>
      <c r="AK51" s="84"/>
      <c r="AL51" s="83"/>
      <c r="AM51" s="83"/>
      <c r="AN51" s="83"/>
      <c r="AO51" s="83"/>
    </row>
    <row r="52" customFormat="false" ht="12.75" hidden="false" customHeight="true" outlineLevel="0" collapsed="false">
      <c r="A52" s="0"/>
      <c r="B52" s="0" t="s">
        <v>189</v>
      </c>
      <c r="C52" s="83" t="n">
        <v>45</v>
      </c>
      <c r="D52" s="83" t="n">
        <v>101.495315558208</v>
      </c>
      <c r="E52" s="83" t="n">
        <v>94.64</v>
      </c>
      <c r="F52" s="83" t="n">
        <v>0</v>
      </c>
      <c r="G52" s="83" t="n">
        <v>0</v>
      </c>
      <c r="H52" s="83"/>
      <c r="I52" s="83" t="n">
        <v>0.21</v>
      </c>
      <c r="J52" s="83" t="n">
        <v>0.400999963283539</v>
      </c>
      <c r="K52" s="83" t="n">
        <v>109.234333369521</v>
      </c>
      <c r="L52" s="83" t="n">
        <v>0.0238111366198721</v>
      </c>
      <c r="M52" s="83" t="n">
        <v>0.0593793950974941</v>
      </c>
      <c r="N52" s="83" t="n">
        <v>94.640020194454</v>
      </c>
      <c r="O52" s="83" t="n">
        <v>0</v>
      </c>
      <c r="P52" s="83" t="n">
        <v>0</v>
      </c>
      <c r="Q52" s="83" t="n">
        <v>94.640022277832</v>
      </c>
      <c r="R52" s="83" t="n">
        <v>46.9737482449291</v>
      </c>
      <c r="S52" s="83" t="n">
        <v>45.979985018204</v>
      </c>
      <c r="T52" s="83" t="n">
        <v>1.31753408908844</v>
      </c>
      <c r="U52" s="83" t="n">
        <v>6.81486415863037</v>
      </c>
      <c r="V52" s="83" t="n">
        <v>54.052638218719</v>
      </c>
      <c r="W52" s="83" t="n">
        <v>94.640020194454</v>
      </c>
      <c r="X52" s="91" t="n">
        <v>0.571139335216314</v>
      </c>
      <c r="Y52" s="84" t="n">
        <v>21.9041366577148</v>
      </c>
      <c r="Z52" s="84" t="n">
        <v>0</v>
      </c>
      <c r="AA52" s="84" t="n">
        <v>0</v>
      </c>
      <c r="AB52" s="84" t="n">
        <v>75.9567718505859</v>
      </c>
      <c r="AC52" s="84" t="n">
        <v>94.640022277832</v>
      </c>
      <c r="AD52" s="91" t="n">
        <v>0.802586138248444</v>
      </c>
      <c r="AE52" s="84"/>
      <c r="AF52" s="84"/>
      <c r="AG52" s="84"/>
      <c r="AH52" s="84"/>
      <c r="AI52" s="84"/>
      <c r="AJ52" s="84"/>
      <c r="AK52" s="84"/>
      <c r="AL52" s="83"/>
      <c r="AM52" s="83"/>
      <c r="AN52" s="83"/>
      <c r="AO52" s="83"/>
    </row>
    <row r="53" customFormat="false" ht="12.75" hidden="false" customHeight="true" outlineLevel="0" collapsed="false">
      <c r="A53" s="0"/>
      <c r="B53" s="0" t="s">
        <v>191</v>
      </c>
      <c r="C53" s="83" t="n">
        <v>45</v>
      </c>
      <c r="D53" s="83" t="n">
        <v>126.869144447755</v>
      </c>
      <c r="E53" s="83" t="n">
        <v>132.47</v>
      </c>
      <c r="F53" s="83" t="n">
        <v>0</v>
      </c>
      <c r="G53" s="83" t="n">
        <v>0</v>
      </c>
      <c r="H53" s="83"/>
      <c r="I53" s="83" t="n">
        <v>0.21</v>
      </c>
      <c r="J53" s="83" t="n">
        <v>0.400999993085861</v>
      </c>
      <c r="K53" s="83" t="n">
        <v>136.542916711897</v>
      </c>
      <c r="L53" s="83" t="n">
        <v>0.0297639207748391</v>
      </c>
      <c r="M53" s="83" t="n">
        <v>0.0742242410778999</v>
      </c>
      <c r="N53" s="83" t="n">
        <v>132.473028267328</v>
      </c>
      <c r="O53" s="83" t="n">
        <v>0</v>
      </c>
      <c r="P53" s="83" t="n">
        <v>0</v>
      </c>
      <c r="Q53" s="83" t="n">
        <v>132.473022460938</v>
      </c>
      <c r="R53" s="83" t="n">
        <v>52.6014585304918</v>
      </c>
      <c r="S53" s="83" t="n">
        <v>57.4749812727527</v>
      </c>
      <c r="T53" s="83" t="n">
        <v>1.64691758155823</v>
      </c>
      <c r="U53" s="83" t="n">
        <v>8.51858139038086</v>
      </c>
      <c r="V53" s="83" t="n">
        <v>67.5657989654892</v>
      </c>
      <c r="W53" s="83" t="n">
        <v>132.473028267328</v>
      </c>
      <c r="X53" s="91" t="n">
        <v>0.51003438095446</v>
      </c>
      <c r="Y53" s="84" t="n">
        <v>27.3801746368408</v>
      </c>
      <c r="Z53" s="84" t="n">
        <v>0</v>
      </c>
      <c r="AA53" s="84" t="n">
        <v>0</v>
      </c>
      <c r="AB53" s="84" t="n">
        <v>94.9459762573242</v>
      </c>
      <c r="AC53" s="84" t="n">
        <v>132.473022460938</v>
      </c>
      <c r="AD53" s="91" t="n">
        <v>0.716719329357147</v>
      </c>
      <c r="AE53" s="84"/>
      <c r="AF53" s="84"/>
      <c r="AG53" s="84"/>
      <c r="AH53" s="84"/>
      <c r="AI53" s="84"/>
      <c r="AJ53" s="84"/>
      <c r="AK53" s="84"/>
      <c r="AL53" s="83"/>
      <c r="AM53" s="83"/>
      <c r="AN53" s="83"/>
      <c r="AO53" s="83"/>
    </row>
    <row r="54" customFormat="false" ht="12.75" hidden="false" customHeight="true" outlineLevel="0" collapsed="false">
      <c r="A54" s="0"/>
      <c r="B54" s="0" t="s">
        <v>192</v>
      </c>
      <c r="C54" s="83" t="n">
        <v>45</v>
      </c>
      <c r="D54" s="83" t="n">
        <v>1033.68879147369</v>
      </c>
      <c r="E54" s="83" t="n">
        <v>1512</v>
      </c>
      <c r="F54" s="83" t="n">
        <v>0</v>
      </c>
      <c r="G54" s="83" t="n">
        <v>0</v>
      </c>
      <c r="H54" s="83"/>
      <c r="I54" s="83" t="n">
        <v>0.21</v>
      </c>
      <c r="J54" s="83" t="n">
        <v>0.400999993085861</v>
      </c>
      <c r="K54" s="83" t="n">
        <v>1112.50756182356</v>
      </c>
      <c r="L54" s="83" t="n">
        <v>0.242506808327471</v>
      </c>
      <c r="M54" s="83" t="n">
        <v>0.604755163192749</v>
      </c>
      <c r="N54" s="83" t="n">
        <v>1512.00032263329</v>
      </c>
      <c r="O54" s="83" t="n">
        <v>0</v>
      </c>
      <c r="P54" s="83" t="n">
        <v>0</v>
      </c>
      <c r="Q54" s="83" t="n">
        <v>1512.00036621094</v>
      </c>
      <c r="R54" s="83" t="n">
        <v>73.6865912693277</v>
      </c>
      <c r="S54" s="83" t="n">
        <v>468.287574495864</v>
      </c>
      <c r="T54" s="83" t="n">
        <v>13.4185523986816</v>
      </c>
      <c r="U54" s="83" t="n">
        <v>69.4066467285156</v>
      </c>
      <c r="V54" s="83" t="n">
        <v>550.50429455125</v>
      </c>
      <c r="W54" s="83" t="n">
        <v>1512.00032263329</v>
      </c>
      <c r="X54" s="91" t="n">
        <v>0.36409006420878</v>
      </c>
      <c r="Y54" s="84" t="n">
        <v>223.084854125977</v>
      </c>
      <c r="Z54" s="84" t="n">
        <v>0</v>
      </c>
      <c r="AA54" s="84" t="n">
        <v>0</v>
      </c>
      <c r="AB54" s="84" t="n">
        <v>773.589172363281</v>
      </c>
      <c r="AC54" s="84" t="n">
        <v>1512.00036621094</v>
      </c>
      <c r="AD54" s="91" t="n">
        <v>0.511632919311523</v>
      </c>
      <c r="AE54" s="84"/>
      <c r="AF54" s="84"/>
      <c r="AG54" s="84"/>
      <c r="AH54" s="84"/>
      <c r="AI54" s="84"/>
      <c r="AJ54" s="84"/>
      <c r="AK54" s="84"/>
      <c r="AL54" s="83"/>
      <c r="AM54" s="83"/>
      <c r="AN54" s="83"/>
      <c r="AO54" s="83"/>
    </row>
    <row r="55" customFormat="false" ht="12.75" hidden="false" customHeight="true" outlineLevel="0" collapsed="false">
      <c r="A55" s="0"/>
      <c r="B55" s="0" t="s">
        <v>194</v>
      </c>
      <c r="C55" s="83" t="n">
        <v>45</v>
      </c>
      <c r="D55" s="83" t="n">
        <v>382.539232346971</v>
      </c>
      <c r="E55" s="83" t="n">
        <v>600.47</v>
      </c>
      <c r="F55" s="83" t="n">
        <v>0</v>
      </c>
      <c r="G55" s="83" t="n">
        <v>0</v>
      </c>
      <c r="H55" s="83"/>
      <c r="I55" s="83" t="n">
        <v>0.21</v>
      </c>
      <c r="J55" s="83" t="n">
        <v>0.400999993085861</v>
      </c>
      <c r="K55" s="83" t="n">
        <v>411.707848813428</v>
      </c>
      <c r="L55" s="83" t="n">
        <v>0.0897449687581971</v>
      </c>
      <c r="M55" s="83" t="n">
        <v>0.223802924156189</v>
      </c>
      <c r="N55" s="83" t="n">
        <v>600.468928129116</v>
      </c>
      <c r="O55" s="83" t="n">
        <v>0</v>
      </c>
      <c r="P55" s="83" t="n">
        <v>0</v>
      </c>
      <c r="Q55" s="83" t="n">
        <v>600.468933105469</v>
      </c>
      <c r="R55" s="83" t="n">
        <v>79.0753165121533</v>
      </c>
      <c r="S55" s="83" t="n">
        <v>173.3000983883</v>
      </c>
      <c r="T55" s="83" t="n">
        <v>4.96582984924316</v>
      </c>
      <c r="U55" s="83" t="n">
        <v>25.6854515075684</v>
      </c>
      <c r="V55" s="83" t="n">
        <v>203.7261987809</v>
      </c>
      <c r="W55" s="83" t="n">
        <v>600.468928129116</v>
      </c>
      <c r="X55" s="91" t="n">
        <v>0.339278502579061</v>
      </c>
      <c r="Y55" s="84" t="n">
        <v>82.5574188232422</v>
      </c>
      <c r="Z55" s="84" t="n">
        <v>0</v>
      </c>
      <c r="AA55" s="84" t="n">
        <v>0</v>
      </c>
      <c r="AB55" s="84" t="n">
        <v>286.283630371094</v>
      </c>
      <c r="AC55" s="84" t="n">
        <v>600.468933105469</v>
      </c>
      <c r="AD55" s="91" t="n">
        <v>0.476766765117645</v>
      </c>
      <c r="AE55" s="84"/>
      <c r="AF55" s="84"/>
      <c r="AG55" s="84"/>
      <c r="AH55" s="84"/>
      <c r="AI55" s="84"/>
      <c r="AJ55" s="84"/>
      <c r="AK55" s="84"/>
      <c r="AL55" s="83"/>
      <c r="AM55" s="83"/>
      <c r="AN55" s="83"/>
      <c r="AO55" s="83"/>
    </row>
    <row r="56" customFormat="false" ht="12.75" hidden="false" customHeight="true" outlineLevel="0" collapsed="false">
      <c r="A56" s="0"/>
      <c r="B56" s="0" t="s">
        <v>190</v>
      </c>
      <c r="C56" s="83" t="n">
        <v>45</v>
      </c>
      <c r="D56" s="83" t="n">
        <v>416.735210972747</v>
      </c>
      <c r="E56" s="83" t="n">
        <v>1092</v>
      </c>
      <c r="F56" s="83" t="n">
        <v>0</v>
      </c>
      <c r="G56" s="83" t="n">
        <v>0</v>
      </c>
      <c r="H56" s="83"/>
      <c r="I56" s="83" t="n">
        <v>0.21</v>
      </c>
      <c r="J56" s="83" t="n">
        <v>0.400999963283539</v>
      </c>
      <c r="K56" s="83" t="n">
        <v>448.511270809419</v>
      </c>
      <c r="L56" s="83" t="n">
        <v>0.0977674584113437</v>
      </c>
      <c r="M56" s="83" t="n">
        <v>0.243809133768082</v>
      </c>
      <c r="N56" s="83" t="n">
        <v>1092.00023301293</v>
      </c>
      <c r="O56" s="83" t="n">
        <v>0</v>
      </c>
      <c r="P56" s="83" t="n">
        <v>0</v>
      </c>
      <c r="Q56" s="83" t="n">
        <v>1092.00024414063</v>
      </c>
      <c r="R56" s="83" t="n">
        <v>132.004554589238</v>
      </c>
      <c r="S56" s="83" t="n">
        <v>188.791755084458</v>
      </c>
      <c r="T56" s="83" t="n">
        <v>5.40973567962647</v>
      </c>
      <c r="U56" s="83" t="n">
        <v>27.9815292358398</v>
      </c>
      <c r="V56" s="83" t="n">
        <v>221.937709681667</v>
      </c>
      <c r="W56" s="83" t="n">
        <v>1092.00023301293</v>
      </c>
      <c r="X56" s="91" t="n">
        <v>0.203239617513011</v>
      </c>
      <c r="Y56" s="84" t="n">
        <v>89.9374160766602</v>
      </c>
      <c r="Z56" s="84" t="n">
        <v>0</v>
      </c>
      <c r="AA56" s="84" t="n">
        <v>0</v>
      </c>
      <c r="AB56" s="84" t="n">
        <v>311.875122070313</v>
      </c>
      <c r="AC56" s="84" t="n">
        <v>1092.00024414063</v>
      </c>
      <c r="AD56" s="91" t="n">
        <v>0.285599857568741</v>
      </c>
      <c r="AE56" s="84"/>
      <c r="AF56" s="84"/>
      <c r="AG56" s="84"/>
      <c r="AH56" s="84"/>
      <c r="AI56" s="84"/>
      <c r="AJ56" s="84"/>
      <c r="AK56" s="84"/>
      <c r="AL56" s="83"/>
      <c r="AM56" s="83"/>
      <c r="AN56" s="83"/>
      <c r="AO56" s="83"/>
    </row>
    <row r="57" customFormat="false" ht="12.75" hidden="false" customHeight="true" outlineLevel="0" collapsed="false">
      <c r="A57" s="0"/>
      <c r="B57" s="0"/>
      <c r="C57" s="83"/>
      <c r="D57" s="83"/>
      <c r="E57" s="83"/>
      <c r="F57" s="83"/>
      <c r="G57" s="83"/>
      <c r="H57" s="83"/>
      <c r="I57" s="83"/>
      <c r="J57" s="83"/>
      <c r="K57" s="83"/>
      <c r="L57" s="83"/>
      <c r="M57" s="83"/>
      <c r="N57" s="83"/>
      <c r="O57" s="83"/>
      <c r="P57" s="83"/>
      <c r="Q57" s="83"/>
      <c r="R57" s="83"/>
      <c r="S57" s="83"/>
      <c r="T57" s="83"/>
      <c r="U57" s="83"/>
      <c r="V57" s="83"/>
      <c r="W57" s="83"/>
      <c r="X57" s="84"/>
      <c r="Y57" s="84"/>
      <c r="Z57" s="84"/>
      <c r="AA57" s="84"/>
      <c r="AB57" s="84"/>
      <c r="AC57" s="84"/>
      <c r="AD57" s="84"/>
      <c r="AE57" s="84"/>
      <c r="AF57" s="84"/>
      <c r="AG57" s="84"/>
      <c r="AH57" s="84"/>
      <c r="AI57" s="84"/>
      <c r="AJ57" s="84"/>
      <c r="AK57" s="84"/>
      <c r="AL57" s="83"/>
      <c r="AM57" s="83"/>
      <c r="AN57" s="83"/>
      <c r="AO57" s="83"/>
    </row>
    <row r="58" customFormat="false" ht="12.75" hidden="false" customHeight="true" outlineLevel="0" collapsed="false">
      <c r="A58" s="0"/>
      <c r="B58" s="0"/>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2.75" hidden="false" customHeight="true" outlineLevel="0" collapsed="false">
      <c r="A59" s="90" t="s">
        <v>162</v>
      </c>
      <c r="B59" s="90"/>
      <c r="C59" s="90"/>
      <c r="D59" s="90"/>
      <c r="E59" s="90"/>
      <c r="F59" s="90"/>
      <c r="G59" s="90"/>
      <c r="H59" s="90"/>
      <c r="I59" s="90"/>
      <c r="J59" s="90"/>
      <c r="K59" s="90"/>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row>
    <row r="60" customFormat="false" ht="25.5" hidden="false" customHeight="false" outlineLevel="0" collapsed="false">
      <c r="A60" s="80"/>
      <c r="B60" s="81" t="s">
        <v>163</v>
      </c>
      <c r="C60" s="82" t="s">
        <v>164</v>
      </c>
      <c r="D60" s="82" t="s">
        <v>165</v>
      </c>
      <c r="E60" s="82" t="s">
        <v>166</v>
      </c>
      <c r="F60" s="82" t="s">
        <v>167</v>
      </c>
      <c r="G60" s="82" t="s">
        <v>168</v>
      </c>
      <c r="H60" s="82" t="s">
        <v>169</v>
      </c>
      <c r="I60" s="82" t="s">
        <v>39</v>
      </c>
      <c r="J60" s="82" t="s">
        <v>170</v>
      </c>
      <c r="K60" s="82" t="s">
        <v>171</v>
      </c>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row>
    <row r="61" customFormat="false" ht="12.75" hidden="false" customHeight="true" outlineLevel="0" collapsed="false">
      <c r="A61" s="0"/>
      <c r="B61" s="0" t="s">
        <v>172</v>
      </c>
      <c r="C61" s="83" t="n">
        <v>16738.6165721587</v>
      </c>
      <c r="D61" s="83" t="n">
        <v>2977.47363533856</v>
      </c>
      <c r="E61" s="83" t="n">
        <v>2977.47</v>
      </c>
      <c r="F61" s="83" t="n">
        <v>595.4946</v>
      </c>
      <c r="G61" s="83" t="n">
        <v>3572.96823533856</v>
      </c>
      <c r="H61" s="83" t="n">
        <v>1869.8798828125</v>
      </c>
      <c r="I61" s="83" t="n">
        <v>11.5730847464603</v>
      </c>
      <c r="J61" s="83" t="n">
        <v>7045.78236047592</v>
      </c>
      <c r="K61" s="85" t="n">
        <v>1.97196893350167</v>
      </c>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row>
    <row r="62" customFormat="false" ht="12.75" hidden="false" customHeight="true" outlineLevel="0" collapsed="false">
      <c r="A62" s="0"/>
      <c r="B62" s="0" t="s">
        <v>173</v>
      </c>
      <c r="C62" s="83" t="n">
        <v>0</v>
      </c>
      <c r="D62" s="83" t="n">
        <v>0</v>
      </c>
      <c r="E62" s="83" t="n">
        <v>0</v>
      </c>
      <c r="F62" s="83" t="n">
        <v>0</v>
      </c>
      <c r="G62" s="83" t="n">
        <v>0</v>
      </c>
      <c r="H62" s="83" t="n">
        <v>0</v>
      </c>
      <c r="I62" s="83" t="n">
        <v>0</v>
      </c>
      <c r="J62" s="83" t="n">
        <v>12366.2526937219</v>
      </c>
      <c r="K62" s="91" t="n">
        <v>0</v>
      </c>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row>
    <row r="63" customFormat="false" ht="12.75" hidden="false" customHeight="true" outlineLevel="0" collapsed="false">
      <c r="A63" s="0"/>
      <c r="B63" s="0" t="s">
        <v>174</v>
      </c>
      <c r="C63" s="83" t="n">
        <v>17902.2321979851</v>
      </c>
      <c r="D63" s="83" t="n">
        <v>7149.4306640625</v>
      </c>
      <c r="E63" s="83" t="n">
        <v>7149.42842134148</v>
      </c>
      <c r="F63" s="83" t="n">
        <v>1429.8856842683</v>
      </c>
      <c r="G63" s="83" t="n">
        <v>8579.31634833079</v>
      </c>
      <c r="H63" s="83" t="n">
        <v>4198.0693359375</v>
      </c>
      <c r="I63" s="83" t="n">
        <v>25.982745268128</v>
      </c>
      <c r="J63" s="83" t="n">
        <v>7535.58284162547</v>
      </c>
      <c r="K63" s="91" t="n">
        <v>0.878343044558744</v>
      </c>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row>
    <row r="64" customFormat="false" ht="12.75" hidden="false" customHeight="true" outlineLevel="0" collapsed="false">
      <c r="A64" s="0"/>
      <c r="B64" s="0" t="s">
        <v>175</v>
      </c>
      <c r="C64" s="83" t="n">
        <v>7275.44114664324</v>
      </c>
      <c r="D64" s="83" t="n">
        <v>299.750063961196</v>
      </c>
      <c r="E64" s="83" t="n">
        <v>299.75</v>
      </c>
      <c r="F64" s="83" t="n">
        <v>59.95</v>
      </c>
      <c r="G64" s="83" t="n">
        <v>359.700063961196</v>
      </c>
      <c r="H64" s="83" t="n">
        <v>433.097106933594</v>
      </c>
      <c r="I64" s="83" t="n">
        <v>2.68053031052721</v>
      </c>
      <c r="J64" s="83" t="n">
        <v>3062.44991482523</v>
      </c>
      <c r="K64" s="85" t="n">
        <v>8.51389872189627</v>
      </c>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row>
    <row r="65" customFormat="false" ht="12.75" hidden="false" customHeight="true" outlineLevel="0" collapsed="false">
      <c r="A65" s="0"/>
      <c r="B65" s="0" t="s">
        <v>176</v>
      </c>
      <c r="C65" s="83" t="n">
        <v>4659.71519282155</v>
      </c>
      <c r="D65" s="83" t="n">
        <v>1064.33082710878</v>
      </c>
      <c r="E65" s="83" t="n">
        <v>1064.33</v>
      </c>
      <c r="F65" s="83" t="n">
        <v>212.86612</v>
      </c>
      <c r="G65" s="83" t="n">
        <v>1277.19694710878</v>
      </c>
      <c r="H65" s="83" t="n">
        <v>2401.05786132813</v>
      </c>
      <c r="I65" s="83" t="n">
        <v>14.8606579532785</v>
      </c>
      <c r="J65" s="83" t="n">
        <v>1961.41293809381</v>
      </c>
      <c r="K65" s="92" t="n">
        <v>1.53571690140186</v>
      </c>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row>
    <row r="66" customFormat="false" ht="12.75" hidden="false" customHeight="true" outlineLevel="0" collapsed="false">
      <c r="A66" s="0"/>
      <c r="B66" s="0" t="s">
        <v>177</v>
      </c>
      <c r="C66" s="83" t="n">
        <v>4803.46023269395</v>
      </c>
      <c r="D66" s="83" t="n">
        <v>1613.39274426858</v>
      </c>
      <c r="E66" s="83" t="n">
        <v>1613.39</v>
      </c>
      <c r="F66" s="83" t="n">
        <v>322.67848</v>
      </c>
      <c r="G66" s="83" t="n">
        <v>1936.07122426858</v>
      </c>
      <c r="H66" s="83" t="n">
        <v>3530.78466796875</v>
      </c>
      <c r="I66" s="83" t="n">
        <v>21.8527788067015</v>
      </c>
      <c r="J66" s="83" t="n">
        <v>2021.91950755688</v>
      </c>
      <c r="K66" s="92" t="n">
        <v>1.04434149023661</v>
      </c>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row>
    <row r="67" customFormat="false" ht="12.75" hidden="false" customHeight="true" outlineLevel="0" collapsed="false">
      <c r="A67" s="0"/>
      <c r="B67" s="0" t="s">
        <v>178</v>
      </c>
      <c r="C67" s="83" t="n">
        <v>10421.3007538008</v>
      </c>
      <c r="D67" s="83" t="n">
        <v>5631.97610176097</v>
      </c>
      <c r="E67" s="83" t="n">
        <v>5631.97</v>
      </c>
      <c r="F67" s="83" t="n">
        <v>1126.39498</v>
      </c>
      <c r="G67" s="83" t="n">
        <v>6758.37108176097</v>
      </c>
      <c r="H67" s="83" t="n">
        <v>5680.9921875</v>
      </c>
      <c r="I67" s="83" t="n">
        <v>35.1608725209027</v>
      </c>
      <c r="J67" s="83" t="n">
        <v>4386.63593898636</v>
      </c>
      <c r="K67" s="93" t="n">
        <v>0.649067043806564</v>
      </c>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row>
    <row r="68" customFormat="false" ht="12.75" hidden="false" customHeight="true" outlineLevel="0" collapsed="false">
      <c r="A68" s="0"/>
      <c r="B68" s="0" t="s">
        <v>179</v>
      </c>
      <c r="C68" s="83" t="n">
        <v>0</v>
      </c>
      <c r="D68" s="83" t="n">
        <v>0</v>
      </c>
      <c r="E68" s="83" t="n">
        <v>0</v>
      </c>
      <c r="F68" s="83" t="n">
        <v>0</v>
      </c>
      <c r="G68" s="83" t="n">
        <v>0</v>
      </c>
      <c r="H68" s="83" t="n">
        <v>0</v>
      </c>
      <c r="I68" s="83" t="n">
        <v>0</v>
      </c>
      <c r="J68" s="83" t="n">
        <v>0</v>
      </c>
      <c r="K68" s="93" t="n">
        <v>0</v>
      </c>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12.75" hidden="false" customHeight="true" outlineLevel="0" collapsed="false">
      <c r="A69" s="0"/>
      <c r="B69" s="0" t="s">
        <v>180</v>
      </c>
      <c r="C69" s="83" t="n">
        <v>109.234333369521</v>
      </c>
      <c r="D69" s="83" t="n">
        <v>94.640020194454</v>
      </c>
      <c r="E69" s="83" t="n">
        <v>94.64</v>
      </c>
      <c r="F69" s="83" t="n">
        <v>18.928</v>
      </c>
      <c r="G69" s="83" t="n">
        <v>113.568020194454</v>
      </c>
      <c r="H69" s="83" t="n">
        <v>9107.5380859375</v>
      </c>
      <c r="I69" s="83" t="n">
        <v>56.3684939576578</v>
      </c>
      <c r="J69" s="83" t="n">
        <v>45.979985018204</v>
      </c>
      <c r="K69" s="93" t="n">
        <v>0.404867364417166</v>
      </c>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row>
    <row r="70" customFormat="false" ht="12.75" hidden="false" customHeight="true" outlineLevel="0" collapsed="false">
      <c r="A70" s="0"/>
      <c r="B70" s="0" t="s">
        <v>181</v>
      </c>
      <c r="C70" s="83" t="n">
        <v>2109.2695981583</v>
      </c>
      <c r="D70" s="83" t="n">
        <v>3336.94251204266</v>
      </c>
      <c r="E70" s="83" t="n">
        <v>3336.94</v>
      </c>
      <c r="F70" s="83" t="n">
        <v>667.38836</v>
      </c>
      <c r="G70" s="83" t="n">
        <v>4004.33087204266</v>
      </c>
      <c r="H70" s="83" t="n">
        <v>16630.373046875</v>
      </c>
      <c r="I70" s="83" t="n">
        <v>102.928916639796</v>
      </c>
      <c r="J70" s="83" t="n">
        <v>887.854409241375</v>
      </c>
      <c r="K70" s="93" t="n">
        <v>0.221723538242101</v>
      </c>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row>
    <row r="71" customFormat="false" ht="12.75" hidden="false" customHeight="true" outlineLevel="0" collapsed="false">
      <c r="A71" s="0"/>
      <c r="B71" s="0"/>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row>
    <row r="72" customFormat="false" ht="12.75" hidden="false" customHeight="true" outlineLevel="0" collapsed="false">
      <c r="A72" s="0"/>
      <c r="B72" s="0"/>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row>
    <row r="73" customFormat="false" ht="12.75" hidden="false" customHeight="true" outlineLevel="0" collapsed="false">
      <c r="A73" s="0"/>
      <c r="B73" s="0"/>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row>
    <row r="74" customFormat="false" ht="12.75" hidden="false" customHeight="true" outlineLevel="0" collapsed="false">
      <c r="A74" s="0"/>
      <c r="B74" s="0"/>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row>
    <row r="75" customFormat="false" ht="12.75" hidden="false" customHeight="true" outlineLevel="0" collapsed="false">
      <c r="A75" s="0"/>
      <c r="B75" s="0"/>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row>
    <row r="76" customFormat="false" ht="12.75" hidden="false" customHeight="true" outlineLevel="0" collapsed="false">
      <c r="A76" s="0"/>
      <c r="B76" s="0"/>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row>
    <row r="77" customFormat="false" ht="12.75" hidden="false" customHeight="true" outlineLevel="0" collapsed="false">
      <c r="A77" s="0"/>
      <c r="B77" s="0"/>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row>
    <row r="78" customFormat="false" ht="12.75" hidden="false" customHeight="true" outlineLevel="0" collapsed="false">
      <c r="A78" s="0"/>
      <c r="B78" s="0"/>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row>
    <row r="79" customFormat="false" ht="12.75" hidden="false" customHeight="true" outlineLevel="0" collapsed="false">
      <c r="A79" s="0"/>
      <c r="B79" s="0"/>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row>
    <row r="80" customFormat="false" ht="12.75" hidden="false" customHeight="true" outlineLevel="0" collapsed="false">
      <c r="A80" s="0"/>
      <c r="B80" s="0"/>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row>
    <row r="81" customFormat="false" ht="12.75" hidden="false" customHeight="true" outlineLevel="0" collapsed="false">
      <c r="A81" s="0"/>
      <c r="B81" s="0"/>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row>
    <row r="82" customFormat="false" ht="12.75" hidden="false" customHeight="true" outlineLevel="0" collapsed="false">
      <c r="A82" s="0"/>
      <c r="B82" s="0"/>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row>
    <row r="83" customFormat="false" ht="12.75" hidden="false" customHeight="true" outlineLevel="0" collapsed="false">
      <c r="A83" s="0"/>
      <c r="B83" s="0"/>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A84" s="0"/>
      <c r="B84" s="0"/>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row>
    <row r="85" customFormat="false" ht="12.75" hidden="false" customHeight="true" outlineLevel="0" collapsed="false">
      <c r="A85" s="0"/>
      <c r="B85" s="0"/>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row>
    <row r="86" customFormat="false" ht="12.75" hidden="false" customHeight="true" outlineLevel="0" collapsed="false">
      <c r="A86" s="0"/>
      <c r="B86" s="0"/>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row>
    <row r="87" customFormat="false" ht="12.75" hidden="false" customHeight="true" outlineLevel="0" collapsed="false">
      <c r="A87" s="0"/>
      <c r="B87" s="0"/>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row>
    <row r="88" customFormat="false" ht="12.75" hidden="false" customHeight="true" outlineLevel="0" collapsed="false">
      <c r="A88" s="0"/>
      <c r="B88" s="0"/>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A89" s="0"/>
      <c r="B89" s="0"/>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row>
    <row r="90" customFormat="false" ht="12.75" hidden="false" customHeight="true" outlineLevel="0" collapsed="false">
      <c r="A90" s="0"/>
      <c r="B90" s="0"/>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row>
    <row r="91" customFormat="false" ht="12.75" hidden="false" customHeight="true" outlineLevel="0" collapsed="false">
      <c r="A91" s="0"/>
      <c r="B91" s="0"/>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row>
    <row r="92" customFormat="false" ht="12.75" hidden="false" customHeight="true" outlineLevel="0" collapsed="false">
      <c r="A92" s="0"/>
      <c r="B92" s="0"/>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row>
    <row r="93" customFormat="false" ht="12.75" hidden="false" customHeight="true" outlineLevel="0" collapsed="false">
      <c r="A93" s="0"/>
      <c r="B93" s="0"/>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row>
    <row r="94" customFormat="false" ht="12.75" hidden="false" customHeight="true" outlineLevel="0" collapsed="false">
      <c r="A94" s="0"/>
      <c r="B94" s="0"/>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row>
    <row r="95" customFormat="false" ht="12.75" hidden="false" customHeight="true" outlineLevel="0" collapsed="false">
      <c r="A95" s="0"/>
      <c r="B95" s="0"/>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row>
    <row r="96" customFormat="false" ht="12.75" hidden="false" customHeight="true" outlineLevel="0" collapsed="false">
      <c r="A96" s="0"/>
      <c r="B96" s="0"/>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row>
    <row r="97" customFormat="false" ht="12.75" hidden="false" customHeight="true" outlineLevel="0" collapsed="false">
      <c r="A97" s="0"/>
      <c r="B97" s="0"/>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row>
    <row r="98" customFormat="false" ht="12.75" hidden="false" customHeight="true" outlineLevel="0" collapsed="false">
      <c r="A98" s="0"/>
      <c r="B98" s="0"/>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row>
    <row r="99" customFormat="false" ht="12.75" hidden="false" customHeight="true" outlineLevel="0" collapsed="false">
      <c r="A99" s="0"/>
      <c r="B99" s="0"/>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row>
    <row r="100" customFormat="false" ht="12.75" hidden="false" customHeight="true" outlineLevel="0" collapsed="false">
      <c r="A100" s="0"/>
      <c r="B100" s="0"/>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75" hidden="false" customHeight="true" outlineLevel="0" collapsed="false">
      <c r="A101" s="0"/>
      <c r="B101" s="0"/>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row>
    <row r="102" customFormat="false" ht="12.75" hidden="false" customHeight="true" outlineLevel="0" collapsed="false">
      <c r="A102" s="0"/>
      <c r="B102" s="0"/>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row>
    <row r="103" customFormat="false" ht="12.75" hidden="false" customHeight="true" outlineLevel="0" collapsed="false">
      <c r="A103" s="0"/>
      <c r="B103" s="0"/>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row>
    <row r="104" customFormat="false" ht="12.75" hidden="false" customHeight="true" outlineLevel="0" collapsed="false">
      <c r="A104" s="0"/>
      <c r="B104" s="0"/>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row>
    <row r="105" customFormat="false" ht="12.75" hidden="false" customHeight="true" outlineLevel="0" collapsed="false">
      <c r="A105" s="0"/>
      <c r="B105" s="0"/>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75" hidden="false" customHeight="true" outlineLevel="0" collapsed="false">
      <c r="A106" s="0"/>
      <c r="B106" s="0"/>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row>
    <row r="107" customFormat="false" ht="12.75" hidden="false" customHeight="true" outlineLevel="0" collapsed="false">
      <c r="A107" s="0"/>
      <c r="B107" s="0"/>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row>
    <row r="108" customFormat="false" ht="12.75" hidden="false" customHeight="true" outlineLevel="0" collapsed="false">
      <c r="A108" s="0"/>
      <c r="B108" s="0"/>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row>
    <row r="109" customFormat="false" ht="12.75" hidden="false" customHeight="true" outlineLevel="0" collapsed="false">
      <c r="A109" s="0"/>
      <c r="B109" s="0"/>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row>
    <row r="110" customFormat="false" ht="12.75" hidden="false" customHeight="true" outlineLevel="0" collapsed="false">
      <c r="A110" s="0"/>
      <c r="B110" s="0"/>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75" hidden="false" customHeight="true" outlineLevel="0" collapsed="false">
      <c r="A111" s="0"/>
      <c r="B111" s="0"/>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row>
    <row r="112" customFormat="false" ht="12.75" hidden="false" customHeight="true" outlineLevel="0" collapsed="false">
      <c r="A112" s="0"/>
      <c r="B112" s="0"/>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row>
    <row r="113" customFormat="false" ht="12.75" hidden="false" customHeight="true" outlineLevel="0" collapsed="false">
      <c r="A113" s="0"/>
      <c r="B113" s="0"/>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row>
    <row r="114" customFormat="false" ht="12.75" hidden="false" customHeight="true" outlineLevel="0" collapsed="false">
      <c r="A114" s="0"/>
      <c r="B114" s="0"/>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row>
    <row r="115" customFormat="false" ht="12.75" hidden="false" customHeight="true" outlineLevel="0" collapsed="false">
      <c r="A115" s="0"/>
      <c r="B115" s="0"/>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row>
    <row r="116" customFormat="false" ht="12.75" hidden="false" customHeight="true" outlineLevel="0" collapsed="false">
      <c r="A116" s="0"/>
      <c r="B116" s="0"/>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row>
    <row r="117" customFormat="false" ht="12.75" hidden="false" customHeight="true" outlineLevel="0" collapsed="false">
      <c r="A117" s="0"/>
      <c r="B117" s="0"/>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row>
    <row r="118" customFormat="false" ht="12.75" hidden="false" customHeight="true" outlineLevel="0" collapsed="false">
      <c r="A118" s="0"/>
      <c r="B118" s="0"/>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row>
    <row r="119" customFormat="false" ht="12.75" hidden="false" customHeight="true" outlineLevel="0" collapsed="false">
      <c r="A119" s="0"/>
      <c r="B119" s="0"/>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row>
    <row r="120" customFormat="false" ht="12.75" hidden="false" customHeight="true" outlineLevel="0" collapsed="false">
      <c r="A120" s="0"/>
      <c r="B120" s="0"/>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A121" s="0"/>
      <c r="B121" s="0"/>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row>
    <row r="122" customFormat="false" ht="12.75" hidden="false" customHeight="true" outlineLevel="0" collapsed="false">
      <c r="A122" s="0"/>
      <c r="B122" s="0"/>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row>
    <row r="123" customFormat="false" ht="12.75" hidden="false" customHeight="true" outlineLevel="0" collapsed="false">
      <c r="A123" s="0"/>
      <c r="B123" s="0"/>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row>
    <row r="124" customFormat="false" ht="12.75" hidden="false" customHeight="true" outlineLevel="0" collapsed="false">
      <c r="A124" s="0"/>
      <c r="B124" s="0"/>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row>
    <row r="125" customFormat="false" ht="12.75" hidden="false" customHeight="true" outlineLevel="0" collapsed="false">
      <c r="A125" s="0"/>
      <c r="B125" s="0"/>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row>
    <row r="126" customFormat="false" ht="12.75" hidden="false" customHeight="true" outlineLevel="0" collapsed="false">
      <c r="A126" s="0"/>
      <c r="B126" s="0"/>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row>
    <row r="127" customFormat="false" ht="12.75" hidden="false" customHeight="true" outlineLevel="0" collapsed="false">
      <c r="A127" s="0"/>
      <c r="B127" s="0"/>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row>
    <row r="128" customFormat="false" ht="12.75" hidden="false" customHeight="true" outlineLevel="0" collapsed="false">
      <c r="A128" s="0"/>
      <c r="B128" s="0"/>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2.75" hidden="false" customHeight="true" outlineLevel="0" collapsed="false">
      <c r="A129" s="0"/>
      <c r="B129" s="0"/>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2.75" hidden="false" customHeight="true" outlineLevel="0" collapsed="false">
      <c r="A130" s="0"/>
      <c r="B130" s="0"/>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2.75" hidden="false" customHeight="true" outlineLevel="0" collapsed="false">
      <c r="A131" s="0"/>
      <c r="B131" s="0"/>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row>
    <row r="132" customFormat="false" ht="12.75" hidden="false" customHeight="true" outlineLevel="0" collapsed="false">
      <c r="A132" s="0"/>
      <c r="B132" s="0"/>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2.75" hidden="false" customHeight="true" outlineLevel="0" collapsed="false">
      <c r="A133" s="0"/>
      <c r="B133" s="0"/>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2.75" hidden="false" customHeight="true" outlineLevel="0" collapsed="false">
      <c r="A134" s="0"/>
      <c r="B134" s="0"/>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2.75" hidden="false" customHeight="true" outlineLevel="0" collapsed="false">
      <c r="A135" s="0"/>
      <c r="B135" s="0"/>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2.75" hidden="false" customHeight="true" outlineLevel="0" collapsed="false">
      <c r="A136" s="0"/>
      <c r="B136" s="0"/>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row>
    <row r="137" customFormat="false" ht="12.75" hidden="false" customHeight="true" outlineLevel="0" collapsed="false">
      <c r="A137" s="0"/>
      <c r="B137" s="0"/>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row>
    <row r="138" customFormat="false" ht="12.75" hidden="false" customHeight="true" outlineLevel="0" collapsed="false">
      <c r="A138" s="0"/>
      <c r="B138" s="0"/>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row>
    <row r="139" customFormat="false" ht="12.75" hidden="false" customHeight="true" outlineLevel="0" collapsed="false">
      <c r="A139" s="0"/>
      <c r="B139" s="0"/>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row>
    <row r="140" customFormat="false" ht="12.75" hidden="false" customHeight="true" outlineLevel="0" collapsed="false">
      <c r="A140" s="0"/>
      <c r="B140" s="0"/>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row>
    <row r="141" customFormat="false" ht="12.75" hidden="false" customHeight="true" outlineLevel="0" collapsed="false">
      <c r="A141" s="0"/>
      <c r="B141" s="0"/>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row>
    <row r="142" customFormat="false" ht="12.75" hidden="false" customHeight="true" outlineLevel="0" collapsed="false">
      <c r="A142" s="0"/>
      <c r="B142" s="0"/>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row>
    <row r="143" customFormat="false" ht="12.75" hidden="false" customHeight="true" outlineLevel="0" collapsed="false">
      <c r="A143" s="0"/>
      <c r="B143" s="0"/>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row>
    <row r="144" customFormat="false" ht="12.75" hidden="false" customHeight="true" outlineLevel="0" collapsed="false">
      <c r="A144" s="0"/>
      <c r="B144" s="0"/>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2.75" hidden="false" customHeight="true" outlineLevel="0" collapsed="false">
      <c r="A145" s="0"/>
      <c r="B145" s="0"/>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2.75" hidden="false" customHeight="true" outlineLevel="0" collapsed="false">
      <c r="A146" s="0"/>
      <c r="B146" s="0"/>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2.75" hidden="false" customHeight="true" outlineLevel="0" collapsed="false">
      <c r="A147" s="0"/>
      <c r="B147" s="0"/>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2.75" hidden="false" customHeight="true" outlineLevel="0" collapsed="false">
      <c r="A148" s="0"/>
      <c r="B148" s="0"/>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2.75" hidden="false" customHeight="true" outlineLevel="0" collapsed="false">
      <c r="A149" s="0"/>
      <c r="B149" s="0"/>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2.75" hidden="false" customHeight="true" outlineLevel="0" collapsed="false">
      <c r="A150" s="0"/>
      <c r="B150" s="0"/>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2.75" hidden="false" customHeight="true" outlineLevel="0" collapsed="false">
      <c r="A151" s="0"/>
      <c r="B151" s="0"/>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2.75" hidden="false" customHeight="true" outlineLevel="0" collapsed="false">
      <c r="A152" s="0"/>
      <c r="B152" s="0"/>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2.75" hidden="false" customHeight="true" outlineLevel="0" collapsed="false">
      <c r="A153" s="0"/>
      <c r="B153" s="0"/>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2.75" hidden="false" customHeight="true" outlineLevel="0" collapsed="false">
      <c r="A154" s="0"/>
      <c r="B154" s="0"/>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2.75" hidden="false" customHeight="true" outlineLevel="0" collapsed="false">
      <c r="A155" s="0"/>
      <c r="B155" s="0"/>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2.75" hidden="false" customHeight="true" outlineLevel="0" collapsed="false">
      <c r="A156" s="0"/>
      <c r="B156" s="0"/>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2.75" hidden="false" customHeight="true" outlineLevel="0" collapsed="false">
      <c r="A157" s="0"/>
      <c r="B157" s="0"/>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2.75" hidden="false" customHeight="true" outlineLevel="0" collapsed="false">
      <c r="A158" s="0"/>
      <c r="B158" s="0"/>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2.75" hidden="false" customHeight="true" outlineLevel="0" collapsed="false">
      <c r="A159" s="0"/>
      <c r="B159" s="0"/>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row>
    <row r="160" customFormat="false" ht="12.75" hidden="false" customHeight="true" outlineLevel="0" collapsed="false">
      <c r="A160" s="0"/>
      <c r="B160" s="0"/>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row>
    <row r="161" customFormat="false" ht="12.75" hidden="false" customHeight="true" outlineLevel="0" collapsed="false">
      <c r="A161" s="0"/>
      <c r="B161" s="0"/>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2.75" hidden="false" customHeight="true" outlineLevel="0" collapsed="false">
      <c r="A162" s="0"/>
      <c r="B162" s="0"/>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2.75" hidden="false" customHeight="true" outlineLevel="0" collapsed="false">
      <c r="A163" s="0"/>
      <c r="B163" s="0"/>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2.75" hidden="false" customHeight="true" outlineLevel="0" collapsed="false">
      <c r="A164" s="0"/>
      <c r="B164" s="0"/>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2.75" hidden="false" customHeight="true" outlineLevel="0" collapsed="false">
      <c r="A165" s="0"/>
      <c r="B165" s="0"/>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2.75" hidden="false" customHeight="true" outlineLevel="0" collapsed="false">
      <c r="A166" s="0"/>
      <c r="B166" s="0"/>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2.75" hidden="false" customHeight="true" outlineLevel="0" collapsed="false">
      <c r="A167" s="0"/>
      <c r="B167" s="0"/>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row>
    <row r="168" customFormat="false" ht="12.75" hidden="false" customHeight="true" outlineLevel="0" collapsed="false">
      <c r="A168" s="0"/>
      <c r="B168" s="0"/>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row>
    <row r="169" customFormat="false" ht="12.75" hidden="false" customHeight="true" outlineLevel="0" collapsed="false">
      <c r="A169" s="0"/>
      <c r="B169" s="0"/>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row>
    <row r="170" customFormat="false" ht="12.75" hidden="false" customHeight="true" outlineLevel="0" collapsed="false">
      <c r="A170" s="0"/>
      <c r="B170" s="0"/>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2.75" hidden="false" customHeight="true" outlineLevel="0" collapsed="false">
      <c r="A171" s="0"/>
      <c r="B171" s="0"/>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row>
    <row r="172" customFormat="false" ht="12.75" hidden="false" customHeight="true" outlineLevel="0" collapsed="false">
      <c r="A172" s="0"/>
      <c r="B172" s="0"/>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row>
    <row r="173" customFormat="false" ht="12.75" hidden="false" customHeight="true" outlineLevel="0" collapsed="false">
      <c r="A173" s="0"/>
      <c r="B173" s="0"/>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row>
    <row r="174" customFormat="false" ht="12.75" hidden="false" customHeight="true" outlineLevel="0" collapsed="false">
      <c r="A174" s="0"/>
      <c r="B174" s="0"/>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row>
    <row r="175" customFormat="false" ht="12.75" hidden="false" customHeight="true" outlineLevel="0" collapsed="false">
      <c r="A175" s="0"/>
      <c r="B175" s="0"/>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2.75" hidden="false" customHeight="true" outlineLevel="0" collapsed="false">
      <c r="A176" s="0"/>
      <c r="B176" s="0"/>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2.75" hidden="false" customHeight="true" outlineLevel="0" collapsed="false">
      <c r="A177" s="0"/>
      <c r="B177" s="0"/>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2.75" hidden="false" customHeight="true" outlineLevel="0" collapsed="false">
      <c r="A178" s="0"/>
      <c r="B178" s="0"/>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2.75" hidden="false" customHeight="true" outlineLevel="0" collapsed="false">
      <c r="A179" s="0"/>
      <c r="B179" s="0"/>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2.75" hidden="false" customHeight="true" outlineLevel="0" collapsed="false">
      <c r="A180" s="0"/>
      <c r="B180" s="0"/>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2.75" hidden="false" customHeight="true" outlineLevel="0" collapsed="false">
      <c r="A181" s="0"/>
      <c r="B181" s="0"/>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2.75" hidden="false" customHeight="true" outlineLevel="0" collapsed="false">
      <c r="A182" s="0"/>
      <c r="B182" s="0"/>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2.75" hidden="false" customHeight="true" outlineLevel="0" collapsed="false">
      <c r="A183" s="0"/>
      <c r="B183" s="0"/>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2.75" hidden="false" customHeight="true" outlineLevel="0" collapsed="false">
      <c r="A184" s="0"/>
      <c r="B184" s="0"/>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2.75" hidden="false" customHeight="true" outlineLevel="0" collapsed="false">
      <c r="A185" s="0"/>
      <c r="B185" s="0"/>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2.75" hidden="false" customHeight="true" outlineLevel="0" collapsed="false">
      <c r="A186" s="0"/>
      <c r="B186" s="0"/>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2.75" hidden="false" customHeight="true" outlineLevel="0" collapsed="false">
      <c r="A187" s="0"/>
      <c r="B187" s="0"/>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2.75" hidden="false" customHeight="true" outlineLevel="0" collapsed="false">
      <c r="A188" s="0"/>
      <c r="B188" s="0"/>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2.75" hidden="false" customHeight="true" outlineLevel="0" collapsed="false">
      <c r="A189" s="0"/>
      <c r="B189" s="0"/>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2.75" hidden="false" customHeight="true" outlineLevel="0" collapsed="false">
      <c r="A190" s="0"/>
      <c r="B190" s="0"/>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2.75" hidden="false" customHeight="true" outlineLevel="0" collapsed="false">
      <c r="A191" s="0"/>
      <c r="B191" s="0"/>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2.75" hidden="false" customHeight="true" outlineLevel="0" collapsed="false">
      <c r="A192" s="0"/>
      <c r="B192" s="0"/>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2.75" hidden="false" customHeight="true" outlineLevel="0" collapsed="false">
      <c r="A193" s="0"/>
      <c r="B193" s="0"/>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2.75" hidden="false" customHeight="true" outlineLevel="0" collapsed="false">
      <c r="A194" s="0"/>
      <c r="B194" s="0"/>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2.75" hidden="false" customHeight="true" outlineLevel="0" collapsed="false">
      <c r="A195" s="0"/>
      <c r="B195" s="0"/>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row>
    <row r="196" customFormat="false" ht="12.75" hidden="false" customHeight="true" outlineLevel="0" collapsed="false">
      <c r="A196" s="0"/>
      <c r="B196" s="0"/>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row>
    <row r="197" customFormat="false" ht="12.75" hidden="false" customHeight="true" outlineLevel="0" collapsed="false">
      <c r="A197" s="0"/>
      <c r="B197" s="0"/>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row>
    <row r="198" customFormat="false" ht="12.75" hidden="false" customHeight="true" outlineLevel="0" collapsed="false">
      <c r="A198" s="0"/>
      <c r="B198" s="0"/>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row>
    <row r="199" customFormat="false" ht="12.75" hidden="false" customHeight="true" outlineLevel="0" collapsed="false">
      <c r="A199" s="0"/>
      <c r="B199" s="0"/>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row>
    <row r="200" customFormat="false" ht="12.75" hidden="false" customHeight="true" outlineLevel="0" collapsed="false">
      <c r="A200" s="0"/>
      <c r="B200" s="0"/>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row>
    <row r="201" customFormat="false" ht="12.75" hidden="false" customHeight="true" outlineLevel="0" collapsed="false">
      <c r="A201" s="0"/>
      <c r="B201" s="0"/>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row>
    <row r="202" customFormat="false" ht="12.75" hidden="false" customHeight="true" outlineLevel="0" collapsed="false">
      <c r="A202" s="0"/>
      <c r="B202" s="0"/>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row>
    <row r="203" customFormat="false" ht="12.75" hidden="false" customHeight="true" outlineLevel="0" collapsed="false">
      <c r="A203" s="0"/>
      <c r="B203" s="0"/>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row>
    <row r="204" customFormat="false" ht="12.75" hidden="false" customHeight="true" outlineLevel="0" collapsed="false">
      <c r="A204" s="0"/>
      <c r="B204" s="0"/>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row>
    <row r="205" customFormat="false" ht="12.75" hidden="false" customHeight="true" outlineLevel="0" collapsed="false">
      <c r="A205" s="0"/>
      <c r="B205" s="0"/>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row>
    <row r="206" customFormat="false" ht="12.75" hidden="false" customHeight="true" outlineLevel="0" collapsed="false">
      <c r="A206" s="0"/>
      <c r="B206" s="0"/>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row>
    <row r="207" customFormat="false" ht="12.75" hidden="false" customHeight="true" outlineLevel="0" collapsed="false">
      <c r="A207" s="0"/>
      <c r="B207" s="0"/>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row>
    <row r="208" customFormat="false" ht="12.75" hidden="false" customHeight="true" outlineLevel="0" collapsed="false">
      <c r="A208" s="0"/>
      <c r="B208" s="0"/>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row>
    <row r="209" customFormat="false" ht="12.75" hidden="false" customHeight="true" outlineLevel="0" collapsed="false">
      <c r="A209" s="0"/>
      <c r="B209" s="0"/>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row>
    <row r="210" customFormat="false" ht="12.75" hidden="false" customHeight="true" outlineLevel="0" collapsed="false">
      <c r="A210" s="0"/>
      <c r="B210" s="0"/>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row>
    <row r="211" customFormat="false" ht="12.75" hidden="false" customHeight="true" outlineLevel="0" collapsed="false">
      <c r="A211" s="0"/>
      <c r="B211" s="0"/>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row>
    <row r="212" customFormat="false" ht="12.75" hidden="false" customHeight="true" outlineLevel="0" collapsed="false">
      <c r="A212" s="0"/>
      <c r="B212" s="0"/>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row>
    <row r="213" customFormat="false" ht="12.75" hidden="false" customHeight="true" outlineLevel="0" collapsed="false">
      <c r="A213" s="0"/>
      <c r="B213" s="0"/>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row>
    <row r="214" customFormat="false" ht="12.75" hidden="false" customHeight="true" outlineLevel="0" collapsed="false">
      <c r="A214" s="0"/>
      <c r="B214" s="0"/>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row>
    <row r="215" customFormat="false" ht="12.75" hidden="false" customHeight="true" outlineLevel="0" collapsed="false">
      <c r="A215" s="0"/>
      <c r="B215" s="0"/>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row>
    <row r="216" customFormat="false" ht="12.75" hidden="false" customHeight="true" outlineLevel="0" collapsed="false">
      <c r="A216" s="0"/>
      <c r="B216" s="0"/>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row>
    <row r="217" customFormat="false" ht="12.75" hidden="false" customHeight="true" outlineLevel="0" collapsed="false">
      <c r="A217" s="0"/>
      <c r="B217" s="0"/>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row>
    <row r="218" customFormat="false" ht="12.75" hidden="false" customHeight="true" outlineLevel="0" collapsed="false">
      <c r="A218" s="0"/>
      <c r="B218" s="0"/>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row>
    <row r="219" customFormat="false" ht="12.75" hidden="false" customHeight="true" outlineLevel="0" collapsed="false">
      <c r="A219" s="0"/>
      <c r="B219" s="0"/>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2.75" hidden="false" customHeight="true" outlineLevel="0" collapsed="false">
      <c r="A220" s="0"/>
      <c r="B220" s="0"/>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row>
    <row r="221" customFormat="false" ht="12.75" hidden="false" customHeight="true" outlineLevel="0" collapsed="false">
      <c r="A221" s="0"/>
      <c r="B221" s="0"/>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row>
    <row r="222" customFormat="false" ht="12.75" hidden="false" customHeight="true" outlineLevel="0" collapsed="false">
      <c r="A222" s="0"/>
      <c r="B222" s="0"/>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row>
    <row r="223" customFormat="false" ht="12.75" hidden="false" customHeight="true" outlineLevel="0" collapsed="false">
      <c r="A223" s="0"/>
      <c r="B223" s="0"/>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row>
    <row r="224" customFormat="false" ht="12.75" hidden="false" customHeight="true" outlineLevel="0" collapsed="false">
      <c r="A224" s="0"/>
      <c r="B224" s="0"/>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row>
    <row r="225" customFormat="false" ht="12.75" hidden="false" customHeight="true" outlineLevel="0" collapsed="false">
      <c r="A225" s="0"/>
      <c r="B225" s="0"/>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row>
    <row r="226" customFormat="false" ht="12.75" hidden="false" customHeight="true" outlineLevel="0" collapsed="false">
      <c r="A226" s="0"/>
      <c r="B226" s="0"/>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row>
    <row r="227" customFormat="false" ht="12.75" hidden="false" customHeight="true" outlineLevel="0" collapsed="false">
      <c r="A227" s="0"/>
      <c r="B227" s="0"/>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row>
    <row r="228" customFormat="false" ht="12.75" hidden="false" customHeight="true" outlineLevel="0" collapsed="false">
      <c r="A228" s="0"/>
      <c r="B228" s="0"/>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row>
    <row r="229" customFormat="false" ht="12.75" hidden="false" customHeight="true" outlineLevel="0" collapsed="false">
      <c r="A229" s="0"/>
      <c r="B229" s="0"/>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row>
    <row r="230" customFormat="false" ht="12.75" hidden="false" customHeight="true" outlineLevel="0" collapsed="false">
      <c r="A230" s="0"/>
      <c r="B230" s="0"/>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row>
    <row r="231" customFormat="false" ht="12.75" hidden="false" customHeight="true" outlineLevel="0" collapsed="false">
      <c r="A231" s="0"/>
      <c r="B231" s="0"/>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row>
    <row r="232" customFormat="false" ht="12.75" hidden="false" customHeight="true" outlineLevel="0" collapsed="false">
      <c r="A232" s="0"/>
      <c r="B232" s="0"/>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row>
    <row r="233" customFormat="false" ht="12.75" hidden="false" customHeight="true" outlineLevel="0" collapsed="false">
      <c r="A233" s="0"/>
      <c r="B233" s="0"/>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row>
    <row r="234" customFormat="false" ht="12.75" hidden="false" customHeight="true" outlineLevel="0" collapsed="false">
      <c r="A234" s="0"/>
      <c r="B234" s="0"/>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row>
    <row r="235" customFormat="false" ht="12.75" hidden="false" customHeight="true" outlineLevel="0" collapsed="false">
      <c r="A235" s="0"/>
      <c r="B235" s="0"/>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row>
    <row r="236" customFormat="false" ht="12.75" hidden="false" customHeight="true" outlineLevel="0" collapsed="false">
      <c r="A236" s="0"/>
      <c r="B236" s="0"/>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row>
    <row r="237" customFormat="false" ht="12.75" hidden="false" customHeight="true" outlineLevel="0" collapsed="false">
      <c r="A237" s="0"/>
      <c r="B237" s="0"/>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row>
    <row r="238" customFormat="false" ht="12.75" hidden="false" customHeight="true" outlineLevel="0" collapsed="false">
      <c r="A238" s="0"/>
      <c r="B238" s="0"/>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row>
    <row r="239" customFormat="false" ht="12.75" hidden="false" customHeight="true" outlineLevel="0" collapsed="false">
      <c r="A239" s="0"/>
      <c r="B239" s="0"/>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row>
    <row r="240" customFormat="false" ht="12.75" hidden="false" customHeight="true" outlineLevel="0" collapsed="false">
      <c r="A240" s="0"/>
      <c r="B240" s="0"/>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row>
    <row r="241" customFormat="false" ht="12.75" hidden="false" customHeight="true" outlineLevel="0" collapsed="false">
      <c r="A241" s="0"/>
      <c r="B241" s="0"/>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row>
    <row r="242" customFormat="false" ht="12.75" hidden="false" customHeight="true" outlineLevel="0" collapsed="false">
      <c r="A242" s="0"/>
      <c r="B242" s="0"/>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row>
    <row r="243" customFormat="false" ht="12.75" hidden="false" customHeight="true" outlineLevel="0" collapsed="false">
      <c r="A243" s="0"/>
      <c r="B243" s="0"/>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row>
    <row r="244" customFormat="false" ht="12.75" hidden="false" customHeight="true" outlineLevel="0" collapsed="false">
      <c r="A244" s="0"/>
      <c r="B244" s="0"/>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row>
    <row r="245" customFormat="false" ht="12.75" hidden="false" customHeight="true" outlineLevel="0" collapsed="false">
      <c r="A245" s="0"/>
      <c r="B245" s="0"/>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row>
    <row r="246" customFormat="false" ht="12.75" hidden="false" customHeight="true" outlineLevel="0" collapsed="false">
      <c r="A246" s="0"/>
      <c r="B246" s="0"/>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row>
    <row r="247" customFormat="false" ht="12.75" hidden="false" customHeight="true" outlineLevel="0" collapsed="false">
      <c r="A247" s="0"/>
      <c r="B247" s="0"/>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row>
    <row r="248" customFormat="false" ht="12.75" hidden="false" customHeight="true" outlineLevel="0" collapsed="false">
      <c r="A248" s="0"/>
      <c r="B248" s="0"/>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row>
    <row r="249" customFormat="false" ht="12.75" hidden="false" customHeight="true" outlineLevel="0" collapsed="false">
      <c r="A249" s="0"/>
      <c r="B249" s="0"/>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row>
    <row r="250" customFormat="false" ht="12.75" hidden="false" customHeight="true" outlineLevel="0" collapsed="false">
      <c r="A250" s="0"/>
      <c r="B250" s="0"/>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row>
    <row r="251" customFormat="false" ht="12.75" hidden="false" customHeight="true" outlineLevel="0" collapsed="false">
      <c r="A251" s="0"/>
      <c r="B251" s="0"/>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row>
    <row r="252" customFormat="false" ht="12.75" hidden="false" customHeight="true" outlineLevel="0" collapsed="false">
      <c r="A252" s="0"/>
      <c r="B252" s="0"/>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row>
    <row r="253" customFormat="false" ht="12.75" hidden="false" customHeight="true" outlineLevel="0" collapsed="false">
      <c r="A253" s="0"/>
      <c r="B253" s="0"/>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row>
    <row r="254" customFormat="false" ht="12.75" hidden="false" customHeight="true" outlineLevel="0" collapsed="false">
      <c r="A254" s="0"/>
      <c r="B254" s="0"/>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row>
    <row r="255" customFormat="false" ht="12.75" hidden="false" customHeight="true" outlineLevel="0" collapsed="false">
      <c r="A255" s="0"/>
      <c r="B255" s="0"/>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row>
    <row r="256" customFormat="false" ht="12.75" hidden="false" customHeight="true" outlineLevel="0" collapsed="false">
      <c r="A256" s="0"/>
      <c r="B256" s="0"/>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row>
    <row r="257" customFormat="false" ht="12.75" hidden="false" customHeight="true" outlineLevel="0" collapsed="false">
      <c r="A257" s="0"/>
      <c r="B257" s="0"/>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row>
    <row r="258" customFormat="false" ht="12.75" hidden="false" customHeight="true" outlineLevel="0" collapsed="false">
      <c r="A258" s="0"/>
      <c r="B258" s="0"/>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row>
    <row r="259" customFormat="false" ht="12.75" hidden="false" customHeight="true" outlineLevel="0" collapsed="false">
      <c r="A259" s="0"/>
      <c r="B259" s="0"/>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row>
    <row r="260" customFormat="false" ht="12.75" hidden="false" customHeight="true" outlineLevel="0" collapsed="false">
      <c r="A260" s="0"/>
      <c r="B260" s="0"/>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row>
    <row r="261" customFormat="false" ht="12.75" hidden="false" customHeight="true" outlineLevel="0" collapsed="false">
      <c r="A261" s="0"/>
      <c r="B261" s="0"/>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2.75" hidden="false" customHeight="true" outlineLevel="0" collapsed="false">
      <c r="A262" s="0"/>
      <c r="B262" s="0"/>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row>
    <row r="263" customFormat="false" ht="12.75" hidden="false" customHeight="true" outlineLevel="0" collapsed="false">
      <c r="A263" s="0"/>
      <c r="B263" s="0"/>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row>
    <row r="264" customFormat="false" ht="12.75" hidden="false" customHeight="true" outlineLevel="0" collapsed="false">
      <c r="A264" s="0"/>
      <c r="B264" s="0"/>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2.75" hidden="false" customHeight="true" outlineLevel="0" collapsed="false">
      <c r="A265" s="0"/>
      <c r="B265" s="0"/>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2.75" hidden="false" customHeight="true" outlineLevel="0" collapsed="false">
      <c r="A266" s="0"/>
      <c r="B266" s="0"/>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2.75" hidden="false" customHeight="true" outlineLevel="0" collapsed="false">
      <c r="A267" s="0"/>
      <c r="B267" s="0"/>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2.75" hidden="false" customHeight="true" outlineLevel="0" collapsed="false">
      <c r="A268" s="0"/>
      <c r="B268" s="0"/>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2.75" hidden="false" customHeight="true" outlineLevel="0" collapsed="false">
      <c r="A269" s="0"/>
      <c r="B269" s="0"/>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2.75" hidden="false" customHeight="true" outlineLevel="0" collapsed="false">
      <c r="A270" s="0"/>
      <c r="B270" s="0"/>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2.75" hidden="false" customHeight="true" outlineLevel="0" collapsed="false">
      <c r="A271" s="0"/>
      <c r="B271" s="0"/>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2.75" hidden="false" customHeight="true" outlineLevel="0" collapsed="false">
      <c r="A272" s="0"/>
      <c r="B272" s="0"/>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2.75" hidden="false" customHeight="true" outlineLevel="0" collapsed="false">
      <c r="A273" s="0"/>
      <c r="B273" s="0"/>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row>
    <row r="274" customFormat="false" ht="12.75" hidden="false" customHeight="true" outlineLevel="0" collapsed="false">
      <c r="A274" s="0"/>
      <c r="B274" s="0"/>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2.75" hidden="false" customHeight="true" outlineLevel="0" collapsed="false">
      <c r="A275" s="0"/>
      <c r="B275" s="0"/>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2.75" hidden="false" customHeight="true" outlineLevel="0" collapsed="false">
      <c r="A276" s="0"/>
      <c r="B276" s="0"/>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2.75" hidden="false" customHeight="true" outlineLevel="0" collapsed="false">
      <c r="A277" s="0"/>
      <c r="B277" s="0"/>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2.75" hidden="false" customHeight="true" outlineLevel="0" collapsed="false">
      <c r="A278" s="0"/>
      <c r="B278" s="0"/>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2.75" hidden="false" customHeight="true" outlineLevel="0" collapsed="false">
      <c r="A279" s="0"/>
      <c r="B279" s="0"/>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row>
    <row r="280" customFormat="false" ht="12.75" hidden="false" customHeight="true" outlineLevel="0" collapsed="false">
      <c r="A280" s="0"/>
      <c r="B280" s="0"/>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2.75" hidden="false" customHeight="true" outlineLevel="0" collapsed="false">
      <c r="A281" s="0"/>
      <c r="B281" s="0"/>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2.75" hidden="false" customHeight="true" outlineLevel="0" collapsed="false">
      <c r="A282" s="0"/>
      <c r="B282" s="0"/>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2.75" hidden="false" customHeight="true" outlineLevel="0" collapsed="false">
      <c r="A283" s="0"/>
      <c r="B283" s="0"/>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row>
    <row r="284" customFormat="false" ht="12.75" hidden="false" customHeight="true" outlineLevel="0" collapsed="false">
      <c r="A284" s="0"/>
      <c r="B284" s="0"/>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row>
    <row r="285" customFormat="false" ht="12.75" hidden="false" customHeight="true" outlineLevel="0" collapsed="false">
      <c r="A285" s="0"/>
      <c r="B285" s="0"/>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row>
    <row r="286" customFormat="false" ht="12.75" hidden="false" customHeight="true" outlineLevel="0" collapsed="false">
      <c r="A286" s="0"/>
      <c r="B286" s="0"/>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row>
    <row r="287" customFormat="false" ht="12.75" hidden="false" customHeight="true" outlineLevel="0" collapsed="false">
      <c r="A287" s="0"/>
      <c r="B287" s="0"/>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row>
    <row r="288" customFormat="false" ht="12.75" hidden="false" customHeight="true" outlineLevel="0" collapsed="false">
      <c r="A288" s="0"/>
      <c r="B288" s="0"/>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row>
    <row r="289" customFormat="false" ht="12.75" hidden="false" customHeight="true" outlineLevel="0" collapsed="false">
      <c r="A289" s="0"/>
      <c r="B289" s="0"/>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2.75" hidden="false" customHeight="true" outlineLevel="0" collapsed="false">
      <c r="A290" s="0"/>
      <c r="B290" s="0"/>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row>
    <row r="291" customFormat="false" ht="12.75" hidden="false" customHeight="true" outlineLevel="0" collapsed="false">
      <c r="A291" s="0"/>
      <c r="B291" s="0"/>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row>
    <row r="292" customFormat="false" ht="12.75" hidden="false" customHeight="true" outlineLevel="0" collapsed="false">
      <c r="A292" s="0"/>
      <c r="B292" s="0"/>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row>
    <row r="293" customFormat="false" ht="12.75" hidden="false" customHeight="true" outlineLevel="0" collapsed="false">
      <c r="A293" s="0"/>
      <c r="B293" s="0"/>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row>
    <row r="294" customFormat="false" ht="12.75" hidden="false" customHeight="true" outlineLevel="0" collapsed="false">
      <c r="A294" s="0"/>
      <c r="B294" s="0"/>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row>
    <row r="295" customFormat="false" ht="12.75" hidden="false" customHeight="true" outlineLevel="0" collapsed="false">
      <c r="A295" s="0"/>
      <c r="B295" s="0"/>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row>
    <row r="296" customFormat="false" ht="12.75" hidden="false" customHeight="true" outlineLevel="0" collapsed="false">
      <c r="A296" s="0"/>
      <c r="B296" s="0"/>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row>
    <row r="297" customFormat="false" ht="12.75" hidden="false" customHeight="true" outlineLevel="0" collapsed="false">
      <c r="A297" s="0"/>
      <c r="B297" s="0"/>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row>
    <row r="298" customFormat="false" ht="12.75" hidden="false" customHeight="true" outlineLevel="0" collapsed="false">
      <c r="A298" s="0"/>
      <c r="B298" s="0"/>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row>
    <row r="299" customFormat="false" ht="12.75" hidden="false" customHeight="true" outlineLevel="0" collapsed="false">
      <c r="A299" s="0"/>
      <c r="B299" s="0"/>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row>
    <row r="300" customFormat="false" ht="12.75" hidden="false" customHeight="true" outlineLevel="0" collapsed="false">
      <c r="A300" s="0"/>
      <c r="B300" s="0"/>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row>
    <row r="301" customFormat="false" ht="12.75" hidden="false" customHeight="true" outlineLevel="0" collapsed="false">
      <c r="A301" s="0"/>
      <c r="B301" s="0"/>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row>
    <row r="302" customFormat="false" ht="12.75" hidden="false" customHeight="true" outlineLevel="0" collapsed="false">
      <c r="A302" s="0"/>
      <c r="B302" s="0"/>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row>
    <row r="303" customFormat="false" ht="12.75" hidden="false" customHeight="true" outlineLevel="0" collapsed="false">
      <c r="A303" s="0"/>
      <c r="B303" s="0"/>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row>
    <row r="304" customFormat="false" ht="12.75" hidden="false" customHeight="true" outlineLevel="0" collapsed="false">
      <c r="A304" s="0"/>
      <c r="B304" s="0"/>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row>
    <row r="305" customFormat="false" ht="12.75" hidden="false" customHeight="true" outlineLevel="0" collapsed="false">
      <c r="A305" s="0"/>
      <c r="B305" s="0"/>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row>
    <row r="306" customFormat="false" ht="12.75" hidden="false" customHeight="true" outlineLevel="0" collapsed="false">
      <c r="A306" s="0"/>
      <c r="B306" s="0"/>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row>
    <row r="307" customFormat="false" ht="12.75" hidden="false" customHeight="true" outlineLevel="0" collapsed="false">
      <c r="A307" s="0"/>
      <c r="B307" s="0"/>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row>
    <row r="308" customFormat="false" ht="12.75" hidden="false" customHeight="true" outlineLevel="0" collapsed="false">
      <c r="A308" s="0"/>
      <c r="B308" s="0"/>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row>
    <row r="309" customFormat="false" ht="12.75" hidden="false" customHeight="true" outlineLevel="0" collapsed="false">
      <c r="A309" s="0"/>
      <c r="B309" s="0"/>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row>
    <row r="310" customFormat="false" ht="12.75" hidden="false" customHeight="true" outlineLevel="0" collapsed="false">
      <c r="A310" s="0"/>
      <c r="B310" s="0"/>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row>
    <row r="311" customFormat="false" ht="12.75" hidden="false" customHeight="true" outlineLevel="0" collapsed="false">
      <c r="A311" s="0"/>
      <c r="B311" s="0"/>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row>
    <row r="312" customFormat="false" ht="12.75" hidden="false" customHeight="true" outlineLevel="0" collapsed="false">
      <c r="A312" s="0"/>
      <c r="B312" s="0"/>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row>
    <row r="313" customFormat="false" ht="12.75" hidden="false" customHeight="true" outlineLevel="0" collapsed="false">
      <c r="A313" s="0"/>
      <c r="B313" s="0"/>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row>
    <row r="314" customFormat="false" ht="12.75" hidden="false" customHeight="true" outlineLevel="0" collapsed="false">
      <c r="A314" s="0"/>
      <c r="B314" s="0"/>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row>
    <row r="315" customFormat="false" ht="12.75" hidden="false" customHeight="true" outlineLevel="0" collapsed="false">
      <c r="A315" s="0"/>
      <c r="B315" s="0"/>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row>
    <row r="316" customFormat="false" ht="12.75" hidden="false" customHeight="true" outlineLevel="0" collapsed="false">
      <c r="A316" s="0"/>
      <c r="B316" s="0"/>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row>
    <row r="317" customFormat="false" ht="12.75" hidden="false" customHeight="true" outlineLevel="0" collapsed="false">
      <c r="A317" s="0"/>
      <c r="B317" s="0"/>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row>
    <row r="318" customFormat="false" ht="12.75" hidden="false" customHeight="true" outlineLevel="0" collapsed="false">
      <c r="A318" s="0"/>
      <c r="B318" s="0"/>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row>
    <row r="319" customFormat="false" ht="12.75" hidden="false" customHeight="true" outlineLevel="0" collapsed="false">
      <c r="A319" s="0"/>
      <c r="B319" s="0"/>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row>
    <row r="320" customFormat="false" ht="12.75" hidden="false" customHeight="true" outlineLevel="0" collapsed="false">
      <c r="A320" s="0"/>
      <c r="B320" s="0"/>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row>
    <row r="321" customFormat="false" ht="12.75" hidden="false" customHeight="true" outlineLevel="0" collapsed="false">
      <c r="A321" s="0"/>
      <c r="B321" s="0"/>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row>
    <row r="322" customFormat="false" ht="12.75" hidden="false" customHeight="true" outlineLevel="0" collapsed="false">
      <c r="A322" s="0"/>
      <c r="B322" s="0"/>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row>
    <row r="323" customFormat="false" ht="12.75" hidden="false" customHeight="true" outlineLevel="0" collapsed="false">
      <c r="A323" s="0"/>
      <c r="B323" s="0"/>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row>
    <row r="324" customFormat="false" ht="12.75" hidden="false" customHeight="true" outlineLevel="0" collapsed="false">
      <c r="A324" s="0"/>
      <c r="B324" s="0"/>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row>
    <row r="325" customFormat="false" ht="12.75" hidden="false" customHeight="true" outlineLevel="0" collapsed="false">
      <c r="A325" s="0"/>
      <c r="B325" s="0"/>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row>
    <row r="326" customFormat="false" ht="12.75" hidden="false" customHeight="true" outlineLevel="0" collapsed="false">
      <c r="A326" s="0"/>
      <c r="B326" s="0"/>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row>
    <row r="327" customFormat="false" ht="12.75" hidden="false" customHeight="true" outlineLevel="0" collapsed="false">
      <c r="A327" s="0"/>
      <c r="B327" s="0"/>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row>
    <row r="328" customFormat="false" ht="12.75" hidden="false" customHeight="true" outlineLevel="0" collapsed="false">
      <c r="A328" s="0"/>
      <c r="B328" s="0"/>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row>
    <row r="329" customFormat="false" ht="12.75" hidden="false" customHeight="true" outlineLevel="0" collapsed="false">
      <c r="A329" s="0"/>
      <c r="B329" s="0"/>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row>
    <row r="330" customFormat="false" ht="12.75" hidden="false" customHeight="true" outlineLevel="0" collapsed="false">
      <c r="A330" s="0"/>
      <c r="B330" s="0"/>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2.75" hidden="false" customHeight="true" outlineLevel="0" collapsed="false">
      <c r="A331" s="0"/>
      <c r="B331" s="0"/>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2.75" hidden="false" customHeight="true" outlineLevel="0" collapsed="false">
      <c r="A332" s="0"/>
      <c r="B332" s="0"/>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2.75" hidden="false" customHeight="true" outlineLevel="0" collapsed="false">
      <c r="A333" s="0"/>
      <c r="B333" s="0"/>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row>
    <row r="334" customFormat="false" ht="12.75" hidden="false" customHeight="true" outlineLevel="0" collapsed="false">
      <c r="A334" s="0"/>
      <c r="B334" s="0"/>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row>
    <row r="335" customFormat="false" ht="12.75" hidden="false" customHeight="true" outlineLevel="0" collapsed="false">
      <c r="A335" s="0"/>
      <c r="B335" s="0"/>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row>
    <row r="336" customFormat="false" ht="12.75" hidden="false" customHeight="true" outlineLevel="0" collapsed="false">
      <c r="A336" s="0"/>
      <c r="B336" s="0"/>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row>
    <row r="337" customFormat="false" ht="12.75" hidden="false" customHeight="true" outlineLevel="0" collapsed="false">
      <c r="A337" s="0"/>
      <c r="B337" s="0"/>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row>
    <row r="338" customFormat="false" ht="12.75" hidden="false" customHeight="true" outlineLevel="0" collapsed="false">
      <c r="A338" s="0"/>
      <c r="B338" s="0"/>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row>
    <row r="339" customFormat="false" ht="12.75" hidden="false" customHeight="true" outlineLevel="0" collapsed="false">
      <c r="A339" s="0"/>
      <c r="B339" s="0"/>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row>
    <row r="340" customFormat="false" ht="12.75" hidden="false" customHeight="true" outlineLevel="0" collapsed="false">
      <c r="A340" s="0"/>
      <c r="B340" s="0"/>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row>
    <row r="341" customFormat="false" ht="12.75" hidden="false" customHeight="true" outlineLevel="0" collapsed="false">
      <c r="A341" s="0"/>
      <c r="B341" s="0"/>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row>
    <row r="342" customFormat="false" ht="12.75" hidden="false" customHeight="true" outlineLevel="0" collapsed="false">
      <c r="A342" s="0"/>
      <c r="B342" s="0"/>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row>
    <row r="343" customFormat="false" ht="12.75" hidden="false" customHeight="true" outlineLevel="0" collapsed="false">
      <c r="A343" s="0"/>
      <c r="B343" s="0"/>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row>
    <row r="344" customFormat="false" ht="12.75" hidden="false" customHeight="true" outlineLevel="0" collapsed="false">
      <c r="A344" s="0"/>
      <c r="B344" s="0"/>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row>
    <row r="345" customFormat="false" ht="12.75" hidden="false" customHeight="true" outlineLevel="0" collapsed="false">
      <c r="A345" s="0"/>
      <c r="B345" s="0"/>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row>
    <row r="346" customFormat="false" ht="12.75" hidden="false" customHeight="true" outlineLevel="0" collapsed="false">
      <c r="A346" s="0"/>
      <c r="B346" s="0"/>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row>
    <row r="347" customFormat="false" ht="12.75" hidden="false" customHeight="true" outlineLevel="0" collapsed="false">
      <c r="A347" s="0"/>
      <c r="B347" s="0"/>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row>
    <row r="348" customFormat="false" ht="12.75" hidden="false" customHeight="true" outlineLevel="0" collapsed="false">
      <c r="A348" s="0"/>
      <c r="B348" s="0"/>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row>
    <row r="349" customFormat="false" ht="12.75" hidden="false" customHeight="true" outlineLevel="0" collapsed="false">
      <c r="A349" s="0"/>
      <c r="B349" s="0"/>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row>
    <row r="350" customFormat="false" ht="12.75" hidden="false" customHeight="true" outlineLevel="0" collapsed="false">
      <c r="A350" s="0"/>
      <c r="B350" s="0"/>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row>
    <row r="351" customFormat="false" ht="12.75" hidden="false" customHeight="true" outlineLevel="0" collapsed="false">
      <c r="A351" s="0"/>
      <c r="B351" s="0"/>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row>
    <row r="352" customFormat="false" ht="12.75" hidden="false" customHeight="true" outlineLevel="0" collapsed="false">
      <c r="A352" s="0"/>
      <c r="B352" s="0"/>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row>
    <row r="353" customFormat="false" ht="12.75" hidden="false" customHeight="true" outlineLevel="0" collapsed="false">
      <c r="A353" s="0"/>
      <c r="B353" s="0"/>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row>
    <row r="354" customFormat="false" ht="12.75" hidden="false" customHeight="true" outlineLevel="0" collapsed="false">
      <c r="A354" s="0"/>
      <c r="B354" s="0"/>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row>
    <row r="355" customFormat="false" ht="12.75" hidden="false" customHeight="true" outlineLevel="0" collapsed="false">
      <c r="A355" s="0"/>
      <c r="B355" s="0"/>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row>
    <row r="356" customFormat="false" ht="12.75" hidden="false" customHeight="true" outlineLevel="0" collapsed="false">
      <c r="A356" s="0"/>
      <c r="B356" s="0"/>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row>
    <row r="357" customFormat="false" ht="12.75" hidden="false" customHeight="true" outlineLevel="0" collapsed="false">
      <c r="A357" s="0"/>
      <c r="B357" s="0"/>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row>
    <row r="358" customFormat="false" ht="12.75" hidden="false" customHeight="true" outlineLevel="0" collapsed="false">
      <c r="A358" s="0"/>
      <c r="B358" s="0"/>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row>
    <row r="359" customFormat="false" ht="12.75" hidden="false" customHeight="true" outlineLevel="0" collapsed="false">
      <c r="A359" s="0"/>
      <c r="B359" s="0"/>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row>
    <row r="360" customFormat="false" ht="12.75" hidden="false" customHeight="true" outlineLevel="0" collapsed="false">
      <c r="A360" s="0"/>
      <c r="B360" s="0"/>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row>
    <row r="361" customFormat="false" ht="12.75" hidden="false" customHeight="true" outlineLevel="0" collapsed="false">
      <c r="A361" s="0"/>
      <c r="B361" s="0"/>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row>
    <row r="362" customFormat="false" ht="12.75" hidden="false" customHeight="true" outlineLevel="0" collapsed="false">
      <c r="A362" s="0"/>
      <c r="B362" s="0"/>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row>
    <row r="363" customFormat="false" ht="12.75" hidden="false" customHeight="true" outlineLevel="0" collapsed="false">
      <c r="A363" s="0"/>
      <c r="B363" s="0"/>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row>
    <row r="364" customFormat="false" ht="12.75" hidden="false" customHeight="true" outlineLevel="0" collapsed="false">
      <c r="A364" s="0"/>
      <c r="B364" s="0"/>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row>
    <row r="365" customFormat="false" ht="12.75" hidden="false" customHeight="true" outlineLevel="0" collapsed="false">
      <c r="A365" s="0"/>
      <c r="B365" s="0"/>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row>
    <row r="366" customFormat="false" ht="12.75" hidden="false" customHeight="true" outlineLevel="0" collapsed="false">
      <c r="A366" s="0"/>
      <c r="B366" s="0"/>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row>
    <row r="367" customFormat="false" ht="12.75" hidden="false" customHeight="true" outlineLevel="0" collapsed="false">
      <c r="A367" s="0"/>
      <c r="B367" s="0"/>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row>
    <row r="368" customFormat="false" ht="12.75" hidden="false" customHeight="true" outlineLevel="0" collapsed="false">
      <c r="A368" s="0"/>
      <c r="B368" s="0"/>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row>
    <row r="369" customFormat="false" ht="12.75" hidden="false" customHeight="true" outlineLevel="0" collapsed="false">
      <c r="A369" s="0"/>
      <c r="B369" s="0"/>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row>
    <row r="370" customFormat="false" ht="12.75" hidden="false" customHeight="true" outlineLevel="0" collapsed="false">
      <c r="A370" s="0"/>
      <c r="B370" s="0"/>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row>
    <row r="371" customFormat="false" ht="12.75" hidden="false" customHeight="true" outlineLevel="0" collapsed="false">
      <c r="A371" s="0"/>
      <c r="B371" s="0"/>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row>
    <row r="372" customFormat="false" ht="12.75" hidden="false" customHeight="true" outlineLevel="0" collapsed="false">
      <c r="A372" s="0"/>
      <c r="B372" s="0"/>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row>
    <row r="373" customFormat="false" ht="12.75" hidden="false" customHeight="true" outlineLevel="0" collapsed="false">
      <c r="A373" s="0"/>
      <c r="B373" s="0"/>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row>
    <row r="374" customFormat="false" ht="12.75" hidden="false" customHeight="true" outlineLevel="0" collapsed="false">
      <c r="A374" s="0"/>
      <c r="B374" s="0"/>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row>
    <row r="375" customFormat="false" ht="12.75" hidden="false" customHeight="true" outlineLevel="0" collapsed="false">
      <c r="A375" s="0"/>
      <c r="B375" s="0"/>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row>
    <row r="376" customFormat="false" ht="12.75" hidden="false" customHeight="true" outlineLevel="0" collapsed="false">
      <c r="A376" s="0"/>
      <c r="B376" s="0"/>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row>
    <row r="377" customFormat="false" ht="12.75" hidden="false" customHeight="true" outlineLevel="0" collapsed="false">
      <c r="A377" s="0"/>
      <c r="B377" s="0"/>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row>
    <row r="378" customFormat="false" ht="12.75" hidden="false" customHeight="true" outlineLevel="0" collapsed="false">
      <c r="A378" s="0"/>
      <c r="B378" s="0"/>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row>
    <row r="379" customFormat="false" ht="12.75" hidden="false" customHeight="true" outlineLevel="0" collapsed="false">
      <c r="A379" s="0"/>
      <c r="B379" s="0"/>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row>
    <row r="380" customFormat="false" ht="12.75" hidden="false" customHeight="true" outlineLevel="0" collapsed="false">
      <c r="A380" s="0"/>
      <c r="B380" s="0"/>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row>
    <row r="381" customFormat="false" ht="12.75" hidden="false" customHeight="true" outlineLevel="0" collapsed="false">
      <c r="A381" s="0"/>
      <c r="B381" s="0"/>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row>
    <row r="382" customFormat="false" ht="12.75" hidden="false" customHeight="true" outlineLevel="0" collapsed="false">
      <c r="A382" s="0"/>
      <c r="B382" s="0"/>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row>
    <row r="383" customFormat="false" ht="12.75" hidden="false" customHeight="true" outlineLevel="0" collapsed="false">
      <c r="A383" s="0"/>
      <c r="B383" s="0"/>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row>
    <row r="384" customFormat="false" ht="12.75" hidden="false" customHeight="true" outlineLevel="0" collapsed="false">
      <c r="A384" s="0"/>
      <c r="B384" s="0"/>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2.75" hidden="false" customHeight="true" outlineLevel="0" collapsed="false">
      <c r="A385" s="0"/>
      <c r="B385" s="0"/>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2.75" hidden="false" customHeight="true" outlineLevel="0" collapsed="false">
      <c r="A386" s="0"/>
      <c r="B386" s="0"/>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2.75" hidden="false" customHeight="true" outlineLevel="0" collapsed="false">
      <c r="A387" s="0"/>
      <c r="B387" s="0"/>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row>
    <row r="388" customFormat="false" ht="12.75" hidden="false" customHeight="true" outlineLevel="0" collapsed="false">
      <c r="A388" s="0"/>
      <c r="B388" s="0"/>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row>
    <row r="389" customFormat="false" ht="12.75" hidden="false" customHeight="true" outlineLevel="0" collapsed="false">
      <c r="A389" s="0"/>
      <c r="B389" s="0"/>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row>
    <row r="390" customFormat="false" ht="12.75" hidden="false" customHeight="true" outlineLevel="0" collapsed="false">
      <c r="A390" s="0"/>
      <c r="B390" s="0"/>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row>
    <row r="391" customFormat="false" ht="12.75" hidden="false" customHeight="true" outlineLevel="0" collapsed="false">
      <c r="A391" s="0"/>
      <c r="B391" s="0"/>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row>
    <row r="392" customFormat="false" ht="12.75" hidden="false" customHeight="true" outlineLevel="0" collapsed="false">
      <c r="A392" s="0"/>
      <c r="B392" s="0"/>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row>
    <row r="393" customFormat="false" ht="12.75" hidden="false" customHeight="true" outlineLevel="0" collapsed="false">
      <c r="A393" s="0"/>
      <c r="B393" s="0"/>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row>
    <row r="394" customFormat="false" ht="12.75" hidden="false" customHeight="true" outlineLevel="0" collapsed="false">
      <c r="A394" s="0"/>
      <c r="B394" s="0"/>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row>
    <row r="395" customFormat="false" ht="12.75" hidden="false" customHeight="true" outlineLevel="0" collapsed="false">
      <c r="A395" s="0"/>
      <c r="B395" s="0"/>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row>
    <row r="396" customFormat="false" ht="12.75" hidden="false" customHeight="true" outlineLevel="0" collapsed="false">
      <c r="A396" s="0"/>
      <c r="B396" s="0"/>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row>
    <row r="397" customFormat="false" ht="12.75" hidden="false" customHeight="true" outlineLevel="0" collapsed="false">
      <c r="A397" s="0"/>
      <c r="B397" s="0"/>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row>
    <row r="398" customFormat="false" ht="12.75" hidden="false" customHeight="true" outlineLevel="0" collapsed="false">
      <c r="A398" s="0"/>
      <c r="B398" s="0"/>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row>
    <row r="399" customFormat="false" ht="12.75" hidden="false" customHeight="true" outlineLevel="0" collapsed="false">
      <c r="A399" s="0"/>
      <c r="B399" s="0"/>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row>
    <row r="400" customFormat="false" ht="12.75" hidden="false" customHeight="true" outlineLevel="0" collapsed="false">
      <c r="A400" s="0"/>
      <c r="B400" s="0"/>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row>
    <row r="401" customFormat="false" ht="12.75" hidden="false" customHeight="true" outlineLevel="0" collapsed="false">
      <c r="A401" s="0"/>
      <c r="B401" s="0"/>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row>
    <row r="402" customFormat="false" ht="12.75" hidden="false" customHeight="true" outlineLevel="0" collapsed="false">
      <c r="A402" s="0"/>
      <c r="B402" s="0"/>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row>
    <row r="403" customFormat="false" ht="12.75" hidden="false" customHeight="true" outlineLevel="0" collapsed="false">
      <c r="A403" s="0"/>
      <c r="B403" s="0"/>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row>
    <row r="404" customFormat="false" ht="12.75" hidden="false" customHeight="true" outlineLevel="0" collapsed="false">
      <c r="A404" s="0"/>
      <c r="B404" s="0"/>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2.75" hidden="false" customHeight="true" outlineLevel="0" collapsed="false">
      <c r="A405" s="0"/>
      <c r="B405" s="0"/>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2.75" hidden="false" customHeight="true" outlineLevel="0" collapsed="false">
      <c r="A406" s="0"/>
      <c r="B406" s="0"/>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row>
    <row r="407" customFormat="false" ht="12.75" hidden="false" customHeight="true" outlineLevel="0" collapsed="false">
      <c r="A407" s="0"/>
      <c r="B407" s="0"/>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row>
    <row r="408" customFormat="false" ht="12.75" hidden="false" customHeight="true" outlineLevel="0" collapsed="false">
      <c r="A408" s="0"/>
      <c r="B408" s="0"/>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row>
    <row r="409" customFormat="false" ht="12.75" hidden="false" customHeight="true" outlineLevel="0" collapsed="false">
      <c r="A409" s="0"/>
      <c r="B409" s="0"/>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row>
    <row r="410" customFormat="false" ht="12.75" hidden="false" customHeight="true" outlineLevel="0" collapsed="false">
      <c r="A410" s="0"/>
      <c r="B410" s="0"/>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2.75" hidden="false" customHeight="true" outlineLevel="0" collapsed="false">
      <c r="A411" s="0"/>
      <c r="B411" s="0"/>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row>
    <row r="412" customFormat="false" ht="12.75" hidden="false" customHeight="true" outlineLevel="0" collapsed="false">
      <c r="A412" s="0"/>
      <c r="B412" s="0"/>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row>
    <row r="413" customFormat="false" ht="12.75" hidden="false" customHeight="true" outlineLevel="0" collapsed="false">
      <c r="A413" s="0"/>
      <c r="B413" s="0"/>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2.75" hidden="false" customHeight="true" outlineLevel="0" collapsed="false">
      <c r="A414" s="0"/>
      <c r="B414" s="0"/>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row>
    <row r="415" customFormat="false" ht="12.75" hidden="false" customHeight="true" outlineLevel="0" collapsed="false">
      <c r="A415" s="0"/>
      <c r="B415" s="0"/>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2.75" hidden="false" customHeight="true" outlineLevel="0" collapsed="false">
      <c r="A416" s="0"/>
      <c r="B416" s="0"/>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row>
    <row r="417" customFormat="false" ht="12.75" hidden="false" customHeight="true" outlineLevel="0" collapsed="false">
      <c r="A417" s="0"/>
      <c r="B417" s="0"/>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row>
    <row r="418" customFormat="false" ht="12.75" hidden="false" customHeight="true" outlineLevel="0" collapsed="false">
      <c r="A418" s="0"/>
      <c r="B418" s="0"/>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row>
    <row r="419" customFormat="false" ht="12.75" hidden="false" customHeight="true" outlineLevel="0" collapsed="false">
      <c r="A419" s="0"/>
      <c r="B419" s="0"/>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row>
    <row r="420" customFormat="false" ht="12.75" hidden="false" customHeight="true" outlineLevel="0" collapsed="false">
      <c r="A420" s="0"/>
      <c r="B420" s="0"/>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row>
    <row r="421" customFormat="false" ht="12.75" hidden="false" customHeight="true" outlineLevel="0" collapsed="false">
      <c r="A421" s="0"/>
      <c r="B421" s="0"/>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row>
    <row r="422" customFormat="false" ht="12.75" hidden="false" customHeight="true" outlineLevel="0" collapsed="false">
      <c r="A422" s="0"/>
      <c r="B422" s="0"/>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row>
    <row r="423" customFormat="false" ht="12.75" hidden="false" customHeight="true" outlineLevel="0" collapsed="false">
      <c r="A423" s="0"/>
      <c r="B423" s="0"/>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row>
    <row r="424" customFormat="false" ht="12.75" hidden="false" customHeight="true" outlineLevel="0" collapsed="false">
      <c r="A424" s="0"/>
      <c r="B424" s="0"/>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row>
    <row r="425" customFormat="false" ht="12.75" hidden="false" customHeight="true" outlineLevel="0" collapsed="false">
      <c r="A425" s="0"/>
      <c r="B425" s="0"/>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row>
    <row r="426" customFormat="false" ht="12.75" hidden="false" customHeight="true" outlineLevel="0" collapsed="false">
      <c r="A426" s="0"/>
      <c r="B426" s="0"/>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row>
    <row r="427" customFormat="false" ht="12.75" hidden="false" customHeight="true" outlineLevel="0" collapsed="false">
      <c r="A427" s="0"/>
      <c r="B427" s="0"/>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row>
    <row r="428" customFormat="false" ht="12.75" hidden="false" customHeight="true" outlineLevel="0" collapsed="false">
      <c r="A428" s="0"/>
      <c r="B428" s="0"/>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row>
    <row r="429" customFormat="false" ht="12.75" hidden="false" customHeight="true" outlineLevel="0" collapsed="false">
      <c r="A429" s="0"/>
      <c r="B429" s="0"/>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row>
    <row r="430" customFormat="false" ht="12.75" hidden="false" customHeight="true" outlineLevel="0" collapsed="false">
      <c r="A430" s="0"/>
      <c r="B430" s="0"/>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row>
    <row r="431" customFormat="false" ht="12.75" hidden="false" customHeight="true" outlineLevel="0" collapsed="false">
      <c r="A431" s="0"/>
      <c r="B431" s="0"/>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row>
    <row r="432" customFormat="false" ht="12.75" hidden="false" customHeight="true" outlineLevel="0" collapsed="false">
      <c r="A432" s="0"/>
      <c r="B432" s="0"/>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row>
    <row r="433" customFormat="false" ht="12.75" hidden="false" customHeight="true" outlineLevel="0" collapsed="false">
      <c r="A433" s="0"/>
      <c r="B433" s="0"/>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row>
    <row r="434" customFormat="false" ht="12.75" hidden="false" customHeight="true" outlineLevel="0" collapsed="false">
      <c r="A434" s="0"/>
      <c r="B434" s="0"/>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row>
    <row r="435" customFormat="false" ht="12.75" hidden="false" customHeight="true" outlineLevel="0" collapsed="false">
      <c r="A435" s="0"/>
      <c r="B435" s="0"/>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row>
    <row r="436" customFormat="false" ht="12.75" hidden="false" customHeight="true" outlineLevel="0" collapsed="false">
      <c r="A436" s="0"/>
      <c r="B436" s="0"/>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2.75" hidden="false" customHeight="true" outlineLevel="0" collapsed="false">
      <c r="A437" s="0"/>
      <c r="B437" s="0"/>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row>
    <row r="438" customFormat="false" ht="12.75" hidden="false" customHeight="true" outlineLevel="0" collapsed="false">
      <c r="A438" s="0"/>
      <c r="B438" s="0"/>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2.75" hidden="false" customHeight="true" outlineLevel="0" collapsed="false">
      <c r="A439" s="0"/>
      <c r="B439" s="0"/>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row>
    <row r="440" customFormat="false" ht="12.75" hidden="false" customHeight="true" outlineLevel="0" collapsed="false">
      <c r="A440" s="0"/>
      <c r="B440" s="0"/>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row>
    <row r="441" customFormat="false" ht="12.75" hidden="false" customHeight="true" outlineLevel="0" collapsed="false">
      <c r="A441" s="0"/>
      <c r="B441" s="0"/>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row>
    <row r="442" customFormat="false" ht="12.75" hidden="false" customHeight="true" outlineLevel="0" collapsed="false">
      <c r="A442" s="0"/>
      <c r="B442" s="0"/>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row>
    <row r="443" customFormat="false" ht="12.75" hidden="false" customHeight="true" outlineLevel="0" collapsed="false">
      <c r="A443" s="0"/>
      <c r="B443" s="0"/>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row>
    <row r="444" customFormat="false" ht="12.75" hidden="false" customHeight="true" outlineLevel="0" collapsed="false">
      <c r="A444" s="0"/>
      <c r="B444" s="0"/>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row>
    <row r="445" customFormat="false" ht="12.75" hidden="false" customHeight="true" outlineLevel="0" collapsed="false">
      <c r="A445" s="0"/>
      <c r="B445" s="0"/>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row>
    <row r="446" customFormat="false" ht="12.75" hidden="false" customHeight="true" outlineLevel="0" collapsed="false">
      <c r="A446" s="0"/>
      <c r="B446" s="0"/>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row>
    <row r="447" customFormat="false" ht="12.75" hidden="false" customHeight="true" outlineLevel="0" collapsed="false">
      <c r="A447" s="0"/>
      <c r="B447" s="0"/>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row>
    <row r="448" customFormat="false" ht="12.75" hidden="false" customHeight="true" outlineLevel="0" collapsed="false">
      <c r="A448" s="0"/>
      <c r="B448" s="0"/>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row>
    <row r="449" customFormat="false" ht="12.75" hidden="false" customHeight="true" outlineLevel="0" collapsed="false">
      <c r="A449" s="0"/>
      <c r="B449" s="0"/>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row>
    <row r="450" customFormat="false" ht="12.75" hidden="false" customHeight="true" outlineLevel="0" collapsed="false">
      <c r="A450" s="0"/>
      <c r="B450" s="0"/>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row>
    <row r="451" customFormat="false" ht="12.75" hidden="false" customHeight="true" outlineLevel="0" collapsed="false">
      <c r="A451" s="0"/>
      <c r="B451" s="0"/>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row>
    <row r="452" customFormat="false" ht="12.75" hidden="false" customHeight="true" outlineLevel="0" collapsed="false">
      <c r="A452" s="0"/>
      <c r="B452" s="0"/>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row>
    <row r="453" customFormat="false" ht="12.75" hidden="false" customHeight="true" outlineLevel="0" collapsed="false">
      <c r="A453" s="0"/>
      <c r="B453" s="0"/>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row>
    <row r="454" customFormat="false" ht="12.75" hidden="false" customHeight="true" outlineLevel="0" collapsed="false">
      <c r="A454" s="0"/>
      <c r="B454" s="0"/>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row>
    <row r="455" customFormat="false" ht="12.75" hidden="false" customHeight="true" outlineLevel="0" collapsed="false">
      <c r="A455" s="0"/>
      <c r="B455" s="0"/>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row>
    <row r="456" customFormat="false" ht="12.75" hidden="false" customHeight="true" outlineLevel="0" collapsed="false">
      <c r="A456" s="0"/>
      <c r="B456" s="0"/>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row>
    <row r="457" customFormat="false" ht="12.75" hidden="false" customHeight="true" outlineLevel="0" collapsed="false">
      <c r="A457" s="0"/>
      <c r="B457" s="0"/>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row>
    <row r="458" customFormat="false" ht="12.75" hidden="false" customHeight="true" outlineLevel="0" collapsed="false">
      <c r="A458" s="0"/>
      <c r="B458" s="0"/>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row>
    <row r="459" customFormat="false" ht="12.75" hidden="false" customHeight="true" outlineLevel="0" collapsed="false">
      <c r="A459" s="0"/>
      <c r="B459" s="0"/>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row>
    <row r="460" customFormat="false" ht="12.75" hidden="false" customHeight="true" outlineLevel="0" collapsed="false">
      <c r="A460" s="0"/>
      <c r="B460" s="0"/>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row>
    <row r="461" customFormat="false" ht="12.75" hidden="false" customHeight="true" outlineLevel="0" collapsed="false">
      <c r="A461" s="0"/>
      <c r="B461" s="0"/>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row>
    <row r="462" customFormat="false" ht="12.75" hidden="false" customHeight="true" outlineLevel="0" collapsed="false">
      <c r="A462" s="0"/>
      <c r="B462" s="0"/>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row>
    <row r="463" customFormat="false" ht="12.75" hidden="false" customHeight="true" outlineLevel="0" collapsed="false">
      <c r="A463" s="0"/>
      <c r="B463" s="0"/>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row>
    <row r="464" customFormat="false" ht="12.75" hidden="false" customHeight="true" outlineLevel="0" collapsed="false">
      <c r="A464" s="0"/>
      <c r="B464" s="0"/>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row>
    <row r="465" customFormat="false" ht="12.75" hidden="false" customHeight="true" outlineLevel="0" collapsed="false">
      <c r="A465" s="0"/>
      <c r="B465" s="0"/>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row>
    <row r="466" customFormat="false" ht="12.75" hidden="false" customHeight="true" outlineLevel="0" collapsed="false">
      <c r="A466" s="0"/>
      <c r="B466" s="0"/>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row>
    <row r="467" customFormat="false" ht="12.75" hidden="false" customHeight="true" outlineLevel="0" collapsed="false">
      <c r="A467" s="0"/>
      <c r="B467" s="0"/>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row>
    <row r="468" customFormat="false" ht="12.75" hidden="false" customHeight="true" outlineLevel="0" collapsed="false">
      <c r="A468" s="0"/>
      <c r="B468" s="0"/>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row>
    <row r="469" customFormat="false" ht="12.75" hidden="false" customHeight="true" outlineLevel="0" collapsed="false">
      <c r="A469" s="0"/>
      <c r="B469" s="0"/>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row>
    <row r="470" customFormat="false" ht="12.75" hidden="false" customHeight="true" outlineLevel="0" collapsed="false">
      <c r="A470" s="0"/>
      <c r="B470" s="0"/>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row>
    <row r="471" customFormat="false" ht="12.75" hidden="false" customHeight="true" outlineLevel="0" collapsed="false">
      <c r="A471" s="0"/>
      <c r="B471" s="0"/>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row>
    <row r="472" customFormat="false" ht="12.75" hidden="false" customHeight="true" outlineLevel="0" collapsed="false">
      <c r="A472" s="0"/>
      <c r="B472" s="0"/>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row>
    <row r="473" customFormat="false" ht="12.75" hidden="false" customHeight="true" outlineLevel="0" collapsed="false">
      <c r="A473" s="0"/>
      <c r="B473" s="0"/>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row>
    <row r="474" customFormat="false" ht="12.75" hidden="false" customHeight="true" outlineLevel="0" collapsed="false">
      <c r="A474" s="0"/>
      <c r="B474" s="0"/>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row>
    <row r="475" customFormat="false" ht="12.75" hidden="false" customHeight="true" outlineLevel="0" collapsed="false">
      <c r="A475" s="0"/>
      <c r="B475" s="0"/>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row>
    <row r="476" customFormat="false" ht="12.75" hidden="false" customHeight="true" outlineLevel="0" collapsed="false">
      <c r="A476" s="0"/>
      <c r="B476" s="0"/>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row>
    <row r="477" customFormat="false" ht="12.75" hidden="false" customHeight="true" outlineLevel="0" collapsed="false">
      <c r="A477" s="0"/>
      <c r="B477" s="0"/>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row>
    <row r="478" customFormat="false" ht="12.75" hidden="false" customHeight="true" outlineLevel="0" collapsed="false">
      <c r="A478" s="0"/>
      <c r="B478" s="0"/>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row>
    <row r="479" customFormat="false" ht="12.75" hidden="false" customHeight="true" outlineLevel="0" collapsed="false">
      <c r="A479" s="0"/>
      <c r="B479" s="0"/>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row>
    <row r="480" customFormat="false" ht="12.75" hidden="false" customHeight="true" outlineLevel="0" collapsed="false">
      <c r="A480" s="0"/>
      <c r="B480" s="0"/>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row>
    <row r="481" customFormat="false" ht="12.75" hidden="false" customHeight="true" outlineLevel="0" collapsed="false">
      <c r="A481" s="0"/>
      <c r="B481" s="0"/>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row>
    <row r="482" customFormat="false" ht="12.75" hidden="false" customHeight="true" outlineLevel="0" collapsed="false">
      <c r="A482" s="0"/>
      <c r="B482" s="0"/>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row>
    <row r="483" customFormat="false" ht="12.75" hidden="false" customHeight="true" outlineLevel="0" collapsed="false">
      <c r="A483" s="0"/>
      <c r="B483" s="0"/>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row>
    <row r="484" customFormat="false" ht="12.75" hidden="false" customHeight="true" outlineLevel="0" collapsed="false">
      <c r="A484" s="0"/>
      <c r="B484" s="0"/>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row>
    <row r="485" customFormat="false" ht="12.75" hidden="false" customHeight="true" outlineLevel="0" collapsed="false">
      <c r="A485" s="0"/>
      <c r="B485" s="0"/>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row>
    <row r="486" customFormat="false" ht="12.75" hidden="false" customHeight="true" outlineLevel="0" collapsed="false">
      <c r="A486" s="0"/>
      <c r="B486" s="0"/>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row>
    <row r="487" customFormat="false" ht="12.75" hidden="false" customHeight="true" outlineLevel="0" collapsed="false">
      <c r="A487" s="0"/>
      <c r="B487" s="0"/>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row>
    <row r="488" customFormat="false" ht="12.75" hidden="false" customHeight="true" outlineLevel="0" collapsed="false">
      <c r="A488" s="0"/>
      <c r="B488" s="0"/>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row>
    <row r="489" customFormat="false" ht="12.75" hidden="false" customHeight="true" outlineLevel="0" collapsed="false">
      <c r="A489" s="0"/>
      <c r="B489" s="0"/>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row>
    <row r="490" customFormat="false" ht="12.75" hidden="false" customHeight="true" outlineLevel="0" collapsed="false">
      <c r="A490" s="0"/>
      <c r="B490" s="0"/>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row>
    <row r="491" customFormat="false" ht="12.75" hidden="false" customHeight="true" outlineLevel="0" collapsed="false">
      <c r="A491" s="0"/>
      <c r="B491" s="0"/>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row>
    <row r="492" customFormat="false" ht="12.75" hidden="false" customHeight="true" outlineLevel="0" collapsed="false">
      <c r="A492" s="0"/>
      <c r="B492" s="0"/>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row>
    <row r="493" customFormat="false" ht="12.75" hidden="false" customHeight="true" outlineLevel="0" collapsed="false">
      <c r="A493" s="0"/>
      <c r="B493" s="0"/>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row>
    <row r="494" customFormat="false" ht="12.75" hidden="false" customHeight="true" outlineLevel="0" collapsed="false">
      <c r="A494" s="0"/>
      <c r="B494" s="0"/>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row>
    <row r="495" customFormat="false" ht="12.75" hidden="false" customHeight="true" outlineLevel="0" collapsed="false">
      <c r="A495" s="0"/>
      <c r="B495" s="0"/>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row>
    <row r="496" customFormat="false" ht="12.75" hidden="false" customHeight="true" outlineLevel="0" collapsed="false">
      <c r="A496" s="0"/>
      <c r="B496" s="0"/>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row>
    <row r="497" customFormat="false" ht="12.75" hidden="false" customHeight="true" outlineLevel="0" collapsed="false">
      <c r="A497" s="0"/>
      <c r="B497" s="0"/>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row>
    <row r="498" customFormat="false" ht="12.75" hidden="false" customHeight="true" outlineLevel="0" collapsed="false">
      <c r="A498" s="0"/>
      <c r="B498" s="0"/>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row>
    <row r="499" customFormat="false" ht="12.75" hidden="false" customHeight="true" outlineLevel="0" collapsed="false">
      <c r="A499" s="0"/>
      <c r="B499" s="0"/>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row>
    <row r="500" customFormat="false" ht="12.75" hidden="false" customHeight="true" outlineLevel="0" collapsed="false">
      <c r="A500" s="0"/>
      <c r="B500" s="0"/>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row>
    <row r="501" customFormat="false" ht="12.75" hidden="false" customHeight="true" outlineLevel="0" collapsed="false">
      <c r="A501" s="0"/>
      <c r="B501" s="0"/>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row>
    <row r="502" customFormat="false" ht="12.75" hidden="false" customHeight="true" outlineLevel="0" collapsed="false">
      <c r="A502" s="0"/>
      <c r="B502" s="0"/>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row>
    <row r="503" customFormat="false" ht="12.75" hidden="false" customHeight="true" outlineLevel="0" collapsed="false">
      <c r="A503" s="0"/>
      <c r="B503" s="0"/>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row>
    <row r="504" customFormat="false" ht="12.75" hidden="false" customHeight="true" outlineLevel="0" collapsed="false">
      <c r="A504" s="0"/>
      <c r="B504" s="0"/>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row>
    <row r="505" customFormat="false" ht="12.75" hidden="false" customHeight="true" outlineLevel="0" collapsed="false">
      <c r="A505" s="0"/>
      <c r="B505" s="0"/>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row>
    <row r="506" customFormat="false" ht="12.75" hidden="false" customHeight="true" outlineLevel="0" collapsed="false">
      <c r="A506" s="0"/>
      <c r="B506" s="0"/>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row>
    <row r="507" customFormat="false" ht="12.75" hidden="false" customHeight="true" outlineLevel="0" collapsed="false">
      <c r="A507" s="0"/>
      <c r="B507" s="0"/>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row>
    <row r="508" customFormat="false" ht="12.75" hidden="false" customHeight="true" outlineLevel="0" collapsed="false">
      <c r="A508" s="0"/>
      <c r="B508" s="0"/>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row>
    <row r="509" customFormat="false" ht="12.75" hidden="false" customHeight="true" outlineLevel="0" collapsed="false">
      <c r="A509" s="0"/>
      <c r="B509" s="0"/>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row>
    <row r="510" customFormat="false" ht="12.75" hidden="false" customHeight="true" outlineLevel="0" collapsed="false">
      <c r="A510" s="0"/>
      <c r="B510" s="0"/>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row>
    <row r="511" customFormat="false" ht="12.75" hidden="false" customHeight="true" outlineLevel="0" collapsed="false">
      <c r="A511" s="0"/>
      <c r="B511" s="0"/>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row>
    <row r="512" customFormat="false" ht="12.75" hidden="false" customHeight="true" outlineLevel="0" collapsed="false">
      <c r="A512" s="0"/>
      <c r="B512" s="0"/>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row>
    <row r="513" customFormat="false" ht="12.75" hidden="false" customHeight="true" outlineLevel="0" collapsed="false">
      <c r="A513" s="0"/>
      <c r="B513" s="0"/>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row>
    <row r="514" customFormat="false" ht="12.75" hidden="false" customHeight="true" outlineLevel="0" collapsed="false">
      <c r="A514" s="0"/>
      <c r="B514" s="0"/>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row>
    <row r="515" customFormat="false" ht="12.75" hidden="false" customHeight="true" outlineLevel="0" collapsed="false">
      <c r="A515" s="0"/>
      <c r="B515" s="0"/>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row>
    <row r="516" customFormat="false" ht="12.75" hidden="false" customHeight="true" outlineLevel="0" collapsed="false">
      <c r="A516" s="0"/>
      <c r="B516" s="0"/>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row>
    <row r="517" customFormat="false" ht="12.75" hidden="false" customHeight="true" outlineLevel="0" collapsed="false">
      <c r="A517" s="0"/>
      <c r="B517" s="0"/>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row>
    <row r="518" customFormat="false" ht="12.75" hidden="false" customHeight="true" outlineLevel="0" collapsed="false">
      <c r="A518" s="0"/>
      <c r="B518" s="0"/>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row>
    <row r="519" customFormat="false" ht="12.75" hidden="false" customHeight="true" outlineLevel="0" collapsed="false">
      <c r="A519" s="0"/>
      <c r="B519" s="0"/>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row>
    <row r="520" customFormat="false" ht="12.6" hidden="false" customHeight="true" outlineLevel="0" collapsed="false">
      <c r="A520" s="0"/>
      <c r="B520" s="0"/>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58"/>
      <c r="AF520" s="58"/>
      <c r="AG520" s="58"/>
      <c r="AH520" s="58"/>
      <c r="AI520" s="58"/>
      <c r="AJ520" s="58"/>
      <c r="AK520" s="58"/>
      <c r="AL520" s="58"/>
      <c r="AM520" s="58"/>
      <c r="AN520" s="58"/>
      <c r="AO520" s="58"/>
    </row>
    <row r="521" customFormat="false" ht="12.6" hidden="false" customHeight="true" outlineLevel="0" collapsed="false">
      <c r="A521" s="0"/>
      <c r="B521" s="0"/>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58"/>
      <c r="AF521" s="58"/>
      <c r="AG521" s="58"/>
      <c r="AH521" s="58"/>
      <c r="AI521" s="58"/>
      <c r="AJ521" s="58"/>
      <c r="AK521" s="58"/>
      <c r="AL521" s="58"/>
      <c r="AM521" s="58"/>
      <c r="AN521" s="58"/>
      <c r="AO521" s="58"/>
    </row>
    <row r="522" customFormat="false" ht="12.6" hidden="false" customHeight="true" outlineLevel="0" collapsed="false">
      <c r="A522" s="0"/>
      <c r="B522" s="0"/>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58"/>
      <c r="AF522" s="58"/>
      <c r="AG522" s="58"/>
      <c r="AH522" s="58"/>
      <c r="AI522" s="58"/>
      <c r="AJ522" s="58"/>
      <c r="AK522" s="58"/>
      <c r="AL522" s="58"/>
      <c r="AM522" s="58"/>
      <c r="AN522" s="58"/>
      <c r="AO522" s="58"/>
    </row>
    <row r="523" customFormat="false" ht="12.6" hidden="false" customHeight="true" outlineLevel="0" collapsed="false">
      <c r="A523" s="0"/>
      <c r="B523" s="0"/>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58"/>
      <c r="AF523" s="58"/>
      <c r="AG523" s="58"/>
      <c r="AH523" s="58"/>
      <c r="AI523" s="58"/>
      <c r="AJ523" s="58"/>
      <c r="AK523" s="58"/>
      <c r="AL523" s="58"/>
      <c r="AM523" s="58"/>
      <c r="AN523" s="58"/>
      <c r="AO523" s="58"/>
    </row>
    <row r="524" customFormat="false" ht="12.75" hidden="false" customHeight="true" outlineLevel="0" collapsed="false">
      <c r="A524" s="0"/>
      <c r="B524" s="0"/>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row>
    <row r="525" customFormat="false" ht="12.75" hidden="false" customHeight="true" outlineLevel="0" collapsed="false">
      <c r="A525" s="0"/>
      <c r="B525" s="0"/>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row>
    <row r="526" customFormat="false" ht="12.75" hidden="false" customHeight="true" outlineLevel="0" collapsed="false">
      <c r="A526" s="0"/>
      <c r="B526" s="0"/>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row>
    <row r="527" customFormat="false" ht="12.75" hidden="false" customHeight="true" outlineLevel="0" collapsed="false">
      <c r="A527" s="0"/>
      <c r="B527" s="0"/>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row>
    <row r="528" customFormat="false" ht="12.75" hidden="false" customHeight="true" outlineLevel="0" collapsed="false">
      <c r="A528" s="0"/>
      <c r="B528" s="0"/>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row>
    <row r="529" customFormat="false" ht="12.75" hidden="false" customHeight="true" outlineLevel="0" collapsed="false">
      <c r="A529" s="0"/>
      <c r="B529" s="0"/>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row>
    <row r="530" customFormat="false" ht="12.75" hidden="false" customHeight="false" outlineLevel="0" collapsed="false">
      <c r="C530" s="58"/>
      <c r="D530" s="58"/>
      <c r="E530" s="58"/>
      <c r="F530" s="58"/>
      <c r="G530" s="58"/>
      <c r="H530" s="58"/>
      <c r="I530" s="94"/>
      <c r="J530" s="94"/>
      <c r="K530" s="94"/>
      <c r="L530" s="94"/>
      <c r="M530" s="94"/>
      <c r="S530" s="58"/>
      <c r="T530" s="58"/>
      <c r="U530" s="58"/>
      <c r="X530" s="58"/>
      <c r="Y530" s="58"/>
      <c r="Z530" s="58"/>
      <c r="AA530" s="58"/>
      <c r="AB530" s="58"/>
      <c r="AC530" s="58"/>
      <c r="AD530" s="58"/>
    </row>
    <row r="531" customFormat="false" ht="12.75" hidden="false" customHeight="false" outlineLevel="0" collapsed="false">
      <c r="C531" s="58"/>
      <c r="D531" s="58"/>
      <c r="E531" s="58"/>
      <c r="F531" s="58"/>
      <c r="G531" s="58"/>
      <c r="H531" s="58"/>
      <c r="I531" s="94"/>
      <c r="J531" s="94"/>
      <c r="K531" s="94"/>
      <c r="L531" s="94"/>
      <c r="M531" s="94"/>
      <c r="S531" s="58"/>
      <c r="T531" s="58"/>
      <c r="U531" s="58"/>
      <c r="X531" s="58"/>
      <c r="Y531" s="58"/>
      <c r="Z531" s="58"/>
      <c r="AA531" s="58"/>
      <c r="AB531" s="58"/>
      <c r="AC531" s="58"/>
      <c r="AD531" s="58"/>
    </row>
    <row r="532" customFormat="false" ht="12.75" hidden="false" customHeight="false" outlineLevel="0" collapsed="false">
      <c r="C532" s="58"/>
      <c r="D532" s="58"/>
      <c r="E532" s="58"/>
      <c r="F532" s="58"/>
      <c r="G532" s="58"/>
      <c r="H532" s="58"/>
      <c r="I532" s="94"/>
      <c r="J532" s="94"/>
      <c r="K532" s="94"/>
      <c r="L532" s="94"/>
      <c r="M532" s="94"/>
      <c r="S532" s="58"/>
      <c r="T532" s="58"/>
      <c r="U532" s="58"/>
      <c r="X532" s="58"/>
      <c r="Y532" s="58"/>
      <c r="Z532" s="58"/>
      <c r="AA532" s="58"/>
      <c r="AB532" s="58"/>
      <c r="AC532" s="58"/>
      <c r="AD532" s="58"/>
    </row>
    <row r="533" customFormat="false" ht="12.75" hidden="false" customHeight="false" outlineLevel="0" collapsed="false">
      <c r="C533" s="58"/>
      <c r="D533" s="58"/>
      <c r="E533" s="58"/>
      <c r="F533" s="58"/>
      <c r="G533" s="58"/>
      <c r="H533" s="58"/>
      <c r="I533" s="94"/>
      <c r="J533" s="94"/>
      <c r="K533" s="94"/>
      <c r="L533" s="94"/>
      <c r="M533" s="94"/>
      <c r="S533" s="58"/>
      <c r="T533" s="58"/>
      <c r="U533" s="58"/>
      <c r="X533" s="58"/>
      <c r="Y533" s="58"/>
      <c r="Z533" s="58"/>
      <c r="AA533" s="58"/>
      <c r="AB533" s="58"/>
      <c r="AC533" s="58"/>
      <c r="AD533" s="58"/>
    </row>
  </sheetData>
  <mergeCells count="17">
    <mergeCell ref="A4:G4"/>
    <mergeCell ref="A23:B23"/>
    <mergeCell ref="C23:J23"/>
    <mergeCell ref="K23:M23"/>
    <mergeCell ref="N23:Q23"/>
    <mergeCell ref="R23:S23"/>
    <mergeCell ref="T23:X23"/>
    <mergeCell ref="Y23:AC23"/>
    <mergeCell ref="AD23:AI23"/>
    <mergeCell ref="AJ23:AO23"/>
    <mergeCell ref="A41:B41"/>
    <mergeCell ref="C41:J41"/>
    <mergeCell ref="K41:M41"/>
    <mergeCell ref="N41:Q41"/>
    <mergeCell ref="S41:X41"/>
    <mergeCell ref="Y41:AD41"/>
    <mergeCell ref="A59:K59"/>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83"/>
  <sheetViews>
    <sheetView showFormulas="false" showGridLines="true" showRowColHeaders="true" showZeros="true" rightToLeft="false" tabSelected="false" showOutlineSymbols="true" defaultGridColor="false" view="normal" topLeftCell="A7" colorId="8" zoomScale="75" zoomScaleNormal="75" zoomScalePageLayoutView="100" workbookViewId="0">
      <selection pane="topLeft" activeCell="E202" activeCellId="0" sqref="E202"/>
    </sheetView>
  </sheetViews>
  <sheetFormatPr defaultColWidth="8.84765625" defaultRowHeight="12.75" zeroHeight="false" outlineLevelRow="0" outlineLevelCol="0"/>
  <cols>
    <col collapsed="false" customWidth="true" hidden="false" outlineLevel="0" max="1" min="1" style="103" width="40.99"/>
    <col collapsed="false" customWidth="true" hidden="false" outlineLevel="0" max="2" min="2" style="103" width="16.42"/>
    <col collapsed="false" customWidth="true" hidden="false" outlineLevel="0" max="3" min="3" style="103" width="12.7"/>
    <col collapsed="false" customWidth="true" hidden="false" outlineLevel="0" max="4" min="4" style="103" width="13.56"/>
    <col collapsed="false" customWidth="true" hidden="false" outlineLevel="0" max="5" min="5" style="103" width="15.85"/>
    <col collapsed="false" customWidth="true" hidden="false" outlineLevel="0" max="6" min="6" style="103" width="18.56"/>
    <col collapsed="false" customWidth="true" hidden="false" outlineLevel="0" max="7" min="7" style="103" width="19.7"/>
    <col collapsed="false" customWidth="true" hidden="false" outlineLevel="0" max="8" min="8" style="103" width="19.56"/>
    <col collapsed="false" customWidth="true" hidden="false" outlineLevel="0" max="9" min="9" style="103" width="18.7"/>
    <col collapsed="false" customWidth="true" hidden="false" outlineLevel="0" max="10" min="10" style="103" width="9.41"/>
    <col collapsed="false" customWidth="true" hidden="false" outlineLevel="0" max="11" min="11" style="103" width="11.42"/>
    <col collapsed="false" customWidth="true" hidden="false" outlineLevel="0" max="12" min="12" style="103" width="14.99"/>
    <col collapsed="false" customWidth="true" hidden="false" outlineLevel="0" max="13" min="13" style="103" width="19.56"/>
    <col collapsed="false" customWidth="true" hidden="false" outlineLevel="0" max="16" min="14" style="103" width="12.56"/>
    <col collapsed="false" customWidth="true" hidden="false" outlineLevel="0" max="17" min="17" style="103" width="20.13"/>
    <col collapsed="false" customWidth="true" hidden="false" outlineLevel="0" max="18" min="18" style="103" width="14.28"/>
    <col collapsed="false" customWidth="true" hidden="false" outlineLevel="0" max="19" min="19" style="103" width="28.56"/>
    <col collapsed="false" customWidth="true" hidden="false" outlineLevel="0" max="20" min="20" style="103" width="36.28"/>
    <col collapsed="false" customWidth="true" hidden="false" outlineLevel="0" max="21" min="21" style="103" width="11.28"/>
    <col collapsed="false" customWidth="true" hidden="false" outlineLevel="0" max="22" min="22" style="103" width="12.56"/>
    <col collapsed="false" customWidth="true" hidden="false" outlineLevel="0" max="23" min="23" style="103" width="12.28"/>
    <col collapsed="false" customWidth="true" hidden="false" outlineLevel="0" max="25" min="24" style="103" width="10.13"/>
    <col collapsed="false" customWidth="true" hidden="false" outlineLevel="0" max="26" min="26" style="103" width="35.13"/>
    <col collapsed="false" customWidth="true" hidden="false" outlineLevel="0" max="27" min="27" style="103" width="10.56"/>
    <col collapsed="false" customWidth="true" hidden="false" outlineLevel="0" max="28" min="28" style="103" width="12.14"/>
    <col collapsed="false" customWidth="true" hidden="false" outlineLevel="0" max="29" min="29" style="103" width="13.14"/>
    <col collapsed="false" customWidth="true" hidden="false" outlineLevel="0" max="30" min="30" style="103" width="11.13"/>
    <col collapsed="false" customWidth="true" hidden="false" outlineLevel="0" max="31" min="31" style="103" width="9.14"/>
    <col collapsed="false" customWidth="true" hidden="false" outlineLevel="0" max="32" min="32" style="103" width="35.85"/>
    <col collapsed="false" customWidth="true" hidden="false" outlineLevel="0" max="33" min="33" style="103" width="9.56"/>
    <col collapsed="false" customWidth="true" hidden="false" outlineLevel="0" max="34" min="34" style="103" width="9.41"/>
    <col collapsed="false" customWidth="true" hidden="false" outlineLevel="0" max="35" min="35" style="103" width="12.14"/>
    <col collapsed="false" customWidth="true" hidden="false" outlineLevel="0" max="36" min="36" style="103" width="9.85"/>
    <col collapsed="false" customWidth="true" hidden="false" outlineLevel="0" max="37" min="37" style="103" width="10.41"/>
    <col collapsed="false" customWidth="false" hidden="false" outlineLevel="0" max="42" min="38" style="103" width="8.85"/>
    <col collapsed="false" customWidth="true" hidden="false" outlineLevel="0" max="43" min="43" style="103" width="9.56"/>
    <col collapsed="false" customWidth="false" hidden="false" outlineLevel="0" max="44" min="44" style="103" width="8.85"/>
    <col collapsed="false" customWidth="true" hidden="false" outlineLevel="0" max="45" min="45" style="103" width="10.13"/>
    <col collapsed="false" customWidth="true" hidden="false" outlineLevel="0" max="46" min="46" style="103" width="10.41"/>
    <col collapsed="false" customWidth="false" hidden="false" outlineLevel="0" max="50" min="47" style="103" width="8.85"/>
    <col collapsed="false" customWidth="true" hidden="false" outlineLevel="0" max="51" min="51" style="103" width="10.41"/>
    <col collapsed="false" customWidth="false" hidden="false" outlineLevel="0" max="52" min="52" style="103" width="8.85"/>
    <col collapsed="false" customWidth="true" hidden="false" outlineLevel="0" max="53" min="53" style="103" width="9.85"/>
    <col collapsed="false" customWidth="true" hidden="false" outlineLevel="0" max="54" min="54" style="103" width="10.56"/>
    <col collapsed="false" customWidth="true" hidden="false" outlineLevel="0" max="55" min="55" style="103" width="8.14"/>
    <col collapsed="false" customWidth="false" hidden="false" outlineLevel="0" max="61" min="56" style="103" width="8.85"/>
    <col collapsed="false" customWidth="true" hidden="false" outlineLevel="0" max="62" min="62" style="103" width="10.85"/>
    <col collapsed="false" customWidth="false" hidden="false" outlineLevel="0" max="257" min="63" style="103" width="8.85"/>
  </cols>
  <sheetData>
    <row r="1" customFormat="false" ht="13.5" hidden="false" customHeight="false" outlineLevel="0" collapsed="false"/>
    <row r="2" customFormat="false" ht="12.75" hidden="false" customHeight="false" outlineLevel="0" collapsed="false">
      <c r="T2" s="104" t="n">
        <f aca="false">$A2</f>
        <v>0</v>
      </c>
      <c r="U2" s="105" t="n">
        <f aca="false">IF(V2=0,0,(W2/V2))</f>
        <v>0</v>
      </c>
      <c r="V2" s="105" t="n">
        <f aca="false">$I2</f>
        <v>0</v>
      </c>
      <c r="W2" s="106" t="n">
        <f aca="false">$M2</f>
        <v>0</v>
      </c>
      <c r="X2" s="107"/>
      <c r="Z2" s="104" t="n">
        <f aca="false">$A2</f>
        <v>0</v>
      </c>
      <c r="AA2" s="105" t="n">
        <f aca="false">IF(AB2=0,0,(AC2/AB2))</f>
        <v>0</v>
      </c>
      <c r="AB2" s="105" t="n">
        <f aca="false">$J2</f>
        <v>0</v>
      </c>
      <c r="AC2" s="106" t="n">
        <f aca="false">$N2</f>
        <v>0</v>
      </c>
      <c r="AD2" s="107"/>
      <c r="AE2" s="0"/>
      <c r="AF2" s="104" t="n">
        <f aca="false">$A2</f>
        <v>0</v>
      </c>
      <c r="AG2" s="105" t="n">
        <f aca="false">IF(AH2=0,0,(AI2/AH2))</f>
        <v>0</v>
      </c>
      <c r="AH2" s="105" t="n">
        <f aca="false">$K2</f>
        <v>0</v>
      </c>
      <c r="AI2" s="106" t="n">
        <f aca="false">$O2</f>
        <v>0</v>
      </c>
      <c r="AJ2" s="107"/>
      <c r="AQ2" s="108" t="s">
        <v>203</v>
      </c>
      <c r="AR2" s="109"/>
      <c r="AS2" s="109"/>
      <c r="AT2" s="110"/>
      <c r="AU2" s="110"/>
      <c r="AV2" s="111"/>
      <c r="AY2" s="108" t="s">
        <v>204</v>
      </c>
      <c r="AZ2" s="109"/>
      <c r="BA2" s="109"/>
      <c r="BB2" s="110"/>
      <c r="BC2" s="110"/>
      <c r="BD2" s="111"/>
      <c r="BG2" s="108" t="s">
        <v>205</v>
      </c>
      <c r="BH2" s="109"/>
      <c r="BI2" s="109"/>
      <c r="BJ2" s="110"/>
      <c r="BK2" s="110"/>
      <c r="BL2" s="111"/>
    </row>
    <row r="3" customFormat="false" ht="13.5" hidden="false" customHeight="false" outlineLevel="0" collapsed="false">
      <c r="AE3" s="0"/>
      <c r="AQ3" s="112" t="n">
        <f aca="false">'Cost-Effectiveness Level'!$B$3</f>
        <v>0.2</v>
      </c>
      <c r="AR3" s="113" t="n">
        <f aca="false">'Cost-Effectiveness Level'!$C$3</f>
        <v>0.5</v>
      </c>
      <c r="AS3" s="113" t="n">
        <f aca="false">'Cost-Effectiveness Level'!$D$3</f>
        <v>0.25</v>
      </c>
      <c r="AT3" s="113" t="n">
        <f aca="false">'Cost-Effectiveness Level'!$E$3</f>
        <v>0.05</v>
      </c>
      <c r="AU3" s="114"/>
      <c r="AV3" s="115"/>
      <c r="AY3" s="112" t="n">
        <f aca="false">'Cost-Effectiveness Level'!$B$3</f>
        <v>0.2</v>
      </c>
      <c r="AZ3" s="113" t="n">
        <f aca="false">'Cost-Effectiveness Level'!$C$3</f>
        <v>0.5</v>
      </c>
      <c r="BA3" s="113" t="n">
        <f aca="false">'Cost-Effectiveness Level'!$D$3</f>
        <v>0.25</v>
      </c>
      <c r="BB3" s="113" t="n">
        <f aca="false">'Cost-Effectiveness Level'!$E$3</f>
        <v>0.05</v>
      </c>
      <c r="BC3" s="114"/>
      <c r="BD3" s="115"/>
      <c r="BG3" s="112" t="n">
        <f aca="false">'Cost-Effectiveness Level'!$B$3</f>
        <v>0.2</v>
      </c>
      <c r="BH3" s="113" t="n">
        <f aca="false">'Cost-Effectiveness Level'!$C$3</f>
        <v>0.5</v>
      </c>
      <c r="BI3" s="113" t="n">
        <f aca="false">'Cost-Effectiveness Level'!$D$3</f>
        <v>0.25</v>
      </c>
      <c r="BJ3" s="113" t="n">
        <f aca="false">'Cost-Effectiveness Level'!$E$3</f>
        <v>0.05</v>
      </c>
      <c r="BK3" s="114"/>
      <c r="BL3" s="115"/>
    </row>
    <row r="4" customFormat="false" ht="13.5" hidden="false" customHeight="true" outlineLevel="0" collapsed="false">
      <c r="A4" s="116"/>
      <c r="B4" s="116"/>
      <c r="C4" s="116" t="s">
        <v>206</v>
      </c>
      <c r="D4" s="116"/>
      <c r="E4" s="116"/>
      <c r="F4" s="116" t="s">
        <v>207</v>
      </c>
      <c r="G4" s="116"/>
      <c r="H4" s="116"/>
      <c r="I4" s="117" t="s">
        <v>208</v>
      </c>
      <c r="J4" s="117"/>
      <c r="K4" s="117"/>
      <c r="L4" s="118" t="s">
        <v>209</v>
      </c>
      <c r="M4" s="119" t="s">
        <v>210</v>
      </c>
      <c r="N4" s="119"/>
      <c r="O4" s="119"/>
      <c r="P4" s="119"/>
      <c r="T4" s="120" t="s">
        <v>211</v>
      </c>
      <c r="U4" s="121" t="n">
        <v>850</v>
      </c>
      <c r="V4" s="122"/>
      <c r="W4" s="123"/>
      <c r="Y4" s="0"/>
      <c r="Z4" s="120" t="s">
        <v>211</v>
      </c>
      <c r="AA4" s="121" t="n">
        <v>1350</v>
      </c>
      <c r="AB4" s="122"/>
      <c r="AC4" s="123"/>
      <c r="AD4" s="107"/>
      <c r="AE4" s="0"/>
      <c r="AF4" s="120" t="s">
        <v>211</v>
      </c>
      <c r="AG4" s="121" t="n">
        <v>2184</v>
      </c>
      <c r="AH4" s="122"/>
      <c r="AI4" s="123"/>
      <c r="AJ4" s="0"/>
      <c r="AQ4" s="124" t="s">
        <v>212</v>
      </c>
      <c r="AR4" s="125" t="s">
        <v>213</v>
      </c>
      <c r="AS4" s="125" t="s">
        <v>214</v>
      </c>
      <c r="AT4" s="125" t="s">
        <v>215</v>
      </c>
      <c r="AU4" s="125" t="s">
        <v>207</v>
      </c>
      <c r="AV4" s="126" t="s">
        <v>216</v>
      </c>
      <c r="AY4" s="124" t="s">
        <v>212</v>
      </c>
      <c r="AZ4" s="125" t="s">
        <v>213</v>
      </c>
      <c r="BA4" s="125" t="s">
        <v>214</v>
      </c>
      <c r="BB4" s="125" t="s">
        <v>215</v>
      </c>
      <c r="BC4" s="125" t="s">
        <v>207</v>
      </c>
      <c r="BD4" s="126" t="s">
        <v>216</v>
      </c>
      <c r="BG4" s="124" t="s">
        <v>212</v>
      </c>
      <c r="BH4" s="125" t="s">
        <v>213</v>
      </c>
      <c r="BI4" s="125" t="s">
        <v>214</v>
      </c>
      <c r="BJ4" s="125" t="s">
        <v>215</v>
      </c>
      <c r="BK4" s="125" t="s">
        <v>207</v>
      </c>
      <c r="BL4" s="126" t="s">
        <v>216</v>
      </c>
    </row>
    <row r="5" customFormat="false" ht="13.5" hidden="false" customHeight="false" outlineLevel="0" collapsed="false">
      <c r="A5" s="116" t="s">
        <v>217</v>
      </c>
      <c r="B5" s="116" t="s">
        <v>218</v>
      </c>
      <c r="C5" s="116" t="n">
        <v>850</v>
      </c>
      <c r="D5" s="116" t="n">
        <v>1350</v>
      </c>
      <c r="E5" s="116" t="n">
        <v>2184</v>
      </c>
      <c r="F5" s="116" t="n">
        <v>850</v>
      </c>
      <c r="G5" s="116" t="n">
        <v>1350</v>
      </c>
      <c r="H5" s="116" t="n">
        <v>2184</v>
      </c>
      <c r="I5" s="116" t="n">
        <v>850</v>
      </c>
      <c r="J5" s="116" t="n">
        <v>1350</v>
      </c>
      <c r="K5" s="116" t="n">
        <v>2184</v>
      </c>
      <c r="L5" s="118"/>
      <c r="M5" s="116" t="n">
        <v>850</v>
      </c>
      <c r="N5" s="116" t="n">
        <v>1350</v>
      </c>
      <c r="O5" s="117" t="n">
        <v>2184</v>
      </c>
      <c r="P5" s="127" t="n">
        <f aca="false">SUMPRODUCT('Cost-Effectiveness Level'!$I$3:$K$3,M5:O5)</f>
        <v>1600.28</v>
      </c>
      <c r="T5" s="128" t="s">
        <v>124</v>
      </c>
      <c r="U5" s="129" t="s">
        <v>219</v>
      </c>
      <c r="V5" s="129" t="s">
        <v>208</v>
      </c>
      <c r="W5" s="130" t="s">
        <v>208</v>
      </c>
      <c r="Y5" s="0"/>
      <c r="Z5" s="128" t="s">
        <v>124</v>
      </c>
      <c r="AA5" s="129" t="s">
        <v>219</v>
      </c>
      <c r="AB5" s="129" t="s">
        <v>208</v>
      </c>
      <c r="AC5" s="130" t="s">
        <v>220</v>
      </c>
      <c r="AE5" s="0"/>
      <c r="AF5" s="128" t="s">
        <v>124</v>
      </c>
      <c r="AG5" s="129" t="s">
        <v>219</v>
      </c>
      <c r="AH5" s="129" t="s">
        <v>208</v>
      </c>
      <c r="AI5" s="130" t="s">
        <v>220</v>
      </c>
      <c r="AJ5" s="0"/>
      <c r="AQ5" s="131" t="n">
        <v>43977.322004102</v>
      </c>
      <c r="AR5" s="132" t="n">
        <v>50202.1095810138</v>
      </c>
      <c r="AS5" s="132" t="n">
        <v>65026.0181658365</v>
      </c>
      <c r="AT5" s="132" t="n">
        <v>74636.0386756519</v>
      </c>
      <c r="AU5" s="133" t="n">
        <v>1500</v>
      </c>
      <c r="AV5" s="134" t="n">
        <f aca="false">('Cost-Effectiveness Level'!$B$3*AQ5)+('Cost-Effectiveness Level'!$C$3*AR5)+('Cost-Effectiveness Level'!$D$3*AS5)+('Cost-Effectiveness Level'!$E$3*AT5)</f>
        <v>53884.825666569</v>
      </c>
      <c r="AY5" s="131" t="n">
        <v>42722.6486961617</v>
      </c>
      <c r="AZ5" s="132" t="n">
        <v>48847.2311749194</v>
      </c>
      <c r="BA5" s="132" t="n">
        <v>63476.648110167</v>
      </c>
      <c r="BB5" s="132" t="n">
        <v>73096.0445355992</v>
      </c>
      <c r="BC5" s="133" t="n">
        <v>1500</v>
      </c>
      <c r="BD5" s="134" t="n">
        <f aca="false">('Cost-Effectiveness Level'!$B$3*AY5)+('Cost-Effectiveness Level'!$C$3*AZ5)+('Cost-Effectiveness Level'!$D$3*BA5)+('Cost-Effectiveness Level'!$E$3*BB5)</f>
        <v>52492.1095810138</v>
      </c>
      <c r="BG5" s="131" t="n">
        <v>38694.667447993</v>
      </c>
      <c r="BH5" s="132" t="n">
        <v>44448.0808672722</v>
      </c>
      <c r="BI5" s="132" t="n">
        <v>58612.7453852915</v>
      </c>
      <c r="BJ5" s="132" t="n">
        <v>68061.5587459713</v>
      </c>
      <c r="BK5" s="133" t="n">
        <v>1500</v>
      </c>
      <c r="BL5" s="134" t="n">
        <f aca="false">('Cost-Effectiveness Level'!$B$3*BG5)+('Cost-Effectiveness Level'!$C$3*BH5)+('Cost-Effectiveness Level'!$D$3*BI5)+('Cost-Effectiveness Level'!$E$3*BJ5)</f>
        <v>48019.2382068561</v>
      </c>
    </row>
    <row r="6" customFormat="false" ht="12.75" hidden="false" customHeight="false" outlineLevel="0" collapsed="false">
      <c r="A6" s="135" t="s">
        <v>221</v>
      </c>
      <c r="B6" s="136" t="n">
        <v>0.154371626831149</v>
      </c>
      <c r="C6" s="137" t="n">
        <v>810</v>
      </c>
      <c r="D6" s="137" t="n">
        <v>1011</v>
      </c>
      <c r="E6" s="137" t="n">
        <v>1521</v>
      </c>
      <c r="F6" s="138" t="n">
        <f aca="false">$B6*C6</f>
        <v>125.041017733231</v>
      </c>
      <c r="G6" s="138" t="n">
        <f aca="false">$B6*D6</f>
        <v>156.069714726291</v>
      </c>
      <c r="H6" s="138" t="n">
        <f aca="false">$B6*E6</f>
        <v>234.799244410177</v>
      </c>
      <c r="I6" s="139" t="n">
        <v>0</v>
      </c>
      <c r="J6" s="139" t="n">
        <v>1</v>
      </c>
      <c r="K6" s="139" t="n">
        <v>2</v>
      </c>
      <c r="L6" s="140" t="n">
        <v>0</v>
      </c>
      <c r="M6" s="141" t="n">
        <v>0</v>
      </c>
      <c r="N6" s="142" t="n">
        <v>0</v>
      </c>
      <c r="O6" s="143" t="n">
        <v>0</v>
      </c>
      <c r="P6" s="144" t="n">
        <f aca="false">SUMPRODUCT('Cost-Effectiveness Level'!$I$3:$K$3,M6:O6)</f>
        <v>0</v>
      </c>
      <c r="S6" s="107"/>
      <c r="T6" s="104" t="s">
        <v>221</v>
      </c>
      <c r="U6" s="105" t="n">
        <v>0</v>
      </c>
      <c r="V6" s="105" t="n">
        <v>0</v>
      </c>
      <c r="W6" s="106" t="n">
        <v>0</v>
      </c>
      <c r="X6" s="107"/>
      <c r="Z6" s="104" t="s">
        <v>221</v>
      </c>
      <c r="AA6" s="105" t="n">
        <v>0</v>
      </c>
      <c r="AB6" s="105" t="n">
        <v>1</v>
      </c>
      <c r="AC6" s="106" t="n">
        <v>0</v>
      </c>
      <c r="AD6" s="107"/>
      <c r="AE6" s="0"/>
      <c r="AF6" s="104" t="s">
        <v>221</v>
      </c>
      <c r="AG6" s="105" t="n">
        <v>0</v>
      </c>
      <c r="AH6" s="105" t="n">
        <v>2</v>
      </c>
      <c r="AI6" s="106" t="n">
        <v>0</v>
      </c>
      <c r="AJ6" s="0"/>
      <c r="AQ6" s="131" t="n">
        <v>43308.2918253736</v>
      </c>
      <c r="AR6" s="132" t="n">
        <v>49442.5139173747</v>
      </c>
      <c r="AS6" s="132" t="n">
        <v>64069.9677702901</v>
      </c>
      <c r="AT6" s="132" t="n">
        <v>73547.670670964</v>
      </c>
      <c r="AU6" s="133" t="n">
        <v>1480</v>
      </c>
      <c r="AV6" s="134" t="n">
        <f aca="false">('Cost-Effectiveness Level'!$B$3*AQ6)+('Cost-Effectiveness Level'!$C$3*AR6)+('Cost-Effectiveness Level'!$D$3*AS6)+('Cost-Effectiveness Level'!$E$3*AT6)</f>
        <v>53077.7907998828</v>
      </c>
      <c r="AY6" s="131" t="n">
        <v>42054.9956050396</v>
      </c>
      <c r="AZ6" s="132" t="n">
        <v>48090.9463814826</v>
      </c>
      <c r="BA6" s="132" t="n">
        <v>62524.025783768</v>
      </c>
      <c r="BB6" s="132" t="n">
        <v>72010.9874011134</v>
      </c>
      <c r="BC6" s="133" t="n">
        <v>1480</v>
      </c>
      <c r="BD6" s="134" t="n">
        <f aca="false">('Cost-Effectiveness Level'!$B$3*AY6)+('Cost-Effectiveness Level'!$C$3*AZ6)+('Cost-Effectiveness Level'!$D$3*BA6)+('Cost-Effectiveness Level'!$E$3*BB6)</f>
        <v>51688.0281277469</v>
      </c>
      <c r="BG6" s="131" t="n">
        <v>38040.5801347788</v>
      </c>
      <c r="BH6" s="132" t="n">
        <v>43697.8318195136</v>
      </c>
      <c r="BI6" s="132" t="n">
        <v>57672.9856431292</v>
      </c>
      <c r="BJ6" s="132" t="n">
        <v>66982.9768532083</v>
      </c>
      <c r="BK6" s="133" t="n">
        <v>1480</v>
      </c>
      <c r="BL6" s="134" t="n">
        <f aca="false">('Cost-Effectiveness Level'!$B$3*BG6)+('Cost-Effectiveness Level'!$C$3*BH6)+('Cost-Effectiveness Level'!$D$3*BI6)+('Cost-Effectiveness Level'!$E$3*BJ6)</f>
        <v>47224.4271901553</v>
      </c>
    </row>
    <row r="7" customFormat="false" ht="13.5" hidden="false" customHeight="false" outlineLevel="0" collapsed="false">
      <c r="A7" s="145" t="s">
        <v>184</v>
      </c>
      <c r="B7" s="146" t="n">
        <v>0.094</v>
      </c>
      <c r="C7" s="147" t="n">
        <v>810</v>
      </c>
      <c r="D7" s="147" t="n">
        <v>1011</v>
      </c>
      <c r="E7" s="147" t="n">
        <v>1521</v>
      </c>
      <c r="F7" s="148" t="n">
        <f aca="false">$B7*C7</f>
        <v>76.14</v>
      </c>
      <c r="G7" s="148" t="n">
        <f aca="false">$B7*D7</f>
        <v>95.034</v>
      </c>
      <c r="H7" s="148" t="n">
        <f aca="false">$B7*E7</f>
        <v>142.974</v>
      </c>
      <c r="I7" s="149" t="n">
        <f aca="false">F6-F7</f>
        <v>48.9010177332305</v>
      </c>
      <c r="J7" s="149" t="n">
        <f aca="false">G6-G7</f>
        <v>61.0357147262914</v>
      </c>
      <c r="K7" s="149" t="n">
        <f aca="false">H6-H7</f>
        <v>91.8252444101773</v>
      </c>
      <c r="L7" s="150" t="n">
        <f aca="false">'Summary Table'!H11</f>
        <v>0.807553126846164</v>
      </c>
      <c r="M7" s="151" t="n">
        <f aca="false">C7*$L7</f>
        <v>654.118032745393</v>
      </c>
      <c r="N7" s="152" t="n">
        <f aca="false">D7*$L7</f>
        <v>816.436211241472</v>
      </c>
      <c r="O7" s="153" t="n">
        <f aca="false">E7*$L7</f>
        <v>1228.28830593302</v>
      </c>
      <c r="P7" s="154" t="n">
        <f aca="false">SUMPRODUCT('Cost-Effectiveness Level'!$I$3:$K$3,M7:O7)</f>
        <v>956.950455312705</v>
      </c>
      <c r="S7" s="107"/>
      <c r="T7" s="104" t="s">
        <v>222</v>
      </c>
      <c r="U7" s="105" t="n">
        <v>0</v>
      </c>
      <c r="V7" s="105" t="n">
        <v>0</v>
      </c>
      <c r="W7" s="106" t="n">
        <v>0</v>
      </c>
      <c r="X7" s="107"/>
      <c r="Z7" s="104" t="s">
        <v>222</v>
      </c>
      <c r="AA7" s="105" t="n">
        <v>0</v>
      </c>
      <c r="AB7" s="105" t="n">
        <v>0</v>
      </c>
      <c r="AC7" s="106" t="n">
        <v>0</v>
      </c>
      <c r="AD7" s="107"/>
      <c r="AE7" s="0"/>
      <c r="AF7" s="104" t="s">
        <v>222</v>
      </c>
      <c r="AG7" s="105" t="n">
        <v>0</v>
      </c>
      <c r="AH7" s="105" t="n">
        <v>0</v>
      </c>
      <c r="AI7" s="106" t="n">
        <v>0</v>
      </c>
      <c r="AJ7" s="0"/>
      <c r="AQ7" s="131" t="n">
        <v>42639.3202461178</v>
      </c>
      <c r="AR7" s="132" t="n">
        <v>48683.0354526809</v>
      </c>
      <c r="AS7" s="132" t="n">
        <v>63113.858775271</v>
      </c>
      <c r="AT7" s="132" t="n">
        <v>72460.0058599473</v>
      </c>
      <c r="AU7" s="133" t="n">
        <v>1460</v>
      </c>
      <c r="AV7" s="134" t="n">
        <f aca="false">('Cost-Effectiveness Level'!$B$3*AQ7)+('Cost-Effectiveness Level'!$C$3*AR7)+('Cost-Effectiveness Level'!$D$3*AS7)+('Cost-Effectiveness Level'!$E$3*AT7)</f>
        <v>52270.8467623791</v>
      </c>
      <c r="AY7" s="131" t="n">
        <v>41387.7527102256</v>
      </c>
      <c r="AZ7" s="132" t="n">
        <v>47334.7494872546</v>
      </c>
      <c r="BA7" s="132" t="n">
        <v>61571.4327571052</v>
      </c>
      <c r="BB7" s="132" t="n">
        <v>70926.164664518</v>
      </c>
      <c r="BC7" s="133" t="n">
        <v>1460</v>
      </c>
      <c r="BD7" s="134" t="n">
        <f aca="false">('Cost-Effectiveness Level'!$B$3*AY7)+('Cost-Effectiveness Level'!$C$3*AZ7)+('Cost-Effectiveness Level'!$D$3*BA7)+('Cost-Effectiveness Level'!$E$3*BB7)</f>
        <v>50884.0917081746</v>
      </c>
      <c r="BG7" s="131" t="n">
        <v>37386.9616173454</v>
      </c>
      <c r="BH7" s="132" t="n">
        <v>42948.4910635804</v>
      </c>
      <c r="BI7" s="132" t="n">
        <v>56734.0169938471</v>
      </c>
      <c r="BJ7" s="132" t="n">
        <v>65904.4828596543</v>
      </c>
      <c r="BK7" s="133" t="n">
        <v>1460</v>
      </c>
      <c r="BL7" s="134" t="n">
        <f aca="false">('Cost-Effectiveness Level'!$B$3*BG7)+('Cost-Effectiveness Level'!$C$3*BH7)+('Cost-Effectiveness Level'!$D$3*BI7)+('Cost-Effectiveness Level'!$E$3*BJ7)</f>
        <v>46430.3662467038</v>
      </c>
    </row>
    <row r="8" customFormat="false" ht="12.75" hidden="false" customHeight="false" outlineLevel="0" collapsed="false">
      <c r="A8" s="135" t="s">
        <v>222</v>
      </c>
      <c r="B8" s="155" t="n">
        <v>0.163</v>
      </c>
      <c r="C8" s="137" t="n">
        <v>850</v>
      </c>
      <c r="D8" s="137" t="n">
        <v>945</v>
      </c>
      <c r="E8" s="137" t="n">
        <v>728</v>
      </c>
      <c r="F8" s="138" t="n">
        <f aca="false">$B8*C8</f>
        <v>138.55</v>
      </c>
      <c r="G8" s="138" t="n">
        <f aca="false">$B8*D8</f>
        <v>154.035</v>
      </c>
      <c r="H8" s="138" t="n">
        <f aca="false">$B8*E8</f>
        <v>118.664</v>
      </c>
      <c r="I8" s="139" t="n">
        <v>0</v>
      </c>
      <c r="J8" s="139" t="n">
        <v>0</v>
      </c>
      <c r="K8" s="139" t="n">
        <v>0</v>
      </c>
      <c r="L8" s="140" t="n">
        <v>0</v>
      </c>
      <c r="M8" s="156" t="n">
        <f aca="false">C8*$L8</f>
        <v>0</v>
      </c>
      <c r="N8" s="157" t="n">
        <f aca="false">D8*$L8</f>
        <v>0</v>
      </c>
      <c r="O8" s="158" t="n">
        <f aca="false">E8*$L8</f>
        <v>0</v>
      </c>
      <c r="P8" s="154" t="n">
        <f aca="false">SUMPRODUCT('Cost-Effectiveness Level'!$I$3:$K$3,M8:O8)</f>
        <v>0</v>
      </c>
      <c r="S8" s="107"/>
      <c r="T8" s="104" t="s">
        <v>223</v>
      </c>
      <c r="U8" s="105" t="n">
        <v>0</v>
      </c>
      <c r="V8" s="105" t="n">
        <v>0</v>
      </c>
      <c r="W8" s="106" t="n">
        <v>0</v>
      </c>
      <c r="X8" s="107"/>
      <c r="Z8" s="104" t="s">
        <v>223</v>
      </c>
      <c r="AA8" s="105" t="n">
        <v>0</v>
      </c>
      <c r="AB8" s="105" t="n">
        <v>0</v>
      </c>
      <c r="AC8" s="106" t="n">
        <v>0</v>
      </c>
      <c r="AD8" s="107"/>
      <c r="AE8" s="0"/>
      <c r="AF8" s="104" t="s">
        <v>223</v>
      </c>
      <c r="AG8" s="105" t="n">
        <v>0</v>
      </c>
      <c r="AH8" s="105" t="n">
        <v>0</v>
      </c>
      <c r="AI8" s="106" t="n">
        <v>0</v>
      </c>
      <c r="AJ8" s="0"/>
      <c r="AQ8" s="131" t="n">
        <v>41970.348666862</v>
      </c>
      <c r="AR8" s="132" t="n">
        <v>47923.7620861412</v>
      </c>
      <c r="AS8" s="132" t="n">
        <v>62157.749780252</v>
      </c>
      <c r="AT8" s="132" t="n">
        <v>71372.5461470847</v>
      </c>
      <c r="AU8" s="133" t="n">
        <v>1440</v>
      </c>
      <c r="AV8" s="134" t="n">
        <f aca="false">('Cost-Effectiveness Level'!$B$3*AQ8)+('Cost-Effectiveness Level'!$C$3*AR8)+('Cost-Effectiveness Level'!$D$3*AS8)+('Cost-Effectiveness Level'!$E$3*AT8)</f>
        <v>51464.0155288602</v>
      </c>
      <c r="AY8" s="131" t="n">
        <v>40720.832112511</v>
      </c>
      <c r="AZ8" s="132" t="n">
        <v>46578.4060943452</v>
      </c>
      <c r="BA8" s="132" t="n">
        <v>60618.898329915</v>
      </c>
      <c r="BB8" s="132" t="n">
        <v>69841.8986229124</v>
      </c>
      <c r="BC8" s="133" t="n">
        <v>1440</v>
      </c>
      <c r="BD8" s="134" t="n">
        <f aca="false">('Cost-Effectiveness Level'!$B$3*AY8)+('Cost-Effectiveness Level'!$C$3*AZ8)+('Cost-Effectiveness Level'!$D$3*BA8)+('Cost-Effectiveness Level'!$E$3*BB8)</f>
        <v>50080.1889832992</v>
      </c>
      <c r="BG8" s="131" t="n">
        <v>36734.104893056</v>
      </c>
      <c r="BH8" s="132" t="n">
        <v>42199.707002637</v>
      </c>
      <c r="BI8" s="132" t="n">
        <v>55795.1948432464</v>
      </c>
      <c r="BJ8" s="132" t="n">
        <v>64825.9595663639</v>
      </c>
      <c r="BK8" s="133" t="n">
        <v>1440</v>
      </c>
      <c r="BL8" s="134" t="n">
        <f aca="false">('Cost-Effectiveness Level'!$B$3*BG8)+('Cost-Effectiveness Level'!$C$3*BH8)+('Cost-Effectiveness Level'!$D$3*BI8)+('Cost-Effectiveness Level'!$E$3*BJ8)</f>
        <v>45636.7711690595</v>
      </c>
    </row>
    <row r="9" customFormat="false" ht="12.75" hidden="false" customHeight="false" outlineLevel="0" collapsed="false">
      <c r="A9" s="159" t="s">
        <v>223</v>
      </c>
      <c r="B9" s="160" t="n">
        <v>0.08</v>
      </c>
      <c r="C9" s="161" t="n">
        <v>850</v>
      </c>
      <c r="D9" s="161" t="n">
        <v>945</v>
      </c>
      <c r="E9" s="161" t="n">
        <v>728</v>
      </c>
      <c r="F9" s="162" t="n">
        <f aca="false">$B9*C9</f>
        <v>68</v>
      </c>
      <c r="G9" s="162" t="n">
        <f aca="false">$B9*D9</f>
        <v>75.6</v>
      </c>
      <c r="H9" s="162" t="n">
        <f aca="false">$B9*E9</f>
        <v>58.24</v>
      </c>
      <c r="I9" s="163" t="n">
        <v>0</v>
      </c>
      <c r="J9" s="163" t="n">
        <v>0</v>
      </c>
      <c r="K9" s="163" t="n">
        <v>0</v>
      </c>
      <c r="L9" s="164" t="n">
        <v>0</v>
      </c>
      <c r="M9" s="165" t="n">
        <f aca="false">C9*$L9</f>
        <v>0</v>
      </c>
      <c r="N9" s="106" t="n">
        <f aca="false">D9*$L9</f>
        <v>0</v>
      </c>
      <c r="O9" s="166" t="n">
        <f aca="false">E9*$L9</f>
        <v>0</v>
      </c>
      <c r="P9" s="154" t="n">
        <f aca="false">SUMPRODUCT('Cost-Effectiveness Level'!$I$3:$K$3,M9:O9)</f>
        <v>0</v>
      </c>
      <c r="S9" s="107"/>
      <c r="T9" s="104" t="s">
        <v>224</v>
      </c>
      <c r="U9" s="105" t="n">
        <v>0</v>
      </c>
      <c r="V9" s="105" t="n">
        <v>0</v>
      </c>
      <c r="W9" s="106" t="n">
        <v>0</v>
      </c>
      <c r="X9" s="107"/>
      <c r="Z9" s="104" t="s">
        <v>224</v>
      </c>
      <c r="AA9" s="105" t="n">
        <v>0</v>
      </c>
      <c r="AB9" s="105" t="n">
        <v>0</v>
      </c>
      <c r="AC9" s="106" t="n">
        <v>0</v>
      </c>
      <c r="AD9" s="107"/>
      <c r="AE9" s="0"/>
      <c r="AF9" s="104" t="s">
        <v>224</v>
      </c>
      <c r="AG9" s="105" t="n">
        <v>0</v>
      </c>
      <c r="AH9" s="105" t="n">
        <v>0</v>
      </c>
      <c r="AI9" s="106" t="n">
        <v>0</v>
      </c>
      <c r="AJ9" s="0"/>
      <c r="AQ9" s="131" t="n">
        <v>41301.6993847055</v>
      </c>
      <c r="AR9" s="132" t="n">
        <v>47164.7817169646</v>
      </c>
      <c r="AS9" s="132" t="n">
        <v>61201.8165836508</v>
      </c>
      <c r="AT9" s="132" t="n">
        <v>70285.1157339584</v>
      </c>
      <c r="AU9" s="133" t="n">
        <v>1420</v>
      </c>
      <c r="AV9" s="134" t="n">
        <f aca="false">('Cost-Effectiveness Level'!$B$3*AQ9)+('Cost-Effectiveness Level'!$C$3*AR9)+('Cost-Effectiveness Level'!$D$3*AS9)+('Cost-Effectiveness Level'!$E$3*AT9)</f>
        <v>50657.440668034</v>
      </c>
      <c r="AY9" s="131" t="n">
        <v>40054.1166129505</v>
      </c>
      <c r="AZ9" s="132" t="n">
        <v>45822.1799003809</v>
      </c>
      <c r="BA9" s="132" t="n">
        <v>59666.2174040434</v>
      </c>
      <c r="BB9" s="132" t="n">
        <v>68757.5153823616</v>
      </c>
      <c r="BC9" s="133" t="n">
        <v>1420</v>
      </c>
      <c r="BD9" s="134" t="n">
        <f aca="false">('Cost-Effectiveness Level'!$B$3*AY9)+('Cost-Effectiveness Level'!$C$3*AZ9)+('Cost-Effectiveness Level'!$D$3*BA9)+('Cost-Effectiveness Level'!$E$3*BB9)</f>
        <v>49276.3433929095</v>
      </c>
      <c r="BG9" s="131" t="n">
        <v>36082.1271608556</v>
      </c>
      <c r="BH9" s="132" t="n">
        <v>41451.4210372107</v>
      </c>
      <c r="BI9" s="132" t="n">
        <v>54856.8707881629</v>
      </c>
      <c r="BJ9" s="132" t="n">
        <v>63748.1101670085</v>
      </c>
      <c r="BK9" s="133" t="n">
        <v>1420</v>
      </c>
      <c r="BL9" s="134" t="n">
        <f aca="false">('Cost-Effectiveness Level'!$B$3*BG9)+('Cost-Effectiveness Level'!$C$3*BH9)+('Cost-Effectiveness Level'!$D$3*BI9)+('Cost-Effectiveness Level'!$E$3*BJ9)</f>
        <v>44843.7591561676</v>
      </c>
    </row>
    <row r="10" customFormat="false" ht="12.75" hidden="false" customHeight="false" outlineLevel="0" collapsed="false">
      <c r="A10" s="167" t="s">
        <v>182</v>
      </c>
      <c r="B10" s="168" t="n">
        <v>0.06</v>
      </c>
      <c r="C10" s="169" t="n">
        <v>850</v>
      </c>
      <c r="D10" s="169" t="n">
        <v>945</v>
      </c>
      <c r="E10" s="169" t="n">
        <v>728</v>
      </c>
      <c r="F10" s="170" t="n">
        <f aca="false">$B10*C10</f>
        <v>51</v>
      </c>
      <c r="G10" s="170" t="n">
        <f aca="false">$B10*D10</f>
        <v>56.7</v>
      </c>
      <c r="H10" s="170" t="n">
        <f aca="false">$B10*E10</f>
        <v>43.68</v>
      </c>
      <c r="I10" s="171" t="n">
        <f aca="false">F8-F10</f>
        <v>87.55</v>
      </c>
      <c r="J10" s="171" t="n">
        <f aca="false">G8-G10</f>
        <v>97.335</v>
      </c>
      <c r="K10" s="171" t="n">
        <f aca="false">H8-H10</f>
        <v>74.984</v>
      </c>
      <c r="L10" s="172" t="n">
        <f aca="false">'Summary Table'!H$4</f>
        <v>0.861992583893745</v>
      </c>
      <c r="M10" s="173" t="n">
        <f aca="false">C10*$L10</f>
        <v>732.693696309684</v>
      </c>
      <c r="N10" s="174" t="n">
        <f aca="false">D10*$L10</f>
        <v>814.582991779589</v>
      </c>
      <c r="O10" s="175" t="n">
        <f aca="false">E10*$L10</f>
        <v>627.530601074647</v>
      </c>
      <c r="P10" s="154" t="n">
        <f aca="false">SUMPRODUCT('Cost-Effectiveness Level'!$I$3:$K$3,M10:O10)</f>
        <v>719.643128589532</v>
      </c>
      <c r="S10" s="107"/>
      <c r="T10" s="104" t="s">
        <v>225</v>
      </c>
      <c r="U10" s="105" t="n">
        <v>0</v>
      </c>
      <c r="V10" s="105" t="n">
        <v>0</v>
      </c>
      <c r="W10" s="106" t="n">
        <v>0</v>
      </c>
      <c r="X10" s="107"/>
      <c r="Z10" s="104" t="s">
        <v>225</v>
      </c>
      <c r="AA10" s="105" t="n">
        <v>0</v>
      </c>
      <c r="AB10" s="105" t="n">
        <v>0</v>
      </c>
      <c r="AC10" s="106" t="n">
        <v>0</v>
      </c>
      <c r="AD10" s="107"/>
      <c r="AE10" s="0"/>
      <c r="AF10" s="104" t="s">
        <v>225</v>
      </c>
      <c r="AG10" s="105" t="n">
        <v>0</v>
      </c>
      <c r="AH10" s="105" t="n">
        <v>0</v>
      </c>
      <c r="AI10" s="106" t="n">
        <v>0</v>
      </c>
      <c r="AJ10" s="0"/>
      <c r="AQ10" s="131" t="n">
        <v>40633.0794022854</v>
      </c>
      <c r="AR10" s="132" t="n">
        <v>46405.7427483153</v>
      </c>
      <c r="AS10" s="132" t="n">
        <v>60246.0591854673</v>
      </c>
      <c r="AT10" s="132" t="n">
        <v>69197.8904189862</v>
      </c>
      <c r="AU10" s="133" t="n">
        <v>1400</v>
      </c>
      <c r="AV10" s="134" t="n">
        <f aca="false">('Cost-Effectiveness Level'!$B$3*AQ10)+('Cost-Effectiveness Level'!$C$3*AR10)+('Cost-Effectiveness Level'!$D$3*AS10)+('Cost-Effectiveness Level'!$E$3*AT10)</f>
        <v>49850.8965719309</v>
      </c>
      <c r="AY10" s="131" t="n">
        <v>39387.7234104893</v>
      </c>
      <c r="AZ10" s="132" t="n">
        <v>45066.1002050982</v>
      </c>
      <c r="BA10" s="132" t="n">
        <v>58713.3899794902</v>
      </c>
      <c r="BB10" s="132" t="n">
        <v>67673.5716378553</v>
      </c>
      <c r="BC10" s="133" t="n">
        <v>1400</v>
      </c>
      <c r="BD10" s="134" t="n">
        <f aca="false">('Cost-Effectiveness Level'!$B$3*AY10)+('Cost-Effectiveness Level'!$C$3*AZ10)+('Cost-Effectiveness Level'!$D$3*BA10)+('Cost-Effectiveness Level'!$E$3*BB10)</f>
        <v>48472.6208614122</v>
      </c>
      <c r="BG10" s="131" t="n">
        <v>35430.9405215353</v>
      </c>
      <c r="BH10" s="132" t="n">
        <v>40703.9261646645</v>
      </c>
      <c r="BI10" s="132" t="n">
        <v>53918.7518312335</v>
      </c>
      <c r="BJ10" s="132" t="n">
        <v>62670.6123644887</v>
      </c>
      <c r="BK10" s="133" t="n">
        <v>1400</v>
      </c>
      <c r="BL10" s="134" t="n">
        <f aca="false">('Cost-Effectiveness Level'!$B$3*BG10)+('Cost-Effectiveness Level'!$C$3*BH10)+('Cost-Effectiveness Level'!$D$3*BI10)+('Cost-Effectiveness Level'!$E$3*BJ10)</f>
        <v>44051.3697626721</v>
      </c>
    </row>
    <row r="11" customFormat="false" ht="12.75" hidden="false" customHeight="false" outlineLevel="0" collapsed="false">
      <c r="A11" s="159" t="s">
        <v>224</v>
      </c>
      <c r="B11" s="160" t="n">
        <v>0.043</v>
      </c>
      <c r="C11" s="161" t="n">
        <v>850</v>
      </c>
      <c r="D11" s="161" t="n">
        <v>945</v>
      </c>
      <c r="E11" s="161" t="n">
        <v>728</v>
      </c>
      <c r="F11" s="162" t="n">
        <f aca="false">$B11*C11</f>
        <v>36.55</v>
      </c>
      <c r="G11" s="162" t="n">
        <f aca="false">$B11*D11</f>
        <v>40.635</v>
      </c>
      <c r="H11" s="162" t="n">
        <f aca="false">$B11*E11</f>
        <v>31.304</v>
      </c>
      <c r="I11" s="163" t="n">
        <v>0</v>
      </c>
      <c r="J11" s="163" t="n">
        <v>0</v>
      </c>
      <c r="K11" s="163" t="n">
        <v>0</v>
      </c>
      <c r="L11" s="164" t="s">
        <v>226</v>
      </c>
      <c r="M11" s="165" t="n">
        <v>0</v>
      </c>
      <c r="N11" s="106" t="n">
        <v>0</v>
      </c>
      <c r="O11" s="166" t="n">
        <v>0</v>
      </c>
      <c r="P11" s="154" t="n">
        <f aca="false">SUMPRODUCT('Cost-Effectiveness Level'!$I$3:$K$3,M11:O11)</f>
        <v>0</v>
      </c>
      <c r="S11" s="107"/>
      <c r="T11" s="104" t="s">
        <v>227</v>
      </c>
      <c r="U11" s="105" t="n">
        <v>0</v>
      </c>
      <c r="V11" s="105" t="n">
        <v>0</v>
      </c>
      <c r="W11" s="106" t="n">
        <v>0</v>
      </c>
      <c r="X11" s="107"/>
      <c r="Z11" s="104" t="s">
        <v>227</v>
      </c>
      <c r="AA11" s="105" t="n">
        <v>0</v>
      </c>
      <c r="AB11" s="105" t="n">
        <v>0</v>
      </c>
      <c r="AC11" s="106" t="n">
        <v>0</v>
      </c>
      <c r="AD11" s="107"/>
      <c r="AE11" s="0"/>
      <c r="AF11" s="104" t="s">
        <v>227</v>
      </c>
      <c r="AG11" s="105" t="n">
        <v>0</v>
      </c>
      <c r="AH11" s="105" t="n">
        <v>0</v>
      </c>
      <c r="AI11" s="106" t="n">
        <v>0</v>
      </c>
      <c r="AJ11" s="0"/>
      <c r="AQ11" s="131" t="n">
        <v>39964.4008203926</v>
      </c>
      <c r="AR11" s="132" t="n">
        <v>45646.8795780838</v>
      </c>
      <c r="AS11" s="132" t="n">
        <v>59290.4189862291</v>
      </c>
      <c r="AT11" s="132" t="n">
        <v>68110.8995019045</v>
      </c>
      <c r="AU11" s="133" t="n">
        <v>1380</v>
      </c>
      <c r="AV11" s="134" t="n">
        <f aca="false">('Cost-Effectiveness Level'!$B$3*AQ11)+('Cost-Effectiveness Level'!$C$3*AR11)+('Cost-Effectiveness Level'!$D$3*AS11)+('Cost-Effectiveness Level'!$E$3*AT11)</f>
        <v>49044.4696747729</v>
      </c>
      <c r="AY11" s="131" t="n">
        <v>38721.5646059186</v>
      </c>
      <c r="AZ11" s="132" t="n">
        <v>44310.2842074421</v>
      </c>
      <c r="BA11" s="132" t="n">
        <v>57760.7090536185</v>
      </c>
      <c r="BB11" s="132" t="n">
        <v>66589.6571930853</v>
      </c>
      <c r="BC11" s="133" t="n">
        <v>1380</v>
      </c>
      <c r="BD11" s="134" t="n">
        <f aca="false">('Cost-Effectiveness Level'!$B$3*AY11)+('Cost-Effectiveness Level'!$C$3*AZ11)+('Cost-Effectiveness Level'!$D$3*BA11)+('Cost-Effectiveness Level'!$E$3*BB11)</f>
        <v>47669.1151479637</v>
      </c>
      <c r="BG11" s="131" t="n">
        <v>34779.5194843246</v>
      </c>
      <c r="BH11" s="132" t="n">
        <v>39956.2554937006</v>
      </c>
      <c r="BI11" s="132" t="n">
        <v>52980.9551714035</v>
      </c>
      <c r="BJ11" s="132" t="n">
        <v>61594.8432464108</v>
      </c>
      <c r="BK11" s="133" t="n">
        <v>1380</v>
      </c>
      <c r="BL11" s="134" t="n">
        <f aca="false">('Cost-Effectiveness Level'!$B$3*BG11)+('Cost-Effectiveness Level'!$C$3*BH11)+('Cost-Effectiveness Level'!$D$3*BI11)+('Cost-Effectiveness Level'!$E$3*BJ11)</f>
        <v>43259.0125988866</v>
      </c>
    </row>
    <row r="12" customFormat="false" ht="12.75" hidden="false" customHeight="false" outlineLevel="0" collapsed="false">
      <c r="A12" s="159" t="s">
        <v>186</v>
      </c>
      <c r="B12" s="160" t="n">
        <v>0.039</v>
      </c>
      <c r="C12" s="161" t="n">
        <v>850</v>
      </c>
      <c r="D12" s="161" t="n">
        <v>945</v>
      </c>
      <c r="E12" s="161" t="n">
        <v>728</v>
      </c>
      <c r="F12" s="162" t="n">
        <f aca="false">$B12*C12</f>
        <v>33.15</v>
      </c>
      <c r="G12" s="162" t="n">
        <f aca="false">$B12*D12</f>
        <v>36.855</v>
      </c>
      <c r="H12" s="162" t="n">
        <f aca="false">$B12*E12</f>
        <v>28.392</v>
      </c>
      <c r="I12" s="163" t="n">
        <f aca="false">F10-F12</f>
        <v>17.85</v>
      </c>
      <c r="J12" s="163" t="n">
        <f aca="false">G10-G12</f>
        <v>19.845</v>
      </c>
      <c r="K12" s="163" t="n">
        <f aca="false">H10-H12</f>
        <v>15.288</v>
      </c>
      <c r="L12" s="164" t="n">
        <f aca="false">'Summary Table'!H$5+'Summary Table'!H$6</f>
        <v>0.330364231345162</v>
      </c>
      <c r="M12" s="165" t="n">
        <f aca="false">C12*$L12</f>
        <v>280.809596643388</v>
      </c>
      <c r="N12" s="106" t="n">
        <f aca="false">D12*$L12</f>
        <v>312.194198621178</v>
      </c>
      <c r="O12" s="166" t="n">
        <f aca="false">E12*$L12</f>
        <v>240.505160419278</v>
      </c>
      <c r="P12" s="154" t="n">
        <f aca="false">SUMPRODUCT('Cost-Effectiveness Level'!$I$3:$K$3,M12:O12)</f>
        <v>275.807882180822</v>
      </c>
      <c r="S12" s="107"/>
      <c r="T12" s="104" t="s">
        <v>198</v>
      </c>
      <c r="U12" s="105" t="n">
        <v>0</v>
      </c>
      <c r="V12" s="105" t="n">
        <v>0</v>
      </c>
      <c r="W12" s="106" t="n">
        <v>0</v>
      </c>
      <c r="X12" s="107"/>
      <c r="Z12" s="104" t="s">
        <v>228</v>
      </c>
      <c r="AA12" s="105" t="n">
        <v>0</v>
      </c>
      <c r="AB12" s="105" t="n">
        <v>0</v>
      </c>
      <c r="AC12" s="106" t="n">
        <v>0</v>
      </c>
      <c r="AD12" s="107"/>
      <c r="AE12" s="0"/>
      <c r="AF12" s="104" t="s">
        <v>198</v>
      </c>
      <c r="AG12" s="105" t="n">
        <v>0</v>
      </c>
      <c r="AH12" s="105" t="n">
        <v>0</v>
      </c>
      <c r="AI12" s="106" t="n">
        <v>0</v>
      </c>
      <c r="AJ12" s="0"/>
      <c r="AQ12" s="131" t="n">
        <v>39295.7808379725</v>
      </c>
      <c r="AR12" s="132" t="n">
        <v>44888.1043070612</v>
      </c>
      <c r="AS12" s="132" t="n">
        <v>58335.0424846176</v>
      </c>
      <c r="AT12" s="132" t="n">
        <v>67023.9085848227</v>
      </c>
      <c r="AU12" s="133" t="n">
        <v>1360</v>
      </c>
      <c r="AV12" s="134" t="n">
        <f aca="false">('Cost-Effectiveness Level'!$B$3*AQ12)+('Cost-Effectiveness Level'!$C$3*AR12)+('Cost-Effectiveness Level'!$D$3*AS12)+('Cost-Effectiveness Level'!$E$3*AT12)</f>
        <v>48238.1643715207</v>
      </c>
      <c r="AY12" s="131" t="n">
        <v>38055.2593026663</v>
      </c>
      <c r="AZ12" s="132" t="n">
        <v>43554.937005567</v>
      </c>
      <c r="BA12" s="132" t="n">
        <v>56809.0243187811</v>
      </c>
      <c r="BB12" s="132" t="n">
        <v>65505.7720480516</v>
      </c>
      <c r="BC12" s="133" t="n">
        <v>1360</v>
      </c>
      <c r="BD12" s="134" t="n">
        <f aca="false">('Cost-Effectiveness Level'!$B$3*AY12)+('Cost-Effectiveness Level'!$C$3*AZ12)+('Cost-Effectiveness Level'!$D$3*BA12)+('Cost-Effectiveness Level'!$E$3*BB12)</f>
        <v>46866.0650454146</v>
      </c>
      <c r="BG12" s="131" t="n">
        <v>34129.065338412</v>
      </c>
      <c r="BH12" s="132" t="n">
        <v>39208.0867272195</v>
      </c>
      <c r="BI12" s="132" t="n">
        <v>52044.3598007618</v>
      </c>
      <c r="BJ12" s="132" t="n">
        <v>60519.5136243774</v>
      </c>
      <c r="BK12" s="133" t="n">
        <v>1360</v>
      </c>
      <c r="BL12" s="134" t="n">
        <f aca="false">('Cost-Effectiveness Level'!$B$3*BG12)+('Cost-Effectiveness Level'!$C$3*BH12)+('Cost-Effectiveness Level'!$D$3*BI12)+('Cost-Effectiveness Level'!$E$3*BJ12)</f>
        <v>42466.9220627014</v>
      </c>
    </row>
    <row r="13" customFormat="false" ht="13.5" hidden="false" customHeight="false" outlineLevel="0" collapsed="false">
      <c r="A13" s="176" t="s">
        <v>191</v>
      </c>
      <c r="B13" s="177" t="n">
        <v>0.034</v>
      </c>
      <c r="C13" s="178" t="n">
        <v>850</v>
      </c>
      <c r="D13" s="178" t="n">
        <v>945</v>
      </c>
      <c r="E13" s="178" t="n">
        <v>728</v>
      </c>
      <c r="F13" s="179" t="n">
        <f aca="false">$B13*C13</f>
        <v>28.9</v>
      </c>
      <c r="G13" s="179" t="n">
        <f aca="false">$B13*D13</f>
        <v>32.13</v>
      </c>
      <c r="H13" s="179" t="n">
        <f aca="false">$B13*E13</f>
        <v>24.752</v>
      </c>
      <c r="I13" s="180" t="n">
        <f aca="false">F12-F13</f>
        <v>4.25</v>
      </c>
      <c r="J13" s="180" t="n">
        <f aca="false">G12-G13</f>
        <v>4.72499999999999</v>
      </c>
      <c r="K13" s="180" t="n">
        <f aca="false">H12-H13</f>
        <v>3.64</v>
      </c>
      <c r="L13" s="181" t="n">
        <v>0.181968398953635</v>
      </c>
      <c r="M13" s="182" t="n">
        <f aca="false">C13*$L13</f>
        <v>154.67313911059</v>
      </c>
      <c r="N13" s="183" t="n">
        <f aca="false">D13*$L13</f>
        <v>171.960137011186</v>
      </c>
      <c r="O13" s="184" t="n">
        <f aca="false">E13*$L13</f>
        <v>132.472994438247</v>
      </c>
      <c r="P13" s="154" t="n">
        <f aca="false">SUMPRODUCT('Cost-Effectiveness Level'!$I$3:$K$3,M13:O13)</f>
        <v>151.918137550432</v>
      </c>
      <c r="S13" s="107"/>
      <c r="T13" s="104" t="s">
        <v>228</v>
      </c>
      <c r="U13" s="105" t="n">
        <v>0</v>
      </c>
      <c r="V13" s="105" t="n">
        <v>0</v>
      </c>
      <c r="W13" s="106" t="n">
        <v>0</v>
      </c>
      <c r="X13" s="107"/>
      <c r="Z13" s="104" t="s">
        <v>229</v>
      </c>
      <c r="AA13" s="105" t="n">
        <v>0</v>
      </c>
      <c r="AB13" s="105" t="n">
        <v>0</v>
      </c>
      <c r="AC13" s="106" t="n">
        <v>0</v>
      </c>
      <c r="AD13" s="107"/>
      <c r="AE13" s="0"/>
      <c r="AF13" s="104" t="s">
        <v>228</v>
      </c>
      <c r="AG13" s="105" t="n">
        <v>0</v>
      </c>
      <c r="AH13" s="105" t="n">
        <v>0</v>
      </c>
      <c r="AI13" s="106" t="n">
        <v>0</v>
      </c>
      <c r="AJ13" s="0"/>
      <c r="AQ13" s="131" t="n">
        <v>38627.3659537064</v>
      </c>
      <c r="AR13" s="132" t="n">
        <v>44129.4755347202</v>
      </c>
      <c r="AS13" s="132" t="n">
        <v>57380.1054790507</v>
      </c>
      <c r="AT13" s="132" t="n">
        <v>65937.1520656314</v>
      </c>
      <c r="AU13" s="133" t="n">
        <v>1340</v>
      </c>
      <c r="AV13" s="134" t="n">
        <f aca="false">('Cost-Effectiveness Level'!$B$3*AQ13)+('Cost-Effectiveness Level'!$C$3*AR13)+('Cost-Effectiveness Level'!$D$3*AS13)+('Cost-Effectiveness Level'!$E$3*AT13)</f>
        <v>47432.0949311456</v>
      </c>
      <c r="AY13" s="131" t="n">
        <v>37389.2762965133</v>
      </c>
      <c r="AZ13" s="132" t="n">
        <v>42799.5898036918</v>
      </c>
      <c r="BA13" s="132" t="n">
        <v>55857.7204805157</v>
      </c>
      <c r="BB13" s="132" t="n">
        <v>64422.0041019631</v>
      </c>
      <c r="BC13" s="133" t="n">
        <v>1340</v>
      </c>
      <c r="BD13" s="134" t="n">
        <f aca="false">('Cost-Effectiveness Level'!$B$3*AY13)+('Cost-Effectiveness Level'!$C$3*AZ13)+('Cost-Effectiveness Level'!$D$3*BA13)+('Cost-Effectiveness Level'!$E$3*BB13)</f>
        <v>46063.1804863756</v>
      </c>
      <c r="BG13" s="131" t="n">
        <v>33480.1640785233</v>
      </c>
      <c r="BH13" s="132" t="n">
        <v>38460.0351596836</v>
      </c>
      <c r="BI13" s="132" t="n">
        <v>51108.2918253736</v>
      </c>
      <c r="BJ13" s="132" t="n">
        <v>59444.76999707</v>
      </c>
      <c r="BK13" s="133" t="n">
        <v>1340</v>
      </c>
      <c r="BL13" s="134" t="n">
        <f aca="false">('Cost-Effectiveness Level'!$B$3*BG13)+('Cost-Effectiveness Level'!$C$3*BH13)+('Cost-Effectiveness Level'!$D$3*BI13)+('Cost-Effectiveness Level'!$E$3*BJ13)</f>
        <v>41675.3618517433</v>
      </c>
    </row>
    <row r="14" customFormat="false" ht="12.75" hidden="false" customHeight="false" outlineLevel="0" collapsed="false">
      <c r="A14" s="135" t="s">
        <v>225</v>
      </c>
      <c r="B14" s="155" t="n">
        <v>0.177</v>
      </c>
      <c r="C14" s="137" t="n">
        <v>0</v>
      </c>
      <c r="D14" s="137" t="n">
        <v>405</v>
      </c>
      <c r="E14" s="137" t="n">
        <v>0</v>
      </c>
      <c r="F14" s="138" t="n">
        <f aca="false">$B14*C14</f>
        <v>0</v>
      </c>
      <c r="G14" s="138" t="n">
        <f aca="false">$B14*D14</f>
        <v>71.685</v>
      </c>
      <c r="H14" s="138" t="n">
        <f aca="false">$B14*E14</f>
        <v>0</v>
      </c>
      <c r="I14" s="139" t="n">
        <v>0</v>
      </c>
      <c r="J14" s="139" t="n">
        <v>0</v>
      </c>
      <c r="K14" s="139" t="n">
        <v>0</v>
      </c>
      <c r="L14" s="140" t="n">
        <v>0</v>
      </c>
      <c r="M14" s="156" t="n">
        <f aca="false">C14*$L14</f>
        <v>0</v>
      </c>
      <c r="N14" s="157" t="n">
        <f aca="false">D14*$L14</f>
        <v>0</v>
      </c>
      <c r="O14" s="158" t="n">
        <f aca="false">E14*$L14</f>
        <v>0</v>
      </c>
      <c r="P14" s="154" t="n">
        <f aca="false">SUMPRODUCT('Cost-Effectiveness Level'!$I$3:$K$3,M14:O14)</f>
        <v>0</v>
      </c>
      <c r="S14" s="107"/>
      <c r="T14" s="104" t="s">
        <v>199</v>
      </c>
      <c r="U14" s="105" t="n">
        <v>0</v>
      </c>
      <c r="V14" s="105" t="n">
        <v>0</v>
      </c>
      <c r="W14" s="106" t="n">
        <v>0</v>
      </c>
      <c r="X14" s="107"/>
      <c r="Z14" s="104" t="s">
        <v>230</v>
      </c>
      <c r="AA14" s="105" t="n">
        <v>0</v>
      </c>
      <c r="AB14" s="105" t="n">
        <v>0</v>
      </c>
      <c r="AC14" s="106" t="n">
        <v>0</v>
      </c>
      <c r="AD14" s="107"/>
      <c r="AE14" s="0"/>
      <c r="AF14" s="104" t="s">
        <v>199</v>
      </c>
      <c r="AG14" s="105" t="n">
        <v>0</v>
      </c>
      <c r="AH14" s="105" t="n">
        <v>0</v>
      </c>
      <c r="AI14" s="106" t="n">
        <v>0</v>
      </c>
      <c r="AJ14" s="0"/>
      <c r="AQ14" s="131" t="n">
        <v>37959.1268678582</v>
      </c>
      <c r="AR14" s="132" t="n">
        <v>43371.0811602696</v>
      </c>
      <c r="AS14" s="132" t="n">
        <v>56425.4907705831</v>
      </c>
      <c r="AT14" s="132" t="n">
        <v>64850.3369469675</v>
      </c>
      <c r="AU14" s="133" t="n">
        <v>1320</v>
      </c>
      <c r="AV14" s="134" t="n">
        <f aca="false">('Cost-Effectiveness Level'!$B$3*AQ14)+('Cost-Effectiveness Level'!$C$3*AR14)+('Cost-Effectiveness Level'!$D$3*AS14)+('Cost-Effectiveness Level'!$E$3*AT14)</f>
        <v>46626.2554937006</v>
      </c>
      <c r="AY14" s="131" t="n">
        <v>36724.0550835043</v>
      </c>
      <c r="AZ14" s="132" t="n">
        <v>42044.1254028714</v>
      </c>
      <c r="BA14" s="132" t="n">
        <v>54906.299443305</v>
      </c>
      <c r="BB14" s="132" t="n">
        <v>63338.0310577205</v>
      </c>
      <c r="BC14" s="133" t="n">
        <v>1320</v>
      </c>
      <c r="BD14" s="134" t="n">
        <f aca="false">('Cost-Effectiveness Level'!$B$3*AY14)+('Cost-Effectiveness Level'!$C$3*AZ14)+('Cost-Effectiveness Level'!$D$3*BA14)+('Cost-Effectiveness Level'!$E$3*BB14)</f>
        <v>45260.3501318488</v>
      </c>
      <c r="BG14" s="131" t="n">
        <v>32831.9367125696</v>
      </c>
      <c r="BH14" s="132" t="n">
        <v>37712.1300908292</v>
      </c>
      <c r="BI14" s="132" t="n">
        <v>50172.7805449751</v>
      </c>
      <c r="BJ14" s="132" t="n">
        <v>58369.9091708175</v>
      </c>
      <c r="BK14" s="133" t="n">
        <v>1320</v>
      </c>
      <c r="BL14" s="134" t="n">
        <f aca="false">('Cost-Effectiveness Level'!$B$3*BG14)+('Cost-Effectiveness Level'!$C$3*BH14)+('Cost-Effectiveness Level'!$D$3*BI14)+('Cost-Effectiveness Level'!$E$3*BJ14)</f>
        <v>40884.1429827132</v>
      </c>
    </row>
    <row r="15" customFormat="false" ht="12.75" hidden="false" customHeight="false" outlineLevel="0" collapsed="false">
      <c r="A15" s="185" t="s">
        <v>227</v>
      </c>
      <c r="B15" s="160" t="n">
        <v>0.073</v>
      </c>
      <c r="C15" s="161" t="n">
        <v>0</v>
      </c>
      <c r="D15" s="161" t="n">
        <v>405</v>
      </c>
      <c r="E15" s="161" t="n">
        <v>0</v>
      </c>
      <c r="F15" s="162" t="n">
        <f aca="false">$B15*C15</f>
        <v>0</v>
      </c>
      <c r="G15" s="162" t="n">
        <f aca="false">$B15*D15</f>
        <v>29.565</v>
      </c>
      <c r="H15" s="162" t="n">
        <f aca="false">$B15*E15</f>
        <v>0</v>
      </c>
      <c r="I15" s="163" t="n">
        <v>0</v>
      </c>
      <c r="J15" s="163" t="n">
        <v>0</v>
      </c>
      <c r="K15" s="163" t="n">
        <v>0</v>
      </c>
      <c r="L15" s="164" t="n">
        <v>0</v>
      </c>
      <c r="M15" s="165" t="n">
        <f aca="false">C15*$L15</f>
        <v>0</v>
      </c>
      <c r="N15" s="106" t="n">
        <f aca="false">D15*$L15</f>
        <v>0</v>
      </c>
      <c r="O15" s="166" t="n">
        <f aca="false">E15*$L15</f>
        <v>0</v>
      </c>
      <c r="P15" s="154" t="n">
        <f aca="false">SUMPRODUCT('Cost-Effectiveness Level'!$I$3:$K$3,M15:O15)</f>
        <v>0</v>
      </c>
      <c r="S15" s="107"/>
      <c r="T15" s="104" t="s">
        <v>200</v>
      </c>
      <c r="U15" s="105" t="n">
        <v>0</v>
      </c>
      <c r="V15" s="105" t="n">
        <v>0</v>
      </c>
      <c r="W15" s="106" t="n">
        <v>0</v>
      </c>
      <c r="X15" s="107"/>
      <c r="Z15" s="104" t="s">
        <v>231</v>
      </c>
      <c r="AA15" s="105" t="n">
        <v>0</v>
      </c>
      <c r="AB15" s="105" t="n">
        <v>91.5040707467715</v>
      </c>
      <c r="AC15" s="106" t="n">
        <v>0</v>
      </c>
      <c r="AD15" s="107"/>
      <c r="AE15" s="0"/>
      <c r="AF15" s="104" t="s">
        <v>200</v>
      </c>
      <c r="AG15" s="105" t="n">
        <v>0</v>
      </c>
      <c r="AH15" s="105" t="n">
        <v>0</v>
      </c>
      <c r="AI15" s="106" t="n">
        <v>0</v>
      </c>
      <c r="AJ15" s="0"/>
      <c r="AQ15" s="131" t="n">
        <v>37291.180779373</v>
      </c>
      <c r="AR15" s="132" t="n">
        <v>42612.6867858189</v>
      </c>
      <c r="AS15" s="132" t="n">
        <v>55471.1397597422</v>
      </c>
      <c r="AT15" s="132" t="n">
        <v>63763.6683269851</v>
      </c>
      <c r="AU15" s="133" t="n">
        <v>1300</v>
      </c>
      <c r="AV15" s="134" t="n">
        <f aca="false">('Cost-Effectiveness Level'!$B$3*AQ15)+('Cost-Effectiveness Level'!$C$3*AR15)+('Cost-Effectiveness Level'!$D$3*AS15)+('Cost-Effectiveness Level'!$E$3*AT15)</f>
        <v>45820.5479050689</v>
      </c>
      <c r="AY15" s="131" t="n">
        <v>36059.0975681219</v>
      </c>
      <c r="AZ15" s="132" t="n">
        <v>41288.9832991503</v>
      </c>
      <c r="BA15" s="132" t="n">
        <v>53954.8198066217</v>
      </c>
      <c r="BB15" s="132" t="n">
        <v>62253.8822150601</v>
      </c>
      <c r="BC15" s="133" t="n">
        <v>1300</v>
      </c>
      <c r="BD15" s="134" t="n">
        <f aca="false">('Cost-Effectiveness Level'!$B$3*AY15)+('Cost-Effectiveness Level'!$C$3*AZ15)+('Cost-Effectiveness Level'!$D$3*BA15)+('Cost-Effectiveness Level'!$E$3*BB15)</f>
        <v>44457.710225608</v>
      </c>
      <c r="BG15" s="131" t="n">
        <v>32185.5845297392</v>
      </c>
      <c r="BH15" s="132" t="n">
        <v>36965.7193085262</v>
      </c>
      <c r="BI15" s="132" t="n">
        <v>49237.5622619396</v>
      </c>
      <c r="BJ15" s="132" t="n">
        <v>57295.1948432464</v>
      </c>
      <c r="BK15" s="133" t="n">
        <v>1300</v>
      </c>
      <c r="BL15" s="134" t="n">
        <f aca="false">('Cost-Effectiveness Level'!$B$3*BG15)+('Cost-Effectiveness Level'!$C$3*BH15)+('Cost-Effectiveness Level'!$D$3*BI15)+('Cost-Effectiveness Level'!$E$3*BJ15)</f>
        <v>40094.1268678582</v>
      </c>
    </row>
    <row r="16" customFormat="false" ht="12.75" hidden="false" customHeight="false" outlineLevel="0" collapsed="false">
      <c r="A16" s="167" t="s">
        <v>198</v>
      </c>
      <c r="B16" s="168" t="n">
        <v>0.048</v>
      </c>
      <c r="C16" s="169" t="n">
        <v>0</v>
      </c>
      <c r="D16" s="169" t="n">
        <v>405</v>
      </c>
      <c r="E16" s="169" t="n">
        <v>0</v>
      </c>
      <c r="F16" s="170" t="n">
        <f aca="false">$B16*C16</f>
        <v>0</v>
      </c>
      <c r="G16" s="170" t="n">
        <f aca="false">$B16*D16</f>
        <v>19.44</v>
      </c>
      <c r="H16" s="170" t="n">
        <f aca="false">$B16*E16</f>
        <v>0</v>
      </c>
      <c r="I16" s="171" t="n">
        <f aca="false">F14-F16</f>
        <v>0</v>
      </c>
      <c r="J16" s="171" t="n">
        <f aca="false">G14-G16</f>
        <v>52.245</v>
      </c>
      <c r="K16" s="171" t="n">
        <f aca="false">H14-H16</f>
        <v>0</v>
      </c>
      <c r="L16" s="172" t="n">
        <f aca="false">'Summary Table'!H$4</f>
        <v>0.861992583893745</v>
      </c>
      <c r="M16" s="173" t="n">
        <f aca="false">C16*$L16</f>
        <v>0</v>
      </c>
      <c r="N16" s="174" t="n">
        <f aca="false">D16*$L16</f>
        <v>349.106996476967</v>
      </c>
      <c r="O16" s="175" t="n">
        <f aca="false">E16*$L16</f>
        <v>0</v>
      </c>
      <c r="P16" s="154" t="n">
        <f aca="false">SUMPRODUCT('Cost-Effectiveness Level'!$I$3:$K$3,M16:O16)</f>
        <v>132.660658661247</v>
      </c>
      <c r="S16" s="107"/>
      <c r="T16" s="104" t="s">
        <v>229</v>
      </c>
      <c r="U16" s="105" t="n">
        <v>0</v>
      </c>
      <c r="V16" s="105" t="n">
        <v>0</v>
      </c>
      <c r="W16" s="106" t="n">
        <v>0</v>
      </c>
      <c r="X16" s="107"/>
      <c r="Z16" s="104" t="s">
        <v>232</v>
      </c>
      <c r="AA16" s="105" t="n">
        <v>0</v>
      </c>
      <c r="AB16" s="105" t="n">
        <v>91.5040707467715</v>
      </c>
      <c r="AC16" s="106" t="n">
        <v>0</v>
      </c>
      <c r="AD16" s="107"/>
      <c r="AE16" s="0"/>
      <c r="AF16" s="104" t="s">
        <v>229</v>
      </c>
      <c r="AG16" s="105" t="n">
        <v>0</v>
      </c>
      <c r="AH16" s="105" t="n">
        <v>0</v>
      </c>
      <c r="AI16" s="106" t="n">
        <v>0</v>
      </c>
      <c r="AJ16" s="0"/>
      <c r="AQ16" s="131" t="n">
        <v>36623.5276882508</v>
      </c>
      <c r="AR16" s="132" t="n">
        <v>41854.3803105772</v>
      </c>
      <c r="AS16" s="132" t="n">
        <v>54516.8473483739</v>
      </c>
      <c r="AT16" s="132" t="n">
        <v>62677.4685027835</v>
      </c>
      <c r="AU16" s="133" t="n">
        <v>1280</v>
      </c>
      <c r="AV16" s="134" t="n">
        <f aca="false">('Cost-Effectiveness Level'!$B$3*AQ16)+('Cost-Effectiveness Level'!$C$3*AR16)+('Cost-Effectiveness Level'!$D$3*AS16)+('Cost-Effectiveness Level'!$E$3*AT16)</f>
        <v>45014.9809551714</v>
      </c>
      <c r="AY16" s="131" t="n">
        <v>35394.4623498389</v>
      </c>
      <c r="AZ16" s="132" t="n">
        <v>40534.0462935834</v>
      </c>
      <c r="BA16" s="132" t="n">
        <v>53004.0433636097</v>
      </c>
      <c r="BB16" s="132" t="n">
        <v>61170.4658658072</v>
      </c>
      <c r="BC16" s="133" t="n">
        <v>1280</v>
      </c>
      <c r="BD16" s="134" t="n">
        <f aca="false">('Cost-Effectiveness Level'!$B$3*AY16)+('Cost-Effectiveness Level'!$C$3*AZ16)+('Cost-Effectiveness Level'!$D$3*BA16)+('Cost-Effectiveness Level'!$E$3*BB16)</f>
        <v>43655.4497509523</v>
      </c>
      <c r="BG16" s="131" t="n">
        <v>31540.7852329329</v>
      </c>
      <c r="BH16" s="132" t="n">
        <v>36220.7149135658</v>
      </c>
      <c r="BI16" s="132" t="n">
        <v>48302.9299736302</v>
      </c>
      <c r="BJ16" s="132" t="n">
        <v>56221.3595077644</v>
      </c>
      <c r="BK16" s="133" t="n">
        <v>1280</v>
      </c>
      <c r="BL16" s="134" t="n">
        <f aca="false">('Cost-Effectiveness Level'!$B$3*BG16)+('Cost-Effectiveness Level'!$C$3*BH16)+('Cost-Effectiveness Level'!$D$3*BI16)+('Cost-Effectiveness Level'!$E$3*BJ16)</f>
        <v>39305.3149721653</v>
      </c>
    </row>
    <row r="17" customFormat="false" ht="12.75" hidden="false" customHeight="false" outlineLevel="0" collapsed="false">
      <c r="A17" s="185" t="s">
        <v>228</v>
      </c>
      <c r="B17" s="160" t="n">
        <v>0.035</v>
      </c>
      <c r="C17" s="161" t="n">
        <v>0</v>
      </c>
      <c r="D17" s="161" t="n">
        <v>405</v>
      </c>
      <c r="E17" s="161" t="n">
        <v>0</v>
      </c>
      <c r="F17" s="162" t="n">
        <f aca="false">$B17*C17</f>
        <v>0</v>
      </c>
      <c r="G17" s="162" t="n">
        <f aca="false">$B17*D17</f>
        <v>14.175</v>
      </c>
      <c r="H17" s="162" t="n">
        <f aca="false">$B17*E17</f>
        <v>0</v>
      </c>
      <c r="I17" s="163" t="n">
        <f aca="false">F16-F17</f>
        <v>0</v>
      </c>
      <c r="J17" s="163" t="n">
        <v>0</v>
      </c>
      <c r="K17" s="163" t="n">
        <f aca="false">H16-H17</f>
        <v>0</v>
      </c>
      <c r="L17" s="164" t="n">
        <v>0</v>
      </c>
      <c r="M17" s="165" t="n">
        <f aca="false">C17*$L17</f>
        <v>0</v>
      </c>
      <c r="N17" s="106" t="n">
        <f aca="false">D17*$L17</f>
        <v>0</v>
      </c>
      <c r="O17" s="166" t="n">
        <f aca="false">E17*$L17</f>
        <v>0</v>
      </c>
      <c r="P17" s="154" t="n">
        <f aca="false">SUMPRODUCT('Cost-Effectiveness Level'!$I$3:$K$3,M17:O17)</f>
        <v>0</v>
      </c>
      <c r="S17" s="107"/>
      <c r="T17" s="104" t="s">
        <v>230</v>
      </c>
      <c r="U17" s="105" t="n">
        <v>0</v>
      </c>
      <c r="V17" s="105" t="n">
        <v>0</v>
      </c>
      <c r="W17" s="106" t="n">
        <v>0</v>
      </c>
      <c r="X17" s="107"/>
      <c r="Z17" s="104" t="s">
        <v>233</v>
      </c>
      <c r="AA17" s="105" t="n">
        <v>0</v>
      </c>
      <c r="AB17" s="105" t="n">
        <v>1</v>
      </c>
      <c r="AC17" s="106" t="n">
        <v>0</v>
      </c>
      <c r="AD17" s="107"/>
      <c r="AE17" s="0"/>
      <c r="AF17" s="104" t="s">
        <v>230</v>
      </c>
      <c r="AG17" s="105" t="n">
        <v>0</v>
      </c>
      <c r="AH17" s="105" t="n">
        <v>0</v>
      </c>
      <c r="AI17" s="106" t="n">
        <v>0</v>
      </c>
      <c r="AJ17" s="0"/>
      <c r="AQ17" s="131" t="n">
        <v>35956.1675944917</v>
      </c>
      <c r="AR17" s="132" t="n">
        <v>41096.2496337533</v>
      </c>
      <c r="AS17" s="132" t="n">
        <v>53562.8479343686</v>
      </c>
      <c r="AT17" s="132" t="n">
        <v>61591.6788748901</v>
      </c>
      <c r="AU17" s="133" t="n">
        <v>1260</v>
      </c>
      <c r="AV17" s="134" t="n">
        <f aca="false">('Cost-Effectiveness Level'!$B$3*AQ17)+('Cost-Effectiveness Level'!$C$3*AR17)+('Cost-Effectiveness Level'!$D$3*AS17)+('Cost-Effectiveness Level'!$E$3*AT17)</f>
        <v>44209.6542631116</v>
      </c>
      <c r="AY17" s="131" t="n">
        <v>34730.3838265456</v>
      </c>
      <c r="AZ17" s="132" t="n">
        <v>39779.0799882801</v>
      </c>
      <c r="BA17" s="132" t="n">
        <v>52054.3803105772</v>
      </c>
      <c r="BB17" s="132" t="n">
        <v>60087.4304131263</v>
      </c>
      <c r="BC17" s="133" t="n">
        <v>1260</v>
      </c>
      <c r="BD17" s="134" t="n">
        <f aca="false">('Cost-Effectiveness Level'!$B$3*AY17)+('Cost-Effectiveness Level'!$C$3*AZ17)+('Cost-Effectiveness Level'!$D$3*BA17)+('Cost-Effectiveness Level'!$E$3*BB17)</f>
        <v>42853.5833577498</v>
      </c>
      <c r="BG17" s="131" t="n">
        <v>30898.5057134486</v>
      </c>
      <c r="BH17" s="132" t="n">
        <v>35476.2086141225</v>
      </c>
      <c r="BI17" s="132" t="n">
        <v>47370.5244652798</v>
      </c>
      <c r="BJ17" s="132" t="n">
        <v>55147.3483738646</v>
      </c>
      <c r="BK17" s="133" t="n">
        <v>1260</v>
      </c>
      <c r="BL17" s="134" t="n">
        <f aca="false">('Cost-Effectiveness Level'!$B$3*BG17)+('Cost-Effectiveness Level'!$C$3*BH17)+('Cost-Effectiveness Level'!$D$3*BI17)+('Cost-Effectiveness Level'!$E$3*BJ17)</f>
        <v>38517.8039847642</v>
      </c>
    </row>
    <row r="18" customFormat="false" ht="12.75" hidden="false" customHeight="false" outlineLevel="0" collapsed="false">
      <c r="A18" s="185" t="s">
        <v>199</v>
      </c>
      <c r="B18" s="160" t="n">
        <v>0.03</v>
      </c>
      <c r="C18" s="161" t="n">
        <v>0</v>
      </c>
      <c r="D18" s="161" t="n">
        <v>405</v>
      </c>
      <c r="E18" s="161" t="n">
        <v>0</v>
      </c>
      <c r="F18" s="162" t="n">
        <f aca="false">$B18*C18</f>
        <v>0</v>
      </c>
      <c r="G18" s="162" t="n">
        <f aca="false">$B18*D18</f>
        <v>12.15</v>
      </c>
      <c r="H18" s="162" t="n">
        <f aca="false">$B18*E18</f>
        <v>0</v>
      </c>
      <c r="I18" s="163" t="n">
        <f aca="false">F16-F18</f>
        <v>0</v>
      </c>
      <c r="J18" s="163" t="n">
        <f aca="false">G16-G18</f>
        <v>7.29</v>
      </c>
      <c r="K18" s="163" t="n">
        <f aca="false">H16-H18</f>
        <v>0</v>
      </c>
      <c r="L18" s="164" t="n">
        <f aca="false">'Summary Table'!H$5+'Summary Table'!H$6</f>
        <v>0.330364231345162</v>
      </c>
      <c r="M18" s="165" t="n">
        <f aca="false">C18*$L18</f>
        <v>0</v>
      </c>
      <c r="N18" s="106" t="n">
        <f aca="false">D18*$L18</f>
        <v>133.797513694791</v>
      </c>
      <c r="O18" s="166" t="n">
        <f aca="false">E18*$L18</f>
        <v>0</v>
      </c>
      <c r="P18" s="154" t="n">
        <f aca="false">SUMPRODUCT('Cost-Effectiveness Level'!$I$3:$K$3,M18:O18)</f>
        <v>50.8430552040205</v>
      </c>
      <c r="S18" s="107"/>
      <c r="T18" s="104" t="s">
        <v>231</v>
      </c>
      <c r="U18" s="105" t="n">
        <v>0</v>
      </c>
      <c r="V18" s="105" t="n">
        <v>57.7274003368894</v>
      </c>
      <c r="W18" s="106" t="n">
        <v>0</v>
      </c>
      <c r="X18" s="107"/>
      <c r="Z18" s="104" t="s">
        <v>234</v>
      </c>
      <c r="AA18" s="105" t="n">
        <v>0</v>
      </c>
      <c r="AB18" s="105" t="n">
        <v>1</v>
      </c>
      <c r="AC18" s="106" t="n">
        <v>0</v>
      </c>
      <c r="AD18" s="107"/>
      <c r="AE18" s="0"/>
      <c r="AF18" s="104" t="s">
        <v>231</v>
      </c>
      <c r="AG18" s="105" t="n">
        <v>0</v>
      </c>
      <c r="AH18" s="105" t="n">
        <v>193.448203256597</v>
      </c>
      <c r="AI18" s="106" t="n">
        <v>0</v>
      </c>
      <c r="AJ18" s="0"/>
      <c r="AQ18" s="131" t="n">
        <v>35288.8953999414</v>
      </c>
      <c r="AR18" s="132" t="n">
        <v>40338.7928508643</v>
      </c>
      <c r="AS18" s="132" t="n">
        <v>52609.0243187811</v>
      </c>
      <c r="AT18" s="132" t="n">
        <v>60505.8013477879</v>
      </c>
      <c r="AU18" s="133" t="n">
        <v>1240</v>
      </c>
      <c r="AV18" s="134" t="n">
        <f aca="false">('Cost-Effectiveness Level'!$B$3*AQ18)+('Cost-Effectiveness Level'!$C$3*AR18)+('Cost-Effectiveness Level'!$D$3*AS18)+('Cost-Effectiveness Level'!$E$3*AT18)</f>
        <v>43404.7216525051</v>
      </c>
      <c r="AY18" s="131" t="n">
        <v>34066.4518019338</v>
      </c>
      <c r="AZ18" s="132" t="n">
        <v>39024.318781131</v>
      </c>
      <c r="BA18" s="132" t="n">
        <v>51104.6879578084</v>
      </c>
      <c r="BB18" s="132" t="n">
        <v>59004.4242601817</v>
      </c>
      <c r="BC18" s="133" t="n">
        <v>1240</v>
      </c>
      <c r="BD18" s="134" t="n">
        <f aca="false">('Cost-Effectiveness Level'!$B$3*AY18)+('Cost-Effectiveness Level'!$C$3*AZ18)+('Cost-Effectiveness Level'!$D$3*BA18)+('Cost-Effectiveness Level'!$E$3*BB18)</f>
        <v>42051.8429534134</v>
      </c>
      <c r="BG18" s="131" t="n">
        <v>30256.8414884266</v>
      </c>
      <c r="BH18" s="132" t="n">
        <v>34734.104893056</v>
      </c>
      <c r="BI18" s="132" t="n">
        <v>46439.1444477</v>
      </c>
      <c r="BJ18" s="132" t="n">
        <v>54073.3372399648</v>
      </c>
      <c r="BK18" s="133" t="n">
        <v>1240</v>
      </c>
      <c r="BL18" s="134" t="n">
        <f aca="false">('Cost-Effectiveness Level'!$B$3*BG18)+('Cost-Effectiveness Level'!$C$3*BH18)+('Cost-Effectiveness Level'!$D$3*BI18)+('Cost-Effectiveness Level'!$E$3*BJ18)</f>
        <v>37731.8737181365</v>
      </c>
    </row>
    <row r="19" customFormat="false" ht="13.5" hidden="false" customHeight="false" outlineLevel="0" collapsed="false">
      <c r="A19" s="186" t="s">
        <v>200</v>
      </c>
      <c r="B19" s="177" t="n">
        <v>0.027</v>
      </c>
      <c r="C19" s="178" t="n">
        <v>0</v>
      </c>
      <c r="D19" s="178" t="n">
        <v>405</v>
      </c>
      <c r="E19" s="178" t="n">
        <v>0</v>
      </c>
      <c r="F19" s="179" t="n">
        <f aca="false">$B19*C19</f>
        <v>0</v>
      </c>
      <c r="G19" s="179" t="n">
        <f aca="false">$B19*D19</f>
        <v>10.935</v>
      </c>
      <c r="H19" s="179" t="n">
        <f aca="false">$B19*E19</f>
        <v>0</v>
      </c>
      <c r="I19" s="180" t="n">
        <f aca="false">F18-F19</f>
        <v>0</v>
      </c>
      <c r="J19" s="180" t="n">
        <f aca="false">G18-G19</f>
        <v>1.215</v>
      </c>
      <c r="K19" s="180" t="n">
        <f aca="false">H18-H19</f>
        <v>0</v>
      </c>
      <c r="L19" s="181" t="n">
        <v>0.181968398953635</v>
      </c>
      <c r="M19" s="182" t="n">
        <f aca="false">C19*$L19</f>
        <v>0</v>
      </c>
      <c r="N19" s="183" t="n">
        <f aca="false">D19*$L19</f>
        <v>73.6972015762224</v>
      </c>
      <c r="O19" s="184" t="n">
        <f aca="false">E19*$L19</f>
        <v>0</v>
      </c>
      <c r="P19" s="154" t="n">
        <f aca="false">SUMPRODUCT('Cost-Effectiveness Level'!$I$3:$K$3,M19:O19)</f>
        <v>28.0049365989645</v>
      </c>
      <c r="S19" s="107"/>
      <c r="T19" s="104" t="s">
        <v>232</v>
      </c>
      <c r="U19" s="105" t="n">
        <v>0</v>
      </c>
      <c r="V19" s="105" t="n">
        <v>57.7274003368894</v>
      </c>
      <c r="W19" s="106" t="n">
        <v>0</v>
      </c>
      <c r="X19" s="107"/>
      <c r="Z19" s="104" t="s">
        <v>201</v>
      </c>
      <c r="AA19" s="105" t="n">
        <v>0</v>
      </c>
      <c r="AB19" s="105" t="n">
        <v>0</v>
      </c>
      <c r="AC19" s="106" t="n">
        <v>0</v>
      </c>
      <c r="AD19" s="107"/>
      <c r="AE19" s="0"/>
      <c r="AF19" s="104" t="s">
        <v>232</v>
      </c>
      <c r="AG19" s="105" t="n">
        <v>0</v>
      </c>
      <c r="AH19" s="105" t="n">
        <v>193.448203256597</v>
      </c>
      <c r="AI19" s="106" t="n">
        <v>0</v>
      </c>
      <c r="AJ19" s="0"/>
      <c r="AQ19" s="131" t="n">
        <v>34621.6232053912</v>
      </c>
      <c r="AR19" s="132" t="n">
        <v>39581.5411661295</v>
      </c>
      <c r="AS19" s="132" t="n">
        <v>51655.2593026663</v>
      </c>
      <c r="AT19" s="132" t="n">
        <v>59420.0410196308</v>
      </c>
      <c r="AU19" s="133" t="n">
        <v>1220</v>
      </c>
      <c r="AV19" s="134" t="n">
        <f aca="false">('Cost-Effectiveness Level'!$B$3*AQ19)+('Cost-Effectiveness Level'!$C$3*AR19)+('Cost-Effectiveness Level'!$D$3*AS19)+('Cost-Effectiveness Level'!$E$3*AT19)</f>
        <v>42599.9121007911</v>
      </c>
      <c r="AY19" s="131" t="n">
        <v>33402.9885731028</v>
      </c>
      <c r="AZ19" s="132" t="n">
        <v>38269.9970700264</v>
      </c>
      <c r="BA19" s="132" t="n">
        <v>50155.2886024026</v>
      </c>
      <c r="BB19" s="132" t="n">
        <v>57921.9748022268</v>
      </c>
      <c r="BC19" s="133" t="n">
        <v>1220</v>
      </c>
      <c r="BD19" s="134" t="n">
        <f aca="false">('Cost-Effectiveness Level'!$B$3*AY19)+('Cost-Effectiveness Level'!$C$3*AZ19)+('Cost-Effectiveness Level'!$D$3*BA19)+('Cost-Effectiveness Level'!$E$3*BB19)</f>
        <v>41250.5171403457</v>
      </c>
      <c r="BG19" s="131" t="n">
        <v>29616.1734544389</v>
      </c>
      <c r="BH19" s="132" t="n">
        <v>33993.5833577498</v>
      </c>
      <c r="BI19" s="132" t="n">
        <v>45507.3835335482</v>
      </c>
      <c r="BJ19" s="132" t="n">
        <v>53001.6700849692</v>
      </c>
      <c r="BK19" s="133" t="n">
        <v>1220</v>
      </c>
      <c r="BL19" s="134" t="n">
        <f aca="false">('Cost-Effectiveness Level'!$B$3*BG19)+('Cost-Effectiveness Level'!$C$3*BH19)+('Cost-Effectiveness Level'!$D$3*BI19)+('Cost-Effectiveness Level'!$E$3*BJ19)</f>
        <v>36946.9557573982</v>
      </c>
    </row>
    <row r="20" customFormat="false" ht="12.75" hidden="false" customHeight="false" outlineLevel="0" collapsed="false">
      <c r="A20" s="187" t="s">
        <v>229</v>
      </c>
      <c r="B20" s="155" t="n">
        <v>0.105968045112782</v>
      </c>
      <c r="C20" s="137" t="n">
        <v>850</v>
      </c>
      <c r="D20" s="137" t="n">
        <v>1350</v>
      </c>
      <c r="E20" s="137" t="n">
        <v>728</v>
      </c>
      <c r="F20" s="138" t="n">
        <f aca="false">$B20*C20</f>
        <v>90.0728383458647</v>
      </c>
      <c r="G20" s="138" t="n">
        <f aca="false">$B20*D20</f>
        <v>143.056860902256</v>
      </c>
      <c r="H20" s="138" t="n">
        <f aca="false">$B20*E20</f>
        <v>77.1447368421053</v>
      </c>
      <c r="I20" s="139" t="n">
        <v>0</v>
      </c>
      <c r="J20" s="139" t="n">
        <v>0</v>
      </c>
      <c r="K20" s="139" t="n">
        <v>0</v>
      </c>
      <c r="L20" s="140" t="n">
        <v>0</v>
      </c>
      <c r="M20" s="156" t="n">
        <f aca="false">C20*$L20</f>
        <v>0</v>
      </c>
      <c r="N20" s="157" t="n">
        <f aca="false">D20*$L20</f>
        <v>0</v>
      </c>
      <c r="O20" s="158" t="n">
        <f aca="false">E20*$L20</f>
        <v>0</v>
      </c>
      <c r="P20" s="154" t="n">
        <f aca="false">SUMPRODUCT('Cost-Effectiveness Level'!$I$3:$K$3,M20:O20)</f>
        <v>0</v>
      </c>
      <c r="S20" s="107"/>
      <c r="T20" s="104" t="s">
        <v>233</v>
      </c>
      <c r="U20" s="105" t="n">
        <v>0</v>
      </c>
      <c r="V20" s="105" t="n">
        <v>0</v>
      </c>
      <c r="W20" s="106" t="n">
        <v>0</v>
      </c>
      <c r="X20" s="107"/>
      <c r="Z20" s="104" t="s">
        <v>202</v>
      </c>
      <c r="AA20" s="105" t="n">
        <v>0</v>
      </c>
      <c r="AB20" s="105" t="n">
        <v>0</v>
      </c>
      <c r="AC20" s="106" t="n">
        <v>0</v>
      </c>
      <c r="AD20" s="107"/>
      <c r="AE20" s="0"/>
      <c r="AF20" s="104" t="s">
        <v>233</v>
      </c>
      <c r="AG20" s="105" t="n">
        <v>0</v>
      </c>
      <c r="AH20" s="105" t="n">
        <v>2</v>
      </c>
      <c r="AI20" s="106" t="n">
        <v>0</v>
      </c>
      <c r="AJ20" s="0"/>
      <c r="AQ20" s="131" t="n">
        <v>33954.5268092587</v>
      </c>
      <c r="AR20" s="132" t="n">
        <v>38824.1429827132</v>
      </c>
      <c r="AS20" s="132" t="n">
        <v>50701.552886024</v>
      </c>
      <c r="AT20" s="132" t="n">
        <v>58334.5736888368</v>
      </c>
      <c r="AU20" s="133" t="n">
        <v>1200</v>
      </c>
      <c r="AV20" s="134" t="n">
        <f aca="false">('Cost-Effectiveness Level'!$B$3*AQ20)+('Cost-Effectiveness Level'!$C$3*AR20)+('Cost-Effectiveness Level'!$D$3*AS20)+('Cost-Effectiveness Level'!$E$3*AT20)</f>
        <v>41795.0937591562</v>
      </c>
      <c r="AY20" s="131" t="n">
        <v>32739.9648403164</v>
      </c>
      <c r="AZ20" s="132" t="n">
        <v>37515.5581599766</v>
      </c>
      <c r="BA20" s="132" t="n">
        <v>49205.8599472605</v>
      </c>
      <c r="BB20" s="132" t="n">
        <v>56839.4960445356</v>
      </c>
      <c r="BC20" s="133" t="n">
        <v>1200</v>
      </c>
      <c r="BD20" s="134" t="n">
        <f aca="false">('Cost-Effectiveness Level'!$B$3*AY20)+('Cost-Effectiveness Level'!$C$3*AZ20)+('Cost-Effectiveness Level'!$D$3*BA20)+('Cost-Effectiveness Level'!$E$3*BB20)</f>
        <v>40449.2118370935</v>
      </c>
      <c r="BG20" s="131" t="n">
        <v>28976.062115441</v>
      </c>
      <c r="BH20" s="132" t="n">
        <v>33253.6185174333</v>
      </c>
      <c r="BI20" s="132" t="n">
        <v>44576.9118077937</v>
      </c>
      <c r="BJ20" s="132" t="n">
        <v>51931.1456196894</v>
      </c>
      <c r="BK20" s="133" t="n">
        <v>1200</v>
      </c>
      <c r="BL20" s="134" t="n">
        <f aca="false">('Cost-Effectiveness Level'!$B$3*BG20)+('Cost-Effectiveness Level'!$C$3*BH20)+('Cost-Effectiveness Level'!$D$3*BI20)+('Cost-Effectiveness Level'!$E$3*BJ20)</f>
        <v>36162.8069147378</v>
      </c>
    </row>
    <row r="21" customFormat="false" ht="12.75" hidden="false" customHeight="false" outlineLevel="0" collapsed="false">
      <c r="A21" s="159" t="s">
        <v>183</v>
      </c>
      <c r="B21" s="160" t="n">
        <v>0.055</v>
      </c>
      <c r="C21" s="161" t="n">
        <v>850</v>
      </c>
      <c r="D21" s="161" t="n">
        <v>1350</v>
      </c>
      <c r="E21" s="161" t="n">
        <v>728</v>
      </c>
      <c r="F21" s="162" t="n">
        <f aca="false">$B21*C21</f>
        <v>46.75</v>
      </c>
      <c r="G21" s="162" t="n">
        <f aca="false">$B21*D21</f>
        <v>74.25</v>
      </c>
      <c r="H21" s="162" t="n">
        <f aca="false">$B21*E21</f>
        <v>40.04</v>
      </c>
      <c r="I21" s="163" t="n">
        <f aca="false">F20-F21</f>
        <v>43.3228383458647</v>
      </c>
      <c r="J21" s="163" t="n">
        <f aca="false">G20-G21</f>
        <v>68.8068609022556</v>
      </c>
      <c r="K21" s="163" t="n">
        <f aca="false">H20-H21</f>
        <v>37.1047368421053</v>
      </c>
      <c r="L21" s="164" t="n">
        <v>0.6</v>
      </c>
      <c r="M21" s="165" t="n">
        <f aca="false">C21*$L21</f>
        <v>510</v>
      </c>
      <c r="N21" s="106" t="n">
        <f aca="false">D21*$L21</f>
        <v>810</v>
      </c>
      <c r="O21" s="166" t="n">
        <f aca="false">E21*$L21</f>
        <v>436.8</v>
      </c>
      <c r="P21" s="154" t="n">
        <f aca="false">SUMPRODUCT('Cost-Effectiveness Level'!$I$3:$K$3,M21:O21)</f>
        <v>593.256</v>
      </c>
      <c r="S21" s="107"/>
      <c r="T21" s="104" t="s">
        <v>234</v>
      </c>
      <c r="U21" s="105" t="n">
        <v>0</v>
      </c>
      <c r="V21" s="105" t="n">
        <v>0</v>
      </c>
      <c r="W21" s="106" t="n">
        <v>0</v>
      </c>
      <c r="X21" s="107"/>
      <c r="Z21" s="104" t="s">
        <v>235</v>
      </c>
      <c r="AA21" s="105" t="n">
        <v>0</v>
      </c>
      <c r="AB21" s="105" t="n">
        <v>0</v>
      </c>
      <c r="AC21" s="106" t="n">
        <v>0</v>
      </c>
      <c r="AD21" s="107"/>
      <c r="AE21" s="0"/>
      <c r="AF21" s="104" t="s">
        <v>234</v>
      </c>
      <c r="AG21" s="105" t="n">
        <v>0</v>
      </c>
      <c r="AH21" s="105" t="n">
        <v>2</v>
      </c>
      <c r="AI21" s="106" t="n">
        <v>0</v>
      </c>
      <c r="AJ21" s="0"/>
      <c r="AQ21" s="131" t="n">
        <v>33287.8406094345</v>
      </c>
      <c r="AR21" s="132" t="n">
        <v>38066.8033987694</v>
      </c>
      <c r="AS21" s="132" t="n">
        <v>49747.8171696455</v>
      </c>
      <c r="AT21" s="132" t="n">
        <v>57249.3993554058</v>
      </c>
      <c r="AU21" s="133" t="n">
        <v>1180</v>
      </c>
      <c r="AV21" s="134" t="n">
        <f aca="false">('Cost-Effectiveness Level'!$B$3*AQ21)+('Cost-Effectiveness Level'!$C$3*AR21)+('Cost-Effectiveness Level'!$D$3*AS21)+('Cost-Effectiveness Level'!$E$3*AT21)</f>
        <v>40990.3940814533</v>
      </c>
      <c r="AY21" s="131" t="n">
        <v>32077.4685027835</v>
      </c>
      <c r="AZ21" s="132" t="n">
        <v>36761.0020509815</v>
      </c>
      <c r="BA21" s="132" t="n">
        <v>48256.5484910636</v>
      </c>
      <c r="BB21" s="132" t="n">
        <v>55757.0172868444</v>
      </c>
      <c r="BC21" s="133" t="n">
        <v>1180</v>
      </c>
      <c r="BD21" s="134" t="n">
        <f aca="false">('Cost-Effectiveness Level'!$B$3*AY21)+('Cost-Effectiveness Level'!$C$3*AZ21)+('Cost-Effectiveness Level'!$D$3*BA21)+('Cost-Effectiveness Level'!$E$3*BB21)</f>
        <v>39647.9827131556</v>
      </c>
      <c r="BG21" s="131" t="n">
        <v>28336.7711690595</v>
      </c>
      <c r="BH21" s="132" t="n">
        <v>32514.9135657779</v>
      </c>
      <c r="BI21" s="132" t="n">
        <v>43647.5534720188</v>
      </c>
      <c r="BJ21" s="132" t="n">
        <v>50861.5880457076</v>
      </c>
      <c r="BK21" s="133" t="n">
        <v>1180</v>
      </c>
      <c r="BL21" s="134" t="n">
        <f aca="false">('Cost-Effectiveness Level'!$B$3*BG21)+('Cost-Effectiveness Level'!$C$3*BH21)+('Cost-Effectiveness Level'!$D$3*BI21)+('Cost-Effectiveness Level'!$E$3*BJ21)</f>
        <v>35379.7787869909</v>
      </c>
    </row>
    <row r="22" customFormat="false" ht="12.75" hidden="false" customHeight="false" outlineLevel="0" collapsed="false">
      <c r="A22" s="167" t="s">
        <v>185</v>
      </c>
      <c r="B22" s="168" t="n">
        <v>0.041</v>
      </c>
      <c r="C22" s="169" t="n">
        <v>850</v>
      </c>
      <c r="D22" s="169" t="n">
        <v>1350</v>
      </c>
      <c r="E22" s="169" t="n">
        <v>728</v>
      </c>
      <c r="F22" s="170" t="n">
        <f aca="false">$B22*C22</f>
        <v>34.85</v>
      </c>
      <c r="G22" s="170" t="n">
        <f aca="false">$B22*D22</f>
        <v>55.35</v>
      </c>
      <c r="H22" s="170" t="n">
        <f aca="false">$B22*E22</f>
        <v>29.848</v>
      </c>
      <c r="I22" s="171" t="n">
        <f aca="false">F21-F22</f>
        <v>11.9</v>
      </c>
      <c r="J22" s="171" t="n">
        <f aca="false">G21-G22</f>
        <v>18.9</v>
      </c>
      <c r="K22" s="171" t="n">
        <f aca="false">H21-H22</f>
        <v>10.192</v>
      </c>
      <c r="L22" s="172" t="n">
        <f aca="false">'Summary Table'!H8-L21</f>
        <v>0.19862486244448</v>
      </c>
      <c r="M22" s="173" t="n">
        <f aca="false">C22*$L22</f>
        <v>168.831133077808</v>
      </c>
      <c r="N22" s="174" t="n">
        <f aca="false">D22*$L22</f>
        <v>268.143564300047</v>
      </c>
      <c r="O22" s="175" t="n">
        <f aca="false">E22*$L22</f>
        <v>144.598899859581</v>
      </c>
      <c r="P22" s="154" t="n">
        <f aca="false">SUMPRODUCT('Cost-Effectiveness Level'!$I$3:$K$3,M22:O22)</f>
        <v>196.392318990604</v>
      </c>
      <c r="S22" s="107"/>
      <c r="T22" s="104" t="s">
        <v>201</v>
      </c>
      <c r="U22" s="105" t="n">
        <v>0</v>
      </c>
      <c r="V22" s="105" t="n">
        <v>0</v>
      </c>
      <c r="W22" s="106" t="n">
        <v>0</v>
      </c>
      <c r="X22" s="107"/>
      <c r="Z22" s="104" t="n">
        <v>0</v>
      </c>
      <c r="AA22" s="105" t="n">
        <v>0</v>
      </c>
      <c r="AB22" s="105" t="n">
        <v>0</v>
      </c>
      <c r="AC22" s="106" t="n">
        <v>0</v>
      </c>
      <c r="AD22" s="107"/>
      <c r="AE22" s="0"/>
      <c r="AF22" s="104" t="s">
        <v>235</v>
      </c>
      <c r="AG22" s="105" t="n">
        <v>0</v>
      </c>
      <c r="AH22" s="105" t="n">
        <v>0</v>
      </c>
      <c r="AI22" s="106" t="n">
        <v>0</v>
      </c>
      <c r="AJ22" s="0"/>
      <c r="AQ22" s="131" t="n">
        <v>32621.3888075007</v>
      </c>
      <c r="AR22" s="132" t="n">
        <v>37309.8447113976</v>
      </c>
      <c r="AS22" s="132" t="n">
        <v>48794.2572516847</v>
      </c>
      <c r="AT22" s="132" t="n">
        <v>56164.34222092</v>
      </c>
      <c r="AU22" s="133" t="n">
        <v>1160</v>
      </c>
      <c r="AV22" s="134" t="n">
        <f aca="false">('Cost-Effectiveness Level'!$B$3*AQ22)+('Cost-Effectiveness Level'!$C$3*AR22)+('Cost-Effectiveness Level'!$D$3*AS22)+('Cost-Effectiveness Level'!$E$3*AT22)</f>
        <v>40185.9815411661</v>
      </c>
      <c r="AY22" s="131" t="n">
        <v>31415.2944623498</v>
      </c>
      <c r="AZ22" s="132" t="n">
        <v>36006.4459419865</v>
      </c>
      <c r="BA22" s="132" t="n">
        <v>47307.2077351304</v>
      </c>
      <c r="BB22" s="132" t="n">
        <v>54674.6557280985</v>
      </c>
      <c r="BC22" s="133" t="n">
        <v>1160</v>
      </c>
      <c r="BD22" s="134" t="n">
        <f aca="false">('Cost-Effectiveness Level'!$B$3*AY22)+('Cost-Effectiveness Level'!$C$3*AZ22)+('Cost-Effectiveness Level'!$D$3*BA22)+('Cost-Effectiveness Level'!$E$3*BB22)</f>
        <v>38846.8165836508</v>
      </c>
      <c r="BG22" s="131" t="n">
        <v>27698.7694110753</v>
      </c>
      <c r="BH22" s="132" t="n">
        <v>31777.3806035746</v>
      </c>
      <c r="BI22" s="132" t="n">
        <v>42719.2206270144</v>
      </c>
      <c r="BJ22" s="132" t="n">
        <v>49791.8839730443</v>
      </c>
      <c r="BK22" s="133" t="n">
        <v>1160</v>
      </c>
      <c r="BL22" s="134" t="n">
        <f aca="false">('Cost-Effectiveness Level'!$B$3*BG22)+('Cost-Effectiveness Level'!$C$3*BH22)+('Cost-Effectiveness Level'!$D$3*BI22)+('Cost-Effectiveness Level'!$E$3*BJ22)</f>
        <v>34597.8435394081</v>
      </c>
    </row>
    <row r="23" customFormat="false" ht="12.75" hidden="false" customHeight="false" outlineLevel="0" collapsed="false">
      <c r="A23" s="159" t="s">
        <v>187</v>
      </c>
      <c r="B23" s="160" t="n">
        <v>0.029</v>
      </c>
      <c r="C23" s="161" t="n">
        <v>850</v>
      </c>
      <c r="D23" s="161" t="n">
        <v>1350</v>
      </c>
      <c r="E23" s="161" t="n">
        <v>728</v>
      </c>
      <c r="F23" s="162" t="n">
        <f aca="false">$B23*C23</f>
        <v>24.65</v>
      </c>
      <c r="G23" s="162" t="n">
        <f aca="false">$B23*D23</f>
        <v>39.15</v>
      </c>
      <c r="H23" s="162" t="n">
        <f aca="false">$B23*E23</f>
        <v>21.112</v>
      </c>
      <c r="I23" s="163" t="n">
        <f aca="false">F22-F23</f>
        <v>10.2</v>
      </c>
      <c r="J23" s="163" t="n">
        <f aca="false">G22-G23</f>
        <v>16.2</v>
      </c>
      <c r="K23" s="163" t="n">
        <f aca="false">H22-H23</f>
        <v>8.736</v>
      </c>
      <c r="L23" s="164" t="n">
        <v>0.25</v>
      </c>
      <c r="M23" s="165" t="n">
        <f aca="false">C23*$L23</f>
        <v>212.5</v>
      </c>
      <c r="N23" s="106" t="n">
        <f aca="false">D23*$L23</f>
        <v>337.5</v>
      </c>
      <c r="O23" s="166" t="n">
        <f aca="false">E23*$L23</f>
        <v>182</v>
      </c>
      <c r="P23" s="154" t="n">
        <f aca="false">SUMPRODUCT('Cost-Effectiveness Level'!$I$3:$K$3,M23:O23)</f>
        <v>247.19</v>
      </c>
      <c r="S23" s="107"/>
      <c r="T23" s="104" t="s">
        <v>202</v>
      </c>
      <c r="U23" s="105" t="n">
        <v>0</v>
      </c>
      <c r="V23" s="105" t="n">
        <v>0</v>
      </c>
      <c r="W23" s="106" t="n">
        <v>0</v>
      </c>
      <c r="X23" s="107"/>
      <c r="Z23" s="104" t="s">
        <v>198</v>
      </c>
      <c r="AA23" s="105" t="n">
        <v>6.68211305343989</v>
      </c>
      <c r="AB23" s="105" t="n">
        <v>52.245</v>
      </c>
      <c r="AC23" s="106" t="n">
        <v>349.106996476967</v>
      </c>
      <c r="AD23" s="107"/>
      <c r="AE23" s="0"/>
      <c r="AF23" s="104" t="n">
        <v>0</v>
      </c>
      <c r="AG23" s="105" t="n">
        <v>0</v>
      </c>
      <c r="AH23" s="105" t="n">
        <v>0</v>
      </c>
      <c r="AI23" s="106" t="n">
        <v>0</v>
      </c>
      <c r="AJ23" s="0"/>
      <c r="AQ23" s="131" t="n">
        <v>31954.9956050396</v>
      </c>
      <c r="AR23" s="132" t="n">
        <v>36553.0618224436</v>
      </c>
      <c r="AS23" s="132" t="n">
        <v>47840.5801347788</v>
      </c>
      <c r="AT23" s="132" t="n">
        <v>55079.5780837973</v>
      </c>
      <c r="AU23" s="133" t="n">
        <v>1140</v>
      </c>
      <c r="AV23" s="134" t="n">
        <f aca="false">('Cost-Effectiveness Level'!$B$3*AQ23)+('Cost-Effectiveness Level'!$C$3*AR23)+('Cost-Effectiveness Level'!$D$3*AS23)+('Cost-Effectiveness Level'!$E$3*AT23)</f>
        <v>39381.6539701143</v>
      </c>
      <c r="AY23" s="131" t="n">
        <v>30753.7357163786</v>
      </c>
      <c r="AZ23" s="132" t="n">
        <v>35252.417228245</v>
      </c>
      <c r="BA23" s="132" t="n">
        <v>46357.7204805157</v>
      </c>
      <c r="BB23" s="132" t="n">
        <v>53592.6457661881</v>
      </c>
      <c r="BC23" s="133" t="n">
        <v>1140</v>
      </c>
      <c r="BD23" s="134" t="n">
        <f aca="false">('Cost-Effectiveness Level'!$B$3*AY23)+('Cost-Effectiveness Level'!$C$3*AZ23)+('Cost-Effectiveness Level'!$D$3*BA23)+('Cost-Effectiveness Level'!$E$3*BB23)</f>
        <v>38046.0181658365</v>
      </c>
      <c r="BG23" s="131" t="n">
        <v>27061.7052446528</v>
      </c>
      <c r="BH23" s="132" t="n">
        <v>31041.1368297685</v>
      </c>
      <c r="BI23" s="132" t="n">
        <v>41791.0049809552</v>
      </c>
      <c r="BJ23" s="132" t="n">
        <v>48722.1213009083</v>
      </c>
      <c r="BK23" s="133" t="n">
        <v>1140</v>
      </c>
      <c r="BL23" s="134" t="n">
        <f aca="false">('Cost-Effectiveness Level'!$B$3*BG23)+('Cost-Effectiveness Level'!$C$3*BH23)+('Cost-Effectiveness Level'!$D$3*BI23)+('Cost-Effectiveness Level'!$E$3*BJ23)</f>
        <v>33816.766774099</v>
      </c>
    </row>
    <row r="24" customFormat="false" ht="13.5" hidden="false" customHeight="false" outlineLevel="0" collapsed="false">
      <c r="A24" s="188" t="s">
        <v>189</v>
      </c>
      <c r="B24" s="189" t="n">
        <v>0.025</v>
      </c>
      <c r="C24" s="190" t="n">
        <v>850</v>
      </c>
      <c r="D24" s="190" t="n">
        <v>1350</v>
      </c>
      <c r="E24" s="190" t="n">
        <v>728</v>
      </c>
      <c r="F24" s="191" t="n">
        <f aca="false">$B24*C24</f>
        <v>21.25</v>
      </c>
      <c r="G24" s="191" t="n">
        <f aca="false">$B24*D24</f>
        <v>33.75</v>
      </c>
      <c r="H24" s="191" t="n">
        <f aca="false">$B24*E24</f>
        <v>18.2</v>
      </c>
      <c r="I24" s="192" t="n">
        <f aca="false">F23-F24</f>
        <v>3.4</v>
      </c>
      <c r="J24" s="192" t="n">
        <f aca="false">G23-G24</f>
        <v>5.4</v>
      </c>
      <c r="K24" s="192" t="n">
        <f aca="false">H23-H24</f>
        <v>2.912</v>
      </c>
      <c r="L24" s="193" t="n">
        <v>0.13</v>
      </c>
      <c r="M24" s="194" t="n">
        <f aca="false">C24*$L24</f>
        <v>110.5</v>
      </c>
      <c r="N24" s="195" t="n">
        <f aca="false">D24*$L24</f>
        <v>175.5</v>
      </c>
      <c r="O24" s="196" t="n">
        <f aca="false">E24*$L24</f>
        <v>94.64</v>
      </c>
      <c r="P24" s="154" t="n">
        <f aca="false">SUMPRODUCT('Cost-Effectiveness Level'!$I$3:$K$3,M24:O24)</f>
        <v>128.5388</v>
      </c>
      <c r="S24" s="107"/>
      <c r="T24" s="104" t="s">
        <v>235</v>
      </c>
      <c r="U24" s="105" t="n">
        <v>0</v>
      </c>
      <c r="V24" s="105" t="n">
        <v>0</v>
      </c>
      <c r="W24" s="106" t="n">
        <v>0</v>
      </c>
      <c r="X24" s="107"/>
      <c r="Z24" s="104" t="s">
        <v>182</v>
      </c>
      <c r="AA24" s="105" t="n">
        <v>8.36886003780335</v>
      </c>
      <c r="AB24" s="105" t="n">
        <v>97.335</v>
      </c>
      <c r="AC24" s="106" t="n">
        <v>814.582991779589</v>
      </c>
      <c r="AD24" s="107"/>
      <c r="AE24" s="0"/>
      <c r="AF24" s="104" t="s">
        <v>201</v>
      </c>
      <c r="AG24" s="105" t="n">
        <v>1.73033850558788</v>
      </c>
      <c r="AH24" s="105" t="n">
        <v>173.232</v>
      </c>
      <c r="AI24" s="106" t="n">
        <v>299.75</v>
      </c>
      <c r="AJ24" s="0"/>
      <c r="AQ24" s="131" t="n">
        <v>31288.6903017873</v>
      </c>
      <c r="AR24" s="132" t="n">
        <v>35796.220334017</v>
      </c>
      <c r="AS24" s="132" t="n">
        <v>46886.9030178728</v>
      </c>
      <c r="AT24" s="132" t="n">
        <v>53995.0190448286</v>
      </c>
      <c r="AU24" s="133" t="n">
        <v>1120</v>
      </c>
      <c r="AV24" s="134" t="n">
        <f aca="false">('Cost-Effectiveness Level'!$B$3*AQ24)+('Cost-Effectiveness Level'!$C$3*AR24)+('Cost-Effectiveness Level'!$D$3*AS24)+('Cost-Effectiveness Level'!$E$3*AT24)</f>
        <v>38577.3249340756</v>
      </c>
      <c r="AY24" s="131" t="n">
        <v>30092.6164664518</v>
      </c>
      <c r="AZ24" s="132" t="n">
        <v>34498.8280105479</v>
      </c>
      <c r="BA24" s="132" t="n">
        <v>45408.2039261647</v>
      </c>
      <c r="BB24" s="132" t="n">
        <v>52511.6319953121</v>
      </c>
      <c r="BC24" s="133" t="n">
        <v>1120</v>
      </c>
      <c r="BD24" s="134" t="n">
        <f aca="false">('Cost-Effectiveness Level'!$B$3*AY24)+('Cost-Effectiveness Level'!$C$3*AZ24)+('Cost-Effectiveness Level'!$D$3*BA24)+('Cost-Effectiveness Level'!$E$3*BB24)</f>
        <v>37245.5698798711</v>
      </c>
      <c r="BG24" s="131" t="n">
        <v>26424.8754761207</v>
      </c>
      <c r="BH24" s="132" t="n">
        <v>30306.6803398769</v>
      </c>
      <c r="BI24" s="132" t="n">
        <v>40862.6135364782</v>
      </c>
      <c r="BJ24" s="132" t="n">
        <v>47653.1790213888</v>
      </c>
      <c r="BK24" s="133" t="n">
        <v>1120</v>
      </c>
      <c r="BL24" s="134" t="n">
        <f aca="false">('Cost-Effectiveness Level'!$B$3*BG24)+('Cost-Effectiveness Level'!$C$3*BH24)+('Cost-Effectiveness Level'!$D$3*BI24)+('Cost-Effectiveness Level'!$E$3*BJ24)</f>
        <v>33036.6276003516</v>
      </c>
    </row>
    <row r="25" customFormat="false" ht="12.75" hidden="false" customHeight="false" outlineLevel="0" collapsed="false">
      <c r="A25" s="187" t="s">
        <v>230</v>
      </c>
      <c r="B25" s="197" t="n">
        <f aca="false">1/((1/1.2)+0.08)</f>
        <v>1.09489051094891</v>
      </c>
      <c r="C25" s="137" t="n">
        <v>94</v>
      </c>
      <c r="D25" s="137" t="n">
        <v>149</v>
      </c>
      <c r="E25" s="137" t="n">
        <v>315</v>
      </c>
      <c r="F25" s="138" t="n">
        <f aca="false">$B25*C25</f>
        <v>102.919708029197</v>
      </c>
      <c r="G25" s="138" t="n">
        <f aca="false">$B25*D25</f>
        <v>163.138686131387</v>
      </c>
      <c r="H25" s="138" t="n">
        <f aca="false">$B25*E25</f>
        <v>344.890510948905</v>
      </c>
      <c r="I25" s="139" t="n">
        <v>0</v>
      </c>
      <c r="J25" s="139" t="n">
        <v>0</v>
      </c>
      <c r="K25" s="139" t="n">
        <v>0</v>
      </c>
      <c r="L25" s="140" t="n">
        <v>0</v>
      </c>
      <c r="M25" s="156" t="n">
        <f aca="false">C25*$L25</f>
        <v>0</v>
      </c>
      <c r="N25" s="157" t="n">
        <f aca="false">D25*$L25</f>
        <v>0</v>
      </c>
      <c r="O25" s="198" t="n">
        <f aca="false">E25*$L25</f>
        <v>0</v>
      </c>
      <c r="P25" s="154" t="n">
        <f aca="false">SUMPRODUCT('Cost-Effectiveness Level'!$I$3:$K$3,M25:O25)</f>
        <v>0</v>
      </c>
      <c r="S25" s="107"/>
      <c r="T25" s="104" t="n">
        <v>0</v>
      </c>
      <c r="U25" s="105" t="n">
        <v>0</v>
      </c>
      <c r="V25" s="105" t="n">
        <v>0</v>
      </c>
      <c r="W25" s="106" t="n">
        <v>0</v>
      </c>
      <c r="X25" s="107"/>
      <c r="Z25" s="104" t="s">
        <v>183</v>
      </c>
      <c r="AA25" s="105" t="n">
        <v>11.7720818735018</v>
      </c>
      <c r="AB25" s="105" t="n">
        <v>68.8068609022556</v>
      </c>
      <c r="AC25" s="106" t="n">
        <v>810</v>
      </c>
      <c r="AD25" s="107"/>
      <c r="AE25" s="0"/>
      <c r="AF25" s="104" t="s">
        <v>182</v>
      </c>
      <c r="AG25" s="105" t="n">
        <v>8.36886003780335</v>
      </c>
      <c r="AH25" s="105" t="n">
        <v>74.984</v>
      </c>
      <c r="AI25" s="106" t="n">
        <v>627.530601074647</v>
      </c>
      <c r="AJ25" s="0"/>
      <c r="AQ25" s="131" t="n">
        <v>30622.5021974802</v>
      </c>
      <c r="AR25" s="132" t="n">
        <v>35039.4960445356</v>
      </c>
      <c r="AS25" s="132" t="n">
        <v>45933.4602988573</v>
      </c>
      <c r="AT25" s="132" t="n">
        <v>52910.8409024319</v>
      </c>
      <c r="AU25" s="133" t="n">
        <v>1100</v>
      </c>
      <c r="AV25" s="134" t="n">
        <f aca="false">('Cost-Effectiveness Level'!$B$3*AQ25)+('Cost-Effectiveness Level'!$C$3*AR25)+('Cost-Effectiveness Level'!$D$3*AS25)+('Cost-Effectiveness Level'!$E$3*AT25)</f>
        <v>37773.1555815998</v>
      </c>
      <c r="AY25" s="131" t="n">
        <v>29431.9660123059</v>
      </c>
      <c r="AZ25" s="132" t="n">
        <v>33745.7661881043</v>
      </c>
      <c r="BA25" s="132" t="n">
        <v>44458.5408731321</v>
      </c>
      <c r="BB25" s="132" t="n">
        <v>51431.9367125696</v>
      </c>
      <c r="BC25" s="133" t="n">
        <v>1100</v>
      </c>
      <c r="BD25" s="134" t="n">
        <f aca="false">('Cost-Effectiveness Level'!$B$3*AY25)+('Cost-Effectiveness Level'!$C$3*AZ25)+('Cost-Effectiveness Level'!$D$3*BA25)+('Cost-Effectiveness Level'!$E$3*BB25)</f>
        <v>36445.5083504249</v>
      </c>
      <c r="BG25" s="131" t="n">
        <v>25788.1629065338</v>
      </c>
      <c r="BH25" s="132" t="n">
        <v>29572.3703486669</v>
      </c>
      <c r="BI25" s="132" t="n">
        <v>39935.0131848813</v>
      </c>
      <c r="BJ25" s="132" t="n">
        <v>46585.848227366</v>
      </c>
      <c r="BK25" s="133" t="n">
        <v>1100</v>
      </c>
      <c r="BL25" s="134" t="n">
        <f aca="false">('Cost-Effectiveness Level'!$B$3*BG25)+('Cost-Effectiveness Level'!$C$3*BH25)+('Cost-Effectiveness Level'!$D$3*BI25)+('Cost-Effectiveness Level'!$E$3*BJ25)</f>
        <v>32256.8634632288</v>
      </c>
    </row>
    <row r="26" customFormat="false" ht="12.75" hidden="false" customHeight="false" outlineLevel="0" collapsed="false">
      <c r="A26" s="167" t="str">
        <f aca="false">"BASE CASE WINDOW - CLASS "&amp;(ROUND((1/((1/B26)-0.08)*100),0))</f>
        <v>BASE CASE WINDOW - CLASS 54</v>
      </c>
      <c r="B26" s="199" t="n">
        <f aca="false">1/((1/0.535)+0.08)</f>
        <v>0.513041810510165</v>
      </c>
      <c r="C26" s="169" t="n">
        <v>94</v>
      </c>
      <c r="D26" s="169" t="n">
        <v>149</v>
      </c>
      <c r="E26" s="169" t="n">
        <v>315</v>
      </c>
      <c r="F26" s="170" t="n">
        <f aca="false">$B26*C26</f>
        <v>48.2259301879555</v>
      </c>
      <c r="G26" s="170" t="n">
        <f aca="false">$B26*D26</f>
        <v>76.4432297660146</v>
      </c>
      <c r="H26" s="170" t="n">
        <f aca="false">$B26*E26</f>
        <v>161.608170310702</v>
      </c>
      <c r="I26" s="171" t="n">
        <f aca="false">F25-F26</f>
        <v>54.6937778412416</v>
      </c>
      <c r="J26" s="171" t="n">
        <f aca="false">G25-G26</f>
        <v>86.6954563653723</v>
      </c>
      <c r="K26" s="171" t="n">
        <f aca="false">H25-H26</f>
        <v>183.282340638203</v>
      </c>
      <c r="L26" s="172" t="n">
        <v>0</v>
      </c>
      <c r="M26" s="173" t="n">
        <f aca="false">C26*$L26</f>
        <v>0</v>
      </c>
      <c r="N26" s="174" t="n">
        <f aca="false">D26*$L26</f>
        <v>0</v>
      </c>
      <c r="O26" s="200" t="n">
        <f aca="false">E26*$L26</f>
        <v>0</v>
      </c>
      <c r="P26" s="154" t="n">
        <f aca="false">SUMPRODUCT('Cost-Effectiveness Level'!$I$3:$K$3,M26:O26)</f>
        <v>0</v>
      </c>
      <c r="S26" s="107"/>
      <c r="T26" s="104" t="s">
        <v>182</v>
      </c>
      <c r="U26" s="105" t="n">
        <v>8.36886003780335</v>
      </c>
      <c r="V26" s="105" t="n">
        <v>87.55</v>
      </c>
      <c r="W26" s="106" t="n">
        <v>732.693696309684</v>
      </c>
      <c r="X26" s="107"/>
      <c r="Z26" s="104" t="s">
        <v>184</v>
      </c>
      <c r="AA26" s="105" t="n">
        <v>13.3763684901979</v>
      </c>
      <c r="AB26" s="105" t="n">
        <v>61.0357147262914</v>
      </c>
      <c r="AC26" s="106" t="n">
        <v>816.436211241472</v>
      </c>
      <c r="AD26" s="107"/>
      <c r="AE26" s="0"/>
      <c r="AF26" s="104" t="s">
        <v>183</v>
      </c>
      <c r="AG26" s="105" t="n">
        <v>11.7720818735018</v>
      </c>
      <c r="AH26" s="105" t="n">
        <v>37.1047368421053</v>
      </c>
      <c r="AI26" s="106" t="n">
        <v>436.8</v>
      </c>
      <c r="AJ26" s="0"/>
      <c r="AQ26" s="131" t="n">
        <v>29956.782888954</v>
      </c>
      <c r="AR26" s="132" t="n">
        <v>34283.0061529446</v>
      </c>
      <c r="AS26" s="132" t="n">
        <v>44980.42777615</v>
      </c>
      <c r="AT26" s="132" t="n">
        <v>51826.838558453</v>
      </c>
      <c r="AU26" s="133" t="n">
        <v>1080</v>
      </c>
      <c r="AV26" s="134" t="n">
        <f aca="false">('Cost-Effectiveness Level'!$B$3*AQ26)+('Cost-Effectiveness Level'!$C$3*AR26)+('Cost-Effectiveness Level'!$D$3*AS26)+('Cost-Effectiveness Level'!$E$3*AT26)</f>
        <v>36969.3085262233</v>
      </c>
      <c r="AY26" s="131" t="n">
        <v>28772.1359507764</v>
      </c>
      <c r="AZ26" s="132" t="n">
        <v>32992.9094638148</v>
      </c>
      <c r="BA26" s="132" t="n">
        <v>43508.7020216818</v>
      </c>
      <c r="BB26" s="132" t="n">
        <v>50352.036331673</v>
      </c>
      <c r="BC26" s="133" t="n">
        <v>1080</v>
      </c>
      <c r="BD26" s="134" t="n">
        <f aca="false">('Cost-Effectiveness Level'!$B$3*AY26)+('Cost-Effectiveness Level'!$C$3*AZ26)+('Cost-Effectiveness Level'!$D$3*BA26)+('Cost-Effectiveness Level'!$E$3*BB26)</f>
        <v>35645.6592440668</v>
      </c>
      <c r="BG26" s="131" t="n">
        <v>25151.6261353648</v>
      </c>
      <c r="BH26" s="132" t="n">
        <v>28839.8183416349</v>
      </c>
      <c r="BI26" s="132" t="n">
        <v>39008.3797245825</v>
      </c>
      <c r="BJ26" s="132" t="n">
        <v>45518.7518312335</v>
      </c>
      <c r="BK26" s="133" t="n">
        <v>1080</v>
      </c>
      <c r="BL26" s="134" t="n">
        <f aca="false">('Cost-Effectiveness Level'!$B$3*BG26)+('Cost-Effectiveness Level'!$C$3*BH26)+('Cost-Effectiveness Level'!$D$3*BI26)+('Cost-Effectiveness Level'!$E$3*BJ26)</f>
        <v>31478.2669205977</v>
      </c>
    </row>
    <row r="27" customFormat="false" ht="12.75" hidden="false" customHeight="false" outlineLevel="0" collapsed="false">
      <c r="A27" s="201" t="str">
        <f aca="false">"RETROFITTED AVERAGE WINDOW - CLASS "&amp;(ROUND((1/((1/B27)-0.08)*100),0))</f>
        <v>RETROFITTED AVERAGE WINDOW - CLASS 50</v>
      </c>
      <c r="B27" s="202" t="n">
        <f aca="false">1/((1/0.5)+0.08)</f>
        <v>0.480769230769231</v>
      </c>
      <c r="C27" s="161" t="n">
        <v>94</v>
      </c>
      <c r="D27" s="161" t="n">
        <v>149</v>
      </c>
      <c r="E27" s="161" t="n">
        <v>315</v>
      </c>
      <c r="F27" s="162" t="n">
        <f aca="false">$B27*C27</f>
        <v>45.1923076923077</v>
      </c>
      <c r="G27" s="162" t="n">
        <f aca="false">$B27*D27</f>
        <v>71.6346153846154</v>
      </c>
      <c r="H27" s="162" t="n">
        <f aca="false">$B27*E27</f>
        <v>151.442307692308</v>
      </c>
      <c r="I27" s="163" t="n">
        <f aca="false">F25-F27</f>
        <v>57.7274003368894</v>
      </c>
      <c r="J27" s="163" t="n">
        <f aca="false">G25-G27</f>
        <v>91.5040707467715</v>
      </c>
      <c r="K27" s="163" t="n">
        <f aca="false">H25-H27</f>
        <v>193.448203256597</v>
      </c>
      <c r="L27" s="164" t="n">
        <v>0</v>
      </c>
      <c r="M27" s="165" t="n">
        <f aca="false">C27*$L27</f>
        <v>0</v>
      </c>
      <c r="N27" s="106" t="n">
        <f aca="false">D27*$L27</f>
        <v>0</v>
      </c>
      <c r="O27" s="203" t="n">
        <f aca="false">E27*$L27</f>
        <v>0</v>
      </c>
      <c r="P27" s="154" t="n">
        <f aca="false">SUMPRODUCT('Cost-Effectiveness Level'!$I$3:$K$3,M27:O27)</f>
        <v>0</v>
      </c>
      <c r="S27" s="107"/>
      <c r="T27" s="104" t="s">
        <v>183</v>
      </c>
      <c r="U27" s="105" t="n">
        <v>11.7720818735018</v>
      </c>
      <c r="V27" s="105" t="n">
        <v>43.3228383458647</v>
      </c>
      <c r="W27" s="106" t="n">
        <v>510</v>
      </c>
      <c r="X27" s="107"/>
      <c r="Z27" s="104" t="s">
        <v>185</v>
      </c>
      <c r="AA27" s="105" t="n">
        <v>14.1874901746057</v>
      </c>
      <c r="AB27" s="105" t="n">
        <v>18.9</v>
      </c>
      <c r="AC27" s="106" t="n">
        <v>268.143564300047</v>
      </c>
      <c r="AD27" s="107"/>
      <c r="AE27" s="0"/>
      <c r="AF27" s="104" t="s">
        <v>184</v>
      </c>
      <c r="AG27" s="105" t="n">
        <v>13.3763684901979</v>
      </c>
      <c r="AH27" s="105" t="n">
        <v>91.8252444101773</v>
      </c>
      <c r="AI27" s="106" t="n">
        <v>1228.28830593302</v>
      </c>
      <c r="AJ27" s="0"/>
      <c r="AQ27" s="131" t="n">
        <v>29291.2979783182</v>
      </c>
      <c r="AR27" s="132" t="n">
        <v>33526.7213595078</v>
      </c>
      <c r="AS27" s="132" t="n">
        <v>44028.2742455318</v>
      </c>
      <c r="AT27" s="132" t="n">
        <v>50743.1292118371</v>
      </c>
      <c r="AU27" s="133" t="n">
        <v>1060</v>
      </c>
      <c r="AV27" s="134" t="n">
        <f aca="false">('Cost-Effectiveness Level'!$B$3*AQ27)+('Cost-Effectiveness Level'!$C$3*AR27)+('Cost-Effectiveness Level'!$D$3*AS27)+('Cost-Effectiveness Level'!$E$3*AT27)</f>
        <v>36165.8452973923</v>
      </c>
      <c r="AY27" s="131" t="n">
        <v>28112.6574860826</v>
      </c>
      <c r="AZ27" s="132" t="n">
        <v>32240.1992382069</v>
      </c>
      <c r="BA27" s="132" t="n">
        <v>42559.3319660123</v>
      </c>
      <c r="BB27" s="132" t="n">
        <v>49271.8722531497</v>
      </c>
      <c r="BC27" s="133" t="n">
        <v>1060</v>
      </c>
      <c r="BD27" s="134" t="n">
        <f aca="false">('Cost-Effectiveness Level'!$B$3*AY27)+('Cost-Effectiveness Level'!$C$3*AZ27)+('Cost-Effectiveness Level'!$D$3*BA27)+('Cost-Effectiveness Level'!$E$3*BB27)</f>
        <v>34846.0577204805</v>
      </c>
      <c r="BG27" s="131" t="n">
        <v>24517.1989452095</v>
      </c>
      <c r="BH27" s="132" t="n">
        <v>28108.7606211544</v>
      </c>
      <c r="BI27" s="132" t="n">
        <v>38084.4711397597</v>
      </c>
      <c r="BJ27" s="132" t="n">
        <v>44451.5675358922</v>
      </c>
      <c r="BK27" s="133" t="n">
        <v>1060</v>
      </c>
      <c r="BL27" s="134" t="n">
        <f aca="false">('Cost-Effectiveness Level'!$B$3*BG27)+('Cost-Effectiveness Level'!$C$3*BH27)+('Cost-Effectiveness Level'!$D$3*BI27)+('Cost-Effectiveness Level'!$E$3*BJ27)</f>
        <v>30701.5162613537</v>
      </c>
    </row>
    <row r="28" customFormat="false" ht="12.75" hidden="false" customHeight="false" outlineLevel="0" collapsed="false">
      <c r="A28" s="159" t="s">
        <v>188</v>
      </c>
      <c r="B28" s="204" t="n">
        <v>0.34</v>
      </c>
      <c r="C28" s="161" t="n">
        <v>94</v>
      </c>
      <c r="D28" s="161" t="n">
        <v>149</v>
      </c>
      <c r="E28" s="161" t="n">
        <v>315</v>
      </c>
      <c r="F28" s="162" t="n">
        <f aca="false">$B28*C28</f>
        <v>31.96</v>
      </c>
      <c r="G28" s="162" t="n">
        <f aca="false">$B28*D28</f>
        <v>50.66</v>
      </c>
      <c r="H28" s="162" t="n">
        <f aca="false">$B28*E28</f>
        <v>107.1</v>
      </c>
      <c r="I28" s="163" t="n">
        <f aca="false">F$25-F28</f>
        <v>70.9597080291971</v>
      </c>
      <c r="J28" s="163" t="n">
        <f aca="false">G$25-G28</f>
        <v>112.478686131387</v>
      </c>
      <c r="K28" s="163" t="n">
        <f aca="false">H$25-H28</f>
        <v>237.790510948905</v>
      </c>
      <c r="L28" s="164" t="n">
        <f aca="false">'Summary Table'!H13</f>
        <v>16.0123647974456</v>
      </c>
      <c r="M28" s="165" t="n">
        <f aca="false">C28*$L28</f>
        <v>1505.16229095989</v>
      </c>
      <c r="N28" s="106" t="n">
        <f aca="false">D28*$L28</f>
        <v>2385.8423548194</v>
      </c>
      <c r="O28" s="203" t="n">
        <f aca="false">E28*$L28</f>
        <v>5043.89491119537</v>
      </c>
      <c r="P28" s="154" t="n">
        <f aca="false">SUMPRODUCT('Cost-Effectiveness Level'!$I$3:$K$3,M28:O28)</f>
        <v>3326.0884157254</v>
      </c>
      <c r="Q28" s="205"/>
      <c r="R28" s="205"/>
      <c r="S28" s="107"/>
      <c r="T28" s="104" t="s">
        <v>184</v>
      </c>
      <c r="U28" s="105" t="n">
        <v>13.3763684901979</v>
      </c>
      <c r="V28" s="105" t="n">
        <v>48.9010177332305</v>
      </c>
      <c r="W28" s="106" t="n">
        <v>654.118032745393</v>
      </c>
      <c r="X28" s="107"/>
      <c r="Z28" s="104" t="s">
        <v>186</v>
      </c>
      <c r="AA28" s="105" t="n">
        <v>15.7316300640553</v>
      </c>
      <c r="AB28" s="105" t="n">
        <v>19.845</v>
      </c>
      <c r="AC28" s="106" t="n">
        <v>312.194198621178</v>
      </c>
      <c r="AD28" s="107"/>
      <c r="AE28" s="0"/>
      <c r="AF28" s="104" t="s">
        <v>185</v>
      </c>
      <c r="AG28" s="105" t="n">
        <v>14.1874901746057</v>
      </c>
      <c r="AH28" s="105" t="n">
        <v>10.192</v>
      </c>
      <c r="AI28" s="106" t="n">
        <v>144.598899859581</v>
      </c>
      <c r="AJ28" s="0"/>
      <c r="AQ28" s="131" t="n">
        <v>28625.871667155</v>
      </c>
      <c r="AR28" s="132" t="n">
        <v>32770.8174626428</v>
      </c>
      <c r="AS28" s="132" t="n">
        <v>43076.2672135951</v>
      </c>
      <c r="AT28" s="132" t="n">
        <v>49659.3905654849</v>
      </c>
      <c r="AU28" s="133" t="n">
        <v>1040</v>
      </c>
      <c r="AV28" s="134" t="n">
        <f aca="false">('Cost-Effectiveness Level'!$B$3*AQ28)+('Cost-Effectiveness Level'!$C$3*AR28)+('Cost-Effectiveness Level'!$D$3*AS28)+('Cost-Effectiveness Level'!$E$3*AT28)</f>
        <v>35362.6193964254</v>
      </c>
      <c r="AY28" s="131" t="n">
        <v>27453.2376208614</v>
      </c>
      <c r="AZ28" s="132" t="n">
        <v>31487.40111339</v>
      </c>
      <c r="BA28" s="132" t="n">
        <v>41610.5186053326</v>
      </c>
      <c r="BB28" s="132" t="n">
        <v>48191.5323762086</v>
      </c>
      <c r="BC28" s="133" t="n">
        <v>1040</v>
      </c>
      <c r="BD28" s="134" t="n">
        <f aca="false">('Cost-Effectiveness Level'!$B$3*AY28)+('Cost-Effectiveness Level'!$C$3*AZ28)+('Cost-Effectiveness Level'!$D$3*BA28)+('Cost-Effectiveness Level'!$E$3*BB28)</f>
        <v>34046.5543510108</v>
      </c>
      <c r="BG28" s="131" t="n">
        <v>23883.0940521535</v>
      </c>
      <c r="BH28" s="132" t="n">
        <v>27377.5857017287</v>
      </c>
      <c r="BI28" s="132" t="n">
        <v>37161.2950483446</v>
      </c>
      <c r="BJ28" s="132" t="n">
        <v>43385.6431292118</v>
      </c>
      <c r="BK28" s="133" t="n">
        <v>1040</v>
      </c>
      <c r="BL28" s="134" t="n">
        <f aca="false">('Cost-Effectiveness Level'!$B$3*BG28)+('Cost-Effectiveness Level'!$C$3*BH28)+('Cost-Effectiveness Level'!$D$3*BI28)+('Cost-Effectiveness Level'!$E$3*BJ28)</f>
        <v>29925.0175798418</v>
      </c>
    </row>
    <row r="29" customFormat="false" ht="13.5" hidden="false" customHeight="false" outlineLevel="0" collapsed="false">
      <c r="A29" s="176" t="s">
        <v>193</v>
      </c>
      <c r="B29" s="206" t="n">
        <v>0.245</v>
      </c>
      <c r="C29" s="178" t="n">
        <v>94</v>
      </c>
      <c r="D29" s="178" t="n">
        <v>149</v>
      </c>
      <c r="E29" s="178" t="n">
        <v>315</v>
      </c>
      <c r="F29" s="179" t="n">
        <f aca="false">$B29*C29</f>
        <v>23.03</v>
      </c>
      <c r="G29" s="179" t="n">
        <f aca="false">$B29*D29</f>
        <v>36.505</v>
      </c>
      <c r="H29" s="179" t="n">
        <f aca="false">$B29*E29</f>
        <v>77.175</v>
      </c>
      <c r="I29" s="180" t="n">
        <f aca="false">F28-F29</f>
        <v>8.93</v>
      </c>
      <c r="J29" s="180" t="n">
        <f aca="false">G28-G29</f>
        <v>14.155</v>
      </c>
      <c r="K29" s="180" t="n">
        <f aca="false">H28-H29</f>
        <v>29.925</v>
      </c>
      <c r="L29" s="181" t="n">
        <v>4.8</v>
      </c>
      <c r="M29" s="182" t="n">
        <f aca="false">C29*$L29</f>
        <v>451.2</v>
      </c>
      <c r="N29" s="183" t="n">
        <f aca="false">D29*$L29</f>
        <v>715.2</v>
      </c>
      <c r="O29" s="207" t="n">
        <f aca="false">E29*$L29</f>
        <v>1512</v>
      </c>
      <c r="P29" s="154" t="n">
        <f aca="false">SUMPRODUCT('Cost-Effectiveness Level'!$I$3:$K$3,M29:O29)</f>
        <v>997.056</v>
      </c>
      <c r="S29" s="107"/>
      <c r="T29" s="104" t="s">
        <v>185</v>
      </c>
      <c r="U29" s="105" t="n">
        <v>14.1874901746057</v>
      </c>
      <c r="V29" s="105" t="n">
        <v>11.9</v>
      </c>
      <c r="W29" s="106" t="n">
        <v>168.831133077808</v>
      </c>
      <c r="X29" s="107"/>
      <c r="Z29" s="104" t="s">
        <v>199</v>
      </c>
      <c r="AA29" s="105" t="n">
        <v>18.3535684080646</v>
      </c>
      <c r="AB29" s="105" t="n">
        <v>7.29</v>
      </c>
      <c r="AC29" s="106" t="n">
        <v>133.797513694791</v>
      </c>
      <c r="AD29" s="107"/>
      <c r="AE29" s="0"/>
      <c r="AF29" s="104" t="s">
        <v>186</v>
      </c>
      <c r="AG29" s="105" t="n">
        <v>15.7316300640553</v>
      </c>
      <c r="AH29" s="105" t="n">
        <v>15.288</v>
      </c>
      <c r="AI29" s="106" t="n">
        <v>240.505160419278</v>
      </c>
      <c r="AJ29" s="0"/>
      <c r="AQ29" s="131" t="n">
        <v>27960.4746557281</v>
      </c>
      <c r="AR29" s="132" t="n">
        <v>32015.2944623498</v>
      </c>
      <c r="AS29" s="132" t="n">
        <v>42124.1136829769</v>
      </c>
      <c r="AT29" s="132" t="n">
        <v>48576.0035159684</v>
      </c>
      <c r="AU29" s="133" t="n">
        <v>1020</v>
      </c>
      <c r="AV29" s="134" t="n">
        <f aca="false">('Cost-Effectiveness Level'!$B$3*AQ29)+('Cost-Effectiveness Level'!$C$3*AR29)+('Cost-Effectiveness Level'!$D$3*AS29)+('Cost-Effectiveness Level'!$E$3*AT29)</f>
        <v>34559.5707588632</v>
      </c>
      <c r="AY29" s="131" t="n">
        <v>26794.286551421</v>
      </c>
      <c r="AZ29" s="132" t="n">
        <v>30734.7201875183</v>
      </c>
      <c r="BA29" s="132" t="n">
        <v>40662.2033401699</v>
      </c>
      <c r="BB29" s="132" t="n">
        <v>47110.9874011134</v>
      </c>
      <c r="BC29" s="133" t="n">
        <v>1020</v>
      </c>
      <c r="BD29" s="134" t="n">
        <f aca="false">('Cost-Effectiveness Level'!$B$3*AY29)+('Cost-Effectiveness Level'!$C$3*AZ29)+('Cost-Effectiveness Level'!$D$3*BA29)+('Cost-Effectiveness Level'!$E$3*BB29)</f>
        <v>33247.3176091415</v>
      </c>
      <c r="BG29" s="131" t="n">
        <v>23250.6006445942</v>
      </c>
      <c r="BH29" s="132" t="n">
        <v>26646.7916788749</v>
      </c>
      <c r="BI29" s="132" t="n">
        <v>36239.1737474363</v>
      </c>
      <c r="BJ29" s="132" t="n">
        <v>42320.8907119836</v>
      </c>
      <c r="BK29" s="133" t="n">
        <v>1020</v>
      </c>
      <c r="BL29" s="134" t="n">
        <f aca="false">('Cost-Effectiveness Level'!$B$3*BG29)+('Cost-Effectiveness Level'!$C$3*BH29)+('Cost-Effectiveness Level'!$D$3*BI29)+('Cost-Effectiveness Level'!$E$3*BJ29)</f>
        <v>29149.3539408145</v>
      </c>
    </row>
    <row r="30" customFormat="false" ht="12.75" hidden="false" customHeight="false" outlineLevel="0" collapsed="false">
      <c r="A30" s="208" t="s">
        <v>233</v>
      </c>
      <c r="B30" s="199" t="n">
        <v>0.47</v>
      </c>
      <c r="C30" s="209" t="n">
        <v>40</v>
      </c>
      <c r="D30" s="209" t="n">
        <v>40</v>
      </c>
      <c r="E30" s="209" t="n">
        <v>40</v>
      </c>
      <c r="F30" s="210" t="n">
        <f aca="false">$B30*C30</f>
        <v>18.8</v>
      </c>
      <c r="G30" s="210" t="n">
        <f aca="false">$B30*D30</f>
        <v>18.8</v>
      </c>
      <c r="H30" s="210" t="n">
        <f aca="false">$B30*E30</f>
        <v>18.8</v>
      </c>
      <c r="I30" s="211" t="n">
        <v>0</v>
      </c>
      <c r="J30" s="211" t="n">
        <v>1</v>
      </c>
      <c r="K30" s="211" t="n">
        <v>2</v>
      </c>
      <c r="L30" s="212" t="n">
        <v>0</v>
      </c>
      <c r="M30" s="213" t="n">
        <f aca="false">C30*$L30</f>
        <v>0</v>
      </c>
      <c r="N30" s="214" t="n">
        <f aca="false">D30*$L30</f>
        <v>0</v>
      </c>
      <c r="O30" s="215" t="n">
        <f aca="false">E30*$L30</f>
        <v>0</v>
      </c>
      <c r="P30" s="154" t="n">
        <f aca="false">SUMPRODUCT('Cost-Effectiveness Level'!$I$3:$K$3,M30:O30)</f>
        <v>0</v>
      </c>
      <c r="S30" s="107"/>
      <c r="T30" s="104" t="s">
        <v>186</v>
      </c>
      <c r="U30" s="105" t="n">
        <v>15.7316300640553</v>
      </c>
      <c r="V30" s="105" t="n">
        <v>17.85</v>
      </c>
      <c r="W30" s="106" t="n">
        <v>280.809596643388</v>
      </c>
      <c r="X30" s="107"/>
      <c r="Z30" s="104" t="s">
        <v>187</v>
      </c>
      <c r="AA30" s="105" t="n">
        <v>20.8333333333333</v>
      </c>
      <c r="AB30" s="105" t="n">
        <v>16.2</v>
      </c>
      <c r="AC30" s="106" t="n">
        <v>337.5</v>
      </c>
      <c r="AD30" s="107"/>
      <c r="AE30" s="0"/>
      <c r="AF30" s="104" t="s">
        <v>187</v>
      </c>
      <c r="AG30" s="105" t="n">
        <v>20.8333333333333</v>
      </c>
      <c r="AH30" s="105" t="n">
        <v>8.736</v>
      </c>
      <c r="AI30" s="106" t="n">
        <v>182</v>
      </c>
      <c r="AJ30" s="0"/>
      <c r="AQ30" s="131" t="n">
        <v>27295.253442719</v>
      </c>
      <c r="AR30" s="132" t="n">
        <v>31259.9472604747</v>
      </c>
      <c r="AS30" s="132" t="n">
        <v>41172.2238499854</v>
      </c>
      <c r="AT30" s="132" t="n">
        <v>47492.6750659244</v>
      </c>
      <c r="AU30" s="133" t="n">
        <v>1000</v>
      </c>
      <c r="AV30" s="134" t="n">
        <f aca="false">('Cost-Effectiveness Level'!$B$3*AQ30)+('Cost-Effectiveness Level'!$C$3*AR30)+('Cost-Effectiveness Level'!$D$3*AS30)+('Cost-Effectiveness Level'!$E$3*AT30)</f>
        <v>33756.7140345737</v>
      </c>
      <c r="AY30" s="131" t="n">
        <v>26135.5112803985</v>
      </c>
      <c r="AZ30" s="132" t="n">
        <v>29982.4201582186</v>
      </c>
      <c r="BA30" s="132" t="n">
        <v>39714.6205684149</v>
      </c>
      <c r="BB30" s="132" t="n">
        <v>46030.4424260182</v>
      </c>
      <c r="BC30" s="133" t="n">
        <v>1000</v>
      </c>
      <c r="BD30" s="134" t="n">
        <f aca="false">('Cost-Effectiveness Level'!$B$3*AY30)+('Cost-Effectiveness Level'!$C$3*AZ30)+('Cost-Effectiveness Level'!$D$3*BA30)+('Cost-Effectiveness Level'!$E$3*BB30)</f>
        <v>32448.4895985936</v>
      </c>
      <c r="BG30" s="131" t="n">
        <v>22620.3340169939</v>
      </c>
      <c r="BH30" s="132" t="n">
        <v>25917.5505420451</v>
      </c>
      <c r="BI30" s="132" t="n">
        <v>35318.4881336068</v>
      </c>
      <c r="BJ30" s="132" t="n">
        <v>41258.3650747143</v>
      </c>
      <c r="BK30" s="133" t="n">
        <v>1000</v>
      </c>
      <c r="BL30" s="134" t="n">
        <f aca="false">('Cost-Effectiveness Level'!$B$3*BG30)+('Cost-Effectiveness Level'!$C$3*BH30)+('Cost-Effectiveness Level'!$D$3*BI30)+('Cost-Effectiveness Level'!$E$3*BJ30)</f>
        <v>28375.3823615588</v>
      </c>
    </row>
    <row r="31" customFormat="false" ht="13.5" hidden="false" customHeight="false" outlineLevel="0" collapsed="false">
      <c r="A31" s="216" t="s">
        <v>194</v>
      </c>
      <c r="B31" s="217" t="n">
        <v>0.19</v>
      </c>
      <c r="C31" s="190" t="n">
        <v>40</v>
      </c>
      <c r="D31" s="190" t="n">
        <v>40</v>
      </c>
      <c r="E31" s="190" t="n">
        <v>40</v>
      </c>
      <c r="F31" s="191" t="n">
        <f aca="false">$B31*C31</f>
        <v>7.6</v>
      </c>
      <c r="G31" s="191" t="n">
        <f aca="false">$B31*D31</f>
        <v>7.6</v>
      </c>
      <c r="H31" s="191" t="n">
        <f aca="false">$B31*E31</f>
        <v>7.6</v>
      </c>
      <c r="I31" s="192" t="n">
        <f aca="false">F30-F31</f>
        <v>11.2</v>
      </c>
      <c r="J31" s="192" t="n">
        <f aca="false">G30-G31</f>
        <v>11.2</v>
      </c>
      <c r="K31" s="192" t="n">
        <f aca="false">H30-H31</f>
        <v>11.2</v>
      </c>
      <c r="L31" s="193" t="n">
        <v>15.01171875</v>
      </c>
      <c r="M31" s="194" t="n">
        <f aca="false">C31*$L31</f>
        <v>600.46875</v>
      </c>
      <c r="N31" s="195" t="n">
        <f aca="false">D31*$L31</f>
        <v>600.46875</v>
      </c>
      <c r="O31" s="196" t="n">
        <f aca="false">E31*$L31</f>
        <v>600.46875</v>
      </c>
      <c r="P31" s="154" t="n">
        <f aca="false">SUMPRODUCT('Cost-Effectiveness Level'!$I$3:$K$3,M31:O31)</f>
        <v>600.46875</v>
      </c>
      <c r="S31" s="107"/>
      <c r="T31" s="104" t="s">
        <v>187</v>
      </c>
      <c r="U31" s="105" t="n">
        <v>20.8333333333333</v>
      </c>
      <c r="V31" s="105" t="n">
        <v>10.2</v>
      </c>
      <c r="W31" s="106" t="n">
        <v>212.5</v>
      </c>
      <c r="X31" s="107"/>
      <c r="Z31" s="104" t="s">
        <v>188</v>
      </c>
      <c r="AA31" s="105" t="n">
        <v>21.2115062584611</v>
      </c>
      <c r="AB31" s="105" t="n">
        <v>112.478686131387</v>
      </c>
      <c r="AC31" s="106" t="n">
        <v>2385.8423548194</v>
      </c>
      <c r="AD31" s="107"/>
      <c r="AE31" s="0"/>
      <c r="AF31" s="104" t="s">
        <v>188</v>
      </c>
      <c r="AG31" s="105" t="n">
        <v>21.2115062584611</v>
      </c>
      <c r="AH31" s="105" t="n">
        <v>237.790510948905</v>
      </c>
      <c r="AI31" s="106" t="n">
        <v>5043.89491119537</v>
      </c>
      <c r="AJ31" s="0"/>
      <c r="AQ31" s="131" t="n">
        <v>26630.5303252271</v>
      </c>
      <c r="AR31" s="132" t="n">
        <v>30505.2739525344</v>
      </c>
      <c r="AS31" s="132" t="n">
        <v>40220.4805156754</v>
      </c>
      <c r="AT31" s="132" t="n">
        <v>46409.2587166715</v>
      </c>
      <c r="AU31" s="133" t="n">
        <v>980</v>
      </c>
      <c r="AV31" s="134" t="n">
        <f aca="false">('Cost-Effectiveness Level'!$B$3*AQ31)+('Cost-Effectiveness Level'!$C$3*AR31)+('Cost-Effectiveness Level'!$D$3*AS31)+('Cost-Effectiveness Level'!$E$3*AT31)</f>
        <v>32954.3261060651</v>
      </c>
      <c r="AY31" s="131" t="n">
        <v>25476.8239085848</v>
      </c>
      <c r="AZ31" s="132" t="n">
        <v>29230.3545268093</v>
      </c>
      <c r="BA31" s="132" t="n">
        <v>38767.2135950776</v>
      </c>
      <c r="BB31" s="132" t="n">
        <v>44950.3369469675</v>
      </c>
      <c r="BC31" s="133" t="n">
        <v>980</v>
      </c>
      <c r="BD31" s="134" t="n">
        <f aca="false">('Cost-Effectiveness Level'!$B$3*AY31)+('Cost-Effectiveness Level'!$C$3*AZ31)+('Cost-Effectiveness Level'!$D$3*BA31)+('Cost-Effectiveness Level'!$E$3*BB31)</f>
        <v>31649.8622912394</v>
      </c>
      <c r="BG31" s="131" t="n">
        <v>21989.9794901846</v>
      </c>
      <c r="BH31" s="132" t="n">
        <v>25190.3017872839</v>
      </c>
      <c r="BI31" s="132" t="n">
        <v>34399.5898036918</v>
      </c>
      <c r="BJ31" s="132" t="n">
        <v>40196.0738353355</v>
      </c>
      <c r="BK31" s="133" t="n">
        <v>980</v>
      </c>
      <c r="BL31" s="134" t="n">
        <f aca="false">('Cost-Effectiveness Level'!$B$3*BG31)+('Cost-Effectiveness Level'!$C$3*BH31)+('Cost-Effectiveness Level'!$D$3*BI31)+('Cost-Effectiveness Level'!$E$3*BJ31)</f>
        <v>27602.8479343686</v>
      </c>
    </row>
    <row r="32" customFormat="false" ht="12.75" hidden="false" customHeight="false" outlineLevel="0" collapsed="false">
      <c r="A32" s="187" t="s">
        <v>234</v>
      </c>
      <c r="B32" s="155" t="n">
        <v>0.331166666666667</v>
      </c>
      <c r="C32" s="137" t="n">
        <v>0</v>
      </c>
      <c r="D32" s="137" t="n">
        <v>0</v>
      </c>
      <c r="E32" s="137" t="n">
        <v>864</v>
      </c>
      <c r="F32" s="138" t="n">
        <f aca="false">$B32*C32</f>
        <v>0</v>
      </c>
      <c r="G32" s="138" t="n">
        <f aca="false">$B32*D32</f>
        <v>0</v>
      </c>
      <c r="H32" s="138" t="n">
        <f aca="false">$B32*E32</f>
        <v>286.128</v>
      </c>
      <c r="I32" s="139" t="n">
        <v>0</v>
      </c>
      <c r="J32" s="139" t="n">
        <v>1</v>
      </c>
      <c r="K32" s="139" t="n">
        <v>2</v>
      </c>
      <c r="L32" s="218" t="n">
        <v>0</v>
      </c>
      <c r="M32" s="157" t="n">
        <f aca="false">C32*$L32</f>
        <v>0</v>
      </c>
      <c r="N32" s="157" t="n">
        <f aca="false">D32*$L32</f>
        <v>0</v>
      </c>
      <c r="O32" s="158" t="n">
        <f aca="false">E32*$L32</f>
        <v>0</v>
      </c>
      <c r="P32" s="154" t="n">
        <f aca="false">SUMPRODUCT('Cost-Effectiveness Level'!$I$3:$K$3,M32:O32)</f>
        <v>0</v>
      </c>
      <c r="S32" s="107"/>
      <c r="T32" s="104" t="s">
        <v>188</v>
      </c>
      <c r="U32" s="105" t="n">
        <v>21.2115062584611</v>
      </c>
      <c r="V32" s="105" t="n">
        <v>70.9597080291971</v>
      </c>
      <c r="W32" s="106" t="n">
        <v>1505.16229095989</v>
      </c>
      <c r="X32" s="107"/>
      <c r="Z32" s="104" t="s">
        <v>189</v>
      </c>
      <c r="AA32" s="105" t="n">
        <v>32.5</v>
      </c>
      <c r="AB32" s="105" t="n">
        <v>5.4</v>
      </c>
      <c r="AC32" s="106" t="n">
        <v>175.5</v>
      </c>
      <c r="AD32" s="107"/>
      <c r="AE32" s="0"/>
      <c r="AF32" s="104" t="s">
        <v>202</v>
      </c>
      <c r="AG32" s="105" t="n">
        <v>21.6091954022988</v>
      </c>
      <c r="AH32" s="105" t="n">
        <v>18.792</v>
      </c>
      <c r="AI32" s="106" t="n">
        <v>406.08</v>
      </c>
      <c r="AJ32" s="0"/>
      <c r="AQ32" s="131" t="n">
        <v>25965.9830061529</v>
      </c>
      <c r="AR32" s="132" t="n">
        <v>29751.3038382655</v>
      </c>
      <c r="AS32" s="132" t="n">
        <v>39268.9129797832</v>
      </c>
      <c r="AT32" s="132" t="n">
        <v>45326.0474655728</v>
      </c>
      <c r="AU32" s="133" t="n">
        <v>960</v>
      </c>
      <c r="AV32" s="134" t="n">
        <f aca="false">('Cost-Effectiveness Level'!$B$3*AQ32)+('Cost-Effectiveness Level'!$C$3*AR32)+('Cost-Effectiveness Level'!$D$3*AS32)+('Cost-Effectiveness Level'!$E$3*AT32)</f>
        <v>32152.3791385878</v>
      </c>
      <c r="AY32" s="131" t="n">
        <v>24819.1620275418</v>
      </c>
      <c r="AZ32" s="132" t="n">
        <v>28478.7576911808</v>
      </c>
      <c r="BA32" s="132" t="n">
        <v>37820.8907119836</v>
      </c>
      <c r="BB32" s="132" t="n">
        <v>43870.3193671257</v>
      </c>
      <c r="BC32" s="133" t="n">
        <v>960</v>
      </c>
      <c r="BD32" s="134" t="n">
        <f aca="false">('Cost-Effectiveness Level'!$B$3*AY32)+('Cost-Effectiveness Level'!$C$3*AZ32)+('Cost-Effectiveness Level'!$D$3*BA32)+('Cost-Effectiveness Level'!$E$3*BB32)</f>
        <v>30851.9498974509</v>
      </c>
      <c r="BG32" s="131" t="n">
        <v>21360.9141517726</v>
      </c>
      <c r="BH32" s="132" t="n">
        <v>24464.7817169646</v>
      </c>
      <c r="BI32" s="132" t="n">
        <v>33482.0392616467</v>
      </c>
      <c r="BJ32" s="132" t="n">
        <v>39134.5736888368</v>
      </c>
      <c r="BK32" s="133" t="n">
        <v>960</v>
      </c>
      <c r="BL32" s="134" t="n">
        <f aca="false">('Cost-Effectiveness Level'!$B$3*BG32)+('Cost-Effectiveness Level'!$C$3*BH32)+('Cost-Effectiveness Level'!$D$3*BI32)+('Cost-Effectiveness Level'!$E$3*BJ32)</f>
        <v>26831.8121886903</v>
      </c>
    </row>
    <row r="33" customFormat="false" ht="12.75" hidden="false" customHeight="false" outlineLevel="0" collapsed="false">
      <c r="A33" s="167" t="s">
        <v>201</v>
      </c>
      <c r="B33" s="168" t="n">
        <v>0.130666666666667</v>
      </c>
      <c r="C33" s="169" t="n">
        <v>0</v>
      </c>
      <c r="D33" s="169" t="n">
        <v>0</v>
      </c>
      <c r="E33" s="169" t="n">
        <v>864</v>
      </c>
      <c r="F33" s="170" t="n">
        <f aca="false">$B33*C33</f>
        <v>0</v>
      </c>
      <c r="G33" s="170" t="n">
        <f aca="false">$B33*D33</f>
        <v>0</v>
      </c>
      <c r="H33" s="170" t="n">
        <f aca="false">$B33*E33</f>
        <v>112.896</v>
      </c>
      <c r="I33" s="171" t="n">
        <f aca="false">F32-F33</f>
        <v>0</v>
      </c>
      <c r="J33" s="171" t="n">
        <f aca="false">G32-G33</f>
        <v>0</v>
      </c>
      <c r="K33" s="171" t="n">
        <f aca="false">H32-H33</f>
        <v>173.232</v>
      </c>
      <c r="L33" s="219" t="n">
        <v>0.34693287037037</v>
      </c>
      <c r="M33" s="174" t="n">
        <f aca="false">C33*$L33</f>
        <v>0</v>
      </c>
      <c r="N33" s="174" t="n">
        <f aca="false">D33*$L33</f>
        <v>0</v>
      </c>
      <c r="O33" s="175" t="n">
        <f aca="false">E33*$L33</f>
        <v>299.75</v>
      </c>
      <c r="P33" s="154" t="n">
        <f aca="false">SUMPRODUCT('Cost-Effectiveness Level'!$I$3:$K$3,M33:O33)</f>
        <v>125.895</v>
      </c>
      <c r="S33" s="107"/>
      <c r="T33" s="104" t="s">
        <v>189</v>
      </c>
      <c r="U33" s="105" t="n">
        <v>32.5</v>
      </c>
      <c r="V33" s="105" t="n">
        <v>3.4</v>
      </c>
      <c r="W33" s="106" t="n">
        <v>110.5</v>
      </c>
      <c r="X33" s="107"/>
      <c r="Z33" s="104" t="s">
        <v>191</v>
      </c>
      <c r="AA33" s="105" t="n">
        <v>36.3936797907271</v>
      </c>
      <c r="AB33" s="105" t="n">
        <v>4.72499999999999</v>
      </c>
      <c r="AC33" s="106" t="n">
        <v>171.960137011186</v>
      </c>
      <c r="AD33" s="107"/>
      <c r="AE33" s="0"/>
      <c r="AF33" s="104" t="s">
        <v>189</v>
      </c>
      <c r="AG33" s="105" t="n">
        <v>32.5</v>
      </c>
      <c r="AH33" s="105" t="n">
        <v>2.912</v>
      </c>
      <c r="AI33" s="106" t="n">
        <v>94.64</v>
      </c>
      <c r="AJ33" s="0"/>
      <c r="AQ33" s="131" t="n">
        <v>25301.6407852329</v>
      </c>
      <c r="AR33" s="132" t="n">
        <v>28997.4216232054</v>
      </c>
      <c r="AS33" s="132" t="n">
        <v>38318.019337826</v>
      </c>
      <c r="AT33" s="132" t="n">
        <v>44242.9534134193</v>
      </c>
      <c r="AU33" s="133" t="n">
        <v>940</v>
      </c>
      <c r="AV33" s="134" t="n">
        <f aca="false">('Cost-Effectiveness Level'!$B$3*AQ33)+('Cost-Effectiveness Level'!$C$3*AR33)+('Cost-Effectiveness Level'!$D$3*AS33)+('Cost-Effectiveness Level'!$E$3*AT33)</f>
        <v>31350.6914737767</v>
      </c>
      <c r="AY33" s="131" t="n">
        <v>24162.3791385878</v>
      </c>
      <c r="AZ33" s="132" t="n">
        <v>27727.4538529153</v>
      </c>
      <c r="BA33" s="132" t="n">
        <v>36875.3589217697</v>
      </c>
      <c r="BB33" s="132" t="n">
        <v>42789.7743920305</v>
      </c>
      <c r="BC33" s="133" t="n">
        <v>940</v>
      </c>
      <c r="BD33" s="134" t="n">
        <f aca="false">('Cost-Effectiveness Level'!$B$3*AY33)+('Cost-Effectiveness Level'!$C$3*AZ33)+('Cost-Effectiveness Level'!$D$3*BA33)+('Cost-Effectiveness Level'!$E$3*BB33)</f>
        <v>30054.5312042192</v>
      </c>
      <c r="BG33" s="131" t="n">
        <v>20733.9583943745</v>
      </c>
      <c r="BH33" s="132" t="n">
        <v>23742.6897157926</v>
      </c>
      <c r="BI33" s="132" t="n">
        <v>32565.5728098447</v>
      </c>
      <c r="BJ33" s="132" t="n">
        <v>38073.4544389101</v>
      </c>
      <c r="BK33" s="133" t="n">
        <v>940</v>
      </c>
      <c r="BL33" s="134" t="n">
        <f aca="false">('Cost-Effectiveness Level'!$B$3*BG33)+('Cost-Effectiveness Level'!$C$3*BH33)+('Cost-Effectiveness Level'!$D$3*BI33)+('Cost-Effectiveness Level'!$E$3*BJ33)</f>
        <v>26063.2024611779</v>
      </c>
    </row>
    <row r="34" customFormat="false" ht="13.5" hidden="false" customHeight="false" outlineLevel="0" collapsed="false">
      <c r="A34" s="220" t="s">
        <v>202</v>
      </c>
      <c r="B34" s="221" t="n">
        <v>0.108916666666667</v>
      </c>
      <c r="C34" s="178" t="n">
        <v>0</v>
      </c>
      <c r="D34" s="178" t="n">
        <v>0</v>
      </c>
      <c r="E34" s="178" t="n">
        <v>864</v>
      </c>
      <c r="F34" s="179" t="n">
        <f aca="false">$B34*C34</f>
        <v>0</v>
      </c>
      <c r="G34" s="179" t="n">
        <f aca="false">$B34*D34</f>
        <v>0</v>
      </c>
      <c r="H34" s="179" t="n">
        <f aca="false">$B34*E34</f>
        <v>94.104</v>
      </c>
      <c r="I34" s="180" t="n">
        <f aca="false">F33-F34</f>
        <v>0</v>
      </c>
      <c r="J34" s="180" t="n">
        <f aca="false">G33-G34</f>
        <v>0</v>
      </c>
      <c r="K34" s="180" t="n">
        <f aca="false">H33-H34</f>
        <v>18.792</v>
      </c>
      <c r="L34" s="222" t="n">
        <v>0.47</v>
      </c>
      <c r="M34" s="183" t="n">
        <f aca="false">C34*$L34</f>
        <v>0</v>
      </c>
      <c r="N34" s="183" t="n">
        <f aca="false">D34*$L34</f>
        <v>0</v>
      </c>
      <c r="O34" s="184" t="n">
        <f aca="false">E34*$L34</f>
        <v>406.08</v>
      </c>
      <c r="P34" s="154" t="n">
        <f aca="false">SUMPRODUCT('Cost-Effectiveness Level'!$I$3:$K$3,M34:O34)</f>
        <v>170.5536</v>
      </c>
      <c r="S34" s="107"/>
      <c r="T34" s="104" t="s">
        <v>190</v>
      </c>
      <c r="U34" s="105" t="n">
        <v>34.7222222222222</v>
      </c>
      <c r="V34" s="105" t="n">
        <v>12.24</v>
      </c>
      <c r="W34" s="106" t="n">
        <v>425</v>
      </c>
      <c r="X34" s="107"/>
      <c r="Z34" s="104" t="s">
        <v>193</v>
      </c>
      <c r="AA34" s="105" t="n">
        <v>50.5263157894737</v>
      </c>
      <c r="AB34" s="105" t="n">
        <v>14.155</v>
      </c>
      <c r="AC34" s="106" t="n">
        <v>715.2</v>
      </c>
      <c r="AD34" s="107"/>
      <c r="AE34" s="0"/>
      <c r="AF34" s="104" t="s">
        <v>191</v>
      </c>
      <c r="AG34" s="105" t="n">
        <v>36.3936797907271</v>
      </c>
      <c r="AH34" s="105" t="n">
        <v>3.64</v>
      </c>
      <c r="AI34" s="106" t="n">
        <v>132.472994438247</v>
      </c>
      <c r="AJ34" s="0"/>
      <c r="AQ34" s="131" t="n">
        <v>24637.8552593027</v>
      </c>
      <c r="AR34" s="132" t="n">
        <v>28243.9203047173</v>
      </c>
      <c r="AS34" s="132" t="n">
        <v>37368.1804863756</v>
      </c>
      <c r="AT34" s="132" t="n">
        <v>43160.1230588925</v>
      </c>
      <c r="AU34" s="133" t="n">
        <v>920</v>
      </c>
      <c r="AV34" s="134" t="n">
        <f aca="false">('Cost-Effectiveness Level'!$B$3*AQ34)+('Cost-Effectiveness Level'!$C$3*AR34)+('Cost-Effectiveness Level'!$D$3*AS34)+('Cost-Effectiveness Level'!$E$3*AT34)</f>
        <v>30549.5824787577</v>
      </c>
      <c r="AY34" s="131" t="n">
        <v>23506.2408438324</v>
      </c>
      <c r="AZ34" s="132" t="n">
        <v>26977.4392030472</v>
      </c>
      <c r="BA34" s="132" t="n">
        <v>35930.911221799</v>
      </c>
      <c r="BB34" s="132" t="n">
        <v>41710.2256079695</v>
      </c>
      <c r="BC34" s="133" t="n">
        <v>920</v>
      </c>
      <c r="BD34" s="134" t="n">
        <f aca="false">('Cost-Effectiveness Level'!$B$3*AY34)+('Cost-Effectiveness Level'!$C$3*AZ34)+('Cost-Effectiveness Level'!$D$3*BA34)+('Cost-Effectiveness Level'!$E$3*BB34)</f>
        <v>29258.2068561383</v>
      </c>
      <c r="BG34" s="131" t="n">
        <v>20108.0574274832</v>
      </c>
      <c r="BH34" s="132" t="n">
        <v>23022.4728977439</v>
      </c>
      <c r="BI34" s="132" t="n">
        <v>31649.8388514503</v>
      </c>
      <c r="BJ34" s="132" t="n">
        <v>37014.825666569</v>
      </c>
      <c r="BK34" s="133" t="n">
        <v>920</v>
      </c>
      <c r="BL34" s="134" t="n">
        <f aca="false">('Cost-Effectiveness Level'!$B$3*BG34)+('Cost-Effectiveness Level'!$C$3*BH34)+('Cost-Effectiveness Level'!$D$3*BI34)+('Cost-Effectiveness Level'!$E$3*BJ34)</f>
        <v>25296.0489305596</v>
      </c>
    </row>
    <row r="35" customFormat="false" ht="12.75" hidden="false" customHeight="false" outlineLevel="0" collapsed="false">
      <c r="A35" s="208" t="s">
        <v>235</v>
      </c>
      <c r="B35" s="199" t="n">
        <f aca="false">0.018*0.45</f>
        <v>0.0081</v>
      </c>
      <c r="C35" s="209" t="n">
        <v>6800</v>
      </c>
      <c r="D35" s="209" t="n">
        <v>10800</v>
      </c>
      <c r="E35" s="209" t="n">
        <v>17472</v>
      </c>
      <c r="F35" s="210" t="n">
        <f aca="false">$B35*C35</f>
        <v>55.08</v>
      </c>
      <c r="G35" s="210" t="n">
        <f aca="false">$B35*D35</f>
        <v>87.48</v>
      </c>
      <c r="H35" s="210" t="n">
        <f aca="false">$B35*E35</f>
        <v>141.5232</v>
      </c>
      <c r="I35" s="211" t="n">
        <v>0</v>
      </c>
      <c r="J35" s="211" t="n">
        <v>0</v>
      </c>
      <c r="K35" s="211" t="n">
        <v>0</v>
      </c>
      <c r="L35" s="212" t="n">
        <v>0</v>
      </c>
      <c r="M35" s="213" t="n">
        <f aca="false">C35*$L35</f>
        <v>0</v>
      </c>
      <c r="N35" s="214" t="n">
        <f aca="false">D35*$L35</f>
        <v>0</v>
      </c>
      <c r="O35" s="215" t="n">
        <f aca="false">E35*$L35</f>
        <v>0</v>
      </c>
      <c r="P35" s="154" t="n">
        <f aca="false">SUMPRODUCT('Cost-Effectiveness Level'!$I$3:$K$3,M35:O35)</f>
        <v>0</v>
      </c>
      <c r="S35" s="107"/>
      <c r="T35" s="104" t="s">
        <v>191</v>
      </c>
      <c r="U35" s="105" t="n">
        <v>36.3936797907271</v>
      </c>
      <c r="V35" s="105" t="n">
        <v>4.25</v>
      </c>
      <c r="W35" s="106" t="n">
        <v>154.67313911059</v>
      </c>
      <c r="X35" s="107"/>
      <c r="Z35" s="104" t="s">
        <v>194</v>
      </c>
      <c r="AA35" s="105" t="n">
        <v>53.61328125</v>
      </c>
      <c r="AB35" s="105" t="n">
        <v>11.2</v>
      </c>
      <c r="AC35" s="106" t="n">
        <v>600.46875</v>
      </c>
      <c r="AD35" s="107"/>
      <c r="AE35" s="0"/>
      <c r="AF35" s="104" t="s">
        <v>193</v>
      </c>
      <c r="AG35" s="105" t="n">
        <v>50.5263157894737</v>
      </c>
      <c r="AH35" s="105" t="n">
        <v>29.925</v>
      </c>
      <c r="AI35" s="106" t="n">
        <v>1512</v>
      </c>
      <c r="AJ35" s="0"/>
      <c r="AQ35" s="131" t="n">
        <v>23975.2417228245</v>
      </c>
      <c r="AR35" s="132" t="n">
        <v>27490.8584822737</v>
      </c>
      <c r="AS35" s="132" t="n">
        <v>36419.1620275418</v>
      </c>
      <c r="AT35" s="132" t="n">
        <v>42077.5857017287</v>
      </c>
      <c r="AU35" s="133" t="n">
        <v>900</v>
      </c>
      <c r="AV35" s="134" t="n">
        <f aca="false">('Cost-Effectiveness Level'!$B$3*AQ35)+('Cost-Effectiveness Level'!$C$3*AR35)+('Cost-Effectiveness Level'!$D$3*AS35)+('Cost-Effectiveness Level'!$E$3*AT35)</f>
        <v>29749.1473776736</v>
      </c>
      <c r="AY35" s="131" t="n">
        <v>22851.0401406387</v>
      </c>
      <c r="AZ35" s="132" t="n">
        <v>26227.6003515968</v>
      </c>
      <c r="BA35" s="132" t="n">
        <v>34987.2253149722</v>
      </c>
      <c r="BB35" s="132" t="n">
        <v>40631.2921183709</v>
      </c>
      <c r="BC35" s="133" t="n">
        <v>900</v>
      </c>
      <c r="BD35" s="134" t="n">
        <f aca="false">('Cost-Effectiveness Level'!$B$3*AY35)+('Cost-Effectiveness Level'!$C$3*AZ35)+('Cost-Effectiveness Level'!$D$3*BA35)+('Cost-Effectiveness Level'!$E$3*BB35)</f>
        <v>28462.3791385878</v>
      </c>
      <c r="BG35" s="131" t="n">
        <v>19486.6979197187</v>
      </c>
      <c r="BH35" s="132" t="n">
        <v>22305.039554644</v>
      </c>
      <c r="BI35" s="132" t="n">
        <v>30737.1227658951</v>
      </c>
      <c r="BJ35" s="132" t="n">
        <v>35958.3943744506</v>
      </c>
      <c r="BK35" s="133" t="n">
        <v>900</v>
      </c>
      <c r="BL35" s="134" t="n">
        <f aca="false">('Cost-Effectiveness Level'!$B$3*BG35)+('Cost-Effectiveness Level'!$C$3*BH35)+('Cost-Effectiveness Level'!$D$3*BI35)+('Cost-Effectiveness Level'!$E$3*BJ35)</f>
        <v>24532.0597714621</v>
      </c>
    </row>
    <row r="36" customFormat="false" ht="13.5" hidden="false" customHeight="false" outlineLevel="0" collapsed="false">
      <c r="A36" s="223" t="s">
        <v>190</v>
      </c>
      <c r="B36" s="224" t="n">
        <f aca="false">0.018*0.35</f>
        <v>0.0063</v>
      </c>
      <c r="C36" s="178" t="n">
        <v>6800</v>
      </c>
      <c r="D36" s="178" t="n">
        <v>10800</v>
      </c>
      <c r="E36" s="178" t="n">
        <v>17472</v>
      </c>
      <c r="F36" s="179" t="n">
        <f aca="false">$B36*C36</f>
        <v>42.84</v>
      </c>
      <c r="G36" s="179" t="n">
        <f aca="false">$B36*D36</f>
        <v>68.04</v>
      </c>
      <c r="H36" s="179" t="n">
        <f aca="false">$B36*E36</f>
        <v>110.0736</v>
      </c>
      <c r="I36" s="225" t="n">
        <v>12.24</v>
      </c>
      <c r="J36" s="225" t="n">
        <v>12.24</v>
      </c>
      <c r="K36" s="225" t="n">
        <v>12.24</v>
      </c>
      <c r="L36" s="181" t="n">
        <v>0.5</v>
      </c>
      <c r="M36" s="182" t="n">
        <f aca="false">$L36*M5</f>
        <v>425</v>
      </c>
      <c r="N36" s="226" t="n">
        <f aca="false">$L36*N5</f>
        <v>675</v>
      </c>
      <c r="O36" s="227" t="n">
        <f aca="false">$L36*O5</f>
        <v>1092</v>
      </c>
      <c r="P36" s="228" t="n">
        <f aca="false">SUMPRODUCT('Cost-Effectiveness Level'!$I$3:$K$3,M36:O36)</f>
        <v>800.14</v>
      </c>
      <c r="S36" s="107"/>
      <c r="T36" s="104" t="s">
        <v>193</v>
      </c>
      <c r="U36" s="105" t="n">
        <v>50.5263157894737</v>
      </c>
      <c r="V36" s="105" t="n">
        <v>8.93</v>
      </c>
      <c r="W36" s="106" t="n">
        <v>451.2</v>
      </c>
      <c r="X36" s="107"/>
      <c r="Z36" s="104" t="s">
        <v>190</v>
      </c>
      <c r="AA36" s="105" t="n">
        <v>55.1470588235294</v>
      </c>
      <c r="AB36" s="105" t="n">
        <v>12.24</v>
      </c>
      <c r="AC36" s="106" t="n">
        <v>675</v>
      </c>
      <c r="AD36" s="107"/>
      <c r="AE36" s="0"/>
      <c r="AF36" s="104" t="s">
        <v>194</v>
      </c>
      <c r="AG36" s="105" t="n">
        <v>53.61328125</v>
      </c>
      <c r="AH36" s="105" t="n">
        <v>11.2</v>
      </c>
      <c r="AI36" s="106" t="n">
        <v>600.46875</v>
      </c>
      <c r="AJ36" s="0"/>
      <c r="AQ36" s="131" t="n">
        <v>23313.6829768532</v>
      </c>
      <c r="AR36" s="132" t="n">
        <v>26737.7380603575</v>
      </c>
      <c r="AS36" s="132" t="n">
        <v>35470.7295634339</v>
      </c>
      <c r="AT36" s="132" t="n">
        <v>40996.0738353355</v>
      </c>
      <c r="AU36" s="133" t="n">
        <v>880</v>
      </c>
      <c r="AV36" s="134" t="n">
        <f aca="false">('Cost-Effectiveness Level'!$B$3*AQ36)+('Cost-Effectiveness Level'!$C$3*AR36)+('Cost-Effectiveness Level'!$D$3*AS36)+('Cost-Effectiveness Level'!$E$3*AT36)</f>
        <v>28949.0917081746</v>
      </c>
      <c r="AY36" s="131" t="n">
        <v>22196.3961324348</v>
      </c>
      <c r="AZ36" s="132" t="n">
        <v>25478.5525930267</v>
      </c>
      <c r="BA36" s="132" t="n">
        <v>34044.0082039262</v>
      </c>
      <c r="BB36" s="132" t="n">
        <v>39552.2414298271</v>
      </c>
      <c r="BC36" s="133" t="n">
        <v>880</v>
      </c>
      <c r="BD36" s="134" t="n">
        <f aca="false">('Cost-Effectiveness Level'!$B$3*AY36)+('Cost-Effectiveness Level'!$C$3*AZ36)+('Cost-Effectiveness Level'!$D$3*BA36)+('Cost-Effectiveness Level'!$E$3*BB36)</f>
        <v>27667.1696454732</v>
      </c>
      <c r="BG36" s="131" t="n">
        <v>18867.7409903311</v>
      </c>
      <c r="BH36" s="132" t="n">
        <v>21589.5106944038</v>
      </c>
      <c r="BI36" s="132" t="n">
        <v>29825.6372692646</v>
      </c>
      <c r="BJ36" s="132" t="n">
        <v>34905.332552007</v>
      </c>
      <c r="BK36" s="133" t="n">
        <v>880</v>
      </c>
      <c r="BL36" s="134" t="n">
        <f aca="false">('Cost-Effectiveness Level'!$B$3*BG36)+('Cost-Effectiveness Level'!$C$3*BH36)+('Cost-Effectiveness Level'!$D$3*BI36)+('Cost-Effectiveness Level'!$E$3*BJ36)</f>
        <v>23769.9794901846</v>
      </c>
    </row>
    <row r="37" customFormat="false" ht="12.75" hidden="false" customHeight="false" outlineLevel="0" collapsed="false">
      <c r="T37" s="104" t="s">
        <v>194</v>
      </c>
      <c r="U37" s="105" t="n">
        <v>53.61328125</v>
      </c>
      <c r="V37" s="105" t="n">
        <v>11.2</v>
      </c>
      <c r="W37" s="106" t="n">
        <v>600.46875</v>
      </c>
      <c r="X37" s="107"/>
      <c r="Z37" s="104" t="s">
        <v>200</v>
      </c>
      <c r="AA37" s="105" t="n">
        <v>60.6561329845452</v>
      </c>
      <c r="AB37" s="105" t="n">
        <v>1.215</v>
      </c>
      <c r="AC37" s="106" t="n">
        <v>73.6972015762224</v>
      </c>
      <c r="AD37" s="107"/>
      <c r="AE37" s="0"/>
      <c r="AF37" s="104" t="s">
        <v>190</v>
      </c>
      <c r="AG37" s="105" t="n">
        <v>89.2156862745098</v>
      </c>
      <c r="AH37" s="105" t="n">
        <v>12.24</v>
      </c>
      <c r="AI37" s="106" t="n">
        <v>1092</v>
      </c>
      <c r="AQ37" s="131" t="n">
        <v>22652.8274245532</v>
      </c>
      <c r="AR37" s="132" t="n">
        <v>25985.2329329036</v>
      </c>
      <c r="AS37" s="132" t="n">
        <v>34522.2970993261</v>
      </c>
      <c r="AT37" s="132" t="n">
        <v>39914.532669206</v>
      </c>
      <c r="AU37" s="133" t="n">
        <v>860</v>
      </c>
      <c r="AV37" s="134" t="n">
        <f aca="false">('Cost-Effectiveness Level'!$B$3*AQ37)+('Cost-Effectiveness Level'!$C$3*AR37)+('Cost-Effectiveness Level'!$D$3*AS37)+('Cost-Effectiveness Level'!$E$3*AT37)</f>
        <v>28149.4828596543</v>
      </c>
      <c r="AY37" s="131" t="n">
        <v>21542.6897157926</v>
      </c>
      <c r="AZ37" s="132" t="n">
        <v>24730.0322297099</v>
      </c>
      <c r="BA37" s="132" t="n">
        <v>33101.4649868151</v>
      </c>
      <c r="BB37" s="132" t="n">
        <v>38473.8939349546</v>
      </c>
      <c r="BC37" s="133" t="n">
        <v>860</v>
      </c>
      <c r="BD37" s="134" t="n">
        <f aca="false">('Cost-Effectiveness Level'!$B$3*AY37)+('Cost-Effectiveness Level'!$C$3*AZ37)+('Cost-Effectiveness Level'!$D$3*BA37)+('Cost-Effectiveness Level'!$E$3*BB37)</f>
        <v>26872.615001465</v>
      </c>
      <c r="BG37" s="131" t="n">
        <v>18250.1611485497</v>
      </c>
      <c r="BH37" s="132" t="n">
        <v>20875.7105186053</v>
      </c>
      <c r="BI37" s="132" t="n">
        <v>28914.7377673601</v>
      </c>
      <c r="BJ37" s="132" t="n">
        <v>33851.3624377381</v>
      </c>
      <c r="BK37" s="133" t="n">
        <v>860</v>
      </c>
      <c r="BL37" s="134" t="n">
        <f aca="false">('Cost-Effectiveness Level'!$B$3*BG37)+('Cost-Effectiveness Level'!$C$3*BH37)+('Cost-Effectiveness Level'!$D$3*BI37)+('Cost-Effectiveness Level'!$E$3*BJ37)</f>
        <v>23009.1400527395</v>
      </c>
    </row>
    <row r="38" customFormat="false" ht="12.75" hidden="false" customHeight="false" outlineLevel="0" collapsed="false">
      <c r="A38" s="229"/>
      <c r="B38" s="230"/>
      <c r="C38" s="231"/>
      <c r="D38" s="231"/>
      <c r="E38" s="232"/>
      <c r="F38" s="233"/>
      <c r="G38" s="233"/>
      <c r="H38" s="233"/>
      <c r="S38" s="35"/>
      <c r="T38" s="35"/>
      <c r="U38" s="35"/>
      <c r="V38" s="35"/>
      <c r="W38" s="35"/>
      <c r="X38" s="35"/>
      <c r="AQ38" s="131" t="n">
        <v>21992.5578669792</v>
      </c>
      <c r="AR38" s="132" t="n">
        <v>25232.7864049224</v>
      </c>
      <c r="AS38" s="132" t="n">
        <v>33574.1869323176</v>
      </c>
      <c r="AT38" s="132" t="n">
        <v>38833.6946967477</v>
      </c>
      <c r="AU38" s="133" t="n">
        <v>840</v>
      </c>
      <c r="AV38" s="134" t="n">
        <f aca="false">('Cost-Effectiveness Level'!$B$3*AQ38)+('Cost-Effectiveness Level'!$C$3*AR38)+('Cost-Effectiveness Level'!$D$3*AS38)+('Cost-Effectiveness Level'!$E$3*AT38)</f>
        <v>27350.1362437738</v>
      </c>
      <c r="AY38" s="131" t="n">
        <v>20888.6317023147</v>
      </c>
      <c r="AZ38" s="132" t="n">
        <v>23981.8341634925</v>
      </c>
      <c r="BA38" s="132" t="n">
        <v>32159.4198652212</v>
      </c>
      <c r="BB38" s="132" t="n">
        <v>37396.3961324348</v>
      </c>
      <c r="BC38" s="133" t="n">
        <v>840</v>
      </c>
      <c r="BD38" s="134" t="n">
        <f aca="false">('Cost-Effectiveness Level'!$B$3*AY38)+('Cost-Effectiveness Level'!$C$3*AZ38)+('Cost-Effectiveness Level'!$D$3*BA38)+('Cost-Effectiveness Level'!$E$3*BB38)</f>
        <v>26078.3181951363</v>
      </c>
      <c r="BG38" s="131" t="n">
        <v>17634.8666861998</v>
      </c>
      <c r="BH38" s="132" t="n">
        <v>20165.1040140639</v>
      </c>
      <c r="BI38" s="132" t="n">
        <v>28005.4204512159</v>
      </c>
      <c r="BJ38" s="132" t="n">
        <v>32797.9783181951</v>
      </c>
      <c r="BK38" s="133" t="n">
        <v>840</v>
      </c>
      <c r="BL38" s="134" t="n">
        <f aca="false">('Cost-Effectiveness Level'!$B$3*BG38)+('Cost-Effectiveness Level'!$C$3*BH38)+('Cost-Effectiveness Level'!$D$3*BI38)+('Cost-Effectiveness Level'!$E$3*BJ38)</f>
        <v>22250.7793729856</v>
      </c>
    </row>
    <row r="39" customFormat="false" ht="13.5" hidden="false" customHeight="false" outlineLevel="0" collapsed="false">
      <c r="E39" s="234"/>
      <c r="T39" s="103" t="s">
        <v>236</v>
      </c>
      <c r="AQ39" s="131" t="n">
        <v>21333.0794022854</v>
      </c>
      <c r="AR39" s="132" t="n">
        <v>24480.6035745678</v>
      </c>
      <c r="AS39" s="132" t="n">
        <v>32626.1939642543</v>
      </c>
      <c r="AT39" s="132" t="n">
        <v>37753.5013184881</v>
      </c>
      <c r="AU39" s="133" t="n">
        <v>820</v>
      </c>
      <c r="AV39" s="134" t="n">
        <f aca="false">('Cost-Effectiveness Level'!$B$3*AQ39)+('Cost-Effectiveness Level'!$C$3*AR39)+('Cost-Effectiveness Level'!$D$3*AS39)+('Cost-Effectiveness Level'!$E$3*AT39)</f>
        <v>26551.141224729</v>
      </c>
      <c r="AY39" s="131" t="n">
        <v>20235.6284793437</v>
      </c>
      <c r="AZ39" s="132" t="n">
        <v>23235.6284793437</v>
      </c>
      <c r="BA39" s="132" t="n">
        <v>31218.5174333431</v>
      </c>
      <c r="BB39" s="132" t="n">
        <v>36319.7480222678</v>
      </c>
      <c r="BC39" s="133" t="n">
        <v>820</v>
      </c>
      <c r="BD39" s="134" t="n">
        <f aca="false">('Cost-Effectiveness Level'!$B$3*AY39)+('Cost-Effectiveness Level'!$C$3*AZ39)+('Cost-Effectiveness Level'!$D$3*BA39)+('Cost-Effectiveness Level'!$E$3*BB39)</f>
        <v>25285.5566949897</v>
      </c>
      <c r="BG39" s="131" t="n">
        <v>17022.5021974802</v>
      </c>
      <c r="BH39" s="132" t="n">
        <v>19458.8338704952</v>
      </c>
      <c r="BI39" s="132" t="n">
        <v>27099.6484031644</v>
      </c>
      <c r="BJ39" s="132" t="n">
        <v>31746.2056841488</v>
      </c>
      <c r="BK39" s="133" t="n">
        <v>820</v>
      </c>
      <c r="BL39" s="134" t="n">
        <f aca="false">('Cost-Effectiveness Level'!$B$3*BG39)+('Cost-Effectiveness Level'!$C$3*BH39)+('Cost-Effectiveness Level'!$D$3*BI39)+('Cost-Effectiveness Level'!$E$3*BJ39)</f>
        <v>21496.1397597422</v>
      </c>
    </row>
    <row r="40" customFormat="false" ht="13.5" hidden="false" customHeight="false" outlineLevel="0" collapsed="false">
      <c r="A40" s="235" t="s">
        <v>237</v>
      </c>
      <c r="B40" s="235"/>
      <c r="C40" s="235"/>
      <c r="D40" s="235"/>
      <c r="E40" s="235"/>
      <c r="F40" s="235"/>
      <c r="AQ40" s="131" t="n">
        <v>20674.1869323176</v>
      </c>
      <c r="AR40" s="132" t="n">
        <v>23728.5379431585</v>
      </c>
      <c r="AS40" s="132" t="n">
        <v>31678.2595956636</v>
      </c>
      <c r="AT40" s="132" t="n">
        <v>36673.542338119</v>
      </c>
      <c r="AU40" s="133" t="n">
        <v>800</v>
      </c>
      <c r="AV40" s="134" t="n">
        <f aca="false">('Cost-Effectiveness Level'!$B$3*AQ40)+('Cost-Effectiveness Level'!$C$3*AR40)+('Cost-Effectiveness Level'!$D$3*AS40)+('Cost-Effectiveness Level'!$E$3*AT40)</f>
        <v>25752.3483738646</v>
      </c>
      <c r="AY40" s="131" t="n">
        <v>19583.9437445063</v>
      </c>
      <c r="AZ40" s="132" t="n">
        <v>22490.6240843832</v>
      </c>
      <c r="BA40" s="132" t="n">
        <v>30278.0251977732</v>
      </c>
      <c r="BB40" s="132" t="n">
        <v>35242.63111632</v>
      </c>
      <c r="BC40" s="133" t="n">
        <v>800</v>
      </c>
      <c r="BD40" s="134" t="n">
        <f aca="false">('Cost-Effectiveness Level'!$B$3*AY40)+('Cost-Effectiveness Level'!$C$3*AZ40)+('Cost-Effectiveness Level'!$D$3*BA40)+('Cost-Effectiveness Level'!$E$3*BB40)</f>
        <v>24493.7386463522</v>
      </c>
      <c r="BG40" s="131" t="n">
        <v>16411.7491942573</v>
      </c>
      <c r="BH40" s="132" t="n">
        <v>18758.4822736595</v>
      </c>
      <c r="BI40" s="132" t="n">
        <v>26195.5757398183</v>
      </c>
      <c r="BJ40" s="132" t="n">
        <v>30696.9528274246</v>
      </c>
      <c r="BK40" s="133" t="n">
        <v>800</v>
      </c>
      <c r="BL40" s="134" t="n">
        <f aca="false">('Cost-Effectiveness Level'!$B$3*BG40)+('Cost-Effectiveness Level'!$C$3*BH40)+('Cost-Effectiveness Level'!$D$3*BI40)+('Cost-Effectiveness Level'!$E$3*BJ40)</f>
        <v>20745.332552007</v>
      </c>
    </row>
    <row r="41" customFormat="false" ht="13.5" hidden="false" customHeight="false" outlineLevel="0" collapsed="false">
      <c r="A41" s="236" t="s">
        <v>211</v>
      </c>
      <c r="B41" s="237"/>
      <c r="C41" s="238" t="n">
        <v>850</v>
      </c>
      <c r="D41" s="238" t="n">
        <v>1350</v>
      </c>
      <c r="E41" s="238" t="n">
        <v>2184</v>
      </c>
      <c r="F41" s="239" t="n">
        <f aca="false">SUMPRODUCT('Cost-Effectiveness Level'!$I$3:$K$3,C41:E41)</f>
        <v>1600.28</v>
      </c>
      <c r="AQ41" s="131" t="n">
        <v>20016.6715499561</v>
      </c>
      <c r="AR41" s="132" t="n">
        <v>22977.5271022561</v>
      </c>
      <c r="AS41" s="132" t="n">
        <v>30730.325227073</v>
      </c>
      <c r="AT41" s="132" t="n">
        <v>35594.3158511573</v>
      </c>
      <c r="AU41" s="133" t="n">
        <v>780</v>
      </c>
      <c r="AV41" s="134" t="n">
        <f aca="false">('Cost-Effectiveness Level'!$B$3*AQ41)+('Cost-Effectiveness Level'!$C$3*AR41)+('Cost-Effectiveness Level'!$D$3*AS41)+('Cost-Effectiveness Level'!$E$3*AT41)</f>
        <v>24954.3949604454</v>
      </c>
      <c r="AY41" s="131" t="n">
        <v>18933.8118956929</v>
      </c>
      <c r="AZ41" s="132" t="n">
        <v>21746.9381775564</v>
      </c>
      <c r="BA41" s="132" t="n">
        <v>29337.4157632581</v>
      </c>
      <c r="BB41" s="132" t="n">
        <v>34165.7486082625</v>
      </c>
      <c r="BC41" s="133" t="n">
        <v>780</v>
      </c>
      <c r="BD41" s="134" t="n">
        <f aca="false">('Cost-Effectiveness Level'!$B$3*AY41)+('Cost-Effectiveness Level'!$C$3*AZ41)+('Cost-Effectiveness Level'!$D$3*BA41)+('Cost-Effectiveness Level'!$E$3*BB41)</f>
        <v>23702.8728391445</v>
      </c>
      <c r="BG41" s="131" t="n">
        <v>15802.1681804864</v>
      </c>
      <c r="BH41" s="132" t="n">
        <v>18063.0530325227</v>
      </c>
      <c r="BI41" s="132" t="n">
        <v>25296.3082332259</v>
      </c>
      <c r="BJ41" s="132" t="n">
        <v>29648.4910635804</v>
      </c>
      <c r="BK41" s="133" t="n">
        <v>780</v>
      </c>
      <c r="BL41" s="134" t="n">
        <f aca="false">('Cost-Effectiveness Level'!$B$3*BG41)+('Cost-Effectiveness Level'!$C$3*BH41)+('Cost-Effectiveness Level'!$D$3*BI41)+('Cost-Effectiveness Level'!$E$3*BJ41)</f>
        <v>19998.4617638441</v>
      </c>
    </row>
    <row r="42" customFormat="false" ht="13.5" hidden="false" customHeight="false" outlineLevel="0" collapsed="false">
      <c r="A42" s="240" t="s">
        <v>238</v>
      </c>
      <c r="B42" s="241"/>
      <c r="C42" s="242" t="n">
        <f aca="false">C6+C8+C19+C26+C30+C32</f>
        <v>1794</v>
      </c>
      <c r="D42" s="242" t="n">
        <f aca="false">D6+D8+D19+D26+D30+D32</f>
        <v>2550</v>
      </c>
      <c r="E42" s="242" t="n">
        <f aca="false">E6+E8+E19+E26+E30+E32</f>
        <v>3468</v>
      </c>
      <c r="F42" s="243"/>
      <c r="T42" s="244" t="s">
        <v>239</v>
      </c>
      <c r="Z42" s="244" t="s">
        <v>240</v>
      </c>
      <c r="AF42" s="244" t="s">
        <v>241</v>
      </c>
      <c r="AQ42" s="131" t="n">
        <v>19359.4198652212</v>
      </c>
      <c r="AR42" s="132" t="n">
        <v>22226.7213595078</v>
      </c>
      <c r="AS42" s="132" t="n">
        <v>29782.5373571638</v>
      </c>
      <c r="AT42" s="132" t="n">
        <v>34515.499560504</v>
      </c>
      <c r="AU42" s="133" t="n">
        <v>760</v>
      </c>
      <c r="AV42" s="134" t="n">
        <f aca="false">('Cost-Effectiveness Level'!$B$3*AQ42)+('Cost-Effectiveness Level'!$C$3*AR42)+('Cost-Effectiveness Level'!$D$3*AS42)+('Cost-Effectiveness Level'!$E$3*AT42)</f>
        <v>24156.6539701143</v>
      </c>
      <c r="AY42" s="131" t="n">
        <v>18284.7055376502</v>
      </c>
      <c r="AZ42" s="132" t="n">
        <v>21004.6293583358</v>
      </c>
      <c r="BA42" s="132" t="n">
        <v>28397.773220041</v>
      </c>
      <c r="BB42" s="132" t="n">
        <v>33089.3641957222</v>
      </c>
      <c r="BC42" s="133" t="n">
        <v>760</v>
      </c>
      <c r="BD42" s="134" t="n">
        <f aca="false">('Cost-Effectiveness Level'!$B$3*AY42)+('Cost-Effectiveness Level'!$C$3*AZ42)+('Cost-Effectiveness Level'!$D$3*BA42)+('Cost-Effectiveness Level'!$E$3*BB42)</f>
        <v>22913.1673014943</v>
      </c>
      <c r="BG42" s="131" t="n">
        <v>15192.8801640785</v>
      </c>
      <c r="BH42" s="132" t="n">
        <v>17371.9601523586</v>
      </c>
      <c r="BI42" s="132" t="n">
        <v>24400.2343978904</v>
      </c>
      <c r="BJ42" s="132" t="n">
        <v>28606.5338411954</v>
      </c>
      <c r="BK42" s="133" t="n">
        <v>760</v>
      </c>
      <c r="BL42" s="134" t="n">
        <f aca="false">('Cost-Effectiveness Level'!$B$3*BG42)+('Cost-Effectiveness Level'!$C$3*BH42)+('Cost-Effectiveness Level'!$D$3*BI42)+('Cost-Effectiveness Level'!$E$3*BJ42)</f>
        <v>19254.9414005274</v>
      </c>
    </row>
    <row r="43" customFormat="false" ht="39" hidden="false" customHeight="false" outlineLevel="0" collapsed="false">
      <c r="A43" s="245" t="s">
        <v>242</v>
      </c>
      <c r="B43" s="246" t="s">
        <v>57</v>
      </c>
      <c r="C43" s="247" t="s">
        <v>243</v>
      </c>
      <c r="D43" s="246" t="s">
        <v>244</v>
      </c>
      <c r="E43" s="246"/>
      <c r="F43" s="248" t="s">
        <v>245</v>
      </c>
      <c r="T43" s="249" t="s">
        <v>124</v>
      </c>
      <c r="U43" s="250" t="s">
        <v>207</v>
      </c>
      <c r="V43" s="250" t="s">
        <v>246</v>
      </c>
      <c r="W43" s="250" t="s">
        <v>247</v>
      </c>
      <c r="X43" s="250" t="s">
        <v>248</v>
      </c>
      <c r="Y43" s="251" t="s">
        <v>249</v>
      </c>
      <c r="Z43" s="249" t="s">
        <v>124</v>
      </c>
      <c r="AA43" s="250" t="s">
        <v>207</v>
      </c>
      <c r="AB43" s="250" t="s">
        <v>246</v>
      </c>
      <c r="AC43" s="250" t="s">
        <v>247</v>
      </c>
      <c r="AD43" s="250" t="s">
        <v>248</v>
      </c>
      <c r="AE43" s="251" t="s">
        <v>249</v>
      </c>
      <c r="AF43" s="252" t="s">
        <v>124</v>
      </c>
      <c r="AG43" s="253" t="s">
        <v>207</v>
      </c>
      <c r="AH43" s="253" t="s">
        <v>246</v>
      </c>
      <c r="AI43" s="253" t="s">
        <v>247</v>
      </c>
      <c r="AJ43" s="253" t="s">
        <v>248</v>
      </c>
      <c r="AK43" s="254" t="s">
        <v>249</v>
      </c>
      <c r="AQ43" s="131" t="n">
        <v>18703.3401699385</v>
      </c>
      <c r="AR43" s="132" t="n">
        <v>21475.7691180779</v>
      </c>
      <c r="AS43" s="132" t="n">
        <v>28834.8080867272</v>
      </c>
      <c r="AT43" s="132" t="n">
        <v>33436.3023732786</v>
      </c>
      <c r="AU43" s="133" t="n">
        <v>740</v>
      </c>
      <c r="AV43" s="134" t="n">
        <f aca="false">('Cost-Effectiveness Level'!$B$3*AQ43)+('Cost-Effectiveness Level'!$C$3*AR43)+('Cost-Effectiveness Level'!$D$3*AS43)+('Cost-Effectiveness Level'!$E$3*AT43)</f>
        <v>23359.0697333724</v>
      </c>
      <c r="AY43" s="131" t="n">
        <v>17636.7711690595</v>
      </c>
      <c r="AZ43" s="132" t="n">
        <v>20262.4670377967</v>
      </c>
      <c r="BA43" s="132" t="n">
        <v>27459.4198652212</v>
      </c>
      <c r="BB43" s="132" t="n">
        <v>32013.9759742162</v>
      </c>
      <c r="BC43" s="133" t="n">
        <v>740</v>
      </c>
      <c r="BD43" s="134" t="n">
        <f aca="false">('Cost-Effectiveness Level'!$B$3*AY43)+('Cost-Effectiveness Level'!$C$3*AZ43)+('Cost-Effectiveness Level'!$D$3*BA43)+('Cost-Effectiveness Level'!$E$3*BB43)</f>
        <v>22124.1415177263</v>
      </c>
      <c r="BG43" s="131" t="n">
        <v>14586.9616173454</v>
      </c>
      <c r="BH43" s="132" t="n">
        <v>16683.5921476707</v>
      </c>
      <c r="BI43" s="132" t="n">
        <v>23505.2153530618</v>
      </c>
      <c r="BJ43" s="132" t="n">
        <v>27570.9053618517</v>
      </c>
      <c r="BK43" s="133" t="n">
        <v>740</v>
      </c>
      <c r="BL43" s="134" t="n">
        <f aca="false">('Cost-Effectiveness Level'!$B$3*BG43)+('Cost-Effectiveness Level'!$C$3*BH43)+('Cost-Effectiveness Level'!$D$3*BI43)+('Cost-Effectiveness Level'!$E$3*BJ43)</f>
        <v>18514.0375036625</v>
      </c>
    </row>
    <row r="44" customFormat="false" ht="12.75" hidden="false" customHeight="false" outlineLevel="0" collapsed="false">
      <c r="A44" s="236" t="s">
        <v>250</v>
      </c>
      <c r="B44" s="255" t="n">
        <f aca="false">0.35/0.86</f>
        <v>0.406976744186047</v>
      </c>
      <c r="C44" s="237" t="n">
        <v>7.16</v>
      </c>
      <c r="D44" s="256" t="n">
        <f aca="false">B44*C44</f>
        <v>2.91395348837209</v>
      </c>
      <c r="E44" s="237"/>
      <c r="F44" s="257"/>
      <c r="T44" s="258" t="s">
        <v>251</v>
      </c>
      <c r="U44" s="139" t="n">
        <f aca="false">B77</f>
        <v>530.463564108292</v>
      </c>
      <c r="V44" s="259" t="n">
        <v>0</v>
      </c>
      <c r="W44" s="260" t="n">
        <f aca="false">SUM(V$44:V44)</f>
        <v>0</v>
      </c>
      <c r="X44" s="139" t="n">
        <f aca="true">IF(ISNA(INDEX($AU$5:$AV$73,MATCH(U44,$AU$5:$AU$73,0),1)),TREND(OFFSET(INDEX($AU$5:$AV$73,MATCH(U44,$AU$5:$AU$73,-1),2),0,0,2,1),OFFSET(INDEX($AU$5:$AV$73,MATCH(U44,$AU$5:$AU$73,-1),1),0,0,2,1),U44),INDEX($AU$5:$AV$73,MATCH(U44,$AU$5:$AU$73,0),2))</f>
        <v>15070.1220437607</v>
      </c>
      <c r="Y44" s="261"/>
      <c r="Z44" s="258" t="s">
        <v>251</v>
      </c>
      <c r="AA44" s="139" t="n">
        <f aca="false">C77</f>
        <v>794.265261759934</v>
      </c>
      <c r="AB44" s="262" t="n">
        <v>0</v>
      </c>
      <c r="AC44" s="260" t="n">
        <f aca="false">SUM(AB$44:AB44)</f>
        <v>0</v>
      </c>
      <c r="AD44" s="139" t="n">
        <f aca="true">IF(ISNA(INDEX($BC$5:$BD$73,MATCH(AA44,$BC$5:$BC$73,0),1)),TREND(OFFSET(INDEX($BC$5:$BD$73,MATCH(AA44,$BC$5:$BC$73,-1),2),0,0,2,1),OFFSET(INDEX($BC$5:$BD$73,MATCH(AA44,$BC$5:$BC$73,-1),1),0,0,2,1),AA44),INDEX($BC$5:$BD$73,MATCH(AA44,$BC$5:$BC$73,0),2))</f>
        <v>24266.9682269844</v>
      </c>
      <c r="AE44" s="263" t="n">
        <v>0</v>
      </c>
      <c r="AF44" s="258" t="s">
        <v>251</v>
      </c>
      <c r="AG44" s="139" t="n">
        <f aca="false">D77</f>
        <v>1221.94969220119</v>
      </c>
      <c r="AH44" s="262" t="n">
        <v>0</v>
      </c>
      <c r="AI44" s="260" t="n">
        <f aca="false">SUM(AH$44:AH44)</f>
        <v>0</v>
      </c>
      <c r="AJ44" s="139" t="n">
        <f aca="true">IF(ISNA(INDEX($BK$5:$BL$73,MATCH(AG44,$BK$5:$BK$73,0),1)),TREND(OFFSET(INDEX($BK$5:$BL$73,MATCH(AG44,$BK$5:$BK$73,-1),2),0,0,2,1),OFFSET(INDEX($BK$5:$BL$73,MATCH(AG44,$BK$5:$BK$73,-1),1),0,0,2,1),AG44),INDEX($BK$5:$BL$73,MATCH(AG44,$BK$5:$BK$73,0),2))</f>
        <v>37023.4731787294</v>
      </c>
      <c r="AK44" s="263" t="n">
        <v>0</v>
      </c>
      <c r="AQ44" s="131" t="n">
        <v>18047.670670964</v>
      </c>
      <c r="AR44" s="132" t="n">
        <v>20725.5200703194</v>
      </c>
      <c r="AS44" s="132" t="n">
        <v>27888.4559038969</v>
      </c>
      <c r="AT44" s="132" t="n">
        <v>32357.3102842074</v>
      </c>
      <c r="AU44" s="133" t="n">
        <v>720</v>
      </c>
      <c r="AV44" s="134" t="n">
        <f aca="false">('Cost-Effectiveness Level'!$B$3*AQ44)+('Cost-Effectiveness Level'!$C$3*AR44)+('Cost-Effectiveness Level'!$D$3*AS44)+('Cost-Effectiveness Level'!$E$3*AT44)</f>
        <v>22562.2736595371</v>
      </c>
      <c r="AY44" s="131" t="n">
        <v>16993.1438617052</v>
      </c>
      <c r="AZ44" s="132" t="n">
        <v>19520.2168180486</v>
      </c>
      <c r="BA44" s="132" t="n">
        <v>26522.0627014357</v>
      </c>
      <c r="BB44" s="132" t="n">
        <v>30940.2871374158</v>
      </c>
      <c r="BC44" s="133" t="n">
        <v>720</v>
      </c>
      <c r="BD44" s="134" t="n">
        <f aca="false">('Cost-Effectiveness Level'!$B$3*AY44)+('Cost-Effectiveness Level'!$C$3*AZ44)+('Cost-Effectiveness Level'!$D$3*BA44)+('Cost-Effectiveness Level'!$E$3*BB44)</f>
        <v>21336.2672135951</v>
      </c>
      <c r="BG44" s="131" t="n">
        <v>13985.6724289481</v>
      </c>
      <c r="BH44" s="132" t="n">
        <v>15997.9197187225</v>
      </c>
      <c r="BI44" s="132" t="n">
        <v>22611.3682976853</v>
      </c>
      <c r="BJ44" s="132" t="n">
        <v>26539.0272487548</v>
      </c>
      <c r="BK44" s="133" t="n">
        <v>720</v>
      </c>
      <c r="BL44" s="134" t="n">
        <f aca="false">('Cost-Effectiveness Level'!$B$3*BG44)+('Cost-Effectiveness Level'!$C$3*BH44)+('Cost-Effectiveness Level'!$D$3*BI44)+('Cost-Effectiveness Level'!$E$3*BJ44)</f>
        <v>17775.88778201</v>
      </c>
    </row>
    <row r="45" customFormat="false" ht="12.75" hidden="false" customHeight="false" outlineLevel="0" collapsed="false">
      <c r="A45" s="264" t="s">
        <v>252</v>
      </c>
      <c r="B45" s="265" t="n">
        <f aca="false">0.17/0.86</f>
        <v>0.197674418604651</v>
      </c>
      <c r="C45" s="266" t="n">
        <v>8.87</v>
      </c>
      <c r="D45" s="105" t="n">
        <f aca="false">B45*C45</f>
        <v>1.75337209302326</v>
      </c>
      <c r="E45" s="266"/>
      <c r="F45" s="267"/>
      <c r="T45" s="268" t="str">
        <f aca="false">T26</f>
        <v>ATTIC R19</v>
      </c>
      <c r="U45" s="163" t="n">
        <f aca="false">U44-V26</f>
        <v>442.913564108292</v>
      </c>
      <c r="V45" s="106" t="n">
        <f aca="false">W26</f>
        <v>732.693696309684</v>
      </c>
      <c r="W45" s="269" t="n">
        <f aca="false">SUM(V$44:V45)</f>
        <v>732.693696309684</v>
      </c>
      <c r="X45" s="163" t="n">
        <f aca="true">IF(ISNA(INDEX($AU$5:$AV$73,MATCH(U45,$AU$5:$AU$73,0),1)),TREND(OFFSET(INDEX($AU$5:$AV$73,MATCH(U45,$AU$5:$AU$73,-1),2),0,0,2,1),OFFSET(INDEX($AU$5:$AV$73,MATCH(U45,$AU$5:$AU$73,-1),1),0,0,2,1),U45),INDEX($AU$5:$AV$73,MATCH(U45,$AU$5:$AU$73,0),2))</f>
        <v>11673.3245854977</v>
      </c>
      <c r="Y45" s="270" t="n">
        <f aca="false">X44-X45</f>
        <v>3396.79745826301</v>
      </c>
      <c r="Z45" s="271" t="str">
        <f aca="false">Z23</f>
        <v>VAULT R19</v>
      </c>
      <c r="AA45" s="163" t="n">
        <f aca="false">AA44-AB23</f>
        <v>742.020261759934</v>
      </c>
      <c r="AB45" s="106" t="n">
        <f aca="false">AC23</f>
        <v>349.106996476967</v>
      </c>
      <c r="AC45" s="269" t="n">
        <f aca="false">SUM(AB$44:AB45)</f>
        <v>349.106996476967</v>
      </c>
      <c r="AD45" s="163" t="n">
        <f aca="true">IF(ISNA(INDEX($BC$5:$BD$73,MATCH(AA45,$BC$5:$BC$73,0),1)),TREND(OFFSET(INDEX($BC$5:$BD$73,MATCH(AA45,$BC$5:$BC$73,-1),2),0,0,2,1),OFFSET(INDEX($BC$5:$BD$73,MATCH(AA45,$BC$5:$BC$73,-1),1),0,0,2,1),AA45),INDEX($BC$5:$BD$73,MATCH(AA45,$BC$5:$BC$73,0),2))</f>
        <v>22203.8434486538</v>
      </c>
      <c r="AE45" s="270" t="n">
        <f aca="false">AD44-AD45</f>
        <v>2063.12477833068</v>
      </c>
      <c r="AF45" s="268" t="str">
        <f aca="false">AF24</f>
        <v>BSMT WALL R11</v>
      </c>
      <c r="AG45" s="163" t="n">
        <f aca="false">AG44-AH24</f>
        <v>1048.71769220119</v>
      </c>
      <c r="AH45" s="106" t="n">
        <f aca="false">AI24</f>
        <v>299.75</v>
      </c>
      <c r="AI45" s="272" t="n">
        <f aca="false">SUM(AH$44:AH45)</f>
        <v>299.75</v>
      </c>
      <c r="AJ45" s="163" t="n">
        <f aca="true">IF(ISNA(INDEX($BK$5:$BL$73,MATCH(AG45,$BK$5:$BK$73,0),1)),TREND(OFFSET(INDEX($BK$5:$BL$73,MATCH(AG45,$BK$5:$BK$73,-1),2),0,0,2,1),OFFSET(INDEX($BK$5:$BL$73,MATCH(AG45,$BK$5:$BK$73,-1),1),0,0,2,1),AG45),INDEX($BK$5:$BL$73,MATCH(AG45,$BK$5:$BK$73,0),2))</f>
        <v>30263.4814048442</v>
      </c>
      <c r="AK45" s="270" t="n">
        <f aca="false">AJ44-AJ45</f>
        <v>6759.99177388517</v>
      </c>
      <c r="AQ45" s="131" t="n">
        <v>17392.3234690888</v>
      </c>
      <c r="AR45" s="132" t="n">
        <v>19975.8277175505</v>
      </c>
      <c r="AS45" s="132" t="n">
        <v>26943.0999121008</v>
      </c>
      <c r="AT45" s="132" t="n">
        <v>31278.4939935541</v>
      </c>
      <c r="AU45" s="133" t="n">
        <v>700</v>
      </c>
      <c r="AV45" s="134" t="n">
        <f aca="false">('Cost-Effectiveness Level'!$B$3*AQ45)+('Cost-Effectiveness Level'!$C$3*AR45)+('Cost-Effectiveness Level'!$D$3*AS45)+('Cost-Effectiveness Level'!$E$3*AT45)</f>
        <v>21766.0782302959</v>
      </c>
      <c r="AY45" s="131" t="n">
        <v>16352.0656314093</v>
      </c>
      <c r="AZ45" s="132" t="n">
        <v>18780.0175798418</v>
      </c>
      <c r="BA45" s="132" t="n">
        <v>25586.9323176091</v>
      </c>
      <c r="BB45" s="132" t="n">
        <v>29868.7078816291</v>
      </c>
      <c r="BC45" s="133" t="n">
        <v>700</v>
      </c>
      <c r="BD45" s="134" t="n">
        <f aca="false">('Cost-Effectiveness Level'!$B$3*AY45)+('Cost-Effectiveness Level'!$C$3*AZ45)+('Cost-Effectiveness Level'!$D$3*BA45)+('Cost-Effectiveness Level'!$E$3*BB45)</f>
        <v>20550.5903896865</v>
      </c>
      <c r="BG45" s="131" t="n">
        <v>13389.0125988866</v>
      </c>
      <c r="BH45" s="132" t="n">
        <v>15315.4409610314</v>
      </c>
      <c r="BI45" s="132" t="n">
        <v>21719.5429241137</v>
      </c>
      <c r="BJ45" s="132" t="n">
        <v>25513.5071784354</v>
      </c>
      <c r="BK45" s="133" t="n">
        <v>700</v>
      </c>
      <c r="BL45" s="134" t="n">
        <f aca="false">('Cost-Effectiveness Level'!$B$3*BG45)+('Cost-Effectiveness Level'!$C$3*BH45)+('Cost-Effectiveness Level'!$D$3*BI45)+('Cost-Effectiveness Level'!$E$3*BJ45)</f>
        <v>17041.0840902432</v>
      </c>
    </row>
    <row r="46" customFormat="false" ht="12.75" hidden="false" customHeight="false" outlineLevel="0" collapsed="false">
      <c r="A46" s="264" t="s">
        <v>253</v>
      </c>
      <c r="B46" s="265" t="n">
        <f aca="false">0.34/0.86</f>
        <v>0.395348837209302</v>
      </c>
      <c r="C46" s="266" t="n">
        <v>9.96</v>
      </c>
      <c r="D46" s="105" t="n">
        <f aca="false">B46*C46</f>
        <v>3.93767441860465</v>
      </c>
      <c r="E46" s="266" t="s">
        <v>254</v>
      </c>
      <c r="F46" s="267"/>
      <c r="T46" s="268" t="str">
        <f aca="false">T27</f>
        <v>FLOOR R11</v>
      </c>
      <c r="U46" s="163" t="n">
        <f aca="false">U45-V27</f>
        <v>399.590725762428</v>
      </c>
      <c r="V46" s="106" t="n">
        <f aca="false">W27</f>
        <v>510</v>
      </c>
      <c r="W46" s="269" t="n">
        <f aca="false">SUM(V$44:V46)</f>
        <v>1242.69369630968</v>
      </c>
      <c r="X46" s="163" t="n">
        <f aca="true">IF(ISNA(INDEX($AU$5:$AV$73,MATCH(U46,$AU$5:$AU$73,0),1)),TREND(OFFSET(INDEX($AU$5:$AV$73,MATCH(U46,$AU$5:$AU$73,-1),2),0,0,2,1),OFFSET(INDEX($AU$5:$AV$73,MATCH(U46,$AU$5:$AU$73,-1),1),0,0,2,1),U46),INDEX($AU$5:$AV$73,MATCH(U46,$AU$5:$AU$73,0),2))</f>
        <v>10015.979071323</v>
      </c>
      <c r="Y46" s="270" t="n">
        <f aca="false">X45-X46</f>
        <v>1657.34551417471</v>
      </c>
      <c r="Z46" s="271" t="str">
        <f aca="false">Z24</f>
        <v>ATTIC R19</v>
      </c>
      <c r="AA46" s="163" t="n">
        <f aca="false">AA45-AB24</f>
        <v>644.685261759934</v>
      </c>
      <c r="AB46" s="106" t="n">
        <f aca="false">AC24</f>
        <v>814.582991779589</v>
      </c>
      <c r="AC46" s="269" t="n">
        <f aca="false">SUM(AB$44:AB46)</f>
        <v>1163.68998825656</v>
      </c>
      <c r="AD46" s="163" t="n">
        <f aca="true">IF(ISNA(INDEX($BC$5:$BD$73,MATCH(AA46,$BC$5:$BC$73,0),1)),TREND(OFFSET(INDEX($BC$5:$BD$73,MATCH(AA46,$BC$5:$BC$73,-1),2),0,0,2,1),OFFSET(INDEX($BC$5:$BD$73,MATCH(AA46,$BC$5:$BC$73,-1),1),0,0,2,1),AA46),INDEX($BC$5:$BD$73,MATCH(AA46,$BC$5:$BC$73,0),2))</f>
        <v>18387.7334394527</v>
      </c>
      <c r="AE46" s="270" t="n">
        <f aca="false">AD45-AD46</f>
        <v>3816.11000920105</v>
      </c>
      <c r="AF46" s="268" t="str">
        <f aca="false">AF25</f>
        <v>ATTIC R19</v>
      </c>
      <c r="AG46" s="163" t="n">
        <f aca="false">AG45-AH25</f>
        <v>973.733692201188</v>
      </c>
      <c r="AH46" s="106" t="n">
        <f aca="false">AI25</f>
        <v>627.530601074647</v>
      </c>
      <c r="AI46" s="272" t="n">
        <f aca="false">SUM(AH$44:AH46)</f>
        <v>927.280601074647</v>
      </c>
      <c r="AJ46" s="163" t="n">
        <f aca="true">IF(ISNA(INDEX($BK$5:$BL$73,MATCH(AG46,$BK$5:$BK$73,0),1)),TREND(OFFSET(INDEX($BK$5:$BL$73,MATCH(AG46,$BK$5:$BK$73,-1),2),0,0,2,1),OFFSET(INDEX($BK$5:$BL$73,MATCH(AG46,$BK$5:$BK$73,-1),1),0,0,2,1),AG46),INDEX($BK$5:$BL$73,MATCH(AG46,$BK$5:$BK$73,0),2))</f>
        <v>27361.2705690532</v>
      </c>
      <c r="AK46" s="270" t="n">
        <f aca="false">AJ45-AJ46</f>
        <v>2902.21083579096</v>
      </c>
      <c r="AQ46" s="131" t="n">
        <v>16737.7966598301</v>
      </c>
      <c r="AR46" s="132" t="n">
        <v>19226.9850571345</v>
      </c>
      <c r="AS46" s="132" t="n">
        <v>25999.4433050103</v>
      </c>
      <c r="AT46" s="132" t="n">
        <v>30199.9414005274</v>
      </c>
      <c r="AU46" s="133" t="n">
        <v>680</v>
      </c>
      <c r="AV46" s="134" t="n">
        <f aca="false">('Cost-Effectiveness Level'!$B$3*AQ46)+('Cost-Effectiveness Level'!$C$3*AR46)+('Cost-Effectiveness Level'!$D$3*AS46)+('Cost-Effectiveness Level'!$E$3*AT46)</f>
        <v>20970.9097568122</v>
      </c>
      <c r="AY46" s="131" t="n">
        <v>15712.1593905655</v>
      </c>
      <c r="AZ46" s="132" t="n">
        <v>18042.2795194843</v>
      </c>
      <c r="BA46" s="132" t="n">
        <v>24654.3803105772</v>
      </c>
      <c r="BB46" s="132" t="n">
        <v>28798.3592147671</v>
      </c>
      <c r="BC46" s="133" t="n">
        <v>680</v>
      </c>
      <c r="BD46" s="134" t="n">
        <f aca="false">('Cost-Effectiveness Level'!$B$3*AY46)+('Cost-Effectiveness Level'!$C$3*AZ46)+('Cost-Effectiveness Level'!$D$3*BA46)+('Cost-Effectiveness Level'!$E$3*BB46)</f>
        <v>19767.0846762379</v>
      </c>
      <c r="BG46" s="131" t="n">
        <v>12792.9973630237</v>
      </c>
      <c r="BH46" s="132" t="n">
        <v>14634.4857896279</v>
      </c>
      <c r="BI46" s="132" t="n">
        <v>20827.5710518605</v>
      </c>
      <c r="BJ46" s="132" t="n">
        <v>24489.5985936127</v>
      </c>
      <c r="BK46" s="133" t="n">
        <v>680</v>
      </c>
      <c r="BL46" s="134" t="n">
        <f aca="false">('Cost-Effectiveness Level'!$B$3*BG46)+('Cost-Effectiveness Level'!$C$3*BH46)+('Cost-Effectiveness Level'!$D$3*BI46)+('Cost-Effectiveness Level'!$E$3*BJ46)</f>
        <v>16307.2150600645</v>
      </c>
    </row>
    <row r="47" customFormat="false" ht="12.75" hidden="false" customHeight="false" outlineLevel="0" collapsed="false">
      <c r="A47" s="264"/>
      <c r="B47" s="265" t="n">
        <f aca="false">SUM(B44:B46)</f>
        <v>1</v>
      </c>
      <c r="C47" s="266"/>
      <c r="D47" s="266" t="n">
        <f aca="false">SUM(D44:D46)</f>
        <v>8.605</v>
      </c>
      <c r="E47" s="273" t="n">
        <f aca="false">1/D47</f>
        <v>0.116211504938989</v>
      </c>
      <c r="F47" s="267"/>
      <c r="T47" s="268" t="str">
        <f aca="false">T28</f>
        <v>WALL R11</v>
      </c>
      <c r="U47" s="163" t="n">
        <f aca="false">U46-V28</f>
        <v>350.689708029197</v>
      </c>
      <c r="V47" s="106" t="n">
        <f aca="false">W28</f>
        <v>654.118032745393</v>
      </c>
      <c r="W47" s="269" t="n">
        <f aca="false">SUM(V$44:V47)</f>
        <v>1896.81172905508</v>
      </c>
      <c r="X47" s="163" t="n">
        <f aca="true">IF(ISNA(INDEX($AU$5:$AV$73,MATCH(U47,$AU$5:$AU$73,0),1)),TREND(OFFSET(INDEX($AU$5:$AV$73,MATCH(U47,$AU$5:$AU$73,-1),2),0,0,2,1),OFFSET(INDEX($AU$5:$AV$73,MATCH(U47,$AU$5:$AU$73,-1),1),0,0,2,1),U47),INDEX($AU$5:$AV$73,MATCH(U47,$AU$5:$AU$73,0),2))</f>
        <v>8177.49170988021</v>
      </c>
      <c r="Y47" s="270" t="n">
        <f aca="false">X46-X47</f>
        <v>1838.48736144274</v>
      </c>
      <c r="Z47" s="271" t="str">
        <f aca="false">Z25</f>
        <v>FLOOR R11</v>
      </c>
      <c r="AA47" s="163" t="n">
        <f aca="false">AA46-AB25</f>
        <v>575.878400857678</v>
      </c>
      <c r="AB47" s="106" t="n">
        <f aca="false">AC25</f>
        <v>810</v>
      </c>
      <c r="AC47" s="269" t="n">
        <f aca="false">SUM(AB$44:AB47)</f>
        <v>1973.68998825656</v>
      </c>
      <c r="AD47" s="163" t="n">
        <f aca="true">IF(ISNA(INDEX($BC$5:$BD$73,MATCH(AA47,$BC$5:$BC$73,0),1)),TREND(OFFSET(INDEX($BC$5:$BD$73,MATCH(AA47,$BC$5:$BC$73,-1),2),0,0,2,1),OFFSET(INDEX($BC$5:$BD$73,MATCH(AA47,$BC$5:$BC$73,-1),1),0,0,2,1),AA47),INDEX($BC$5:$BD$73,MATCH(AA47,$BC$5:$BC$73,0),2))</f>
        <v>15721.5666730043</v>
      </c>
      <c r="AE47" s="270" t="n">
        <f aca="false">AD46-AD47</f>
        <v>2666.16676644842</v>
      </c>
      <c r="AF47" s="268" t="str">
        <f aca="false">AF26</f>
        <v>FLOOR R11</v>
      </c>
      <c r="AG47" s="163" t="n">
        <f aca="false">AG46-AH26</f>
        <v>936.628955359082</v>
      </c>
      <c r="AH47" s="106" t="n">
        <f aca="false">AI26</f>
        <v>436.8</v>
      </c>
      <c r="AI47" s="272" t="n">
        <f aca="false">SUM(AH$44:AH47)</f>
        <v>1364.08060107465</v>
      </c>
      <c r="AJ47" s="163" t="n">
        <f aca="true">IF(ISNA(INDEX($BK$5:$BL$73,MATCH(AG47,$BK$5:$BK$73,0),1)),TREND(OFFSET(INDEX($BK$5:$BL$73,MATCH(AG47,$BK$5:$BK$73,-1),2),0,0,2,1),OFFSET(INDEX($BK$5:$BL$73,MATCH(AG47,$BK$5:$BK$73,-1),1),0,0,2,1),AG47),INDEX($BK$5:$BL$73,MATCH(AG47,$BK$5:$BK$73,0),2))</f>
        <v>25933.8970212703</v>
      </c>
      <c r="AK47" s="270" t="n">
        <f aca="false">AJ46-AJ47</f>
        <v>1427.37354778298</v>
      </c>
      <c r="AQ47" s="131" t="n">
        <v>16084.3246410782</v>
      </c>
      <c r="AR47" s="132" t="n">
        <v>18479.3729856431</v>
      </c>
      <c r="AS47" s="132" t="n">
        <v>25057.5446820979</v>
      </c>
      <c r="AT47" s="132" t="n">
        <v>29122.2092001172</v>
      </c>
      <c r="AU47" s="133" t="n">
        <v>660</v>
      </c>
      <c r="AV47" s="134" t="n">
        <f aca="false">('Cost-Effectiveness Level'!$B$3*AQ47)+('Cost-Effectiveness Level'!$C$3*AR47)+('Cost-Effectiveness Level'!$D$3*AS47)+('Cost-Effectiveness Level'!$E$3*AT47)</f>
        <v>20177.0480515675</v>
      </c>
      <c r="AY47" s="131" t="n">
        <v>15073.3372399648</v>
      </c>
      <c r="AZ47" s="132" t="n">
        <v>17306.592440668</v>
      </c>
      <c r="BA47" s="132" t="n">
        <v>23723.3811895693</v>
      </c>
      <c r="BB47" s="132" t="n">
        <v>27728.4500439496</v>
      </c>
      <c r="BC47" s="133" t="n">
        <v>660</v>
      </c>
      <c r="BD47" s="134" t="n">
        <f aca="false">('Cost-Effectiveness Level'!$B$3*AY47)+('Cost-Effectiveness Level'!$C$3*AZ47)+('Cost-Effectiveness Level'!$D$3*BA47)+('Cost-Effectiveness Level'!$E$3*BB47)</f>
        <v>18985.2314679168</v>
      </c>
      <c r="BG47" s="131" t="n">
        <v>12197.9197187225</v>
      </c>
      <c r="BH47" s="132" t="n">
        <v>13953.9115147964</v>
      </c>
      <c r="BI47" s="132" t="n">
        <v>19938.5877527102</v>
      </c>
      <c r="BJ47" s="132" t="n">
        <v>23469.7040726634</v>
      </c>
      <c r="BK47" s="133" t="n">
        <v>660</v>
      </c>
      <c r="BL47" s="134" t="n">
        <f aca="false">('Cost-Effectiveness Level'!$B$3*BG47)+('Cost-Effectiveness Level'!$C$3*BH47)+('Cost-Effectiveness Level'!$D$3*BI47)+('Cost-Effectiveness Level'!$E$3*BJ47)</f>
        <v>15574.6718429534</v>
      </c>
    </row>
    <row r="48" customFormat="false" ht="12.75" hidden="false" customHeight="false" outlineLevel="0" collapsed="false">
      <c r="A48" s="264" t="s">
        <v>255</v>
      </c>
      <c r="B48" s="266"/>
      <c r="C48" s="273" t="n">
        <f aca="false">E47</f>
        <v>0.116211504938989</v>
      </c>
      <c r="D48" s="273" t="n">
        <f aca="false">E47</f>
        <v>0.116211504938989</v>
      </c>
      <c r="E48" s="273" t="n">
        <f aca="false">E47</f>
        <v>0.116211504938989</v>
      </c>
      <c r="F48" s="267"/>
      <c r="T48" s="268" t="str">
        <f aca="false">T29</f>
        <v>FLOOR R19</v>
      </c>
      <c r="U48" s="163" t="n">
        <f aca="false">U47-V29</f>
        <v>338.789708029197</v>
      </c>
      <c r="V48" s="106" t="n">
        <f aca="false">W29</f>
        <v>168.831133077808</v>
      </c>
      <c r="W48" s="269" t="n">
        <f aca="false">SUM(V$44:V48)</f>
        <v>2065.64286213288</v>
      </c>
      <c r="X48" s="163" t="n">
        <f aca="true">IF(ISNA(INDEX($AU$5:$AV$73,MATCH(U48,$AU$5:$AU$73,0),1)),TREND(OFFSET(INDEX($AU$5:$AV$73,MATCH(U48,$AU$5:$AU$73,-1),2),0,0,2,1),OFFSET(INDEX($AU$5:$AV$73,MATCH(U48,$AU$5:$AU$73,-1),1),0,0,2,1),U48),INDEX($AU$5:$AV$73,MATCH(U48,$AU$5:$AU$73,0),2))</f>
        <v>7735.81053927555</v>
      </c>
      <c r="Y48" s="270" t="n">
        <f aca="false">X47-X48</f>
        <v>441.681170604665</v>
      </c>
      <c r="Z48" s="271" t="str">
        <f aca="false">Z26</f>
        <v>WALL R11</v>
      </c>
      <c r="AA48" s="163" t="n">
        <f aca="false">AA47-AB26</f>
        <v>514.842686131387</v>
      </c>
      <c r="AB48" s="106" t="n">
        <f aca="false">AC26</f>
        <v>816.436211241472</v>
      </c>
      <c r="AC48" s="269" t="n">
        <f aca="false">SUM(AB$44:AB48)</f>
        <v>2790.12619949803</v>
      </c>
      <c r="AD48" s="163" t="n">
        <f aca="true">IF(ISNA(INDEX($BC$5:$BD$73,MATCH(AA48,$BC$5:$BC$73,0),1)),TREND(OFFSET(INDEX($BC$5:$BD$73,MATCH(AA48,$BC$5:$BC$73,-1),2),0,0,2,1),OFFSET(INDEX($BC$5:$BD$73,MATCH(AA48,$BC$5:$BC$73,-1),1),0,0,2,1),AA48),INDEX($BC$5:$BD$73,MATCH(AA48,$BC$5:$BC$73,0),2))</f>
        <v>13385.8465346881</v>
      </c>
      <c r="AE48" s="270" t="n">
        <f aca="false">AD47-AD48</f>
        <v>2335.72013831617</v>
      </c>
      <c r="AF48" s="268" t="str">
        <f aca="false">AF27</f>
        <v>WALL R11</v>
      </c>
      <c r="AG48" s="163" t="n">
        <f aca="false">AG47-AH27</f>
        <v>844.803710948905</v>
      </c>
      <c r="AH48" s="106" t="n">
        <f aca="false">AI27</f>
        <v>1228.28830593302</v>
      </c>
      <c r="AI48" s="272" t="n">
        <f aca="false">SUM(AH$44:AH48)</f>
        <v>2592.36890700766</v>
      </c>
      <c r="AJ48" s="163" t="n">
        <f aca="true">IF(ISNA(INDEX($BK$5:$BL$73,MATCH(AG48,$BK$5:$BK$73,0),1)),TREND(OFFSET(INDEX($BK$5:$BL$73,MATCH(AG48,$BK$5:$BK$73,-1),2),0,0,2,1),OFFSET(INDEX($BK$5:$BL$73,MATCH(AG48,$BK$5:$BK$73,-1),1),0,0,2,1),AG48),INDEX($BK$5:$BL$73,MATCH(AG48,$BK$5:$BK$73,0),2))</f>
        <v>22432.9266480133</v>
      </c>
      <c r="AK48" s="270" t="n">
        <f aca="false">AJ47-AJ48</f>
        <v>3500.97037325698</v>
      </c>
      <c r="AQ48" s="131" t="n">
        <v>15432.3469088778</v>
      </c>
      <c r="AR48" s="132" t="n">
        <v>17733.6360972751</v>
      </c>
      <c r="AS48" s="132" t="n">
        <v>24116.3199531204</v>
      </c>
      <c r="AT48" s="132" t="n">
        <v>28045.3266920598</v>
      </c>
      <c r="AU48" s="133" t="n">
        <v>640</v>
      </c>
      <c r="AV48" s="134" t="n">
        <f aca="false">('Cost-Effectiveness Level'!$B$3*AQ48)+('Cost-Effectiveness Level'!$C$3*AR48)+('Cost-Effectiveness Level'!$D$3*AS48)+('Cost-Effectiveness Level'!$E$3*AT48)</f>
        <v>19384.6337532962</v>
      </c>
      <c r="AY48" s="131" t="n">
        <v>14436.8883680047</v>
      </c>
      <c r="AZ48" s="132" t="n">
        <v>16571.9894520949</v>
      </c>
      <c r="BA48" s="132" t="n">
        <v>22794.5795487841</v>
      </c>
      <c r="BB48" s="132" t="n">
        <v>26658.4529739232</v>
      </c>
      <c r="BC48" s="133" t="n">
        <v>640</v>
      </c>
      <c r="BD48" s="134" t="n">
        <f aca="false">('Cost-Effectiveness Level'!$B$3*AY48)+('Cost-Effectiveness Level'!$C$3*AZ48)+('Cost-Effectiveness Level'!$D$3*BA48)+('Cost-Effectiveness Level'!$E$3*BB48)</f>
        <v>18204.9399355406</v>
      </c>
      <c r="BG48" s="131" t="n">
        <v>11606.1822443598</v>
      </c>
      <c r="BH48" s="132" t="n">
        <v>13276.3258130677</v>
      </c>
      <c r="BI48" s="132" t="n">
        <v>19055.6108995019</v>
      </c>
      <c r="BJ48" s="132" t="n">
        <v>22455.4937005567</v>
      </c>
      <c r="BK48" s="133" t="n">
        <v>640</v>
      </c>
      <c r="BL48" s="134" t="n">
        <f aca="false">('Cost-Effectiveness Level'!$B$3*BG48)+('Cost-Effectiveness Level'!$C$3*BH48)+('Cost-Effectiveness Level'!$D$3*BI48)+('Cost-Effectiveness Level'!$E$3*BJ48)</f>
        <v>14846.0767653091</v>
      </c>
    </row>
    <row r="49" customFormat="false" ht="12.75" hidden="false" customHeight="false" outlineLevel="0" collapsed="false">
      <c r="A49" s="264" t="s">
        <v>256</v>
      </c>
      <c r="B49" s="266"/>
      <c r="C49" s="163" t="n">
        <f aca="false">C42*C48</f>
        <v>208.483439860546</v>
      </c>
      <c r="D49" s="163" t="n">
        <f aca="false">D42*D48</f>
        <v>296.339337594422</v>
      </c>
      <c r="E49" s="163" t="n">
        <f aca="false">E42*E48</f>
        <v>403.021499128414</v>
      </c>
      <c r="F49" s="267"/>
      <c r="T49" s="268" t="str">
        <f aca="false">T30</f>
        <v>ATTIC R38</v>
      </c>
      <c r="U49" s="163" t="n">
        <f aca="false">U48-V30</f>
        <v>320.939708029197</v>
      </c>
      <c r="V49" s="106" t="n">
        <f aca="false">W30</f>
        <v>280.809596643388</v>
      </c>
      <c r="W49" s="269" t="n">
        <f aca="false">SUM(V$44:V49)</f>
        <v>2346.45245877627</v>
      </c>
      <c r="X49" s="163" t="n">
        <f aca="true">IF(ISNA(INDEX($AU$5:$AV$73,MATCH(U49,$AU$5:$AU$73,0),1)),TREND(OFFSET(INDEX($AU$5:$AV$73,MATCH(U49,$AU$5:$AU$73,-1),2),0,0,2,1),OFFSET(INDEX($AU$5:$AV$73,MATCH(U49,$AU$5:$AU$73,-1),1),0,0,2,1),U49),INDEX($AU$5:$AV$73,MATCH(U49,$AU$5:$AU$73,0),2))</f>
        <v>7082.09416804789</v>
      </c>
      <c r="Y49" s="270" t="n">
        <f aca="false">X48-X49</f>
        <v>653.716371227662</v>
      </c>
      <c r="Z49" s="271" t="str">
        <f aca="false">Z27</f>
        <v>FLOOR R19</v>
      </c>
      <c r="AA49" s="163" t="n">
        <f aca="false">AA48-AB27</f>
        <v>495.942686131387</v>
      </c>
      <c r="AB49" s="106" t="n">
        <f aca="false">AC27</f>
        <v>268.143564300047</v>
      </c>
      <c r="AC49" s="269" t="n">
        <f aca="false">SUM(AB$44:AB49)</f>
        <v>3058.26976379808</v>
      </c>
      <c r="AD49" s="163" t="n">
        <f aca="true">IF(ISNA(INDEX($BC$5:$BD$73,MATCH(AA49,$BC$5:$BC$73,0),1)),TREND(OFFSET(INDEX($BC$5:$BD$73,MATCH(AA49,$BC$5:$BC$73,-1),2),0,0,2,1),OFFSET(INDEX($BC$5:$BD$73,MATCH(AA49,$BC$5:$BC$73,-1),1),0,0,2,1),AA49),INDEX($BC$5:$BD$73,MATCH(AA49,$BC$5:$BC$73,0),2))</f>
        <v>12668.521952821</v>
      </c>
      <c r="AE49" s="270" t="n">
        <f aca="false">AD48-AD49</f>
        <v>717.3245818671</v>
      </c>
      <c r="AF49" s="268" t="str">
        <f aca="false">AF28</f>
        <v>FLOOR R19</v>
      </c>
      <c r="AG49" s="163" t="n">
        <f aca="false">AG48-AH28</f>
        <v>834.611710948905</v>
      </c>
      <c r="AH49" s="106" t="n">
        <f aca="false">AI28</f>
        <v>144.598899859581</v>
      </c>
      <c r="AI49" s="272" t="n">
        <f aca="false">SUM(AH$44:AH49)</f>
        <v>2736.96780686724</v>
      </c>
      <c r="AJ49" s="163" t="n">
        <f aca="true">IF(ISNA(INDEX($BK$5:$BL$73,MATCH(AG49,$BK$5:$BK$73,0),1)),TREND(OFFSET(INDEX($BK$5:$BL$73,MATCH(AG49,$BK$5:$BK$73,-1),2),0,0,2,1),OFFSET(INDEX($BK$5:$BL$73,MATCH(AG49,$BK$5:$BK$73,-1),1),0,0,2,1),AG49),INDEX($BK$5:$BL$73,MATCH(AG49,$BK$5:$BK$73,0),2))</f>
        <v>22047.4685547075</v>
      </c>
      <c r="AK49" s="270" t="n">
        <f aca="false">AJ48-AJ49</f>
        <v>385.458093305759</v>
      </c>
      <c r="AQ49" s="131" t="n">
        <v>14782.3322590097</v>
      </c>
      <c r="AR49" s="132" t="n">
        <v>16989.5985936127</v>
      </c>
      <c r="AS49" s="132" t="n">
        <v>23175.8277175505</v>
      </c>
      <c r="AT49" s="132" t="n">
        <v>26969.2352768825</v>
      </c>
      <c r="AU49" s="133" t="n">
        <v>620</v>
      </c>
      <c r="AV49" s="134" t="n">
        <f aca="false">('Cost-Effectiveness Level'!$B$3*AQ49)+('Cost-Effectiveness Level'!$C$3*AR49)+('Cost-Effectiveness Level'!$D$3*AS49)+('Cost-Effectiveness Level'!$E$3*AT49)</f>
        <v>18593.68444184</v>
      </c>
      <c r="AY49" s="131" t="n">
        <v>13804.5707588632</v>
      </c>
      <c r="AZ49" s="132" t="n">
        <v>15838.1482566657</v>
      </c>
      <c r="BA49" s="132" t="n">
        <v>21870.3779665983</v>
      </c>
      <c r="BB49" s="132" t="n">
        <v>25589.5692938764</v>
      </c>
      <c r="BC49" s="133" t="n">
        <v>620</v>
      </c>
      <c r="BD49" s="134" t="n">
        <f aca="false">('Cost-Effectiveness Level'!$B$3*AY49)+('Cost-Effectiveness Level'!$C$3*AZ49)+('Cost-Effectiveness Level'!$D$3*BA49)+('Cost-Effectiveness Level'!$E$3*BB49)</f>
        <v>17427.0612364489</v>
      </c>
      <c r="BG49" s="131" t="n">
        <v>11017.4919425725</v>
      </c>
      <c r="BH49" s="132" t="n">
        <v>12605.2153530618</v>
      </c>
      <c r="BI49" s="132" t="n">
        <v>18178.5232932904</v>
      </c>
      <c r="BJ49" s="132" t="n">
        <v>21443.3343099912</v>
      </c>
      <c r="BK49" s="133" t="n">
        <v>620</v>
      </c>
      <c r="BL49" s="134" t="n">
        <f aca="false">('Cost-Effectiveness Level'!$B$3*BG49)+('Cost-Effectiveness Level'!$C$3*BH49)+('Cost-Effectiveness Level'!$D$3*BI49)+('Cost-Effectiveness Level'!$E$3*BJ49)</f>
        <v>14122.9036038676</v>
      </c>
    </row>
    <row r="50" customFormat="false" ht="13.5" hidden="false" customHeight="false" outlineLevel="0" collapsed="false">
      <c r="A50" s="264" t="s">
        <v>257</v>
      </c>
      <c r="B50" s="266"/>
      <c r="C50" s="163" t="n">
        <f aca="false">F35</f>
        <v>55.08</v>
      </c>
      <c r="D50" s="163" t="n">
        <f aca="false">G35</f>
        <v>87.48</v>
      </c>
      <c r="E50" s="163" t="n">
        <f aca="false">H35</f>
        <v>141.5232</v>
      </c>
      <c r="F50" s="274"/>
      <c r="T50" s="268" t="str">
        <f aca="false">T31</f>
        <v>FLOOR R30</v>
      </c>
      <c r="U50" s="163" t="n">
        <f aca="false">U49-V31</f>
        <v>310.739708029197</v>
      </c>
      <c r="V50" s="106" t="n">
        <f aca="false">W31</f>
        <v>212.5</v>
      </c>
      <c r="W50" s="269" t="n">
        <f aca="false">SUM(V$44:V50)</f>
        <v>2558.95245877627</v>
      </c>
      <c r="X50" s="163" t="n">
        <f aca="true">IF(ISNA(INDEX($AU$5:$AV$73,MATCH(U50,$AU$5:$AU$73,0),1)),TREND(OFFSET(INDEX($AU$5:$AV$73,MATCH(U50,$AU$5:$AU$73,-1),2),0,0,2,1),OFFSET(INDEX($AU$5:$AV$73,MATCH(U50,$AU$5:$AU$73,-1),1),0,0,2,1),U50),INDEX($AU$5:$AV$73,MATCH(U50,$AU$5:$AU$73,0),2))</f>
        <v>6712.04746345553</v>
      </c>
      <c r="Y50" s="270" t="n">
        <f aca="false">X49-X50</f>
        <v>370.046704592358</v>
      </c>
      <c r="Z50" s="271" t="str">
        <f aca="false">Z28</f>
        <v>ATTIC R38</v>
      </c>
      <c r="AA50" s="163" t="n">
        <f aca="false">AA49-AB28</f>
        <v>476.097686131387</v>
      </c>
      <c r="AB50" s="106" t="n">
        <f aca="false">AC28</f>
        <v>312.194198621178</v>
      </c>
      <c r="AC50" s="269" t="n">
        <f aca="false">SUM(AB$44:AB50)</f>
        <v>3370.46396241925</v>
      </c>
      <c r="AD50" s="163" t="n">
        <f aca="true">IF(ISNA(INDEX($BC$5:$BD$73,MATCH(AA50,$BC$5:$BC$73,0),1)),TREND(OFFSET(INDEX($BC$5:$BD$73,MATCH(AA50,$BC$5:$BC$73,-1),2),0,0,2,1),OFFSET(INDEX($BC$5:$BD$73,MATCH(AA50,$BC$5:$BC$73,-1),1),0,0,2,1),AA50),INDEX($BC$5:$BD$73,MATCH(AA50,$BC$5:$BC$73,0),2))</f>
        <v>11919.3443497335</v>
      </c>
      <c r="AE50" s="270" t="n">
        <f aca="false">AD49-AD50</f>
        <v>749.17760308749</v>
      </c>
      <c r="AF50" s="268" t="str">
        <f aca="false">AF29</f>
        <v>ATTIC R38</v>
      </c>
      <c r="AG50" s="163" t="n">
        <f aca="false">AG49-AH29</f>
        <v>819.323710948905</v>
      </c>
      <c r="AH50" s="106" t="n">
        <f aca="false">AI29</f>
        <v>240.505160419278</v>
      </c>
      <c r="AI50" s="272" t="n">
        <f aca="false">SUM(AH$44:AH50)</f>
        <v>2977.47296728652</v>
      </c>
      <c r="AJ50" s="163" t="n">
        <f aca="true">IF(ISNA(INDEX($BK$5:$BL$73,MATCH(AG50,$BK$5:$BK$73,0),1)),TREND(OFFSET(INDEX($BK$5:$BL$73,MATCH(AG50,$BK$5:$BK$73,-1),2),0,0,2,1),OFFSET(INDEX($BK$5:$BL$73,MATCH(AG50,$BK$5:$BK$73,-1),1),0,0,2,1),AG50),INDEX($BK$5:$BL$73,MATCH(AG50,$BK$5:$BK$73,0),2))</f>
        <v>21470.7516250384</v>
      </c>
      <c r="AK50" s="270" t="n">
        <f aca="false">AJ49-AJ50</f>
        <v>576.716929669085</v>
      </c>
      <c r="AQ50" s="131" t="n">
        <v>14134.0169938471</v>
      </c>
      <c r="AR50" s="132" t="n">
        <v>16246.9088778201</v>
      </c>
      <c r="AS50" s="132" t="n">
        <v>22236.624670378</v>
      </c>
      <c r="AT50" s="132" t="n">
        <v>25894.5502490478</v>
      </c>
      <c r="AU50" s="133" t="n">
        <v>600</v>
      </c>
      <c r="AV50" s="134" t="n">
        <f aca="false">('Cost-Effectiveness Level'!$B$3*AQ50)+('Cost-Effectiveness Level'!$C$3*AR50)+('Cost-Effectiveness Level'!$D$3*AS50)+('Cost-Effectiveness Level'!$E$3*AT50)</f>
        <v>17804.1415177263</v>
      </c>
      <c r="AY50" s="131" t="n">
        <v>13175.4175212423</v>
      </c>
      <c r="AZ50" s="132" t="n">
        <v>15108.233225901</v>
      </c>
      <c r="BA50" s="132" t="n">
        <v>20947.5827717551</v>
      </c>
      <c r="BB50" s="132" t="n">
        <v>24521.7111046001</v>
      </c>
      <c r="BC50" s="133" t="n">
        <v>600</v>
      </c>
      <c r="BD50" s="134" t="n">
        <f aca="false">('Cost-Effectiveness Level'!$B$3*AY50)+('Cost-Effectiveness Level'!$C$3*AZ50)+('Cost-Effectiveness Level'!$D$3*BA50)+('Cost-Effectiveness Level'!$E$3*BB50)</f>
        <v>16652.1813653677</v>
      </c>
      <c r="BG50" s="131" t="n">
        <v>10433.138001758</v>
      </c>
      <c r="BH50" s="132" t="n">
        <v>11942.63111632</v>
      </c>
      <c r="BI50" s="132" t="n">
        <v>17309.3173161442</v>
      </c>
      <c r="BJ50" s="132" t="n">
        <v>20437.9724582479</v>
      </c>
      <c r="BK50" s="133" t="n">
        <v>600</v>
      </c>
      <c r="BL50" s="134" t="n">
        <f aca="false">('Cost-Effectiveness Level'!$B$3*BG50)+('Cost-Effectiveness Level'!$C$3*BH50)+('Cost-Effectiveness Level'!$D$3*BI50)+('Cost-Effectiveness Level'!$E$3*BJ50)</f>
        <v>13407.17111046</v>
      </c>
    </row>
    <row r="51" customFormat="false" ht="13.5" hidden="false" customHeight="false" outlineLevel="0" collapsed="false">
      <c r="A51" s="264" t="s">
        <v>258</v>
      </c>
      <c r="B51" s="266"/>
      <c r="C51" s="163" t="n">
        <f aca="false">C49+C50</f>
        <v>263.563439860546</v>
      </c>
      <c r="D51" s="163" t="n">
        <f aca="false">D49+D50</f>
        <v>383.819337594422</v>
      </c>
      <c r="E51" s="163" t="n">
        <f aca="false">E49+E50</f>
        <v>544.544699128414</v>
      </c>
      <c r="F51" s="275" t="n">
        <f aca="false">SUMPRODUCT('Cost-Effectiveness Level'!$I$3:$K$3,C51:E51)</f>
        <v>427.272809891923</v>
      </c>
      <c r="T51" s="268" t="str">
        <f aca="false">T32</f>
        <v>CLASS 35 PRIME WINDOW (Energy Star)</v>
      </c>
      <c r="U51" s="163" t="n">
        <f aca="false">U50-V32</f>
        <v>239.78</v>
      </c>
      <c r="V51" s="106" t="n">
        <f aca="false">W32</f>
        <v>1505.16229095989</v>
      </c>
      <c r="W51" s="269" t="n">
        <f aca="false">SUM(V$44:V51)</f>
        <v>4064.11474973616</v>
      </c>
      <c r="X51" s="163" t="n">
        <f aca="true">IF(ISNA(INDEX($AU$5:$AV$73,MATCH(U51,$AU$5:$AU$73,0),1)),TREND(OFFSET(INDEX($AU$5:$AV$73,MATCH(U51,$AU$5:$AU$73,-1),2),0,0,2,1),OFFSET(INDEX($AU$5:$AV$73,MATCH(U51,$AU$5:$AU$73,-1),1),0,0,2,1),U51),INDEX($AU$5:$AV$73,MATCH(U51,$AU$5:$AU$73,0),2))</f>
        <v>4209.98841488427</v>
      </c>
      <c r="Y51" s="270" t="n">
        <f aca="false">X50-X51</f>
        <v>2502.05904857126</v>
      </c>
      <c r="Z51" s="271" t="str">
        <f aca="false">Z29</f>
        <v>VAULT R38</v>
      </c>
      <c r="AA51" s="163" t="n">
        <f aca="false">AA50-AB29</f>
        <v>468.807686131387</v>
      </c>
      <c r="AB51" s="106" t="n">
        <f aca="false">AC29</f>
        <v>133.797513694791</v>
      </c>
      <c r="AC51" s="269" t="n">
        <f aca="false">SUM(AB$44:AB51)</f>
        <v>3504.26147611404</v>
      </c>
      <c r="AD51" s="163" t="n">
        <f aca="true">IF(ISNA(INDEX($BC$5:$BD$73,MATCH(AA51,$BC$5:$BC$73,0),1)),TREND(OFFSET(INDEX($BC$5:$BD$73,MATCH(AA51,$BC$5:$BC$73,-1),2),0,0,2,1),OFFSET(INDEX($BC$5:$BD$73,MATCH(AA51,$BC$5:$BC$73,-1),1),0,0,2,1),AA51),INDEX($BC$5:$BD$73,MATCH(AA51,$BC$5:$BC$73,0),2))</f>
        <v>11645.4957026488</v>
      </c>
      <c r="AE51" s="270" t="n">
        <f aca="false">AD50-AD51</f>
        <v>273.848647084677</v>
      </c>
      <c r="AF51" s="268" t="str">
        <f aca="false">AF30</f>
        <v>FLOOR R30</v>
      </c>
      <c r="AG51" s="163" t="n">
        <f aca="false">AG50-AH30</f>
        <v>810.587710948905</v>
      </c>
      <c r="AH51" s="106" t="n">
        <f aca="false">AI30</f>
        <v>182</v>
      </c>
      <c r="AI51" s="272" t="n">
        <f aca="false">SUM(AH$44:AH51)</f>
        <v>3159.47296728652</v>
      </c>
      <c r="AJ51" s="163" t="n">
        <f aca="true">IF(ISNA(INDEX($BK$5:$BL$73,MATCH(AG51,$BK$5:$BK$73,0),1)),TREND(OFFSET(INDEX($BK$5:$BL$73,MATCH(AG51,$BK$5:$BK$73,-1),2),0,0,2,1),OFFSET(INDEX($BK$5:$BL$73,MATCH(AG51,$BK$5:$BK$73,-1),1),0,0,2,1),AG51),INDEX($BK$5:$BL$73,MATCH(AG51,$BK$5:$BK$73,0),2))</f>
        <v>21142.7990366997</v>
      </c>
      <c r="AK51" s="270" t="n">
        <f aca="false">AJ50-AJ51</f>
        <v>327.952588338707</v>
      </c>
      <c r="AQ51" s="131" t="n">
        <v>13486.6100205098</v>
      </c>
      <c r="AR51" s="132" t="n">
        <v>15505.0688543803</v>
      </c>
      <c r="AS51" s="132" t="n">
        <v>21299.1796073835</v>
      </c>
      <c r="AT51" s="132" t="n">
        <v>24819.6308233226</v>
      </c>
      <c r="AU51" s="133" t="n">
        <v>580</v>
      </c>
      <c r="AV51" s="134" t="n">
        <f aca="false">('Cost-Effectiveness Level'!$B$3*AQ51)+('Cost-Effectiveness Level'!$C$3*AR51)+('Cost-Effectiveness Level'!$D$3*AS51)+('Cost-Effectiveness Level'!$E$3*AT51)</f>
        <v>17015.6328743041</v>
      </c>
      <c r="AY51" s="131" t="n">
        <v>12547.3776736009</v>
      </c>
      <c r="AZ51" s="132" t="n">
        <v>14382.3908584823</v>
      </c>
      <c r="BA51" s="132" t="n">
        <v>20026.54556109</v>
      </c>
      <c r="BB51" s="132" t="n">
        <v>23454.9956050396</v>
      </c>
      <c r="BC51" s="133" t="n">
        <v>580</v>
      </c>
      <c r="BD51" s="134" t="n">
        <f aca="false">('Cost-Effectiveness Level'!$B$3*AY51)+('Cost-Effectiveness Level'!$C$3*AZ51)+('Cost-Effectiveness Level'!$D$3*BA51)+('Cost-Effectiveness Level'!$E$3*BB51)</f>
        <v>15880.0571344858</v>
      </c>
      <c r="BG51" s="131" t="n">
        <v>9853.0911221799</v>
      </c>
      <c r="BH51" s="132" t="n">
        <v>11289.0125988866</v>
      </c>
      <c r="BI51" s="132" t="n">
        <v>16446.7623791386</v>
      </c>
      <c r="BJ51" s="132" t="n">
        <v>19440.7852329329</v>
      </c>
      <c r="BK51" s="133" t="n">
        <v>580</v>
      </c>
      <c r="BL51" s="134" t="n">
        <f aca="false">('Cost-Effectiveness Level'!$B$3*BG51)+('Cost-Effectiveness Level'!$C$3*BH51)+('Cost-Effectiveness Level'!$D$3*BI51)+('Cost-Effectiveness Level'!$E$3*BJ51)</f>
        <v>12698.8543803106</v>
      </c>
    </row>
    <row r="52" customFormat="false" ht="13.5" hidden="false" customHeight="false" outlineLevel="0" collapsed="false">
      <c r="A52" s="276" t="s">
        <v>259</v>
      </c>
      <c r="B52" s="277"/>
      <c r="C52" s="278" t="n">
        <f aca="true">IF(ISNA(INDEX($AU$5:$AV$73,MATCH(C51,$AU$5:$AU$73,0),1)),TREND(OFFSET(INDEX($AU$5:$AV$73,MATCH(C51,$AU$5:$AU$73,-1),2),0,0,2,1),OFFSET(INDEX($AU$5:$AV$73,MATCH(C51,$AU$5:$AU$73,-1),1),0,0,2,1),C51),INDEX($AU$5:$AV$73,MATCH(C51,$AU$5:$AU$73,0),2))</f>
        <v>5031.59864153245</v>
      </c>
      <c r="D52" s="278" t="n">
        <f aca="true">IF(ISNA(INDEX($BC$5:$BD$73,MATCH(D51,$BC$5:$BC$73,0),1)),TREND(OFFSET(INDEX($BC$5:$BD$73,MATCH(D51,$BC$5:$BC$73,-1),2),0,0,2,1),OFFSET(INDEX($BC$5:$BD$73,MATCH(D51,$BC$5:$BC$73,-1),1),0,0,2,1),D51),INDEX($BC$5:$BD$73,MATCH(D51,$BC$5:$BC$73,0),2))</f>
        <v>8510.73646937156</v>
      </c>
      <c r="E52" s="278" t="n">
        <f aca="true">IF(ISNA(INDEX($BK$5:$BL$73,MATCH(E51,$BK$5:$BK$73,0),1)),TREND(OFFSET(INDEX($BK$5:$BL$73,MATCH(E51,$BK$5:$BK$73,-1),2),0,0,2,1),OFFSET(INDEX($BK$5:$BL$73,MATCH(E51,$BK$5:$BK$73,-1),1),0,0,2,1),E51),INDEX($BK$5:$BL$73,MATCH(E51,$BK$5:$BK$73,0),2))</f>
        <v>11458.0398213869</v>
      </c>
      <c r="F52" s="275" t="n">
        <f aca="false">SUMPRODUCT('Cost-Effectiveness Level'!$I$3:$K$3,C52:E52)</f>
        <v>9052.77631165018</v>
      </c>
      <c r="T52" s="268" t="str">
        <f aca="false">T33</f>
        <v>FLOOR R38</v>
      </c>
      <c r="U52" s="163" t="n">
        <f aca="false">U51-V33</f>
        <v>236.38</v>
      </c>
      <c r="V52" s="106" t="n">
        <f aca="false">W33</f>
        <v>110.5</v>
      </c>
      <c r="W52" s="269" t="n">
        <f aca="false">SUM(V$44:V52)</f>
        <v>4174.61474973616</v>
      </c>
      <c r="X52" s="163" t="n">
        <f aca="true">IF(ISNA(INDEX($AU$5:$AV$73,MATCH(U52,$AU$5:$AU$73,0),1)),TREND(OFFSET(INDEX($AU$5:$AV$73,MATCH(U52,$AU$5:$AU$73,-1),2),0,0,2,1),OFFSET(INDEX($AU$5:$AV$73,MATCH(U52,$AU$5:$AU$73,-1),1),0,0,2,1),U52),INDEX($AU$5:$AV$73,MATCH(U52,$AU$5:$AU$73,0),2))</f>
        <v>4095.51909170817</v>
      </c>
      <c r="Y52" s="270" t="n">
        <f aca="false">X51-X52</f>
        <v>114.469323176092</v>
      </c>
      <c r="Z52" s="271" t="str">
        <f aca="false">Z30</f>
        <v>FLOOR R30</v>
      </c>
      <c r="AA52" s="163" t="n">
        <f aca="false">AA51-AB30</f>
        <v>452.607686131387</v>
      </c>
      <c r="AB52" s="106" t="n">
        <f aca="false">AC30</f>
        <v>337.5</v>
      </c>
      <c r="AC52" s="269" t="n">
        <f aca="false">SUM(AB$44:AB52)</f>
        <v>3841.76147611404</v>
      </c>
      <c r="AD52" s="163" t="n">
        <f aca="true">IF(ISNA(INDEX($BC$5:$BD$73,MATCH(AA52,$BC$5:$BC$73,0),1)),TREND(OFFSET(INDEX($BC$5:$BD$73,MATCH(AA52,$BC$5:$BC$73,-1),2),0,0,2,1),OFFSET(INDEX($BC$5:$BD$73,MATCH(AA52,$BC$5:$BC$73,-1),1),0,0,2,1),AA52),INDEX($BC$5:$BD$73,MATCH(AA52,$BC$5:$BC$73,0),2))</f>
        <v>11041.4385381116</v>
      </c>
      <c r="AE52" s="270" t="n">
        <f aca="false">AD51-AD52</f>
        <v>604.057164537266</v>
      </c>
      <c r="AF52" s="268" t="str">
        <f aca="false">AF31</f>
        <v>CLASS 35 PRIME WINDOW (Energy Star)</v>
      </c>
      <c r="AG52" s="163" t="n">
        <f aca="false">AG51-AH31</f>
        <v>572.7972</v>
      </c>
      <c r="AH52" s="106" t="n">
        <f aca="false">AI31</f>
        <v>5043.89491119537</v>
      </c>
      <c r="AI52" s="272" t="n">
        <f aca="false">SUM(AH$44:AH52)</f>
        <v>8203.36787848189</v>
      </c>
      <c r="AJ52" s="163" t="n">
        <f aca="true">IF(ISNA(INDEX($BK$5:$BL$73,MATCH(AG52,$BK$5:$BK$73,0),1)),TREND(OFFSET(INDEX($BK$5:$BL$73,MATCH(AG52,$BK$5:$BK$73,-1),2),0,0,2,1),OFFSET(INDEX($BK$5:$BL$73,MATCH(AG52,$BK$5:$BK$73,-1),1),0,0,2,1),AG52),INDEX($BK$5:$BL$73,MATCH(AG52,$BK$5:$BK$73,0),2))</f>
        <v>12445.9881941987</v>
      </c>
      <c r="AK52" s="270" t="n">
        <f aca="false">AJ51-AJ52</f>
        <v>8696.81084250109</v>
      </c>
      <c r="AQ52" s="131" t="n">
        <v>12841.664225022</v>
      </c>
      <c r="AR52" s="132" t="n">
        <v>14764.6938177556</v>
      </c>
      <c r="AS52" s="132" t="n">
        <v>20362.2619396425</v>
      </c>
      <c r="AT52" s="132" t="n">
        <v>23745.150893642</v>
      </c>
      <c r="AU52" s="133" t="n">
        <v>560</v>
      </c>
      <c r="AV52" s="134" t="n">
        <f aca="false">('Cost-Effectiveness Level'!$B$3*AQ52)+('Cost-Effectiveness Level'!$C$3*AR52)+('Cost-Effectiveness Level'!$D$3*AS52)+('Cost-Effectiveness Level'!$E$3*AT52)</f>
        <v>16228.502783475</v>
      </c>
      <c r="AY52" s="131" t="n">
        <v>11919.4550249048</v>
      </c>
      <c r="AZ52" s="132" t="n">
        <v>13660.4746557281</v>
      </c>
      <c r="BA52" s="132" t="n">
        <v>19109.1415177263</v>
      </c>
      <c r="BB52" s="132" t="n">
        <v>22391.4151772634</v>
      </c>
      <c r="BC52" s="133" t="n">
        <v>560</v>
      </c>
      <c r="BD52" s="134" t="n">
        <f aca="false">('Cost-Effectiveness Level'!$B$3*AY52)+('Cost-Effectiveness Level'!$C$3*AZ52)+('Cost-Effectiveness Level'!$D$3*BA52)+('Cost-Effectiveness Level'!$E$3*BB52)</f>
        <v>15110.9844711398</v>
      </c>
      <c r="BG52" s="131" t="n">
        <v>9273.98183416349</v>
      </c>
      <c r="BH52" s="132" t="n">
        <v>10644.3891004981</v>
      </c>
      <c r="BI52" s="132" t="n">
        <v>15588.5145033695</v>
      </c>
      <c r="BJ52" s="132" t="n">
        <v>18452.036331673</v>
      </c>
      <c r="BK52" s="133" t="n">
        <v>560</v>
      </c>
      <c r="BL52" s="134" t="n">
        <f aca="false">('Cost-Effectiveness Level'!$B$3*BG52)+('Cost-Effectiveness Level'!$C$3*BH52)+('Cost-Effectiveness Level'!$D$3*BI52)+('Cost-Effectiveness Level'!$E$3*BJ52)</f>
        <v>11996.7213595078</v>
      </c>
    </row>
    <row r="53" customFormat="false" ht="12.75" hidden="false" customHeight="false" outlineLevel="0" collapsed="false">
      <c r="T53" s="268" t="str">
        <f aca="false">T34</f>
        <v>INFILTRATION @ O.35 ACH</v>
      </c>
      <c r="U53" s="163" t="n">
        <f aca="false">U52-V34</f>
        <v>224.14</v>
      </c>
      <c r="V53" s="106" t="n">
        <f aca="false">W34</f>
        <v>425</v>
      </c>
      <c r="W53" s="269" t="n">
        <f aca="false">SUM(V$44:V53)</f>
        <v>4599.61474973616</v>
      </c>
      <c r="X53" s="163" t="n">
        <f aca="true">IF(ISNA(INDEX($AU$5:$AV$73,MATCH(U53,$AU$5:$AU$73,0),1)),TREND(OFFSET(INDEX($AU$5:$AV$73,MATCH(U53,$AU$5:$AU$73,-1),2),0,0,2,1),OFFSET(INDEX($AU$5:$AV$73,MATCH(U53,$AU$5:$AU$73,-1),1),0,0,2,1),U53),INDEX($AU$5:$AV$73,MATCH(U53,$AU$5:$AU$73,0),2))</f>
        <v>3683.42952827424</v>
      </c>
      <c r="Y53" s="270" t="n">
        <f aca="false">X52-X53</f>
        <v>412.089563433929</v>
      </c>
      <c r="Z53" s="271" t="str">
        <f aca="false">Z31</f>
        <v>CLASS 35 PRIME WINDOW (Energy Star)</v>
      </c>
      <c r="AA53" s="163" t="n">
        <f aca="false">AA52-AB31</f>
        <v>340.129</v>
      </c>
      <c r="AB53" s="106" t="n">
        <f aca="false">AC31</f>
        <v>2385.8423548194</v>
      </c>
      <c r="AC53" s="269" t="n">
        <f aca="false">SUM(AB$44:AB53)</f>
        <v>6227.60383093344</v>
      </c>
      <c r="AD53" s="163" t="n">
        <f aca="true">IF(ISNA(INDEX($BC$5:$BD$73,MATCH(AA53,$BC$5:$BC$73,0),1)),TREND(OFFSET(INDEX($BC$5:$BD$73,MATCH(AA53,$BC$5:$BC$73,-1),2),0,0,2,1),OFFSET(INDEX($BC$5:$BD$73,MATCH(AA53,$BC$5:$BC$73,-1),1),0,0,2,1),AA53),INDEX($BC$5:$BD$73,MATCH(AA53,$BC$5:$BC$73,0),2))</f>
        <v>6946.74780984471</v>
      </c>
      <c r="AE53" s="270" t="n">
        <f aca="false">AD52-AD53</f>
        <v>4094.69072826687</v>
      </c>
      <c r="AF53" s="268" t="str">
        <f aca="false">AF32</f>
        <v>BSMT WALL R21</v>
      </c>
      <c r="AG53" s="163" t="n">
        <f aca="false">AG52-AH32</f>
        <v>554.0052</v>
      </c>
      <c r="AH53" s="106" t="n">
        <f aca="false">AI32</f>
        <v>406.08</v>
      </c>
      <c r="AI53" s="272" t="n">
        <f aca="false">SUM(AH$44:AH53)</f>
        <v>8609.44787848189</v>
      </c>
      <c r="AJ53" s="163" t="n">
        <f aca="true">IF(ISNA(INDEX($BK$5:$BL$73,MATCH(AG53,$BK$5:$BK$73,0),1)),TREND(OFFSET(INDEX($BK$5:$BL$73,MATCH(AG53,$BK$5:$BK$73,-1),2),0,0,2,1),OFFSET(INDEX($BK$5:$BL$73,MATCH(AG53,$BK$5:$BK$73,-1),1),0,0,2,1),AG53),INDEX($BK$5:$BL$73,MATCH(AG53,$BK$5:$BK$73,0),2))</f>
        <v>11787.7776377674</v>
      </c>
      <c r="AK53" s="270" t="n">
        <f aca="false">AJ52-AJ53</f>
        <v>658.210556431295</v>
      </c>
      <c r="AQ53" s="131" t="n">
        <v>12200.1171989452</v>
      </c>
      <c r="AR53" s="132" t="n">
        <v>14026.2818634632</v>
      </c>
      <c r="AS53" s="132" t="n">
        <v>19426.9264576619</v>
      </c>
      <c r="AT53" s="132" t="n">
        <v>22672.2238499854</v>
      </c>
      <c r="AU53" s="133" t="n">
        <v>540</v>
      </c>
      <c r="AV53" s="134" t="n">
        <f aca="false">('Cost-Effectiveness Level'!$B$3*AQ53)+('Cost-Effectiveness Level'!$C$3*AR53)+('Cost-Effectiveness Level'!$D$3*AS53)+('Cost-Effectiveness Level'!$E$3*AT53)</f>
        <v>15443.5071784354</v>
      </c>
      <c r="AY53" s="131" t="n">
        <v>11294.4037503662</v>
      </c>
      <c r="AZ53" s="132" t="n">
        <v>12941.7814239672</v>
      </c>
      <c r="BA53" s="132" t="n">
        <v>18194.9018458834</v>
      </c>
      <c r="BB53" s="132" t="n">
        <v>21329.358335775</v>
      </c>
      <c r="BC53" s="133" t="n">
        <v>540</v>
      </c>
      <c r="BD53" s="134" t="n">
        <f aca="false">('Cost-Effectiveness Level'!$B$3*AY53)+('Cost-Effectiveness Level'!$C$3*AZ53)+('Cost-Effectiveness Level'!$D$3*BA53)+('Cost-Effectiveness Level'!$E$3*BB53)</f>
        <v>14344.9648403164</v>
      </c>
      <c r="BG53" s="131" t="n">
        <v>8703.83826545561</v>
      </c>
      <c r="BH53" s="132" t="n">
        <v>10003.6038675652</v>
      </c>
      <c r="BI53" s="132" t="n">
        <v>14732.6106065045</v>
      </c>
      <c r="BJ53" s="132" t="n">
        <v>17478.3181951362</v>
      </c>
      <c r="BK53" s="133" t="n">
        <v>540</v>
      </c>
      <c r="BL53" s="134" t="n">
        <f aca="false">('Cost-Effectiveness Level'!$B$3*BG53)+('Cost-Effectiveness Level'!$C$3*BH53)+('Cost-Effectiveness Level'!$D$3*BI53)+('Cost-Effectiveness Level'!$E$3*BJ53)</f>
        <v>11299.6381482567</v>
      </c>
    </row>
    <row r="54" customFormat="false" ht="13.5" hidden="false" customHeight="false" outlineLevel="0" collapsed="false">
      <c r="A54" s="0"/>
      <c r="B54" s="0"/>
      <c r="C54" s="0"/>
      <c r="D54" s="0"/>
      <c r="E54" s="0"/>
      <c r="F54" s="0"/>
      <c r="T54" s="268" t="str">
        <f aca="false">T35</f>
        <v>ATTIC R49</v>
      </c>
      <c r="U54" s="163" t="n">
        <f aca="false">U53-V35</f>
        <v>219.89</v>
      </c>
      <c r="V54" s="106" t="n">
        <f aca="false">W35</f>
        <v>154.67313911059</v>
      </c>
      <c r="W54" s="269" t="n">
        <f aca="false">SUM(V$44:V54)</f>
        <v>4754.28788884675</v>
      </c>
      <c r="X54" s="163" t="n">
        <f aca="true">IF(ISNA(INDEX($AU$5:$AV$73,MATCH(U54,$AU$5:$AU$73,0),1)),TREND(OFFSET(INDEX($AU$5:$AV$73,MATCH(U54,$AU$5:$AU$73,-1),2),0,0,2,1),OFFSET(INDEX($AU$5:$AV$73,MATCH(U54,$AU$5:$AU$73,-1),1),0,0,2,1),U54),INDEX($AU$5:$AV$73,MATCH(U54,$AU$5:$AU$73,0),2))</f>
        <v>3540.46346982127</v>
      </c>
      <c r="Y54" s="270" t="n">
        <f aca="false">X53-X54</f>
        <v>142.966058452973</v>
      </c>
      <c r="Z54" s="271" t="str">
        <f aca="false">Z32</f>
        <v>FLOOR R38</v>
      </c>
      <c r="AA54" s="163" t="n">
        <f aca="false">AA53-AB32</f>
        <v>334.729</v>
      </c>
      <c r="AB54" s="106" t="n">
        <f aca="false">AC32</f>
        <v>175.5</v>
      </c>
      <c r="AC54" s="269" t="n">
        <f aca="false">SUM(AB$44:AB54)</f>
        <v>6403.10383093344</v>
      </c>
      <c r="AD54" s="163" t="n">
        <f aca="true">IF(ISNA(INDEX($BC$5:$BD$73,MATCH(AA54,$BC$5:$BC$73,0),1)),TREND(OFFSET(INDEX($BC$5:$BD$73,MATCH(AA54,$BC$5:$BC$73,-1),2),0,0,2,1),OFFSET(INDEX($BC$5:$BD$73,MATCH(AA54,$BC$5:$BC$73,-1),1),0,0,2,1),AA54),INDEX($BC$5:$BD$73,MATCH(AA54,$BC$5:$BC$73,0),2))</f>
        <v>6757.0405776443</v>
      </c>
      <c r="AE54" s="270" t="n">
        <f aca="false">AD53-AD54</f>
        <v>189.70723220041</v>
      </c>
      <c r="AF54" s="268" t="str">
        <f aca="false">AF33</f>
        <v>FLOOR R38</v>
      </c>
      <c r="AG54" s="163" t="n">
        <f aca="false">AG53-AH33</f>
        <v>551.0932</v>
      </c>
      <c r="AH54" s="106" t="n">
        <f aca="false">AI33</f>
        <v>94.64</v>
      </c>
      <c r="AI54" s="272" t="n">
        <f aca="false">SUM(AH$44:AH54)</f>
        <v>8704.08787848189</v>
      </c>
      <c r="AJ54" s="163" t="n">
        <f aca="true">IF(ISNA(INDEX($BK$5:$BL$73,MATCH(AG54,$BK$5:$BK$73,0),1)),TREND(OFFSET(INDEX($BK$5:$BL$73,MATCH(AG54,$BK$5:$BK$73,-1),2),0,0,2,1),OFFSET(INDEX($BK$5:$BL$73,MATCH(AG54,$BK$5:$BK$73,-1),1),0,0,2,1),AG54),INDEX($BK$5:$BL$73,MATCH(AG54,$BK$5:$BK$73,0),2))</f>
        <v>11686.2823222092</v>
      </c>
      <c r="AK54" s="270" t="n">
        <f aca="false">AJ53-AJ54</f>
        <v>101.495315558161</v>
      </c>
      <c r="AQ54" s="131" t="n">
        <v>11561.0899501905</v>
      </c>
      <c r="AR54" s="132" t="n">
        <v>13289.5106944038</v>
      </c>
      <c r="AS54" s="132" t="n">
        <v>18493.2610606505</v>
      </c>
      <c r="AT54" s="132" t="n">
        <v>21602.9592733665</v>
      </c>
      <c r="AU54" s="133" t="n">
        <v>520</v>
      </c>
      <c r="AV54" s="134" t="n">
        <f aca="false">('Cost-Effectiveness Level'!$B$3*AQ54)+('Cost-Effectiveness Level'!$C$3*AR54)+('Cost-Effectiveness Level'!$D$3*AS54)+('Cost-Effectiveness Level'!$E$3*AT54)</f>
        <v>14660.4365660709</v>
      </c>
      <c r="AY54" s="131" t="n">
        <v>10672.7805449751</v>
      </c>
      <c r="AZ54" s="132" t="n">
        <v>12225.7251684735</v>
      </c>
      <c r="BA54" s="132" t="n">
        <v>17283.7972458248</v>
      </c>
      <c r="BB54" s="132" t="n">
        <v>20268.7664811017</v>
      </c>
      <c r="BC54" s="133" t="n">
        <v>520</v>
      </c>
      <c r="BD54" s="134" t="n">
        <f aca="false">('Cost-Effectiveness Level'!$B$3*AY54)+('Cost-Effectiveness Level'!$C$3*AZ54)+('Cost-Effectiveness Level'!$D$3*BA54)+('Cost-Effectiveness Level'!$E$3*BB54)</f>
        <v>13581.806328743</v>
      </c>
      <c r="BG54" s="131" t="n">
        <v>8143.1585115734</v>
      </c>
      <c r="BH54" s="132" t="n">
        <v>9368.82508057428</v>
      </c>
      <c r="BI54" s="132" t="n">
        <v>13885.9654263112</v>
      </c>
      <c r="BJ54" s="132" t="n">
        <v>16512.2765895107</v>
      </c>
      <c r="BK54" s="133" t="n">
        <v>520</v>
      </c>
      <c r="BL54" s="134" t="n">
        <f aca="false">('Cost-Effectiveness Level'!$B$3*BG54)+('Cost-Effectiveness Level'!$C$3*BH54)+('Cost-Effectiveness Level'!$D$3*BI54)+('Cost-Effectiveness Level'!$E$3*BJ54)</f>
        <v>10610.1494286551</v>
      </c>
    </row>
    <row r="55" customFormat="false" ht="13.5" hidden="false" customHeight="false" outlineLevel="0" collapsed="false">
      <c r="A55" s="235" t="s">
        <v>260</v>
      </c>
      <c r="B55" s="235"/>
      <c r="C55" s="235"/>
      <c r="D55" s="235"/>
      <c r="E55" s="235" t="s">
        <v>261</v>
      </c>
      <c r="F55" s="235"/>
      <c r="G55" s="235"/>
      <c r="H55" s="235"/>
      <c r="I55" s="235" t="s">
        <v>262</v>
      </c>
      <c r="J55" s="235"/>
      <c r="K55" s="235"/>
      <c r="L55" s="235"/>
      <c r="M55" s="235" t="s">
        <v>263</v>
      </c>
      <c r="N55" s="235"/>
      <c r="O55" s="235"/>
      <c r="P55" s="235"/>
      <c r="T55" s="268" t="str">
        <f aca="false">T36</f>
        <v>CLASS 25 PRIME WINDOW </v>
      </c>
      <c r="U55" s="163" t="n">
        <f aca="false">U54-V36</f>
        <v>210.96</v>
      </c>
      <c r="V55" s="106" t="n">
        <f aca="false">W36</f>
        <v>451.2</v>
      </c>
      <c r="W55" s="269" t="n">
        <f aca="false">SUM(V$44:V55)</f>
        <v>5205.48788884675</v>
      </c>
      <c r="X55" s="163" t="n">
        <f aca="true">IF(ISNA(INDEX($AU$5:$AV$73,MATCH(U55,$AU$5:$AU$73,0),1)),TREND(OFFSET(INDEX($AU$5:$AV$73,MATCH(U55,$AU$5:$AU$73,-1),2),0,0,2,1),OFFSET(INDEX($AU$5:$AV$73,MATCH(U55,$AU$5:$AU$73,-1),1),0,0,2,1),U55),INDEX($AU$5:$AV$73,MATCH(U55,$AU$5:$AU$73,0),2))</f>
        <v>3249.6033225901</v>
      </c>
      <c r="Y55" s="270" t="n">
        <f aca="false">X54-X55</f>
        <v>290.860147231175</v>
      </c>
      <c r="Z55" s="271" t="str">
        <f aca="false">Z33</f>
        <v>ATTIC R49</v>
      </c>
      <c r="AA55" s="163" t="n">
        <f aca="false">AA54-AB33</f>
        <v>330.004</v>
      </c>
      <c r="AB55" s="106" t="n">
        <f aca="false">AC33</f>
        <v>171.960137011186</v>
      </c>
      <c r="AC55" s="269" t="n">
        <f aca="false">SUM(AB$44:AB55)</f>
        <v>6575.06396794463</v>
      </c>
      <c r="AD55" s="163" t="n">
        <f aca="true">IF(ISNA(INDEX($BC$5:$BD$73,MATCH(AA55,$BC$5:$BC$73,0),1)),TREND(OFFSET(INDEX($BC$5:$BD$73,MATCH(AA55,$BC$5:$BC$73,-1),2),0,0,2,1),OFFSET(INDEX($BC$5:$BD$73,MATCH(AA55,$BC$5:$BC$73,-1),1),0,0,2,1),AA55),INDEX($BC$5:$BD$73,MATCH(AA55,$BC$5:$BC$73,0),2))</f>
        <v>6591.10004512159</v>
      </c>
      <c r="AE55" s="270" t="n">
        <f aca="false">AD54-AD55</f>
        <v>165.940532522709</v>
      </c>
      <c r="AF55" s="268" t="str">
        <f aca="false">AF34</f>
        <v>ATTIC R49</v>
      </c>
      <c r="AG55" s="163" t="n">
        <f aca="false">AG54-AH34</f>
        <v>547.4532</v>
      </c>
      <c r="AH55" s="106" t="n">
        <f aca="false">AI34</f>
        <v>132.472994438247</v>
      </c>
      <c r="AI55" s="272" t="n">
        <f aca="false">SUM(AH$44:AH55)</f>
        <v>8836.56087292014</v>
      </c>
      <c r="AJ55" s="163" t="n">
        <f aca="true">IF(ISNA(INDEX($BK$5:$BL$73,MATCH(AG55,$BK$5:$BK$73,0),1)),TREND(OFFSET(INDEX($BK$5:$BL$73,MATCH(AG55,$BK$5:$BK$73,-1),2),0,0,2,1),OFFSET(INDEX($BK$5:$BL$73,MATCH(AG55,$BK$5:$BK$73,-1),1),0,0,2,1),AG55),INDEX($BK$5:$BL$73,MATCH(AG55,$BK$5:$BK$73,0),2))</f>
        <v>11559.4131777615</v>
      </c>
      <c r="AK55" s="270" t="n">
        <f aca="false">AJ54-AJ55</f>
        <v>126.869144447701</v>
      </c>
      <c r="AQ55" s="131" t="n">
        <v>10925.1098740111</v>
      </c>
      <c r="AR55" s="132" t="n">
        <v>12555.3765016115</v>
      </c>
      <c r="AS55" s="132" t="n">
        <v>17561.0899501905</v>
      </c>
      <c r="AT55" s="132" t="n">
        <v>20535.9800761793</v>
      </c>
      <c r="AU55" s="133" t="n">
        <v>500</v>
      </c>
      <c r="AV55" s="134" t="n">
        <f aca="false">('Cost-Effectiveness Level'!$B$3*AQ55)+('Cost-Effectiveness Level'!$C$3*AR55)+('Cost-Effectiveness Level'!$D$3*AS55)+('Cost-Effectiveness Level'!$E$3*AT55)</f>
        <v>13879.7817169646</v>
      </c>
      <c r="AY55" s="131" t="n">
        <v>10052.9153237621</v>
      </c>
      <c r="AZ55" s="132" t="n">
        <v>11513.7122765895</v>
      </c>
      <c r="BA55" s="132" t="n">
        <v>16375.388221506</v>
      </c>
      <c r="BB55" s="132" t="n">
        <v>19211.8077937299</v>
      </c>
      <c r="BC55" s="133" t="n">
        <v>500</v>
      </c>
      <c r="BD55" s="134" t="n">
        <f aca="false">('Cost-Effectiveness Level'!$B$3*AY55)+('Cost-Effectiveness Level'!$C$3*AZ55)+('Cost-Effectiveness Level'!$D$3*BA55)+('Cost-Effectiveness Level'!$E$3*BB55)</f>
        <v>12821.8766481102</v>
      </c>
      <c r="BG55" s="131" t="n">
        <v>7590.44828596543</v>
      </c>
      <c r="BH55" s="132" t="n">
        <v>8739.26164664518</v>
      </c>
      <c r="BI55" s="132" t="n">
        <v>13046.4986815119</v>
      </c>
      <c r="BJ55" s="132" t="n">
        <v>15553.970114269</v>
      </c>
      <c r="BK55" s="133" t="n">
        <v>500</v>
      </c>
      <c r="BL55" s="134" t="n">
        <f aca="false">('Cost-Effectiveness Level'!$B$3*BG55)+('Cost-Effectiveness Level'!$C$3*BH55)+('Cost-Effectiveness Level'!$D$3*BI55)+('Cost-Effectiveness Level'!$E$3*BJ55)</f>
        <v>9927.04365660709</v>
      </c>
    </row>
    <row r="56" customFormat="false" ht="38.25" hidden="false" customHeight="false" outlineLevel="0" collapsed="false">
      <c r="A56" s="279" t="s">
        <v>264</v>
      </c>
      <c r="B56" s="280" t="s">
        <v>265</v>
      </c>
      <c r="C56" s="281" t="s">
        <v>266</v>
      </c>
      <c r="D56" s="281" t="s">
        <v>267</v>
      </c>
      <c r="E56" s="280" t="n">
        <v>850</v>
      </c>
      <c r="F56" s="280" t="n">
        <v>1350</v>
      </c>
      <c r="G56" s="280" t="n">
        <v>2184</v>
      </c>
      <c r="H56" s="282" t="n">
        <f aca="false">F41</f>
        <v>1600.28</v>
      </c>
      <c r="I56" s="280" t="n">
        <v>850</v>
      </c>
      <c r="J56" s="280" t="n">
        <v>1350</v>
      </c>
      <c r="K56" s="280" t="n">
        <v>2184</v>
      </c>
      <c r="L56" s="282" t="n">
        <f aca="false">H56</f>
        <v>1600.28</v>
      </c>
      <c r="M56" s="280" t="n">
        <v>850</v>
      </c>
      <c r="N56" s="280" t="n">
        <v>1350</v>
      </c>
      <c r="O56" s="280" t="n">
        <v>2184</v>
      </c>
      <c r="P56" s="282" t="n">
        <f aca="false">L56</f>
        <v>1600.28</v>
      </c>
      <c r="T56" s="268" t="str">
        <f aca="false">T37</f>
        <v>DOOR R5</v>
      </c>
      <c r="U56" s="163" t="n">
        <f aca="false">U55-V37</f>
        <v>199.76</v>
      </c>
      <c r="V56" s="106" t="n">
        <f aca="false">W37</f>
        <v>600.46875</v>
      </c>
      <c r="W56" s="269" t="n">
        <f aca="false">SUM(V$44:V56)</f>
        <v>5805.95663884675</v>
      </c>
      <c r="X56" s="163" t="n">
        <f aca="true">IF(ISNA(INDEX($AU$5:$AV$73,MATCH(U56,$AU$5:$AU$73,0),1)),TREND(OFFSET(INDEX($AU$5:$AV$73,MATCH(U56,$AU$5:$AU$73,-1),2),0,0,2,1),OFFSET(INDEX($AU$5:$AV$73,MATCH(U56,$AU$5:$AU$73,-1),1),0,0,2,1),U56),INDEX($AU$5:$AV$73,MATCH(U56,$AU$5:$AU$73,0),2))</f>
        <v>2885.05333138002</v>
      </c>
      <c r="Y56" s="270" t="n">
        <f aca="false">X55-X56</f>
        <v>364.54999121008</v>
      </c>
      <c r="Z56" s="271" t="str">
        <f aca="false">Z34</f>
        <v>CLASS 25 PRIME WINDOW </v>
      </c>
      <c r="AA56" s="163" t="n">
        <f aca="false">AA55-AB34</f>
        <v>315.849</v>
      </c>
      <c r="AB56" s="106" t="n">
        <f aca="false">AC34</f>
        <v>715.2</v>
      </c>
      <c r="AC56" s="269" t="n">
        <f aca="false">SUM(AB$44:AB56)</f>
        <v>7290.26396794463</v>
      </c>
      <c r="AD56" s="163" t="n">
        <f aca="true">IF(ISNA(INDEX($BC$5:$BD$73,MATCH(AA56,$BC$5:$BC$73,0),1)),TREND(OFFSET(INDEX($BC$5:$BD$73,MATCH(AA56,$BC$5:$BC$73,-1),2),0,0,2,1),OFFSET(INDEX($BC$5:$BD$73,MATCH(AA56,$BC$5:$BC$73,-1),1),0,0,2,1),AA56),INDEX($BC$5:$BD$73,MATCH(AA56,$BC$5:$BC$73,0),2))</f>
        <v>6096.66567360094</v>
      </c>
      <c r="AE56" s="270" t="n">
        <f aca="false">AD55-AD56</f>
        <v>494.434371520656</v>
      </c>
      <c r="AF56" s="268" t="str">
        <f aca="false">AF35</f>
        <v>CLASS 25 PRIME WINDOW </v>
      </c>
      <c r="AG56" s="163" t="n">
        <f aca="false">AG55-AH35</f>
        <v>517.5282</v>
      </c>
      <c r="AH56" s="106" t="n">
        <f aca="false">AI35</f>
        <v>1512</v>
      </c>
      <c r="AI56" s="272" t="n">
        <f aca="false">SUM(AH$44:AH56)</f>
        <v>10348.5608729201</v>
      </c>
      <c r="AJ56" s="163" t="n">
        <f aca="true">IF(ISNA(INDEX($BK$5:$BL$73,MATCH(AG56,$BK$5:$BK$73,0),1)),TREND(OFFSET(INDEX($BK$5:$BL$73,MATCH(AG56,$BK$5:$BK$73,-1),2),0,0,2,1),OFFSET(INDEX($BK$5:$BL$73,MATCH(AG56,$BK$5:$BK$73,-1),1),0,0,2,1),AG56),INDEX($BK$5:$BL$73,MATCH(AG56,$BK$5:$BK$73,0),2))</f>
        <v>10525.7243862877</v>
      </c>
      <c r="AK56" s="270" t="n">
        <f aca="false">AJ55-AJ56</f>
        <v>1033.68879147377</v>
      </c>
      <c r="AQ56" s="131" t="n">
        <v>10291.9718722532</v>
      </c>
      <c r="AR56" s="132" t="n">
        <v>11823.05889247</v>
      </c>
      <c r="AS56" s="132" t="n">
        <v>16632.5813067682</v>
      </c>
      <c r="AT56" s="132" t="n">
        <v>19468.8543803106</v>
      </c>
      <c r="AU56" s="133" t="n">
        <v>480</v>
      </c>
      <c r="AV56" s="134" t="n">
        <f aca="false">('Cost-Effectiveness Level'!$B$3*AQ56)+('Cost-Effectiveness Level'!$C$3*AR56)+('Cost-Effectiveness Level'!$D$3*AS56)+('Cost-Effectiveness Level'!$E$3*AT56)</f>
        <v>13101.5118663932</v>
      </c>
      <c r="AY56" s="131" t="n">
        <v>9435.7456782889</v>
      </c>
      <c r="AZ56" s="132" t="n">
        <v>10805.1567535892</v>
      </c>
      <c r="BA56" s="132" t="n">
        <v>15472.5461470847</v>
      </c>
      <c r="BB56" s="132" t="n">
        <v>18161.4122472898</v>
      </c>
      <c r="BC56" s="133" t="n">
        <v>480</v>
      </c>
      <c r="BD56" s="134" t="n">
        <f aca="false">('Cost-Effectiveness Level'!$B$3*AY56)+('Cost-Effectiveness Level'!$C$3*AZ56)+('Cost-Effectiveness Level'!$D$3*BA56)+('Cost-Effectiveness Level'!$E$3*BB56)</f>
        <v>12065.934661588</v>
      </c>
      <c r="BG56" s="131" t="n">
        <v>7045.94198652212</v>
      </c>
      <c r="BH56" s="132" t="n">
        <v>8114.825666569</v>
      </c>
      <c r="BI56" s="132" t="n">
        <v>12207.4128332845</v>
      </c>
      <c r="BJ56" s="132" t="n">
        <v>14599.3554058013</v>
      </c>
      <c r="BK56" s="133" t="n">
        <v>480</v>
      </c>
      <c r="BL56" s="134" t="n">
        <f aca="false">('Cost-Effectiveness Level'!$B$3*BG56)+('Cost-Effectiveness Level'!$C$3*BH56)+('Cost-Effectiveness Level'!$D$3*BI56)+('Cost-Effectiveness Level'!$E$3*BJ56)</f>
        <v>9248.42220920012</v>
      </c>
    </row>
    <row r="57" customFormat="false" ht="12.75" hidden="false" customHeight="false" outlineLevel="0" collapsed="false">
      <c r="A57" s="283" t="s">
        <v>268</v>
      </c>
      <c r="B57" s="265" t="n">
        <f aca="false">'ResWX Base Case'!A53</f>
        <v>0.056624478892714</v>
      </c>
      <c r="C57" s="273" t="n">
        <f aca="false">B8</f>
        <v>0.163</v>
      </c>
      <c r="D57" s="273" t="n">
        <v>0.06</v>
      </c>
      <c r="E57" s="284" t="n">
        <f aca="false">$B57*$C57*C8</f>
        <v>7.84532155058552</v>
      </c>
      <c r="F57" s="284" t="n">
        <f aca="false">$B57*$C57*D8</f>
        <v>8.7221516062392</v>
      </c>
      <c r="G57" s="284" t="n">
        <f aca="false">$B57*$C57*E8</f>
        <v>6.71928716332501</v>
      </c>
      <c r="H57" s="284" t="n">
        <f aca="false">SUMPRODUCT('Cost-Effectiveness Level'!$I$3:$K$3,E57:G57)</f>
        <v>7.7055825290845</v>
      </c>
      <c r="I57" s="284" t="n">
        <f aca="false">$B57*$D57*C8</f>
        <v>2.88784842352841</v>
      </c>
      <c r="J57" s="284" t="n">
        <f aca="false">$B57*$D57*D8</f>
        <v>3.21060795321688</v>
      </c>
      <c r="K57" s="284" t="n">
        <f aca="false">$B57*$D57*E8</f>
        <v>2.47335723803375</v>
      </c>
      <c r="L57" s="284" t="n">
        <f aca="false">SUMPRODUCT('Cost-Effectiveness Level'!$I$3:$K$3,I57:K57)</f>
        <v>2.83641074690227</v>
      </c>
      <c r="M57" s="163" t="n">
        <f aca="false">E57-I57</f>
        <v>4.95747312705711</v>
      </c>
      <c r="N57" s="163" t="n">
        <f aca="false">F57-J57</f>
        <v>5.51154365302232</v>
      </c>
      <c r="O57" s="163" t="n">
        <f aca="false">G57-K57</f>
        <v>4.24592992529126</v>
      </c>
      <c r="P57" s="284" t="n">
        <f aca="false">SUMPRODUCT('Cost-Effectiveness Level'!$I$3:$K$3,M57:O57)</f>
        <v>4.86917178218223</v>
      </c>
      <c r="T57" s="0"/>
      <c r="U57" s="0"/>
      <c r="V57" s="0"/>
      <c r="W57" s="0"/>
      <c r="X57" s="0"/>
      <c r="Y57" s="0"/>
      <c r="Z57" s="271" t="str">
        <f aca="false">Z35</f>
        <v>DOOR R5</v>
      </c>
      <c r="AA57" s="163" t="n">
        <f aca="false">AA56-AB35</f>
        <v>304.649</v>
      </c>
      <c r="AB57" s="106" t="n">
        <f aca="false">AC35</f>
        <v>600.46875</v>
      </c>
      <c r="AC57" s="269" t="n">
        <f aca="false">SUM(AB$44:AB57)</f>
        <v>7890.73271794463</v>
      </c>
      <c r="AD57" s="163" t="n">
        <f aca="true">IF(ISNA(INDEX($BC$5:$BD$73,MATCH(AA57,$BC$5:$BC$73,0),1)),TREND(OFFSET(INDEX($BC$5:$BD$73,MATCH(AA57,$BC$5:$BC$73,-1),2),0,0,2,1),OFFSET(INDEX($BC$5:$BD$73,MATCH(AA57,$BC$5:$BC$73,-1),1),0,0,2,1),AA57),INDEX($BC$5:$BD$73,MATCH(AA57,$BC$5:$BC$73,0),2))</f>
        <v>5710.56921886903</v>
      </c>
      <c r="AE57" s="270" t="n">
        <f aca="false">AD56-AD57</f>
        <v>386.096454731907</v>
      </c>
      <c r="AF57" s="268" t="str">
        <f aca="false">AF36</f>
        <v>DOOR R5</v>
      </c>
      <c r="AG57" s="163" t="n">
        <f aca="false">AG56-AH36</f>
        <v>506.3282</v>
      </c>
      <c r="AH57" s="106" t="n">
        <f aca="false">AI36</f>
        <v>600.46875</v>
      </c>
      <c r="AI57" s="272" t="n">
        <f aca="false">SUM(AH$44:AH57)</f>
        <v>10949.0296229201</v>
      </c>
      <c r="AJ57" s="163" t="n">
        <f aca="true">IF(ISNA(INDEX($BK$5:$BL$73,MATCH(AG57,$BK$5:$BK$73,0),1)),TREND(OFFSET(INDEX($BK$5:$BL$73,MATCH(AG57,$BK$5:$BK$73,-1),2),0,0,2,1),OFFSET(INDEX($BK$5:$BL$73,MATCH(AG57,$BK$5:$BK$73,-1),1),0,0,2,1),AG57),INDEX($BK$5:$BL$73,MATCH(AG57,$BK$5:$BK$73,0),2))</f>
        <v>10143.1851539408</v>
      </c>
      <c r="AK57" s="270" t="n">
        <f aca="false">AJ56-AJ57</f>
        <v>382.53923234691</v>
      </c>
      <c r="AQ57" s="131" t="n">
        <v>9663.08233225901</v>
      </c>
      <c r="AR57" s="132" t="n">
        <v>11094.6967477293</v>
      </c>
      <c r="AS57" s="132" t="n">
        <v>15707.7937298564</v>
      </c>
      <c r="AT57" s="132" t="n">
        <v>18402.6955757398</v>
      </c>
      <c r="AU57" s="133" t="n">
        <v>460</v>
      </c>
      <c r="AV57" s="134" t="n">
        <f aca="false">('Cost-Effectiveness Level'!$B$3*AQ57)+('Cost-Effectiveness Level'!$C$3*AR57)+('Cost-Effectiveness Level'!$D$3*AS57)+('Cost-Effectiveness Level'!$E$3*AT57)</f>
        <v>12327.0480515675</v>
      </c>
      <c r="AY57" s="131" t="n">
        <v>8823.99648403164</v>
      </c>
      <c r="AZ57" s="132" t="n">
        <v>10102.0216818049</v>
      </c>
      <c r="BA57" s="132" t="n">
        <v>14572.4582478758</v>
      </c>
      <c r="BB57" s="132" t="n">
        <v>17114.2103721067</v>
      </c>
      <c r="BC57" s="133" t="n">
        <v>460</v>
      </c>
      <c r="BD57" s="134" t="n">
        <f aca="false">('Cost-Effectiveness Level'!$B$3*AY57)+('Cost-Effectiveness Level'!$C$3*AZ57)+('Cost-Effectiveness Level'!$D$3*BA57)+('Cost-Effectiveness Level'!$E$3*BB57)</f>
        <v>11314.635218283</v>
      </c>
      <c r="BG57" s="131" t="n">
        <v>6506.79753882215</v>
      </c>
      <c r="BH57" s="132" t="n">
        <v>7501.2012891884</v>
      </c>
      <c r="BI57" s="132" t="n">
        <v>11372.5461470847</v>
      </c>
      <c r="BJ57" s="132" t="n">
        <v>13655.4644008204</v>
      </c>
      <c r="BK57" s="133" t="n">
        <v>460</v>
      </c>
      <c r="BL57" s="134" t="n">
        <f aca="false">('Cost-Effectiveness Level'!$B$3*BG57)+('Cost-Effectiveness Level'!$C$3*BH57)+('Cost-Effectiveness Level'!$D$3*BI57)+('Cost-Effectiveness Level'!$E$3*BJ57)</f>
        <v>8577.86990917082</v>
      </c>
    </row>
    <row r="58" customFormat="false" ht="12.75" hidden="false" customHeight="false" outlineLevel="0" collapsed="false">
      <c r="A58" s="283" t="s">
        <v>269</v>
      </c>
      <c r="B58" s="265" t="n">
        <f aca="false">'ResWX Base Case'!A54</f>
        <v>0.279650054365643</v>
      </c>
      <c r="C58" s="273" t="n">
        <f aca="false">B10</f>
        <v>0.06</v>
      </c>
      <c r="D58" s="273" t="n">
        <v>0.039</v>
      </c>
      <c r="E58" s="284" t="n">
        <f aca="false">$B58*$C58*C9</f>
        <v>14.2621527726478</v>
      </c>
      <c r="F58" s="284" t="n">
        <f aca="false">$B58*$C58*D9</f>
        <v>15.856158082532</v>
      </c>
      <c r="G58" s="284" t="n">
        <f aca="false">$B58*$C58*E9</f>
        <v>12.2151143746913</v>
      </c>
      <c r="H58" s="284" t="n">
        <f aca="false">SUMPRODUCT('Cost-Effectiveness Level'!$I$3:$K$3,E58:G58)</f>
        <v>14.008118663262</v>
      </c>
      <c r="I58" s="284" t="n">
        <f aca="false">$B58*$D58*C9</f>
        <v>9.27039930222106</v>
      </c>
      <c r="J58" s="284" t="n">
        <f aca="false">$B58*$D58*D9</f>
        <v>10.3065027536458</v>
      </c>
      <c r="K58" s="284" t="n">
        <f aca="false">$B58*$D58*E9</f>
        <v>7.93982434354934</v>
      </c>
      <c r="L58" s="284" t="n">
        <f aca="false">SUMPRODUCT('Cost-Effectiveness Level'!$I$3:$K$3,I58:K58)</f>
        <v>9.10527713112033</v>
      </c>
      <c r="M58" s="163" t="n">
        <f aca="false">E58-I58</f>
        <v>4.99175347042673</v>
      </c>
      <c r="N58" s="163" t="n">
        <f aca="false">F58-J58</f>
        <v>5.54965532888618</v>
      </c>
      <c r="O58" s="163" t="n">
        <f aca="false">G58-K58</f>
        <v>4.27529003114195</v>
      </c>
      <c r="P58" s="284" t="n">
        <f aca="false">SUMPRODUCT('Cost-Effectiveness Level'!$I$3:$K$3,M58:O58)</f>
        <v>4.90284153214171</v>
      </c>
      <c r="T58" s="0"/>
      <c r="U58" s="0"/>
      <c r="V58" s="0"/>
      <c r="W58" s="0"/>
      <c r="X58" s="0"/>
      <c r="Y58" s="0"/>
      <c r="Z58" s="271" t="str">
        <f aca="false">Z36</f>
        <v>INFILTRATION @ O.35 ACH</v>
      </c>
      <c r="AA58" s="163" t="n">
        <f aca="false">AA57-AB36</f>
        <v>292.409</v>
      </c>
      <c r="AB58" s="106" t="n">
        <f aca="false">AC36</f>
        <v>675</v>
      </c>
      <c r="AC58" s="269" t="n">
        <f aca="false">SUM(AB$44:AB58)</f>
        <v>8565.73271794463</v>
      </c>
      <c r="AD58" s="163" t="n">
        <f aca="true">IF(ISNA(INDEX($BC$5:$BD$73,MATCH(AA58,$BC$5:$BC$73,0),1)),TREND(OFFSET(INDEX($BC$5:$BD$73,MATCH(AA58,$BC$5:$BC$73,-1),2),0,0,2,1),OFFSET(INDEX($BC$5:$BD$73,MATCH(AA58,$BC$5:$BC$73,-1),1),0,0,2,1),AA58),INDEX($BC$5:$BD$73,MATCH(AA58,$BC$5:$BC$73,0),2))</f>
        <v>5294.44931716964</v>
      </c>
      <c r="AE58" s="270" t="n">
        <f aca="false">AD57-AD58</f>
        <v>416.119901699385</v>
      </c>
      <c r="AF58" s="268" t="str">
        <f aca="false">AF37</f>
        <v>INFILTRATION @ O.35 ACH</v>
      </c>
      <c r="AG58" s="163" t="n">
        <f aca="false">AG57-AH37</f>
        <v>494.0882</v>
      </c>
      <c r="AH58" s="106" t="n">
        <f aca="false">AI37</f>
        <v>1092</v>
      </c>
      <c r="AI58" s="272" t="n">
        <f aca="false">SUM(AH$44:AH58)</f>
        <v>12041.0296229201</v>
      </c>
      <c r="AJ58" s="163" t="n">
        <f aca="true">IF(ISNA(INDEX($BK$5:$BL$73,MATCH(AG58,$BK$5:$BK$73,0),1)),TREND(OFFSET(INDEX($BK$5:$BL$73,MATCH(AG58,$BK$5:$BK$73,-1),2),0,0,2,1),OFFSET(INDEX($BK$5:$BL$73,MATCH(AG58,$BK$5:$BK$73,-1),1),0,0,2,1),AG58),INDEX($BK$5:$BL$73,MATCH(AG58,$BK$5:$BK$73,0),2))</f>
        <v>9726.44994296806</v>
      </c>
      <c r="AK58" s="270" t="n">
        <f aca="false">AJ57-AJ58</f>
        <v>416.735210972751</v>
      </c>
      <c r="AQ58" s="131" t="n">
        <v>7799.12100791093</v>
      </c>
      <c r="AR58" s="132" t="n">
        <v>8942.71901552886</v>
      </c>
      <c r="AS58" s="132" t="n">
        <v>12957.2223849985</v>
      </c>
      <c r="AT58" s="132" t="n">
        <v>15219.4257251685</v>
      </c>
      <c r="AU58" s="133" t="n">
        <v>400</v>
      </c>
      <c r="AV58" s="134" t="n">
        <f aca="false">('Cost-Effectiveness Level'!$B$3*AQ58)+('Cost-Effectiveness Level'!$C$3*AR58)+('Cost-Effectiveness Level'!$D$3*AS58)+('Cost-Effectiveness Level'!$E$3*AT58)</f>
        <v>10031.4605918547</v>
      </c>
      <c r="AY58" s="131" t="n">
        <v>7023.70348666862</v>
      </c>
      <c r="AZ58" s="132" t="n">
        <v>8037.21066510402</v>
      </c>
      <c r="BA58" s="132" t="n">
        <v>11894.7260474656</v>
      </c>
      <c r="BB58" s="132" t="n">
        <v>14003.9261646645</v>
      </c>
      <c r="BC58" s="133" t="n">
        <v>400</v>
      </c>
      <c r="BD58" s="134" t="n">
        <f aca="false">('Cost-Effectiveness Level'!$B$3*AY58)+('Cost-Effectiveness Level'!$C$3*AZ58)+('Cost-Effectiveness Level'!$D$3*BA58)+('Cost-Effectiveness Level'!$E$3*BB58)</f>
        <v>9097.22384998535</v>
      </c>
      <c r="BG58" s="131" t="n">
        <v>4917.2868444184</v>
      </c>
      <c r="BH58" s="132" t="n">
        <v>5716.75944916496</v>
      </c>
      <c r="BI58" s="132" t="n">
        <v>8927.98124816877</v>
      </c>
      <c r="BJ58" s="132" t="n">
        <v>10853.0911221799</v>
      </c>
      <c r="BK58" s="133" t="n">
        <v>400</v>
      </c>
      <c r="BL58" s="134" t="n">
        <f aca="false">('Cost-Effectiveness Level'!$B$3*BG58)+('Cost-Effectiveness Level'!$C$3*BH58)+('Cost-Effectiveness Level'!$D$3*BI58)+('Cost-Effectiveness Level'!$E$3*BJ58)</f>
        <v>6616.48696161735</v>
      </c>
    </row>
    <row r="59" customFormat="false" ht="12.75" hidden="false" customHeight="false" outlineLevel="0" collapsed="false">
      <c r="A59" s="283" t="s">
        <v>270</v>
      </c>
      <c r="B59" s="265" t="n">
        <f aca="false">'ResWX Base Case'!A55</f>
        <v>0.211339783958831</v>
      </c>
      <c r="C59" s="273" t="n">
        <f aca="false">B20</f>
        <v>0.105968045112782</v>
      </c>
      <c r="D59" s="273" t="n">
        <v>0.041</v>
      </c>
      <c r="E59" s="284" t="n">
        <f aca="false">$B59*$C59*C20</f>
        <v>19.0359741965738</v>
      </c>
      <c r="F59" s="284" t="n">
        <f aca="false">$B59*$C59*D20</f>
        <v>30.2336060769113</v>
      </c>
      <c r="G59" s="284" t="n">
        <f aca="false">$B59*$C59*E20</f>
        <v>16.3037520177714</v>
      </c>
      <c r="H59" s="284" t="n">
        <f aca="false">SUMPRODUCT('Cost-Effectiveness Level'!$I$3:$K$3,E59:G59)</f>
        <v>22.143540996005</v>
      </c>
      <c r="I59" s="284" t="n">
        <f aca="false">$B59*$D59*C20</f>
        <v>7.36519147096527</v>
      </c>
      <c r="J59" s="284" t="n">
        <f aca="false">$B59*$D59*D20</f>
        <v>11.6976570421213</v>
      </c>
      <c r="K59" s="284" t="n">
        <f aca="false">$B59*$D59*E20</f>
        <v>6.3080698716032</v>
      </c>
      <c r="L59" s="284" t="n">
        <f aca="false">SUMPRODUCT('Cost-Effectiveness Level'!$I$3:$K$3,I59:K59)</f>
        <v>8.5675373162725</v>
      </c>
      <c r="M59" s="163" t="n">
        <f aca="false">E59-I59</f>
        <v>11.6707827256085</v>
      </c>
      <c r="N59" s="163" t="n">
        <f aca="false">F59-J59</f>
        <v>18.53594903479</v>
      </c>
      <c r="O59" s="163" t="n">
        <f aca="false">G59-K59</f>
        <v>9.99568214616823</v>
      </c>
      <c r="P59" s="284" t="n">
        <f aca="false">SUMPRODUCT('Cost-Effectiveness Level'!$I$3:$K$3,M59:O59)</f>
        <v>13.5760036797325</v>
      </c>
      <c r="Z59" s="271" t="str">
        <f aca="false">Z37</f>
        <v>VAULT R49</v>
      </c>
      <c r="AA59" s="163" t="n">
        <f aca="false">AA58-AB37</f>
        <v>291.194</v>
      </c>
      <c r="AB59" s="106" t="n">
        <f aca="false">AC37</f>
        <v>73.6972015762224</v>
      </c>
      <c r="AC59" s="269" t="n">
        <f aca="false">SUM(AB$44:AB59)</f>
        <v>8639.42991952085</v>
      </c>
      <c r="AD59" s="163" t="n">
        <f aca="true">IF(ISNA(INDEX($BC$5:$BD$73,MATCH(AA59,$BC$5:$BC$73,0),1)),TREND(OFFSET(INDEX($BC$5:$BD$73,MATCH(AA59,$BC$5:$BC$73,-1),2),0,0,2,1),OFFSET(INDEX($BC$5:$BD$73,MATCH(AA59,$BC$5:$BC$73,-1),1),0,0,2,1),AA59),INDEX($BC$5:$BD$73,MATCH(AA59,$BC$5:$BC$73,0),2))</f>
        <v>5253.49762291239</v>
      </c>
      <c r="AE59" s="270" t="n">
        <f aca="false">AD58-AD59</f>
        <v>40.95169425725</v>
      </c>
      <c r="AF59" s="0"/>
      <c r="AG59" s="0"/>
      <c r="AH59" s="0"/>
      <c r="AI59" s="0"/>
      <c r="AJ59" s="0"/>
      <c r="AK59" s="0"/>
      <c r="AQ59" s="131" t="n">
        <v>7186.22912393789</v>
      </c>
      <c r="AR59" s="132" t="n">
        <v>8234.5736888368</v>
      </c>
      <c r="AS59" s="132" t="n">
        <v>12048.6961617345</v>
      </c>
      <c r="AT59" s="132" t="n">
        <v>14164.3715206563</v>
      </c>
      <c r="AU59" s="133" t="n">
        <v>380</v>
      </c>
      <c r="AV59" s="134" t="n">
        <f aca="false">('Cost-Effectiveness Level'!$B$3*AQ59)+('Cost-Effectiveness Level'!$C$3*AR59)+('Cost-Effectiveness Level'!$D$3*AS59)+('Cost-Effectiveness Level'!$E$3*AT59)</f>
        <v>9274.92528567243</v>
      </c>
      <c r="AY59" s="131" t="n">
        <v>6434.48578962789</v>
      </c>
      <c r="AZ59" s="132" t="n">
        <v>7366.07090536185</v>
      </c>
      <c r="BA59" s="132" t="n">
        <v>11013.1555815998</v>
      </c>
      <c r="BB59" s="132" t="n">
        <v>12981.5704658658</v>
      </c>
      <c r="BC59" s="133" t="n">
        <v>380</v>
      </c>
      <c r="BD59" s="134" t="n">
        <f aca="false">('Cost-Effectiveness Level'!$B$3*AY59)+('Cost-Effectiveness Level'!$C$3*AZ59)+('Cost-Effectiveness Level'!$D$3*BA59)+('Cost-Effectiveness Level'!$E$3*BB59)</f>
        <v>8372.30002929974</v>
      </c>
      <c r="BG59" s="131" t="n">
        <v>4396.2789334896</v>
      </c>
      <c r="BH59" s="132" t="n">
        <v>5145.23879285087</v>
      </c>
      <c r="BI59" s="132" t="n">
        <v>8132.81570465866</v>
      </c>
      <c r="BJ59" s="132" t="n">
        <v>9932.63990624084</v>
      </c>
      <c r="BK59" s="133" t="n">
        <v>380</v>
      </c>
      <c r="BL59" s="134" t="n">
        <f aca="false">('Cost-Effectiveness Level'!$B$3*BG59)+('Cost-Effectiveness Level'!$C$3*BH59)+('Cost-Effectiveness Level'!$D$3*BI59)+('Cost-Effectiveness Level'!$E$3*BJ59)</f>
        <v>5981.71110460006</v>
      </c>
    </row>
    <row r="60" customFormat="false" ht="12.75" hidden="false" customHeight="false" outlineLevel="0" collapsed="false">
      <c r="A60" s="283" t="s">
        <v>271</v>
      </c>
      <c r="B60" s="265" t="n">
        <f aca="false">'ResWX Base Case'!A56</f>
        <v>0.0556738124751905</v>
      </c>
      <c r="C60" s="273" t="n">
        <f aca="false">B22</f>
        <v>0.041</v>
      </c>
      <c r="D60" s="273" t="n">
        <v>0.029</v>
      </c>
      <c r="E60" s="284" t="n">
        <f aca="false">$B60*$C60*C21</f>
        <v>1.94023236476039</v>
      </c>
      <c r="F60" s="284" t="n">
        <f aca="false">$B60*$C60*D21</f>
        <v>3.08154552050179</v>
      </c>
      <c r="G60" s="284" t="n">
        <f aca="false">$B60*$C60*E21</f>
        <v>1.66175195475949</v>
      </c>
      <c r="H60" s="284" t="n">
        <f aca="false">SUMPRODUCT('Cost-Effectiveness Level'!$I$3:$K$3,E60:G60)</f>
        <v>2.25696959174174</v>
      </c>
      <c r="I60" s="284" t="n">
        <f aca="false">$B60*$D60*C21</f>
        <v>1.37235947751345</v>
      </c>
      <c r="J60" s="284" t="n">
        <f aca="false">$B60*$D60*D21</f>
        <v>2.17962975840371</v>
      </c>
      <c r="K60" s="284" t="n">
        <f aca="false">$B60*$D60*E21</f>
        <v>1.17538552897622</v>
      </c>
      <c r="L60" s="284" t="n">
        <f aca="false">SUMPRODUCT('Cost-Effectiveness Level'!$I$3:$K$3,I60:K60)</f>
        <v>1.59639312586611</v>
      </c>
      <c r="M60" s="163" t="n">
        <f aca="false">E60-I60</f>
        <v>0.567872887246943</v>
      </c>
      <c r="N60" s="163" t="n">
        <f aca="false">F60-J60</f>
        <v>0.901915762098085</v>
      </c>
      <c r="O60" s="163" t="n">
        <f aca="false">G60-K60</f>
        <v>0.486366425783264</v>
      </c>
      <c r="P60" s="284" t="n">
        <f aca="false">SUMPRODUCT('Cost-Effectiveness Level'!$I$3:$K$3,M60:O60)</f>
        <v>0.660576465875632</v>
      </c>
      <c r="U60" s="285"/>
      <c r="Z60" s="0"/>
      <c r="AA60" s="0"/>
      <c r="AB60" s="0"/>
      <c r="AC60" s="0"/>
      <c r="AD60" s="0"/>
      <c r="AE60" s="0"/>
      <c r="AF60" s="0"/>
      <c r="AG60" s="0"/>
      <c r="AH60" s="0"/>
      <c r="AI60" s="0"/>
      <c r="AJ60" s="0"/>
      <c r="AK60" s="0"/>
      <c r="AQ60" s="131" t="n">
        <v>6576.5602109581</v>
      </c>
      <c r="AR60" s="132" t="n">
        <v>7532.0539115148</v>
      </c>
      <c r="AS60" s="132" t="n">
        <v>11146.029885731</v>
      </c>
      <c r="AT60" s="132" t="n">
        <v>13114.532669206</v>
      </c>
      <c r="AU60" s="133" t="n">
        <v>360</v>
      </c>
      <c r="AV60" s="134" t="n">
        <f aca="false">('Cost-Effectiveness Level'!$B$3*AQ60)+('Cost-Effectiveness Level'!$C$3*AR60)+('Cost-Effectiveness Level'!$D$3*AS60)+('Cost-Effectiveness Level'!$E$3*AT60)</f>
        <v>8523.57310284208</v>
      </c>
      <c r="AY60" s="131" t="n">
        <v>5854.17521242309</v>
      </c>
      <c r="AZ60" s="132" t="n">
        <v>6702.13888075007</v>
      </c>
      <c r="BA60" s="132" t="n">
        <v>10134.8666861998</v>
      </c>
      <c r="BB60" s="132" t="n">
        <v>11967.4479929681</v>
      </c>
      <c r="BC60" s="133" t="n">
        <v>360</v>
      </c>
      <c r="BD60" s="134" t="n">
        <f aca="false">('Cost-Effectiveness Level'!$B$3*AY60)+('Cost-Effectiveness Level'!$C$3*AZ60)+('Cost-Effectiveness Level'!$D$3*BA60)+('Cost-Effectiveness Level'!$E$3*BB60)</f>
        <v>7653.99355405801</v>
      </c>
      <c r="BG60" s="131" t="n">
        <v>3883.35774978025</v>
      </c>
      <c r="BH60" s="132" t="n">
        <v>4585.87752710226</v>
      </c>
      <c r="BI60" s="132" t="n">
        <v>7349.4286551421</v>
      </c>
      <c r="BJ60" s="132" t="n">
        <v>9024.78757691181</v>
      </c>
      <c r="BK60" s="133" t="n">
        <v>360</v>
      </c>
      <c r="BL60" s="134" t="n">
        <f aca="false">('Cost-Effectiveness Level'!$B$3*BG60)+('Cost-Effectiveness Level'!$C$3*BH60)+('Cost-Effectiveness Level'!$D$3*BI60)+('Cost-Effectiveness Level'!$E$3*BJ60)</f>
        <v>5358.2068561383</v>
      </c>
    </row>
    <row r="61" customFormat="false" ht="12.75" hidden="false" customHeight="false" outlineLevel="0" collapsed="false">
      <c r="A61" s="283" t="s">
        <v>272</v>
      </c>
      <c r="B61" s="265" t="n">
        <f aca="false">'ResWX Base Case'!A57</f>
        <v>0.167086699982016</v>
      </c>
      <c r="C61" s="273" t="n">
        <f aca="false">B6</f>
        <v>0.154371626831149</v>
      </c>
      <c r="D61" s="273" t="n">
        <v>0.094</v>
      </c>
      <c r="E61" s="284" t="n">
        <f aca="false">$B61*$C61*C6</f>
        <v>20.8926910154383</v>
      </c>
      <c r="F61" s="284" t="n">
        <f aca="false">$B61*$C61*D6</f>
        <v>26.0771736007507</v>
      </c>
      <c r="G61" s="284" t="n">
        <f aca="false">$B61*$C61*E6</f>
        <v>39.2318309067674</v>
      </c>
      <c r="H61" s="284" t="n">
        <f aca="false">SUMPRODUCT('Cost-Effectiveness Level'!$I$3:$K$3,E61:G61)</f>
        <v>30.5652331522152</v>
      </c>
      <c r="I61" s="284" t="n">
        <f aca="false">$B61*$D61*C6</f>
        <v>12.7219813366307</v>
      </c>
      <c r="J61" s="284" t="n">
        <f aca="false">$B61*$D61*D6</f>
        <v>15.8789174460909</v>
      </c>
      <c r="K61" s="284" t="n">
        <f aca="false">$B61*$D61*E6</f>
        <v>23.8890538432288</v>
      </c>
      <c r="L61" s="284" t="n">
        <f aca="false">SUMPRODUCT('Cost-Effectiveness Level'!$I$3:$K$3,I61:K61)</f>
        <v>18.6117875109968</v>
      </c>
      <c r="M61" s="163" t="n">
        <f aca="false">E61-I61</f>
        <v>8.17070967880754</v>
      </c>
      <c r="N61" s="163" t="n">
        <f aca="false">F61-J61</f>
        <v>10.1982561546598</v>
      </c>
      <c r="O61" s="163" t="n">
        <f aca="false">G61-K61</f>
        <v>15.3427770635386</v>
      </c>
      <c r="P61" s="284" t="n">
        <f aca="false">SUMPRODUCT('Cost-Effectiveness Level'!$I$3:$K$3,M61:O61)</f>
        <v>11.9534456412184</v>
      </c>
      <c r="Z61" s="0"/>
      <c r="AA61" s="0"/>
      <c r="AB61" s="0"/>
      <c r="AC61" s="0"/>
      <c r="AD61" s="0"/>
      <c r="AE61" s="0"/>
      <c r="AF61" s="0"/>
      <c r="AG61" s="0"/>
      <c r="AH61" s="0"/>
      <c r="AI61" s="0"/>
      <c r="AJ61" s="0"/>
      <c r="AK61" s="0"/>
      <c r="AQ61" s="131" t="n">
        <v>5973.45443891005</v>
      </c>
      <c r="AR61" s="132" t="n">
        <v>6839.29094638148</v>
      </c>
      <c r="AS61" s="132" t="n">
        <v>10249.1649575154</v>
      </c>
      <c r="AT61" s="132" t="n">
        <v>12070.1435687079</v>
      </c>
      <c r="AU61" s="133" t="n">
        <v>340</v>
      </c>
      <c r="AV61" s="134" t="n">
        <f aca="false">('Cost-Effectiveness Level'!$B$3*AQ61)+('Cost-Effectiveness Level'!$C$3*AR61)+('Cost-Effectiveness Level'!$D$3*AS61)+('Cost-Effectiveness Level'!$E$3*AT61)</f>
        <v>7780.13477878699</v>
      </c>
      <c r="AY61" s="131" t="n">
        <v>5280.51567535892</v>
      </c>
      <c r="AZ61" s="132" t="n">
        <v>6045.97128625843</v>
      </c>
      <c r="BA61" s="132" t="n">
        <v>9260.18165836507</v>
      </c>
      <c r="BB61" s="132" t="n">
        <v>10960.4453559918</v>
      </c>
      <c r="BC61" s="133" t="n">
        <v>340</v>
      </c>
      <c r="BD61" s="134" t="n">
        <f aca="false">('Cost-Effectiveness Level'!$B$3*AY61)+('Cost-Effectiveness Level'!$C$3*AZ61)+('Cost-Effectiveness Level'!$D$3*BA61)+('Cost-Effectiveness Level'!$E$3*BB61)</f>
        <v>6942.15646059186</v>
      </c>
      <c r="BG61" s="131" t="n">
        <v>3400.14649868151</v>
      </c>
      <c r="BH61" s="132" t="n">
        <v>4033.3430999121</v>
      </c>
      <c r="BI61" s="132" t="n">
        <v>6590.71198359215</v>
      </c>
      <c r="BJ61" s="132" t="n">
        <v>8130.06152944624</v>
      </c>
      <c r="BK61" s="133" t="n">
        <v>340</v>
      </c>
      <c r="BL61" s="134" t="n">
        <f aca="false">('Cost-Effectiveness Level'!$B$3*BG61)+('Cost-Effectiveness Level'!$C$3*BH61)+('Cost-Effectiveness Level'!$D$3*BI61)+('Cost-Effectiveness Level'!$E$3*BJ61)</f>
        <v>4750.8819220627</v>
      </c>
    </row>
    <row r="62" customFormat="false" ht="12.75" hidden="false" customHeight="false" outlineLevel="0" collapsed="false">
      <c r="A62" s="283" t="s">
        <v>273</v>
      </c>
      <c r="B62" s="265" t="n">
        <f aca="false">'ResWX Base Case'!A58</f>
        <v>0.0233782223715564</v>
      </c>
      <c r="C62" s="273" t="n">
        <f aca="false">0.018*0.45</f>
        <v>0.0081</v>
      </c>
      <c r="D62" s="273" t="n">
        <v>0.0063</v>
      </c>
      <c r="E62" s="163" t="n">
        <f aca="false">B62*$C62*C35</f>
        <v>1.28767248822533</v>
      </c>
      <c r="F62" s="163" t="n">
        <f aca="false">C62*$C62*D35</f>
        <v>0.708588</v>
      </c>
      <c r="G62" s="163" t="n">
        <f aca="false">D62*$C62*E35</f>
        <v>0.89159616</v>
      </c>
      <c r="H62" s="284" t="n">
        <f aca="false">SUMPRODUCT('Cost-Effectiveness Level'!$I$3:$K$3,E62:G62)</f>
        <v>0.901268324845065</v>
      </c>
      <c r="I62" s="163" t="n">
        <f aca="false">$B62*$D62*C35</f>
        <v>1.00152304639748</v>
      </c>
      <c r="J62" s="163" t="n">
        <f aca="false">$B62*$D62*D35</f>
        <v>1.5906542501607</v>
      </c>
      <c r="K62" s="163" t="n">
        <f aca="false">$B62*$D62*E35</f>
        <v>2.57332509803775</v>
      </c>
      <c r="L62" s="284" t="n">
        <f aca="false">SUMPRODUCT('Cost-Effectiveness Level'!$I$3:$K$3,I62:K62)</f>
        <v>1.88554976551641</v>
      </c>
      <c r="M62" s="163" t="n">
        <f aca="false">E62-I62</f>
        <v>0.28614944182785</v>
      </c>
      <c r="N62" s="163" t="n">
        <f aca="false">F62-J62</f>
        <v>-0.882066250160696</v>
      </c>
      <c r="O62" s="163" t="n">
        <f aca="false">G62-K62</f>
        <v>-1.68172893803775</v>
      </c>
      <c r="P62" s="284" t="n">
        <f aca="false">SUMPRODUCT('Cost-Effectiveness Level'!$I$3:$K$3,M62:O62)</f>
        <v>-0.984281440671349</v>
      </c>
      <c r="Z62" s="0"/>
      <c r="AA62" s="0"/>
      <c r="AB62" s="0"/>
      <c r="AC62" s="0"/>
      <c r="AD62" s="0"/>
      <c r="AE62" s="0"/>
      <c r="AG62" s="286"/>
      <c r="AQ62" s="131" t="n">
        <v>5381.30676823909</v>
      </c>
      <c r="AR62" s="132" t="n">
        <v>6159.09756812189</v>
      </c>
      <c r="AS62" s="132" t="n">
        <v>9360.4746557281</v>
      </c>
      <c r="AT62" s="132" t="n">
        <v>11035.0131848813</v>
      </c>
      <c r="AU62" s="133" t="n">
        <v>320</v>
      </c>
      <c r="AV62" s="134" t="n">
        <f aca="false">('Cost-Effectiveness Level'!$B$3*AQ62)+('Cost-Effectiveness Level'!$C$3*AR62)+('Cost-Effectiveness Level'!$D$3*AS62)+('Cost-Effectiveness Level'!$E$3*AT62)</f>
        <v>7047.67946088485</v>
      </c>
      <c r="AY62" s="131" t="n">
        <v>4711.39759742162</v>
      </c>
      <c r="AZ62" s="132" t="n">
        <v>5400.29299736302</v>
      </c>
      <c r="BA62" s="132" t="n">
        <v>8396.60123058893</v>
      </c>
      <c r="BB62" s="132" t="n">
        <v>9963.72692645766</v>
      </c>
      <c r="BC62" s="133" t="n">
        <v>320</v>
      </c>
      <c r="BD62" s="134" t="n">
        <f aca="false">('Cost-Effectiveness Level'!$B$3*AY62)+('Cost-Effectiveness Level'!$C$3*AZ62)+('Cost-Effectiveness Level'!$D$3*BA62)+('Cost-Effectiveness Level'!$E$3*BB62)</f>
        <v>6239.76267213595</v>
      </c>
      <c r="BG62" s="131" t="n">
        <v>2942.22092001172</v>
      </c>
      <c r="BH62" s="132" t="n">
        <v>3492.46996777029</v>
      </c>
      <c r="BI62" s="132" t="n">
        <v>5846.49868151187</v>
      </c>
      <c r="BJ62" s="132" t="n">
        <v>7246.9088778201</v>
      </c>
      <c r="BK62" s="133" t="n">
        <v>320</v>
      </c>
      <c r="BL62" s="134" t="n">
        <f aca="false">('Cost-Effectiveness Level'!$B$3*BG62)+('Cost-Effectiveness Level'!$C$3*BH62)+('Cost-Effectiveness Level'!$D$3*BI62)+('Cost-Effectiveness Level'!$E$3*BJ62)</f>
        <v>4158.64928215646</v>
      </c>
    </row>
    <row r="63" customFormat="false" ht="13.5" hidden="false" customHeight="false" outlineLevel="0" collapsed="false">
      <c r="A63" s="287" t="s">
        <v>274</v>
      </c>
      <c r="B63" s="288" t="n">
        <f aca="false">'ResWX Base Case'!A59</f>
        <v>0.206246947954049</v>
      </c>
      <c r="C63" s="289" t="n">
        <f aca="false">B26</f>
        <v>0.513041810510165</v>
      </c>
      <c r="D63" s="289" t="n">
        <v>0.34</v>
      </c>
      <c r="E63" s="192" t="n">
        <f aca="false">$B63*$C63*C25</f>
        <v>9.94645091351085</v>
      </c>
      <c r="F63" s="192" t="n">
        <f aca="false">$B63*$C63*D25</f>
        <v>15.7661828309906</v>
      </c>
      <c r="G63" s="192" t="n">
        <f aca="false">$B63*$C63*E25</f>
        <v>33.3311918910204</v>
      </c>
      <c r="H63" s="290" t="n">
        <f aca="false">SUMPRODUCT('Cost-Effectiveness Level'!$I$3:$K$3,E63:G63)</f>
        <v>21.9795402527072</v>
      </c>
      <c r="I63" s="192" t="n">
        <f aca="false">$B63*$D63*$C25</f>
        <v>6.5916524566114</v>
      </c>
      <c r="J63" s="192" t="n">
        <f aca="false">$B63*$D63*$C25</f>
        <v>6.5916524566114</v>
      </c>
      <c r="K63" s="192" t="n">
        <f aca="false">$B63*$D63*$C25</f>
        <v>6.5916524566114</v>
      </c>
      <c r="L63" s="290" t="n">
        <f aca="false">SUMPRODUCT('Cost-Effectiveness Level'!$I$3:$K$3,I63:K63)</f>
        <v>6.5916524566114</v>
      </c>
      <c r="M63" s="192" t="n">
        <f aca="false">E63-I63</f>
        <v>3.35479845689945</v>
      </c>
      <c r="N63" s="192" t="n">
        <f aca="false">F63-J63</f>
        <v>9.1745303743792</v>
      </c>
      <c r="O63" s="192" t="n">
        <f aca="false">G63-K63</f>
        <v>26.739539434409</v>
      </c>
      <c r="P63" s="290" t="n">
        <f aca="false">SUMPRODUCT('Cost-Effectiveness Level'!$I$3:$K$3,M63:O63)</f>
        <v>15.3878877960958</v>
      </c>
      <c r="AQ63" s="131" t="n">
        <v>4794.02285379432</v>
      </c>
      <c r="AR63" s="132" t="n">
        <v>5489.01259888661</v>
      </c>
      <c r="AS63" s="132" t="n">
        <v>8476.64811016701</v>
      </c>
      <c r="AT63" s="132" t="n">
        <v>10006.4459419865</v>
      </c>
      <c r="AU63" s="133" t="n">
        <v>300</v>
      </c>
      <c r="AV63" s="134" t="n">
        <f aca="false">('Cost-Effectiveness Level'!$B$3*AQ63)+('Cost-Effectiveness Level'!$C$3*AR63)+('Cost-Effectiveness Level'!$D$3*AS63)+('Cost-Effectiveness Level'!$E$3*AT63)</f>
        <v>6322.79519484325</v>
      </c>
      <c r="AY63" s="131" t="n">
        <v>4150.19044828597</v>
      </c>
      <c r="AZ63" s="132" t="n">
        <v>4768.94227951948</v>
      </c>
      <c r="BA63" s="132" t="n">
        <v>7547.11397597422</v>
      </c>
      <c r="BB63" s="132" t="n">
        <v>8980.33987694111</v>
      </c>
      <c r="BC63" s="133" t="n">
        <v>300</v>
      </c>
      <c r="BD63" s="134" t="n">
        <f aca="false">('Cost-Effectiveness Level'!$B$3*AY63)+('Cost-Effectiveness Level'!$C$3*AZ63)+('Cost-Effectiveness Level'!$D$3*BA63)+('Cost-Effectiveness Level'!$E$3*BB63)</f>
        <v>5550.30471725754</v>
      </c>
      <c r="BG63" s="131" t="n">
        <v>2507.06123644887</v>
      </c>
      <c r="BH63" s="132" t="n">
        <v>2975.41752124231</v>
      </c>
      <c r="BI63" s="132" t="n">
        <v>5139.84764137123</v>
      </c>
      <c r="BJ63" s="132" t="n">
        <v>6378.93348959859</v>
      </c>
      <c r="BK63" s="133" t="n">
        <v>300</v>
      </c>
      <c r="BL63" s="134" t="n">
        <f aca="false">('Cost-Effectiveness Level'!$B$3*BG63)+('Cost-Effectiveness Level'!$C$3*BH63)+('Cost-Effectiveness Level'!$D$3*BI63)+('Cost-Effectiveness Level'!$E$3*BJ63)</f>
        <v>3593.02959273367</v>
      </c>
    </row>
    <row r="64" customFormat="false" ht="13.5" hidden="false" customHeight="false" outlineLevel="0" collapsed="false">
      <c r="A64" s="291" t="s">
        <v>275</v>
      </c>
      <c r="B64" s="292"/>
      <c r="C64" s="293"/>
      <c r="D64" s="292"/>
      <c r="E64" s="293" t="n">
        <f aca="false">SUM(E57:E63)</f>
        <v>75.2104953017419</v>
      </c>
      <c r="F64" s="293" t="n">
        <f aca="false">SUM(F57:F63)</f>
        <v>100.445405717926</v>
      </c>
      <c r="G64" s="293" t="n">
        <f aca="false">SUM(G57:G63)</f>
        <v>110.354524468335</v>
      </c>
      <c r="H64" s="294" t="n">
        <f aca="false">SUMPRODUCT('Cost-Effectiveness Level'!$I$3:$K$3,E64:G64)</f>
        <v>99.5602535098608</v>
      </c>
      <c r="I64" s="293" t="n">
        <f aca="false">SUM(I57:I63)</f>
        <v>41.2109555138678</v>
      </c>
      <c r="J64" s="293" t="n">
        <f aca="false">SUM(J57:J63)</f>
        <v>51.4556216602507</v>
      </c>
      <c r="K64" s="293" t="n">
        <f aca="false">SUM(K57:K63)</f>
        <v>50.9506683800404</v>
      </c>
      <c r="L64" s="295" t="n">
        <f aca="false">SUMPRODUCT('Cost-Effectiveness Level'!$I$3:$K$3,I64:K64)</f>
        <v>49.1946080532858</v>
      </c>
      <c r="M64" s="296" t="n">
        <f aca="false">E64-I64</f>
        <v>33.9995397878741</v>
      </c>
      <c r="N64" s="293" t="n">
        <f aca="false">F64-J64</f>
        <v>48.9897840576748</v>
      </c>
      <c r="O64" s="293" t="n">
        <f aca="false">G64-K64</f>
        <v>59.4038560882945</v>
      </c>
      <c r="P64" s="297" t="n">
        <f aca="false">SUMPRODUCT('Cost-Effectiveness Level'!$I$3:$K$3,M64:O64)</f>
        <v>50.365645456575</v>
      </c>
      <c r="AQ64" s="131" t="n">
        <v>4216.81804863756</v>
      </c>
      <c r="AR64" s="132" t="n">
        <v>4830.67682390859</v>
      </c>
      <c r="AS64" s="132" t="n">
        <v>7601.61148549663</v>
      </c>
      <c r="AT64" s="132" t="n">
        <v>8990.88778200996</v>
      </c>
      <c r="AU64" s="133" t="n">
        <v>280</v>
      </c>
      <c r="AV64" s="134" t="n">
        <f aca="false">('Cost-Effectiveness Level'!$B$3*AQ64)+('Cost-Effectiveness Level'!$C$3*AR64)+('Cost-Effectiveness Level'!$D$3*AS64)+('Cost-Effectiveness Level'!$E$3*AT64)</f>
        <v>5608.64928215646</v>
      </c>
      <c r="AY64" s="131" t="n">
        <v>3600.38089657193</v>
      </c>
      <c r="AZ64" s="132" t="n">
        <v>4155.81599765602</v>
      </c>
      <c r="BA64" s="132" t="n">
        <v>6710.40140638734</v>
      </c>
      <c r="BB64" s="132" t="n">
        <v>8012.3644887196</v>
      </c>
      <c r="BC64" s="133" t="n">
        <v>280</v>
      </c>
      <c r="BD64" s="134" t="n">
        <f aca="false">('Cost-Effectiveness Level'!$B$3*AY64)+('Cost-Effectiveness Level'!$C$3*AZ64)+('Cost-Effectiveness Level'!$D$3*BA64)+('Cost-Effectiveness Level'!$E$3*BB64)</f>
        <v>4876.20275417521</v>
      </c>
      <c r="BG64" s="131" t="n">
        <v>2102.25607969528</v>
      </c>
      <c r="BH64" s="132" t="n">
        <v>2483.9730442426</v>
      </c>
      <c r="BI64" s="132" t="n">
        <v>4464.28362144741</v>
      </c>
      <c r="BJ64" s="132" t="n">
        <v>5520.30471725754</v>
      </c>
      <c r="BK64" s="133" t="n">
        <v>280</v>
      </c>
      <c r="BL64" s="134" t="n">
        <f aca="false">('Cost-Effectiveness Level'!$B$3*BG64)+('Cost-Effectiveness Level'!$C$3*BH64)+('Cost-Effectiveness Level'!$D$3*BI64)+('Cost-Effectiveness Level'!$E$3*BJ64)</f>
        <v>3054.52387928509</v>
      </c>
    </row>
    <row r="65" customFormat="false" ht="12.75" hidden="false" customHeight="false" outlineLevel="0" collapsed="false">
      <c r="A65" s="0"/>
      <c r="B65" s="0"/>
      <c r="C65" s="0"/>
      <c r="D65" s="0"/>
      <c r="E65" s="0"/>
      <c r="F65" s="0"/>
      <c r="G65" s="0"/>
      <c r="H65" s="0"/>
      <c r="I65" s="0"/>
      <c r="J65" s="0"/>
      <c r="K65" s="0"/>
      <c r="L65" s="0"/>
      <c r="M65" s="0"/>
      <c r="N65" s="0"/>
      <c r="O65" s="0"/>
      <c r="P65" s="0"/>
      <c r="AQ65" s="131" t="n">
        <v>3650.51274538529</v>
      </c>
      <c r="AR65" s="132" t="n">
        <v>4187.694110753</v>
      </c>
      <c r="AS65" s="132" t="n">
        <v>6733.07940228538</v>
      </c>
      <c r="AT65" s="132" t="n">
        <v>7985.49663053033</v>
      </c>
      <c r="AU65" s="133" t="n">
        <v>260</v>
      </c>
      <c r="AV65" s="134" t="n">
        <f aca="false">('Cost-Effectiveness Level'!$B$3*AQ65)+('Cost-Effectiveness Level'!$C$3*AR65)+('Cost-Effectiveness Level'!$D$3*AS65)+('Cost-Effectiveness Level'!$E$3*AT65)</f>
        <v>4906.49428655142</v>
      </c>
      <c r="AY65" s="131" t="n">
        <v>3070.49516554351</v>
      </c>
      <c r="AZ65" s="132" t="n">
        <v>3555.31790213888</v>
      </c>
      <c r="BA65" s="132" t="n">
        <v>5884.64693817756</v>
      </c>
      <c r="BB65" s="132" t="n">
        <v>7061.11924992675</v>
      </c>
      <c r="BC65" s="133" t="n">
        <v>260</v>
      </c>
      <c r="BD65" s="134" t="n">
        <f aca="false">('Cost-Effectiveness Level'!$B$3*AY65)+('Cost-Effectiveness Level'!$C$3*AZ65)+('Cost-Effectiveness Level'!$D$3*BA65)+('Cost-Effectiveness Level'!$E$3*BB65)</f>
        <v>4215.97568121887</v>
      </c>
      <c r="BG65" s="131" t="n">
        <v>1722.76589510694</v>
      </c>
      <c r="BH65" s="132" t="n">
        <v>2021.74040433636</v>
      </c>
      <c r="BI65" s="132" t="n">
        <v>3807.03193671257</v>
      </c>
      <c r="BJ65" s="132" t="n">
        <v>4680.60357456783</v>
      </c>
      <c r="BK65" s="133" t="n">
        <v>260</v>
      </c>
      <c r="BL65" s="134" t="n">
        <f aca="false">('Cost-Effectiveness Level'!$B$3*BG65)+('Cost-Effectiveness Level'!$C$3*BH65)+('Cost-Effectiveness Level'!$D$3*BI65)+('Cost-Effectiveness Level'!$E$3*BJ65)</f>
        <v>2541.2115440961</v>
      </c>
    </row>
    <row r="66" customFormat="false" ht="13.5" hidden="false" customHeight="false" outlineLevel="0" collapsed="false">
      <c r="AP66" s="35"/>
      <c r="AQ66" s="131" t="n">
        <v>3092.70436566071</v>
      </c>
      <c r="AR66" s="132" t="n">
        <v>3559.65426311163</v>
      </c>
      <c r="AS66" s="132" t="n">
        <v>5876.79460884852</v>
      </c>
      <c r="AT66" s="132" t="n">
        <v>6996.57193085262</v>
      </c>
      <c r="AU66" s="133" t="n">
        <v>240</v>
      </c>
      <c r="AV66" s="134" t="n">
        <f aca="false">('Cost-Effectiveness Level'!$B$3*AQ66)+('Cost-Effectiveness Level'!$C$3*AR66)+('Cost-Effectiveness Level'!$D$3*AS66)+('Cost-Effectiveness Level'!$E$3*AT66)</f>
        <v>4217.39525344272</v>
      </c>
      <c r="AY66" s="131" t="n">
        <v>2557.51538236156</v>
      </c>
      <c r="AZ66" s="132" t="n">
        <v>2970.14356870788</v>
      </c>
      <c r="BA66" s="132" t="n">
        <v>5068.53208321125</v>
      </c>
      <c r="BB66" s="132" t="n">
        <v>6130.38382654556</v>
      </c>
      <c r="BC66" s="133" t="n">
        <v>240</v>
      </c>
      <c r="BD66" s="134" t="n">
        <f aca="false">('Cost-Effectiveness Level'!$B$3*AY66)+('Cost-Effectiveness Level'!$C$3*AZ66)+('Cost-Effectiveness Level'!$D$3*BA66)+('Cost-Effectiveness Level'!$E$3*BB66)</f>
        <v>3570.22707295634</v>
      </c>
      <c r="BG66" s="131" t="n">
        <v>1362.61353647817</v>
      </c>
      <c r="BH66" s="132" t="n">
        <v>1584.14884266042</v>
      </c>
      <c r="BI66" s="132" t="n">
        <v>3182.7424553179</v>
      </c>
      <c r="BJ66" s="132" t="n">
        <v>3894.14005273953</v>
      </c>
      <c r="BK66" s="133" t="n">
        <v>240</v>
      </c>
      <c r="BL66" s="134" t="n">
        <f aca="false">('Cost-Effectiveness Level'!$B$3*BG66)+('Cost-Effectiveness Level'!$C$3*BH66)+('Cost-Effectiveness Level'!$D$3*BI66)+('Cost-Effectiveness Level'!$E$3*BJ66)</f>
        <v>2054.98974509229</v>
      </c>
    </row>
    <row r="67" customFormat="false" ht="13.5" hidden="false" customHeight="false" outlineLevel="0" collapsed="false">
      <c r="A67" s="298" t="s">
        <v>276</v>
      </c>
      <c r="B67" s="298"/>
      <c r="C67" s="298"/>
      <c r="D67" s="298"/>
      <c r="E67" s="299" t="s">
        <v>277</v>
      </c>
      <c r="AP67" s="35"/>
      <c r="AQ67" s="131" t="n">
        <v>2548.60826252564</v>
      </c>
      <c r="AR67" s="132" t="n">
        <v>2946.64518019338</v>
      </c>
      <c r="AS67" s="132" t="n">
        <v>5038.76355112804</v>
      </c>
      <c r="AT67" s="132" t="n">
        <v>6026.22326399062</v>
      </c>
      <c r="AU67" s="133" t="n">
        <v>220</v>
      </c>
      <c r="AV67" s="134" t="n">
        <f aca="false">('Cost-Effectiveness Level'!$B$3*AQ67)+('Cost-Effectiveness Level'!$C$3*AR67)+('Cost-Effectiveness Level'!$D$3*AS67)+('Cost-Effectiveness Level'!$E$3*AT67)</f>
        <v>3544.04629358336</v>
      </c>
      <c r="AY67" s="131" t="n">
        <v>2056.51919132728</v>
      </c>
      <c r="AZ67" s="132" t="n">
        <v>2398.82801054791</v>
      </c>
      <c r="BA67" s="132" t="n">
        <v>4273.22004101963</v>
      </c>
      <c r="BB67" s="132" t="n">
        <v>5216.43715206563</v>
      </c>
      <c r="BC67" s="133" t="n">
        <v>220</v>
      </c>
      <c r="BD67" s="134" t="n">
        <f aca="false">('Cost-Effectiveness Level'!$B$3*AY67)+('Cost-Effectiveness Level'!$C$3*AZ67)+('Cost-Effectiveness Level'!$D$3*BA67)+('Cost-Effectiveness Level'!$E$3*BB67)</f>
        <v>2939.8447113976</v>
      </c>
      <c r="BG67" s="131" t="n">
        <v>1029.06533841195</v>
      </c>
      <c r="BH67" s="132" t="n">
        <v>1189.95019044829</v>
      </c>
      <c r="BI67" s="132" t="n">
        <v>2587.78200996191</v>
      </c>
      <c r="BJ67" s="132" t="n">
        <v>3173.83533548198</v>
      </c>
      <c r="BK67" s="133" t="n">
        <v>220</v>
      </c>
      <c r="BL67" s="134" t="n">
        <f aca="false">('Cost-Effectiveness Level'!$B$3*BG67)+('Cost-Effectiveness Level'!$C$3*BH67)+('Cost-Effectiveness Level'!$D$3*BI67)+('Cost-Effectiveness Level'!$E$3*BJ67)</f>
        <v>1606.42543217111</v>
      </c>
    </row>
    <row r="68" customFormat="false" ht="12.75" hidden="false" customHeight="false" outlineLevel="0" collapsed="false">
      <c r="A68" s="300" t="s">
        <v>278</v>
      </c>
      <c r="B68" s="301" t="n">
        <v>850</v>
      </c>
      <c r="C68" s="301" t="n">
        <v>1350</v>
      </c>
      <c r="D68" s="301" t="n">
        <v>2184</v>
      </c>
      <c r="E68" s="302" t="n">
        <f aca="false">SUMPRODUCT('Cost-Effectiveness Level'!$I$3:$K$3,B68:D68)</f>
        <v>1600.28</v>
      </c>
      <c r="AP68" s="35"/>
      <c r="AQ68" s="131" t="n">
        <v>2026.42836214474</v>
      </c>
      <c r="AR68" s="132" t="n">
        <v>2358.42367418693</v>
      </c>
      <c r="AS68" s="132" t="n">
        <v>4217.34544389101</v>
      </c>
      <c r="AT68" s="132" t="n">
        <v>5075.79841781424</v>
      </c>
      <c r="AU68" s="133" t="n">
        <v>200</v>
      </c>
      <c r="AV68" s="134" t="n">
        <f aca="false">('Cost-Effectiveness Level'!$B$3*AQ68)+('Cost-Effectiveness Level'!$C$3*AR68)+('Cost-Effectiveness Level'!$D$3*AS68)+('Cost-Effectiveness Level'!$E$3*AT68)</f>
        <v>2892.62379138588</v>
      </c>
      <c r="AY68" s="131" t="n">
        <v>1577.29270436566</v>
      </c>
      <c r="AZ68" s="132" t="n">
        <v>1861.44154702608</v>
      </c>
      <c r="BA68" s="132" t="n">
        <v>3504.54145912687</v>
      </c>
      <c r="BB68" s="132" t="n">
        <v>4321.97480222678</v>
      </c>
      <c r="BC68" s="133" t="n">
        <v>200</v>
      </c>
      <c r="BD68" s="134" t="n">
        <f aca="false">('Cost-Effectiveness Level'!$B$3*AY68)+('Cost-Effectiveness Level'!$C$3*AZ68)+('Cost-Effectiveness Level'!$D$3*BA68)+('Cost-Effectiveness Level'!$E$3*BB68)</f>
        <v>2338.41341927923</v>
      </c>
      <c r="BG68" s="131" t="n">
        <v>720.685613829476</v>
      </c>
      <c r="BH68" s="132" t="n">
        <v>843.568707881629</v>
      </c>
      <c r="BI68" s="132" t="n">
        <v>2032.58130676824</v>
      </c>
      <c r="BJ68" s="132" t="n">
        <v>2482.15646059185</v>
      </c>
      <c r="BK68" s="133" t="n">
        <v>200</v>
      </c>
      <c r="BL68" s="134" t="n">
        <f aca="false">('Cost-Effectiveness Level'!$B$3*BG68)+('Cost-Effectiveness Level'!$C$3*BH68)+('Cost-Effectiveness Level'!$D$3*BI68)+('Cost-Effectiveness Level'!$E$3*BJ68)</f>
        <v>1198.17462642836</v>
      </c>
    </row>
    <row r="69" customFormat="false" ht="12.75" hidden="false" customHeight="false" outlineLevel="0" collapsed="false">
      <c r="A69" s="159" t="s">
        <v>221</v>
      </c>
      <c r="B69" s="163" t="n">
        <f aca="false">VLOOKUP(A69,$A$6:$H$36,6,FALSE())</f>
        <v>125.041017733231</v>
      </c>
      <c r="C69" s="163" t="n">
        <f aca="false">VLOOKUP(A69,$A$6:$H$36,7,FALSE())</f>
        <v>156.069714726291</v>
      </c>
      <c r="D69" s="163" t="n">
        <f aca="false">VLOOKUP(A69,$A$6:$H$36,8,FALSE())</f>
        <v>234.799244410177</v>
      </c>
      <c r="E69" s="267"/>
      <c r="F69" s="35"/>
      <c r="G69" s="303"/>
      <c r="AD69" s="304"/>
      <c r="AE69" s="234"/>
      <c r="AF69" s="107"/>
      <c r="AG69" s="234"/>
      <c r="AH69" s="234"/>
      <c r="AP69" s="35"/>
      <c r="AQ69" s="131" t="n">
        <v>1532.34690887782</v>
      </c>
      <c r="AR69" s="132" t="n">
        <v>1790.1259888661</v>
      </c>
      <c r="AS69" s="132" t="n">
        <v>3409.61031350718</v>
      </c>
      <c r="AT69" s="132" t="n">
        <v>4156.34339290946</v>
      </c>
      <c r="AU69" s="133" t="n">
        <v>180</v>
      </c>
      <c r="AV69" s="134" t="n">
        <f aca="false">('Cost-Effectiveness Level'!$B$3*AQ69)+('Cost-Effectiveness Level'!$C$3*AR69)+('Cost-Effectiveness Level'!$D$3*AS69)+('Cost-Effectiveness Level'!$E$3*AT69)</f>
        <v>2261.75212423088</v>
      </c>
      <c r="AY69" s="131" t="n">
        <v>1142.86551421037</v>
      </c>
      <c r="AZ69" s="132" t="n">
        <v>1358.98036917668</v>
      </c>
      <c r="BA69" s="132" t="n">
        <v>2765.83650747143</v>
      </c>
      <c r="BB69" s="132" t="n">
        <v>3454.87840609435</v>
      </c>
      <c r="BC69" s="133" t="n">
        <v>180</v>
      </c>
      <c r="BD69" s="134" t="n">
        <f aca="false">('Cost-Effectiveness Level'!$B$3*AY69)+('Cost-Effectiveness Level'!$C$3*AZ69)+('Cost-Effectiveness Level'!$D$3*BA69)+('Cost-Effectiveness Level'!$E$3*BB69)</f>
        <v>1772.26633460299</v>
      </c>
      <c r="BG69" s="131" t="n">
        <v>450.600644594199</v>
      </c>
      <c r="BH69" s="132" t="n">
        <v>540.726633460299</v>
      </c>
      <c r="BI69" s="132" t="n">
        <v>1500.17579841781</v>
      </c>
      <c r="BJ69" s="132" t="n">
        <v>1851.27453852915</v>
      </c>
      <c r="BK69" s="133" t="n">
        <v>180</v>
      </c>
      <c r="BL69" s="134" t="n">
        <f aca="false">('Cost-Effectiveness Level'!$B$3*BG69)+('Cost-Effectiveness Level'!$C$3*BH69)+('Cost-Effectiveness Level'!$D$3*BI69)+('Cost-Effectiveness Level'!$E$3*BJ69)</f>
        <v>828.091122179901</v>
      </c>
    </row>
    <row r="70" customFormat="false" ht="12.75" hidden="false" customHeight="false" outlineLevel="0" collapsed="false">
      <c r="A70" s="159" t="s">
        <v>222</v>
      </c>
      <c r="B70" s="163" t="n">
        <f aca="false">VLOOKUP(A70,$A$6:$H$36,6,FALSE())</f>
        <v>138.55</v>
      </c>
      <c r="C70" s="163" t="n">
        <f aca="false">VLOOKUP(A70,$A$6:$H$36,7,FALSE())</f>
        <v>154.035</v>
      </c>
      <c r="D70" s="163" t="n">
        <f aca="false">VLOOKUP(A70,$A$6:$H$36,8,FALSE())</f>
        <v>118.664</v>
      </c>
      <c r="E70" s="267"/>
      <c r="F70" s="234"/>
      <c r="G70" s="303"/>
      <c r="AD70" s="304"/>
      <c r="AE70" s="234"/>
      <c r="AF70" s="107"/>
      <c r="AG70" s="234"/>
      <c r="AH70" s="234"/>
      <c r="AP70" s="35"/>
      <c r="AQ70" s="131" t="n">
        <v>1064.45941986522</v>
      </c>
      <c r="AR70" s="132" t="n">
        <v>1258.39437445063</v>
      </c>
      <c r="AS70" s="132" t="n">
        <v>2635.07178435394</v>
      </c>
      <c r="AT70" s="132" t="n">
        <v>3262.64283621447</v>
      </c>
      <c r="AU70" s="133" t="n">
        <v>160</v>
      </c>
      <c r="AV70" s="134" t="n">
        <f aca="false">('Cost-Effectiveness Level'!$B$3*AQ70)+('Cost-Effectiveness Level'!$C$3*AR70)+('Cost-Effectiveness Level'!$D$3*AS70)+('Cost-Effectiveness Level'!$E$3*AT70)</f>
        <v>1663.98915909757</v>
      </c>
      <c r="AY70" s="131" t="n">
        <v>767.447992968063</v>
      </c>
      <c r="AZ70" s="132" t="n">
        <v>909.991210079109</v>
      </c>
      <c r="BA70" s="132" t="n">
        <v>2077.17550542045</v>
      </c>
      <c r="BB70" s="132" t="n">
        <v>2624.84617638441</v>
      </c>
      <c r="BC70" s="133" t="n">
        <v>160</v>
      </c>
      <c r="BD70" s="134" t="n">
        <f aca="false">('Cost-Effectiveness Level'!$B$3*AY70)+('Cost-Effectiveness Level'!$C$3*AZ70)+('Cost-Effectiveness Level'!$D$3*BA70)+('Cost-Effectiveness Level'!$E$3*BB70)</f>
        <v>1259.0213888075</v>
      </c>
      <c r="BG70" s="131" t="n">
        <v>226.04746557281</v>
      </c>
      <c r="BH70" s="132" t="n">
        <v>297.831819513624</v>
      </c>
      <c r="BI70" s="132" t="n">
        <v>1012.3351889833</v>
      </c>
      <c r="BJ70" s="132" t="n">
        <v>1280.60357456783</v>
      </c>
      <c r="BK70" s="133" t="n">
        <v>160</v>
      </c>
      <c r="BL70" s="134" t="n">
        <f aca="false">('Cost-Effectiveness Level'!$B$3*BG70)+('Cost-Effectiveness Level'!$C$3*BH70)+('Cost-Effectiveness Level'!$D$3*BI70)+('Cost-Effectiveness Level'!$E$3*BJ70)</f>
        <v>511.23937884559</v>
      </c>
    </row>
    <row r="71" customFormat="false" ht="12.75" hidden="false" customHeight="false" outlineLevel="0" collapsed="false">
      <c r="A71" s="159" t="s">
        <v>225</v>
      </c>
      <c r="B71" s="163" t="n">
        <f aca="false">VLOOKUP(A71,$A$6:$H$36,6,FALSE())</f>
        <v>0</v>
      </c>
      <c r="C71" s="163" t="n">
        <f aca="false">VLOOKUP(A71,$A$6:$H$36,7,FALSE())</f>
        <v>71.685</v>
      </c>
      <c r="D71" s="163" t="n">
        <f aca="false">VLOOKUP(A71,$A$6:$H$36,8,FALSE())</f>
        <v>0</v>
      </c>
      <c r="E71" s="267"/>
      <c r="F71" s="234"/>
      <c r="G71" s="303"/>
      <c r="AP71" s="35"/>
      <c r="AQ71" s="131" t="n">
        <v>658.716671549956</v>
      </c>
      <c r="AR71" s="132" t="n">
        <v>788.748901259889</v>
      </c>
      <c r="AS71" s="132" t="n">
        <v>1897.97831819514</v>
      </c>
      <c r="AT71" s="132" t="n">
        <v>2399.61910342807</v>
      </c>
      <c r="AU71" s="133" t="n">
        <v>140</v>
      </c>
      <c r="AV71" s="134" t="n">
        <f aca="false">('Cost-Effectiveness Level'!$B$3*AQ71)+('Cost-Effectiveness Level'!$C$3*AR71)+('Cost-Effectiveness Level'!$D$3*AS71)+('Cost-Effectiveness Level'!$E$3*AT71)</f>
        <v>1120.59331966012</v>
      </c>
      <c r="AY71" s="131" t="n">
        <v>442.982713155582</v>
      </c>
      <c r="AZ71" s="132" t="n">
        <v>522.560796952827</v>
      </c>
      <c r="BA71" s="132" t="n">
        <v>1449.04775857017</v>
      </c>
      <c r="BB71" s="132" t="n">
        <v>1838.88075007325</v>
      </c>
      <c r="BC71" s="133" t="n">
        <v>140</v>
      </c>
      <c r="BD71" s="134" t="n">
        <f aca="false">('Cost-Effectiveness Level'!$B$3*AY71)+('Cost-Effectiveness Level'!$C$3*AZ71)+('Cost-Effectiveness Level'!$D$3*BA71)+('Cost-Effectiveness Level'!$E$3*BB71)</f>
        <v>804.082918253736</v>
      </c>
      <c r="BG71" s="131" t="n">
        <v>73.5423381189569</v>
      </c>
      <c r="BH71" s="132" t="n">
        <v>124.641078230296</v>
      </c>
      <c r="BI71" s="132" t="n">
        <v>586.697919718723</v>
      </c>
      <c r="BJ71" s="132" t="n">
        <v>805.332552007032</v>
      </c>
      <c r="BK71" s="133" t="n">
        <v>140</v>
      </c>
      <c r="BL71" s="134" t="n">
        <f aca="false">('Cost-Effectiveness Level'!$B$3*BG71)+('Cost-Effectiveness Level'!$C$3*BH71)+('Cost-Effectiveness Level'!$D$3*BI71)+('Cost-Effectiveness Level'!$E$3*BJ71)</f>
        <v>263.970114268972</v>
      </c>
    </row>
    <row r="72" customFormat="false" ht="13.5" hidden="false" customHeight="false" outlineLevel="0" collapsed="false">
      <c r="A72" s="305" t="s">
        <v>229</v>
      </c>
      <c r="B72" s="192" t="n">
        <f aca="false">VLOOKUP(A72,$A$6:$H$36,6,FALSE())</f>
        <v>90.0728383458647</v>
      </c>
      <c r="C72" s="192" t="n">
        <f aca="false">VLOOKUP(A72,$A$6:$H$36,7,FALSE())</f>
        <v>143.056860902256</v>
      </c>
      <c r="D72" s="192" t="n">
        <f aca="false">VLOOKUP(A72,$A$6:$H$36,8,FALSE())</f>
        <v>77.1447368421053</v>
      </c>
      <c r="E72" s="243"/>
      <c r="F72" s="234"/>
      <c r="G72" s="303"/>
      <c r="AP72" s="35"/>
      <c r="AQ72" s="306" t="n">
        <v>336.126574860826</v>
      </c>
      <c r="AR72" s="307" t="n">
        <v>395.839437445063</v>
      </c>
      <c r="AS72" s="307" t="n">
        <v>1231.43861705245</v>
      </c>
      <c r="AT72" s="307" t="n">
        <v>1596.10313507178</v>
      </c>
      <c r="AU72" s="308" t="n">
        <v>120</v>
      </c>
      <c r="AV72" s="309" t="n">
        <f aca="false">('Cost-Effectiveness Level'!$B$3*AQ72)+('Cost-Effectiveness Level'!$C$3*AR72)+('Cost-Effectiveness Level'!$D$3*AS72)+('Cost-Effectiveness Level'!$E$3*AT72)</f>
        <v>652.809844711398</v>
      </c>
      <c r="AY72" s="306" t="n">
        <v>193.612657486083</v>
      </c>
      <c r="AZ72" s="307" t="n">
        <v>234.778786990917</v>
      </c>
      <c r="BA72" s="307" t="n">
        <v>902.666276003516</v>
      </c>
      <c r="BB72" s="307" t="n">
        <v>1161.08995019045</v>
      </c>
      <c r="BC72" s="308" t="n">
        <v>120</v>
      </c>
      <c r="BD72" s="309" t="n">
        <f aca="false">('Cost-Effectiveness Level'!$B$3*AY72)+('Cost-Effectiveness Level'!$C$3*AZ72)+('Cost-Effectiveness Level'!$D$3*BA72)+('Cost-Effectiveness Level'!$E$3*BB72)</f>
        <v>439.832991503077</v>
      </c>
      <c r="BG72" s="306" t="n">
        <v>8.23322590096689</v>
      </c>
      <c r="BH72" s="307" t="n">
        <v>25.4028713741576</v>
      </c>
      <c r="BI72" s="307" t="n">
        <v>261.089950190448</v>
      </c>
      <c r="BJ72" s="307" t="n">
        <v>418.693231760914</v>
      </c>
      <c r="BK72" s="308" t="n">
        <v>120</v>
      </c>
      <c r="BL72" s="309" t="n">
        <f aca="false">('Cost-Effectiveness Level'!$B$3*BG72)+('Cost-Effectiveness Level'!$C$3*BH72)+('Cost-Effectiveness Level'!$D$3*BI72)+('Cost-Effectiveness Level'!$E$3*BJ72)</f>
        <v>100.55523000293</v>
      </c>
    </row>
    <row r="73" customFormat="false" ht="13.5" hidden="false" customHeight="false" outlineLevel="0" collapsed="false">
      <c r="A73" s="310" t="s">
        <v>230</v>
      </c>
      <c r="B73" s="311" t="n">
        <f aca="false">VLOOKUP(A73,$A$6:$H$36,6,FALSE())</f>
        <v>102.919708029197</v>
      </c>
      <c r="C73" s="311" t="n">
        <f aca="false">VLOOKUP(A73,$A$6:$H$36,7,FALSE())</f>
        <v>163.138686131387</v>
      </c>
      <c r="D73" s="311" t="n">
        <f aca="false">VLOOKUP(A73,$A$6:$H$36,8,FALSE())</f>
        <v>344.890510948905</v>
      </c>
      <c r="E73" s="302" t="n">
        <f aca="false">SUMPRODUCT('Cost-Effectiveness Level'!$I$3:$K$3,B73:D73)</f>
        <v>227.430656934307</v>
      </c>
      <c r="G73" s="303"/>
      <c r="AP73" s="35"/>
      <c r="AQ73" s="312" t="n">
        <v>171.516949862263</v>
      </c>
      <c r="AR73" s="312" t="n">
        <v>198.654933130862</v>
      </c>
      <c r="AS73" s="312" t="n">
        <v>798.977023620632</v>
      </c>
      <c r="AT73" s="312" t="n">
        <v>1061.64566457509</v>
      </c>
      <c r="AU73" s="313" t="n">
        <v>100</v>
      </c>
      <c r="AV73" s="314" t="n">
        <f aca="false">('Cost-Effectiveness Level'!$B$3*AQ73)+('Cost-Effectiveness Level'!$C$3*AR73)+('Cost-Effectiveness Level'!$D$3*AS73)+('Cost-Effectiveness Level'!$E$3*AT73)</f>
        <v>386.457395671796</v>
      </c>
      <c r="AY73" s="315" t="n">
        <v>84.6214988205591</v>
      </c>
      <c r="AZ73" s="315" t="n">
        <v>105.482613970183</v>
      </c>
      <c r="BA73" s="315" t="n">
        <v>562.304728063659</v>
      </c>
      <c r="BB73" s="315" t="n">
        <v>733.125229778797</v>
      </c>
      <c r="BC73" s="316" t="n">
        <v>100</v>
      </c>
      <c r="BD73" s="317" t="n">
        <f aca="false">('Cost-Effectiveness Level'!$B$3*AY73)+('Cost-Effectiveness Level'!$C$3*AZ73)+('Cost-Effectiveness Level'!$D$3*BA73)+('Cost-Effectiveness Level'!$E$3*BB73)</f>
        <v>246.898050254058</v>
      </c>
      <c r="BG73" s="315" t="n">
        <v>0.921727680546493</v>
      </c>
      <c r="BH73" s="315" t="n">
        <v>5.17731299515625</v>
      </c>
      <c r="BI73" s="315" t="n">
        <v>116.189200267034</v>
      </c>
      <c r="BJ73" s="315" t="n">
        <v>217.679046855252</v>
      </c>
      <c r="BK73" s="316" t="n">
        <v>100</v>
      </c>
      <c r="BL73" s="317" t="n">
        <f aca="false">('Cost-Effectiveness Level'!$B$3*BG73)+('Cost-Effectiveness Level'!$C$3*BH73)+('Cost-Effectiveness Level'!$D$3*BI73)+('Cost-Effectiveness Level'!$E$3*BJ73)</f>
        <v>42.7042544432085</v>
      </c>
    </row>
    <row r="74" customFormat="false" ht="12.75" hidden="false" customHeight="false" outlineLevel="0" collapsed="false">
      <c r="A74" s="318" t="s">
        <v>233</v>
      </c>
      <c r="B74" s="319" t="n">
        <f aca="false">VLOOKUP(A74,$A$6:$H$36,6,FALSE())</f>
        <v>18.8</v>
      </c>
      <c r="C74" s="319" t="n">
        <f aca="false">VLOOKUP(A74,$A$6:$H$36,7,FALSE())</f>
        <v>18.8</v>
      </c>
      <c r="D74" s="319" t="n">
        <f aca="false">VLOOKUP(A74,$A$6:$H$36,8,FALSE())</f>
        <v>18.8</v>
      </c>
      <c r="E74" s="257"/>
      <c r="G74" s="303"/>
      <c r="AP74" s="35"/>
    </row>
    <row r="75" customFormat="false" ht="12.75" hidden="false" customHeight="false" outlineLevel="0" collapsed="false">
      <c r="A75" s="320" t="s">
        <v>235</v>
      </c>
      <c r="B75" s="163" t="n">
        <f aca="false">VLOOKUP(A75,$A$6:$H$36,6,FALSE())</f>
        <v>55.08</v>
      </c>
      <c r="C75" s="163" t="n">
        <f aca="false">VLOOKUP(A75,$A$6:$H$36,7,FALSE())</f>
        <v>87.48</v>
      </c>
      <c r="D75" s="163" t="n">
        <f aca="false">VLOOKUP(A75,$A$6:$H$36,8,FALSE())</f>
        <v>141.5232</v>
      </c>
      <c r="E75" s="267"/>
      <c r="G75" s="303"/>
    </row>
    <row r="76" customFormat="false" ht="12.75" hidden="false" customHeight="false" outlineLevel="0" collapsed="false">
      <c r="A76" s="321" t="s">
        <v>234</v>
      </c>
      <c r="B76" s="163" t="n">
        <f aca="false">VLOOKUP(A76,$A$6:$H$36,6,FALSE())</f>
        <v>0</v>
      </c>
      <c r="C76" s="163" t="n">
        <f aca="false">VLOOKUP(A76,$A$6:$H$36,7,FALSE())</f>
        <v>0</v>
      </c>
      <c r="D76" s="163" t="n">
        <f aca="false">VLOOKUP(A76,$A$6:$H$36,8,FALSE())</f>
        <v>286.128</v>
      </c>
      <c r="E76" s="267"/>
      <c r="G76" s="303"/>
    </row>
    <row r="77" customFormat="false" ht="12.75" hidden="false" customHeight="false" outlineLevel="0" collapsed="false">
      <c r="A77" s="264" t="s">
        <v>279</v>
      </c>
      <c r="B77" s="163" t="n">
        <f aca="false">SUM(B69:B76)</f>
        <v>530.463564108292</v>
      </c>
      <c r="C77" s="163" t="n">
        <f aca="false">SUM(C69:C76)</f>
        <v>794.265261759934</v>
      </c>
      <c r="D77" s="163" t="n">
        <f aca="false">SUM(D69:D76)</f>
        <v>1221.94969220119</v>
      </c>
      <c r="E77" s="270" t="n">
        <f aca="false">('Cost-Effectiveness Level'!$I$3*B77)+('Cost-Effectiveness Level'!$J$3*C77)+('Cost-Effectiveness Level'!$K$3*D77)</f>
        <v>921.132383014932</v>
      </c>
      <c r="F77" s="234"/>
      <c r="G77" s="303"/>
    </row>
    <row r="78" customFormat="false" ht="12.75" hidden="false" customHeight="false" outlineLevel="0" collapsed="false">
      <c r="A78" s="322" t="s">
        <v>280</v>
      </c>
      <c r="B78" s="323" t="n">
        <f aca="true">IF(ISNA(INDEX($AU$5:$AV$73,MATCH(B77,$AU$5:$AU$73,0),1)),TREND(OFFSET(INDEX($AU$5:$AV$73,MATCH(B77,$AU$5:$AU$73,-1),2),0,0,2,1),OFFSET(INDEX($AU$5:$AV$73,MATCH(B77,$AU$5:$AU$73,-1),1),0,0,2,1),B77),INDEX($AU$5:$AV$73,MATCH(B77,$AU$5:$AU$73,0),2))</f>
        <v>15070.1220437607</v>
      </c>
      <c r="C78" s="323" t="n">
        <f aca="true">IF(ISNA(INDEX($BC$5:$BD$73,MATCH(C77,$BC$5:$BC$73,0),1)),TREND(OFFSET(INDEX($BC$5:$BD$73,MATCH(C77,$BC$5:$BC$73,-1),2),0,0,2,1),OFFSET(INDEX($BC$5:$BD$73,MATCH(C77,$BC$5:$BC$73,-1),1),0,0,2,1),C77),INDEX($BC$5:$BD$73,MATCH(C77,$BC$5:$BC$73,0),2))</f>
        <v>24266.9682269844</v>
      </c>
      <c r="D78" s="323" t="n">
        <f aca="true">IF(ISNA(INDEX($BK$5:$BL$73,MATCH(D77,$BK$5:$BK$73,0),1)),TREND(OFFSET(INDEX($BK$5:$BL$73,MATCH(D77,$BK$5:$BK$73,-1),2),0,0,2,1),OFFSET(INDEX($BK$5:$BL$73,MATCH(D77,$BK$5:$BK$73,-1),1),0,0,2,1),D77),INDEX($BK$5:$BL$73,MATCH(D77,$BK$5:$BK$73,0),2))</f>
        <v>37023.4731787294</v>
      </c>
      <c r="E78" s="324" t="n">
        <f aca="false">('Cost-Effectiveness Level'!$I$3*B78)+('Cost-Effectiveness Level'!$J$3*C78)+('Cost-Effectiveness Level'!$K$3*D78)</f>
        <v>27785.3310700726</v>
      </c>
      <c r="G78" s="234"/>
    </row>
    <row r="79" customFormat="false" ht="13.5" hidden="false" customHeight="false" outlineLevel="0" collapsed="false">
      <c r="A79" s="325" t="s">
        <v>281</v>
      </c>
      <c r="B79" s="326" t="n">
        <f aca="false">B78/'Cost-Effectiveness Level'!$I$2</f>
        <v>17.7295553456008</v>
      </c>
      <c r="C79" s="326" t="n">
        <f aca="false">C78/'Cost-Effectiveness Level'!$J$2</f>
        <v>17.9755320199885</v>
      </c>
      <c r="D79" s="326" t="n">
        <f aca="false">D78/'Cost-Effectiveness Level'!$K$2</f>
        <v>16.9521397338504</v>
      </c>
      <c r="E79" s="327" t="n">
        <f aca="false">E78/'Cost-Effectiveness Level'!$L$2</f>
        <v>17.3627934299451</v>
      </c>
      <c r="G79" s="234"/>
    </row>
    <row r="80" customFormat="false" ht="13.5" hidden="false" customHeight="false" outlineLevel="0" collapsed="false">
      <c r="A80" s="328"/>
      <c r="B80" s="329"/>
      <c r="C80" s="329"/>
      <c r="D80" s="329"/>
      <c r="E80" s="329"/>
      <c r="G80" s="234"/>
      <c r="S80" s="56"/>
    </row>
    <row r="81" customFormat="false" ht="13.5" hidden="false" customHeight="false" outlineLevel="0" collapsed="false">
      <c r="A81" s="298" t="s">
        <v>282</v>
      </c>
      <c r="B81" s="298"/>
      <c r="C81" s="298"/>
      <c r="D81" s="298"/>
      <c r="E81" s="299" t="s">
        <v>277</v>
      </c>
      <c r="G81" s="0"/>
      <c r="H81" s="0"/>
      <c r="I81" s="0"/>
      <c r="J81" s="0"/>
      <c r="K81" s="0"/>
      <c r="L81" s="0"/>
      <c r="M81" s="0"/>
      <c r="S81" s="56"/>
      <c r="T81" s="56"/>
      <c r="U81" s="56"/>
      <c r="V81" s="56"/>
    </row>
    <row r="82" customFormat="false" ht="13.5" hidden="false" customHeight="false" outlineLevel="0" collapsed="false">
      <c r="A82" s="330" t="s">
        <v>278</v>
      </c>
      <c r="B82" s="331" t="n">
        <v>850</v>
      </c>
      <c r="C82" s="331" t="n">
        <v>1350</v>
      </c>
      <c r="D82" s="331" t="n">
        <v>2184</v>
      </c>
      <c r="E82" s="275" t="n">
        <f aca="false">('Cost-Effectiveness Level'!$I$3*B82)+('Cost-Effectiveness Level'!$J$3*C82)+('Cost-Effectiveness Level'!$K$3*D82)</f>
        <v>1600.28</v>
      </c>
      <c r="G82" s="0"/>
      <c r="H82" s="0"/>
      <c r="I82" s="0"/>
      <c r="J82" s="0"/>
      <c r="K82" s="0"/>
      <c r="L82" s="0"/>
      <c r="M82" s="0"/>
      <c r="S82" s="56"/>
      <c r="T82" s="56"/>
      <c r="U82" s="56"/>
      <c r="V82" s="56"/>
    </row>
    <row r="83" customFormat="false" ht="12.75" hidden="false" customHeight="false" outlineLevel="0" collapsed="false">
      <c r="A83" s="332" t="s">
        <v>283</v>
      </c>
      <c r="B83" s="163" t="n">
        <f aca="false">VLOOKUP(A83,$A$6:$H$36,6,FALSE())</f>
        <v>76.14</v>
      </c>
      <c r="C83" s="163" t="n">
        <f aca="false">VLOOKUP(A83,$A$6:$H$36,7,FALSE())</f>
        <v>95.034</v>
      </c>
      <c r="D83" s="163" t="n">
        <f aca="false">VLOOKUP(A83,$A$6:$H$36,8,FALSE())</f>
        <v>142.974</v>
      </c>
      <c r="E83" s="267"/>
      <c r="G83" s="0"/>
      <c r="H83" s="0"/>
      <c r="I83" s="0"/>
      <c r="J83" s="0"/>
      <c r="K83" s="0"/>
      <c r="L83" s="0"/>
      <c r="M83" s="0"/>
      <c r="S83" s="56"/>
    </row>
    <row r="84" customFormat="false" ht="12.75" hidden="false" customHeight="false" outlineLevel="0" collapsed="false">
      <c r="A84" s="159" t="s">
        <v>182</v>
      </c>
      <c r="B84" s="163" t="n">
        <f aca="false">VLOOKUP(A84,$A$6:$H$36,6,FALSE())</f>
        <v>51</v>
      </c>
      <c r="C84" s="163" t="n">
        <f aca="false">VLOOKUP(A84,$A$6:$H$36,7,FALSE())</f>
        <v>56.7</v>
      </c>
      <c r="D84" s="163" t="n">
        <f aca="false">VLOOKUP(A84,$A$6:$H$36,8,FALSE())</f>
        <v>43.68</v>
      </c>
      <c r="E84" s="267"/>
      <c r="G84" s="0"/>
      <c r="H84" s="0"/>
      <c r="I84" s="0"/>
      <c r="J84" s="0"/>
      <c r="K84" s="0"/>
      <c r="L84" s="0"/>
      <c r="M84" s="0"/>
      <c r="P84" s="234"/>
      <c r="S84" s="56"/>
    </row>
    <row r="85" customFormat="false" ht="12.75" hidden="false" customHeight="false" outlineLevel="0" collapsed="false">
      <c r="A85" s="216" t="s">
        <v>198</v>
      </c>
      <c r="B85" s="163" t="n">
        <f aca="false">VLOOKUP(A85,$A$6:$H$36,6,FALSE())</f>
        <v>0</v>
      </c>
      <c r="C85" s="163" t="n">
        <f aca="false">VLOOKUP(A85,$A$6:$H$36,7,FALSE())</f>
        <v>19.44</v>
      </c>
      <c r="D85" s="163" t="n">
        <f aca="false">VLOOKUP(A85,$A$6:$H$36,8,FALSE())</f>
        <v>0</v>
      </c>
      <c r="E85" s="267"/>
      <c r="G85" s="0"/>
      <c r="H85" s="0"/>
      <c r="I85" s="0"/>
      <c r="J85" s="0"/>
      <c r="K85" s="0"/>
      <c r="L85" s="0"/>
      <c r="M85" s="0"/>
      <c r="P85" s="234"/>
      <c r="S85" s="56"/>
      <c r="U85" s="234"/>
      <c r="V85" s="56"/>
    </row>
    <row r="86" customFormat="false" ht="13.5" hidden="false" customHeight="false" outlineLevel="0" collapsed="false">
      <c r="A86" s="159" t="s">
        <v>185</v>
      </c>
      <c r="B86" s="163" t="n">
        <f aca="false">VLOOKUP(A86,$A$6:$H$36,6,FALSE())</f>
        <v>34.85</v>
      </c>
      <c r="C86" s="163" t="n">
        <f aca="false">VLOOKUP(A86,$A$6:$H$36,7,FALSE())</f>
        <v>55.35</v>
      </c>
      <c r="D86" s="163" t="n">
        <f aca="false">VLOOKUP(A86,$A$6:$H$36,8,FALSE())</f>
        <v>29.848</v>
      </c>
      <c r="E86" s="267"/>
      <c r="G86" s="0"/>
      <c r="H86" s="0"/>
      <c r="I86" s="0"/>
      <c r="J86" s="0"/>
      <c r="K86" s="0"/>
      <c r="L86" s="0"/>
      <c r="M86" s="0"/>
      <c r="P86" s="234"/>
      <c r="R86" s="56"/>
      <c r="S86" s="56"/>
      <c r="U86" s="102"/>
      <c r="V86" s="56"/>
      <c r="W86" s="35"/>
      <c r="X86" s="35"/>
      <c r="Y86" s="35"/>
      <c r="Z86" s="35"/>
      <c r="AA86" s="35"/>
      <c r="AD86" s="35"/>
      <c r="AE86" s="35"/>
      <c r="AF86" s="35"/>
      <c r="AG86" s="35"/>
      <c r="AH86" s="35"/>
    </row>
    <row r="87" customFormat="false" ht="13.5" hidden="false" customHeight="false" outlineLevel="0" collapsed="false">
      <c r="A87" s="333" t="str">
        <f aca="false">A25</f>
        <v>CLASS 120 WINDOW</v>
      </c>
      <c r="B87" s="311" t="n">
        <f aca="false">VLOOKUP(A87,$A$6:$H$36,6,FALSE())</f>
        <v>102.919708029197</v>
      </c>
      <c r="C87" s="311" t="n">
        <f aca="false">VLOOKUP(A87,$A$6:$H$36,7,FALSE())</f>
        <v>163.138686131387</v>
      </c>
      <c r="D87" s="311" t="n">
        <f aca="false">VLOOKUP(A87,$A$6:$H$36,8,FALSE())</f>
        <v>344.890510948905</v>
      </c>
      <c r="E87" s="275" t="n">
        <f aca="false">('Cost-Effectiveness Level'!$I$3*B87)+('Cost-Effectiveness Level'!$J$3*C87)+('Cost-Effectiveness Level'!$K$3*D87)</f>
        <v>227.430656934307</v>
      </c>
      <c r="G87" s="0"/>
      <c r="H87" s="0"/>
      <c r="I87" s="0"/>
      <c r="J87" s="0"/>
      <c r="K87" s="0"/>
      <c r="L87" s="0"/>
      <c r="M87" s="0"/>
      <c r="P87" s="234"/>
      <c r="R87" s="56"/>
      <c r="S87" s="56"/>
      <c r="U87" s="56"/>
      <c r="V87" s="56"/>
      <c r="W87" s="35"/>
      <c r="X87" s="35"/>
      <c r="Y87" s="35"/>
      <c r="Z87" s="35"/>
      <c r="AA87" s="35"/>
      <c r="AD87" s="35"/>
      <c r="AE87" s="35"/>
      <c r="AF87" s="35"/>
      <c r="AG87" s="35"/>
      <c r="AH87" s="35"/>
    </row>
    <row r="88" customFormat="false" ht="12.75" hidden="false" customHeight="false" outlineLevel="0" collapsed="false">
      <c r="A88" s="334" t="s">
        <v>233</v>
      </c>
      <c r="B88" s="163" t="n">
        <f aca="false">VLOOKUP(A88,$A$6:$H$36,6,FALSE())</f>
        <v>18.8</v>
      </c>
      <c r="C88" s="163" t="n">
        <f aca="false">VLOOKUP(A88,$A$6:$H$36,7,FALSE())</f>
        <v>18.8</v>
      </c>
      <c r="D88" s="163" t="n">
        <f aca="false">VLOOKUP(A88,$A$6:$H$36,8,FALSE())</f>
        <v>18.8</v>
      </c>
      <c r="E88" s="267"/>
      <c r="G88" s="0"/>
      <c r="H88" s="0"/>
      <c r="I88" s="0"/>
      <c r="J88" s="0"/>
      <c r="K88" s="0"/>
      <c r="L88" s="0"/>
      <c r="M88" s="0"/>
      <c r="P88" s="234"/>
      <c r="R88" s="56"/>
      <c r="S88" s="56"/>
      <c r="U88" s="56"/>
      <c r="V88" s="56"/>
      <c r="W88" s="35"/>
      <c r="X88" s="35"/>
      <c r="Y88" s="35"/>
      <c r="Z88" s="35"/>
      <c r="AA88" s="35"/>
      <c r="AD88" s="35"/>
      <c r="AE88" s="35"/>
      <c r="AF88" s="35"/>
      <c r="AG88" s="35"/>
      <c r="AH88" s="35"/>
    </row>
    <row r="89" customFormat="false" ht="12.75" hidden="false" customHeight="false" outlineLevel="0" collapsed="false">
      <c r="A89" s="320" t="s">
        <v>235</v>
      </c>
      <c r="B89" s="163" t="n">
        <f aca="false">VLOOKUP(A89,$A$6:$H$36,6,FALSE())</f>
        <v>55.08</v>
      </c>
      <c r="C89" s="163" t="n">
        <f aca="false">VLOOKUP(A89,$A$6:$H$36,7,FALSE())</f>
        <v>87.48</v>
      </c>
      <c r="D89" s="163" t="n">
        <f aca="false">VLOOKUP(A89,$A$6:$H$36,8,FALSE())</f>
        <v>141.5232</v>
      </c>
      <c r="E89" s="267"/>
      <c r="G89" s="0"/>
      <c r="H89" s="0"/>
      <c r="I89" s="0"/>
      <c r="J89" s="0"/>
      <c r="K89" s="0"/>
      <c r="L89" s="0"/>
      <c r="M89" s="0"/>
      <c r="P89" s="234"/>
      <c r="R89" s="56"/>
      <c r="S89" s="56"/>
      <c r="T89" s="56"/>
      <c r="U89" s="56"/>
      <c r="V89" s="56"/>
      <c r="W89" s="35"/>
      <c r="X89" s="35"/>
      <c r="Y89" s="35"/>
      <c r="Z89" s="35"/>
      <c r="AA89" s="35"/>
      <c r="AD89" s="35"/>
      <c r="AE89" s="35"/>
      <c r="AF89" s="35"/>
      <c r="AG89" s="35"/>
      <c r="AH89" s="35"/>
    </row>
    <row r="90" customFormat="false" ht="12.75" hidden="false" customHeight="false" outlineLevel="0" collapsed="false">
      <c r="A90" s="335" t="s">
        <v>202</v>
      </c>
      <c r="B90" s="163" t="n">
        <f aca="false">VLOOKUP(A90,$A$6:$H$36,6,FALSE())</f>
        <v>0</v>
      </c>
      <c r="C90" s="163" t="n">
        <f aca="false">VLOOKUP(A90,$A$6:$H$36,7,FALSE())</f>
        <v>0</v>
      </c>
      <c r="D90" s="163" t="n">
        <f aca="false">VLOOKUP(A90,$A$6:$H$36,8,FALSE())</f>
        <v>94.104</v>
      </c>
      <c r="E90" s="267"/>
      <c r="G90" s="0"/>
      <c r="H90" s="0"/>
      <c r="I90" s="0"/>
      <c r="J90" s="0"/>
      <c r="K90" s="0"/>
      <c r="L90" s="0"/>
      <c r="M90" s="0"/>
      <c r="P90" s="234"/>
      <c r="R90" s="56"/>
      <c r="S90" s="56"/>
      <c r="T90" s="56"/>
      <c r="U90" s="56"/>
      <c r="V90" s="56"/>
      <c r="W90" s="35"/>
      <c r="X90" s="35"/>
      <c r="Y90" s="35"/>
      <c r="Z90" s="35"/>
      <c r="AA90" s="35"/>
      <c r="AD90" s="35"/>
      <c r="AE90" s="35"/>
      <c r="AF90" s="35"/>
      <c r="AG90" s="35"/>
      <c r="AH90" s="35"/>
    </row>
    <row r="91" customFormat="false" ht="13.5" hidden="false" customHeight="false" outlineLevel="0" collapsed="false">
      <c r="A91" s="336" t="s">
        <v>279</v>
      </c>
      <c r="B91" s="337" t="n">
        <f aca="false">SUM(B83:B90)</f>
        <v>338.789708029197</v>
      </c>
      <c r="C91" s="337" t="n">
        <f aca="false">SUM(C83:C90)</f>
        <v>495.942686131387</v>
      </c>
      <c r="D91" s="337" t="n">
        <f aca="false">SUM(D83:D90)</f>
        <v>815.819710948905</v>
      </c>
      <c r="E91" s="338" t="n">
        <f aca="false">('Cost-Effectiveness Level'!$I$3*B91)+('Cost-Effectiveness Level'!$J$3*C91)+('Cost-Effectiveness Level'!$K$3*D91)</f>
        <v>598.860440934307</v>
      </c>
      <c r="G91" s="0"/>
      <c r="H91" s="0"/>
      <c r="I91" s="0"/>
      <c r="J91" s="0"/>
      <c r="K91" s="0"/>
      <c r="L91" s="0"/>
      <c r="M91" s="0"/>
      <c r="P91" s="234"/>
      <c r="R91" s="56"/>
      <c r="S91" s="56"/>
      <c r="T91" s="56"/>
      <c r="U91" s="56"/>
      <c r="V91" s="56"/>
      <c r="W91" s="35"/>
      <c r="X91" s="35"/>
      <c r="Y91" s="35"/>
      <c r="Z91" s="35"/>
      <c r="AA91" s="35"/>
      <c r="AD91" s="35"/>
      <c r="AE91" s="35"/>
      <c r="AF91" s="35"/>
      <c r="AG91" s="35"/>
      <c r="AH91" s="35"/>
    </row>
    <row r="92" customFormat="false" ht="13.5" hidden="false" customHeight="false" outlineLevel="0" collapsed="false">
      <c r="A92" s="339" t="s">
        <v>280</v>
      </c>
      <c r="B92" s="340" t="n">
        <f aca="true">IF(ISNA(INDEX($AU$5:$AV$73,MATCH(B91,$AU$5:$AU$73,0),1)),TREND(OFFSET(INDEX($AU$5:$AV$73,MATCH(B91,$AU$5:$AU$73,-1),2),0,0,2,1),OFFSET(INDEX($AU$5:$AV$73,MATCH(B91,$AU$5:$AU$73,-1),1),0,0,2,1),B91),INDEX($AU$5:$AV$73,MATCH(B91,$AU$5:$AU$73,0),2))</f>
        <v>7735.81053927555</v>
      </c>
      <c r="C92" s="340" t="n">
        <f aca="true">IF(ISNA(INDEX($BC$5:$BD$73,MATCH(C91,$BC$5:$BC$73,0),1)),TREND(OFFSET(INDEX($BC$5:$BD$73,MATCH(C91,$BC$5:$BC$73,-1),2),0,0,2,1),OFFSET(INDEX($BC$5:$BD$73,MATCH(C91,$BC$5:$BC$73,-1),1),0,0,2,1),C91),INDEX($BC$5:$BD$73,MATCH(C91,$BC$5:$BC$73,0),2))</f>
        <v>12668.521952821</v>
      </c>
      <c r="D92" s="340" t="n">
        <f aca="true">IF(ISNA(INDEX($BK$5:$BL$73,MATCH(D91,$BK$5:$BK$73,0),1)),TREND(OFFSET(INDEX($BK$5:$BL$73,MATCH(D91,$BK$5:$BK$73,-1),2),0,0,2,1),OFFSET(INDEX($BK$5:$BL$73,MATCH(D91,$BK$5:$BK$73,-1),1),0,0,2,1),D91),INDEX($BK$5:$BL$73,MATCH(D91,$BK$5:$BK$73,0),2))</f>
        <v>21339.2102022432</v>
      </c>
      <c r="E92" s="341" t="n">
        <f aca="false">('Cost-Effectiveness Level'!$I$3*B92)+('Cost-Effectiveness Level'!$J$3*C92)+('Cost-Effectiveness Level'!$K$3*D92)</f>
        <v>15323.6687348693</v>
      </c>
      <c r="G92" s="0"/>
      <c r="H92" s="0"/>
      <c r="I92" s="0"/>
      <c r="J92" s="0"/>
      <c r="K92" s="0"/>
      <c r="L92" s="0"/>
      <c r="M92" s="0"/>
      <c r="O92" s="0"/>
      <c r="P92" s="234"/>
      <c r="R92" s="56"/>
      <c r="S92" s="56"/>
      <c r="T92" s="56"/>
      <c r="U92" s="56"/>
      <c r="V92" s="56"/>
      <c r="W92" s="35"/>
      <c r="X92" s="35"/>
      <c r="Y92" s="35"/>
      <c r="Z92" s="35"/>
      <c r="AA92" s="35"/>
      <c r="AD92" s="35"/>
      <c r="AE92" s="35"/>
      <c r="AF92" s="35"/>
      <c r="AG92" s="35"/>
      <c r="AH92" s="35"/>
    </row>
    <row r="93" customFormat="false" ht="13.5" hidden="false" customHeight="false" outlineLevel="0" collapsed="false">
      <c r="A93" s="342" t="s">
        <v>281</v>
      </c>
      <c r="B93" s="343" t="n">
        <f aca="false">B92/'Cost-Effectiveness Level'!$I$2</f>
        <v>9.10095357561829</v>
      </c>
      <c r="C93" s="343" t="n">
        <f aca="false">C92/'Cost-Effectiveness Level'!$J$2</f>
        <v>9.38409033542297</v>
      </c>
      <c r="D93" s="343" t="n">
        <f aca="false">D92/'Cost-Effectiveness Level'!$K$2</f>
        <v>9.77070064205277</v>
      </c>
      <c r="E93" s="344" t="n">
        <f aca="false">E92/'Cost-Effectiveness Level'!$L$2</f>
        <v>9.57561722627869</v>
      </c>
      <c r="G93" s="0"/>
      <c r="H93" s="0"/>
      <c r="I93" s="0"/>
      <c r="J93" s="0"/>
      <c r="K93" s="0"/>
      <c r="L93" s="0"/>
      <c r="M93" s="0"/>
      <c r="O93" s="0"/>
      <c r="R93" s="56"/>
      <c r="S93" s="56"/>
      <c r="T93" s="56"/>
      <c r="U93" s="56"/>
      <c r="V93" s="56"/>
      <c r="W93" s="35"/>
      <c r="X93" s="35"/>
      <c r="Y93" s="35"/>
      <c r="Z93" s="35"/>
      <c r="AA93" s="35"/>
      <c r="AD93" s="35"/>
      <c r="AE93" s="35"/>
      <c r="AF93" s="35"/>
      <c r="AG93" s="35"/>
      <c r="AH93" s="35"/>
    </row>
    <row r="94" customFormat="false" ht="13.5" hidden="false" customHeight="false" outlineLevel="0" collapsed="false">
      <c r="A94" s="328"/>
      <c r="B94" s="329"/>
      <c r="C94" s="329"/>
      <c r="D94" s="329"/>
      <c r="E94" s="329"/>
      <c r="G94" s="0"/>
      <c r="H94" s="0"/>
      <c r="I94" s="0"/>
      <c r="J94" s="0"/>
      <c r="K94" s="0"/>
      <c r="L94" s="0"/>
      <c r="M94" s="0"/>
      <c r="O94" s="0"/>
      <c r="Q94" s="56"/>
      <c r="R94" s="56"/>
      <c r="S94" s="56"/>
      <c r="T94" s="56"/>
      <c r="U94" s="56"/>
      <c r="V94" s="56"/>
      <c r="W94" s="35"/>
      <c r="X94" s="35"/>
      <c r="Y94" s="35"/>
      <c r="Z94" s="35"/>
      <c r="AA94" s="35"/>
      <c r="AD94" s="35"/>
      <c r="AE94" s="35"/>
      <c r="AF94" s="35"/>
      <c r="AG94" s="35"/>
      <c r="AH94" s="35"/>
    </row>
    <row r="95" customFormat="false" ht="13.5" hidden="false" customHeight="false" outlineLevel="0" collapsed="false">
      <c r="A95" s="298" t="s">
        <v>284</v>
      </c>
      <c r="B95" s="298"/>
      <c r="C95" s="298"/>
      <c r="D95" s="298"/>
      <c r="E95" s="299" t="s">
        <v>277</v>
      </c>
      <c r="G95" s="0"/>
      <c r="H95" s="0"/>
      <c r="I95" s="0"/>
      <c r="J95" s="0"/>
      <c r="K95" s="0"/>
      <c r="L95" s="0"/>
      <c r="M95" s="0"/>
      <c r="O95" s="0"/>
      <c r="Q95" s="56"/>
      <c r="R95" s="56"/>
      <c r="S95" s="56"/>
      <c r="T95" s="56"/>
      <c r="U95" s="56"/>
      <c r="V95" s="56"/>
      <c r="W95" s="35"/>
      <c r="X95" s="35"/>
      <c r="Y95" s="35"/>
      <c r="Z95" s="35"/>
      <c r="AA95" s="35"/>
      <c r="AD95" s="35"/>
      <c r="AE95" s="35"/>
      <c r="AF95" s="35"/>
      <c r="AG95" s="35"/>
      <c r="AH95" s="35"/>
    </row>
    <row r="96" customFormat="false" ht="13.5" hidden="false" customHeight="false" outlineLevel="0" collapsed="false">
      <c r="A96" s="330" t="s">
        <v>278</v>
      </c>
      <c r="B96" s="331" t="n">
        <v>850</v>
      </c>
      <c r="C96" s="331" t="n">
        <v>1350</v>
      </c>
      <c r="D96" s="331" t="n">
        <v>2184</v>
      </c>
      <c r="E96" s="275" t="n">
        <f aca="false">('Cost-Effectiveness Level'!$I$3*B96)+('Cost-Effectiveness Level'!$J$3*C96)+('Cost-Effectiveness Level'!$K$3*D96)</f>
        <v>1600.28</v>
      </c>
      <c r="G96" s="0"/>
      <c r="H96" s="0"/>
      <c r="I96" s="0"/>
      <c r="J96" s="0"/>
      <c r="K96" s="0"/>
      <c r="L96" s="0"/>
      <c r="M96" s="0"/>
      <c r="O96" s="0"/>
      <c r="P96" s="234"/>
      <c r="Q96" s="56"/>
      <c r="R96" s="56"/>
      <c r="S96" s="56"/>
      <c r="T96" s="56"/>
      <c r="U96" s="56"/>
      <c r="V96" s="56"/>
      <c r="W96" s="35"/>
      <c r="X96" s="35"/>
      <c r="Y96" s="35"/>
      <c r="Z96" s="35"/>
      <c r="AA96" s="35"/>
      <c r="AD96" s="35"/>
      <c r="AE96" s="35"/>
      <c r="AF96" s="35"/>
      <c r="AG96" s="35"/>
      <c r="AH96" s="35"/>
    </row>
    <row r="97" customFormat="false" ht="12.75" hidden="false" customHeight="false" outlineLevel="0" collapsed="false">
      <c r="A97" s="332" t="s">
        <v>283</v>
      </c>
      <c r="B97" s="163" t="n">
        <f aca="false">VLOOKUP(A97,$A$6:$H$36,6,FALSE())</f>
        <v>76.14</v>
      </c>
      <c r="C97" s="163" t="n">
        <f aca="false">VLOOKUP(A97,$A$6:$H$36,7,FALSE())</f>
        <v>95.034</v>
      </c>
      <c r="D97" s="163" t="n">
        <f aca="false">VLOOKUP(A97,$A$6:$H$36,8,FALSE())</f>
        <v>142.974</v>
      </c>
      <c r="E97" s="267"/>
      <c r="G97" s="0"/>
      <c r="H97" s="0"/>
      <c r="I97" s="0"/>
      <c r="J97" s="0"/>
      <c r="K97" s="0"/>
      <c r="L97" s="0"/>
      <c r="M97" s="0"/>
      <c r="O97" s="0"/>
      <c r="Q97" s="56"/>
      <c r="R97" s="56"/>
      <c r="S97" s="56"/>
      <c r="T97" s="56"/>
      <c r="U97" s="56"/>
      <c r="V97" s="56"/>
      <c r="W97" s="35"/>
      <c r="X97" s="35"/>
      <c r="Y97" s="35"/>
      <c r="Z97" s="35"/>
      <c r="AA97" s="35"/>
      <c r="AD97" s="35"/>
      <c r="AE97" s="35"/>
      <c r="AF97" s="35"/>
      <c r="AG97" s="35"/>
      <c r="AH97" s="35"/>
    </row>
    <row r="98" customFormat="false" ht="12.75" hidden="false" customHeight="false" outlineLevel="0" collapsed="false">
      <c r="A98" s="332" t="s">
        <v>186</v>
      </c>
      <c r="B98" s="163" t="n">
        <f aca="false">VLOOKUP(A98,$A$6:$H$36,6,FALSE())</f>
        <v>33.15</v>
      </c>
      <c r="C98" s="163" t="n">
        <f aca="false">VLOOKUP(A98,$A$6:$H$36,7,FALSE())</f>
        <v>36.855</v>
      </c>
      <c r="D98" s="163" t="n">
        <f aca="false">VLOOKUP(A98,$A$6:$H$36,8,FALSE())</f>
        <v>28.392</v>
      </c>
      <c r="E98" s="267"/>
      <c r="G98" s="0"/>
      <c r="H98" s="0"/>
      <c r="I98" s="0"/>
      <c r="J98" s="0"/>
      <c r="K98" s="0"/>
      <c r="L98" s="0"/>
      <c r="M98" s="0"/>
      <c r="O98" s="0"/>
      <c r="Q98" s="56"/>
      <c r="R98" s="56"/>
      <c r="S98" s="56"/>
      <c r="T98" s="56"/>
      <c r="U98" s="56"/>
      <c r="V98" s="56"/>
      <c r="W98" s="35"/>
      <c r="X98" s="35"/>
      <c r="Y98" s="35"/>
      <c r="Z98" s="35"/>
      <c r="AA98" s="35"/>
      <c r="AD98" s="35"/>
      <c r="AE98" s="35"/>
      <c r="AF98" s="35"/>
      <c r="AG98" s="35"/>
      <c r="AH98" s="35"/>
    </row>
    <row r="99" customFormat="false" ht="12.75" hidden="false" customHeight="false" outlineLevel="0" collapsed="false">
      <c r="A99" s="216" t="s">
        <v>199</v>
      </c>
      <c r="B99" s="163" t="n">
        <f aca="false">VLOOKUP(A99,$A$6:$H$36,6,FALSE())</f>
        <v>0</v>
      </c>
      <c r="C99" s="163" t="n">
        <f aca="false">VLOOKUP(A99,$A$6:$H$36,7,FALSE())</f>
        <v>12.15</v>
      </c>
      <c r="D99" s="163" t="n">
        <f aca="false">VLOOKUP(A99,$A$6:$H$36,8,FALSE())</f>
        <v>0</v>
      </c>
      <c r="E99" s="267"/>
      <c r="G99" s="0"/>
      <c r="H99" s="0"/>
      <c r="I99" s="0"/>
      <c r="J99" s="0"/>
      <c r="K99" s="0"/>
      <c r="L99" s="0"/>
      <c r="M99" s="0"/>
      <c r="O99" s="0"/>
      <c r="Q99" s="56"/>
      <c r="R99" s="56"/>
      <c r="S99" s="234"/>
      <c r="T99" s="56"/>
      <c r="U99" s="56"/>
      <c r="V99" s="56"/>
      <c r="W99" s="234"/>
      <c r="X99" s="234"/>
      <c r="Y99" s="107"/>
      <c r="Z99" s="234"/>
      <c r="AA99" s="234"/>
      <c r="AD99" s="35"/>
      <c r="AE99" s="35"/>
      <c r="AF99" s="35"/>
      <c r="AG99" s="35"/>
      <c r="AH99" s="35"/>
    </row>
    <row r="100" customFormat="false" ht="13.5" hidden="false" customHeight="false" outlineLevel="0" collapsed="false">
      <c r="A100" s="332" t="s">
        <v>187</v>
      </c>
      <c r="B100" s="163" t="n">
        <f aca="false">VLOOKUP(A100,$A$6:$H$36,6,FALSE())</f>
        <v>24.65</v>
      </c>
      <c r="C100" s="163" t="n">
        <f aca="false">VLOOKUP(A100,$A$6:$H$36,7,FALSE())</f>
        <v>39.15</v>
      </c>
      <c r="D100" s="163" t="n">
        <f aca="false">VLOOKUP(A100,$A$6:$H$36,8,FALSE())</f>
        <v>21.112</v>
      </c>
      <c r="E100" s="267"/>
      <c r="G100" s="0"/>
      <c r="H100" s="0"/>
      <c r="I100" s="0"/>
      <c r="J100" s="0"/>
      <c r="K100" s="0"/>
      <c r="L100" s="0"/>
      <c r="M100" s="0"/>
      <c r="O100" s="234"/>
      <c r="Q100" s="56"/>
      <c r="R100" s="56"/>
      <c r="S100" s="234"/>
      <c r="T100" s="56"/>
      <c r="U100" s="56"/>
      <c r="V100" s="56"/>
      <c r="W100" s="234"/>
      <c r="X100" s="234"/>
      <c r="Y100" s="107"/>
      <c r="Z100" s="234"/>
      <c r="AA100" s="234"/>
      <c r="AD100" s="345"/>
      <c r="AE100" s="234"/>
      <c r="AF100" s="205"/>
      <c r="AG100" s="234"/>
      <c r="AH100" s="234"/>
    </row>
    <row r="101" customFormat="false" ht="13.5" hidden="false" customHeight="false" outlineLevel="0" collapsed="false">
      <c r="A101" s="333" t="str">
        <f aca="false">A28</f>
        <v>CLASS 35 PRIME WINDOW (Energy Star)</v>
      </c>
      <c r="B101" s="311" t="n">
        <f aca="false">VLOOKUP(A101,$A$6:$H$36,6,FALSE())</f>
        <v>31.96</v>
      </c>
      <c r="C101" s="311" t="n">
        <f aca="false">VLOOKUP(A101,$A$6:$H$36,7,FALSE())</f>
        <v>50.66</v>
      </c>
      <c r="D101" s="311" t="n">
        <f aca="false">VLOOKUP(A101,$A$6:$H$36,8,FALSE())</f>
        <v>107.1</v>
      </c>
      <c r="E101" s="275" t="n">
        <f aca="false">('Cost-Effectiveness Level'!$I$3*B101)+('Cost-Effectiveness Level'!$J$3*C101)+('Cost-Effectiveness Level'!$K$3*D101)</f>
        <v>70.6248</v>
      </c>
      <c r="G101" s="0"/>
      <c r="H101" s="0"/>
      <c r="I101" s="0"/>
      <c r="J101" s="0"/>
      <c r="K101" s="0"/>
      <c r="L101" s="0"/>
      <c r="M101" s="0"/>
      <c r="O101" s="234"/>
      <c r="Q101" s="56"/>
      <c r="R101" s="56"/>
      <c r="S101" s="234"/>
      <c r="T101" s="234"/>
      <c r="U101" s="346"/>
      <c r="V101" s="303"/>
      <c r="W101" s="234"/>
      <c r="X101" s="234"/>
      <c r="Y101" s="107"/>
      <c r="Z101" s="234"/>
      <c r="AA101" s="234"/>
      <c r="AD101" s="345"/>
      <c r="AE101" s="234"/>
      <c r="AF101" s="205"/>
      <c r="AG101" s="234"/>
      <c r="AH101" s="234"/>
    </row>
    <row r="102" customFormat="false" ht="12.75" hidden="false" customHeight="false" outlineLevel="0" collapsed="false">
      <c r="A102" s="334" t="s">
        <v>233</v>
      </c>
      <c r="B102" s="163" t="n">
        <f aca="false">VLOOKUP(A102,$A$6:$H$36,6,FALSE())</f>
        <v>18.8</v>
      </c>
      <c r="C102" s="163" t="n">
        <f aca="false">VLOOKUP(A102,$A$6:$H$36,7,FALSE())</f>
        <v>18.8</v>
      </c>
      <c r="D102" s="163" t="n">
        <f aca="false">VLOOKUP(A102,$A$6:$H$36,8,FALSE())</f>
        <v>18.8</v>
      </c>
      <c r="E102" s="267"/>
      <c r="G102" s="0"/>
      <c r="H102" s="0"/>
      <c r="I102" s="0"/>
      <c r="J102" s="0"/>
      <c r="K102" s="0"/>
      <c r="L102" s="0"/>
      <c r="M102" s="0"/>
      <c r="O102" s="234"/>
      <c r="Q102" s="56"/>
      <c r="R102" s="56"/>
      <c r="T102" s="234"/>
      <c r="U102" s="346"/>
      <c r="V102" s="303"/>
      <c r="W102" s="234"/>
      <c r="X102" s="234"/>
      <c r="Y102" s="107"/>
      <c r="Z102" s="234"/>
      <c r="AA102" s="234"/>
      <c r="AD102" s="345"/>
      <c r="AE102" s="234"/>
      <c r="AF102" s="205"/>
      <c r="AG102" s="234"/>
      <c r="AH102" s="234"/>
    </row>
    <row r="103" customFormat="false" ht="12.75" hidden="false" customHeight="false" outlineLevel="0" collapsed="false">
      <c r="A103" s="320" t="s">
        <v>235</v>
      </c>
      <c r="B103" s="163" t="n">
        <f aca="false">VLOOKUP(A103,$A$6:$H$36,6,FALSE())</f>
        <v>55.08</v>
      </c>
      <c r="C103" s="163" t="n">
        <f aca="false">VLOOKUP(A103,$A$6:$H$36,7,FALSE())</f>
        <v>87.48</v>
      </c>
      <c r="D103" s="163" t="n">
        <f aca="false">VLOOKUP(A103,$A$6:$H$36,8,FALSE())</f>
        <v>141.5232</v>
      </c>
      <c r="E103" s="267"/>
      <c r="G103" s="0"/>
      <c r="H103" s="0"/>
      <c r="I103" s="0"/>
      <c r="J103" s="0"/>
      <c r="K103" s="0"/>
      <c r="L103" s="0"/>
      <c r="M103" s="0"/>
      <c r="O103" s="234"/>
      <c r="Q103" s="56"/>
      <c r="R103" s="56"/>
      <c r="T103" s="234"/>
      <c r="U103" s="346"/>
      <c r="V103" s="303"/>
      <c r="W103" s="234"/>
      <c r="X103" s="234"/>
      <c r="Y103" s="107"/>
      <c r="Z103" s="234"/>
      <c r="AA103" s="234"/>
      <c r="AD103" s="345"/>
      <c r="AE103" s="234"/>
      <c r="AF103" s="205"/>
      <c r="AG103" s="234"/>
      <c r="AH103" s="234"/>
    </row>
    <row r="104" customFormat="false" ht="12.75" hidden="false" customHeight="false" outlineLevel="0" collapsed="false">
      <c r="A104" s="216" t="s">
        <v>202</v>
      </c>
      <c r="B104" s="163" t="n">
        <f aca="false">VLOOKUP(A104,$A$6:$H$36,6,FALSE())</f>
        <v>0</v>
      </c>
      <c r="C104" s="163" t="n">
        <f aca="false">VLOOKUP(A104,$A$6:$H$36,7,FALSE())</f>
        <v>0</v>
      </c>
      <c r="D104" s="163" t="n">
        <f aca="false">VLOOKUP(A104,$A$6:$H$36,8,FALSE())</f>
        <v>94.104</v>
      </c>
      <c r="E104" s="267"/>
      <c r="I104" s="35"/>
      <c r="J104" s="35"/>
      <c r="K104" s="35"/>
      <c r="L104" s="35"/>
      <c r="M104" s="35"/>
      <c r="O104" s="234"/>
      <c r="Q104" s="56"/>
      <c r="R104" s="56"/>
      <c r="Y104" s="303"/>
      <c r="AD104" s="345"/>
      <c r="AE104" s="234"/>
      <c r="AF104" s="205"/>
      <c r="AG104" s="234"/>
      <c r="AH104" s="234"/>
    </row>
    <row r="105" customFormat="false" ht="13.5" hidden="false" customHeight="false" outlineLevel="0" collapsed="false">
      <c r="A105" s="347" t="s">
        <v>279</v>
      </c>
      <c r="B105" s="192" t="n">
        <f aca="false">SUM(B97:B104)</f>
        <v>239.78</v>
      </c>
      <c r="C105" s="192" t="n">
        <f aca="false">SUM(C97:C104)</f>
        <v>340.129</v>
      </c>
      <c r="D105" s="192" t="n">
        <f aca="false">SUM(D97:D104)</f>
        <v>554.0052</v>
      </c>
      <c r="E105" s="348" t="n">
        <f aca="false">('Cost-Effectiveness Level'!$I$3*B105)+('Cost-Effectiveness Level'!$J$3*C105)+('Cost-Effectiveness Level'!$K$3*D105)</f>
        <v>409.887204</v>
      </c>
      <c r="G105" s="234"/>
      <c r="I105" s="35"/>
      <c r="J105" s="35"/>
      <c r="K105" s="35"/>
      <c r="L105" s="35"/>
      <c r="M105" s="35"/>
      <c r="O105" s="234"/>
      <c r="Q105" s="56"/>
      <c r="R105" s="56"/>
      <c r="AD105" s="345"/>
      <c r="AE105" s="234"/>
      <c r="AF105" s="205"/>
      <c r="AG105" s="234"/>
      <c r="AH105" s="234"/>
    </row>
    <row r="106" customFormat="false" ht="12.75" hidden="false" customHeight="false" outlineLevel="0" collapsed="false">
      <c r="A106" s="349" t="s">
        <v>280</v>
      </c>
      <c r="B106" s="350" t="n">
        <f aca="true">IF(ISNA(INDEX($AU$5:$AV$73,MATCH(B105,$AU$5:$AU$73,0),1)),TREND(OFFSET(INDEX($AU$5:$AV$73,MATCH(B105,$AU$5:$AU$73,-1),2),0,0,2,1),OFFSET(INDEX($AU$5:$AV$73,MATCH(B105,$AU$5:$AU$73,-1),1),0,0,2,1),B105),INDEX($AU$5:$AV$73,MATCH(B105,$AU$5:$AU$73,0),2))</f>
        <v>4209.98841488427</v>
      </c>
      <c r="C106" s="350" t="n">
        <f aca="true">IF(ISNA(INDEX($BC$5:$BD$73,MATCH(C105,$BC$5:$BC$73,0),1)),TREND(OFFSET(INDEX($BC$5:$BD$73,MATCH(C105,$BC$5:$BC$73,-1),2),0,0,2,1),OFFSET(INDEX($BC$5:$BD$73,MATCH(C105,$BC$5:$BC$73,-1),1),0,0,2,1),C105),INDEX($BC$5:$BD$73,MATCH(C105,$BC$5:$BC$73,0),2))</f>
        <v>6946.74780984471</v>
      </c>
      <c r="D106" s="350" t="n">
        <f aca="true">IF(ISNA(INDEX($BK$5:$BL$73,MATCH(D105,$BK$5:$BK$73,0),1)),TREND(OFFSET(INDEX($BK$5:$BL$73,MATCH(D105,$BK$5:$BK$73,-1),2),0,0,2,1),OFFSET(INDEX($BK$5:$BL$73,MATCH(D105,$BK$5:$BK$73,-1),1),0,0,2,1),D105),INDEX($BK$5:$BL$73,MATCH(D105,$BK$5:$BK$73,0),2))</f>
        <v>11787.7776377674</v>
      </c>
      <c r="E106" s="351" t="n">
        <f aca="false">('Cost-Effectiveness Level'!$I$3*B106)+('Cost-Effectiveness Level'!$J$3*C106)+('Cost-Effectiveness Level'!$K$3*D106)</f>
        <v>8432.62845858013</v>
      </c>
      <c r="F106" s="0"/>
      <c r="I106" s="35"/>
      <c r="J106" s="35"/>
      <c r="K106" s="35"/>
      <c r="L106" s="0"/>
      <c r="M106" s="0"/>
      <c r="O106" s="234"/>
      <c r="Q106" s="56"/>
      <c r="R106" s="234"/>
    </row>
    <row r="107" customFormat="false" ht="13.5" hidden="false" customHeight="false" outlineLevel="0" collapsed="false">
      <c r="A107" s="325" t="s">
        <v>281</v>
      </c>
      <c r="B107" s="326" t="n">
        <f aca="false">B106/'Cost-Effectiveness Level'!$I$2</f>
        <v>4.95292754692267</v>
      </c>
      <c r="C107" s="326" t="n">
        <f aca="false">C106/'Cost-Effectiveness Level'!$J$2</f>
        <v>5.14573911840349</v>
      </c>
      <c r="D107" s="326" t="n">
        <f aca="false">D106/'Cost-Effectiveness Level'!$K$2</f>
        <v>5.39733408322681</v>
      </c>
      <c r="E107" s="327" t="n">
        <f aca="false">E106/'Cost-Effectiveness Level'!$L$2</f>
        <v>5.26947062925246</v>
      </c>
      <c r="F107" s="0"/>
      <c r="G107" s="0"/>
      <c r="H107" s="0"/>
      <c r="I107" s="0"/>
      <c r="J107" s="0"/>
      <c r="K107" s="0"/>
      <c r="L107" s="0"/>
      <c r="M107" s="0"/>
      <c r="N107" s="0"/>
      <c r="O107" s="234"/>
      <c r="Q107" s="56"/>
      <c r="R107" s="234"/>
    </row>
    <row r="108" customFormat="false" ht="12.75" hidden="false" customHeight="false" outlineLevel="0" collapsed="false">
      <c r="G108" s="0"/>
      <c r="H108" s="0"/>
      <c r="I108" s="0"/>
      <c r="J108" s="0"/>
      <c r="K108" s="0"/>
      <c r="L108" s="0"/>
      <c r="M108" s="0"/>
      <c r="N108" s="0"/>
      <c r="O108" s="234"/>
      <c r="Q108" s="56"/>
      <c r="R108" s="234"/>
    </row>
    <row r="109" customFormat="false" ht="13.5" hidden="false" customHeight="false" outlineLevel="0" collapsed="false">
      <c r="A109" s="0"/>
      <c r="B109" s="0"/>
      <c r="C109" s="0"/>
      <c r="D109" s="0"/>
      <c r="E109" s="0"/>
      <c r="G109" s="0"/>
      <c r="H109" s="0"/>
      <c r="I109" s="0"/>
      <c r="J109" s="0"/>
      <c r="K109" s="0"/>
      <c r="L109" s="0"/>
      <c r="M109" s="0"/>
      <c r="N109" s="0"/>
      <c r="O109" s="56"/>
      <c r="Q109" s="56"/>
    </row>
    <row r="110" customFormat="false" ht="12.75" hidden="false" customHeight="false" outlineLevel="0" collapsed="false">
      <c r="A110" s="352" t="s">
        <v>285</v>
      </c>
      <c r="B110" s="353" t="n">
        <f aca="false">'Cost-Effectiveness Level'!B24</f>
        <v>239.78</v>
      </c>
      <c r="C110" s="353" t="n">
        <f aca="false">'Cost-Effectiveness Level'!C24</f>
        <v>340.129</v>
      </c>
      <c r="D110" s="353" t="n">
        <f aca="false">'Cost-Effectiveness Level'!D24</f>
        <v>554.0052</v>
      </c>
      <c r="E110" s="354" t="n">
        <f aca="false">('Cost-Effectiveness Level'!$I$3*B110)+('Cost-Effectiveness Level'!$J$3*C110)+('Cost-Effectiveness Level'!$K$3*D110)</f>
        <v>409.887204</v>
      </c>
      <c r="G110" s="0"/>
      <c r="H110" s="0"/>
      <c r="I110" s="0"/>
      <c r="J110" s="0"/>
      <c r="K110" s="0"/>
      <c r="L110" s="0"/>
      <c r="M110" s="0"/>
      <c r="N110" s="0"/>
      <c r="O110" s="56"/>
      <c r="Q110" s="56"/>
    </row>
    <row r="111" customFormat="false" ht="13.5" hidden="false" customHeight="false" outlineLevel="0" collapsed="false">
      <c r="A111" s="355" t="s">
        <v>286</v>
      </c>
      <c r="B111" s="356" t="n">
        <f aca="false">M64</f>
        <v>33.9995397878741</v>
      </c>
      <c r="C111" s="356" t="n">
        <f aca="false">N64</f>
        <v>48.9897840576748</v>
      </c>
      <c r="D111" s="356" t="n">
        <f aca="false">O64</f>
        <v>59.4038560882945</v>
      </c>
      <c r="E111" s="357" t="n">
        <f aca="false">P64</f>
        <v>50.365645456575</v>
      </c>
      <c r="G111" s="0"/>
      <c r="H111" s="0"/>
      <c r="I111" s="0"/>
      <c r="J111" s="0"/>
      <c r="K111" s="0"/>
      <c r="L111" s="0"/>
      <c r="M111" s="0"/>
      <c r="N111" s="0"/>
      <c r="O111" s="234"/>
      <c r="Q111" s="56"/>
    </row>
    <row r="112" customFormat="false" ht="13.5" hidden="false" customHeight="false" outlineLevel="0" collapsed="false">
      <c r="A112" s="358" t="s">
        <v>287</v>
      </c>
      <c r="B112" s="359" t="n">
        <f aca="false">B110+B111</f>
        <v>273.779539787874</v>
      </c>
      <c r="C112" s="359" t="n">
        <f aca="false">C110+C111</f>
        <v>389.118784057675</v>
      </c>
      <c r="D112" s="359" t="n">
        <f aca="false">D110+D111</f>
        <v>613.409056088295</v>
      </c>
      <c r="E112" s="360" t="n">
        <f aca="false">E110+E111</f>
        <v>460.252849456575</v>
      </c>
      <c r="G112" s="0"/>
      <c r="H112" s="0"/>
      <c r="I112" s="0"/>
      <c r="J112" s="0"/>
      <c r="K112" s="0"/>
      <c r="L112" s="0"/>
      <c r="M112" s="0"/>
      <c r="N112" s="0"/>
      <c r="O112" s="234"/>
      <c r="Q112" s="56"/>
    </row>
    <row r="113" customFormat="false" ht="13.5" hidden="false" customHeight="false" outlineLevel="0" collapsed="false">
      <c r="A113" s="0"/>
      <c r="B113" s="0"/>
      <c r="C113" s="0"/>
      <c r="D113" s="0"/>
      <c r="E113" s="0"/>
      <c r="G113" s="0"/>
      <c r="H113" s="0"/>
      <c r="I113" s="0"/>
      <c r="J113" s="0"/>
      <c r="K113" s="0"/>
      <c r="L113" s="0"/>
      <c r="M113" s="0"/>
      <c r="N113" s="0"/>
      <c r="O113" s="234"/>
      <c r="Q113" s="56"/>
    </row>
    <row r="114" customFormat="false" ht="13.5" hidden="false" customHeight="false" outlineLevel="0" collapsed="false">
      <c r="A114" s="361" t="s">
        <v>288</v>
      </c>
      <c r="B114" s="361"/>
      <c r="C114" s="361"/>
      <c r="D114" s="361"/>
      <c r="E114" s="362" t="s">
        <v>289</v>
      </c>
      <c r="F114" s="363" t="s">
        <v>57</v>
      </c>
      <c r="G114" s="0"/>
      <c r="H114" s="0"/>
      <c r="I114" s="0"/>
      <c r="J114" s="0"/>
      <c r="K114" s="0"/>
      <c r="N114" s="0"/>
      <c r="O114" s="234"/>
      <c r="Q114" s="56"/>
      <c r="AD114" s="35"/>
      <c r="AE114" s="35"/>
    </row>
    <row r="115" customFormat="false" ht="13.5" hidden="false" customHeight="false" outlineLevel="0" collapsed="false">
      <c r="A115" s="364"/>
      <c r="B115" s="331" t="n">
        <v>850</v>
      </c>
      <c r="C115" s="331" t="n">
        <v>1350</v>
      </c>
      <c r="D115" s="331" t="n">
        <v>2184</v>
      </c>
      <c r="E115" s="275" t="n">
        <f aca="false">SUMPRODUCT('Cost-Effectiveness Level'!$I$3:$K$3,B115:D115)</f>
        <v>1600.28</v>
      </c>
      <c r="F115" s="363"/>
      <c r="G115" s="0"/>
      <c r="H115" s="0"/>
      <c r="I115" s="0"/>
      <c r="J115" s="0"/>
      <c r="K115" s="0"/>
      <c r="L115" s="0"/>
      <c r="N115" s="234"/>
      <c r="O115" s="234"/>
      <c r="Q115" s="234"/>
      <c r="V115" s="35"/>
      <c r="W115" s="35"/>
      <c r="X115" s="35"/>
      <c r="AD115" s="35"/>
      <c r="AE115" s="35"/>
    </row>
    <row r="116" customFormat="false" ht="12.75" hidden="false" customHeight="false" outlineLevel="0" collapsed="false">
      <c r="A116" s="135" t="s">
        <v>182</v>
      </c>
      <c r="B116" s="365" t="n">
        <f aca="false">VLOOKUP($A116,$T$45:$V$56,3,0)</f>
        <v>732.693696309684</v>
      </c>
      <c r="C116" s="365" t="n">
        <f aca="false">VLOOKUP($A116,$Z$45:$AB$59,3,0)+VLOOKUP(A$16,$Z$45:$AB$59,3,0)</f>
        <v>1163.68998825656</v>
      </c>
      <c r="D116" s="365" t="n">
        <f aca="false">VLOOKUP($A116,$AF$45:$AH$58,3,0)</f>
        <v>627.530601074647</v>
      </c>
      <c r="E116" s="366" t="n">
        <f aca="false">SUMPRODUCT('Cost-Effectiveness Level'!$I$3:$K$3,B116:D116)</f>
        <v>852.30378725078</v>
      </c>
      <c r="F116" s="367" t="n">
        <f aca="false">B57</f>
        <v>0.056624478892714</v>
      </c>
      <c r="G116" s="0"/>
      <c r="H116" s="0"/>
      <c r="I116" s="0"/>
      <c r="J116" s="0"/>
      <c r="K116" s="0"/>
      <c r="L116" s="0"/>
      <c r="N116" s="234"/>
      <c r="O116" s="234"/>
      <c r="Q116" s="234"/>
      <c r="V116" s="35"/>
      <c r="W116" s="35"/>
      <c r="X116" s="35"/>
      <c r="AD116" s="35"/>
      <c r="AE116" s="35"/>
    </row>
    <row r="117" customFormat="false" ht="12.75" hidden="false" customHeight="false" outlineLevel="0" collapsed="false">
      <c r="A117" s="159" t="s">
        <v>186</v>
      </c>
      <c r="B117" s="72" t="n">
        <f aca="false">VLOOKUP($A117,$T$45:$V$56,3,0)</f>
        <v>280.809596643388</v>
      </c>
      <c r="C117" s="72" t="n">
        <f aca="false">VLOOKUP($A117,$Z$45:$AB$59,3,0)+VLOOKUP(A$18,$Z$45:$AB$59,3,0)</f>
        <v>445.991712315969</v>
      </c>
      <c r="D117" s="72" t="n">
        <f aca="false">VLOOKUP($A117,$AF$45:$AH$58,3,0)</f>
        <v>240.505160419278</v>
      </c>
      <c r="E117" s="368" t="n">
        <f aca="false">SUMPRODUCT('Cost-Effectiveness Level'!$I$3:$K$3,B117:D117)</f>
        <v>326.650937384843</v>
      </c>
      <c r="F117" s="367" t="n">
        <f aca="false">B58</f>
        <v>0.279650054365643</v>
      </c>
      <c r="G117" s="0"/>
      <c r="H117" s="0"/>
      <c r="I117" s="0"/>
      <c r="J117" s="0"/>
      <c r="K117" s="0"/>
      <c r="L117" s="0"/>
      <c r="N117" s="234"/>
      <c r="O117" s="234"/>
      <c r="Q117" s="234"/>
      <c r="V117" s="35"/>
      <c r="W117" s="35"/>
      <c r="X117" s="35"/>
      <c r="AD117" s="35"/>
      <c r="AE117" s="35"/>
    </row>
    <row r="118" customFormat="false" ht="12.75" hidden="false" customHeight="false" outlineLevel="0" collapsed="false">
      <c r="A118" s="264" t="s">
        <v>202</v>
      </c>
      <c r="B118" s="72"/>
      <c r="C118" s="72"/>
      <c r="D118" s="72" t="n">
        <f aca="false">VLOOKUP($A118,$AF$45:$AH$58,3,0)</f>
        <v>406.08</v>
      </c>
      <c r="E118" s="368" t="n">
        <f aca="false">SUMPRODUCT('Cost-Effectiveness Level'!$I$3:$K$3,B118:D118)</f>
        <v>170.5536</v>
      </c>
      <c r="F118" s="369" t="n">
        <v>0</v>
      </c>
      <c r="G118" s="0"/>
      <c r="H118" s="0"/>
      <c r="I118" s="0"/>
      <c r="J118" s="0"/>
      <c r="K118" s="0"/>
      <c r="L118" s="0"/>
      <c r="N118" s="234"/>
      <c r="O118" s="234"/>
      <c r="U118" s="35"/>
      <c r="V118" s="35"/>
      <c r="W118" s="35"/>
      <c r="AC118" s="35"/>
      <c r="AD118" s="35"/>
    </row>
    <row r="119" customFormat="false" ht="12.75" hidden="false" customHeight="false" outlineLevel="0" collapsed="false">
      <c r="A119" s="264" t="s">
        <v>188</v>
      </c>
      <c r="B119" s="72" t="n">
        <f aca="false">VLOOKUP($A119,$T$45:$V$56,3,0)</f>
        <v>1505.16229095989</v>
      </c>
      <c r="C119" s="72" t="n">
        <f aca="false">VLOOKUP($A119,$Z$45:$AB$59,3,0)</f>
        <v>2385.8423548194</v>
      </c>
      <c r="D119" s="72" t="n">
        <f aca="false">VLOOKUP($A119,$AF$45:$AH$58,3,0)</f>
        <v>5043.89491119537</v>
      </c>
      <c r="E119" s="368" t="n">
        <f aca="false">SUMPRODUCT('Cost-Effectiveness Level'!$I$3:$K$3,B119:D119)</f>
        <v>3326.0884157254</v>
      </c>
      <c r="F119" s="367" t="n">
        <f aca="false">B63</f>
        <v>0.206246947954049</v>
      </c>
      <c r="G119" s="0"/>
      <c r="H119" s="0"/>
      <c r="I119" s="0"/>
      <c r="J119" s="0"/>
      <c r="K119" s="0"/>
      <c r="L119" s="0"/>
      <c r="N119" s="234"/>
      <c r="O119" s="234"/>
      <c r="U119" s="35"/>
      <c r="V119" s="35"/>
      <c r="W119" s="35"/>
      <c r="AC119" s="35"/>
      <c r="AD119" s="35"/>
    </row>
    <row r="120" customFormat="false" ht="12.75" hidden="false" customHeight="false" outlineLevel="0" collapsed="false">
      <c r="A120" s="268" t="s">
        <v>194</v>
      </c>
      <c r="B120" s="72" t="n">
        <f aca="false">VLOOKUP($A120,$T$45:$V$56,3,0)</f>
        <v>600.46875</v>
      </c>
      <c r="C120" s="72" t="n">
        <f aca="false">VLOOKUP($A120,$Z$45:$AB$59,3,0)</f>
        <v>600.46875</v>
      </c>
      <c r="D120" s="72" t="n">
        <f aca="false">VLOOKUP($A120,$AF$45:$AH$58,3,0)</f>
        <v>600.46875</v>
      </c>
      <c r="E120" s="368" t="n">
        <f aca="false">SUMPRODUCT('Cost-Effectiveness Level'!$I$3:$K$3,B120:D120)</f>
        <v>600.46875</v>
      </c>
      <c r="F120" s="369" t="n">
        <v>0</v>
      </c>
      <c r="G120" s="0"/>
      <c r="H120" s="0"/>
      <c r="I120" s="0"/>
      <c r="J120" s="0"/>
      <c r="K120" s="0"/>
      <c r="L120" s="0"/>
      <c r="N120" s="234"/>
      <c r="O120" s="234"/>
      <c r="U120" s="35"/>
      <c r="V120" s="35"/>
      <c r="W120" s="35"/>
      <c r="AC120" s="35"/>
      <c r="AD120" s="35"/>
    </row>
    <row r="121" customFormat="false" ht="12.75" hidden="false" customHeight="false" outlineLevel="0" collapsed="false">
      <c r="A121" s="264" t="s">
        <v>185</v>
      </c>
      <c r="B121" s="72" t="n">
        <f aca="false">VLOOKUP($A121,$T$45:$V$56,3,0)</f>
        <v>168.831133077808</v>
      </c>
      <c r="C121" s="72" t="n">
        <f aca="false">VLOOKUP($A121,$Z$45:$AB$59,3,0)</f>
        <v>268.143564300047</v>
      </c>
      <c r="D121" s="72" t="n">
        <f aca="false">VLOOKUP($A121,$AF$45:$AH$58,3,0)</f>
        <v>144.598899859581</v>
      </c>
      <c r="E121" s="368" t="n">
        <f aca="false">SUMPRODUCT('Cost-Effectiveness Level'!$I$3:$K$3,B121:D121)</f>
        <v>196.392318990604</v>
      </c>
      <c r="F121" s="370" t="n">
        <f aca="false">B59</f>
        <v>0.211339783958831</v>
      </c>
      <c r="G121" s="0"/>
      <c r="H121" s="0"/>
      <c r="I121" s="0"/>
      <c r="J121" s="0"/>
      <c r="K121" s="0"/>
      <c r="L121" s="0"/>
      <c r="N121" s="234"/>
      <c r="O121" s="234"/>
      <c r="U121" s="35"/>
      <c r="V121" s="35"/>
      <c r="W121" s="35"/>
      <c r="AC121" s="35"/>
      <c r="AD121" s="35"/>
    </row>
    <row r="122" customFormat="false" ht="12.75" hidden="false" customHeight="false" outlineLevel="0" collapsed="false">
      <c r="A122" s="264" t="s">
        <v>187</v>
      </c>
      <c r="B122" s="72" t="n">
        <f aca="false">VLOOKUP($A122,$T$45:$V$56,3,0)</f>
        <v>212.5</v>
      </c>
      <c r="C122" s="72" t="n">
        <f aca="false">VLOOKUP($A122,$Z$45:$AB$59,3,0)</f>
        <v>337.5</v>
      </c>
      <c r="D122" s="72" t="n">
        <f aca="false">VLOOKUP($A122,$AF$45:$AH$58,3,0)</f>
        <v>182</v>
      </c>
      <c r="E122" s="368" t="n">
        <f aca="false">SUMPRODUCT('Cost-Effectiveness Level'!$I$3:$K$3,B122:D122)</f>
        <v>247.19</v>
      </c>
      <c r="F122" s="370" t="n">
        <f aca="false">B60</f>
        <v>0.0556738124751905</v>
      </c>
      <c r="G122" s="0"/>
      <c r="H122" s="0"/>
      <c r="I122" s="0"/>
      <c r="J122" s="0"/>
      <c r="K122" s="0"/>
      <c r="L122" s="0"/>
      <c r="M122" s="35"/>
      <c r="N122" s="234"/>
      <c r="O122" s="234"/>
      <c r="U122" s="35"/>
      <c r="V122" s="35"/>
      <c r="W122" s="35"/>
      <c r="AC122" s="35"/>
      <c r="AD122" s="35"/>
    </row>
    <row r="123" customFormat="false" ht="12.75" hidden="false" customHeight="false" outlineLevel="0" collapsed="false">
      <c r="A123" s="264" t="s">
        <v>190</v>
      </c>
      <c r="B123" s="72" t="n">
        <f aca="false">VLOOKUP($A123,$T$45:$V$56,3,0)</f>
        <v>425</v>
      </c>
      <c r="C123" s="72" t="n">
        <f aca="false">VLOOKUP($A123,$Z$45:$AB$59,3,0)</f>
        <v>675</v>
      </c>
      <c r="D123" s="72" t="n">
        <f aca="false">VLOOKUP($A123,$AF$45:$AH$58,3,0)</f>
        <v>1092</v>
      </c>
      <c r="E123" s="368" t="n">
        <f aca="false">SUMPRODUCT('Cost-Effectiveness Level'!$I$3:$K$3,B123:D123)</f>
        <v>800.14</v>
      </c>
      <c r="F123" s="370" t="n">
        <f aca="false">B62</f>
        <v>0.0233782223715564</v>
      </c>
      <c r="G123" s="0"/>
      <c r="H123" s="0"/>
      <c r="I123" s="0"/>
      <c r="J123" s="0"/>
      <c r="K123" s="0"/>
      <c r="L123" s="0"/>
      <c r="M123" s="56"/>
      <c r="N123" s="234"/>
      <c r="O123" s="234"/>
      <c r="U123" s="35"/>
      <c r="V123" s="35"/>
      <c r="W123" s="35"/>
      <c r="AC123" s="35"/>
      <c r="AD123" s="35"/>
    </row>
    <row r="124" customFormat="false" ht="12.75" hidden="false" customHeight="false" outlineLevel="0" collapsed="false">
      <c r="A124" s="264" t="s">
        <v>283</v>
      </c>
      <c r="B124" s="72" t="n">
        <f aca="false">VLOOKUP($A124,$T$45:$V$56,3,0)</f>
        <v>654.118032745393</v>
      </c>
      <c r="C124" s="72" t="n">
        <f aca="false">VLOOKUP($A124,$Z$45:$AB$59,3,0)</f>
        <v>816.436211241472</v>
      </c>
      <c r="D124" s="72" t="n">
        <f aca="false">VLOOKUP($A124,$AF$45:$AH$58,3,0)</f>
        <v>1228.28830593302</v>
      </c>
      <c r="E124" s="368" t="n">
        <f aca="false">SUMPRODUCT('Cost-Effectiveness Level'!$I$3:$K$3,B124:D124)</f>
        <v>956.950455312705</v>
      </c>
      <c r="F124" s="370" t="n">
        <f aca="false">B61</f>
        <v>0.167086699982016</v>
      </c>
      <c r="G124" s="0"/>
      <c r="H124" s="0"/>
      <c r="I124" s="0"/>
      <c r="J124" s="0"/>
      <c r="K124" s="0"/>
      <c r="L124" s="0"/>
      <c r="M124" s="56"/>
      <c r="N124" s="56"/>
      <c r="U124" s="35"/>
      <c r="V124" s="35"/>
      <c r="W124" s="35"/>
      <c r="AC124" s="35"/>
      <c r="AD124" s="35"/>
    </row>
    <row r="125" customFormat="false" ht="13.5" hidden="false" customHeight="false" outlineLevel="0" collapsed="false">
      <c r="A125" s="276" t="s">
        <v>290</v>
      </c>
      <c r="B125" s="371" t="n">
        <f aca="false">SUM(B116:B124)</f>
        <v>4579.58349973616</v>
      </c>
      <c r="C125" s="371" t="n">
        <f aca="false">SUM(C116:C124)</f>
        <v>6693.07258093344</v>
      </c>
      <c r="D125" s="371" t="n">
        <f aca="false">SUM(D116:D124)</f>
        <v>9565.36662848189</v>
      </c>
      <c r="E125" s="368" t="n">
        <f aca="false">SUMPRODUCT('Cost-Effectiveness Level'!$I$3:$K$3,B125:D125)</f>
        <v>7476.73826466434</v>
      </c>
      <c r="F125" s="370" t="n">
        <f aca="false">SUM(F116:F124)</f>
        <v>1</v>
      </c>
      <c r="G125" s="0"/>
      <c r="H125" s="0"/>
      <c r="I125" s="0"/>
      <c r="J125" s="0"/>
      <c r="K125" s="0"/>
      <c r="L125" s="0"/>
      <c r="M125" s="56"/>
      <c r="N125" s="56"/>
      <c r="U125" s="35"/>
      <c r="V125" s="35"/>
      <c r="W125" s="35"/>
      <c r="AC125" s="35"/>
      <c r="AD125" s="35"/>
    </row>
    <row r="126" customFormat="false" ht="13.5" hidden="false" customHeight="false" outlineLevel="0" collapsed="false">
      <c r="A126" s="372" t="s">
        <v>291</v>
      </c>
      <c r="B126" s="373" t="n">
        <f aca="false">SUMPRODUCT(B116:B124,$F116:$F124)</f>
        <v>597.193534734465</v>
      </c>
      <c r="C126" s="373" t="n">
        <f aca="false">SUMPRODUCT(C116:C124,$F116:$F124)</f>
        <v>910.342896796942</v>
      </c>
      <c r="D126" s="373" t="n">
        <f aca="false">SUMPRODUCT(D116:D124,$F116:$F124)</f>
        <v>1414.53059831864</v>
      </c>
      <c r="E126" s="373" t="n">
        <f aca="false">SUMPRODUCT(E116:E124,$F116:$F124)+E118</f>
        <v>1230.02545902356</v>
      </c>
      <c r="F126" s="35"/>
      <c r="G126" s="0"/>
      <c r="H126" s="0"/>
      <c r="I126" s="0"/>
      <c r="J126" s="0"/>
      <c r="K126" s="0"/>
      <c r="L126" s="0"/>
      <c r="M126" s="56"/>
      <c r="N126" s="56"/>
      <c r="U126" s="35"/>
      <c r="V126" s="35"/>
      <c r="W126" s="35"/>
      <c r="AC126" s="35"/>
      <c r="AD126" s="35"/>
    </row>
    <row r="127" customFormat="false" ht="13.5" hidden="false" customHeight="false" outlineLevel="0" collapsed="false">
      <c r="F127" s="35"/>
      <c r="G127" s="0"/>
      <c r="H127" s="0"/>
      <c r="I127" s="0"/>
      <c r="J127" s="0"/>
      <c r="K127" s="0"/>
      <c r="L127" s="0"/>
      <c r="M127" s="56"/>
      <c r="N127" s="56"/>
      <c r="U127" s="35"/>
      <c r="V127" s="35"/>
      <c r="W127" s="35"/>
      <c r="AC127" s="35"/>
      <c r="AD127" s="35"/>
    </row>
    <row r="128" customFormat="false" ht="13.5" hidden="false" customHeight="false" outlineLevel="0" collapsed="false">
      <c r="A128" s="374" t="s">
        <v>292</v>
      </c>
      <c r="B128" s="374"/>
      <c r="C128" s="374"/>
      <c r="D128" s="374"/>
      <c r="F128" s="35"/>
      <c r="G128" s="0"/>
      <c r="H128" s="0"/>
      <c r="I128" s="0"/>
      <c r="J128" s="0"/>
      <c r="K128" s="0"/>
      <c r="L128" s="0"/>
      <c r="M128" s="56"/>
      <c r="N128" s="56"/>
      <c r="U128" s="35"/>
      <c r="V128" s="35"/>
      <c r="W128" s="35"/>
      <c r="AC128" s="35"/>
      <c r="AD128" s="35"/>
    </row>
    <row r="129" customFormat="false" ht="13.5" hidden="false" customHeight="false" outlineLevel="0" collapsed="false">
      <c r="A129" s="375"/>
      <c r="B129" s="331" t="n">
        <v>850</v>
      </c>
      <c r="C129" s="331" t="n">
        <v>1350</v>
      </c>
      <c r="D129" s="331" t="n">
        <v>2184</v>
      </c>
      <c r="E129" s="275" t="n">
        <f aca="false">('Cost-Effectiveness Level'!$I$3*B129)+('Cost-Effectiveness Level'!$J$3*C129)+('Cost-Effectiveness Level'!$K$3*D129)</f>
        <v>1600.28</v>
      </c>
      <c r="F129" s="363" t="s">
        <v>57</v>
      </c>
      <c r="G129" s="0"/>
      <c r="H129" s="0"/>
      <c r="I129" s="0"/>
      <c r="J129" s="0"/>
      <c r="K129" s="0"/>
      <c r="L129" s="0"/>
      <c r="M129" s="56"/>
      <c r="N129" s="56"/>
      <c r="U129" s="35"/>
      <c r="V129" s="35"/>
      <c r="W129" s="35"/>
      <c r="AC129" s="35"/>
      <c r="AD129" s="35"/>
    </row>
    <row r="130" customFormat="false" ht="12.75" hidden="false" customHeight="false" outlineLevel="0" collapsed="false">
      <c r="A130" s="376" t="s">
        <v>182</v>
      </c>
      <c r="B130" s="377" t="n">
        <v>3150.73757253086</v>
      </c>
      <c r="C130" s="377" t="n">
        <v>5464.02590973585</v>
      </c>
      <c r="D130" s="377" t="n">
        <v>2694.36950707086</v>
      </c>
      <c r="E130" s="378" t="n">
        <f aca="false">('Cost-Effectiveness Level'!$I$3*B130)+('Cost-Effectiveness Level'!$J$3*C130)+('Cost-Effectiveness Level'!$K$3*D130)</f>
        <v>3838.11255317556</v>
      </c>
      <c r="F130" s="379" t="n">
        <f aca="false">F116</f>
        <v>0.056624478892714</v>
      </c>
      <c r="G130" s="0"/>
      <c r="H130" s="0"/>
      <c r="I130" s="0"/>
      <c r="J130" s="0"/>
      <c r="K130" s="0"/>
      <c r="L130" s="0"/>
      <c r="M130" s="56"/>
      <c r="N130" s="56"/>
      <c r="U130" s="35"/>
      <c r="V130" s="35"/>
      <c r="W130" s="35"/>
      <c r="AC130" s="35"/>
      <c r="AD130" s="35"/>
    </row>
    <row r="131" customFormat="false" ht="12.75" hidden="false" customHeight="false" outlineLevel="0" collapsed="false">
      <c r="A131" s="159" t="s">
        <v>186</v>
      </c>
      <c r="B131" s="380" t="n">
        <v>603.552798124829</v>
      </c>
      <c r="C131" s="380" t="n">
        <v>2613.94589733371</v>
      </c>
      <c r="D131" s="380" t="n">
        <v>533.914717332562</v>
      </c>
      <c r="E131" s="381" t="n">
        <f aca="false">('Cost-Effectiveness Level'!$I$3*B131)+('Cost-Effectiveness Level'!$J$3*C131)+('Cost-Effectiveness Level'!$K$3*D131)</f>
        <v>1338.25418189145</v>
      </c>
      <c r="F131" s="379" t="n">
        <f aca="false">F117</f>
        <v>0.279650054365643</v>
      </c>
      <c r="G131" s="0"/>
      <c r="I131" s="56"/>
      <c r="J131" s="56"/>
      <c r="K131" s="56"/>
      <c r="L131" s="56"/>
      <c r="M131" s="56"/>
      <c r="N131" s="56"/>
      <c r="U131" s="35"/>
      <c r="V131" s="35"/>
      <c r="W131" s="35"/>
      <c r="AC131" s="35"/>
      <c r="AD131" s="35"/>
    </row>
    <row r="132" customFormat="false" ht="12.75" hidden="false" customHeight="false" outlineLevel="0" collapsed="false">
      <c r="A132" s="264" t="s">
        <v>202</v>
      </c>
      <c r="B132" s="380"/>
      <c r="C132" s="380"/>
      <c r="D132" s="380" t="n">
        <v>609.475539730409</v>
      </c>
      <c r="E132" s="381" t="n">
        <f aca="false">('Cost-Effectiveness Level'!$I$3*B132)+('Cost-Effectiveness Level'!$J$3*C132)+('Cost-Effectiveness Level'!$K$3*D132)</f>
        <v>255.979726686772</v>
      </c>
      <c r="F132" s="379" t="n">
        <f aca="false">F118</f>
        <v>0</v>
      </c>
      <c r="H132" s="56"/>
      <c r="I132" s="56"/>
      <c r="J132" s="56"/>
      <c r="K132" s="56"/>
      <c r="L132" s="56"/>
      <c r="M132" s="56"/>
      <c r="N132" s="56"/>
      <c r="U132" s="35"/>
      <c r="V132" s="35"/>
      <c r="W132" s="35"/>
      <c r="AC132" s="35"/>
      <c r="AD132" s="35"/>
    </row>
    <row r="133" customFormat="false" ht="12.75" hidden="false" customHeight="false" outlineLevel="0" collapsed="false">
      <c r="A133" s="264" t="s">
        <v>188</v>
      </c>
      <c r="B133" s="380" t="n">
        <v>2304.78491969305</v>
      </c>
      <c r="C133" s="380" t="n">
        <v>5701.75407265123</v>
      </c>
      <c r="D133" s="380" t="n">
        <v>8049.26396222263</v>
      </c>
      <c r="E133" s="381" t="n">
        <f aca="false">('Cost-Effectiveness Level'!$I$3*B133)+('Cost-Effectiveness Level'!$J$3*C133)+('Cost-Effectiveness Level'!$K$3*D133)</f>
        <v>6008.31439567958</v>
      </c>
      <c r="F133" s="379" t="n">
        <f aca="false">F119</f>
        <v>0.206246947954049</v>
      </c>
      <c r="H133" s="56"/>
      <c r="I133" s="56"/>
      <c r="J133" s="56"/>
      <c r="K133" s="56"/>
      <c r="L133" s="56"/>
      <c r="M133" s="56"/>
      <c r="N133" s="56"/>
      <c r="U133" s="35"/>
      <c r="V133" s="35"/>
      <c r="W133" s="35"/>
      <c r="AC133" s="35"/>
      <c r="AD133" s="35"/>
    </row>
    <row r="134" customFormat="false" ht="12.75" hidden="false" customHeight="false" outlineLevel="0" collapsed="false">
      <c r="A134" s="268" t="s">
        <v>194</v>
      </c>
      <c r="B134" s="380" t="n">
        <v>333.932147670666</v>
      </c>
      <c r="C134" s="380" t="n">
        <v>2275.38290177473</v>
      </c>
      <c r="D134" s="380" t="n">
        <v>352.972282449504</v>
      </c>
      <c r="E134" s="381" t="n">
        <f aca="false">('Cost-Effectiveness Level'!$I$3*B134)+('Cost-Effectiveness Level'!$J$3*C134)+('Cost-Effectiveness Level'!$K$3*D134)</f>
        <v>1079.68029083732</v>
      </c>
      <c r="F134" s="379" t="n">
        <f aca="false">F120</f>
        <v>0</v>
      </c>
      <c r="H134" s="56"/>
      <c r="I134" s="56"/>
      <c r="J134" s="56"/>
      <c r="K134" s="56"/>
      <c r="L134" s="56"/>
      <c r="M134" s="56"/>
      <c r="N134" s="56"/>
      <c r="U134" s="35"/>
      <c r="V134" s="35"/>
      <c r="W134" s="35"/>
      <c r="AC134" s="35"/>
      <c r="AD134" s="35"/>
    </row>
    <row r="135" customFormat="false" ht="12.75" hidden="false" customHeight="false" outlineLevel="0" collapsed="false">
      <c r="A135" s="264" t="s">
        <v>185</v>
      </c>
      <c r="B135" s="380" t="n">
        <v>408.389910250838</v>
      </c>
      <c r="C135" s="380" t="n">
        <v>2584.37094607298</v>
      </c>
      <c r="D135" s="380" t="n">
        <v>356.90137436401</v>
      </c>
      <c r="E135" s="381" t="n">
        <f aca="false">('Cost-Effectiveness Level'!$I$3*B135)+('Cost-Effectiveness Level'!$J$3*C135)+('Cost-Effectiveness Level'!$K$3*D135)</f>
        <v>1213.63751879078</v>
      </c>
      <c r="F135" s="379" t="n">
        <f aca="false">F121</f>
        <v>0.211339783958831</v>
      </c>
      <c r="H135" s="56"/>
      <c r="I135" s="56"/>
      <c r="J135" s="56"/>
      <c r="K135" s="56"/>
      <c r="L135" s="56"/>
      <c r="M135" s="56"/>
      <c r="N135" s="56"/>
      <c r="U135" s="35"/>
      <c r="V135" s="35"/>
      <c r="W135" s="35"/>
      <c r="AC135" s="35"/>
      <c r="AD135" s="35"/>
    </row>
    <row r="136" customFormat="false" ht="12.75" hidden="false" customHeight="false" outlineLevel="0" collapsed="false">
      <c r="A136" s="264" t="s">
        <v>187</v>
      </c>
      <c r="B136" s="380" t="n">
        <v>341.542565213297</v>
      </c>
      <c r="C136" s="380" t="n">
        <v>2478.46390023575</v>
      </c>
      <c r="D136" s="380" t="n">
        <v>303.606715499875</v>
      </c>
      <c r="E136" s="381" t="n">
        <f aca="false">('Cost-Effectiveness Level'!$I$3*B136)+('Cost-Effectiveness Level'!$J$3*C136)+('Cost-Effectiveness Level'!$K$3*D136)</f>
        <v>1137.63961564219</v>
      </c>
      <c r="F136" s="379" t="n">
        <f aca="false">F122</f>
        <v>0.0556738124751905</v>
      </c>
      <c r="H136" s="56"/>
      <c r="I136" s="56"/>
      <c r="J136" s="56"/>
      <c r="K136" s="56"/>
      <c r="L136" s="56"/>
      <c r="M136" s="56"/>
      <c r="N136" s="56"/>
      <c r="U136" s="35"/>
      <c r="V136" s="35"/>
      <c r="W136" s="35"/>
      <c r="AC136" s="35"/>
      <c r="AD136" s="35"/>
    </row>
    <row r="137" customFormat="false" ht="12.75" hidden="false" customHeight="false" outlineLevel="0" collapsed="false">
      <c r="A137" s="264" t="s">
        <v>190</v>
      </c>
      <c r="B137" s="380" t="n">
        <v>378.948678581905</v>
      </c>
      <c r="C137" s="380" t="n">
        <v>2302.88525176008</v>
      </c>
      <c r="D137" s="380" t="n">
        <v>384.079361470844</v>
      </c>
      <c r="E137" s="381" t="n">
        <f aca="false">('Cost-Effectiveness Level'!$I$3*B137)+('Cost-Effectiveness Level'!$J$3*C137)+('Cost-Effectiveness Level'!$K$3*D137)</f>
        <v>1112.19946320297</v>
      </c>
      <c r="F137" s="379" t="n">
        <f aca="false">F123</f>
        <v>0.0233782223715564</v>
      </c>
      <c r="H137" s="56"/>
      <c r="I137" s="56"/>
      <c r="J137" s="56"/>
      <c r="K137" s="56"/>
      <c r="L137" s="56"/>
      <c r="M137" s="56"/>
      <c r="N137" s="56"/>
      <c r="U137" s="35"/>
      <c r="V137" s="35"/>
      <c r="W137" s="35"/>
      <c r="AC137" s="35"/>
      <c r="AD137" s="35"/>
    </row>
    <row r="138" customFormat="false" ht="12.75" hidden="false" customHeight="false" outlineLevel="0" collapsed="false">
      <c r="A138" s="264" t="s">
        <v>283</v>
      </c>
      <c r="B138" s="380" t="n">
        <v>1701.22427081704</v>
      </c>
      <c r="C138" s="380" t="n">
        <v>4085.59412801823</v>
      </c>
      <c r="D138" s="380" t="n">
        <v>3244.91507987461</v>
      </c>
      <c r="E138" s="381" t="n">
        <f aca="false">('Cost-Effectiveness Level'!$I$3*B138)+('Cost-Effectiveness Level'!$J$3*C138)+('Cost-Effectiveness Level'!$K$3*D138)</f>
        <v>3255.63495635767</v>
      </c>
      <c r="F138" s="379" t="n">
        <f aca="false">F124</f>
        <v>0.167086699982016</v>
      </c>
      <c r="H138" s="234"/>
      <c r="I138" s="56"/>
      <c r="J138" s="56"/>
      <c r="K138" s="56"/>
      <c r="L138" s="56"/>
      <c r="M138" s="56"/>
      <c r="N138" s="56"/>
      <c r="U138" s="35"/>
      <c r="V138" s="35"/>
      <c r="W138" s="35"/>
      <c r="AC138" s="35"/>
      <c r="AD138" s="35"/>
    </row>
    <row r="139" customFormat="false" ht="13.5" hidden="false" customHeight="false" outlineLevel="0" collapsed="false">
      <c r="A139" s="276" t="s">
        <v>293</v>
      </c>
      <c r="B139" s="382" t="n">
        <f aca="false">SUM(B130:B138)</f>
        <v>9223.11286288248</v>
      </c>
      <c r="C139" s="382" t="n">
        <f aca="false">SUM(C130:C138)</f>
        <v>27506.4230075826</v>
      </c>
      <c r="D139" s="382" t="n">
        <f aca="false">SUM(D130:D138)</f>
        <v>16529.4985400153</v>
      </c>
      <c r="E139" s="383" t="n">
        <f aca="false">('Cost-Effectiveness Level'!$I$3*B139)+('Cost-Effectiveness Level'!$J$3*C139)+('Cost-Effectiveness Level'!$K$3*D139)</f>
        <v>19239.4527022643</v>
      </c>
      <c r="F139" s="379" t="n">
        <f aca="false">F125</f>
        <v>1</v>
      </c>
      <c r="G139" s="35"/>
      <c r="H139" s="234"/>
      <c r="I139" s="56"/>
      <c r="J139" s="56"/>
      <c r="K139" s="56"/>
      <c r="L139" s="56"/>
      <c r="M139" s="56"/>
      <c r="N139" s="56"/>
      <c r="U139" s="35"/>
      <c r="V139" s="35"/>
      <c r="W139" s="35"/>
      <c r="AC139" s="35"/>
      <c r="AD139" s="35"/>
    </row>
    <row r="140" customFormat="false" ht="13.5" hidden="false" customHeight="false" outlineLevel="0" collapsed="false">
      <c r="A140" s="384" t="s">
        <v>294</v>
      </c>
      <c r="B140" s="385" t="n">
        <f aca="false">SUMPRODUCT(B130:B138,$F130:$F138)</f>
        <v>1220.98240930439</v>
      </c>
      <c r="C140" s="385" t="n">
        <f aca="false">SUMPRODUCT(C130:C138,$F130:$F138)</f>
        <v>3637.00884321128</v>
      </c>
      <c r="D140" s="385" t="n">
        <f aca="false">SUMPRODUCT(D130:D138,$F130:$F138)</f>
        <v>2605.50432233247</v>
      </c>
      <c r="E140" s="385" t="n">
        <f aca="false">SUMPRODUCT(E130:E138,$F130:$F138)</f>
        <v>2720.5716576608</v>
      </c>
      <c r="F140" s="35"/>
      <c r="G140" s="35"/>
      <c r="H140" s="234"/>
      <c r="I140" s="234"/>
      <c r="J140" s="107"/>
      <c r="K140" s="234"/>
      <c r="L140" s="234"/>
      <c r="M140" s="234"/>
      <c r="N140" s="56"/>
      <c r="U140" s="35"/>
      <c r="V140" s="35"/>
      <c r="W140" s="35"/>
      <c r="AC140" s="35"/>
      <c r="AD140" s="35"/>
    </row>
    <row r="141" customFormat="false" ht="13.5" hidden="false" customHeight="false" outlineLevel="0" collapsed="false">
      <c r="B141" s="35"/>
      <c r="C141" s="35"/>
      <c r="D141" s="35"/>
      <c r="E141" s="35"/>
      <c r="F141" s="35"/>
      <c r="G141" s="35"/>
      <c r="H141" s="234"/>
      <c r="J141" s="107"/>
      <c r="N141" s="234"/>
      <c r="U141" s="35"/>
      <c r="V141" s="35"/>
      <c r="W141" s="35"/>
      <c r="AC141" s="35"/>
      <c r="AD141" s="35"/>
    </row>
    <row r="142" customFormat="false" ht="13.5" hidden="false" customHeight="false" outlineLevel="0" collapsed="false">
      <c r="A142" s="374" t="s">
        <v>295</v>
      </c>
      <c r="B142" s="374"/>
      <c r="C142" s="374"/>
      <c r="D142" s="374"/>
      <c r="F142" s="35"/>
      <c r="G142" s="35"/>
      <c r="H142" s="35"/>
      <c r="J142" s="107"/>
      <c r="U142" s="35"/>
      <c r="V142" s="35"/>
      <c r="W142" s="35"/>
      <c r="AC142" s="35"/>
      <c r="AD142" s="35"/>
    </row>
    <row r="143" customFormat="false" ht="13.5" hidden="false" customHeight="false" outlineLevel="0" collapsed="false">
      <c r="A143" s="375"/>
      <c r="B143" s="331" t="n">
        <v>850</v>
      </c>
      <c r="C143" s="331" t="n">
        <v>1350</v>
      </c>
      <c r="D143" s="331" t="n">
        <v>2184</v>
      </c>
      <c r="E143" s="275" t="n">
        <f aca="false">('Cost-Effectiveness Level'!$I$3*B143)+('Cost-Effectiveness Level'!$J$3*C143)+('Cost-Effectiveness Level'!$K$3*D143)</f>
        <v>1600.28</v>
      </c>
      <c r="F143" s="363" t="s">
        <v>57</v>
      </c>
      <c r="G143" s="35"/>
      <c r="J143" s="107"/>
      <c r="U143" s="35"/>
      <c r="V143" s="35"/>
      <c r="W143" s="35"/>
      <c r="AC143" s="35"/>
      <c r="AD143" s="35"/>
    </row>
    <row r="144" customFormat="false" ht="12.75" hidden="false" customHeight="false" outlineLevel="0" collapsed="false">
      <c r="A144" s="376" t="s">
        <v>182</v>
      </c>
      <c r="B144" s="377" t="n">
        <v>3996.74277282549</v>
      </c>
      <c r="C144" s="377" t="n">
        <v>6893.75461007201</v>
      </c>
      <c r="D144" s="377" t="n">
        <v>3401.3067559643</v>
      </c>
      <c r="E144" s="378" t="n">
        <f aca="false">('Cost-Effectiveness Level'!$I$3*B144)+('Cost-Effectiveness Level'!$J$3*C144)+('Cost-Effectiveness Level'!$K$3*D144)</f>
        <v>4847.52414389747</v>
      </c>
      <c r="F144" s="379" t="n">
        <f aca="false">F130</f>
        <v>0.056624478892714</v>
      </c>
      <c r="G144" s="35"/>
      <c r="J144" s="107"/>
      <c r="U144" s="35"/>
      <c r="V144" s="35"/>
      <c r="W144" s="35"/>
      <c r="AC144" s="35"/>
      <c r="AD144" s="35"/>
    </row>
    <row r="145" customFormat="false" ht="12.75" hidden="false" customHeight="false" outlineLevel="0" collapsed="false">
      <c r="A145" s="159" t="s">
        <v>186</v>
      </c>
      <c r="B145" s="380" t="n">
        <v>780.130249047701</v>
      </c>
      <c r="C145" s="380" t="n">
        <v>3299.89694646118</v>
      </c>
      <c r="D145" s="380" t="n">
        <v>681.629755056678</v>
      </c>
      <c r="E145" s="381" t="n">
        <f aca="false">('Cost-Effectiveness Level'!$I$3*B145)+('Cost-Effectiveness Level'!$J$3*C145)+('Cost-Effectiveness Level'!$K$3*D145)</f>
        <v>1696.27138658859</v>
      </c>
      <c r="F145" s="379" t="n">
        <f aca="false">F131</f>
        <v>0.279650054365643</v>
      </c>
      <c r="G145" s="35"/>
      <c r="I145" s="56"/>
      <c r="K145" s="107"/>
      <c r="V145" s="35"/>
      <c r="W145" s="35"/>
      <c r="X145" s="35"/>
      <c r="AD145" s="35"/>
      <c r="AE145" s="35"/>
    </row>
    <row r="146" customFormat="false" ht="12.75" hidden="false" customHeight="false" outlineLevel="0" collapsed="false">
      <c r="A146" s="264" t="s">
        <v>202</v>
      </c>
      <c r="B146" s="380"/>
      <c r="C146" s="380"/>
      <c r="D146" s="380" t="n">
        <v>791.62526446519</v>
      </c>
      <c r="E146" s="381" t="n">
        <f aca="false">('Cost-Effectiveness Level'!$I$3*B146)+('Cost-Effectiveness Level'!$J$3*C146)+('Cost-Effectiveness Level'!$K$3*D146)</f>
        <v>332.48261107538</v>
      </c>
      <c r="F146" s="379" t="n">
        <f aca="false">F132</f>
        <v>0</v>
      </c>
      <c r="G146" s="35"/>
      <c r="I146" s="56"/>
      <c r="K146" s="107"/>
      <c r="V146" s="35"/>
      <c r="W146" s="35"/>
      <c r="X146" s="35"/>
      <c r="AD146" s="35"/>
      <c r="AE146" s="35"/>
    </row>
    <row r="147" customFormat="false" ht="12.75" hidden="false" customHeight="false" outlineLevel="0" collapsed="false">
      <c r="A147" s="264" t="s">
        <v>188</v>
      </c>
      <c r="B147" s="380" t="n">
        <v>3028.53153940173</v>
      </c>
      <c r="C147" s="380" t="n">
        <v>7312.29349548936</v>
      </c>
      <c r="D147" s="380" t="n">
        <v>10364.0169774502</v>
      </c>
      <c r="E147" s="381" t="n">
        <f aca="false">('Cost-Effectiveness Level'!$I$3*B147)+('Cost-Effectiveness Level'!$J$3*C147)+('Cost-Effectiveness Level'!$K$3*D147)</f>
        <v>7737.26496669537</v>
      </c>
      <c r="F147" s="379" t="n">
        <f aca="false">F133</f>
        <v>0.206246947954049</v>
      </c>
      <c r="G147" s="35"/>
      <c r="H147" s="304"/>
      <c r="I147" s="304"/>
      <c r="K147" s="107"/>
      <c r="V147" s="35"/>
      <c r="W147" s="35"/>
      <c r="X147" s="35"/>
      <c r="AD147" s="35"/>
      <c r="AE147" s="35"/>
    </row>
    <row r="148" customFormat="false" ht="12.75" hidden="false" customHeight="false" outlineLevel="0" collapsed="false">
      <c r="A148" s="268" t="s">
        <v>194</v>
      </c>
      <c r="B148" s="380" t="n">
        <v>450.683395253433</v>
      </c>
      <c r="C148" s="380" t="n">
        <v>2885.28226567165</v>
      </c>
      <c r="D148" s="380" t="n">
        <v>461.873167301463</v>
      </c>
      <c r="E148" s="381" t="n">
        <f aca="false">('Cost-Effectiveness Level'!$I$3*B148)+('Cost-Effectiveness Level'!$J$3*C148)+('Cost-Effectiveness Level'!$K$3*D148)</f>
        <v>1380.53067027253</v>
      </c>
      <c r="F148" s="379" t="n">
        <f aca="false">F134</f>
        <v>0</v>
      </c>
      <c r="H148" s="304"/>
      <c r="I148" s="304"/>
      <c r="K148" s="107"/>
      <c r="V148" s="35"/>
      <c r="W148" s="35"/>
      <c r="X148" s="35"/>
      <c r="AD148" s="35"/>
      <c r="AE148" s="35"/>
    </row>
    <row r="149" customFormat="false" ht="12.75" hidden="false" customHeight="false" outlineLevel="0" collapsed="false">
      <c r="A149" s="264" t="s">
        <v>185</v>
      </c>
      <c r="B149" s="380" t="n">
        <v>524.620484140743</v>
      </c>
      <c r="C149" s="380" t="n">
        <v>3262.47589331132</v>
      </c>
      <c r="D149" s="380" t="n">
        <v>455.329626543309</v>
      </c>
      <c r="E149" s="381" t="n">
        <f aca="false">('Cost-Effectiveness Level'!$I$3*B149)+('Cost-Effectiveness Level'!$J$3*C149)+('Cost-Effectiveness Level'!$K$3*D149)</f>
        <v>1535.90337943464</v>
      </c>
      <c r="F149" s="379" t="n">
        <f aca="false">F135</f>
        <v>0.211339783958831</v>
      </c>
      <c r="G149" s="35"/>
      <c r="H149" s="304"/>
      <c r="I149" s="304"/>
      <c r="K149" s="107"/>
      <c r="V149" s="35"/>
      <c r="W149" s="35"/>
      <c r="X149" s="35"/>
      <c r="AD149" s="35"/>
      <c r="AE149" s="35"/>
    </row>
    <row r="150" customFormat="false" ht="12.75" hidden="false" customHeight="false" outlineLevel="0" collapsed="false">
      <c r="A150" s="264" t="s">
        <v>187</v>
      </c>
      <c r="B150" s="380" t="n">
        <v>443.366739048455</v>
      </c>
      <c r="C150" s="380" t="n">
        <v>3133.05805323438</v>
      </c>
      <c r="D150" s="380" t="n">
        <v>388.6699640195</v>
      </c>
      <c r="E150" s="381" t="n">
        <f aca="false">('Cost-Effectiveness Level'!$I$3*B150)+('Cost-Effectiveness Level'!$J$3*C150)+('Cost-Effectiveness Level'!$K$3*D150)</f>
        <v>1442.47679292695</v>
      </c>
      <c r="F150" s="379" t="n">
        <f aca="false">F136</f>
        <v>0.0556738124751905</v>
      </c>
      <c r="G150" s="35"/>
      <c r="H150" s="304"/>
      <c r="I150" s="304"/>
      <c r="V150" s="35"/>
      <c r="W150" s="35"/>
      <c r="X150" s="35"/>
      <c r="AD150" s="35"/>
      <c r="AE150" s="35"/>
    </row>
    <row r="151" customFormat="false" ht="12.75" hidden="false" customHeight="false" outlineLevel="0" collapsed="false">
      <c r="A151" s="264" t="s">
        <v>190</v>
      </c>
      <c r="B151" s="380" t="n">
        <v>503.235065924402</v>
      </c>
      <c r="C151" s="380" t="n">
        <v>2923.66816250721</v>
      </c>
      <c r="D151" s="380" t="n">
        <v>504.550588321192</v>
      </c>
      <c r="E151" s="381" t="n">
        <f aca="false">('Cost-Effectiveness Level'!$I$3*B151)+('Cost-Effectiveness Level'!$J$3*C151)+('Cost-Effectiveness Level'!$K$3*D151)</f>
        <v>1423.55216203252</v>
      </c>
      <c r="F151" s="379" t="n">
        <f aca="false">F137</f>
        <v>0.0233782223715564</v>
      </c>
      <c r="G151" s="35"/>
      <c r="H151" s="35"/>
      <c r="I151" s="304"/>
      <c r="J151" s="35"/>
      <c r="V151" s="35"/>
      <c r="W151" s="35"/>
      <c r="X151" s="35"/>
      <c r="AD151" s="35"/>
      <c r="AE151" s="35"/>
    </row>
    <row r="152" customFormat="false" ht="12.75" hidden="false" customHeight="false" outlineLevel="0" collapsed="false">
      <c r="A152" s="264" t="s">
        <v>283</v>
      </c>
      <c r="B152" s="380" t="n">
        <v>2175.70364628275</v>
      </c>
      <c r="C152" s="380" t="n">
        <v>5164.30678495123</v>
      </c>
      <c r="D152" s="380" t="n">
        <v>4124.26657470223</v>
      </c>
      <c r="E152" s="381" t="n">
        <f aca="false">('Cost-Effectiveness Level'!$I$3*B152)+('Cost-Effectiveness Level'!$J$3*C152)+('Cost-Effectiveness Level'!$K$3*D152)</f>
        <v>4129.76926891296</v>
      </c>
      <c r="F152" s="379" t="n">
        <f aca="false">F138</f>
        <v>0.167086699982016</v>
      </c>
      <c r="G152" s="35"/>
      <c r="H152" s="35"/>
      <c r="I152" s="304"/>
      <c r="J152" s="35"/>
      <c r="V152" s="35"/>
      <c r="W152" s="35"/>
      <c r="X152" s="35"/>
      <c r="AD152" s="35"/>
      <c r="AE152" s="35"/>
    </row>
    <row r="153" customFormat="false" ht="13.5" hidden="false" customHeight="false" outlineLevel="0" collapsed="false">
      <c r="A153" s="276" t="s">
        <v>293</v>
      </c>
      <c r="B153" s="382" t="n">
        <f aca="false">SUM(B144:B152)</f>
        <v>11903.0138919247</v>
      </c>
      <c r="C153" s="382" t="n">
        <f aca="false">SUM(C144:C152)</f>
        <v>34874.7362116984</v>
      </c>
      <c r="D153" s="382" t="n">
        <f aca="false">SUM(D144:D152)</f>
        <v>21173.268673824</v>
      </c>
      <c r="E153" s="383" t="n">
        <f aca="false">('Cost-Effectiveness Level'!$I$3*B153)+('Cost-Effectiveness Level'!$J$3*C153)+('Cost-Effectiveness Level'!$K$3*D153)</f>
        <v>24525.7753818364</v>
      </c>
      <c r="F153" s="379" t="n">
        <f aca="false">F139</f>
        <v>1</v>
      </c>
      <c r="G153" s="35"/>
      <c r="H153" s="35"/>
      <c r="I153" s="304"/>
      <c r="J153" s="35"/>
      <c r="V153" s="35"/>
      <c r="W153" s="35"/>
      <c r="X153" s="35"/>
      <c r="AD153" s="35"/>
      <c r="AE153" s="35"/>
    </row>
    <row r="154" customFormat="false" ht="13.5" hidden="false" customHeight="false" outlineLevel="0" collapsed="false">
      <c r="A154" s="384" t="s">
        <v>294</v>
      </c>
      <c r="B154" s="385" t="n">
        <f aca="false">SUMPRODUCT(B144:B152,$F144:$F152)</f>
        <v>1579.95531026089</v>
      </c>
      <c r="C154" s="385" t="n">
        <f aca="false">SUMPRODUCT(C144:C152,$F144:$F152)</f>
        <v>4616.46721870632</v>
      </c>
      <c r="D154" s="385" t="n">
        <f aca="false">SUMPRODUCT(D144:D152,$F144:$F152)</f>
        <v>3339.53548207251</v>
      </c>
      <c r="E154" s="385" t="n">
        <f aca="false">SUMPRODUCT(E144:E152,$F144:$F152)</f>
        <v>3472.85350763103</v>
      </c>
      <c r="F154" s="35"/>
      <c r="G154" s="35"/>
      <c r="H154" s="35"/>
      <c r="I154" s="35"/>
      <c r="U154" s="35"/>
      <c r="V154" s="35"/>
      <c r="W154" s="35"/>
      <c r="AC154" s="35"/>
      <c r="AD154" s="35"/>
    </row>
    <row r="155" customFormat="false" ht="13.5" hidden="false" customHeight="false" outlineLevel="0" collapsed="false">
      <c r="B155" s="35"/>
      <c r="C155" s="35"/>
      <c r="D155" s="35"/>
      <c r="E155" s="35"/>
      <c r="F155" s="35"/>
      <c r="G155" s="35"/>
      <c r="H155" s="35"/>
      <c r="I155" s="35"/>
      <c r="U155" s="35"/>
      <c r="V155" s="35"/>
      <c r="W155" s="35"/>
      <c r="AC155" s="35"/>
      <c r="AD155" s="35"/>
    </row>
    <row r="156" customFormat="false" ht="13.5" hidden="false" customHeight="false" outlineLevel="0" collapsed="false">
      <c r="A156" s="374" t="s">
        <v>296</v>
      </c>
      <c r="B156" s="374"/>
      <c r="C156" s="374"/>
      <c r="D156" s="374"/>
      <c r="F156" s="35"/>
      <c r="G156" s="35"/>
      <c r="H156" s="35"/>
      <c r="I156" s="35"/>
      <c r="U156" s="35"/>
      <c r="V156" s="35"/>
      <c r="W156" s="35"/>
      <c r="AC156" s="35"/>
      <c r="AD156" s="35"/>
    </row>
    <row r="157" customFormat="false" ht="13.5" hidden="false" customHeight="false" outlineLevel="0" collapsed="false">
      <c r="A157" s="375"/>
      <c r="B157" s="331" t="n">
        <v>850</v>
      </c>
      <c r="C157" s="331" t="n">
        <v>1350</v>
      </c>
      <c r="D157" s="331" t="n">
        <v>2184</v>
      </c>
      <c r="E157" s="275" t="n">
        <f aca="false">('Cost-Effectiveness Level'!$I$3*B157)+('Cost-Effectiveness Level'!$J$3*C157)+('Cost-Effectiveness Level'!$K$3*D157)</f>
        <v>1600.28</v>
      </c>
      <c r="F157" s="363" t="s">
        <v>57</v>
      </c>
      <c r="G157" s="35"/>
      <c r="H157" s="35"/>
      <c r="I157" s="35"/>
      <c r="U157" s="35"/>
      <c r="V157" s="35"/>
      <c r="W157" s="35"/>
      <c r="AC157" s="35"/>
      <c r="AD157" s="35"/>
    </row>
    <row r="158" customFormat="false" ht="12.75" hidden="false" customHeight="false" outlineLevel="0" collapsed="false">
      <c r="A158" s="376" t="s">
        <v>182</v>
      </c>
      <c r="B158" s="377" t="n">
        <v>4666.1918903988</v>
      </c>
      <c r="C158" s="377" t="n">
        <v>8024.73535967418</v>
      </c>
      <c r="D158" s="377" t="n">
        <v>3986.7736705573</v>
      </c>
      <c r="E158" s="378" t="n">
        <f aca="false">('Cost-Effectiveness Level'!$I$3*B158)+('Cost-Effectiveness Level'!$J$3*C158)+('Cost-Effectiveness Level'!$K$3*D158)</f>
        <v>5657.08275639002</v>
      </c>
      <c r="F158" s="379" t="n">
        <f aca="false">F144</f>
        <v>0.056624478892714</v>
      </c>
      <c r="G158" s="35"/>
      <c r="H158" s="35"/>
      <c r="I158" s="35"/>
      <c r="U158" s="35"/>
      <c r="V158" s="35"/>
      <c r="W158" s="35"/>
      <c r="AC158" s="35"/>
      <c r="AD158" s="35"/>
    </row>
    <row r="159" customFormat="false" ht="12.75" hidden="false" customHeight="false" outlineLevel="0" collapsed="false">
      <c r="A159" s="159" t="s">
        <v>186</v>
      </c>
      <c r="B159" s="380" t="n">
        <v>923.853867565249</v>
      </c>
      <c r="C159" s="380" t="n">
        <v>3852.87673767676</v>
      </c>
      <c r="D159" s="380" t="n">
        <v>803.889796574571</v>
      </c>
      <c r="E159" s="381" t="n">
        <f aca="false">('Cost-Effectiveness Level'!$I$3*B159)+('Cost-Effectiveness Level'!$J$3*C159)+('Cost-Effectiveness Level'!$K$3*D159)</f>
        <v>1986.49764839154</v>
      </c>
      <c r="F159" s="379" t="n">
        <f aca="false">F145</f>
        <v>0.279650054365643</v>
      </c>
      <c r="G159" s="35"/>
      <c r="H159" s="35"/>
      <c r="I159" s="35"/>
      <c r="U159" s="35"/>
      <c r="V159" s="35"/>
      <c r="W159" s="35"/>
      <c r="AC159" s="35"/>
      <c r="AD159" s="35"/>
    </row>
    <row r="160" customFormat="false" ht="12.75" hidden="false" customHeight="false" outlineLevel="0" collapsed="false">
      <c r="A160" s="264" t="s">
        <v>202</v>
      </c>
      <c r="B160" s="380"/>
      <c r="C160" s="380"/>
      <c r="D160" s="380" t="n">
        <v>924.523146205527</v>
      </c>
      <c r="E160" s="381" t="n">
        <f aca="false">('Cost-Effectiveness Level'!$I$3*B160)+('Cost-Effectiveness Level'!$J$3*C160)+('Cost-Effectiveness Level'!$K$3*D160)</f>
        <v>388.299721406321</v>
      </c>
      <c r="F160" s="379" t="n">
        <f aca="false">F146</f>
        <v>0</v>
      </c>
      <c r="G160" s="35"/>
      <c r="H160" s="35"/>
      <c r="I160" s="35"/>
      <c r="U160" s="35"/>
      <c r="V160" s="35"/>
      <c r="W160" s="35"/>
      <c r="AC160" s="35"/>
      <c r="AD160" s="35"/>
    </row>
    <row r="161" customFormat="false" ht="12.75" hidden="false" customHeight="false" outlineLevel="0" collapsed="false">
      <c r="A161" s="264" t="s">
        <v>188</v>
      </c>
      <c r="B161" s="380" t="n">
        <v>3572.8734403237</v>
      </c>
      <c r="C161" s="380" t="n">
        <v>8575.31145650974</v>
      </c>
      <c r="D161" s="380" t="n">
        <v>12167.7149217569</v>
      </c>
      <c r="E161" s="381" t="n">
        <f aca="false">('Cost-Effectiveness Level'!$I$3*B161)+('Cost-Effectiveness Level'!$J$3*C161)+('Cost-Effectiveness Level'!$K$3*D161)</f>
        <v>9083.63330867635</v>
      </c>
      <c r="F161" s="379" t="n">
        <f aca="false">F147</f>
        <v>0.206246947954049</v>
      </c>
      <c r="G161" s="35"/>
      <c r="H161" s="35"/>
      <c r="I161" s="35"/>
      <c r="U161" s="35"/>
      <c r="V161" s="35"/>
      <c r="W161" s="35"/>
      <c r="AC161" s="35"/>
      <c r="AD161" s="35"/>
    </row>
    <row r="162" customFormat="false" ht="12.75" hidden="false" customHeight="false" outlineLevel="0" collapsed="false">
      <c r="A162" s="268" t="s">
        <v>194</v>
      </c>
      <c r="B162" s="380" t="n">
        <v>531.86627600351</v>
      </c>
      <c r="C162" s="380" t="n">
        <v>3361.94163983273</v>
      </c>
      <c r="D162" s="380" t="n">
        <v>536.651626135479</v>
      </c>
      <c r="E162" s="381" t="n">
        <f aca="false">('Cost-Effectiveness Level'!$I$3*B162)+('Cost-Effectiveness Level'!$J$3*C162)+('Cost-Effectiveness Level'!$K$3*D162)</f>
        <v>1609.30476131404</v>
      </c>
      <c r="F162" s="379" t="n">
        <f aca="false">F148</f>
        <v>0</v>
      </c>
      <c r="G162" s="35"/>
      <c r="H162" s="35"/>
      <c r="I162" s="35"/>
      <c r="U162" s="35"/>
      <c r="V162" s="35"/>
      <c r="W162" s="35"/>
      <c r="AC162" s="35"/>
      <c r="AD162" s="35"/>
    </row>
    <row r="163" customFormat="false" ht="12.75" hidden="false" customHeight="false" outlineLevel="0" collapsed="false">
      <c r="A163" s="264" t="s">
        <v>185</v>
      </c>
      <c r="B163" s="380" t="n">
        <v>620.851227273961</v>
      </c>
      <c r="C163" s="380" t="n">
        <v>3808.7394155336</v>
      </c>
      <c r="D163" s="380" t="n">
        <v>536.370389836011</v>
      </c>
      <c r="E163" s="381" t="n">
        <f aca="false">('Cost-Effectiveness Level'!$I$3*B163)+('Cost-Effectiveness Level'!$J$3*C163)+('Cost-Effectiveness Level'!$K$3*D163)</f>
        <v>1796.76678708868</v>
      </c>
      <c r="F163" s="379" t="n">
        <f aca="false">F149</f>
        <v>0.211339783958831</v>
      </c>
      <c r="G163" s="35"/>
      <c r="H163" s="35"/>
      <c r="I163" s="35"/>
      <c r="U163" s="35"/>
      <c r="V163" s="35"/>
      <c r="W163" s="35"/>
      <c r="AC163" s="35"/>
      <c r="AD163" s="35"/>
    </row>
    <row r="164" customFormat="false" ht="12.75" hidden="false" customHeight="false" outlineLevel="0" collapsed="false">
      <c r="A164" s="264" t="s">
        <v>187</v>
      </c>
      <c r="B164" s="380" t="n">
        <v>524.877665687844</v>
      </c>
      <c r="C164" s="380" t="n">
        <v>3655.61944844407</v>
      </c>
      <c r="D164" s="380" t="n">
        <v>458.313647816955</v>
      </c>
      <c r="E164" s="381" t="n">
        <f aca="false">('Cost-Effectiveness Level'!$I$3*B164)+('Cost-Effectiveness Level'!$J$3*C164)+('Cost-Effectiveness Level'!$K$3*D164)</f>
        <v>1686.60265562944</v>
      </c>
      <c r="F164" s="379" t="n">
        <f aca="false">F150</f>
        <v>0.0556738124751905</v>
      </c>
      <c r="G164" s="35"/>
      <c r="H164" s="35"/>
      <c r="I164" s="35"/>
      <c r="U164" s="35"/>
      <c r="V164" s="35"/>
      <c r="W164" s="35"/>
      <c r="AC164" s="35"/>
      <c r="AD164" s="35"/>
    </row>
    <row r="165" customFormat="false" ht="12.75" hidden="false" customHeight="false" outlineLevel="0" collapsed="false">
      <c r="A165" s="264" t="s">
        <v>190</v>
      </c>
      <c r="B165" s="380" t="n">
        <v>593.853384119549</v>
      </c>
      <c r="C165" s="380" t="n">
        <v>3407.228270363</v>
      </c>
      <c r="D165" s="380" t="n">
        <v>585.392313507158</v>
      </c>
      <c r="E165" s="381" t="n">
        <f aca="false">('Cost-Effectiveness Level'!$I$3*B165)+('Cost-Effectiveness Level'!$J$3*C165)+('Cost-Effectiveness Level'!$K$3*D165)</f>
        <v>1659.38219123486</v>
      </c>
      <c r="F165" s="379" t="n">
        <f aca="false">F151</f>
        <v>0.0233782223715564</v>
      </c>
      <c r="G165" s="35"/>
      <c r="H165" s="35"/>
      <c r="I165" s="35"/>
      <c r="U165" s="35"/>
      <c r="V165" s="35"/>
      <c r="W165" s="35"/>
      <c r="AC165" s="35"/>
      <c r="AD165" s="35"/>
    </row>
    <row r="166" customFormat="false" ht="12.75" hidden="false" customHeight="false" outlineLevel="0" collapsed="false">
      <c r="A166" s="264" t="s">
        <v>283</v>
      </c>
      <c r="B166" s="380" t="n">
        <v>2569.48110354309</v>
      </c>
      <c r="C166" s="380" t="n">
        <v>6050.84479194217</v>
      </c>
      <c r="D166" s="380" t="n">
        <v>4844.03423680619</v>
      </c>
      <c r="E166" s="381" t="n">
        <f aca="false">('Cost-Effectiveness Level'!$I$3*B166)+('Cost-Effectiveness Level'!$J$3*C166)+('Cost-Effectiveness Level'!$K$3*D166)</f>
        <v>4847.71162110524</v>
      </c>
      <c r="F166" s="379" t="n">
        <f aca="false">F152</f>
        <v>0.167086699982016</v>
      </c>
      <c r="G166" s="35"/>
      <c r="H166" s="35"/>
      <c r="I166" s="35"/>
      <c r="U166" s="35"/>
      <c r="V166" s="35"/>
      <c r="W166" s="35"/>
      <c r="AC166" s="35"/>
      <c r="AD166" s="35"/>
    </row>
    <row r="167" customFormat="false" ht="13.5" hidden="false" customHeight="false" outlineLevel="0" collapsed="false">
      <c r="A167" s="276" t="s">
        <v>293</v>
      </c>
      <c r="B167" s="382" t="n">
        <f aca="false">SUM(B158:B166)</f>
        <v>14003.8488549157</v>
      </c>
      <c r="C167" s="382" t="n">
        <f aca="false">SUM(C158:C166)</f>
        <v>40737.2971199763</v>
      </c>
      <c r="D167" s="382" t="n">
        <f aca="false">SUM(D158:D166)</f>
        <v>24843.6637491961</v>
      </c>
      <c r="E167" s="383" t="n">
        <f aca="false">('Cost-Effectiveness Level'!$I$3*B167)+('Cost-Effectiveness Level'!$J$3*C167)+('Cost-Effectiveness Level'!$K$3*D167)</f>
        <v>28715.2814512365</v>
      </c>
      <c r="F167" s="379" t="n">
        <f aca="false">F153</f>
        <v>1</v>
      </c>
      <c r="G167" s="35"/>
      <c r="H167" s="35"/>
      <c r="I167" s="35"/>
      <c r="U167" s="35"/>
      <c r="V167" s="35"/>
      <c r="W167" s="35"/>
      <c r="AC167" s="35"/>
      <c r="AD167" s="35"/>
    </row>
    <row r="168" customFormat="false" ht="13.5" hidden="false" customHeight="false" outlineLevel="0" collapsed="false">
      <c r="A168" s="384" t="s">
        <v>294</v>
      </c>
      <c r="B168" s="385" t="n">
        <f aca="false">SUMPRODUCT(B158:B166,$F158:$F166)</f>
        <v>1863.1125706924</v>
      </c>
      <c r="C168" s="385" t="n">
        <f aca="false">SUMPRODUCT(C158:C166,$F158:$F166)</f>
        <v>5399.61652826132</v>
      </c>
      <c r="D168" s="385" t="n">
        <f aca="false">SUMPRODUCT(D158:D166,$F158:$F166)</f>
        <v>3922.04247036273</v>
      </c>
      <c r="E168" s="385" t="n">
        <f aca="false">SUMPRODUCT(E158:E166,$F158:$F166)</f>
        <v>4071.73463243013</v>
      </c>
      <c r="F168" s="35"/>
      <c r="G168" s="35"/>
      <c r="H168" s="35"/>
      <c r="I168" s="35"/>
      <c r="U168" s="35"/>
      <c r="V168" s="35"/>
      <c r="W168" s="35"/>
      <c r="AC168" s="35"/>
      <c r="AD168" s="35"/>
    </row>
    <row r="169" customFormat="false" ht="13.5" hidden="false" customHeight="false" outlineLevel="0" collapsed="false">
      <c r="B169" s="35"/>
      <c r="C169" s="35"/>
      <c r="D169" s="35"/>
      <c r="E169" s="35"/>
      <c r="F169" s="35"/>
      <c r="G169" s="35"/>
      <c r="H169" s="35"/>
      <c r="I169" s="35"/>
      <c r="U169" s="35"/>
      <c r="V169" s="35"/>
      <c r="W169" s="35"/>
      <c r="AC169" s="35"/>
      <c r="AD169" s="35"/>
    </row>
    <row r="170" customFormat="false" ht="13.5" hidden="false" customHeight="false" outlineLevel="0" collapsed="false">
      <c r="A170" s="374" t="s">
        <v>297</v>
      </c>
      <c r="B170" s="374"/>
      <c r="C170" s="374"/>
      <c r="D170" s="374"/>
      <c r="F170" s="35"/>
      <c r="G170" s="35"/>
      <c r="H170" s="35"/>
      <c r="I170" s="35"/>
      <c r="U170" s="35"/>
      <c r="V170" s="35"/>
      <c r="W170" s="35"/>
      <c r="AC170" s="35"/>
      <c r="AD170" s="35"/>
    </row>
    <row r="171" customFormat="false" ht="13.5" hidden="false" customHeight="false" outlineLevel="0" collapsed="false">
      <c r="A171" s="375"/>
      <c r="B171" s="331" t="n">
        <v>850</v>
      </c>
      <c r="C171" s="331" t="n">
        <v>1350</v>
      </c>
      <c r="D171" s="331" t="n">
        <v>2184</v>
      </c>
      <c r="E171" s="275" t="n">
        <f aca="false">('Cost-Effectiveness Level'!$I$3*B171)+('Cost-Effectiveness Level'!$J$3*C171)+('Cost-Effectiveness Level'!$K$3*D171)</f>
        <v>1600.28</v>
      </c>
      <c r="F171" s="363" t="s">
        <v>57</v>
      </c>
      <c r="G171" s="35"/>
      <c r="H171" s="35"/>
      <c r="I171" s="35"/>
      <c r="U171" s="35"/>
      <c r="V171" s="35"/>
      <c r="W171" s="35"/>
      <c r="AC171" s="35"/>
      <c r="AD171" s="35"/>
    </row>
    <row r="172" customFormat="false" ht="12.75" hidden="false" customHeight="false" outlineLevel="0" collapsed="false">
      <c r="A172" s="376" t="s">
        <v>182</v>
      </c>
      <c r="B172" s="377" t="n">
        <v>3396.79745826302</v>
      </c>
      <c r="C172" s="377" t="n">
        <v>5879.23478753179</v>
      </c>
      <c r="D172" s="377" t="n">
        <v>2902.21083579095</v>
      </c>
      <c r="E172" s="378" t="n">
        <f aca="false">('Cost-Effectiveness Level'!$I$3*B172)+('Cost-Effectiveness Level'!$J$3*C172)+('Cost-Effectiveness Level'!$K$3*D172)</f>
        <v>4132.39726194688</v>
      </c>
      <c r="F172" s="379" t="n">
        <f aca="false">F158</f>
        <v>0.056624478892714</v>
      </c>
      <c r="G172" s="35"/>
      <c r="H172" s="35"/>
      <c r="I172" s="35"/>
      <c r="U172" s="35"/>
      <c r="V172" s="35"/>
      <c r="W172" s="35"/>
      <c r="AC172" s="35"/>
      <c r="AD172" s="35"/>
    </row>
    <row r="173" customFormat="false" ht="12.75" hidden="false" customHeight="false" outlineLevel="0" collapsed="false">
      <c r="A173" s="159" t="s">
        <v>186</v>
      </c>
      <c r="B173" s="380" t="n">
        <v>653.71637122772</v>
      </c>
      <c r="C173" s="380" t="n">
        <v>2812.30238141832</v>
      </c>
      <c r="D173" s="380" t="n">
        <v>576.716929668957</v>
      </c>
      <c r="E173" s="381" t="n">
        <f aca="false">('Cost-Effectiveness Level'!$I$3*B173)+('Cost-Effectiveness Level'!$J$3*C173)+('Cost-Effectiveness Level'!$K$3*D173)</f>
        <v>1441.63928964547</v>
      </c>
      <c r="F173" s="379" t="n">
        <f aca="false">F159</f>
        <v>0.279650054365643</v>
      </c>
      <c r="G173" s="35"/>
      <c r="H173" s="35"/>
      <c r="I173" s="35"/>
      <c r="U173" s="35"/>
      <c r="V173" s="35"/>
      <c r="W173" s="35"/>
      <c r="AC173" s="35"/>
      <c r="AD173" s="35"/>
    </row>
    <row r="174" customFormat="false" ht="12.75" hidden="false" customHeight="false" outlineLevel="0" collapsed="false">
      <c r="A174" s="264" t="s">
        <v>202</v>
      </c>
      <c r="B174" s="380"/>
      <c r="C174" s="380"/>
      <c r="D174" s="380" t="n">
        <v>658.210556431224</v>
      </c>
      <c r="E174" s="381" t="n">
        <f aca="false">('Cost-Effectiveness Level'!$I$3*B174)+('Cost-Effectiveness Level'!$J$3*C174)+('Cost-Effectiveness Level'!$K$3*D174)</f>
        <v>276.448433701114</v>
      </c>
      <c r="F174" s="379" t="n">
        <f aca="false">F160</f>
        <v>0</v>
      </c>
      <c r="G174" s="35"/>
      <c r="H174" s="35"/>
      <c r="I174" s="35"/>
      <c r="U174" s="35"/>
      <c r="V174" s="35"/>
      <c r="W174" s="35"/>
      <c r="AC174" s="35"/>
      <c r="AD174" s="35"/>
    </row>
    <row r="175" customFormat="false" ht="12.75" hidden="false" customHeight="false" outlineLevel="0" collapsed="false">
      <c r="A175" s="264" t="s">
        <v>188</v>
      </c>
      <c r="B175" s="380" t="n">
        <v>2502.05904857127</v>
      </c>
      <c r="C175" s="380" t="n">
        <v>6157.81550659768</v>
      </c>
      <c r="D175" s="380" t="n">
        <v>8696.81084250111</v>
      </c>
      <c r="E175" s="381" t="n">
        <f aca="false">('Cost-Effectiveness Level'!$I$3*B175)+('Cost-Effectiveness Level'!$J$3*C175)+('Cost-Effectiveness Level'!$K$3*D175)</f>
        <v>6493.04225607184</v>
      </c>
      <c r="F175" s="379" t="n">
        <f aca="false">F161</f>
        <v>0.206246947954049</v>
      </c>
      <c r="G175" s="35"/>
      <c r="H175" s="35"/>
      <c r="I175" s="35"/>
      <c r="U175" s="35"/>
      <c r="V175" s="35"/>
      <c r="W175" s="35"/>
      <c r="AC175" s="35"/>
      <c r="AD175" s="35"/>
    </row>
    <row r="176" customFormat="false" ht="12.75" hidden="false" customHeight="false" outlineLevel="0" collapsed="false">
      <c r="A176" s="268" t="s">
        <v>194</v>
      </c>
      <c r="B176" s="380" t="n">
        <v>364.549991210075</v>
      </c>
      <c r="C176" s="380" t="n">
        <v>2449.22123306275</v>
      </c>
      <c r="D176" s="380" t="n">
        <v>382.539232346971</v>
      </c>
      <c r="E176" s="381" t="n">
        <f aca="false">('Cost-Effectiveness Level'!$I$3*B176)+('Cost-Effectiveness Level'!$J$3*C176)+('Cost-Effectiveness Level'!$K$3*D176)</f>
        <v>1164.28054439159</v>
      </c>
      <c r="F176" s="379" t="n">
        <f aca="false">F162</f>
        <v>0</v>
      </c>
      <c r="G176" s="35"/>
      <c r="H176" s="35"/>
      <c r="I176" s="35"/>
      <c r="U176" s="35"/>
      <c r="V176" s="35"/>
      <c r="W176" s="35"/>
      <c r="AC176" s="35"/>
      <c r="AD176" s="35"/>
    </row>
    <row r="177" customFormat="false" ht="12.75" hidden="false" customHeight="false" outlineLevel="0" collapsed="false">
      <c r="A177" s="264" t="s">
        <v>185</v>
      </c>
      <c r="B177" s="380" t="n">
        <v>441.681170604637</v>
      </c>
      <c r="C177" s="380" t="n">
        <v>2780.44936019796</v>
      </c>
      <c r="D177" s="380" t="n">
        <v>385.45809330538</v>
      </c>
      <c r="E177" s="381" t="n">
        <f aca="false">('Cost-Effectiveness Level'!$I$3*B177)+('Cost-Effectiveness Level'!$J$3*C177)+('Cost-Effectiveness Level'!$K$3*D177)</f>
        <v>1306.79939018441</v>
      </c>
      <c r="F177" s="379" t="n">
        <f aca="false">F163</f>
        <v>0.211339783958831</v>
      </c>
      <c r="G177" s="35"/>
      <c r="H177" s="35"/>
      <c r="I177" s="35"/>
      <c r="U177" s="35"/>
      <c r="V177" s="35"/>
      <c r="W177" s="35"/>
      <c r="AC177" s="35"/>
      <c r="AD177" s="35"/>
    </row>
    <row r="178" customFormat="false" ht="12.75" hidden="false" customHeight="false" outlineLevel="0" collapsed="false">
      <c r="A178" s="264" t="s">
        <v>187</v>
      </c>
      <c r="B178" s="380" t="n">
        <v>370.046704592329</v>
      </c>
      <c r="C178" s="380" t="n">
        <v>2667.18194286808</v>
      </c>
      <c r="D178" s="380" t="n">
        <v>327.952588339038</v>
      </c>
      <c r="E178" s="381" t="n">
        <f aca="false">('Cost-Effectiveness Level'!$I$3*B178)+('Cost-Effectiveness Level'!$J$3*C178)+('Cost-Effectiveness Level'!$K$3*D178)</f>
        <v>1225.27856631073</v>
      </c>
      <c r="F178" s="379" t="n">
        <f aca="false">F164</f>
        <v>0.0556738124751905</v>
      </c>
      <c r="G178" s="35"/>
      <c r="H178" s="35"/>
      <c r="I178" s="35"/>
      <c r="U178" s="35"/>
      <c r="V178" s="35"/>
      <c r="W178" s="35"/>
      <c r="AC178" s="35"/>
      <c r="AD178" s="35"/>
    </row>
    <row r="179" customFormat="false" ht="12.75" hidden="false" customHeight="false" outlineLevel="0" collapsed="false">
      <c r="A179" s="264" t="s">
        <v>190</v>
      </c>
      <c r="B179" s="380" t="n">
        <v>412.089563433923</v>
      </c>
      <c r="C179" s="380" t="n">
        <v>2479.24468003018</v>
      </c>
      <c r="D179" s="380" t="n">
        <v>416.735210972747</v>
      </c>
      <c r="E179" s="381" t="n">
        <f aca="false">('Cost-Effectiveness Level'!$I$3*B179)+('Cost-Effectiveness Level'!$J$3*C179)+('Cost-Effectiveness Level'!$K$3*D179)</f>
        <v>1199.55967970681</v>
      </c>
      <c r="F179" s="379" t="n">
        <f aca="false">F165</f>
        <v>0.0233782223715564</v>
      </c>
      <c r="G179" s="35"/>
      <c r="H179" s="35"/>
      <c r="I179" s="35"/>
      <c r="U179" s="35"/>
      <c r="V179" s="35"/>
      <c r="W179" s="35"/>
      <c r="AC179" s="35"/>
      <c r="AD179" s="35"/>
    </row>
    <row r="180" customFormat="false" ht="12.75" hidden="false" customHeight="false" outlineLevel="0" collapsed="false">
      <c r="A180" s="264" t="s">
        <v>283</v>
      </c>
      <c r="B180" s="380" t="n">
        <v>1838.48736144275</v>
      </c>
      <c r="C180" s="380" t="n">
        <v>4398.84491664691</v>
      </c>
      <c r="D180" s="380" t="n">
        <v>3500.97037325697</v>
      </c>
      <c r="E180" s="381" t="n">
        <f aca="false">('Cost-Effectiveness Level'!$I$3*B180)+('Cost-Effectiveness Level'!$J$3*C180)+('Cost-Effectiveness Level'!$K$3*D180)</f>
        <v>3509.6660973823</v>
      </c>
      <c r="F180" s="379" t="n">
        <f aca="false">F166</f>
        <v>0.167086699982016</v>
      </c>
      <c r="G180" s="35"/>
      <c r="H180" s="35"/>
      <c r="I180" s="35"/>
      <c r="U180" s="35"/>
      <c r="V180" s="35"/>
      <c r="W180" s="35"/>
      <c r="AC180" s="35"/>
      <c r="AD180" s="35"/>
    </row>
    <row r="181" customFormat="false" ht="13.5" hidden="false" customHeight="false" outlineLevel="0" collapsed="false">
      <c r="A181" s="276" t="s">
        <v>293</v>
      </c>
      <c r="B181" s="382" t="n">
        <f aca="false">SUM(B172:B180)</f>
        <v>9979.42766934571</v>
      </c>
      <c r="C181" s="382" t="n">
        <f aca="false">SUM(C172:C180)</f>
        <v>29624.2948083537</v>
      </c>
      <c r="D181" s="382" t="n">
        <f aca="false">SUM(D172:D180)</f>
        <v>17847.6046626134</v>
      </c>
      <c r="E181" s="383" t="n">
        <f aca="false">('Cost-Effectiveness Level'!$I$3*B181)+('Cost-Effectiveness Level'!$J$3*C181)+('Cost-Effectiveness Level'!$K$3*D181)</f>
        <v>20749.1115193411</v>
      </c>
      <c r="F181" s="379" t="n">
        <f aca="false">F167</f>
        <v>1</v>
      </c>
      <c r="G181" s="35"/>
      <c r="H181" s="35"/>
      <c r="I181" s="35"/>
      <c r="U181" s="35"/>
      <c r="V181" s="35"/>
      <c r="W181" s="35"/>
      <c r="AC181" s="35"/>
      <c r="AD181" s="35"/>
    </row>
    <row r="182" customFormat="false" ht="13.5" hidden="false" customHeight="false" outlineLevel="0" collapsed="false">
      <c r="A182" s="384" t="s">
        <v>294</v>
      </c>
      <c r="B182" s="385" t="n">
        <f aca="false">SUMPRODUCT(B172:B180,$F172:$F180)</f>
        <v>1321.96316874629</v>
      </c>
      <c r="C182" s="385" t="n">
        <f aca="false">SUMPRODUCT(C172:C180,$F172:$F180)</f>
        <v>3918.46034300365</v>
      </c>
      <c r="D182" s="385" t="n">
        <f aca="false">SUMPRODUCT(D172:D180,$F172:$F180)</f>
        <v>2813.73490605127</v>
      </c>
      <c r="E182" s="385" t="n">
        <f aca="false">SUMPRODUCT(E172:E180,$F172:$F180)</f>
        <v>2935.17622463218</v>
      </c>
      <c r="F182" s="35"/>
      <c r="G182" s="35"/>
      <c r="H182" s="35"/>
      <c r="I182" s="35"/>
      <c r="U182" s="35"/>
      <c r="V182" s="35"/>
      <c r="W182" s="35"/>
      <c r="AC182" s="35"/>
      <c r="AD182" s="35"/>
    </row>
    <row r="183" customFormat="false" ht="13.5" hidden="false" customHeight="false" outlineLevel="0" collapsed="false">
      <c r="B183" s="35"/>
      <c r="C183" s="35"/>
      <c r="D183" s="35"/>
      <c r="E183" s="35"/>
      <c r="F183" s="35"/>
      <c r="G183" s="35"/>
      <c r="H183" s="35"/>
      <c r="I183" s="35"/>
      <c r="U183" s="35"/>
      <c r="V183" s="35"/>
      <c r="W183" s="35"/>
      <c r="AC183" s="35"/>
      <c r="AD183" s="35"/>
    </row>
    <row r="184" customFormat="false" ht="13.5" hidden="false" customHeight="false" outlineLevel="0" collapsed="false">
      <c r="A184" s="386" t="str">
        <f aca="false">"Incremental Savings "&amp;'Cost-Effectiveness Level'!R30</f>
        <v>Incremental Savings CASE =&gt; PNW Region</v>
      </c>
      <c r="B184" s="386"/>
      <c r="C184" s="386"/>
      <c r="D184" s="386"/>
      <c r="E184" s="387"/>
      <c r="F184" s="388"/>
      <c r="G184" s="35"/>
      <c r="H184" s="35"/>
      <c r="I184" s="35"/>
      <c r="U184" s="35"/>
      <c r="V184" s="35"/>
      <c r="W184" s="35"/>
      <c r="AC184" s="35"/>
      <c r="AD184" s="35"/>
    </row>
    <row r="185" customFormat="false" ht="13.5" hidden="false" customHeight="false" outlineLevel="0" collapsed="false">
      <c r="A185" s="389"/>
      <c r="B185" s="390" t="n">
        <v>850</v>
      </c>
      <c r="C185" s="390" t="n">
        <v>1350</v>
      </c>
      <c r="D185" s="390" t="n">
        <v>2184</v>
      </c>
      <c r="E185" s="391" t="n">
        <f aca="false">('Cost-Effectiveness Level'!$I$3*B185)+('Cost-Effectiveness Level'!$J$3*C185)+('Cost-Effectiveness Level'!$K$3*D185)</f>
        <v>1600.28</v>
      </c>
      <c r="F185" s="392" t="s">
        <v>57</v>
      </c>
      <c r="G185" s="35"/>
      <c r="H185" s="35"/>
      <c r="I185" s="35"/>
      <c r="U185" s="35"/>
      <c r="V185" s="35"/>
      <c r="W185" s="35"/>
      <c r="AC185" s="35"/>
      <c r="AD185" s="35"/>
    </row>
    <row r="186" customFormat="false" ht="12.75" hidden="false" customHeight="false" outlineLevel="0" collapsed="false">
      <c r="A186" s="376" t="s">
        <v>182</v>
      </c>
      <c r="B186" s="377" t="n">
        <f aca="false">VLOOKUP($A186,$T$45:$Y$56,6,0)</f>
        <v>3396.79745826301</v>
      </c>
      <c r="C186" s="377" t="n">
        <f aca="false">VLOOKUP($A186,$Z$45:$AE$59,6,0)+VLOOKUP(A$16,$Z$45:$AE$59,6,0)</f>
        <v>5879.23478753173</v>
      </c>
      <c r="D186" s="377" t="n">
        <f aca="false">VLOOKUP($A186,$AF$45:$AK$58,6,0)</f>
        <v>2902.21083579096</v>
      </c>
      <c r="E186" s="378" t="n">
        <f aca="false">('Cost-Effectiveness Level'!$I$3*B186)+('Cost-Effectiveness Level'!$J$3*C186)+('Cost-Effectiveness Level'!$K$3*D186)</f>
        <v>4132.39726194686</v>
      </c>
      <c r="F186" s="393" t="n">
        <f aca="false">F172</f>
        <v>0.056624478892714</v>
      </c>
      <c r="G186" s="35"/>
      <c r="H186" s="35"/>
      <c r="I186" s="35"/>
      <c r="U186" s="35"/>
      <c r="V186" s="35"/>
      <c r="W186" s="35"/>
      <c r="AC186" s="35"/>
      <c r="AD186" s="35"/>
    </row>
    <row r="187" customFormat="false" ht="12.75" hidden="false" customHeight="false" outlineLevel="0" collapsed="false">
      <c r="A187" s="159" t="s">
        <v>186</v>
      </c>
      <c r="B187" s="380" t="n">
        <f aca="false">VLOOKUP($A187,$T$45:$Y$56,6,0)</f>
        <v>653.716371227662</v>
      </c>
      <c r="C187" s="380" t="n">
        <f aca="false">VLOOKUP($A187,$Z$45:$AE$59,6,0)+VLOOKUP(A$16,$Z$45:$AE$59,6,0)</f>
        <v>2812.30238141817</v>
      </c>
      <c r="D187" s="380" t="n">
        <f aca="false">VLOOKUP($A187,$AF$45:$AK$58,6,0)</f>
        <v>576.716929669085</v>
      </c>
      <c r="E187" s="381" t="n">
        <f aca="false">('Cost-Effectiveness Level'!$I$3*B187)+('Cost-Effectiveness Level'!$J$3*C187)+('Cost-Effectiveness Level'!$K$3*D187)</f>
        <v>1441.63928964545</v>
      </c>
      <c r="F187" s="393" t="n">
        <f aca="false">F173</f>
        <v>0.279650054365643</v>
      </c>
      <c r="G187" s="35"/>
      <c r="H187" s="35"/>
      <c r="I187" s="35"/>
      <c r="U187" s="35"/>
      <c r="V187" s="35"/>
      <c r="W187" s="35"/>
      <c r="AC187" s="35"/>
      <c r="AD187" s="35"/>
    </row>
    <row r="188" customFormat="false" ht="12.75" hidden="false" customHeight="false" outlineLevel="0" collapsed="false">
      <c r="A188" s="264" t="s">
        <v>202</v>
      </c>
      <c r="B188" s="380"/>
      <c r="C188" s="380"/>
      <c r="D188" s="380" t="n">
        <f aca="false">VLOOKUP($A188,$AF$45:$AK$58,6,0)</f>
        <v>658.210556431295</v>
      </c>
      <c r="E188" s="381" t="n">
        <f aca="false">('Cost-Effectiveness Level'!$I$3*B188)+('Cost-Effectiveness Level'!$J$3*C188)+('Cost-Effectiveness Level'!$K$3*D188)</f>
        <v>276.448433701144</v>
      </c>
      <c r="F188" s="393" t="n">
        <f aca="false">F174</f>
        <v>0</v>
      </c>
      <c r="G188" s="35"/>
      <c r="H188" s="35"/>
      <c r="I188" s="35"/>
      <c r="U188" s="35"/>
      <c r="V188" s="35"/>
      <c r="W188" s="35"/>
      <c r="AC188" s="35"/>
      <c r="AD188" s="35"/>
    </row>
    <row r="189" customFormat="false" ht="12.75" hidden="false" customHeight="false" outlineLevel="0" collapsed="false">
      <c r="A189" s="264" t="s">
        <v>188</v>
      </c>
      <c r="B189" s="380" t="n">
        <f aca="false">VLOOKUP($A189,$T$45:$Y$56,6,0)</f>
        <v>2502.05904857126</v>
      </c>
      <c r="C189" s="380" t="n">
        <f aca="false">VLOOKUP($A189,$Z$45:$AE$59,6,0)+VLOOKUP(A$16,$Z$45:$AE$59,6,0)</f>
        <v>6157.81550659755</v>
      </c>
      <c r="D189" s="380" t="n">
        <f aca="false">VLOOKUP($A189,$AF$45:$AK$58,6,0)</f>
        <v>8696.81084250109</v>
      </c>
      <c r="E189" s="381" t="n">
        <f aca="false">('Cost-Effectiveness Level'!$I$3*B189)+('Cost-Effectiveness Level'!$J$3*C189)+('Cost-Effectiveness Level'!$K$3*D189)</f>
        <v>6493.04225607178</v>
      </c>
      <c r="F189" s="393" t="n">
        <f aca="false">F175</f>
        <v>0.206246947954049</v>
      </c>
      <c r="G189" s="35"/>
      <c r="H189" s="35"/>
      <c r="I189" s="35"/>
      <c r="U189" s="35"/>
      <c r="V189" s="35"/>
      <c r="W189" s="35"/>
      <c r="AC189" s="35"/>
      <c r="AD189" s="35"/>
    </row>
    <row r="190" customFormat="false" ht="12.75" hidden="false" customHeight="false" outlineLevel="0" collapsed="false">
      <c r="A190" s="268" t="s">
        <v>194</v>
      </c>
      <c r="B190" s="380" t="n">
        <f aca="false">VLOOKUP($A190,$T$45:$Y$56,6,0)</f>
        <v>364.54999121008</v>
      </c>
      <c r="C190" s="380" t="n">
        <f aca="false">VLOOKUP($A190,$Z$45:$AE$59,6,0)+VLOOKUP(A$16,$Z$45:$AE$59,6,0)</f>
        <v>2449.22123306259</v>
      </c>
      <c r="D190" s="380" t="n">
        <f aca="false">VLOOKUP($A190,$AF$45:$AK$58,6,0)</f>
        <v>382.53923234691</v>
      </c>
      <c r="E190" s="381" t="n">
        <f aca="false">('Cost-Effectiveness Level'!$I$3*B190)+('Cost-Effectiveness Level'!$J$3*C190)+('Cost-Effectiveness Level'!$K$3*D190)</f>
        <v>1164.2805443915</v>
      </c>
      <c r="F190" s="393" t="n">
        <f aca="false">F176</f>
        <v>0</v>
      </c>
      <c r="G190" s="35"/>
      <c r="H190" s="35"/>
      <c r="I190" s="35"/>
      <c r="U190" s="35"/>
      <c r="V190" s="35"/>
      <c r="W190" s="35"/>
      <c r="AC190" s="35"/>
      <c r="AD190" s="35"/>
    </row>
    <row r="191" customFormat="false" ht="12.75" hidden="false" customHeight="false" outlineLevel="0" collapsed="false">
      <c r="A191" s="264" t="s">
        <v>185</v>
      </c>
      <c r="B191" s="380" t="n">
        <f aca="false">VLOOKUP($A191,$T$45:$Y$56,6,0)</f>
        <v>441.681170604665</v>
      </c>
      <c r="C191" s="380" t="n">
        <f aca="false">VLOOKUP($A191,$Z$45:$AE$59,6,0)+VLOOKUP(A$16,$Z$45:$AE$59,6,0)</f>
        <v>2780.44936019778</v>
      </c>
      <c r="D191" s="380" t="n">
        <f aca="false">VLOOKUP($A191,$AF$45:$AK$58,6,0)</f>
        <v>385.458093305759</v>
      </c>
      <c r="E191" s="381" t="n">
        <f aca="false">('Cost-Effectiveness Level'!$I$3*B191)+('Cost-Effectiveness Level'!$J$3*C191)+('Cost-Effectiveness Level'!$K$3*D191)</f>
        <v>1306.79939018451</v>
      </c>
      <c r="F191" s="393" t="n">
        <f aca="false">F177</f>
        <v>0.211339783958831</v>
      </c>
      <c r="G191" s="35"/>
      <c r="H191" s="35"/>
      <c r="I191" s="35"/>
      <c r="U191" s="35"/>
      <c r="V191" s="35"/>
      <c r="W191" s="35"/>
      <c r="AC191" s="35"/>
      <c r="AD191" s="35"/>
    </row>
    <row r="192" customFormat="false" ht="12.75" hidden="false" customHeight="false" outlineLevel="0" collapsed="false">
      <c r="A192" s="264" t="s">
        <v>187</v>
      </c>
      <c r="B192" s="380" t="n">
        <f aca="false">VLOOKUP($A192,$T$45:$Y$56,6,0)</f>
        <v>370.046704592358</v>
      </c>
      <c r="C192" s="380" t="n">
        <f aca="false">VLOOKUP($A192,$Z$45:$AE$59,6,0)+VLOOKUP(A$16,$Z$45:$AE$59,6,0)</f>
        <v>2667.18194286794</v>
      </c>
      <c r="D192" s="380" t="n">
        <f aca="false">VLOOKUP($A192,$AF$45:$AK$58,6,0)</f>
        <v>327.952588338707</v>
      </c>
      <c r="E192" s="381" t="n">
        <f aca="false">('Cost-Effectiveness Level'!$I$3*B192)+('Cost-Effectiveness Level'!$J$3*C192)+('Cost-Effectiveness Level'!$K$3*D192)</f>
        <v>1225.27856631055</v>
      </c>
      <c r="F192" s="393" t="n">
        <f aca="false">F178</f>
        <v>0.0556738124751905</v>
      </c>
      <c r="G192" s="35"/>
      <c r="H192" s="35"/>
      <c r="I192" s="35"/>
      <c r="U192" s="35"/>
      <c r="V192" s="35"/>
      <c r="W192" s="35"/>
      <c r="AC192" s="35"/>
      <c r="AD192" s="35"/>
    </row>
    <row r="193" customFormat="false" ht="12.75" hidden="false" customHeight="false" outlineLevel="0" collapsed="false">
      <c r="A193" s="264" t="s">
        <v>190</v>
      </c>
      <c r="B193" s="380" t="n">
        <f aca="false">VLOOKUP($A193,$T$45:$Y$56,6,0)</f>
        <v>412.089563433929</v>
      </c>
      <c r="C193" s="380" t="n">
        <f aca="false">VLOOKUP($A193,$Z$45:$AE$59,6,0)+VLOOKUP(A$16,$Z$45:$AE$59,6,0)</f>
        <v>2479.24468003006</v>
      </c>
      <c r="D193" s="380" t="n">
        <f aca="false">VLOOKUP($A193,$AF$45:$AK$58,6,0)</f>
        <v>416.735210972751</v>
      </c>
      <c r="E193" s="381" t="n">
        <f aca="false">('Cost-Effectiveness Level'!$I$3*B193)+('Cost-Effectiveness Level'!$J$3*C193)+('Cost-Effectiveness Level'!$K$3*D193)</f>
        <v>1199.55967970677</v>
      </c>
      <c r="F193" s="393" t="n">
        <f aca="false">F179</f>
        <v>0.0233782223715564</v>
      </c>
      <c r="G193" s="35"/>
      <c r="H193" s="35"/>
      <c r="I193" s="35"/>
      <c r="U193" s="35"/>
      <c r="V193" s="35"/>
      <c r="W193" s="35"/>
      <c r="AC193" s="35"/>
      <c r="AD193" s="35"/>
    </row>
    <row r="194" customFormat="false" ht="12.75" hidden="false" customHeight="false" outlineLevel="0" collapsed="false">
      <c r="A194" s="264" t="s">
        <v>283</v>
      </c>
      <c r="B194" s="380" t="n">
        <f aca="false">VLOOKUP($A194,$T$45:$Y$56,6,0)</f>
        <v>1838.48736144274</v>
      </c>
      <c r="C194" s="380" t="n">
        <f aca="false">VLOOKUP($A194,$Z$45:$AE$59,6,0)+VLOOKUP(A$16,$Z$45:$AE$59,6,0)</f>
        <v>4398.84491664685</v>
      </c>
      <c r="D194" s="380" t="n">
        <f aca="false">VLOOKUP($A194,$AF$45:$AK$58,6,0)</f>
        <v>3500.97037325698</v>
      </c>
      <c r="E194" s="381" t="n">
        <f aca="false">('Cost-Effectiveness Level'!$I$3*B194)+('Cost-Effectiveness Level'!$J$3*C194)+('Cost-Effectiveness Level'!$K$3*D194)</f>
        <v>3509.66609738229</v>
      </c>
      <c r="F194" s="393" t="n">
        <f aca="false">F180</f>
        <v>0.167086699982016</v>
      </c>
      <c r="G194" s="35"/>
      <c r="H194" s="35"/>
      <c r="I194" s="35"/>
      <c r="U194" s="35"/>
      <c r="V194" s="35"/>
      <c r="W194" s="35"/>
      <c r="AC194" s="35"/>
      <c r="AD194" s="35"/>
    </row>
    <row r="195" customFormat="false" ht="13.5" hidden="false" customHeight="false" outlineLevel="0" collapsed="false">
      <c r="A195" s="276" t="s">
        <v>293</v>
      </c>
      <c r="B195" s="382" t="n">
        <f aca="false">SUM(B186:B194)</f>
        <v>9979.42766934571</v>
      </c>
      <c r="C195" s="382" t="n">
        <f aca="false">SUM(C186:C194)</f>
        <v>29624.2948083527</v>
      </c>
      <c r="D195" s="382" t="n">
        <f aca="false">SUM(D186:D194)</f>
        <v>17847.6046626135</v>
      </c>
      <c r="E195" s="383" t="n">
        <f aca="false">('Cost-Effectiveness Level'!$I$3*B195)+('Cost-Effectiveness Level'!$J$3*C195)+('Cost-Effectiveness Level'!$K$3*D195)</f>
        <v>20749.1115193408</v>
      </c>
      <c r="F195" s="394" t="n">
        <f aca="false">F181</f>
        <v>1</v>
      </c>
      <c r="G195" s="35"/>
      <c r="H195" s="35"/>
      <c r="I195" s="35"/>
      <c r="U195" s="35"/>
      <c r="V195" s="35"/>
      <c r="W195" s="35"/>
      <c r="AC195" s="35"/>
      <c r="AD195" s="35"/>
    </row>
    <row r="196" customFormat="false" ht="13.5" hidden="false" customHeight="false" outlineLevel="0" collapsed="false">
      <c r="A196" s="384" t="s">
        <v>294</v>
      </c>
      <c r="B196" s="395" t="n">
        <f aca="false">SUMPRODUCT(B186:B194,$F186:$F194)</f>
        <v>1321.96316874628</v>
      </c>
      <c r="C196" s="395" t="n">
        <f aca="false">SUMPRODUCT(C186:C194,$F186:$F194)</f>
        <v>3918.46034300352</v>
      </c>
      <c r="D196" s="395" t="n">
        <f aca="false">SUMPRODUCT(D186:D194,$F186:$F194)</f>
        <v>2813.73490605137</v>
      </c>
      <c r="E196" s="395" t="n">
        <f aca="false">SUMPRODUCT(E186:E194,$F186:$F194)</f>
        <v>2935.17622463217</v>
      </c>
      <c r="F196" s="396"/>
      <c r="G196" s="35"/>
      <c r="H196" s="35"/>
      <c r="I196" s="35"/>
      <c r="U196" s="35"/>
      <c r="V196" s="35"/>
      <c r="W196" s="35"/>
      <c r="AC196" s="35"/>
      <c r="AD196" s="35"/>
    </row>
    <row r="197" customFormat="false" ht="12.75" hidden="false" customHeight="false" outlineLevel="0" collapsed="false">
      <c r="B197" s="35"/>
      <c r="C197" s="35"/>
      <c r="D197" s="35"/>
      <c r="E197" s="35"/>
      <c r="F197" s="35"/>
      <c r="G197" s="35"/>
      <c r="H197" s="35"/>
      <c r="I197" s="35"/>
      <c r="U197" s="35"/>
      <c r="V197" s="35"/>
      <c r="W197" s="35"/>
      <c r="AC197" s="35"/>
      <c r="AD197" s="35"/>
    </row>
    <row r="198" customFormat="false" ht="12.75" hidden="false" customHeight="false" outlineLevel="0" collapsed="false">
      <c r="B198" s="35"/>
      <c r="C198" s="35"/>
      <c r="D198" s="35"/>
      <c r="E198" s="35"/>
      <c r="F198" s="35"/>
      <c r="G198" s="35"/>
      <c r="H198" s="35"/>
      <c r="I198" s="35"/>
      <c r="U198" s="35"/>
      <c r="V198" s="35"/>
      <c r="W198" s="35"/>
      <c r="AC198" s="35"/>
      <c r="AD198" s="35"/>
    </row>
    <row r="199" customFormat="false" ht="12.75" hidden="false" customHeight="false" outlineLevel="0" collapsed="false">
      <c r="B199" s="35"/>
      <c r="C199" s="35"/>
      <c r="D199" s="35"/>
      <c r="E199" s="35"/>
      <c r="F199" s="35"/>
      <c r="G199" s="35"/>
      <c r="H199" s="35"/>
      <c r="I199" s="35"/>
      <c r="U199" s="35"/>
      <c r="V199" s="35"/>
      <c r="W199" s="35"/>
      <c r="AC199" s="35"/>
      <c r="AD199" s="35"/>
    </row>
    <row r="200" customFormat="false" ht="12.75" hidden="false" customHeight="false" outlineLevel="0" collapsed="false">
      <c r="B200" s="35"/>
      <c r="C200" s="35"/>
      <c r="D200" s="35"/>
      <c r="E200" s="35"/>
      <c r="F200" s="35"/>
      <c r="G200" s="35"/>
      <c r="H200" s="35"/>
      <c r="I200" s="35"/>
      <c r="U200" s="35"/>
      <c r="V200" s="35"/>
      <c r="W200" s="35"/>
      <c r="AC200" s="35"/>
      <c r="AD200" s="35"/>
    </row>
    <row r="201" customFormat="false" ht="12.75" hidden="false" customHeight="false" outlineLevel="0" collapsed="false">
      <c r="B201" s="35"/>
      <c r="C201" s="35"/>
      <c r="D201" s="35"/>
      <c r="E201" s="35"/>
      <c r="F201" s="35"/>
      <c r="G201" s="35"/>
      <c r="H201" s="35"/>
      <c r="I201" s="35"/>
      <c r="U201" s="35"/>
      <c r="V201" s="35"/>
      <c r="W201" s="35"/>
      <c r="AC201" s="35"/>
      <c r="AD201" s="35"/>
    </row>
    <row r="202" customFormat="false" ht="12.75" hidden="false" customHeight="false" outlineLevel="0" collapsed="false">
      <c r="B202" s="35"/>
      <c r="C202" s="35"/>
      <c r="D202" s="35"/>
      <c r="E202" s="35"/>
      <c r="F202" s="35"/>
      <c r="G202" s="35"/>
      <c r="H202" s="35"/>
      <c r="I202" s="35"/>
      <c r="U202" s="35"/>
      <c r="V202" s="35"/>
      <c r="W202" s="35"/>
      <c r="AC202" s="35"/>
      <c r="AD202" s="35"/>
    </row>
    <row r="203" customFormat="false" ht="12.75" hidden="false" customHeight="false" outlineLevel="0" collapsed="false">
      <c r="B203" s="35"/>
      <c r="C203" s="35"/>
      <c r="D203" s="35"/>
      <c r="E203" s="35"/>
      <c r="F203" s="35"/>
      <c r="G203" s="35"/>
      <c r="H203" s="35"/>
      <c r="I203" s="35"/>
      <c r="U203" s="35"/>
      <c r="V203" s="35"/>
      <c r="W203" s="35"/>
      <c r="AC203" s="35"/>
      <c r="AD203" s="35"/>
    </row>
    <row r="204" customFormat="false" ht="12.75" hidden="false" customHeight="false" outlineLevel="0" collapsed="false">
      <c r="B204" s="35"/>
      <c r="C204" s="35"/>
      <c r="D204" s="35"/>
      <c r="E204" s="35"/>
      <c r="F204" s="35"/>
      <c r="G204" s="35"/>
      <c r="H204" s="35"/>
      <c r="I204" s="35"/>
      <c r="U204" s="35"/>
      <c r="V204" s="35"/>
      <c r="W204" s="35"/>
      <c r="AC204" s="35"/>
      <c r="AD204" s="35"/>
    </row>
    <row r="205" customFormat="false" ht="12.75" hidden="false" customHeight="false" outlineLevel="0" collapsed="false">
      <c r="B205" s="35"/>
      <c r="C205" s="35"/>
      <c r="D205" s="35"/>
      <c r="E205" s="35"/>
      <c r="F205" s="35"/>
      <c r="G205" s="35"/>
      <c r="H205" s="35"/>
      <c r="I205" s="35"/>
      <c r="U205" s="35"/>
      <c r="V205" s="35"/>
      <c r="W205" s="35"/>
      <c r="AC205" s="35"/>
      <c r="AD205" s="35"/>
    </row>
    <row r="206" customFormat="false" ht="12.75" hidden="false" customHeight="false" outlineLevel="0" collapsed="false">
      <c r="B206" s="35"/>
      <c r="C206" s="35"/>
      <c r="D206" s="35"/>
      <c r="E206" s="35"/>
      <c r="F206" s="35"/>
      <c r="G206" s="35"/>
      <c r="H206" s="35"/>
      <c r="I206" s="35"/>
      <c r="U206" s="35"/>
      <c r="V206" s="35"/>
      <c r="W206" s="35"/>
      <c r="AC206" s="35"/>
      <c r="AD206" s="35"/>
    </row>
    <row r="207" customFormat="false" ht="12.75" hidden="false" customHeight="false" outlineLevel="0" collapsed="false">
      <c r="B207" s="35"/>
      <c r="C207" s="35"/>
      <c r="D207" s="35"/>
      <c r="E207" s="35"/>
      <c r="F207" s="35"/>
      <c r="G207" s="35"/>
      <c r="H207" s="35"/>
      <c r="I207" s="35"/>
      <c r="U207" s="35"/>
      <c r="V207" s="35"/>
      <c r="W207" s="35"/>
      <c r="AC207" s="35"/>
      <c r="AD207" s="35"/>
    </row>
    <row r="208" customFormat="false" ht="12.75" hidden="false" customHeight="false" outlineLevel="0" collapsed="false">
      <c r="B208" s="35"/>
      <c r="C208" s="35"/>
      <c r="D208" s="35"/>
      <c r="E208" s="35"/>
      <c r="F208" s="35"/>
      <c r="G208" s="35"/>
      <c r="H208" s="35"/>
      <c r="I208" s="35"/>
      <c r="U208" s="35"/>
      <c r="V208" s="35"/>
      <c r="W208" s="35"/>
      <c r="AC208" s="35"/>
      <c r="AD208" s="35"/>
    </row>
    <row r="209" customFormat="false" ht="12.75" hidden="false" customHeight="false" outlineLevel="0" collapsed="false">
      <c r="B209" s="35"/>
      <c r="C209" s="35"/>
      <c r="D209" s="35"/>
      <c r="E209" s="35"/>
      <c r="F209" s="35"/>
      <c r="G209" s="35"/>
      <c r="H209" s="35"/>
      <c r="I209" s="35"/>
      <c r="U209" s="35"/>
      <c r="V209" s="35"/>
      <c r="W209" s="35"/>
      <c r="AC209" s="35"/>
      <c r="AD209" s="35"/>
    </row>
    <row r="210" customFormat="false" ht="12.75" hidden="false" customHeight="false" outlineLevel="0" collapsed="false">
      <c r="B210" s="35"/>
      <c r="C210" s="35"/>
      <c r="D210" s="35"/>
      <c r="E210" s="35"/>
      <c r="F210" s="35"/>
      <c r="G210" s="35"/>
      <c r="H210" s="35"/>
      <c r="I210" s="35"/>
      <c r="U210" s="35"/>
      <c r="V210" s="35"/>
      <c r="W210" s="35"/>
      <c r="AC210" s="35"/>
      <c r="AD210" s="35"/>
    </row>
    <row r="211" customFormat="false" ht="12.75" hidden="false" customHeight="false" outlineLevel="0" collapsed="false">
      <c r="B211" s="35"/>
      <c r="C211" s="35"/>
      <c r="D211" s="35"/>
      <c r="E211" s="35"/>
      <c r="F211" s="35"/>
      <c r="G211" s="35"/>
      <c r="H211" s="35"/>
      <c r="I211" s="35"/>
      <c r="U211" s="35"/>
      <c r="V211" s="35"/>
      <c r="W211" s="35"/>
      <c r="AC211" s="35"/>
    </row>
    <row r="212" customFormat="false" ht="12.75" hidden="false" customHeight="false" outlineLevel="0" collapsed="false">
      <c r="B212" s="35"/>
      <c r="C212" s="35"/>
      <c r="D212" s="35"/>
      <c r="E212" s="35"/>
      <c r="F212" s="35"/>
      <c r="G212" s="35"/>
      <c r="H212" s="35"/>
      <c r="I212" s="35"/>
      <c r="U212" s="35"/>
      <c r="V212" s="35"/>
      <c r="W212" s="35"/>
      <c r="AC212" s="35"/>
    </row>
    <row r="213" customFormat="false" ht="12.75" hidden="false" customHeight="false" outlineLevel="0" collapsed="false">
      <c r="B213" s="35"/>
      <c r="C213" s="35"/>
      <c r="D213" s="35"/>
      <c r="E213" s="35"/>
      <c r="F213" s="35"/>
      <c r="G213" s="35"/>
      <c r="H213" s="35"/>
      <c r="I213" s="35"/>
      <c r="U213" s="35"/>
      <c r="V213" s="35"/>
      <c r="W213" s="35"/>
      <c r="AC213" s="35"/>
    </row>
    <row r="214" customFormat="false" ht="12.75" hidden="false" customHeight="false" outlineLevel="0" collapsed="false">
      <c r="B214" s="35"/>
      <c r="C214" s="35"/>
      <c r="D214" s="35"/>
      <c r="E214" s="35"/>
      <c r="F214" s="35"/>
      <c r="G214" s="35"/>
      <c r="H214" s="35"/>
      <c r="I214" s="35"/>
      <c r="U214" s="35"/>
      <c r="V214" s="35"/>
      <c r="W214" s="35"/>
      <c r="AC214" s="35"/>
    </row>
    <row r="215" customFormat="false" ht="12.75" hidden="false" customHeight="false" outlineLevel="0" collapsed="false">
      <c r="B215" s="35"/>
      <c r="C215" s="35"/>
      <c r="D215" s="35"/>
      <c r="E215" s="35"/>
      <c r="F215" s="35"/>
      <c r="G215" s="35"/>
      <c r="H215" s="35"/>
      <c r="I215" s="35"/>
      <c r="U215" s="35"/>
      <c r="V215" s="35"/>
      <c r="W215" s="35"/>
      <c r="AC215" s="35"/>
    </row>
    <row r="216" customFormat="false" ht="12.75" hidden="false" customHeight="false" outlineLevel="0" collapsed="false">
      <c r="B216" s="35"/>
      <c r="C216" s="35"/>
      <c r="D216" s="35"/>
      <c r="E216" s="35"/>
      <c r="F216" s="35"/>
      <c r="G216" s="35"/>
      <c r="H216" s="35"/>
      <c r="I216" s="35"/>
      <c r="U216" s="35"/>
      <c r="V216" s="35"/>
      <c r="W216" s="35"/>
      <c r="AC216" s="35"/>
    </row>
    <row r="217" customFormat="false" ht="12.75" hidden="false" customHeight="false" outlineLevel="0" collapsed="false">
      <c r="B217" s="35"/>
      <c r="C217" s="35"/>
      <c r="D217" s="35"/>
      <c r="E217" s="35"/>
      <c r="F217" s="35"/>
      <c r="G217" s="35"/>
      <c r="H217" s="35"/>
      <c r="I217" s="35"/>
      <c r="U217" s="35"/>
      <c r="V217" s="35"/>
      <c r="W217" s="35"/>
      <c r="AC217" s="35"/>
    </row>
    <row r="218" customFormat="false" ht="12.75" hidden="false" customHeight="false" outlineLevel="0" collapsed="false">
      <c r="B218" s="35"/>
      <c r="C218" s="35"/>
      <c r="D218" s="35"/>
      <c r="E218" s="35"/>
      <c r="F218" s="35"/>
      <c r="G218" s="35"/>
      <c r="H218" s="35"/>
      <c r="I218" s="35"/>
      <c r="U218" s="35"/>
      <c r="V218" s="35"/>
      <c r="W218" s="35"/>
      <c r="AC218" s="35"/>
    </row>
    <row r="219" customFormat="false" ht="12.75" hidden="false" customHeight="false" outlineLevel="0" collapsed="false">
      <c r="B219" s="35"/>
      <c r="C219" s="35"/>
      <c r="D219" s="35"/>
      <c r="E219" s="35"/>
      <c r="F219" s="35"/>
      <c r="G219" s="35"/>
      <c r="H219" s="35"/>
      <c r="I219" s="35"/>
      <c r="U219" s="35"/>
      <c r="V219" s="35"/>
      <c r="W219" s="35"/>
      <c r="AC219" s="35"/>
    </row>
    <row r="220" customFormat="false" ht="12.75" hidden="false" customHeight="false" outlineLevel="0" collapsed="false">
      <c r="B220" s="35"/>
      <c r="C220" s="35"/>
      <c r="D220" s="35"/>
      <c r="E220" s="35"/>
      <c r="F220" s="35"/>
      <c r="G220" s="35"/>
      <c r="H220" s="35"/>
      <c r="I220" s="35"/>
      <c r="U220" s="35"/>
      <c r="V220" s="35"/>
      <c r="W220" s="35"/>
      <c r="AC220" s="35"/>
    </row>
    <row r="221" customFormat="false" ht="12.75" hidden="false" customHeight="false" outlineLevel="0" collapsed="false">
      <c r="B221" s="35"/>
      <c r="C221" s="35"/>
      <c r="D221" s="35"/>
      <c r="E221" s="35"/>
      <c r="F221" s="35"/>
      <c r="G221" s="35"/>
      <c r="H221" s="35"/>
      <c r="I221" s="35"/>
      <c r="U221" s="35"/>
      <c r="V221" s="35"/>
      <c r="W221" s="35"/>
      <c r="AC221" s="35"/>
    </row>
    <row r="222" customFormat="false" ht="12.75" hidden="false" customHeight="false" outlineLevel="0" collapsed="false">
      <c r="B222" s="35"/>
      <c r="C222" s="35"/>
      <c r="D222" s="35"/>
      <c r="E222" s="35"/>
      <c r="F222" s="35"/>
      <c r="G222" s="35"/>
      <c r="H222" s="35"/>
      <c r="I222" s="35"/>
      <c r="U222" s="35"/>
      <c r="V222" s="35"/>
      <c r="W222" s="35"/>
      <c r="AC222" s="35"/>
    </row>
    <row r="223" customFormat="false" ht="12.75" hidden="false" customHeight="false" outlineLevel="0" collapsed="false">
      <c r="B223" s="35"/>
      <c r="C223" s="35"/>
      <c r="D223" s="35"/>
      <c r="E223" s="35"/>
      <c r="F223" s="35"/>
      <c r="G223" s="35"/>
      <c r="H223" s="35"/>
      <c r="I223" s="35"/>
      <c r="U223" s="35"/>
      <c r="V223" s="35"/>
      <c r="W223" s="35"/>
      <c r="AC223" s="35"/>
    </row>
    <row r="224" customFormat="false" ht="12.75" hidden="false" customHeight="false" outlineLevel="0" collapsed="false">
      <c r="B224" s="35"/>
      <c r="C224" s="35"/>
      <c r="D224" s="35"/>
      <c r="E224" s="35"/>
      <c r="F224" s="35"/>
      <c r="G224" s="35"/>
      <c r="H224" s="35"/>
      <c r="I224" s="35"/>
      <c r="U224" s="35"/>
      <c r="V224" s="35"/>
      <c r="W224" s="35"/>
      <c r="AC224" s="35"/>
    </row>
    <row r="225" customFormat="false" ht="12.75" hidden="false" customHeight="false" outlineLevel="0" collapsed="false">
      <c r="B225" s="35"/>
      <c r="C225" s="35"/>
      <c r="D225" s="35"/>
      <c r="E225" s="35"/>
      <c r="F225" s="35"/>
      <c r="G225" s="35"/>
      <c r="H225" s="35"/>
      <c r="I225" s="35"/>
      <c r="U225" s="35"/>
      <c r="V225" s="35"/>
      <c r="W225" s="35"/>
      <c r="AC225" s="35"/>
    </row>
    <row r="226" customFormat="false" ht="12.75" hidden="false" customHeight="false" outlineLevel="0" collapsed="false">
      <c r="B226" s="35"/>
      <c r="C226" s="35"/>
      <c r="D226" s="35"/>
      <c r="E226" s="35"/>
      <c r="F226" s="35"/>
      <c r="G226" s="35"/>
      <c r="H226" s="35"/>
      <c r="I226" s="35"/>
      <c r="U226" s="35"/>
      <c r="V226" s="35"/>
      <c r="W226" s="35"/>
      <c r="AC226" s="35"/>
    </row>
    <row r="227" customFormat="false" ht="12.75" hidden="false" customHeight="false" outlineLevel="0" collapsed="false">
      <c r="B227" s="35"/>
      <c r="C227" s="35"/>
      <c r="D227" s="35"/>
      <c r="E227" s="35"/>
      <c r="F227" s="35"/>
      <c r="G227" s="35"/>
      <c r="H227" s="35"/>
      <c r="I227" s="35"/>
      <c r="U227" s="35"/>
      <c r="V227" s="35"/>
      <c r="W227" s="35"/>
      <c r="AC227" s="35"/>
    </row>
    <row r="228" customFormat="false" ht="12.75" hidden="false" customHeight="false" outlineLevel="0" collapsed="false">
      <c r="B228" s="35"/>
      <c r="C228" s="35"/>
      <c r="D228" s="35"/>
      <c r="E228" s="35"/>
      <c r="F228" s="35"/>
      <c r="G228" s="35"/>
      <c r="H228" s="35"/>
      <c r="I228" s="35"/>
      <c r="U228" s="35"/>
      <c r="V228" s="35"/>
      <c r="W228" s="35"/>
      <c r="AC228" s="35"/>
    </row>
    <row r="229" customFormat="false" ht="12.75" hidden="false" customHeight="false" outlineLevel="0" collapsed="false">
      <c r="B229" s="35"/>
      <c r="C229" s="35"/>
      <c r="D229" s="35"/>
      <c r="E229" s="35"/>
      <c r="F229" s="35"/>
      <c r="G229" s="35"/>
      <c r="H229" s="35"/>
      <c r="I229" s="35"/>
      <c r="U229" s="35"/>
      <c r="V229" s="35"/>
      <c r="W229" s="35"/>
    </row>
    <row r="230" customFormat="false" ht="12.75" hidden="false" customHeight="false" outlineLevel="0" collapsed="false">
      <c r="B230" s="35"/>
      <c r="C230" s="35"/>
      <c r="D230" s="35"/>
      <c r="E230" s="35"/>
      <c r="F230" s="35"/>
      <c r="G230" s="35"/>
      <c r="H230" s="35"/>
      <c r="I230" s="35"/>
      <c r="U230" s="35"/>
      <c r="V230" s="35"/>
      <c r="W230" s="35"/>
    </row>
    <row r="231" customFormat="false" ht="12.75" hidden="false" customHeight="false" outlineLevel="0" collapsed="false">
      <c r="B231" s="35"/>
      <c r="C231" s="35"/>
      <c r="D231" s="35"/>
      <c r="E231" s="35"/>
      <c r="F231" s="35"/>
      <c r="G231" s="35"/>
      <c r="H231" s="35"/>
      <c r="I231" s="35"/>
      <c r="U231" s="35"/>
      <c r="V231" s="35"/>
      <c r="W231" s="35"/>
    </row>
    <row r="232" customFormat="false" ht="12.75" hidden="false" customHeight="false" outlineLevel="0" collapsed="false">
      <c r="B232" s="35"/>
      <c r="C232" s="35"/>
      <c r="D232" s="35"/>
      <c r="E232" s="35"/>
      <c r="F232" s="35"/>
      <c r="G232" s="35"/>
      <c r="H232" s="35"/>
      <c r="I232" s="35"/>
      <c r="U232" s="35"/>
      <c r="V232" s="35"/>
      <c r="W232" s="35"/>
    </row>
    <row r="233" customFormat="false" ht="12.75" hidden="false" customHeight="false" outlineLevel="0" collapsed="false">
      <c r="B233" s="35"/>
      <c r="C233" s="35"/>
      <c r="D233" s="35"/>
      <c r="E233" s="35"/>
      <c r="F233" s="35"/>
      <c r="G233" s="35"/>
      <c r="H233" s="35"/>
      <c r="I233" s="35"/>
      <c r="U233" s="35"/>
      <c r="V233" s="35"/>
      <c r="W233" s="35"/>
    </row>
    <row r="234" customFormat="false" ht="12.75" hidden="false" customHeight="false" outlineLevel="0" collapsed="false">
      <c r="B234" s="35"/>
      <c r="C234" s="35"/>
      <c r="D234" s="35"/>
      <c r="E234" s="35"/>
      <c r="F234" s="35"/>
      <c r="G234" s="35"/>
      <c r="H234" s="35"/>
      <c r="I234" s="35"/>
      <c r="U234" s="35"/>
      <c r="V234" s="35"/>
      <c r="W234" s="35"/>
    </row>
    <row r="235" customFormat="false" ht="12.75" hidden="false" customHeight="false" outlineLevel="0" collapsed="false">
      <c r="B235" s="35"/>
      <c r="C235" s="35"/>
      <c r="D235" s="35"/>
      <c r="E235" s="35"/>
      <c r="F235" s="35"/>
      <c r="G235" s="35"/>
      <c r="H235" s="35"/>
      <c r="I235" s="35"/>
      <c r="U235" s="35"/>
      <c r="V235" s="35"/>
      <c r="W235" s="35"/>
    </row>
    <row r="236" customFormat="false" ht="12.75" hidden="false" customHeight="false" outlineLevel="0" collapsed="false">
      <c r="B236" s="35"/>
      <c r="C236" s="35"/>
      <c r="D236" s="35"/>
      <c r="E236" s="35"/>
      <c r="F236" s="35"/>
      <c r="G236" s="35"/>
      <c r="H236" s="35"/>
      <c r="I236" s="35"/>
      <c r="U236" s="35"/>
      <c r="V236" s="35"/>
      <c r="W236" s="35"/>
    </row>
    <row r="237" customFormat="false" ht="12.75" hidden="false" customHeight="false" outlineLevel="0" collapsed="false">
      <c r="B237" s="35"/>
      <c r="C237" s="35"/>
      <c r="D237" s="35"/>
      <c r="E237" s="35"/>
      <c r="F237" s="35"/>
      <c r="G237" s="35"/>
      <c r="H237" s="35"/>
      <c r="I237" s="35"/>
      <c r="U237" s="35"/>
      <c r="V237" s="35"/>
      <c r="W237" s="35"/>
    </row>
    <row r="238" customFormat="false" ht="12.75" hidden="false" customHeight="false" outlineLevel="0" collapsed="false">
      <c r="B238" s="35"/>
      <c r="C238" s="35"/>
      <c r="D238" s="35"/>
      <c r="E238" s="35"/>
      <c r="F238" s="35"/>
      <c r="G238" s="35"/>
      <c r="H238" s="35"/>
      <c r="I238" s="35"/>
      <c r="U238" s="35"/>
      <c r="V238" s="35"/>
      <c r="W238" s="35"/>
    </row>
    <row r="239" customFormat="false" ht="12.75" hidden="false" customHeight="false" outlineLevel="0" collapsed="false">
      <c r="B239" s="35"/>
      <c r="C239" s="35"/>
      <c r="D239" s="35"/>
      <c r="E239" s="35"/>
      <c r="F239" s="35"/>
      <c r="G239" s="35"/>
      <c r="H239" s="35"/>
      <c r="I239" s="35"/>
      <c r="U239" s="35"/>
      <c r="V239" s="35"/>
      <c r="W239" s="35"/>
    </row>
    <row r="240" customFormat="false" ht="12.75" hidden="false" customHeight="false" outlineLevel="0" collapsed="false">
      <c r="B240" s="35"/>
      <c r="C240" s="35"/>
      <c r="D240" s="35"/>
      <c r="E240" s="35"/>
      <c r="F240" s="35"/>
      <c r="G240" s="35"/>
      <c r="H240" s="35"/>
      <c r="I240" s="35"/>
      <c r="U240" s="35"/>
      <c r="V240" s="35"/>
      <c r="W240" s="35"/>
    </row>
    <row r="241" customFormat="false" ht="12.75" hidden="false" customHeight="false" outlineLevel="0" collapsed="false">
      <c r="B241" s="35"/>
      <c r="C241" s="35"/>
      <c r="D241" s="35"/>
      <c r="E241" s="35"/>
      <c r="F241" s="35"/>
      <c r="G241" s="35"/>
      <c r="H241" s="35"/>
      <c r="I241" s="35"/>
      <c r="U241" s="35"/>
      <c r="V241" s="35"/>
      <c r="W241" s="35"/>
    </row>
    <row r="242" customFormat="false" ht="12.75" hidden="false" customHeight="false" outlineLevel="0" collapsed="false">
      <c r="B242" s="35"/>
      <c r="C242" s="35"/>
      <c r="D242" s="35"/>
      <c r="E242" s="35"/>
      <c r="F242" s="35"/>
      <c r="G242" s="35"/>
      <c r="H242" s="35"/>
      <c r="I242" s="35"/>
      <c r="U242" s="35"/>
      <c r="V242" s="35"/>
      <c r="W242" s="35"/>
    </row>
    <row r="243" customFormat="false" ht="12.75" hidden="false" customHeight="false" outlineLevel="0" collapsed="false">
      <c r="B243" s="35"/>
      <c r="C243" s="35"/>
      <c r="D243" s="35"/>
      <c r="E243" s="35"/>
      <c r="F243" s="35"/>
      <c r="G243" s="35"/>
      <c r="H243" s="35"/>
      <c r="I243" s="35"/>
      <c r="U243" s="35"/>
      <c r="V243" s="35"/>
      <c r="W243" s="35"/>
    </row>
    <row r="244" customFormat="false" ht="12.75" hidden="false" customHeight="false" outlineLevel="0" collapsed="false">
      <c r="B244" s="35"/>
      <c r="C244" s="35"/>
      <c r="D244" s="35"/>
      <c r="E244" s="35"/>
      <c r="F244" s="35"/>
      <c r="G244" s="35"/>
      <c r="H244" s="35"/>
      <c r="I244" s="35"/>
      <c r="U244" s="35"/>
      <c r="V244" s="35"/>
      <c r="W244" s="35"/>
    </row>
    <row r="245" customFormat="false" ht="12.75" hidden="false" customHeight="false" outlineLevel="0" collapsed="false">
      <c r="B245" s="35"/>
      <c r="C245" s="35"/>
      <c r="D245" s="35"/>
      <c r="E245" s="35"/>
      <c r="F245" s="35"/>
      <c r="G245" s="35"/>
      <c r="H245" s="35"/>
      <c r="I245" s="35"/>
      <c r="U245" s="35"/>
      <c r="V245" s="35"/>
      <c r="W245" s="35"/>
    </row>
    <row r="246" customFormat="false" ht="12.75" hidden="false" customHeight="false" outlineLevel="0" collapsed="false">
      <c r="B246" s="35"/>
      <c r="C246" s="35"/>
      <c r="D246" s="35"/>
      <c r="E246" s="35"/>
      <c r="F246" s="35"/>
      <c r="G246" s="35"/>
      <c r="H246" s="35"/>
      <c r="I246" s="35"/>
      <c r="U246" s="35"/>
      <c r="V246" s="35"/>
      <c r="W246" s="35"/>
    </row>
    <row r="247" customFormat="false" ht="12.75" hidden="false" customHeight="false" outlineLevel="0" collapsed="false">
      <c r="B247" s="35"/>
      <c r="C247" s="35"/>
      <c r="D247" s="35"/>
      <c r="E247" s="35"/>
      <c r="F247" s="35"/>
      <c r="G247" s="35"/>
      <c r="H247" s="35"/>
      <c r="I247" s="35"/>
      <c r="U247" s="35"/>
      <c r="V247" s="35"/>
      <c r="W247" s="35"/>
    </row>
    <row r="248" customFormat="false" ht="12.75" hidden="false" customHeight="false" outlineLevel="0" collapsed="false">
      <c r="B248" s="35"/>
      <c r="C248" s="35"/>
      <c r="D248" s="35"/>
      <c r="E248" s="35"/>
      <c r="F248" s="35"/>
      <c r="G248" s="35"/>
      <c r="H248" s="35"/>
      <c r="I248" s="35"/>
      <c r="U248" s="35"/>
      <c r="V248" s="35"/>
      <c r="W248" s="35"/>
    </row>
    <row r="249" customFormat="false" ht="12.75" hidden="false" customHeight="false" outlineLevel="0" collapsed="false">
      <c r="B249" s="35"/>
      <c r="C249" s="35"/>
      <c r="D249" s="35"/>
      <c r="E249" s="35"/>
      <c r="F249" s="35"/>
      <c r="G249" s="35"/>
      <c r="H249" s="35"/>
      <c r="I249" s="35"/>
      <c r="U249" s="35"/>
      <c r="V249" s="35"/>
      <c r="W249" s="35"/>
    </row>
    <row r="250" customFormat="false" ht="12.75" hidden="false" customHeight="false" outlineLevel="0" collapsed="false">
      <c r="B250" s="35"/>
      <c r="C250" s="35"/>
      <c r="D250" s="35"/>
      <c r="E250" s="35"/>
      <c r="F250" s="35"/>
      <c r="G250" s="35"/>
      <c r="H250" s="35"/>
      <c r="I250" s="35"/>
      <c r="U250" s="35"/>
      <c r="V250" s="35"/>
      <c r="W250" s="35"/>
    </row>
    <row r="251" customFormat="false" ht="12.75" hidden="false" customHeight="false" outlineLevel="0" collapsed="false">
      <c r="B251" s="35"/>
      <c r="C251" s="35"/>
      <c r="D251" s="35"/>
      <c r="E251" s="35"/>
      <c r="F251" s="35"/>
      <c r="G251" s="35"/>
      <c r="H251" s="35"/>
      <c r="I251" s="35"/>
    </row>
    <row r="252" customFormat="false" ht="12.75" hidden="false" customHeight="false" outlineLevel="0" collapsed="false">
      <c r="B252" s="35"/>
      <c r="C252" s="35"/>
      <c r="D252" s="35"/>
      <c r="E252" s="35"/>
      <c r="F252" s="35"/>
      <c r="G252" s="35"/>
      <c r="H252" s="35"/>
      <c r="I252" s="35"/>
    </row>
    <row r="253" customFormat="false" ht="12.75" hidden="false" customHeight="false" outlineLevel="0" collapsed="false">
      <c r="B253" s="35"/>
      <c r="C253" s="35"/>
      <c r="D253" s="35"/>
      <c r="E253" s="35"/>
      <c r="F253" s="35"/>
      <c r="G253" s="35"/>
      <c r="H253" s="35"/>
      <c r="I253" s="35"/>
    </row>
    <row r="254" customFormat="false" ht="12.75" hidden="false" customHeight="false" outlineLevel="0" collapsed="false">
      <c r="B254" s="35"/>
      <c r="C254" s="35"/>
      <c r="D254" s="35"/>
      <c r="E254" s="35"/>
      <c r="F254" s="35"/>
      <c r="G254" s="35"/>
      <c r="H254" s="35"/>
      <c r="I254" s="35"/>
    </row>
    <row r="255" customFormat="false" ht="12.75" hidden="false" customHeight="false" outlineLevel="0" collapsed="false">
      <c r="B255" s="35"/>
      <c r="C255" s="35"/>
      <c r="D255" s="35"/>
      <c r="E255" s="35"/>
      <c r="F255" s="35"/>
      <c r="G255" s="35"/>
      <c r="H255" s="35"/>
      <c r="I255" s="35"/>
    </row>
    <row r="256" customFormat="false" ht="12.75" hidden="false" customHeight="false" outlineLevel="0" collapsed="false">
      <c r="B256" s="35"/>
      <c r="C256" s="35"/>
      <c r="D256" s="35"/>
      <c r="E256" s="35"/>
      <c r="F256" s="35"/>
      <c r="G256" s="35"/>
      <c r="H256" s="35"/>
      <c r="I256" s="35"/>
    </row>
    <row r="257" customFormat="false" ht="12.75" hidden="false" customHeight="false" outlineLevel="0" collapsed="false">
      <c r="B257" s="35"/>
      <c r="C257" s="35"/>
      <c r="D257" s="35"/>
      <c r="E257" s="35"/>
      <c r="F257" s="35"/>
      <c r="G257" s="35"/>
      <c r="H257" s="35"/>
      <c r="I257" s="35"/>
    </row>
    <row r="258" customFormat="false" ht="12.75" hidden="false" customHeight="false" outlineLevel="0" collapsed="false">
      <c r="B258" s="35"/>
      <c r="C258" s="35"/>
      <c r="D258" s="35"/>
      <c r="E258" s="35"/>
      <c r="F258" s="35"/>
      <c r="G258" s="35"/>
      <c r="H258" s="35"/>
      <c r="I258" s="35"/>
    </row>
    <row r="259" customFormat="false" ht="12.75" hidden="false" customHeight="false" outlineLevel="0" collapsed="false">
      <c r="B259" s="35"/>
      <c r="C259" s="35"/>
      <c r="D259" s="35"/>
      <c r="E259" s="35"/>
      <c r="F259" s="35"/>
      <c r="G259" s="35"/>
      <c r="H259" s="35"/>
      <c r="I259" s="35"/>
    </row>
    <row r="260" customFormat="false" ht="12.75" hidden="false" customHeight="false" outlineLevel="0" collapsed="false">
      <c r="B260" s="35"/>
      <c r="C260" s="35"/>
      <c r="D260" s="35"/>
      <c r="E260" s="35"/>
      <c r="F260" s="35"/>
      <c r="G260" s="35"/>
      <c r="H260" s="35"/>
      <c r="I260" s="35"/>
    </row>
    <row r="261" customFormat="false" ht="12.75" hidden="false" customHeight="false" outlineLevel="0" collapsed="false">
      <c r="B261" s="35"/>
      <c r="C261" s="35"/>
      <c r="D261" s="35"/>
      <c r="E261" s="35"/>
      <c r="F261" s="35"/>
      <c r="G261" s="35"/>
      <c r="H261" s="35"/>
      <c r="I261" s="35"/>
    </row>
    <row r="262" customFormat="false" ht="12.75" hidden="false" customHeight="false" outlineLevel="0" collapsed="false">
      <c r="B262" s="35"/>
      <c r="C262" s="35"/>
      <c r="D262" s="35"/>
      <c r="E262" s="35"/>
      <c r="F262" s="35"/>
      <c r="G262" s="35"/>
      <c r="H262" s="35"/>
      <c r="I262" s="35"/>
    </row>
    <row r="263" customFormat="false" ht="12.75" hidden="false" customHeight="false" outlineLevel="0" collapsed="false">
      <c r="B263" s="35"/>
      <c r="C263" s="35"/>
      <c r="D263" s="35"/>
      <c r="E263" s="35"/>
      <c r="F263" s="35"/>
      <c r="G263" s="35"/>
      <c r="H263" s="35"/>
      <c r="I263" s="35"/>
    </row>
    <row r="264" customFormat="false" ht="12.75" hidden="false" customHeight="false" outlineLevel="0" collapsed="false">
      <c r="B264" s="35"/>
      <c r="C264" s="35"/>
      <c r="D264" s="35"/>
      <c r="E264" s="35"/>
      <c r="F264" s="35"/>
      <c r="G264" s="35"/>
      <c r="H264" s="35"/>
      <c r="I264" s="35"/>
    </row>
    <row r="265" customFormat="false" ht="12.75" hidden="false" customHeight="false" outlineLevel="0" collapsed="false">
      <c r="B265" s="35"/>
      <c r="C265" s="35"/>
      <c r="D265" s="35"/>
      <c r="E265" s="35"/>
      <c r="F265" s="35"/>
      <c r="G265" s="35"/>
      <c r="H265" s="35"/>
      <c r="I265" s="35"/>
    </row>
    <row r="266" customFormat="false" ht="12.75" hidden="false" customHeight="false" outlineLevel="0" collapsed="false">
      <c r="B266" s="35"/>
      <c r="C266" s="35"/>
      <c r="D266" s="35"/>
      <c r="E266" s="35"/>
      <c r="F266" s="35"/>
      <c r="G266" s="35"/>
      <c r="H266" s="35"/>
      <c r="I266" s="35"/>
    </row>
    <row r="267" customFormat="false" ht="12.75" hidden="false" customHeight="false" outlineLevel="0" collapsed="false">
      <c r="B267" s="35"/>
      <c r="C267" s="35"/>
      <c r="D267" s="35"/>
      <c r="E267" s="35"/>
      <c r="F267" s="35"/>
      <c r="G267" s="35"/>
      <c r="H267" s="35"/>
      <c r="I267" s="35"/>
    </row>
    <row r="268" customFormat="false" ht="12.75" hidden="false" customHeight="false" outlineLevel="0" collapsed="false">
      <c r="B268" s="35"/>
      <c r="C268" s="35"/>
      <c r="D268" s="35"/>
      <c r="E268" s="35"/>
      <c r="F268" s="35"/>
      <c r="G268" s="35"/>
      <c r="H268" s="35"/>
      <c r="I268" s="35"/>
    </row>
    <row r="269" customFormat="false" ht="12.75" hidden="false" customHeight="false" outlineLevel="0" collapsed="false">
      <c r="B269" s="35"/>
      <c r="C269" s="35"/>
      <c r="D269" s="35"/>
      <c r="E269" s="35"/>
      <c r="F269" s="35"/>
      <c r="G269" s="35"/>
      <c r="H269" s="35"/>
      <c r="I269" s="35"/>
    </row>
    <row r="270" customFormat="false" ht="12.75" hidden="false" customHeight="false" outlineLevel="0" collapsed="false">
      <c r="B270" s="35"/>
      <c r="C270" s="35"/>
      <c r="D270" s="35"/>
      <c r="E270" s="35"/>
      <c r="F270" s="35"/>
      <c r="G270" s="35"/>
      <c r="H270" s="35"/>
      <c r="I270" s="35"/>
    </row>
    <row r="271" customFormat="false" ht="12.75" hidden="false" customHeight="false" outlineLevel="0" collapsed="false">
      <c r="B271" s="35"/>
      <c r="C271" s="35"/>
      <c r="D271" s="35"/>
      <c r="E271" s="35"/>
      <c r="F271" s="35"/>
      <c r="G271" s="35"/>
      <c r="H271" s="35"/>
      <c r="I271" s="35"/>
    </row>
    <row r="272" customFormat="false" ht="12.75" hidden="false" customHeight="false" outlineLevel="0" collapsed="false">
      <c r="B272" s="35"/>
      <c r="C272" s="35"/>
      <c r="D272" s="35"/>
      <c r="E272" s="35"/>
      <c r="F272" s="35"/>
      <c r="G272" s="35"/>
      <c r="H272" s="35"/>
      <c r="I272" s="35"/>
    </row>
    <row r="273" customFormat="false" ht="12.75" hidden="false" customHeight="false" outlineLevel="0" collapsed="false">
      <c r="B273" s="35"/>
      <c r="C273" s="35"/>
      <c r="D273" s="35"/>
      <c r="E273" s="35"/>
      <c r="F273" s="35"/>
      <c r="G273" s="35"/>
      <c r="H273" s="35"/>
      <c r="I273" s="35"/>
    </row>
    <row r="274" customFormat="false" ht="12.75" hidden="false" customHeight="false" outlineLevel="0" collapsed="false">
      <c r="B274" s="35"/>
      <c r="C274" s="35"/>
      <c r="D274" s="35"/>
      <c r="E274" s="35"/>
      <c r="F274" s="35"/>
      <c r="G274" s="35"/>
      <c r="H274" s="35"/>
      <c r="I274" s="35"/>
    </row>
    <row r="275" customFormat="false" ht="12.75" hidden="false" customHeight="false" outlineLevel="0" collapsed="false">
      <c r="B275" s="35"/>
      <c r="C275" s="35"/>
      <c r="D275" s="35"/>
      <c r="E275" s="35"/>
      <c r="F275" s="35"/>
      <c r="G275" s="35"/>
      <c r="H275" s="35"/>
      <c r="I275" s="35"/>
    </row>
    <row r="276" customFormat="false" ht="12.75" hidden="false" customHeight="false" outlineLevel="0" collapsed="false">
      <c r="B276" s="35"/>
      <c r="C276" s="35"/>
      <c r="D276" s="35"/>
      <c r="E276" s="35"/>
      <c r="F276" s="35"/>
      <c r="G276" s="35"/>
      <c r="H276" s="35"/>
      <c r="I276" s="35"/>
    </row>
    <row r="277" customFormat="false" ht="12.75" hidden="false" customHeight="false" outlineLevel="0" collapsed="false">
      <c r="B277" s="35"/>
      <c r="C277" s="35"/>
      <c r="D277" s="35"/>
      <c r="E277" s="35"/>
      <c r="F277" s="35"/>
      <c r="G277" s="35"/>
      <c r="H277" s="35"/>
      <c r="I277" s="35"/>
    </row>
    <row r="278" customFormat="false" ht="12.75" hidden="false" customHeight="false" outlineLevel="0" collapsed="false">
      <c r="B278" s="35"/>
      <c r="C278" s="35"/>
      <c r="D278" s="35"/>
      <c r="E278" s="35"/>
      <c r="F278" s="35"/>
      <c r="G278" s="35"/>
      <c r="H278" s="35"/>
      <c r="I278" s="35"/>
    </row>
    <row r="279" customFormat="false" ht="12.75" hidden="false" customHeight="false" outlineLevel="0" collapsed="false">
      <c r="B279" s="35"/>
      <c r="C279" s="35"/>
      <c r="D279" s="35"/>
      <c r="E279" s="35"/>
      <c r="F279" s="35"/>
      <c r="G279" s="35"/>
      <c r="H279" s="35"/>
      <c r="I279" s="35"/>
    </row>
    <row r="280" customFormat="false" ht="12.75" hidden="false" customHeight="false" outlineLevel="0" collapsed="false">
      <c r="B280" s="35"/>
      <c r="C280" s="35"/>
      <c r="D280" s="35"/>
      <c r="E280" s="35"/>
      <c r="F280" s="35"/>
      <c r="G280" s="35"/>
      <c r="H280" s="35"/>
      <c r="I280" s="35"/>
    </row>
    <row r="281" customFormat="false" ht="12.75" hidden="false" customHeight="false" outlineLevel="0" collapsed="false">
      <c r="B281" s="35"/>
      <c r="C281" s="35"/>
      <c r="D281" s="35"/>
      <c r="E281" s="35"/>
      <c r="F281" s="35"/>
      <c r="G281" s="35"/>
      <c r="H281" s="35"/>
      <c r="I281" s="35"/>
    </row>
    <row r="282" customFormat="false" ht="12.75" hidden="false" customHeight="false" outlineLevel="0" collapsed="false">
      <c r="B282" s="35"/>
      <c r="C282" s="35"/>
      <c r="D282" s="35"/>
      <c r="E282" s="35"/>
      <c r="F282" s="35"/>
      <c r="G282" s="35"/>
      <c r="H282" s="35"/>
      <c r="I282" s="35"/>
    </row>
    <row r="283" customFormat="false" ht="12.75" hidden="false" customHeight="false" outlineLevel="0" collapsed="false">
      <c r="B283" s="35"/>
      <c r="C283" s="35"/>
      <c r="D283" s="35"/>
      <c r="E283" s="35"/>
      <c r="F283" s="35"/>
      <c r="G283" s="35"/>
      <c r="H283" s="35"/>
      <c r="I283" s="35"/>
    </row>
    <row r="284" customFormat="false" ht="12.75" hidden="false" customHeight="false" outlineLevel="0" collapsed="false">
      <c r="B284" s="35"/>
      <c r="C284" s="35"/>
      <c r="D284" s="35"/>
      <c r="E284" s="35"/>
      <c r="F284" s="35"/>
      <c r="G284" s="35"/>
      <c r="H284" s="35"/>
      <c r="I284" s="35"/>
    </row>
    <row r="285" customFormat="false" ht="12.75" hidden="false" customHeight="false" outlineLevel="0" collapsed="false">
      <c r="B285" s="35"/>
      <c r="C285" s="35"/>
      <c r="D285" s="35"/>
      <c r="E285" s="35"/>
      <c r="F285" s="35"/>
      <c r="G285" s="35"/>
      <c r="H285" s="35"/>
      <c r="I285" s="35"/>
    </row>
    <row r="286" customFormat="false" ht="12.75" hidden="false" customHeight="false" outlineLevel="0" collapsed="false">
      <c r="B286" s="35"/>
      <c r="C286" s="35"/>
      <c r="D286" s="35"/>
      <c r="E286" s="35"/>
      <c r="F286" s="35"/>
      <c r="G286" s="35"/>
      <c r="H286" s="35"/>
      <c r="I286" s="35"/>
    </row>
    <row r="287" customFormat="false" ht="12.75" hidden="false" customHeight="false" outlineLevel="0" collapsed="false">
      <c r="B287" s="35"/>
      <c r="C287" s="35"/>
      <c r="D287" s="35"/>
      <c r="E287" s="35"/>
      <c r="F287" s="35"/>
      <c r="G287" s="35"/>
      <c r="H287" s="35"/>
      <c r="I287" s="35"/>
    </row>
    <row r="288" customFormat="false" ht="12.75" hidden="false" customHeight="false" outlineLevel="0" collapsed="false">
      <c r="B288" s="35"/>
      <c r="C288" s="35"/>
      <c r="D288" s="35"/>
      <c r="E288" s="35"/>
      <c r="F288" s="35"/>
      <c r="G288" s="35"/>
      <c r="H288" s="35"/>
      <c r="I288" s="35"/>
    </row>
    <row r="289" customFormat="false" ht="12.75" hidden="false" customHeight="false" outlineLevel="0" collapsed="false">
      <c r="B289" s="35"/>
      <c r="C289" s="35"/>
      <c r="D289" s="35"/>
      <c r="E289" s="35"/>
      <c r="F289" s="35"/>
      <c r="G289" s="35"/>
      <c r="H289" s="35"/>
      <c r="I289" s="35"/>
    </row>
    <row r="290" customFormat="false" ht="12.75" hidden="false" customHeight="false" outlineLevel="0" collapsed="false">
      <c r="B290" s="35"/>
      <c r="C290" s="35"/>
      <c r="D290" s="35"/>
      <c r="E290" s="35"/>
      <c r="F290" s="35"/>
      <c r="G290" s="35"/>
      <c r="H290" s="35"/>
      <c r="I290" s="35"/>
    </row>
    <row r="291" customFormat="false" ht="12.75" hidden="false" customHeight="false" outlineLevel="0" collapsed="false">
      <c r="B291" s="35"/>
      <c r="C291" s="35"/>
      <c r="D291" s="35"/>
      <c r="E291" s="35"/>
      <c r="F291" s="35"/>
      <c r="G291" s="35"/>
      <c r="H291" s="35"/>
      <c r="I291" s="35"/>
    </row>
    <row r="292" customFormat="false" ht="12.75" hidden="false" customHeight="false" outlineLevel="0" collapsed="false">
      <c r="B292" s="35"/>
      <c r="C292" s="35"/>
      <c r="D292" s="35"/>
      <c r="E292" s="35"/>
      <c r="F292" s="35"/>
      <c r="G292" s="35"/>
      <c r="H292" s="35"/>
      <c r="I292" s="35"/>
    </row>
    <row r="293" customFormat="false" ht="12.75" hidden="false" customHeight="false" outlineLevel="0" collapsed="false">
      <c r="B293" s="35"/>
      <c r="C293" s="35"/>
      <c r="D293" s="35"/>
      <c r="E293" s="35"/>
      <c r="F293" s="35"/>
      <c r="G293" s="35"/>
      <c r="H293" s="35"/>
      <c r="I293" s="35"/>
    </row>
    <row r="294" customFormat="false" ht="12.75" hidden="false" customHeight="false" outlineLevel="0" collapsed="false">
      <c r="B294" s="35"/>
      <c r="C294" s="35"/>
      <c r="D294" s="35"/>
      <c r="E294" s="35"/>
      <c r="F294" s="35"/>
      <c r="G294" s="35"/>
      <c r="H294" s="35"/>
      <c r="I294" s="35"/>
    </row>
    <row r="295" customFormat="false" ht="12.75" hidden="false" customHeight="false" outlineLevel="0" collapsed="false">
      <c r="B295" s="35"/>
      <c r="C295" s="35"/>
      <c r="D295" s="35"/>
      <c r="E295" s="35"/>
      <c r="F295" s="35"/>
      <c r="G295" s="35"/>
      <c r="H295" s="35"/>
      <c r="I295" s="35"/>
    </row>
    <row r="296" customFormat="false" ht="12.75" hidden="false" customHeight="false" outlineLevel="0" collapsed="false">
      <c r="B296" s="35"/>
      <c r="C296" s="35"/>
      <c r="D296" s="35"/>
      <c r="E296" s="35"/>
      <c r="F296" s="35"/>
      <c r="G296" s="35"/>
      <c r="H296" s="35"/>
      <c r="I296" s="35"/>
    </row>
    <row r="297" customFormat="false" ht="12.75" hidden="false" customHeight="false" outlineLevel="0" collapsed="false">
      <c r="B297" s="35"/>
      <c r="C297" s="35"/>
      <c r="D297" s="35"/>
      <c r="E297" s="35"/>
      <c r="F297" s="35"/>
      <c r="G297" s="35"/>
      <c r="H297" s="35"/>
      <c r="I297" s="35"/>
    </row>
    <row r="298" customFormat="false" ht="12.75" hidden="false" customHeight="false" outlineLevel="0" collapsed="false">
      <c r="B298" s="35"/>
      <c r="C298" s="35"/>
      <c r="D298" s="35"/>
      <c r="E298" s="35"/>
      <c r="F298" s="35"/>
      <c r="G298" s="35"/>
      <c r="H298" s="35"/>
      <c r="I298" s="35"/>
    </row>
    <row r="299" customFormat="false" ht="12.75" hidden="false" customHeight="false" outlineLevel="0" collapsed="false">
      <c r="B299" s="35"/>
      <c r="C299" s="35"/>
      <c r="D299" s="35"/>
      <c r="E299" s="35"/>
      <c r="F299" s="35"/>
      <c r="G299" s="35"/>
      <c r="H299" s="35"/>
      <c r="I299" s="35"/>
    </row>
    <row r="300" customFormat="false" ht="12.75" hidden="false" customHeight="false" outlineLevel="0" collapsed="false">
      <c r="B300" s="35"/>
      <c r="C300" s="35"/>
      <c r="D300" s="35"/>
      <c r="E300" s="35"/>
      <c r="F300" s="35"/>
      <c r="G300" s="35"/>
      <c r="H300" s="35"/>
      <c r="I300" s="35"/>
    </row>
    <row r="301" customFormat="false" ht="12.75" hidden="false" customHeight="false" outlineLevel="0" collapsed="false">
      <c r="B301" s="35"/>
      <c r="C301" s="35"/>
      <c r="D301" s="35"/>
      <c r="E301" s="35"/>
      <c r="F301" s="35"/>
      <c r="G301" s="35"/>
      <c r="H301" s="35"/>
      <c r="I301" s="35"/>
    </row>
    <row r="302" customFormat="false" ht="12.75" hidden="false" customHeight="false" outlineLevel="0" collapsed="false">
      <c r="B302" s="35"/>
      <c r="C302" s="35"/>
      <c r="D302" s="35"/>
      <c r="E302" s="35"/>
      <c r="F302" s="35"/>
      <c r="G302" s="35"/>
      <c r="H302" s="35"/>
      <c r="I302" s="35"/>
    </row>
    <row r="303" customFormat="false" ht="12.75" hidden="false" customHeight="false" outlineLevel="0" collapsed="false">
      <c r="B303" s="35"/>
      <c r="C303" s="35"/>
      <c r="D303" s="35"/>
      <c r="E303" s="35"/>
      <c r="F303" s="35"/>
      <c r="G303" s="35"/>
      <c r="H303" s="35"/>
      <c r="I303" s="35"/>
    </row>
    <row r="304" customFormat="false" ht="12.75" hidden="false" customHeight="false" outlineLevel="0" collapsed="false">
      <c r="B304" s="35"/>
      <c r="C304" s="35"/>
      <c r="D304" s="35"/>
      <c r="E304" s="35"/>
      <c r="F304" s="35"/>
      <c r="G304" s="35"/>
      <c r="H304" s="35"/>
      <c r="I304" s="35"/>
    </row>
    <row r="305" customFormat="false" ht="12.75" hidden="false" customHeight="false" outlineLevel="0" collapsed="false">
      <c r="B305" s="35"/>
      <c r="C305" s="35"/>
      <c r="D305" s="35"/>
      <c r="E305" s="35"/>
      <c r="F305" s="35"/>
      <c r="G305" s="35"/>
      <c r="H305" s="35"/>
      <c r="I305" s="35"/>
    </row>
    <row r="306" customFormat="false" ht="12.75" hidden="false" customHeight="false" outlineLevel="0" collapsed="false">
      <c r="B306" s="35"/>
      <c r="C306" s="35"/>
      <c r="D306" s="35"/>
      <c r="E306" s="35"/>
      <c r="F306" s="35"/>
      <c r="G306" s="35"/>
      <c r="H306" s="35"/>
      <c r="I306" s="35"/>
    </row>
    <row r="307" customFormat="false" ht="12.75" hidden="false" customHeight="false" outlineLevel="0" collapsed="false">
      <c r="B307" s="35"/>
      <c r="C307" s="35"/>
      <c r="D307" s="35"/>
      <c r="E307" s="35"/>
      <c r="F307" s="35"/>
      <c r="G307" s="35"/>
      <c r="H307" s="35"/>
      <c r="I307" s="35"/>
    </row>
    <row r="308" customFormat="false" ht="12.75" hidden="false" customHeight="false" outlineLevel="0" collapsed="false">
      <c r="B308" s="35"/>
      <c r="C308" s="35"/>
      <c r="D308" s="35"/>
      <c r="E308" s="35"/>
      <c r="F308" s="35"/>
      <c r="G308" s="35"/>
      <c r="H308" s="35"/>
      <c r="I308" s="35"/>
    </row>
    <row r="309" customFormat="false" ht="12.75" hidden="false" customHeight="false" outlineLevel="0" collapsed="false">
      <c r="B309" s="35"/>
      <c r="C309" s="35"/>
      <c r="D309" s="35"/>
      <c r="E309" s="35"/>
      <c r="F309" s="35"/>
      <c r="G309" s="35"/>
      <c r="H309" s="35"/>
      <c r="I309" s="35"/>
    </row>
    <row r="310" customFormat="false" ht="12.75" hidden="false" customHeight="false" outlineLevel="0" collapsed="false">
      <c r="B310" s="35"/>
      <c r="C310" s="35"/>
      <c r="D310" s="35"/>
      <c r="E310" s="35"/>
      <c r="F310" s="35"/>
      <c r="G310" s="35"/>
      <c r="H310" s="35"/>
      <c r="I310" s="35"/>
    </row>
    <row r="311" customFormat="false" ht="12.75" hidden="false" customHeight="false" outlineLevel="0" collapsed="false">
      <c r="B311" s="35"/>
      <c r="C311" s="35"/>
      <c r="D311" s="35"/>
      <c r="E311" s="35"/>
      <c r="F311" s="35"/>
      <c r="G311" s="35"/>
      <c r="H311" s="35"/>
      <c r="I311" s="35"/>
    </row>
    <row r="312" customFormat="false" ht="12.75" hidden="false" customHeight="false" outlineLevel="0" collapsed="false">
      <c r="B312" s="35"/>
      <c r="C312" s="35"/>
      <c r="D312" s="35"/>
      <c r="E312" s="35"/>
      <c r="F312" s="35"/>
      <c r="G312" s="35"/>
      <c r="H312" s="35"/>
      <c r="I312" s="35"/>
    </row>
    <row r="313" customFormat="false" ht="12.75" hidden="false" customHeight="false" outlineLevel="0" collapsed="false">
      <c r="B313" s="35"/>
      <c r="C313" s="35"/>
      <c r="D313" s="35"/>
      <c r="E313" s="35"/>
      <c r="F313" s="35"/>
      <c r="G313" s="35"/>
      <c r="H313" s="35"/>
      <c r="I313" s="35"/>
    </row>
    <row r="314" customFormat="false" ht="12.75" hidden="false" customHeight="false" outlineLevel="0" collapsed="false">
      <c r="B314" s="35"/>
      <c r="C314" s="35"/>
      <c r="D314" s="35"/>
      <c r="E314" s="35"/>
      <c r="F314" s="35"/>
      <c r="G314" s="35"/>
      <c r="H314" s="35"/>
      <c r="I314" s="35"/>
    </row>
    <row r="315" customFormat="false" ht="12.75" hidden="false" customHeight="false" outlineLevel="0" collapsed="false">
      <c r="B315" s="35"/>
      <c r="C315" s="35"/>
      <c r="D315" s="35"/>
      <c r="E315" s="35"/>
      <c r="F315" s="35"/>
      <c r="G315" s="35"/>
      <c r="H315" s="35"/>
      <c r="I315" s="35"/>
    </row>
    <row r="316" customFormat="false" ht="12.75" hidden="false" customHeight="false" outlineLevel="0" collapsed="false">
      <c r="B316" s="35"/>
      <c r="C316" s="35"/>
      <c r="D316" s="35"/>
      <c r="E316" s="35"/>
      <c r="F316" s="35"/>
      <c r="G316" s="35"/>
      <c r="H316" s="35"/>
      <c r="I316" s="35"/>
    </row>
    <row r="317" customFormat="false" ht="12.75" hidden="false" customHeight="false" outlineLevel="0" collapsed="false">
      <c r="B317" s="35"/>
      <c r="C317" s="35"/>
      <c r="D317" s="35"/>
      <c r="E317" s="35"/>
      <c r="F317" s="35"/>
      <c r="G317" s="35"/>
      <c r="H317" s="35"/>
      <c r="I317" s="35"/>
    </row>
    <row r="318" customFormat="false" ht="12.75" hidden="false" customHeight="false" outlineLevel="0" collapsed="false">
      <c r="B318" s="35"/>
      <c r="C318" s="35"/>
      <c r="D318" s="35"/>
      <c r="E318" s="35"/>
      <c r="F318" s="35"/>
      <c r="G318" s="35"/>
      <c r="H318" s="35"/>
      <c r="I318" s="35"/>
    </row>
    <row r="319" customFormat="false" ht="12.75" hidden="false" customHeight="false" outlineLevel="0" collapsed="false">
      <c r="B319" s="35"/>
      <c r="C319" s="35"/>
      <c r="D319" s="35"/>
      <c r="E319" s="35"/>
      <c r="F319" s="35"/>
      <c r="G319" s="35"/>
      <c r="H319" s="35"/>
      <c r="I319" s="35"/>
    </row>
    <row r="320" customFormat="false" ht="12.75" hidden="false" customHeight="false" outlineLevel="0" collapsed="false">
      <c r="B320" s="35"/>
      <c r="C320" s="35"/>
      <c r="D320" s="35"/>
      <c r="E320" s="35"/>
      <c r="F320" s="35"/>
      <c r="G320" s="35"/>
      <c r="H320" s="35"/>
      <c r="I320" s="35"/>
    </row>
    <row r="321" customFormat="false" ht="12.75" hidden="false" customHeight="false" outlineLevel="0" collapsed="false">
      <c r="B321" s="35"/>
      <c r="C321" s="35"/>
      <c r="D321" s="35"/>
      <c r="E321" s="35"/>
      <c r="F321" s="35"/>
      <c r="G321" s="35"/>
      <c r="H321" s="35"/>
      <c r="I321" s="35"/>
    </row>
    <row r="322" customFormat="false" ht="12.75" hidden="false" customHeight="false" outlineLevel="0" collapsed="false">
      <c r="B322" s="35"/>
      <c r="C322" s="35"/>
      <c r="D322" s="35"/>
      <c r="E322" s="35"/>
      <c r="F322" s="35"/>
      <c r="G322" s="35"/>
      <c r="H322" s="35"/>
      <c r="I322" s="35"/>
    </row>
    <row r="323" customFormat="false" ht="12.75" hidden="false" customHeight="false" outlineLevel="0" collapsed="false">
      <c r="B323" s="35"/>
      <c r="C323" s="35"/>
      <c r="D323" s="35"/>
      <c r="E323" s="35"/>
      <c r="F323" s="35"/>
      <c r="G323" s="35"/>
      <c r="H323" s="35"/>
      <c r="I323" s="35"/>
    </row>
    <row r="324" customFormat="false" ht="12.75" hidden="false" customHeight="false" outlineLevel="0" collapsed="false">
      <c r="B324" s="35"/>
      <c r="C324" s="35"/>
      <c r="D324" s="35"/>
      <c r="E324" s="35"/>
      <c r="F324" s="35"/>
      <c r="G324" s="35"/>
      <c r="H324" s="35"/>
      <c r="I324" s="35"/>
    </row>
    <row r="325" customFormat="false" ht="12.75" hidden="false" customHeight="false" outlineLevel="0" collapsed="false">
      <c r="B325" s="35"/>
      <c r="C325" s="35"/>
      <c r="D325" s="35"/>
      <c r="E325" s="35"/>
      <c r="F325" s="35"/>
      <c r="G325" s="35"/>
      <c r="H325" s="35"/>
      <c r="I325" s="35"/>
    </row>
    <row r="326" customFormat="false" ht="12.75" hidden="false" customHeight="false" outlineLevel="0" collapsed="false">
      <c r="B326" s="35"/>
      <c r="C326" s="35"/>
      <c r="D326" s="35"/>
      <c r="E326" s="35"/>
      <c r="F326" s="35"/>
      <c r="G326" s="35"/>
      <c r="H326" s="35"/>
      <c r="I326" s="35"/>
    </row>
    <row r="327" customFormat="false" ht="12.75" hidden="false" customHeight="false" outlineLevel="0" collapsed="false">
      <c r="B327" s="35"/>
      <c r="C327" s="35"/>
      <c r="D327" s="35"/>
      <c r="E327" s="35"/>
      <c r="F327" s="35"/>
      <c r="G327" s="35"/>
      <c r="H327" s="35"/>
      <c r="I327" s="35"/>
    </row>
    <row r="328" customFormat="false" ht="12.75" hidden="false" customHeight="false" outlineLevel="0" collapsed="false">
      <c r="B328" s="35"/>
      <c r="C328" s="35"/>
      <c r="D328" s="35"/>
      <c r="E328" s="35"/>
      <c r="F328" s="35"/>
      <c r="G328" s="35"/>
      <c r="H328" s="35"/>
      <c r="I328" s="35"/>
    </row>
    <row r="329" customFormat="false" ht="12.75" hidden="false" customHeight="false" outlineLevel="0" collapsed="false">
      <c r="B329" s="35"/>
      <c r="C329" s="35"/>
      <c r="D329" s="35"/>
      <c r="E329" s="35"/>
      <c r="F329" s="35"/>
      <c r="G329" s="35"/>
      <c r="H329" s="35"/>
      <c r="I329" s="35"/>
    </row>
    <row r="330" customFormat="false" ht="12.75" hidden="false" customHeight="false" outlineLevel="0" collapsed="false">
      <c r="B330" s="35"/>
      <c r="C330" s="35"/>
      <c r="D330" s="35"/>
      <c r="E330" s="35"/>
      <c r="F330" s="35"/>
      <c r="G330" s="35"/>
      <c r="H330" s="35"/>
      <c r="I330" s="35"/>
    </row>
    <row r="331" customFormat="false" ht="12.75" hidden="false" customHeight="false" outlineLevel="0" collapsed="false">
      <c r="B331" s="35"/>
      <c r="C331" s="35"/>
      <c r="D331" s="35"/>
      <c r="E331" s="35"/>
      <c r="F331" s="35"/>
      <c r="G331" s="35"/>
      <c r="H331" s="35"/>
      <c r="I331" s="35"/>
    </row>
    <row r="332" customFormat="false" ht="12.75" hidden="false" customHeight="false" outlineLevel="0" collapsed="false">
      <c r="B332" s="35"/>
      <c r="C332" s="35"/>
      <c r="D332" s="35"/>
      <c r="E332" s="35"/>
      <c r="F332" s="35"/>
      <c r="G332" s="35"/>
      <c r="H332" s="35"/>
      <c r="I332" s="35"/>
    </row>
    <row r="333" customFormat="false" ht="12.75" hidden="false" customHeight="false" outlineLevel="0" collapsed="false">
      <c r="B333" s="35"/>
      <c r="C333" s="35"/>
      <c r="D333" s="35"/>
      <c r="E333" s="35"/>
      <c r="F333" s="35"/>
      <c r="G333" s="35"/>
      <c r="H333" s="35"/>
      <c r="I333" s="35"/>
    </row>
    <row r="334" customFormat="false" ht="12.75" hidden="false" customHeight="false" outlineLevel="0" collapsed="false">
      <c r="B334" s="35"/>
      <c r="C334" s="35"/>
      <c r="D334" s="35"/>
      <c r="E334" s="35"/>
      <c r="F334" s="35"/>
      <c r="G334" s="35"/>
      <c r="H334" s="35"/>
      <c r="I334" s="35"/>
    </row>
    <row r="335" customFormat="false" ht="12.75" hidden="false" customHeight="false" outlineLevel="0" collapsed="false">
      <c r="B335" s="35"/>
      <c r="C335" s="35"/>
      <c r="D335" s="35"/>
      <c r="E335" s="35"/>
      <c r="F335" s="35"/>
      <c r="G335" s="35"/>
      <c r="H335" s="35"/>
      <c r="I335" s="35"/>
    </row>
    <row r="336" customFormat="false" ht="12.75" hidden="false" customHeight="false" outlineLevel="0" collapsed="false">
      <c r="B336" s="35"/>
      <c r="C336" s="35"/>
      <c r="D336" s="35"/>
      <c r="E336" s="35"/>
      <c r="F336" s="35"/>
      <c r="G336" s="35"/>
      <c r="H336" s="35"/>
      <c r="I336" s="35"/>
    </row>
    <row r="337" customFormat="false" ht="12.75" hidden="false" customHeight="false" outlineLevel="0" collapsed="false">
      <c r="B337" s="35"/>
      <c r="C337" s="35"/>
      <c r="D337" s="35"/>
      <c r="E337" s="35"/>
      <c r="F337" s="35"/>
      <c r="G337" s="35"/>
      <c r="H337" s="35"/>
      <c r="I337" s="35"/>
    </row>
    <row r="338" customFormat="false" ht="12.75" hidden="false" customHeight="false" outlineLevel="0" collapsed="false">
      <c r="B338" s="35"/>
      <c r="C338" s="35"/>
      <c r="D338" s="35"/>
      <c r="E338" s="35"/>
      <c r="F338" s="35"/>
      <c r="G338" s="35"/>
      <c r="H338" s="35"/>
      <c r="I338" s="35"/>
    </row>
    <row r="339" customFormat="false" ht="12.75" hidden="false" customHeight="false" outlineLevel="0" collapsed="false">
      <c r="B339" s="35"/>
      <c r="C339" s="35"/>
      <c r="D339" s="35"/>
      <c r="E339" s="35"/>
      <c r="F339" s="35"/>
      <c r="G339" s="35"/>
      <c r="H339" s="35"/>
      <c r="I339" s="35"/>
    </row>
    <row r="340" customFormat="false" ht="12.75" hidden="false" customHeight="false" outlineLevel="0" collapsed="false">
      <c r="B340" s="35"/>
      <c r="C340" s="35"/>
      <c r="D340" s="35"/>
      <c r="E340" s="35"/>
      <c r="F340" s="35"/>
      <c r="G340" s="35"/>
      <c r="H340" s="35"/>
      <c r="I340" s="35"/>
    </row>
    <row r="341" customFormat="false" ht="12.75" hidden="false" customHeight="false" outlineLevel="0" collapsed="false">
      <c r="B341" s="35"/>
      <c r="C341" s="35"/>
      <c r="D341" s="35"/>
      <c r="E341" s="35"/>
      <c r="F341" s="35"/>
      <c r="G341" s="35"/>
      <c r="H341" s="35"/>
      <c r="I341" s="35"/>
    </row>
    <row r="342" customFormat="false" ht="12.75" hidden="false" customHeight="false" outlineLevel="0" collapsed="false">
      <c r="B342" s="35"/>
      <c r="C342" s="35"/>
      <c r="D342" s="35"/>
      <c r="E342" s="35"/>
      <c r="F342" s="35"/>
      <c r="G342" s="35"/>
      <c r="H342" s="35"/>
      <c r="I342" s="35"/>
    </row>
    <row r="343" customFormat="false" ht="12.75" hidden="false" customHeight="false" outlineLevel="0" collapsed="false">
      <c r="B343" s="35"/>
      <c r="C343" s="35"/>
      <c r="D343" s="35"/>
      <c r="E343" s="35"/>
      <c r="F343" s="35"/>
      <c r="G343" s="35"/>
      <c r="H343" s="35"/>
      <c r="I343" s="35"/>
    </row>
    <row r="344" customFormat="false" ht="12.75" hidden="false" customHeight="false" outlineLevel="0" collapsed="false">
      <c r="B344" s="35"/>
      <c r="C344" s="35"/>
      <c r="D344" s="35"/>
      <c r="E344" s="35"/>
      <c r="F344" s="35"/>
      <c r="G344" s="35"/>
      <c r="H344" s="35"/>
      <c r="I344" s="35"/>
    </row>
    <row r="345" customFormat="false" ht="12.75" hidden="false" customHeight="false" outlineLevel="0" collapsed="false">
      <c r="B345" s="35"/>
      <c r="C345" s="35"/>
      <c r="D345" s="35"/>
      <c r="E345" s="35"/>
      <c r="F345" s="35"/>
      <c r="G345" s="35"/>
      <c r="H345" s="35"/>
      <c r="I345" s="35"/>
    </row>
    <row r="346" customFormat="false" ht="12.75" hidden="false" customHeight="false" outlineLevel="0" collapsed="false">
      <c r="B346" s="35"/>
      <c r="C346" s="35"/>
      <c r="D346" s="35"/>
      <c r="E346" s="35"/>
      <c r="F346" s="35"/>
      <c r="G346" s="35"/>
      <c r="H346" s="35"/>
      <c r="I346" s="35"/>
    </row>
    <row r="347" customFormat="false" ht="12.75" hidden="false" customHeight="false" outlineLevel="0" collapsed="false">
      <c r="B347" s="35"/>
      <c r="C347" s="35"/>
      <c r="D347" s="35"/>
      <c r="E347" s="35"/>
      <c r="F347" s="35"/>
      <c r="G347" s="35"/>
      <c r="H347" s="35"/>
      <c r="I347" s="35"/>
    </row>
    <row r="348" customFormat="false" ht="12.75" hidden="false" customHeight="false" outlineLevel="0" collapsed="false">
      <c r="B348" s="35"/>
      <c r="C348" s="35"/>
      <c r="D348" s="35"/>
      <c r="E348" s="35"/>
      <c r="F348" s="35"/>
      <c r="G348" s="35"/>
      <c r="H348" s="35"/>
      <c r="I348" s="35"/>
    </row>
    <row r="349" customFormat="false" ht="12.75" hidden="false" customHeight="false" outlineLevel="0" collapsed="false">
      <c r="B349" s="35"/>
      <c r="C349" s="35"/>
      <c r="D349" s="35"/>
      <c r="E349" s="35"/>
      <c r="F349" s="35"/>
      <c r="G349" s="35"/>
      <c r="H349" s="35"/>
      <c r="I349" s="35"/>
    </row>
    <row r="350" customFormat="false" ht="12.75" hidden="false" customHeight="false" outlineLevel="0" collapsed="false">
      <c r="B350" s="35"/>
      <c r="C350" s="35"/>
      <c r="D350" s="35"/>
      <c r="E350" s="35"/>
      <c r="F350" s="35"/>
      <c r="G350" s="35"/>
      <c r="H350" s="35"/>
      <c r="I350" s="35"/>
    </row>
    <row r="351" customFormat="false" ht="12.75" hidden="false" customHeight="false" outlineLevel="0" collapsed="false">
      <c r="B351" s="35"/>
      <c r="C351" s="35"/>
      <c r="D351" s="35"/>
      <c r="E351" s="35"/>
      <c r="F351" s="35"/>
      <c r="G351" s="35"/>
      <c r="H351" s="35"/>
      <c r="I351" s="35"/>
    </row>
    <row r="352" customFormat="false" ht="12.75" hidden="false" customHeight="false" outlineLevel="0" collapsed="false">
      <c r="B352" s="35"/>
      <c r="C352" s="35"/>
      <c r="D352" s="35"/>
      <c r="E352" s="35"/>
      <c r="F352" s="35"/>
      <c r="G352" s="35"/>
      <c r="H352" s="35"/>
      <c r="I352" s="35"/>
    </row>
    <row r="353" customFormat="false" ht="12.75" hidden="false" customHeight="false" outlineLevel="0" collapsed="false">
      <c r="B353" s="35"/>
      <c r="C353" s="35"/>
      <c r="D353" s="35"/>
      <c r="E353" s="35"/>
      <c r="F353" s="35"/>
      <c r="G353" s="35"/>
      <c r="H353" s="35"/>
      <c r="I353" s="35"/>
    </row>
    <row r="354" customFormat="false" ht="12.75" hidden="false" customHeight="false" outlineLevel="0" collapsed="false">
      <c r="B354" s="35"/>
      <c r="C354" s="35"/>
      <c r="D354" s="35"/>
      <c r="E354" s="35"/>
      <c r="F354" s="35"/>
      <c r="G354" s="35"/>
      <c r="H354" s="35"/>
      <c r="I354" s="35"/>
    </row>
    <row r="355" customFormat="false" ht="12.75" hidden="false" customHeight="false" outlineLevel="0" collapsed="false">
      <c r="B355" s="35"/>
      <c r="C355" s="35"/>
      <c r="D355" s="35"/>
      <c r="E355" s="35"/>
      <c r="F355" s="35"/>
      <c r="G355" s="35"/>
      <c r="H355" s="35"/>
      <c r="I355" s="35"/>
    </row>
    <row r="356" customFormat="false" ht="12.75" hidden="false" customHeight="false" outlineLevel="0" collapsed="false">
      <c r="B356" s="35"/>
      <c r="C356" s="35"/>
      <c r="D356" s="35"/>
      <c r="E356" s="35"/>
      <c r="F356" s="35"/>
      <c r="G356" s="35"/>
      <c r="H356" s="35"/>
      <c r="I356" s="35"/>
    </row>
    <row r="357" customFormat="false" ht="12.75" hidden="false" customHeight="false" outlineLevel="0" collapsed="false">
      <c r="B357" s="35"/>
      <c r="C357" s="35"/>
      <c r="D357" s="35"/>
      <c r="E357" s="35"/>
      <c r="F357" s="35"/>
      <c r="G357" s="35"/>
      <c r="H357" s="35"/>
      <c r="I357" s="35"/>
    </row>
    <row r="358" customFormat="false" ht="12.75" hidden="false" customHeight="false" outlineLevel="0" collapsed="false">
      <c r="B358" s="35"/>
      <c r="C358" s="35"/>
      <c r="D358" s="35"/>
      <c r="E358" s="35"/>
      <c r="F358" s="35"/>
      <c r="G358" s="35"/>
      <c r="H358" s="35"/>
      <c r="I358" s="35"/>
    </row>
    <row r="359" customFormat="false" ht="12.75" hidden="false" customHeight="false" outlineLevel="0" collapsed="false">
      <c r="B359" s="35"/>
      <c r="C359" s="35"/>
      <c r="D359" s="35"/>
      <c r="E359" s="35"/>
      <c r="G359" s="35"/>
      <c r="H359" s="35"/>
      <c r="I359" s="35"/>
    </row>
    <row r="360" customFormat="false" ht="12.75" hidden="false" customHeight="false" outlineLevel="0" collapsed="false">
      <c r="B360" s="35"/>
      <c r="C360" s="35"/>
      <c r="D360" s="35"/>
      <c r="E360" s="35"/>
      <c r="G360" s="35"/>
      <c r="H360" s="35"/>
      <c r="I360" s="35"/>
    </row>
    <row r="361" customFormat="false" ht="12.75" hidden="false" customHeight="false" outlineLevel="0" collapsed="false">
      <c r="B361" s="35"/>
      <c r="C361" s="35"/>
      <c r="D361" s="35"/>
      <c r="E361" s="35"/>
      <c r="G361" s="35"/>
      <c r="H361" s="35"/>
      <c r="I361" s="35"/>
    </row>
    <row r="362" customFormat="false" ht="12.75" hidden="false" customHeight="false" outlineLevel="0" collapsed="false">
      <c r="B362" s="35"/>
      <c r="C362" s="35"/>
      <c r="D362" s="35"/>
      <c r="E362" s="35"/>
      <c r="G362" s="35"/>
      <c r="H362" s="35"/>
      <c r="I362" s="35"/>
    </row>
    <row r="363" customFormat="false" ht="12.75" hidden="false" customHeight="false" outlineLevel="0" collapsed="false">
      <c r="B363" s="35"/>
      <c r="C363" s="35"/>
      <c r="D363" s="35"/>
      <c r="E363" s="35"/>
      <c r="G363" s="35"/>
      <c r="H363" s="35"/>
      <c r="I363" s="35"/>
    </row>
    <row r="364" customFormat="false" ht="12.75" hidden="false" customHeight="false" outlineLevel="0" collapsed="false">
      <c r="B364" s="35"/>
      <c r="C364" s="35"/>
      <c r="D364" s="35"/>
      <c r="E364" s="35"/>
      <c r="G364" s="35"/>
      <c r="H364" s="35"/>
      <c r="I364" s="35"/>
    </row>
    <row r="365" customFormat="false" ht="12.75" hidden="false" customHeight="false" outlineLevel="0" collapsed="false">
      <c r="B365" s="35"/>
      <c r="C365" s="35"/>
      <c r="D365" s="35"/>
      <c r="E365" s="35"/>
      <c r="G365" s="35"/>
      <c r="H365" s="35"/>
      <c r="I365" s="35"/>
    </row>
    <row r="366" customFormat="false" ht="12.75" hidden="false" customHeight="false" outlineLevel="0" collapsed="false">
      <c r="B366" s="35"/>
      <c r="C366" s="35"/>
      <c r="D366" s="35"/>
      <c r="E366" s="35"/>
      <c r="G366" s="35"/>
      <c r="H366" s="35"/>
      <c r="I366" s="35"/>
    </row>
    <row r="367" customFormat="false" ht="12.75" hidden="false" customHeight="false" outlineLevel="0" collapsed="false">
      <c r="B367" s="35"/>
      <c r="G367" s="35"/>
      <c r="H367" s="35"/>
      <c r="I367" s="35"/>
    </row>
    <row r="368" customFormat="false" ht="12.75" hidden="false" customHeight="false" outlineLevel="0" collapsed="false">
      <c r="B368" s="35"/>
      <c r="G368" s="35"/>
      <c r="H368" s="35"/>
      <c r="I368" s="35"/>
    </row>
    <row r="369" customFormat="false" ht="12.75" hidden="false" customHeight="false" outlineLevel="0" collapsed="false">
      <c r="B369" s="35"/>
      <c r="G369" s="35"/>
      <c r="H369" s="35"/>
      <c r="I369" s="35"/>
    </row>
    <row r="370" customFormat="false" ht="12.75" hidden="false" customHeight="false" outlineLevel="0" collapsed="false">
      <c r="B370" s="35"/>
      <c r="G370" s="35"/>
      <c r="H370" s="35"/>
      <c r="I370" s="35"/>
    </row>
    <row r="371" customFormat="false" ht="12.75" hidden="false" customHeight="false" outlineLevel="0" collapsed="false">
      <c r="G371" s="35"/>
      <c r="H371" s="35"/>
      <c r="I371" s="35"/>
    </row>
    <row r="372" customFormat="false" ht="12.75" hidden="false" customHeight="false" outlineLevel="0" collapsed="false">
      <c r="G372" s="35"/>
      <c r="H372" s="35"/>
      <c r="I372" s="35"/>
    </row>
    <row r="373" customFormat="false" ht="12.75" hidden="false" customHeight="false" outlineLevel="0" collapsed="false">
      <c r="G373" s="35"/>
      <c r="H373" s="35"/>
      <c r="I373" s="35"/>
    </row>
    <row r="374" customFormat="false" ht="12.75" hidden="false" customHeight="false" outlineLevel="0" collapsed="false">
      <c r="G374" s="35"/>
      <c r="H374" s="35"/>
      <c r="I374" s="35"/>
    </row>
    <row r="375" customFormat="false" ht="12.75" hidden="false" customHeight="false" outlineLevel="0" collapsed="false">
      <c r="G375" s="35"/>
      <c r="H375" s="35"/>
      <c r="I375" s="35"/>
    </row>
    <row r="376" customFormat="false" ht="12.75" hidden="false" customHeight="false" outlineLevel="0" collapsed="false">
      <c r="G376" s="35"/>
      <c r="H376" s="35"/>
      <c r="I376" s="35"/>
    </row>
    <row r="377" customFormat="false" ht="12.75" hidden="false" customHeight="false" outlineLevel="0" collapsed="false">
      <c r="G377" s="35"/>
      <c r="H377" s="35"/>
      <c r="I377" s="35"/>
    </row>
    <row r="378" customFormat="false" ht="12.75" hidden="false" customHeight="false" outlineLevel="0" collapsed="false">
      <c r="G378" s="35"/>
      <c r="H378" s="35"/>
      <c r="I378" s="35"/>
    </row>
    <row r="379" customFormat="false" ht="12.75" hidden="false" customHeight="false" outlineLevel="0" collapsed="false">
      <c r="G379" s="35"/>
      <c r="H379" s="35"/>
      <c r="I379" s="35"/>
    </row>
    <row r="380" customFormat="false" ht="12.75" hidden="false" customHeight="false" outlineLevel="0" collapsed="false">
      <c r="G380" s="35"/>
      <c r="H380" s="35"/>
      <c r="I380" s="35"/>
    </row>
    <row r="381" customFormat="false" ht="12.75" hidden="false" customHeight="false" outlineLevel="0" collapsed="false">
      <c r="G381" s="35"/>
      <c r="H381" s="35"/>
      <c r="I381" s="35"/>
    </row>
    <row r="382" customFormat="false" ht="12.75" hidden="false" customHeight="false" outlineLevel="0" collapsed="false">
      <c r="H382" s="35"/>
      <c r="I382" s="35"/>
    </row>
    <row r="383" customFormat="false" ht="12.75" hidden="false" customHeight="false" outlineLevel="0" collapsed="false">
      <c r="H383" s="35"/>
      <c r="I383" s="35"/>
    </row>
  </sheetData>
  <mergeCells count="20">
    <mergeCell ref="A4:B4"/>
    <mergeCell ref="C4:E4"/>
    <mergeCell ref="F4:H4"/>
    <mergeCell ref="I4:K4"/>
    <mergeCell ref="L4:L5"/>
    <mergeCell ref="M4:P4"/>
    <mergeCell ref="A40:F40"/>
    <mergeCell ref="A55:D55"/>
    <mergeCell ref="E55:H55"/>
    <mergeCell ref="I55:L55"/>
    <mergeCell ref="M55:P55"/>
    <mergeCell ref="A67:D67"/>
    <mergeCell ref="A81:D81"/>
    <mergeCell ref="A95:D95"/>
    <mergeCell ref="A114:D114"/>
    <mergeCell ref="A128:D128"/>
    <mergeCell ref="A142:D142"/>
    <mergeCell ref="A156:D156"/>
    <mergeCell ref="A170:D170"/>
    <mergeCell ref="A184:D18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2"/>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CO17" activeCellId="0" sqref="CO17"/>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28"/>
    <col collapsed="false" customWidth="true" hidden="false" outlineLevel="0" max="3" min="3" style="0" width="10.56"/>
    <col collapsed="false" customWidth="true" hidden="false" outlineLevel="0" max="5" min="5" style="0" width="9.28"/>
    <col collapsed="false" customWidth="true" hidden="false" outlineLevel="0" max="7" min="6" style="0" width="10.28"/>
    <col collapsed="false" customWidth="true" hidden="false" outlineLevel="0" max="8" min="8" style="0" width="20.28"/>
    <col collapsed="false" customWidth="true" hidden="false" outlineLevel="0" max="9" min="9" style="0" width="9.28"/>
    <col collapsed="false" customWidth="true" hidden="false" outlineLevel="0" max="11" min="10" style="0" width="10.41"/>
    <col collapsed="false" customWidth="true" hidden="false" outlineLevel="0" max="16" min="12" style="0" width="13.85"/>
    <col collapsed="false" customWidth="true" hidden="false" outlineLevel="0" max="18" min="18" style="0" width="23.28"/>
    <col collapsed="false" customWidth="true" hidden="false" outlineLevel="0" max="19" min="19" style="0" width="17.42"/>
    <col collapsed="false" customWidth="true" hidden="false" outlineLevel="0" max="20" min="20" style="0" width="14.99"/>
    <col collapsed="false" customWidth="true" hidden="false" outlineLevel="0" max="22" min="22" style="0" width="12.42"/>
    <col collapsed="false" customWidth="true" hidden="false" outlineLevel="0" max="23" min="23" style="0" width="11.7"/>
    <col collapsed="false" customWidth="true" hidden="false" outlineLevel="0" max="71" min="71" style="0" width="18.28"/>
    <col collapsed="false" customWidth="true" hidden="false" outlineLevel="0" max="74" min="72" style="0" width="11.42"/>
    <col collapsed="false" customWidth="true" hidden="false" outlineLevel="0" max="77" min="75" style="0" width="9.28"/>
    <col collapsed="false" customWidth="true" hidden="false" outlineLevel="0" max="80" min="78" style="0" width="6.7"/>
    <col collapsed="false" customWidth="true" hidden="false" outlineLevel="0" max="83" min="81" style="0" width="10.13"/>
    <col collapsed="false" customWidth="true" hidden="false" outlineLevel="0" max="86" min="84" style="0" width="10.56"/>
    <col collapsed="false" customWidth="true" hidden="false" outlineLevel="0" max="88" min="88" style="0" width="8.28"/>
    <col collapsed="false" customWidth="true" hidden="false" outlineLevel="0" max="89" min="89" style="0" width="11.42"/>
    <col collapsed="false" customWidth="true" hidden="false" outlineLevel="0" max="90" min="90" style="0" width="9.28"/>
    <col collapsed="false" customWidth="true" hidden="false" outlineLevel="0" max="91" min="91" style="0" width="6.7"/>
    <col collapsed="false" customWidth="true" hidden="false" outlineLevel="0" max="92" min="92" style="0" width="10.13"/>
    <col collapsed="false" customWidth="true" hidden="false" outlineLevel="0" max="93" min="93" style="0" width="10.56"/>
  </cols>
  <sheetData>
    <row r="1" customFormat="false" ht="23.25" hidden="false" customHeight="true" outlineLevel="0" collapsed="false">
      <c r="A1" s="397" t="s">
        <v>298</v>
      </c>
      <c r="B1" s="398"/>
      <c r="C1" s="398"/>
      <c r="G1" s="399"/>
      <c r="H1" s="400"/>
      <c r="I1" s="401"/>
      <c r="J1" s="401"/>
      <c r="K1" s="401"/>
      <c r="L1" s="123" t="s">
        <v>277</v>
      </c>
      <c r="M1" s="402"/>
      <c r="N1" s="402"/>
      <c r="O1" s="402"/>
      <c r="P1" s="402"/>
      <c r="AU1" s="403" t="s">
        <v>203</v>
      </c>
      <c r="AV1" s="404"/>
      <c r="AW1" s="404"/>
      <c r="AX1" s="405"/>
      <c r="AY1" s="405"/>
      <c r="AZ1" s="406"/>
      <c r="BA1" s="399"/>
      <c r="BB1" s="399"/>
      <c r="BC1" s="403" t="s">
        <v>204</v>
      </c>
      <c r="BD1" s="404"/>
      <c r="BE1" s="404"/>
      <c r="BF1" s="405"/>
      <c r="BG1" s="405"/>
      <c r="BH1" s="406"/>
      <c r="BI1" s="399"/>
      <c r="BJ1" s="399"/>
      <c r="BK1" s="403" t="s">
        <v>205</v>
      </c>
      <c r="BL1" s="404"/>
      <c r="BM1" s="404"/>
      <c r="BN1" s="405"/>
      <c r="BO1" s="405"/>
      <c r="BP1" s="406"/>
      <c r="BS1" s="407" t="s">
        <v>299</v>
      </c>
      <c r="BT1" s="407"/>
      <c r="BU1" s="407"/>
      <c r="BV1" s="407"/>
      <c r="BW1" s="407"/>
      <c r="BX1" s="407"/>
      <c r="CK1" s="35" t="s">
        <v>300</v>
      </c>
      <c r="CL1" s="35" t="s">
        <v>301</v>
      </c>
      <c r="CM1" s="35"/>
      <c r="CN1" s="35"/>
      <c r="CO1" s="35"/>
    </row>
    <row r="2" customFormat="false" ht="27.75" hidden="false" customHeight="true" outlineLevel="0" collapsed="false">
      <c r="A2" s="408" t="s">
        <v>302</v>
      </c>
      <c r="B2" s="409" t="s">
        <v>212</v>
      </c>
      <c r="C2" s="409" t="s">
        <v>213</v>
      </c>
      <c r="D2" s="409" t="s">
        <v>303</v>
      </c>
      <c r="E2" s="409" t="s">
        <v>215</v>
      </c>
      <c r="F2" s="410"/>
      <c r="G2" s="399"/>
      <c r="H2" s="411" t="s">
        <v>304</v>
      </c>
      <c r="I2" s="412" t="n">
        <v>850</v>
      </c>
      <c r="J2" s="412" t="n">
        <v>1350</v>
      </c>
      <c r="K2" s="412" t="n">
        <v>2184</v>
      </c>
      <c r="L2" s="413" t="n">
        <f aca="false">($I$3*I2)+($J$3*J2)+($K$3*K2)</f>
        <v>1600.28</v>
      </c>
      <c r="M2" s="414"/>
      <c r="N2" s="414"/>
      <c r="O2" s="414"/>
      <c r="P2" s="414"/>
      <c r="AU2" s="415" t="n">
        <f aca="false">'Cost-Effectiveness Level'!$B$3</f>
        <v>0.2</v>
      </c>
      <c r="AV2" s="416" t="n">
        <f aca="false">'Cost-Effectiveness Level'!$C$3</f>
        <v>0.5</v>
      </c>
      <c r="AW2" s="416" t="n">
        <f aca="false">'Cost-Effectiveness Level'!$D$3</f>
        <v>0.25</v>
      </c>
      <c r="AX2" s="416" t="n">
        <f aca="false">'Cost-Effectiveness Level'!$E$3</f>
        <v>0.05</v>
      </c>
      <c r="AY2" s="417"/>
      <c r="AZ2" s="418"/>
      <c r="BA2" s="399"/>
      <c r="BB2" s="399"/>
      <c r="BC2" s="415" t="n">
        <f aca="false">'Cost-Effectiveness Level'!$B$3</f>
        <v>0.2</v>
      </c>
      <c r="BD2" s="416" t="n">
        <f aca="false">'Cost-Effectiveness Level'!$C$3</f>
        <v>0.5</v>
      </c>
      <c r="BE2" s="416" t="n">
        <f aca="false">'Cost-Effectiveness Level'!$D$3</f>
        <v>0.25</v>
      </c>
      <c r="BF2" s="416" t="n">
        <f aca="false">'Cost-Effectiveness Level'!$E$3</f>
        <v>0.05</v>
      </c>
      <c r="BG2" s="417"/>
      <c r="BH2" s="418"/>
      <c r="BI2" s="399"/>
      <c r="BJ2" s="399"/>
      <c r="BK2" s="415" t="n">
        <f aca="false">'Cost-Effectiveness Level'!$B$3</f>
        <v>0.2</v>
      </c>
      <c r="BL2" s="416" t="n">
        <f aca="false">'Cost-Effectiveness Level'!$C$3</f>
        <v>0.5</v>
      </c>
      <c r="BM2" s="416" t="n">
        <f aca="false">'Cost-Effectiveness Level'!$D$3</f>
        <v>0.25</v>
      </c>
      <c r="BN2" s="416" t="n">
        <f aca="false">'Cost-Effectiveness Level'!$E$3</f>
        <v>0.05</v>
      </c>
      <c r="BO2" s="417"/>
      <c r="BP2" s="418"/>
      <c r="BS2" s="419" t="s">
        <v>305</v>
      </c>
      <c r="BT2" s="420" t="s">
        <v>306</v>
      </c>
      <c r="BU2" s="420" t="s">
        <v>306</v>
      </c>
      <c r="BV2" s="420" t="s">
        <v>306</v>
      </c>
      <c r="BW2" s="420" t="s">
        <v>307</v>
      </c>
      <c r="BX2" s="420" t="s">
        <v>307</v>
      </c>
      <c r="BY2" s="420" t="s">
        <v>307</v>
      </c>
      <c r="BZ2" s="420" t="s">
        <v>308</v>
      </c>
      <c r="CA2" s="420" t="s">
        <v>308</v>
      </c>
      <c r="CB2" s="420" t="s">
        <v>308</v>
      </c>
      <c r="CC2" s="420" t="s">
        <v>309</v>
      </c>
      <c r="CD2" s="420" t="s">
        <v>309</v>
      </c>
      <c r="CE2" s="420" t="s">
        <v>309</v>
      </c>
      <c r="CF2" s="420" t="s">
        <v>310</v>
      </c>
      <c r="CG2" s="420" t="s">
        <v>310</v>
      </c>
      <c r="CH2" s="420" t="s">
        <v>310</v>
      </c>
      <c r="CJ2" s="421" t="s">
        <v>7</v>
      </c>
      <c r="CK2" s="422" t="s">
        <v>306</v>
      </c>
      <c r="CL2" s="423" t="s">
        <v>307</v>
      </c>
      <c r="CM2" s="423" t="s">
        <v>308</v>
      </c>
      <c r="CN2" s="423" t="s">
        <v>309</v>
      </c>
      <c r="CO2" s="424" t="s">
        <v>310</v>
      </c>
    </row>
    <row r="3" customFormat="false" ht="15.75" hidden="false" customHeight="false" outlineLevel="0" collapsed="false">
      <c r="A3" s="425" t="s">
        <v>311</v>
      </c>
      <c r="B3" s="426" t="n">
        <f aca="false">INDEX($B5:$E14,$A14,B14)</f>
        <v>0.2</v>
      </c>
      <c r="C3" s="426" t="n">
        <f aca="false">INDEX($B5:$E14,$A14,C14)</f>
        <v>0.5</v>
      </c>
      <c r="D3" s="426" t="n">
        <f aca="false">INDEX($B5:$E14,$A14,D14)</f>
        <v>0.25</v>
      </c>
      <c r="E3" s="426" t="n">
        <f aca="false">INDEX($B5:$E14,$A14,E14)</f>
        <v>0.05</v>
      </c>
      <c r="F3" s="427" t="n">
        <f aca="false">SUM(B3:E3)</f>
        <v>1</v>
      </c>
      <c r="G3" s="399"/>
      <c r="H3" s="428" t="s">
        <v>312</v>
      </c>
      <c r="I3" s="429" t="n">
        <v>0.2</v>
      </c>
      <c r="J3" s="429" t="n">
        <v>0.38</v>
      </c>
      <c r="K3" s="429" t="n">
        <v>0.42</v>
      </c>
      <c r="L3" s="430" t="n">
        <f aca="false">SUM(I3:K3)</f>
        <v>1</v>
      </c>
      <c r="M3" s="431"/>
      <c r="N3" s="431"/>
      <c r="O3" s="431"/>
      <c r="P3" s="431"/>
      <c r="AU3" s="432" t="s">
        <v>212</v>
      </c>
      <c r="AV3" s="433" t="s">
        <v>213</v>
      </c>
      <c r="AW3" s="433" t="s">
        <v>214</v>
      </c>
      <c r="AX3" s="433" t="s">
        <v>215</v>
      </c>
      <c r="AY3" s="433" t="s">
        <v>207</v>
      </c>
      <c r="AZ3" s="434" t="s">
        <v>216</v>
      </c>
      <c r="BA3" s="399"/>
      <c r="BB3" s="399"/>
      <c r="BC3" s="432" t="s">
        <v>212</v>
      </c>
      <c r="BD3" s="433" t="s">
        <v>213</v>
      </c>
      <c r="BE3" s="433" t="s">
        <v>214</v>
      </c>
      <c r="BF3" s="433" t="s">
        <v>215</v>
      </c>
      <c r="BG3" s="433" t="s">
        <v>207</v>
      </c>
      <c r="BH3" s="434" t="s">
        <v>216</v>
      </c>
      <c r="BI3" s="399"/>
      <c r="BJ3" s="399"/>
      <c r="BK3" s="432" t="s">
        <v>212</v>
      </c>
      <c r="BL3" s="433" t="s">
        <v>213</v>
      </c>
      <c r="BM3" s="433" t="s">
        <v>214</v>
      </c>
      <c r="BN3" s="433" t="s">
        <v>215</v>
      </c>
      <c r="BO3" s="433" t="s">
        <v>207</v>
      </c>
      <c r="BP3" s="434" t="s">
        <v>216</v>
      </c>
      <c r="BS3" s="419" t="s">
        <v>313</v>
      </c>
      <c r="BT3" s="70" t="n">
        <v>850</v>
      </c>
      <c r="BU3" s="70" t="n">
        <v>1350</v>
      </c>
      <c r="BV3" s="70" t="n">
        <v>2184</v>
      </c>
      <c r="BW3" s="70" t="n">
        <v>850</v>
      </c>
      <c r="BX3" s="70" t="n">
        <v>1350</v>
      </c>
      <c r="BY3" s="70" t="n">
        <v>2184</v>
      </c>
      <c r="BZ3" s="70" t="n">
        <v>850</v>
      </c>
      <c r="CA3" s="70" t="n">
        <v>1350</v>
      </c>
      <c r="CB3" s="70" t="n">
        <v>2184</v>
      </c>
      <c r="CC3" s="70" t="n">
        <v>850</v>
      </c>
      <c r="CD3" s="70" t="n">
        <v>1350</v>
      </c>
      <c r="CE3" s="70" t="n">
        <v>2184</v>
      </c>
      <c r="CF3" s="70" t="n">
        <v>850</v>
      </c>
      <c r="CG3" s="70" t="n">
        <v>1350</v>
      </c>
      <c r="CH3" s="70" t="n">
        <v>2184</v>
      </c>
      <c r="CJ3" s="35"/>
      <c r="CK3" s="435" t="n">
        <f aca="false">SUMPRODUCT($I$3:$K$3,BT3:BV3)</f>
        <v>1600.28</v>
      </c>
      <c r="CL3" s="436" t="n">
        <f aca="false">SUMPRODUCT($I$3:$K$3,BW3:BY3)</f>
        <v>1600.28</v>
      </c>
      <c r="CM3" s="436" t="n">
        <f aca="false">SUMPRODUCT($I$3:$K$3,BZ3:CB3)</f>
        <v>1600.28</v>
      </c>
      <c r="CN3" s="436" t="n">
        <f aca="false">SUMPRODUCT($I$3:$K$3,CC3:CE3)</f>
        <v>1600.28</v>
      </c>
      <c r="CO3" s="437" t="n">
        <f aca="false">SUMPRODUCT($I$3:$K$3,CF3:CH3)</f>
        <v>1600.28</v>
      </c>
    </row>
    <row r="4" customFormat="false" ht="14.25" hidden="false" customHeight="false" outlineLevel="0" collapsed="false">
      <c r="A4" s="438" t="s">
        <v>314</v>
      </c>
      <c r="B4" s="439"/>
      <c r="C4" s="439"/>
      <c r="D4" s="439"/>
      <c r="E4" s="439"/>
      <c r="F4" s="440"/>
      <c r="G4" s="399"/>
      <c r="AU4" s="441" t="n">
        <v>43977.322004102</v>
      </c>
      <c r="AV4" s="442" t="n">
        <v>50202.1095810138</v>
      </c>
      <c r="AW4" s="442" t="n">
        <v>65026.0181658365</v>
      </c>
      <c r="AX4" s="442" t="n">
        <v>74636.0386756519</v>
      </c>
      <c r="AY4" s="443" t="n">
        <v>1500</v>
      </c>
      <c r="AZ4" s="444" t="n">
        <f aca="false">('Cost-Effectiveness Level'!$B$3*AU4)+('Cost-Effectiveness Level'!$C$3*AV4)+('Cost-Effectiveness Level'!$D$3*AW4)+('Cost-Effectiveness Level'!$E$3*AX4)</f>
        <v>53884.825666569</v>
      </c>
      <c r="BA4" s="399"/>
      <c r="BB4" s="399"/>
      <c r="BC4" s="441" t="n">
        <v>42722.6486961617</v>
      </c>
      <c r="BD4" s="442" t="n">
        <v>48847.2311749194</v>
      </c>
      <c r="BE4" s="442" t="n">
        <v>63476.648110167</v>
      </c>
      <c r="BF4" s="442" t="n">
        <v>73096.0445355992</v>
      </c>
      <c r="BG4" s="443" t="n">
        <v>1500</v>
      </c>
      <c r="BH4" s="444" t="n">
        <f aca="false">('Cost-Effectiveness Level'!$B$3*BC4)+('Cost-Effectiveness Level'!$C$3*BD4)+('Cost-Effectiveness Level'!$D$3*BE4)+('Cost-Effectiveness Level'!$E$3*BF4)</f>
        <v>52492.1095810138</v>
      </c>
      <c r="BI4" s="399"/>
      <c r="BJ4" s="399"/>
      <c r="BK4" s="441" t="n">
        <v>38694.667447993</v>
      </c>
      <c r="BL4" s="442" t="n">
        <v>44448.0808672722</v>
      </c>
      <c r="BM4" s="442" t="n">
        <v>58612.7453852915</v>
      </c>
      <c r="BN4" s="442" t="n">
        <v>68061.5587459713</v>
      </c>
      <c r="BO4" s="443" t="n">
        <v>1500</v>
      </c>
      <c r="BP4" s="444" t="n">
        <f aca="false">('Cost-Effectiveness Level'!$B$3*BK4)+('Cost-Effectiveness Level'!$C$3*BL4)+('Cost-Effectiveness Level'!$D$3*BM4)+('Cost-Effectiveness Level'!$E$3*BN4)</f>
        <v>48019.2382068561</v>
      </c>
      <c r="BS4" s="419" t="s">
        <v>315</v>
      </c>
      <c r="BT4" s="70" t="n">
        <f aca="false">$B$23</f>
        <v>273.779539787874</v>
      </c>
      <c r="BU4" s="70" t="n">
        <f aca="false">$C$23</f>
        <v>389.118784057675</v>
      </c>
      <c r="BV4" s="70" t="n">
        <f aca="false">$D$23</f>
        <v>613.409056088295</v>
      </c>
      <c r="BW4" s="70" t="n">
        <f aca="false">$B$23</f>
        <v>273.779539787874</v>
      </c>
      <c r="BX4" s="70" t="n">
        <f aca="false">$C$23</f>
        <v>389.118784057675</v>
      </c>
      <c r="BY4" s="70" t="n">
        <f aca="false">$D$23</f>
        <v>613.409056088295</v>
      </c>
      <c r="BZ4" s="70" t="n">
        <f aca="false">$B$23</f>
        <v>273.779539787874</v>
      </c>
      <c r="CA4" s="70" t="n">
        <f aca="false">$C$23</f>
        <v>389.118784057675</v>
      </c>
      <c r="CB4" s="70" t="n">
        <f aca="false">$D$23</f>
        <v>613.409056088295</v>
      </c>
      <c r="CC4" s="70" t="n">
        <f aca="false">$B$23</f>
        <v>273.779539787874</v>
      </c>
      <c r="CD4" s="70" t="n">
        <f aca="false">$C$23</f>
        <v>389.118784057675</v>
      </c>
      <c r="CE4" s="70" t="n">
        <f aca="false">$D$23</f>
        <v>613.409056088295</v>
      </c>
      <c r="CF4" s="70" t="n">
        <f aca="false">$B$23</f>
        <v>273.779539787874</v>
      </c>
      <c r="CG4" s="70" t="n">
        <f aca="false">$C$23</f>
        <v>389.118784057675</v>
      </c>
      <c r="CH4" s="70" t="n">
        <f aca="false">$D$23</f>
        <v>613.409056088295</v>
      </c>
      <c r="CJ4" s="35"/>
      <c r="CK4" s="445" t="n">
        <f aca="false">SUMPRODUCT($I$3:$K$3,BT4:BV4)</f>
        <v>460.252849456575</v>
      </c>
      <c r="CL4" s="446" t="n">
        <f aca="false">SUMPRODUCT($I$3:$K$3,BW4:BY4)</f>
        <v>460.252849456575</v>
      </c>
      <c r="CM4" s="446" t="n">
        <f aca="false">SUMPRODUCT($I$3:$K$3,BZ4:CB4)</f>
        <v>460.252849456575</v>
      </c>
      <c r="CN4" s="446" t="n">
        <f aca="false">SUMPRODUCT($I$3:$K$3,CC4:CE4)</f>
        <v>460.252849456575</v>
      </c>
      <c r="CO4" s="447" t="n">
        <f aca="false">SUMPRODUCT($I$3:$K$3,CF4:CH4)</f>
        <v>460.252849456575</v>
      </c>
    </row>
    <row r="5" customFormat="false" ht="14.25" hidden="false" customHeight="false" outlineLevel="0" collapsed="false">
      <c r="A5" s="448" t="s">
        <v>316</v>
      </c>
      <c r="B5" s="449" t="n">
        <v>0.4</v>
      </c>
      <c r="C5" s="449" t="n">
        <v>0.45</v>
      </c>
      <c r="D5" s="449" t="n">
        <v>0.15</v>
      </c>
      <c r="E5" s="449" t="n">
        <v>0</v>
      </c>
      <c r="F5" s="450" t="n">
        <f aca="false">SUM(B5:E5)</f>
        <v>1</v>
      </c>
      <c r="G5" s="399"/>
      <c r="AU5" s="441" t="n">
        <v>43308.2918253736</v>
      </c>
      <c r="AV5" s="442" t="n">
        <v>49442.5139173747</v>
      </c>
      <c r="AW5" s="442" t="n">
        <v>64069.9677702901</v>
      </c>
      <c r="AX5" s="442" t="n">
        <v>73547.670670964</v>
      </c>
      <c r="AY5" s="443" t="n">
        <v>1480</v>
      </c>
      <c r="AZ5" s="444" t="n">
        <f aca="false">('Cost-Effectiveness Level'!$B$3*AU5)+('Cost-Effectiveness Level'!$C$3*AV5)+('Cost-Effectiveness Level'!$D$3*AW5)+('Cost-Effectiveness Level'!$E$3*AX5)</f>
        <v>53077.7907998828</v>
      </c>
      <c r="BA5" s="399"/>
      <c r="BB5" s="399"/>
      <c r="BC5" s="441" t="n">
        <v>42054.9956050396</v>
      </c>
      <c r="BD5" s="442" t="n">
        <v>48090.9463814826</v>
      </c>
      <c r="BE5" s="442" t="n">
        <v>62524.025783768</v>
      </c>
      <c r="BF5" s="442" t="n">
        <v>72010.9874011134</v>
      </c>
      <c r="BG5" s="443" t="n">
        <v>1480</v>
      </c>
      <c r="BH5" s="444" t="n">
        <f aca="false">('Cost-Effectiveness Level'!$B$3*BC5)+('Cost-Effectiveness Level'!$C$3*BD5)+('Cost-Effectiveness Level'!$D$3*BE5)+('Cost-Effectiveness Level'!$E$3*BF5)</f>
        <v>51688.0281277469</v>
      </c>
      <c r="BI5" s="399"/>
      <c r="BJ5" s="399"/>
      <c r="BK5" s="441" t="n">
        <v>38040.5801347788</v>
      </c>
      <c r="BL5" s="442" t="n">
        <v>43697.8318195136</v>
      </c>
      <c r="BM5" s="442" t="n">
        <v>57672.9856431292</v>
      </c>
      <c r="BN5" s="442" t="n">
        <v>66982.9768532083</v>
      </c>
      <c r="BO5" s="443" t="n">
        <v>1480</v>
      </c>
      <c r="BP5" s="444" t="n">
        <f aca="false">('Cost-Effectiveness Level'!$B$3*BK5)+('Cost-Effectiveness Level'!$C$3*BL5)+('Cost-Effectiveness Level'!$D$3*BM5)+('Cost-Effectiveness Level'!$E$3*BN5)</f>
        <v>47224.4271901553</v>
      </c>
      <c r="BS5" s="419" t="s">
        <v>317</v>
      </c>
      <c r="BT5" s="451" t="n">
        <f aca="false">BT4/BT3</f>
        <v>0.322093576221028</v>
      </c>
      <c r="BU5" s="451" t="n">
        <f aca="false">BU4/BU3</f>
        <v>0.288236136339018</v>
      </c>
      <c r="BV5" s="451" t="n">
        <f aca="false">BV4/BV3</f>
        <v>0.28086495242138</v>
      </c>
      <c r="BW5" s="451" t="n">
        <f aca="false">BW4/BW3</f>
        <v>0.322093576221028</v>
      </c>
      <c r="BX5" s="451" t="n">
        <f aca="false">BX4/BX3</f>
        <v>0.288236136339018</v>
      </c>
      <c r="BY5" s="451" t="n">
        <f aca="false">BY4/BY3</f>
        <v>0.28086495242138</v>
      </c>
      <c r="BZ5" s="451" t="n">
        <f aca="false">BZ4/BZ3</f>
        <v>0.322093576221028</v>
      </c>
      <c r="CA5" s="451" t="n">
        <f aca="false">CA4/CA3</f>
        <v>0.288236136339018</v>
      </c>
      <c r="CB5" s="451" t="n">
        <f aca="false">CB4/CB3</f>
        <v>0.28086495242138</v>
      </c>
      <c r="CC5" s="451" t="n">
        <f aca="false">CC4/CC3</f>
        <v>0.322093576221028</v>
      </c>
      <c r="CD5" s="451" t="n">
        <f aca="false">CD4/CD3</f>
        <v>0.288236136339018</v>
      </c>
      <c r="CE5" s="451" t="n">
        <f aca="false">CE4/CE3</f>
        <v>0.28086495242138</v>
      </c>
      <c r="CF5" s="451" t="n">
        <f aca="false">CF4/CF3</f>
        <v>0.322093576221028</v>
      </c>
      <c r="CG5" s="451" t="n">
        <f aca="false">CG4/CG3</f>
        <v>0.288236136339018</v>
      </c>
      <c r="CH5" s="451" t="n">
        <f aca="false">CH4/CH3</f>
        <v>0.28086495242138</v>
      </c>
      <c r="CJ5" s="35"/>
      <c r="CK5" s="452" t="n">
        <f aca="false">SUMPRODUCT($I$3:$K$3,BT5:BV5)</f>
        <v>0.291911727070012</v>
      </c>
      <c r="CL5" s="453" t="n">
        <f aca="false">SUMPRODUCT($I$3:$K$3,BW5:BY5)</f>
        <v>0.291911727070012</v>
      </c>
      <c r="CM5" s="453" t="n">
        <f aca="false">SUMPRODUCT($I$3:$K$3,BZ5:CB5)</f>
        <v>0.291911727070012</v>
      </c>
      <c r="CN5" s="453" t="n">
        <f aca="false">SUMPRODUCT($I$3:$K$3,CC5:CE5)</f>
        <v>0.291911727070012</v>
      </c>
      <c r="CO5" s="454" t="n">
        <f aca="false">SUMPRODUCT($I$3:$K$3,CF5:CH5)</f>
        <v>0.291911727070012</v>
      </c>
    </row>
    <row r="6" customFormat="false" ht="14.25" hidden="false" customHeight="false" outlineLevel="0" collapsed="false">
      <c r="A6" s="448" t="s">
        <v>318</v>
      </c>
      <c r="B6" s="449" t="n">
        <v>0</v>
      </c>
      <c r="C6" s="449" t="n">
        <v>0.07</v>
      </c>
      <c r="D6" s="449" t="n">
        <v>0.93</v>
      </c>
      <c r="E6" s="449" t="n">
        <v>0</v>
      </c>
      <c r="F6" s="450" t="n">
        <f aca="false">SUM(B6:E6)</f>
        <v>1</v>
      </c>
      <c r="G6" s="399"/>
      <c r="AU6" s="441" t="n">
        <v>42639.3202461178</v>
      </c>
      <c r="AV6" s="442" t="n">
        <v>48683.0354526809</v>
      </c>
      <c r="AW6" s="442" t="n">
        <v>63113.858775271</v>
      </c>
      <c r="AX6" s="442" t="n">
        <v>72460.0058599473</v>
      </c>
      <c r="AY6" s="443" t="n">
        <v>1460</v>
      </c>
      <c r="AZ6" s="444" t="n">
        <f aca="false">('Cost-Effectiveness Level'!$B$3*AU6)+('Cost-Effectiveness Level'!$C$3*AV6)+('Cost-Effectiveness Level'!$D$3*AW6)+('Cost-Effectiveness Level'!$E$3*AX6)</f>
        <v>52270.8467623791</v>
      </c>
      <c r="BA6" s="399"/>
      <c r="BB6" s="399"/>
      <c r="BC6" s="441" t="n">
        <v>41387.7527102256</v>
      </c>
      <c r="BD6" s="442" t="n">
        <v>47334.7494872546</v>
      </c>
      <c r="BE6" s="442" t="n">
        <v>61571.4327571052</v>
      </c>
      <c r="BF6" s="442" t="n">
        <v>70926.164664518</v>
      </c>
      <c r="BG6" s="443" t="n">
        <v>1460</v>
      </c>
      <c r="BH6" s="444" t="n">
        <f aca="false">('Cost-Effectiveness Level'!$B$3*BC6)+('Cost-Effectiveness Level'!$C$3*BD6)+('Cost-Effectiveness Level'!$D$3*BE6)+('Cost-Effectiveness Level'!$E$3*BF6)</f>
        <v>50884.0917081746</v>
      </c>
      <c r="BI6" s="399"/>
      <c r="BJ6" s="399"/>
      <c r="BK6" s="441" t="n">
        <v>37386.9616173454</v>
      </c>
      <c r="BL6" s="442" t="n">
        <v>42948.4910635804</v>
      </c>
      <c r="BM6" s="442" t="n">
        <v>56734.0169938471</v>
      </c>
      <c r="BN6" s="442" t="n">
        <v>65904.4828596543</v>
      </c>
      <c r="BO6" s="443" t="n">
        <v>1460</v>
      </c>
      <c r="BP6" s="444" t="n">
        <f aca="false">('Cost-Effectiveness Level'!$B$3*BK6)+('Cost-Effectiveness Level'!$C$3*BL6)+('Cost-Effectiveness Level'!$D$3*BM6)+('Cost-Effectiveness Level'!$E$3*BN6)</f>
        <v>46430.3662467038</v>
      </c>
      <c r="BS6" s="419" t="s">
        <v>319</v>
      </c>
      <c r="BT6" s="455" t="n">
        <f aca="false">2.5573*BT5+0.2372</f>
        <v>1.06088990247004</v>
      </c>
      <c r="BU6" s="455" t="n">
        <f aca="false">2.26083*BU5+0.03621</f>
        <v>0.687862904119343</v>
      </c>
      <c r="BV6" s="455" t="n">
        <f aca="false">4.48273*BV5-0.69282</f>
        <v>0.566221748167894</v>
      </c>
      <c r="BW6" s="455" t="n">
        <f aca="false">1.4613*BW5+0.0684</f>
        <v>0.539075342931789</v>
      </c>
      <c r="BX6" s="455" t="n">
        <f aca="false">1.1074*BX5+0.0095</f>
        <v>0.328692697381829</v>
      </c>
      <c r="BY6" s="455" t="n">
        <f aca="false">2.35984*BY5-0.40191</f>
        <v>0.26088634932207</v>
      </c>
      <c r="BZ6" s="455" t="n">
        <f aca="false">5.967*BZ5+0.6001</f>
        <v>2.52203236931088</v>
      </c>
      <c r="CA6" s="456" t="n">
        <f aca="false">5.88899*CA5+0.1508</f>
        <v>1.84821972453912</v>
      </c>
      <c r="CB6" s="455" t="n">
        <f aca="false">9.94137*CB5-1.13637</f>
        <v>1.65581241205334</v>
      </c>
      <c r="CC6" s="455" t="n">
        <f aca="false">3.7751*CC5+0.3325</f>
        <v>1.548435459592</v>
      </c>
      <c r="CD6" s="455" t="n">
        <f aca="false">3.52437*CD5+0.08693</f>
        <v>1.10278079182915</v>
      </c>
      <c r="CE6" s="455" t="n">
        <f aca="false">6.1494*CE5-0.75803</f>
        <v>0.969120938420036</v>
      </c>
      <c r="CF6" s="455" t="n">
        <f aca="false">3.5315*CF5+0.3095</f>
        <v>1.44697346442456</v>
      </c>
      <c r="CG6" s="455" t="n">
        <f aca="false">3.44043*CG5-0.00193</f>
        <v>0.989726250544849</v>
      </c>
      <c r="CH6" s="455" t="n">
        <f aca="false">6.44337*CH5-0.95536</f>
        <v>0.854356808483349</v>
      </c>
      <c r="CJ6" s="35"/>
      <c r="CK6" s="457" t="n">
        <f aca="false">SUMPRODUCT($I$3:$K$3,BT6:BV6)</f>
        <v>0.711379018289873</v>
      </c>
      <c r="CL6" s="458" t="n">
        <f aca="false">SUMPRODUCT($I$3:$K$3,BW6:BY6)</f>
        <v>0.342290560306722</v>
      </c>
      <c r="CM6" s="458" t="n">
        <f aca="false">SUMPRODUCT($I$3:$K$3,BZ6:CB6)</f>
        <v>1.90217118224944</v>
      </c>
      <c r="CN6" s="458" t="n">
        <f aca="false">SUMPRODUCT($I$3:$K$3,CC6:CE6)</f>
        <v>1.13577458694989</v>
      </c>
      <c r="CO6" s="459" t="n">
        <f aca="false">SUMPRODUCT($I$3:$K$3,CF6:CH6)</f>
        <v>1.02432052765496</v>
      </c>
    </row>
    <row r="7" customFormat="false" ht="26.25" hidden="false" customHeight="false" outlineLevel="0" collapsed="false">
      <c r="A7" s="448" t="s">
        <v>320</v>
      </c>
      <c r="B7" s="449" t="n">
        <v>0</v>
      </c>
      <c r="C7" s="449" t="n">
        <v>0</v>
      </c>
      <c r="D7" s="449" t="n">
        <v>0</v>
      </c>
      <c r="E7" s="449" t="n">
        <v>1</v>
      </c>
      <c r="F7" s="450" t="n">
        <f aca="false">SUM(B7:E7)</f>
        <v>1</v>
      </c>
      <c r="G7" s="399"/>
      <c r="AU7" s="441" t="n">
        <v>41970.348666862</v>
      </c>
      <c r="AV7" s="442" t="n">
        <v>47923.7620861412</v>
      </c>
      <c r="AW7" s="442" t="n">
        <v>62157.749780252</v>
      </c>
      <c r="AX7" s="442" t="n">
        <v>71372.5461470847</v>
      </c>
      <c r="AY7" s="443" t="n">
        <v>1440</v>
      </c>
      <c r="AZ7" s="444" t="n">
        <f aca="false">('Cost-Effectiveness Level'!$B$3*AU7)+('Cost-Effectiveness Level'!$C$3*AV7)+('Cost-Effectiveness Level'!$D$3*AW7)+('Cost-Effectiveness Level'!$E$3*AX7)</f>
        <v>51464.0155288602</v>
      </c>
      <c r="BA7" s="399"/>
      <c r="BB7" s="399"/>
      <c r="BC7" s="441" t="n">
        <v>40720.832112511</v>
      </c>
      <c r="BD7" s="442" t="n">
        <v>46578.4060943452</v>
      </c>
      <c r="BE7" s="442" t="n">
        <v>60618.898329915</v>
      </c>
      <c r="BF7" s="442" t="n">
        <v>69841.8986229124</v>
      </c>
      <c r="BG7" s="443" t="n">
        <v>1440</v>
      </c>
      <c r="BH7" s="444" t="n">
        <f aca="false">('Cost-Effectiveness Level'!$B$3*BC7)+('Cost-Effectiveness Level'!$C$3*BD7)+('Cost-Effectiveness Level'!$D$3*BE7)+('Cost-Effectiveness Level'!$E$3*BF7)</f>
        <v>50080.1889832992</v>
      </c>
      <c r="BI7" s="399"/>
      <c r="BJ7" s="399"/>
      <c r="BK7" s="441" t="n">
        <v>36734.104893056</v>
      </c>
      <c r="BL7" s="442" t="n">
        <v>42199.707002637</v>
      </c>
      <c r="BM7" s="442" t="n">
        <v>55795.1948432464</v>
      </c>
      <c r="BN7" s="442" t="n">
        <v>64825.9595663639</v>
      </c>
      <c r="BO7" s="443" t="n">
        <v>1440</v>
      </c>
      <c r="BP7" s="444" t="n">
        <f aca="false">('Cost-Effectiveness Level'!$B$3*BK7)+('Cost-Effectiveness Level'!$C$3*BL7)+('Cost-Effectiveness Level'!$D$3*BM7)+('Cost-Effectiveness Level'!$E$3*BN7)</f>
        <v>45636.7711690595</v>
      </c>
      <c r="BS7" s="419" t="s">
        <v>321</v>
      </c>
      <c r="BT7" s="70" t="n">
        <f aca="false">BT3*BT6</f>
        <v>901.75641709953</v>
      </c>
      <c r="BU7" s="70" t="n">
        <f aca="false">BU3*BU6</f>
        <v>928.614920561113</v>
      </c>
      <c r="BV7" s="70" t="n">
        <f aca="false">BV3*BV6</f>
        <v>1236.62829799868</v>
      </c>
      <c r="BW7" s="70" t="n">
        <f aca="false">BW3*BW6</f>
        <v>458.21404149202</v>
      </c>
      <c r="BX7" s="70" t="n">
        <f aca="false">BX3*BX6</f>
        <v>443.735141465469</v>
      </c>
      <c r="BY7" s="70" t="n">
        <f aca="false">BY3*BY6</f>
        <v>569.775786919401</v>
      </c>
      <c r="BZ7" s="70" t="n">
        <f aca="false">BZ3*BZ6</f>
        <v>2143.72751391424</v>
      </c>
      <c r="CA7" s="70" t="n">
        <f aca="false">CA3*CA6</f>
        <v>2495.09662812781</v>
      </c>
      <c r="CB7" s="70" t="n">
        <f aca="false">CB3*CB6</f>
        <v>3616.29430792449</v>
      </c>
      <c r="CC7" s="70" t="n">
        <f aca="false">CC3*CC6</f>
        <v>1316.1701406532</v>
      </c>
      <c r="CD7" s="70" t="n">
        <f aca="false">CD3*CD6</f>
        <v>1488.75406896935</v>
      </c>
      <c r="CE7" s="70" t="n">
        <f aca="false">CE3*CE6</f>
        <v>2116.56012950936</v>
      </c>
      <c r="CF7" s="70" t="n">
        <f aca="false">CF3*CF6</f>
        <v>1229.92744476088</v>
      </c>
      <c r="CG7" s="70" t="n">
        <f aca="false">CG3*CG6</f>
        <v>1336.13043823555</v>
      </c>
      <c r="CH7" s="70" t="n">
        <f aca="false">CH3*CH6</f>
        <v>1865.91526972763</v>
      </c>
      <c r="CJ7" s="35"/>
      <c r="CK7" s="460" t="n">
        <f aca="false">SUMPRODUCT($I$3:$K$3,BT7:BV7)</f>
        <v>1052.60883839257</v>
      </c>
      <c r="CL7" s="461" t="n">
        <f aca="false">SUMPRODUCT($I$3:$K$3,BW7:BY7)</f>
        <v>499.567992561431</v>
      </c>
      <c r="CM7" s="461" t="n">
        <f aca="false">SUMPRODUCT($I$3:$K$3,BZ7:CB7)</f>
        <v>2895.7258307997</v>
      </c>
      <c r="CN7" s="461" t="n">
        <f aca="false">SUMPRODUCT($I$3:$K$3,CC7:CE7)</f>
        <v>1717.91582873292</v>
      </c>
      <c r="CO7" s="462" t="n">
        <f aca="false">SUMPRODUCT($I$3:$K$3,CF7:CH7)</f>
        <v>1537.39946876729</v>
      </c>
    </row>
    <row r="8" customFormat="false" ht="14.25" hidden="false" customHeight="false" outlineLevel="0" collapsed="false">
      <c r="A8" s="463" t="s">
        <v>322</v>
      </c>
      <c r="B8" s="449" t="n">
        <v>0.2</v>
      </c>
      <c r="C8" s="449" t="n">
        <v>0.5</v>
      </c>
      <c r="D8" s="449" t="n">
        <v>0.25</v>
      </c>
      <c r="E8" s="449" t="n">
        <v>0.05</v>
      </c>
      <c r="F8" s="450" t="n">
        <f aca="false">SUM(B8:E8)</f>
        <v>1</v>
      </c>
      <c r="G8" s="399"/>
      <c r="AU8" s="441" t="n">
        <v>41301.6993847055</v>
      </c>
      <c r="AV8" s="442" t="n">
        <v>47164.7817169646</v>
      </c>
      <c r="AW8" s="442" t="n">
        <v>61201.8165836508</v>
      </c>
      <c r="AX8" s="442" t="n">
        <v>70285.1157339584</v>
      </c>
      <c r="AY8" s="443" t="n">
        <v>1420</v>
      </c>
      <c r="AZ8" s="444" t="n">
        <f aca="false">('Cost-Effectiveness Level'!$B$3*AU8)+('Cost-Effectiveness Level'!$C$3*AV8)+('Cost-Effectiveness Level'!$D$3*AW8)+('Cost-Effectiveness Level'!$E$3*AX8)</f>
        <v>50657.440668034</v>
      </c>
      <c r="BA8" s="399"/>
      <c r="BB8" s="399"/>
      <c r="BC8" s="441" t="n">
        <v>40054.1166129505</v>
      </c>
      <c r="BD8" s="442" t="n">
        <v>45822.1799003809</v>
      </c>
      <c r="BE8" s="442" t="n">
        <v>59666.2174040434</v>
      </c>
      <c r="BF8" s="442" t="n">
        <v>68757.5153823616</v>
      </c>
      <c r="BG8" s="443" t="n">
        <v>1420</v>
      </c>
      <c r="BH8" s="444" t="n">
        <f aca="false">('Cost-Effectiveness Level'!$B$3*BC8)+('Cost-Effectiveness Level'!$C$3*BD8)+('Cost-Effectiveness Level'!$D$3*BE8)+('Cost-Effectiveness Level'!$E$3*BF8)</f>
        <v>49276.3433929095</v>
      </c>
      <c r="BI8" s="399"/>
      <c r="BJ8" s="399"/>
      <c r="BK8" s="441" t="n">
        <v>36082.1271608556</v>
      </c>
      <c r="BL8" s="442" t="n">
        <v>41451.4210372107</v>
      </c>
      <c r="BM8" s="442" t="n">
        <v>54856.8707881629</v>
      </c>
      <c r="BN8" s="442" t="n">
        <v>63748.1101670085</v>
      </c>
      <c r="BO8" s="443" t="n">
        <v>1420</v>
      </c>
      <c r="BP8" s="444" t="n">
        <f aca="false">('Cost-Effectiveness Level'!$B$3*BK8)+('Cost-Effectiveness Level'!$C$3*BL8)+('Cost-Effectiveness Level'!$D$3*BM8)+('Cost-Effectiveness Level'!$E$3*BN8)</f>
        <v>44843.7591561676</v>
      </c>
    </row>
    <row r="9" customFormat="false" ht="14.25" hidden="false" customHeight="false" outlineLevel="0" collapsed="false">
      <c r="A9" s="463" t="s">
        <v>212</v>
      </c>
      <c r="B9" s="449" t="n">
        <v>1</v>
      </c>
      <c r="C9" s="449" t="n">
        <v>0</v>
      </c>
      <c r="D9" s="449" t="n">
        <v>0</v>
      </c>
      <c r="E9" s="449" t="n">
        <v>0</v>
      </c>
      <c r="F9" s="450" t="n">
        <f aca="false">SUM(B9:E9)</f>
        <v>1</v>
      </c>
      <c r="G9" s="399"/>
      <c r="AU9" s="441" t="n">
        <v>40633.0794022854</v>
      </c>
      <c r="AV9" s="442" t="n">
        <v>46405.7427483153</v>
      </c>
      <c r="AW9" s="442" t="n">
        <v>60246.0591854673</v>
      </c>
      <c r="AX9" s="442" t="n">
        <v>69197.8904189862</v>
      </c>
      <c r="AY9" s="443" t="n">
        <v>1400</v>
      </c>
      <c r="AZ9" s="444" t="n">
        <f aca="false">('Cost-Effectiveness Level'!$B$3*AU9)+('Cost-Effectiveness Level'!$C$3*AV9)+('Cost-Effectiveness Level'!$D$3*AW9)+('Cost-Effectiveness Level'!$E$3*AX9)</f>
        <v>49850.8965719309</v>
      </c>
      <c r="BA9" s="399"/>
      <c r="BB9" s="399"/>
      <c r="BC9" s="441" t="n">
        <v>39387.7234104893</v>
      </c>
      <c r="BD9" s="442" t="n">
        <v>45066.1002050982</v>
      </c>
      <c r="BE9" s="442" t="n">
        <v>58713.3899794902</v>
      </c>
      <c r="BF9" s="442" t="n">
        <v>67673.5716378553</v>
      </c>
      <c r="BG9" s="443" t="n">
        <v>1400</v>
      </c>
      <c r="BH9" s="444" t="n">
        <f aca="false">('Cost-Effectiveness Level'!$B$3*BC9)+('Cost-Effectiveness Level'!$C$3*BD9)+('Cost-Effectiveness Level'!$D$3*BE9)+('Cost-Effectiveness Level'!$E$3*BF9)</f>
        <v>48472.6208614122</v>
      </c>
      <c r="BI9" s="399"/>
      <c r="BJ9" s="399"/>
      <c r="BK9" s="441" t="n">
        <v>35430.9405215353</v>
      </c>
      <c r="BL9" s="442" t="n">
        <v>40703.9261646645</v>
      </c>
      <c r="BM9" s="442" t="n">
        <v>53918.7518312335</v>
      </c>
      <c r="BN9" s="442" t="n">
        <v>62670.6123644887</v>
      </c>
      <c r="BO9" s="443" t="n">
        <v>1400</v>
      </c>
      <c r="BP9" s="444" t="n">
        <f aca="false">('Cost-Effectiveness Level'!$B$3*BK9)+('Cost-Effectiveness Level'!$C$3*BL9)+('Cost-Effectiveness Level'!$D$3*BM9)+('Cost-Effectiveness Level'!$E$3*BN9)</f>
        <v>44051.3697626721</v>
      </c>
    </row>
    <row r="10" customFormat="false" ht="14.25" hidden="false" customHeight="false" outlineLevel="0" collapsed="false">
      <c r="A10" s="463" t="s">
        <v>213</v>
      </c>
      <c r="B10" s="449" t="n">
        <v>0</v>
      </c>
      <c r="C10" s="449" t="n">
        <v>1</v>
      </c>
      <c r="D10" s="449" t="n">
        <v>0</v>
      </c>
      <c r="E10" s="449" t="n">
        <v>0</v>
      </c>
      <c r="F10" s="450" t="n">
        <f aca="false">SUM(B10:E10)</f>
        <v>1</v>
      </c>
      <c r="G10" s="399"/>
      <c r="AU10" s="441" t="n">
        <v>39964.4008203926</v>
      </c>
      <c r="AV10" s="442" t="n">
        <v>45646.8795780838</v>
      </c>
      <c r="AW10" s="442" t="n">
        <v>59290.4189862291</v>
      </c>
      <c r="AX10" s="442" t="n">
        <v>68110.8995019045</v>
      </c>
      <c r="AY10" s="443" t="n">
        <v>1380</v>
      </c>
      <c r="AZ10" s="444" t="n">
        <f aca="false">('Cost-Effectiveness Level'!$B$3*AU10)+('Cost-Effectiveness Level'!$C$3*AV10)+('Cost-Effectiveness Level'!$D$3*AW10)+('Cost-Effectiveness Level'!$E$3*AX10)</f>
        <v>49044.4696747729</v>
      </c>
      <c r="BA10" s="399"/>
      <c r="BB10" s="399"/>
      <c r="BC10" s="441" t="n">
        <v>38721.5646059186</v>
      </c>
      <c r="BD10" s="442" t="n">
        <v>44310.2842074421</v>
      </c>
      <c r="BE10" s="442" t="n">
        <v>57760.7090536185</v>
      </c>
      <c r="BF10" s="442" t="n">
        <v>66589.6571930853</v>
      </c>
      <c r="BG10" s="443" t="n">
        <v>1380</v>
      </c>
      <c r="BH10" s="444" t="n">
        <f aca="false">('Cost-Effectiveness Level'!$B$3*BC10)+('Cost-Effectiveness Level'!$C$3*BD10)+('Cost-Effectiveness Level'!$D$3*BE10)+('Cost-Effectiveness Level'!$E$3*BF10)</f>
        <v>47669.1151479637</v>
      </c>
      <c r="BI10" s="399"/>
      <c r="BJ10" s="399"/>
      <c r="BK10" s="441" t="n">
        <v>34779.5194843246</v>
      </c>
      <c r="BL10" s="442" t="n">
        <v>39956.2554937006</v>
      </c>
      <c r="BM10" s="442" t="n">
        <v>52980.9551714035</v>
      </c>
      <c r="BN10" s="442" t="n">
        <v>61594.8432464108</v>
      </c>
      <c r="BO10" s="443" t="n">
        <v>1380</v>
      </c>
      <c r="BP10" s="444" t="n">
        <f aca="false">('Cost-Effectiveness Level'!$B$3*BK10)+('Cost-Effectiveness Level'!$C$3*BL10)+('Cost-Effectiveness Level'!$D$3*BM10)+('Cost-Effectiveness Level'!$E$3*BN10)</f>
        <v>43259.0125988866</v>
      </c>
    </row>
    <row r="11" customFormat="false" ht="14.25" hidden="false" customHeight="false" outlineLevel="0" collapsed="false">
      <c r="A11" s="463" t="s">
        <v>323</v>
      </c>
      <c r="B11" s="449" t="n">
        <v>0</v>
      </c>
      <c r="C11" s="449" t="n">
        <v>0.44</v>
      </c>
      <c r="D11" s="449" t="n">
        <v>0.56</v>
      </c>
      <c r="E11" s="449" t="n">
        <v>0</v>
      </c>
      <c r="F11" s="450" t="n">
        <f aca="false">SUM(B11:E11)</f>
        <v>1</v>
      </c>
      <c r="G11" s="399"/>
      <c r="AU11" s="441" t="n">
        <v>39295.7808379725</v>
      </c>
      <c r="AV11" s="442" t="n">
        <v>44888.1043070612</v>
      </c>
      <c r="AW11" s="442" t="n">
        <v>58335.0424846176</v>
      </c>
      <c r="AX11" s="442" t="n">
        <v>67023.9085848227</v>
      </c>
      <c r="AY11" s="443" t="n">
        <v>1360</v>
      </c>
      <c r="AZ11" s="444" t="n">
        <f aca="false">('Cost-Effectiveness Level'!$B$3*AU11)+('Cost-Effectiveness Level'!$C$3*AV11)+('Cost-Effectiveness Level'!$D$3*AW11)+('Cost-Effectiveness Level'!$E$3*AX11)</f>
        <v>48238.1643715207</v>
      </c>
      <c r="BA11" s="399"/>
      <c r="BB11" s="399"/>
      <c r="BC11" s="441" t="n">
        <v>38055.2593026663</v>
      </c>
      <c r="BD11" s="442" t="n">
        <v>43554.937005567</v>
      </c>
      <c r="BE11" s="442" t="n">
        <v>56809.0243187811</v>
      </c>
      <c r="BF11" s="442" t="n">
        <v>65505.7720480516</v>
      </c>
      <c r="BG11" s="443" t="n">
        <v>1360</v>
      </c>
      <c r="BH11" s="444" t="n">
        <f aca="false">('Cost-Effectiveness Level'!$B$3*BC11)+('Cost-Effectiveness Level'!$C$3*BD11)+('Cost-Effectiveness Level'!$D$3*BE11)+('Cost-Effectiveness Level'!$E$3*BF11)</f>
        <v>46866.0650454146</v>
      </c>
      <c r="BI11" s="399"/>
      <c r="BJ11" s="399"/>
      <c r="BK11" s="441" t="n">
        <v>34129.065338412</v>
      </c>
      <c r="BL11" s="442" t="n">
        <v>39208.0867272195</v>
      </c>
      <c r="BM11" s="442" t="n">
        <v>52044.3598007618</v>
      </c>
      <c r="BN11" s="442" t="n">
        <v>60519.5136243774</v>
      </c>
      <c r="BO11" s="443" t="n">
        <v>1360</v>
      </c>
      <c r="BP11" s="444" t="n">
        <f aca="false">('Cost-Effectiveness Level'!$B$3*BK11)+('Cost-Effectiveness Level'!$C$3*BL11)+('Cost-Effectiveness Level'!$D$3*BM11)+('Cost-Effectiveness Level'!$E$3*BN11)</f>
        <v>42466.9220627014</v>
      </c>
    </row>
    <row r="12" customFormat="false" ht="15" hidden="false" customHeight="false" outlineLevel="0" collapsed="false">
      <c r="A12" s="463" t="s">
        <v>214</v>
      </c>
      <c r="B12" s="449" t="n">
        <v>0</v>
      </c>
      <c r="C12" s="449" t="n">
        <v>0</v>
      </c>
      <c r="D12" s="449" t="n">
        <v>1</v>
      </c>
      <c r="E12" s="449" t="n">
        <v>0</v>
      </c>
      <c r="F12" s="450" t="n">
        <f aca="false">SUM(B12:E12)</f>
        <v>1</v>
      </c>
      <c r="G12" s="399"/>
      <c r="AU12" s="441" t="n">
        <v>38627.3659537064</v>
      </c>
      <c r="AV12" s="442" t="n">
        <v>44129.4755347202</v>
      </c>
      <c r="AW12" s="442" t="n">
        <v>57380.1054790507</v>
      </c>
      <c r="AX12" s="442" t="n">
        <v>65937.1520656314</v>
      </c>
      <c r="AY12" s="443" t="n">
        <v>1340</v>
      </c>
      <c r="AZ12" s="444" t="n">
        <f aca="false">('Cost-Effectiveness Level'!$B$3*AU12)+('Cost-Effectiveness Level'!$C$3*AV12)+('Cost-Effectiveness Level'!$D$3*AW12)+('Cost-Effectiveness Level'!$E$3*AX12)</f>
        <v>47432.0949311456</v>
      </c>
      <c r="BA12" s="399"/>
      <c r="BB12" s="399"/>
      <c r="BC12" s="441" t="n">
        <v>37389.2762965133</v>
      </c>
      <c r="BD12" s="442" t="n">
        <v>42799.5898036918</v>
      </c>
      <c r="BE12" s="442" t="n">
        <v>55857.7204805157</v>
      </c>
      <c r="BF12" s="442" t="n">
        <v>64422.0041019631</v>
      </c>
      <c r="BG12" s="443" t="n">
        <v>1340</v>
      </c>
      <c r="BH12" s="444" t="n">
        <f aca="false">('Cost-Effectiveness Level'!$B$3*BC12)+('Cost-Effectiveness Level'!$C$3*BD12)+('Cost-Effectiveness Level'!$D$3*BE12)+('Cost-Effectiveness Level'!$E$3*BF12)</f>
        <v>46063.1804863756</v>
      </c>
      <c r="BI12" s="399"/>
      <c r="BJ12" s="399"/>
      <c r="BK12" s="441" t="n">
        <v>33480.1640785233</v>
      </c>
      <c r="BL12" s="442" t="n">
        <v>38460.0351596836</v>
      </c>
      <c r="BM12" s="442" t="n">
        <v>51108.2918253736</v>
      </c>
      <c r="BN12" s="442" t="n">
        <v>59444.76999707</v>
      </c>
      <c r="BO12" s="443" t="n">
        <v>1340</v>
      </c>
      <c r="BP12" s="444" t="n">
        <f aca="false">('Cost-Effectiveness Level'!$B$3*BK12)+('Cost-Effectiveness Level'!$C$3*BL12)+('Cost-Effectiveness Level'!$D$3*BM12)+('Cost-Effectiveness Level'!$E$3*BN12)</f>
        <v>41675.3618517433</v>
      </c>
    </row>
    <row r="13" customFormat="false" ht="21" hidden="false" customHeight="true" outlineLevel="0" collapsed="false">
      <c r="A13" s="464" t="s">
        <v>215</v>
      </c>
      <c r="B13" s="465" t="n">
        <v>0</v>
      </c>
      <c r="C13" s="465" t="n">
        <v>0</v>
      </c>
      <c r="D13" s="465" t="n">
        <v>0</v>
      </c>
      <c r="E13" s="465" t="n">
        <v>1</v>
      </c>
      <c r="F13" s="466" t="n">
        <f aca="false">SUM(B13:E13)</f>
        <v>1</v>
      </c>
      <c r="G13" s="399"/>
      <c r="R13" s="467" t="s">
        <v>324</v>
      </c>
      <c r="S13" s="467"/>
      <c r="T13" s="467"/>
      <c r="U13" s="467"/>
      <c r="V13" s="467"/>
      <c r="AU13" s="441" t="n">
        <v>37959.1268678582</v>
      </c>
      <c r="AV13" s="442" t="n">
        <v>43371.0811602696</v>
      </c>
      <c r="AW13" s="442" t="n">
        <v>56425.4907705831</v>
      </c>
      <c r="AX13" s="442" t="n">
        <v>64850.3369469675</v>
      </c>
      <c r="AY13" s="443" t="n">
        <v>1320</v>
      </c>
      <c r="AZ13" s="444" t="n">
        <f aca="false">('Cost-Effectiveness Level'!$B$3*AU13)+('Cost-Effectiveness Level'!$C$3*AV13)+('Cost-Effectiveness Level'!$D$3*AW13)+('Cost-Effectiveness Level'!$E$3*AX13)</f>
        <v>46626.2554937006</v>
      </c>
      <c r="BA13" s="399"/>
      <c r="BB13" s="399"/>
      <c r="BC13" s="441" t="n">
        <v>36724.0550835043</v>
      </c>
      <c r="BD13" s="442" t="n">
        <v>42044.1254028714</v>
      </c>
      <c r="BE13" s="442" t="n">
        <v>54906.299443305</v>
      </c>
      <c r="BF13" s="442" t="n">
        <v>63338.0310577205</v>
      </c>
      <c r="BG13" s="443" t="n">
        <v>1320</v>
      </c>
      <c r="BH13" s="444" t="n">
        <f aca="false">('Cost-Effectiveness Level'!$B$3*BC13)+('Cost-Effectiveness Level'!$C$3*BD13)+('Cost-Effectiveness Level'!$D$3*BE13)+('Cost-Effectiveness Level'!$E$3*BF13)</f>
        <v>45260.3501318488</v>
      </c>
      <c r="BI13" s="399"/>
      <c r="BJ13" s="399"/>
      <c r="BK13" s="441" t="n">
        <v>32831.9367125696</v>
      </c>
      <c r="BL13" s="442" t="n">
        <v>37712.1300908292</v>
      </c>
      <c r="BM13" s="442" t="n">
        <v>50172.7805449751</v>
      </c>
      <c r="BN13" s="442" t="n">
        <v>58369.9091708175</v>
      </c>
      <c r="BO13" s="443" t="n">
        <v>1320</v>
      </c>
      <c r="BP13" s="444" t="n">
        <f aca="false">('Cost-Effectiveness Level'!$B$3*BK13)+('Cost-Effectiveness Level'!$C$3*BL13)+('Cost-Effectiveness Level'!$D$3*BM13)+('Cost-Effectiveness Level'!$E$3*BN13)</f>
        <v>40884.1429827132</v>
      </c>
    </row>
    <row r="14" customFormat="false" ht="15" hidden="false" customHeight="false" outlineLevel="0" collapsed="false">
      <c r="A14" s="468" t="n">
        <v>4</v>
      </c>
      <c r="B14" s="469" t="n">
        <v>1</v>
      </c>
      <c r="C14" s="469" t="n">
        <v>2</v>
      </c>
      <c r="D14" s="469" t="n">
        <v>3</v>
      </c>
      <c r="E14" s="469" t="n">
        <v>4</v>
      </c>
      <c r="F14" s="470"/>
      <c r="G14" s="399"/>
      <c r="AI14" s="0" t="s">
        <v>325</v>
      </c>
      <c r="AU14" s="441" t="n">
        <v>37291.180779373</v>
      </c>
      <c r="AV14" s="442" t="n">
        <v>42612.6867858189</v>
      </c>
      <c r="AW14" s="442" t="n">
        <v>55471.1397597422</v>
      </c>
      <c r="AX14" s="442" t="n">
        <v>63763.6683269851</v>
      </c>
      <c r="AY14" s="443" t="n">
        <v>1300</v>
      </c>
      <c r="AZ14" s="444" t="n">
        <f aca="false">('Cost-Effectiveness Level'!$B$3*AU14)+('Cost-Effectiveness Level'!$C$3*AV14)+('Cost-Effectiveness Level'!$D$3*AW14)+('Cost-Effectiveness Level'!$E$3*AX14)</f>
        <v>45820.5479050689</v>
      </c>
      <c r="BA14" s="399"/>
      <c r="BB14" s="399"/>
      <c r="BC14" s="441" t="n">
        <v>36059.0975681219</v>
      </c>
      <c r="BD14" s="442" t="n">
        <v>41288.9832991503</v>
      </c>
      <c r="BE14" s="442" t="n">
        <v>53954.8198066217</v>
      </c>
      <c r="BF14" s="442" t="n">
        <v>62253.8822150601</v>
      </c>
      <c r="BG14" s="443" t="n">
        <v>1300</v>
      </c>
      <c r="BH14" s="444" t="n">
        <f aca="false">('Cost-Effectiveness Level'!$B$3*BC14)+('Cost-Effectiveness Level'!$C$3*BD14)+('Cost-Effectiveness Level'!$D$3*BE14)+('Cost-Effectiveness Level'!$E$3*BF14)</f>
        <v>44457.710225608</v>
      </c>
      <c r="BI14" s="399"/>
      <c r="BJ14" s="399"/>
      <c r="BK14" s="441" t="n">
        <v>32185.5845297392</v>
      </c>
      <c r="BL14" s="442" t="n">
        <v>36965.7193085262</v>
      </c>
      <c r="BM14" s="442" t="n">
        <v>49237.5622619396</v>
      </c>
      <c r="BN14" s="442" t="n">
        <v>57295.1948432464</v>
      </c>
      <c r="BO14" s="443" t="n">
        <v>1300</v>
      </c>
      <c r="BP14" s="444" t="n">
        <f aca="false">('Cost-Effectiveness Level'!$B$3*BK14)+('Cost-Effectiveness Level'!$C$3*BL14)+('Cost-Effectiveness Level'!$D$3*BM14)+('Cost-Effectiveness Level'!$E$3*BN14)</f>
        <v>40094.1268678582</v>
      </c>
    </row>
    <row r="15" customFormat="false" ht="15" hidden="false" customHeight="false" outlineLevel="0" collapsed="false">
      <c r="A15" s="471"/>
      <c r="B15" s="472"/>
      <c r="C15" s="472"/>
      <c r="D15" s="472"/>
      <c r="E15" s="472"/>
      <c r="F15" s="431"/>
      <c r="G15" s="399"/>
      <c r="AI15" s="0" t="s">
        <v>326</v>
      </c>
      <c r="AU15" s="441" t="n">
        <v>36623.5276882508</v>
      </c>
      <c r="AV15" s="442" t="n">
        <v>41854.3803105772</v>
      </c>
      <c r="AW15" s="442" t="n">
        <v>54516.8473483739</v>
      </c>
      <c r="AX15" s="442" t="n">
        <v>62677.4685027835</v>
      </c>
      <c r="AY15" s="443" t="n">
        <v>1280</v>
      </c>
      <c r="AZ15" s="444" t="n">
        <f aca="false">('Cost-Effectiveness Level'!$B$3*AU15)+('Cost-Effectiveness Level'!$C$3*AV15)+('Cost-Effectiveness Level'!$D$3*AW15)+('Cost-Effectiveness Level'!$E$3*AX15)</f>
        <v>45014.9809551714</v>
      </c>
      <c r="BA15" s="399"/>
      <c r="BB15" s="399"/>
      <c r="BC15" s="441" t="n">
        <v>35394.4623498389</v>
      </c>
      <c r="BD15" s="442" t="n">
        <v>40534.0462935834</v>
      </c>
      <c r="BE15" s="442" t="n">
        <v>53004.0433636097</v>
      </c>
      <c r="BF15" s="442" t="n">
        <v>61170.4658658072</v>
      </c>
      <c r="BG15" s="443" t="n">
        <v>1280</v>
      </c>
      <c r="BH15" s="444" t="n">
        <f aca="false">('Cost-Effectiveness Level'!$B$3*BC15)+('Cost-Effectiveness Level'!$C$3*BD15)+('Cost-Effectiveness Level'!$D$3*BE15)+('Cost-Effectiveness Level'!$E$3*BF15)</f>
        <v>43655.4497509523</v>
      </c>
      <c r="BI15" s="399"/>
      <c r="BJ15" s="399"/>
      <c r="BK15" s="441" t="n">
        <v>31540.7852329329</v>
      </c>
      <c r="BL15" s="442" t="n">
        <v>36220.7149135658</v>
      </c>
      <c r="BM15" s="442" t="n">
        <v>48302.9299736302</v>
      </c>
      <c r="BN15" s="442" t="n">
        <v>56221.3595077644</v>
      </c>
      <c r="BO15" s="443" t="n">
        <v>1280</v>
      </c>
      <c r="BP15" s="444" t="n">
        <f aca="false">('Cost-Effectiveness Level'!$B$3*BK15)+('Cost-Effectiveness Level'!$C$3*BL15)+('Cost-Effectiveness Level'!$D$3*BM15)+('Cost-Effectiveness Level'!$E$3*BN15)</f>
        <v>39305.3149721653</v>
      </c>
    </row>
    <row r="16" customFormat="false" ht="15" hidden="false" customHeight="true" outlineLevel="0" collapsed="false">
      <c r="A16" s="473" t="s">
        <v>327</v>
      </c>
      <c r="B16" s="473"/>
      <c r="C16" s="473"/>
      <c r="D16" s="473"/>
      <c r="E16" s="473"/>
      <c r="F16" s="473"/>
      <c r="G16" s="399"/>
      <c r="AI16" s="0" t="n">
        <v>2</v>
      </c>
      <c r="AU16" s="441" t="n">
        <v>35956.1675944917</v>
      </c>
      <c r="AV16" s="442" t="n">
        <v>41096.2496337533</v>
      </c>
      <c r="AW16" s="442" t="n">
        <v>53562.8479343686</v>
      </c>
      <c r="AX16" s="442" t="n">
        <v>61591.6788748901</v>
      </c>
      <c r="AY16" s="443" t="n">
        <v>1260</v>
      </c>
      <c r="AZ16" s="444" t="n">
        <f aca="false">('Cost-Effectiveness Level'!$B$3*AU16)+('Cost-Effectiveness Level'!$C$3*AV16)+('Cost-Effectiveness Level'!$D$3*AW16)+('Cost-Effectiveness Level'!$E$3*AX16)</f>
        <v>44209.6542631116</v>
      </c>
      <c r="BA16" s="399"/>
      <c r="BB16" s="399"/>
      <c r="BC16" s="441" t="n">
        <v>34730.3838265456</v>
      </c>
      <c r="BD16" s="442" t="n">
        <v>39779.0799882801</v>
      </c>
      <c r="BE16" s="442" t="n">
        <v>52054.3803105772</v>
      </c>
      <c r="BF16" s="442" t="n">
        <v>60087.4304131263</v>
      </c>
      <c r="BG16" s="443" t="n">
        <v>1260</v>
      </c>
      <c r="BH16" s="444" t="n">
        <f aca="false">('Cost-Effectiveness Level'!$B$3*BC16)+('Cost-Effectiveness Level'!$C$3*BD16)+('Cost-Effectiveness Level'!$D$3*BE16)+('Cost-Effectiveness Level'!$E$3*BF16)</f>
        <v>42853.5833577498</v>
      </c>
      <c r="BI16" s="399"/>
      <c r="BJ16" s="399"/>
      <c r="BK16" s="441" t="n">
        <v>30898.5057134486</v>
      </c>
      <c r="BL16" s="442" t="n">
        <v>35476.2086141225</v>
      </c>
      <c r="BM16" s="442" t="n">
        <v>47370.5244652798</v>
      </c>
      <c r="BN16" s="442" t="n">
        <v>55147.3483738646</v>
      </c>
      <c r="BO16" s="443" t="n">
        <v>1260</v>
      </c>
      <c r="BP16" s="444" t="n">
        <f aca="false">('Cost-Effectiveness Level'!$B$3*BK16)+('Cost-Effectiveness Level'!$C$3*BL16)+('Cost-Effectiveness Level'!$D$3*BM16)+('Cost-Effectiveness Level'!$E$3*BN16)</f>
        <v>38517.8039847642</v>
      </c>
    </row>
    <row r="17" customFormat="false" ht="15" hidden="false" customHeight="false" outlineLevel="0" collapsed="false">
      <c r="G17" s="399"/>
      <c r="AU17" s="441" t="n">
        <v>35288.8953999414</v>
      </c>
      <c r="AV17" s="442" t="n">
        <v>40338.7928508643</v>
      </c>
      <c r="AW17" s="442" t="n">
        <v>52609.0243187811</v>
      </c>
      <c r="AX17" s="442" t="n">
        <v>60505.8013477879</v>
      </c>
      <c r="AY17" s="443" t="n">
        <v>1240</v>
      </c>
      <c r="AZ17" s="444" t="n">
        <f aca="false">('Cost-Effectiveness Level'!$B$3*AU17)+('Cost-Effectiveness Level'!$C$3*AV17)+('Cost-Effectiveness Level'!$D$3*AW17)+('Cost-Effectiveness Level'!$E$3*AX17)</f>
        <v>43404.7216525051</v>
      </c>
      <c r="BA17" s="399"/>
      <c r="BB17" s="399"/>
      <c r="BC17" s="441" t="n">
        <v>34066.4518019338</v>
      </c>
      <c r="BD17" s="442" t="n">
        <v>39024.318781131</v>
      </c>
      <c r="BE17" s="442" t="n">
        <v>51104.6879578084</v>
      </c>
      <c r="BF17" s="442" t="n">
        <v>59004.4242601817</v>
      </c>
      <c r="BG17" s="443" t="n">
        <v>1240</v>
      </c>
      <c r="BH17" s="444" t="n">
        <f aca="false">('Cost-Effectiveness Level'!$B$3*BC17)+('Cost-Effectiveness Level'!$C$3*BD17)+('Cost-Effectiveness Level'!$D$3*BE17)+('Cost-Effectiveness Level'!$E$3*BF17)</f>
        <v>42051.8429534134</v>
      </c>
      <c r="BI17" s="399"/>
      <c r="BJ17" s="399"/>
      <c r="BK17" s="441" t="n">
        <v>30256.8414884266</v>
      </c>
      <c r="BL17" s="442" t="n">
        <v>34734.104893056</v>
      </c>
      <c r="BM17" s="442" t="n">
        <v>46439.1444477</v>
      </c>
      <c r="BN17" s="442" t="n">
        <v>54073.3372399648</v>
      </c>
      <c r="BO17" s="443" t="n">
        <v>1240</v>
      </c>
      <c r="BP17" s="444" t="n">
        <f aca="false">('Cost-Effectiveness Level'!$B$3*BK17)+('Cost-Effectiveness Level'!$C$3*BL17)+('Cost-Effectiveness Level'!$D$3*BM17)+('Cost-Effectiveness Level'!$E$3*BN17)</f>
        <v>37731.8737181365</v>
      </c>
    </row>
    <row r="18" customFormat="false" ht="15" hidden="false" customHeight="true" outlineLevel="0" collapsed="false">
      <c r="A18" s="474" t="s">
        <v>328</v>
      </c>
      <c r="B18" s="474"/>
      <c r="C18" s="474"/>
      <c r="D18" s="474"/>
      <c r="E18" s="474"/>
      <c r="F18" s="474"/>
      <c r="G18" s="474"/>
      <c r="H18" s="474"/>
      <c r="I18" s="474"/>
      <c r="J18" s="474"/>
      <c r="K18" s="474"/>
      <c r="L18" s="474"/>
      <c r="M18" s="474"/>
      <c r="N18" s="474"/>
      <c r="O18" s="474"/>
      <c r="P18" s="474"/>
      <c r="AU18" s="441" t="n">
        <v>34621.6232053912</v>
      </c>
      <c r="AV18" s="442" t="n">
        <v>39581.5411661295</v>
      </c>
      <c r="AW18" s="442" t="n">
        <v>51655.2593026663</v>
      </c>
      <c r="AX18" s="442" t="n">
        <v>59420.0410196308</v>
      </c>
      <c r="AY18" s="443" t="n">
        <v>1220</v>
      </c>
      <c r="AZ18" s="444" t="n">
        <f aca="false">('Cost-Effectiveness Level'!$B$3*AU18)+('Cost-Effectiveness Level'!$C$3*AV18)+('Cost-Effectiveness Level'!$D$3*AW18)+('Cost-Effectiveness Level'!$E$3*AX18)</f>
        <v>42599.9121007911</v>
      </c>
      <c r="BA18" s="399"/>
      <c r="BB18" s="399"/>
      <c r="BC18" s="441" t="n">
        <v>33402.9885731028</v>
      </c>
      <c r="BD18" s="442" t="n">
        <v>38269.9970700264</v>
      </c>
      <c r="BE18" s="442" t="n">
        <v>50155.2886024026</v>
      </c>
      <c r="BF18" s="442" t="n">
        <v>57921.9748022268</v>
      </c>
      <c r="BG18" s="443" t="n">
        <v>1220</v>
      </c>
      <c r="BH18" s="444" t="n">
        <f aca="false">('Cost-Effectiveness Level'!$B$3*BC18)+('Cost-Effectiveness Level'!$C$3*BD18)+('Cost-Effectiveness Level'!$D$3*BE18)+('Cost-Effectiveness Level'!$E$3*BF18)</f>
        <v>41250.5171403457</v>
      </c>
      <c r="BI18" s="399"/>
      <c r="BJ18" s="399"/>
      <c r="BK18" s="441" t="n">
        <v>29616.1734544389</v>
      </c>
      <c r="BL18" s="442" t="n">
        <v>33993.5833577498</v>
      </c>
      <c r="BM18" s="442" t="n">
        <v>45507.3835335482</v>
      </c>
      <c r="BN18" s="442" t="n">
        <v>53001.6700849692</v>
      </c>
      <c r="BO18" s="443" t="n">
        <v>1220</v>
      </c>
      <c r="BP18" s="444" t="n">
        <f aca="false">('Cost-Effectiveness Level'!$B$3*BK18)+('Cost-Effectiveness Level'!$C$3*BL18)+('Cost-Effectiveness Level'!$D$3*BM18)+('Cost-Effectiveness Level'!$E$3*BN18)</f>
        <v>36946.9557573982</v>
      </c>
    </row>
    <row r="19" customFormat="false" ht="15" hidden="false" customHeight="true" outlineLevel="0" collapsed="false">
      <c r="A19" s="475"/>
      <c r="B19" s="476" t="s">
        <v>329</v>
      </c>
      <c r="C19" s="476"/>
      <c r="D19" s="476"/>
      <c r="E19" s="477" t="s">
        <v>330</v>
      </c>
      <c r="F19" s="477"/>
      <c r="G19" s="477"/>
      <c r="H19" s="477"/>
      <c r="I19" s="478" t="s">
        <v>331</v>
      </c>
      <c r="J19" s="478"/>
      <c r="K19" s="478"/>
      <c r="L19" s="478"/>
      <c r="M19" s="478" t="s">
        <v>332</v>
      </c>
      <c r="N19" s="478"/>
      <c r="O19" s="478"/>
      <c r="P19" s="478"/>
      <c r="R19" s="479" t="s">
        <v>333</v>
      </c>
      <c r="S19" s="479"/>
      <c r="T19" s="479"/>
      <c r="U19" s="479"/>
      <c r="V19" s="479"/>
      <c r="AU19" s="441" t="n">
        <v>33954.5268092587</v>
      </c>
      <c r="AV19" s="442" t="n">
        <v>38824.1429827132</v>
      </c>
      <c r="AW19" s="442" t="n">
        <v>50701.552886024</v>
      </c>
      <c r="AX19" s="442" t="n">
        <v>58334.5736888368</v>
      </c>
      <c r="AY19" s="443" t="n">
        <v>1200</v>
      </c>
      <c r="AZ19" s="444" t="n">
        <f aca="false">('Cost-Effectiveness Level'!$B$3*AU19)+('Cost-Effectiveness Level'!$C$3*AV19)+('Cost-Effectiveness Level'!$D$3*AW19)+('Cost-Effectiveness Level'!$E$3*AX19)</f>
        <v>41795.0937591562</v>
      </c>
      <c r="BA19" s="399"/>
      <c r="BB19" s="399"/>
      <c r="BC19" s="441" t="n">
        <v>32739.9648403164</v>
      </c>
      <c r="BD19" s="442" t="n">
        <v>37515.5581599766</v>
      </c>
      <c r="BE19" s="442" t="n">
        <v>49205.8599472605</v>
      </c>
      <c r="BF19" s="442" t="n">
        <v>56839.4960445356</v>
      </c>
      <c r="BG19" s="443" t="n">
        <v>1200</v>
      </c>
      <c r="BH19" s="444" t="n">
        <f aca="false">('Cost-Effectiveness Level'!$B$3*BC19)+('Cost-Effectiveness Level'!$C$3*BD19)+('Cost-Effectiveness Level'!$D$3*BE19)+('Cost-Effectiveness Level'!$E$3*BF19)</f>
        <v>40449.2118370935</v>
      </c>
      <c r="BI19" s="399"/>
      <c r="BJ19" s="399"/>
      <c r="BK19" s="441" t="n">
        <v>28976.062115441</v>
      </c>
      <c r="BL19" s="442" t="n">
        <v>33253.6185174333</v>
      </c>
      <c r="BM19" s="442" t="n">
        <v>44576.9118077937</v>
      </c>
      <c r="BN19" s="442" t="n">
        <v>51931.1456196894</v>
      </c>
      <c r="BO19" s="443" t="n">
        <v>1200</v>
      </c>
      <c r="BP19" s="444" t="n">
        <f aca="false">('Cost-Effectiveness Level'!$B$3*BK19)+('Cost-Effectiveness Level'!$C$3*BL19)+('Cost-Effectiveness Level'!$D$3*BM19)+('Cost-Effectiveness Level'!$E$3*BN19)</f>
        <v>36162.8069147378</v>
      </c>
    </row>
    <row r="20" customFormat="false" ht="39" hidden="false" customHeight="false" outlineLevel="0" collapsed="false">
      <c r="A20" s="480" t="s">
        <v>334</v>
      </c>
      <c r="B20" s="481" t="n">
        <f aca="false">I2</f>
        <v>850</v>
      </c>
      <c r="C20" s="481" t="n">
        <f aca="false">J2</f>
        <v>1350</v>
      </c>
      <c r="D20" s="481" t="n">
        <f aca="false">K2</f>
        <v>2184</v>
      </c>
      <c r="E20" s="481" t="n">
        <f aca="false">I2</f>
        <v>850</v>
      </c>
      <c r="F20" s="481" t="n">
        <f aca="false">J2</f>
        <v>1350</v>
      </c>
      <c r="G20" s="481" t="n">
        <f aca="false">K2</f>
        <v>2184</v>
      </c>
      <c r="H20" s="478" t="s">
        <v>335</v>
      </c>
      <c r="I20" s="481" t="n">
        <f aca="false">I2</f>
        <v>850</v>
      </c>
      <c r="J20" s="481" t="n">
        <f aca="false">J2</f>
        <v>1350</v>
      </c>
      <c r="K20" s="481" t="n">
        <f aca="false">K2</f>
        <v>2184</v>
      </c>
      <c r="L20" s="482" t="s">
        <v>336</v>
      </c>
      <c r="M20" s="481" t="n">
        <f aca="false">I20</f>
        <v>850</v>
      </c>
      <c r="N20" s="481" t="n">
        <f aca="false">J20</f>
        <v>1350</v>
      </c>
      <c r="O20" s="481" t="n">
        <f aca="false">K20</f>
        <v>2184</v>
      </c>
      <c r="P20" s="481" t="s">
        <v>337</v>
      </c>
      <c r="R20" s="483" t="s">
        <v>7</v>
      </c>
      <c r="S20" s="483" t="s">
        <v>338</v>
      </c>
      <c r="T20" s="483" t="s">
        <v>339</v>
      </c>
      <c r="U20" s="483" t="s">
        <v>249</v>
      </c>
      <c r="V20" s="483" t="s">
        <v>340</v>
      </c>
      <c r="AU20" s="441" t="n">
        <v>33287.8406094345</v>
      </c>
      <c r="AV20" s="442" t="n">
        <v>38066.8033987694</v>
      </c>
      <c r="AW20" s="442" t="n">
        <v>49747.8171696455</v>
      </c>
      <c r="AX20" s="442" t="n">
        <v>57249.3993554058</v>
      </c>
      <c r="AY20" s="443" t="n">
        <v>1180</v>
      </c>
      <c r="AZ20" s="444" t="n">
        <f aca="false">('Cost-Effectiveness Level'!$B$3*AU20)+('Cost-Effectiveness Level'!$C$3*AV20)+('Cost-Effectiveness Level'!$D$3*AW20)+('Cost-Effectiveness Level'!$E$3*AX20)</f>
        <v>40990.3940814533</v>
      </c>
      <c r="BA20" s="399"/>
      <c r="BB20" s="399"/>
      <c r="BC20" s="441" t="n">
        <v>32077.4685027835</v>
      </c>
      <c r="BD20" s="442" t="n">
        <v>36761.0020509815</v>
      </c>
      <c r="BE20" s="442" t="n">
        <v>48256.5484910636</v>
      </c>
      <c r="BF20" s="442" t="n">
        <v>55757.0172868444</v>
      </c>
      <c r="BG20" s="443" t="n">
        <v>1180</v>
      </c>
      <c r="BH20" s="444" t="n">
        <f aca="false">('Cost-Effectiveness Level'!$B$3*BC20)+('Cost-Effectiveness Level'!$C$3*BD20)+('Cost-Effectiveness Level'!$D$3*BE20)+('Cost-Effectiveness Level'!$E$3*BF20)</f>
        <v>39647.9827131556</v>
      </c>
      <c r="BI20" s="399"/>
      <c r="BJ20" s="399"/>
      <c r="BK20" s="441" t="n">
        <v>28336.7711690595</v>
      </c>
      <c r="BL20" s="442" t="n">
        <v>32514.9135657779</v>
      </c>
      <c r="BM20" s="442" t="n">
        <v>43647.5534720188</v>
      </c>
      <c r="BN20" s="442" t="n">
        <v>50861.5880457076</v>
      </c>
      <c r="BO20" s="443" t="n">
        <v>1180</v>
      </c>
      <c r="BP20" s="444" t="n">
        <f aca="false">('Cost-Effectiveness Level'!$B$3*BK20)+('Cost-Effectiveness Level'!$C$3*BL20)+('Cost-Effectiveness Level'!$D$3*BM20)+('Cost-Effectiveness Level'!$E$3*BN20)</f>
        <v>35379.7787869909</v>
      </c>
      <c r="BS20" s="407" t="s">
        <v>341</v>
      </c>
      <c r="BT20" s="407"/>
      <c r="BU20" s="407"/>
      <c r="BV20" s="407"/>
      <c r="BW20" s="407"/>
      <c r="BX20" s="407"/>
      <c r="CK20" s="35" t="s">
        <v>300</v>
      </c>
      <c r="CL20" s="35" t="s">
        <v>301</v>
      </c>
      <c r="CM20" s="35"/>
      <c r="CN20" s="35"/>
      <c r="CO20" s="35"/>
    </row>
    <row r="21" customFormat="false" ht="13.5" hidden="false" customHeight="true" outlineLevel="0" collapsed="false">
      <c r="A21" s="484" t="s">
        <v>342</v>
      </c>
      <c r="B21" s="485" t="n">
        <f aca="false">'UA Optimizer'!U44</f>
        <v>530.463564108292</v>
      </c>
      <c r="C21" s="485" t="n">
        <f aca="false">'UA Optimizer'!AA44</f>
        <v>794.265261759934</v>
      </c>
      <c r="D21" s="485" t="n">
        <f aca="false">'UA Optimizer'!AG44</f>
        <v>1221.94969220119</v>
      </c>
      <c r="E21" s="486" t="n">
        <f aca="true">IF(ISNA(INDEX($AY$4:$AZ$72,MATCH(B21,$AY$4:$AY$72,0),1)),TREND(OFFSET(INDEX($AY$4:$AZ$72,MATCH(B21,$AY$4:$AY$72,-1),2),0,0,2,1),OFFSET(INDEX($AY$4:$AZ$72,MATCH(B21,$AY$4:$AY$72,-1),1),0,0,2,1),B21),INDEX($AY$4:$AZ$72,MATCH(B21,$AY$4:$AY$72,0),2))</f>
        <v>15070.1220437607</v>
      </c>
      <c r="F21" s="486" t="n">
        <f aca="true">IF(ISNA(INDEX($BG$4:$BH$72,MATCH(C21,$BG$4:$BG$72,0),1)),TREND(OFFSET(INDEX($BG$4:$BH$72,MATCH(C21,$BG$4:$BG$72,-1),2),0,0,2,1),OFFSET(INDEX($BG$4:$BH$72,MATCH(C21,$BG$4:$BG$72,-1),1),0,0,2,1),C21),INDEX($BG$4:$BH$72,MATCH(C21,$BG$4:$BG$72,0),2))</f>
        <v>24266.9682269844</v>
      </c>
      <c r="G21" s="486" t="n">
        <f aca="true">IF(ISNA(INDEX($BO$4:$BP$72,MATCH(D21,$BO$4:$BO$72,0),1)),TREND(OFFSET(INDEX($BO$4:$BP$72,MATCH(D21,$BO$4:$BO$72,-1),2),0,0,2,1),OFFSET(INDEX($BO$4:$BP$72,MATCH(D21,$BO$4:$BO$72,-1),1),0,0,2,1),D21),INDEX($BO$4:$BP$72,MATCH(D21,$BO$4:$BO$72,0),2))</f>
        <v>37023.4731787294</v>
      </c>
      <c r="H21" s="487" t="n">
        <f aca="false">SUMPRODUCT(E21:G21,$I$3:$K$3)</f>
        <v>27785.3310700726</v>
      </c>
      <c r="I21" s="488"/>
      <c r="J21" s="489"/>
      <c r="K21" s="490"/>
      <c r="L21" s="490"/>
      <c r="M21" s="488"/>
      <c r="N21" s="489"/>
      <c r="O21" s="490"/>
      <c r="P21" s="490"/>
      <c r="R21" s="491" t="s">
        <v>316</v>
      </c>
      <c r="S21" s="492" t="n">
        <v>9228.32686253932</v>
      </c>
      <c r="T21" s="493" t="n">
        <v>7579.3853497152</v>
      </c>
      <c r="U21" s="493" t="n">
        <v>1648.94151282412</v>
      </c>
      <c r="V21" s="494" t="n">
        <v>1550.72627164821</v>
      </c>
      <c r="AU21" s="441" t="n">
        <v>32621.3888075007</v>
      </c>
      <c r="AV21" s="442" t="n">
        <v>37309.8447113976</v>
      </c>
      <c r="AW21" s="442" t="n">
        <v>48794.2572516847</v>
      </c>
      <c r="AX21" s="442" t="n">
        <v>56164.34222092</v>
      </c>
      <c r="AY21" s="443" t="n">
        <v>1160</v>
      </c>
      <c r="AZ21" s="444" t="n">
        <f aca="false">('Cost-Effectiveness Level'!$B$3*AU21)+('Cost-Effectiveness Level'!$C$3*AV21)+('Cost-Effectiveness Level'!$D$3*AW21)+('Cost-Effectiveness Level'!$E$3*AX21)</f>
        <v>40185.9815411661</v>
      </c>
      <c r="BA21" s="399"/>
      <c r="BB21" s="399"/>
      <c r="BC21" s="441" t="n">
        <v>31415.2944623498</v>
      </c>
      <c r="BD21" s="442" t="n">
        <v>36006.4459419865</v>
      </c>
      <c r="BE21" s="442" t="n">
        <v>47307.2077351304</v>
      </c>
      <c r="BF21" s="442" t="n">
        <v>54674.6557280985</v>
      </c>
      <c r="BG21" s="443" t="n">
        <v>1160</v>
      </c>
      <c r="BH21" s="444" t="n">
        <f aca="false">('Cost-Effectiveness Level'!$B$3*BC21)+('Cost-Effectiveness Level'!$C$3*BD21)+('Cost-Effectiveness Level'!$D$3*BE21)+('Cost-Effectiveness Level'!$E$3*BF21)</f>
        <v>38846.8165836508</v>
      </c>
      <c r="BI21" s="399"/>
      <c r="BJ21" s="399"/>
      <c r="BK21" s="441" t="n">
        <v>27698.7694110753</v>
      </c>
      <c r="BL21" s="442" t="n">
        <v>31777.3806035746</v>
      </c>
      <c r="BM21" s="442" t="n">
        <v>42719.2206270144</v>
      </c>
      <c r="BN21" s="442" t="n">
        <v>49791.8839730443</v>
      </c>
      <c r="BO21" s="443" t="n">
        <v>1160</v>
      </c>
      <c r="BP21" s="444" t="n">
        <f aca="false">('Cost-Effectiveness Level'!$B$3*BK21)+('Cost-Effectiveness Level'!$C$3*BL21)+('Cost-Effectiveness Level'!$D$3*BM21)+('Cost-Effectiveness Level'!$E$3*BN21)</f>
        <v>34597.8435394081</v>
      </c>
      <c r="BS21" s="419" t="s">
        <v>305</v>
      </c>
      <c r="BT21" s="420" t="s">
        <v>306</v>
      </c>
      <c r="BU21" s="420" t="s">
        <v>306</v>
      </c>
      <c r="BV21" s="420" t="s">
        <v>306</v>
      </c>
      <c r="BW21" s="420" t="s">
        <v>307</v>
      </c>
      <c r="BX21" s="420" t="s">
        <v>307</v>
      </c>
      <c r="BY21" s="420" t="s">
        <v>307</v>
      </c>
      <c r="BZ21" s="420" t="s">
        <v>308</v>
      </c>
      <c r="CA21" s="420" t="s">
        <v>308</v>
      </c>
      <c r="CB21" s="420" t="s">
        <v>308</v>
      </c>
      <c r="CC21" s="420" t="s">
        <v>309</v>
      </c>
      <c r="CD21" s="420" t="s">
        <v>309</v>
      </c>
      <c r="CE21" s="420" t="s">
        <v>309</v>
      </c>
      <c r="CF21" s="420" t="s">
        <v>310</v>
      </c>
      <c r="CG21" s="420" t="s">
        <v>310</v>
      </c>
      <c r="CH21" s="420" t="s">
        <v>310</v>
      </c>
      <c r="CJ21" s="421" t="s">
        <v>7</v>
      </c>
      <c r="CK21" s="422" t="s">
        <v>306</v>
      </c>
      <c r="CL21" s="423" t="s">
        <v>307</v>
      </c>
      <c r="CM21" s="423" t="s">
        <v>308</v>
      </c>
      <c r="CN21" s="423" t="s">
        <v>309</v>
      </c>
      <c r="CO21" s="424" t="s">
        <v>310</v>
      </c>
    </row>
    <row r="22" customFormat="false" ht="15" hidden="false" customHeight="false" outlineLevel="0" collapsed="false">
      <c r="A22" s="495" t="s">
        <v>343</v>
      </c>
      <c r="B22" s="496" t="n">
        <f aca="false">'UA Optimizer'!B91</f>
        <v>338.789708029197</v>
      </c>
      <c r="C22" s="496" t="n">
        <f aca="false">'UA Optimizer'!C91</f>
        <v>495.942686131387</v>
      </c>
      <c r="D22" s="496" t="n">
        <f aca="false">'UA Optimizer'!D91</f>
        <v>815.819710948905</v>
      </c>
      <c r="E22" s="497" t="n">
        <f aca="true">IF(ISNA(INDEX($AY$4:$AZ$72,MATCH(B22,$AY$4:$AY$72,0),1)),TREND(OFFSET(INDEX($AY$4:$AZ$72,MATCH(B22,$AY$4:$AY$72,-1),2),0,0,2,1),OFFSET(INDEX($AY$4:$AZ$72,MATCH(B22,$AY$4:$AY$72,-1),1),0,0,2,1),B22),INDEX($AY$4:$AZ$72,MATCH(B22,$AY$4:$AY$72,0),2))</f>
        <v>7735.81053927555</v>
      </c>
      <c r="F22" s="497" t="n">
        <f aca="true">IF(ISNA(INDEX($BG$4:$BH$72,MATCH(C22,$BG$4:$BG$72,0),1)),TREND(OFFSET(INDEX($BG$4:$BH$72,MATCH(C22,$BG$4:$BG$72,-1),2),0,0,2,1),OFFSET(INDEX($BG$4:$BH$72,MATCH(C22,$BG$4:$BG$72,-1),1),0,0,2,1),C22),INDEX($BG$4:$BH$72,MATCH(C22,$BG$4:$BG$72,0),2))</f>
        <v>12668.521952821</v>
      </c>
      <c r="G22" s="498" t="n">
        <f aca="true">IF(ISNA(INDEX($BO$4:$BP$72,MATCH(D22,$BO$4:$BO$72,0),1)),TREND(OFFSET(INDEX($BO$4:$BP$72,MATCH(D22,$BO$4:$BO$72,-1),2),0,0,2,1),OFFSET(INDEX($BO$4:$BP$72,MATCH(D22,$BO$4:$BO$72,-1),1),0,0,2,1),D22),INDEX($BO$4:$BP$72,MATCH(D22,$BO$4:$BO$72,0),2))</f>
        <v>21339.2102022432</v>
      </c>
      <c r="H22" s="499" t="n">
        <f aca="false">SUMPRODUCT(E22:G22,$I$3:$K$3)</f>
        <v>15323.6687348693</v>
      </c>
      <c r="I22" s="500" t="n">
        <f aca="false">E21-E22</f>
        <v>7334.31150448514</v>
      </c>
      <c r="J22" s="500" t="n">
        <f aca="false">F21-F22</f>
        <v>11598.4462741634</v>
      </c>
      <c r="K22" s="500" t="n">
        <f aca="false">G21-G22</f>
        <v>15684.2629764861</v>
      </c>
      <c r="L22" s="499" t="n">
        <f aca="false">SUMPRODUCT(I22:K22,$I$3:$K$3)</f>
        <v>12461.6623352033</v>
      </c>
      <c r="M22" s="501" t="n">
        <f aca="false">(-0.000173*('Cost-Effectiveness Level'!$B22^3)+0.23079*('Cost-Effectiveness Level'!$B22^2)-111.685715*'Cost-Effectiveness Level'!$B22+20077.668275)</f>
        <v>2002.18271688218</v>
      </c>
      <c r="N22" s="501" t="n">
        <f aca="false">-0.0000831*('Cost-Effectiveness Level'!$C22^3)+0.1631576*('Cost-Effectiveness Level'!$C22^2)-115.2334046*'Cost-Effectiveness Level'!$C22+30121.2586611</f>
        <v>2965.5243998767</v>
      </c>
      <c r="O22" s="501" t="n">
        <f aca="false">(-0.00003*('Cost-Effectiveness Level'!$D22^3)+0.101522*('Cost-Effectiveness Level'!$D22^2)-120.534604*'Cost-Effectiveness Level'!$D22+49652.734713)</f>
        <v>2598.04097867903</v>
      </c>
      <c r="P22" s="501" t="n">
        <f aca="false">SUMPRODUCT(M22:O22,$I$3:$K$3)</f>
        <v>2618.51302637478</v>
      </c>
      <c r="R22" s="502" t="s">
        <v>318</v>
      </c>
      <c r="S22" s="503" t="n">
        <v>13019.4771444306</v>
      </c>
      <c r="T22" s="284" t="n">
        <v>10872.5514187545</v>
      </c>
      <c r="U22" s="284" t="n">
        <v>2146.9257256761</v>
      </c>
      <c r="V22" s="203" t="n">
        <v>1550.72627164821</v>
      </c>
      <c r="AU22" s="441" t="n">
        <v>31954.9956050396</v>
      </c>
      <c r="AV22" s="442" t="n">
        <v>36553.0618224436</v>
      </c>
      <c r="AW22" s="442" t="n">
        <v>47840.5801347788</v>
      </c>
      <c r="AX22" s="442" t="n">
        <v>55079.5780837973</v>
      </c>
      <c r="AY22" s="443" t="n">
        <v>1140</v>
      </c>
      <c r="AZ22" s="444" t="n">
        <f aca="false">('Cost-Effectiveness Level'!$B$3*AU22)+('Cost-Effectiveness Level'!$C$3*AV22)+('Cost-Effectiveness Level'!$D$3*AW22)+('Cost-Effectiveness Level'!$E$3*AX22)</f>
        <v>39381.6539701143</v>
      </c>
      <c r="BA22" s="399"/>
      <c r="BB22" s="399"/>
      <c r="BC22" s="441" t="n">
        <v>30753.7357163786</v>
      </c>
      <c r="BD22" s="442" t="n">
        <v>35252.417228245</v>
      </c>
      <c r="BE22" s="442" t="n">
        <v>46357.7204805157</v>
      </c>
      <c r="BF22" s="442" t="n">
        <v>53592.6457661881</v>
      </c>
      <c r="BG22" s="443" t="n">
        <v>1140</v>
      </c>
      <c r="BH22" s="444" t="n">
        <f aca="false">('Cost-Effectiveness Level'!$B$3*BC22)+('Cost-Effectiveness Level'!$C$3*BD22)+('Cost-Effectiveness Level'!$D$3*BE22)+('Cost-Effectiveness Level'!$E$3*BF22)</f>
        <v>38046.0181658365</v>
      </c>
      <c r="BI22" s="399"/>
      <c r="BJ22" s="399"/>
      <c r="BK22" s="441" t="n">
        <v>27061.7052446528</v>
      </c>
      <c r="BL22" s="442" t="n">
        <v>31041.1368297685</v>
      </c>
      <c r="BM22" s="442" t="n">
        <v>41791.0049809552</v>
      </c>
      <c r="BN22" s="442" t="n">
        <v>48722.1213009083</v>
      </c>
      <c r="BO22" s="443" t="n">
        <v>1140</v>
      </c>
      <c r="BP22" s="444" t="n">
        <f aca="false">('Cost-Effectiveness Level'!$B$3*BK22)+('Cost-Effectiveness Level'!$C$3*BL22)+('Cost-Effectiveness Level'!$D$3*BM22)+('Cost-Effectiveness Level'!$E$3*BN22)</f>
        <v>33816.766774099</v>
      </c>
      <c r="BS22" s="419" t="s">
        <v>313</v>
      </c>
      <c r="BT22" s="70" t="n">
        <v>850</v>
      </c>
      <c r="BU22" s="70" t="n">
        <v>1350</v>
      </c>
      <c r="BV22" s="70" t="n">
        <v>2184</v>
      </c>
      <c r="BW22" s="70" t="n">
        <v>850</v>
      </c>
      <c r="BX22" s="70" t="n">
        <v>1350</v>
      </c>
      <c r="BY22" s="70" t="n">
        <v>2184</v>
      </c>
      <c r="BZ22" s="70" t="n">
        <v>850</v>
      </c>
      <c r="CA22" s="70" t="n">
        <v>1350</v>
      </c>
      <c r="CB22" s="70" t="n">
        <v>2184</v>
      </c>
      <c r="CC22" s="70" t="n">
        <v>850</v>
      </c>
      <c r="CD22" s="70" t="n">
        <v>1350</v>
      </c>
      <c r="CE22" s="70" t="n">
        <v>2184</v>
      </c>
      <c r="CF22" s="70" t="n">
        <v>850</v>
      </c>
      <c r="CG22" s="70" t="n">
        <v>1350</v>
      </c>
      <c r="CH22" s="70" t="n">
        <v>2184</v>
      </c>
      <c r="CJ22" s="35"/>
      <c r="CK22" s="435" t="n">
        <f aca="false">SUMPRODUCT($I$3:$K$3,BT22:BV22)</f>
        <v>1600.28</v>
      </c>
      <c r="CL22" s="436" t="n">
        <f aca="false">SUMPRODUCT($I$3:$K$3,BW22:BY22)</f>
        <v>1600.28</v>
      </c>
      <c r="CM22" s="436" t="n">
        <f aca="false">SUMPRODUCT($I$3:$K$3,BZ22:CB22)</f>
        <v>1600.28</v>
      </c>
      <c r="CN22" s="436" t="n">
        <f aca="false">SUMPRODUCT($I$3:$K$3,CC22:CE22)</f>
        <v>1600.28</v>
      </c>
      <c r="CO22" s="437" t="n">
        <f aca="false">SUMPRODUCT($I$3:$K$3,CF22:CH22)</f>
        <v>1600.28</v>
      </c>
    </row>
    <row r="23" customFormat="false" ht="15" hidden="false" customHeight="false" outlineLevel="0" collapsed="false">
      <c r="A23" s="504" t="s">
        <v>344</v>
      </c>
      <c r="B23" s="505" t="n">
        <f aca="false">'UA Optimizer'!B112</f>
        <v>273.779539787874</v>
      </c>
      <c r="C23" s="505" t="n">
        <f aca="false">'UA Optimizer'!C112</f>
        <v>389.118784057675</v>
      </c>
      <c r="D23" s="505" t="n">
        <f aca="false">'UA Optimizer'!D112</f>
        <v>613.409056088295</v>
      </c>
      <c r="E23" s="497" t="n">
        <f aca="true">IF(ISNA(INDEX($AY$4:$AZ$72,MATCH(B23,$AY$4:$AY$72,0),1)),TREND(OFFSET(INDEX($AY$4:$AZ$72,MATCH(B23,$AY$4:$AY$72,-1),2),0,0,2,1),OFFSET(INDEX($AY$4:$AZ$72,MATCH(B23,$AY$4:$AY$72,-1),1),0,0,2,1),B23),INDEX($AY$4:$AZ$72,MATCH(B23,$AY$4:$AY$72,0),2))</f>
        <v>5390.26292151113</v>
      </c>
      <c r="F23" s="497" t="n">
        <f aca="true">IF(ISNA(INDEX($BG$4:$BH$72,MATCH(C23,$BG$4:$BG$72,0),1)),TREND(OFFSET(INDEX($BG$4:$BH$72,MATCH(C23,$BG$4:$BG$72,-1),2),0,0,2,1),OFFSET(INDEX($BG$4:$BH$72,MATCH(C23,$BG$4:$BG$72,-1),1),0,0,2,1),C23),INDEX($BG$4:$BH$72,MATCH(C23,$BG$4:$BG$72,0),2))</f>
        <v>8702.82121825457</v>
      </c>
      <c r="G23" s="498" t="n">
        <f aca="true">IF(ISNA(INDEX($BO$4:$BP$72,MATCH(D23,$BO$4:$BO$72,0),1)),TREND(OFFSET(INDEX($BO$4:$BP$72,MATCH(D23,$BO$4:$BO$72,-1),2),0,0,2,1),OFFSET(INDEX($BO$4:$BP$72,MATCH(D23,$BO$4:$BO$72,-1),1),0,0,2,1),D23),INDEX($BO$4:$BP$72,MATCH(D23,$BO$4:$BO$72,0),2))</f>
        <v>13887.0359678759</v>
      </c>
      <c r="H23" s="506" t="n">
        <f aca="false">SUMPRODUCT(E23:G23,$I$3:$K$3)</f>
        <v>10217.6797537468</v>
      </c>
      <c r="I23" s="507" t="n">
        <f aca="false">E22-E23</f>
        <v>2345.54761776442</v>
      </c>
      <c r="J23" s="507" t="n">
        <f aca="false">F22-F23</f>
        <v>3965.70073456644</v>
      </c>
      <c r="K23" s="507" t="n">
        <f aca="false">G22-G23</f>
        <v>7452.17423436739</v>
      </c>
      <c r="L23" s="508" t="n">
        <f aca="false">SUMPRODUCT(I23:K23,$I$3:$K$3)</f>
        <v>5105.98898112244</v>
      </c>
      <c r="M23" s="509" t="n">
        <f aca="false">(-0.000173*('Cost-Effectiveness Level'!$B23^3)+0.23079*('Cost-Effectiveness Level'!$B23^2)-111.685715*'Cost-Effectiveness Level'!$B23+20077.668275)</f>
        <v>3249.15427951428</v>
      </c>
      <c r="N23" s="510" t="n">
        <f aca="false">-0.0000831*('Cost-Effectiveness Level'!$C23^3)+0.1631576*('Cost-Effectiveness Level'!$C23^2)-115.2334046*'Cost-Effectiveness Level'!$C23+30121.2586611</f>
        <v>5089.95798716174</v>
      </c>
      <c r="O23" s="510" t="n">
        <f aca="false">(-0.00003*('Cost-Effectiveness Level'!$D23^3)+0.101522*('Cost-Effectiveness Level'!$D23^2)-120.534604*'Cost-Effectiveness Level'!$D23+49652.734713)</f>
        <v>6991.23291914623</v>
      </c>
      <c r="P23" s="510" t="n">
        <f aca="false">SUMPRODUCT(M23:O23,$I$3:$K$3)</f>
        <v>5520.33271706574</v>
      </c>
      <c r="R23" s="502" t="s">
        <v>320</v>
      </c>
      <c r="S23" s="503" t="n">
        <v>15221.0281619747</v>
      </c>
      <c r="T23" s="284" t="n">
        <v>12714.3828501494</v>
      </c>
      <c r="U23" s="284" t="n">
        <v>2506.64531182525</v>
      </c>
      <c r="V23" s="203" t="n">
        <v>1616.15997198764</v>
      </c>
      <c r="AU23" s="441" t="n">
        <v>31288.6903017873</v>
      </c>
      <c r="AV23" s="442" t="n">
        <v>35796.220334017</v>
      </c>
      <c r="AW23" s="442" t="n">
        <v>46886.9030178728</v>
      </c>
      <c r="AX23" s="442" t="n">
        <v>53995.0190448286</v>
      </c>
      <c r="AY23" s="443" t="n">
        <v>1120</v>
      </c>
      <c r="AZ23" s="444" t="n">
        <f aca="false">('Cost-Effectiveness Level'!$B$3*AU23)+('Cost-Effectiveness Level'!$C$3*AV23)+('Cost-Effectiveness Level'!$D$3*AW23)+('Cost-Effectiveness Level'!$E$3*AX23)</f>
        <v>38577.3249340756</v>
      </c>
      <c r="BA23" s="399"/>
      <c r="BB23" s="399"/>
      <c r="BC23" s="441" t="n">
        <v>30092.6164664518</v>
      </c>
      <c r="BD23" s="442" t="n">
        <v>34498.8280105479</v>
      </c>
      <c r="BE23" s="442" t="n">
        <v>45408.2039261647</v>
      </c>
      <c r="BF23" s="442" t="n">
        <v>52511.6319953121</v>
      </c>
      <c r="BG23" s="443" t="n">
        <v>1120</v>
      </c>
      <c r="BH23" s="444" t="n">
        <f aca="false">('Cost-Effectiveness Level'!$B$3*BC23)+('Cost-Effectiveness Level'!$C$3*BD23)+('Cost-Effectiveness Level'!$D$3*BE23)+('Cost-Effectiveness Level'!$E$3*BF23)</f>
        <v>37245.5698798711</v>
      </c>
      <c r="BI23" s="399"/>
      <c r="BJ23" s="399"/>
      <c r="BK23" s="441" t="n">
        <v>26424.8754761207</v>
      </c>
      <c r="BL23" s="442" t="n">
        <v>30306.6803398769</v>
      </c>
      <c r="BM23" s="442" t="n">
        <v>40862.6135364782</v>
      </c>
      <c r="BN23" s="442" t="n">
        <v>47653.1790213888</v>
      </c>
      <c r="BO23" s="443" t="n">
        <v>1120</v>
      </c>
      <c r="BP23" s="444" t="n">
        <f aca="false">('Cost-Effectiveness Level'!$B$3*BK23)+('Cost-Effectiveness Level'!$C$3*BL23)+('Cost-Effectiveness Level'!$D$3*BM23)+('Cost-Effectiveness Level'!$E$3*BN23)</f>
        <v>33036.6276003516</v>
      </c>
      <c r="BS23" s="419" t="s">
        <v>315</v>
      </c>
      <c r="BT23" s="70" t="n">
        <f aca="false">B$24</f>
        <v>239.78</v>
      </c>
      <c r="BU23" s="70" t="n">
        <f aca="false">C$24</f>
        <v>340.129</v>
      </c>
      <c r="BV23" s="70" t="n">
        <f aca="false">D$24</f>
        <v>554.0052</v>
      </c>
      <c r="BW23" s="70" t="n">
        <f aca="false">B$24</f>
        <v>239.78</v>
      </c>
      <c r="BX23" s="70" t="n">
        <f aca="false">C$24</f>
        <v>340.129</v>
      </c>
      <c r="BY23" s="70" t="n">
        <f aca="false">D$24</f>
        <v>554.0052</v>
      </c>
      <c r="BZ23" s="70" t="n">
        <f aca="false">B$24</f>
        <v>239.78</v>
      </c>
      <c r="CA23" s="70" t="n">
        <f aca="false">C$24</f>
        <v>340.129</v>
      </c>
      <c r="CB23" s="70" t="n">
        <f aca="false">D$24</f>
        <v>554.0052</v>
      </c>
      <c r="CC23" s="70" t="n">
        <f aca="false">B$24</f>
        <v>239.78</v>
      </c>
      <c r="CD23" s="70" t="n">
        <f aca="false">C$24</f>
        <v>340.129</v>
      </c>
      <c r="CE23" s="70" t="n">
        <f aca="false">D$24</f>
        <v>554.0052</v>
      </c>
      <c r="CF23" s="70" t="n">
        <f aca="false">B$24</f>
        <v>239.78</v>
      </c>
      <c r="CG23" s="70" t="n">
        <f aca="false">C$24</f>
        <v>340.129</v>
      </c>
      <c r="CH23" s="70" t="n">
        <f aca="false">D$24</f>
        <v>554.0052</v>
      </c>
      <c r="CJ23" s="35"/>
      <c r="CK23" s="445" t="n">
        <f aca="false">SUMPRODUCT($I$3:$K$3,BT23:BV23)</f>
        <v>409.887204</v>
      </c>
      <c r="CL23" s="446" t="n">
        <f aca="false">SUMPRODUCT($I$3:$K$3,BW23:BY23)</f>
        <v>409.887204</v>
      </c>
      <c r="CM23" s="446" t="n">
        <f aca="false">SUMPRODUCT($I$3:$K$3,BZ23:CB23)</f>
        <v>409.887204</v>
      </c>
      <c r="CN23" s="446" t="n">
        <f aca="false">SUMPRODUCT($I$3:$K$3,CC23:CE23)</f>
        <v>409.887204</v>
      </c>
      <c r="CO23" s="447" t="n">
        <f aca="false">SUMPRODUCT($I$3:$K$3,CF23:CH23)</f>
        <v>409.887204</v>
      </c>
    </row>
    <row r="24" customFormat="false" ht="15" hidden="false" customHeight="false" outlineLevel="0" collapsed="false">
      <c r="A24" s="511" t="s">
        <v>345</v>
      </c>
      <c r="B24" s="512" t="n">
        <f aca="false">INDEX(B27:B37,MATCH(TRUE(),C27:C41,0))</f>
        <v>239.78</v>
      </c>
      <c r="C24" s="513" t="n">
        <f aca="false">INDEX(D27:D44,MATCH(TRUE(),E27:E43,0))</f>
        <v>340.129</v>
      </c>
      <c r="D24" s="513" t="n">
        <f aca="false">INDEX(F27:F44,MATCH(TRUE(),G27:G43,0))</f>
        <v>554.0052</v>
      </c>
      <c r="E24" s="514" t="n">
        <f aca="true">IF(ISNA(INDEX($AY$4:$AZ$72,MATCH(B24,$AY$4:$AY$72,0),1)),TREND(OFFSET(INDEX($AY$4:$AZ$72,MATCH(B24,$AY$4:$AY$72,-1),2),0,0,2,1),OFFSET(INDEX($AY$4:$AZ$72,MATCH(B24,$AY$4:$AY$72,-1),1),0,0,2,1),B24),INDEX($AY$4:$AZ$72,MATCH(B24,$AY$4:$AY$72,0),2))</f>
        <v>4209.98841488427</v>
      </c>
      <c r="F24" s="515" t="n">
        <f aca="true">IF(ISNA(INDEX($BG$4:$BH$72,MATCH(C24,$BG$4:$BG$72,0),1)),TREND(OFFSET(INDEX($BG$4:$BH$72,MATCH(C24,$BG$4:$BG$72,-1),2),0,0,2,1),OFFSET(INDEX($BG$4:$BH$72,MATCH(C24,$BG$4:$BG$72,-1),1),0,0,2,1),C24),INDEX($BG$4:$BH$72,MATCH(C24,$BG$4:$BG$72,0),2))</f>
        <v>6946.74780984471</v>
      </c>
      <c r="G24" s="515" t="n">
        <f aca="true">IF(ISNA(INDEX($BO$4:$BP$72,MATCH(D24,$BO$4:$BO$72,0),1)),TREND(OFFSET(INDEX($BO$4:$BP$72,MATCH(D24,$BO$4:$BO$72,-1),2),0,0,2,1),OFFSET(INDEX($BO$4:$BP$72,MATCH(D24,$BO$4:$BO$72,-1),1),0,0,2,1),D24),INDEX($BO$4:$BP$72,MATCH(D24,$BO$4:$BO$72,0),2))</f>
        <v>11787.7776377674</v>
      </c>
      <c r="H24" s="516" t="n">
        <f aca="false">SUMPRODUCT(E24:G24,$I$3:$K$3)</f>
        <v>8432.62845858013</v>
      </c>
      <c r="I24" s="517" t="n">
        <f aca="false">E23-E24</f>
        <v>1180.27450662687</v>
      </c>
      <c r="J24" s="518" t="n">
        <f aca="false">F23-F24</f>
        <v>1756.07340840986</v>
      </c>
      <c r="K24" s="518" t="n">
        <f aca="false">G23-G24</f>
        <v>2099.2583301085</v>
      </c>
      <c r="L24" s="516" t="n">
        <f aca="false">SUMPRODUCT(I24:K24,$I$3:$K$3)</f>
        <v>1785.05129516669</v>
      </c>
      <c r="M24" s="509" t="n">
        <f aca="false">(-0.000173*('Cost-Effectiveness Level'!$B24^3)+0.23079*('Cost-Effectiveness Level'!$B24^2)-111.685715*'Cost-Effectiveness Level'!$B24+20077.668275)</f>
        <v>4181.8300196741</v>
      </c>
      <c r="N24" s="510" t="n">
        <f aca="false">-0.0000831*('Cost-Effectiveness Level'!$C24^3)+0.1631576*('Cost-Effectiveness Level'!$C24^2)-115.2334046*'Cost-Effectiveness Level'!$C24+30121.2586611</f>
        <v>6532.48797566139</v>
      </c>
      <c r="O24" s="510" t="n">
        <f aca="false">(-0.00003*('Cost-Effectiveness Level'!$D24^3)+0.101522*('Cost-Effectiveness Level'!$D24^2)-120.534604*'Cost-Effectiveness Level'!$D24+49652.734713)</f>
        <v>8934.16084292333</v>
      </c>
      <c r="P24" s="510" t="n">
        <f aca="false">SUMPRODUCT(M24:O24,$I$3:$K$3)</f>
        <v>7071.05898871395</v>
      </c>
      <c r="R24" s="519" t="s">
        <v>322</v>
      </c>
      <c r="S24" s="503" t="n">
        <v>10217.6797537468</v>
      </c>
      <c r="T24" s="284" t="n">
        <v>8432.62845858016</v>
      </c>
      <c r="U24" s="284" t="n">
        <v>1785.05129516667</v>
      </c>
      <c r="V24" s="203" t="n">
        <v>1550.72627164821</v>
      </c>
      <c r="AU24" s="441" t="n">
        <v>30622.5021974802</v>
      </c>
      <c r="AV24" s="442" t="n">
        <v>35039.4960445356</v>
      </c>
      <c r="AW24" s="442" t="n">
        <v>45933.4602988573</v>
      </c>
      <c r="AX24" s="442" t="n">
        <v>52910.8409024319</v>
      </c>
      <c r="AY24" s="443" t="n">
        <v>1100</v>
      </c>
      <c r="AZ24" s="444" t="n">
        <f aca="false">('Cost-Effectiveness Level'!$B$3*AU24)+('Cost-Effectiveness Level'!$C$3*AV24)+('Cost-Effectiveness Level'!$D$3*AW24)+('Cost-Effectiveness Level'!$E$3*AX24)</f>
        <v>37773.1555815998</v>
      </c>
      <c r="BA24" s="399"/>
      <c r="BB24" s="399"/>
      <c r="BC24" s="441" t="n">
        <v>29431.9660123059</v>
      </c>
      <c r="BD24" s="442" t="n">
        <v>33745.7661881043</v>
      </c>
      <c r="BE24" s="442" t="n">
        <v>44458.5408731321</v>
      </c>
      <c r="BF24" s="442" t="n">
        <v>51431.9367125696</v>
      </c>
      <c r="BG24" s="443" t="n">
        <v>1100</v>
      </c>
      <c r="BH24" s="444" t="n">
        <f aca="false">('Cost-Effectiveness Level'!$B$3*BC24)+('Cost-Effectiveness Level'!$C$3*BD24)+('Cost-Effectiveness Level'!$D$3*BE24)+('Cost-Effectiveness Level'!$E$3*BF24)</f>
        <v>36445.5083504249</v>
      </c>
      <c r="BI24" s="399"/>
      <c r="BJ24" s="399"/>
      <c r="BK24" s="441" t="n">
        <v>25788.1629065338</v>
      </c>
      <c r="BL24" s="442" t="n">
        <v>29572.3703486669</v>
      </c>
      <c r="BM24" s="442" t="n">
        <v>39935.0131848813</v>
      </c>
      <c r="BN24" s="442" t="n">
        <v>46585.848227366</v>
      </c>
      <c r="BO24" s="443" t="n">
        <v>1100</v>
      </c>
      <c r="BP24" s="444" t="n">
        <f aca="false">('Cost-Effectiveness Level'!$B$3*BK24)+('Cost-Effectiveness Level'!$C$3*BL24)+('Cost-Effectiveness Level'!$D$3*BM24)+('Cost-Effectiveness Level'!$E$3*BN24)</f>
        <v>32256.8634632288</v>
      </c>
      <c r="BS24" s="419" t="s">
        <v>317</v>
      </c>
      <c r="BT24" s="451" t="n">
        <f aca="false">BT23/BT22</f>
        <v>0.282094117647059</v>
      </c>
      <c r="BU24" s="451" t="n">
        <f aca="false">BU23/BU22</f>
        <v>0.251947407407407</v>
      </c>
      <c r="BV24" s="451" t="n">
        <f aca="false">BV23/BV22</f>
        <v>0.253665384615385</v>
      </c>
      <c r="BW24" s="451" t="n">
        <f aca="false">BW23/BW22</f>
        <v>0.282094117647059</v>
      </c>
      <c r="BX24" s="451" t="n">
        <f aca="false">BX23/BX22</f>
        <v>0.251947407407407</v>
      </c>
      <c r="BY24" s="451" t="n">
        <f aca="false">BY23/BY22</f>
        <v>0.253665384615385</v>
      </c>
      <c r="BZ24" s="451" t="n">
        <f aca="false">BZ23/BZ22</f>
        <v>0.282094117647059</v>
      </c>
      <c r="CA24" s="451" t="n">
        <f aca="false">CA23/CA22</f>
        <v>0.251947407407407</v>
      </c>
      <c r="CB24" s="451" t="n">
        <f aca="false">CB23/CB22</f>
        <v>0.253665384615385</v>
      </c>
      <c r="CC24" s="451" t="n">
        <f aca="false">CC23/CC22</f>
        <v>0.282094117647059</v>
      </c>
      <c r="CD24" s="451" t="n">
        <f aca="false">CD23/CD22</f>
        <v>0.251947407407407</v>
      </c>
      <c r="CE24" s="451" t="n">
        <f aca="false">CE23/CE22</f>
        <v>0.253665384615385</v>
      </c>
      <c r="CF24" s="451" t="n">
        <f aca="false">CF23/CF22</f>
        <v>0.282094117647059</v>
      </c>
      <c r="CG24" s="451" t="n">
        <f aca="false">CG23/CG22</f>
        <v>0.251947407407407</v>
      </c>
      <c r="CH24" s="451" t="n">
        <f aca="false">CH23/CH22</f>
        <v>0.253665384615385</v>
      </c>
      <c r="CJ24" s="35"/>
      <c r="CK24" s="452" t="n">
        <f aca="false">SUMPRODUCT($I$3:$K$3,BT24:BV24)</f>
        <v>0.258698299882688</v>
      </c>
      <c r="CL24" s="453" t="n">
        <f aca="false">SUMPRODUCT($I$3:$K$3,BW24:BY24)</f>
        <v>0.258698299882688</v>
      </c>
      <c r="CM24" s="453" t="n">
        <f aca="false">SUMPRODUCT($I$3:$K$3,BZ24:CB24)</f>
        <v>0.258698299882688</v>
      </c>
      <c r="CN24" s="453" t="n">
        <f aca="false">SUMPRODUCT($I$3:$K$3,CC24:CE24)</f>
        <v>0.258698299882688</v>
      </c>
      <c r="CO24" s="454" t="n">
        <f aca="false">SUMPRODUCT($I$3:$K$3,CF24:CH24)</f>
        <v>0.258698299882688</v>
      </c>
    </row>
    <row r="25" customFormat="false" ht="15" hidden="false" customHeight="false" outlineLevel="0" collapsed="false">
      <c r="A25" s="35"/>
      <c r="B25" s="520" t="n">
        <f aca="false">B20</f>
        <v>850</v>
      </c>
      <c r="C25" s="520"/>
      <c r="D25" s="482" t="n">
        <f aca="false">C20</f>
        <v>1350</v>
      </c>
      <c r="E25" s="482"/>
      <c r="F25" s="521" t="n">
        <f aca="false">D20</f>
        <v>2184</v>
      </c>
      <c r="G25" s="521"/>
      <c r="H25" s="522"/>
      <c r="I25" s="523" t="s">
        <v>346</v>
      </c>
      <c r="J25" s="523"/>
      <c r="K25" s="523"/>
      <c r="L25" s="523"/>
      <c r="M25" s="524" t="n">
        <f aca="false">M24-M23</f>
        <v>932.675740159826</v>
      </c>
      <c r="N25" s="524" t="n">
        <f aca="false">N24-N23</f>
        <v>1442.52998849965</v>
      </c>
      <c r="O25" s="524" t="n">
        <f aca="false">O24-O23</f>
        <v>1942.9279237771</v>
      </c>
      <c r="P25" s="524" t="n">
        <f aca="false">P24-P23</f>
        <v>1550.72627164821</v>
      </c>
      <c r="R25" s="519" t="s">
        <v>212</v>
      </c>
      <c r="S25" s="503" t="n">
        <v>8133.5095707074</v>
      </c>
      <c r="T25" s="284" t="n">
        <v>6676.0487532083</v>
      </c>
      <c r="U25" s="284" t="n">
        <v>1457.4608174991</v>
      </c>
      <c r="V25" s="203" t="n">
        <v>1505.58253153657</v>
      </c>
      <c r="AU25" s="441" t="n">
        <v>29956.782888954</v>
      </c>
      <c r="AV25" s="442" t="n">
        <v>34283.0061529446</v>
      </c>
      <c r="AW25" s="442" t="n">
        <v>44980.42777615</v>
      </c>
      <c r="AX25" s="442" t="n">
        <v>51826.838558453</v>
      </c>
      <c r="AY25" s="443" t="n">
        <v>1080</v>
      </c>
      <c r="AZ25" s="444" t="n">
        <f aca="false">('Cost-Effectiveness Level'!$B$3*AU25)+('Cost-Effectiveness Level'!$C$3*AV25)+('Cost-Effectiveness Level'!$D$3*AW25)+('Cost-Effectiveness Level'!$E$3*AX25)</f>
        <v>36969.3085262233</v>
      </c>
      <c r="BA25" s="399"/>
      <c r="BB25" s="399"/>
      <c r="BC25" s="441" t="n">
        <v>28772.1359507764</v>
      </c>
      <c r="BD25" s="442" t="n">
        <v>32992.9094638148</v>
      </c>
      <c r="BE25" s="442" t="n">
        <v>43508.7020216818</v>
      </c>
      <c r="BF25" s="442" t="n">
        <v>50352.036331673</v>
      </c>
      <c r="BG25" s="443" t="n">
        <v>1080</v>
      </c>
      <c r="BH25" s="444" t="n">
        <f aca="false">('Cost-Effectiveness Level'!$B$3*BC25)+('Cost-Effectiveness Level'!$C$3*BD25)+('Cost-Effectiveness Level'!$D$3*BE25)+('Cost-Effectiveness Level'!$E$3*BF25)</f>
        <v>35645.6592440668</v>
      </c>
      <c r="BI25" s="399"/>
      <c r="BJ25" s="399"/>
      <c r="BK25" s="441" t="n">
        <v>25151.6261353648</v>
      </c>
      <c r="BL25" s="442" t="n">
        <v>28839.8183416349</v>
      </c>
      <c r="BM25" s="442" t="n">
        <v>39008.3797245825</v>
      </c>
      <c r="BN25" s="442" t="n">
        <v>45518.7518312335</v>
      </c>
      <c r="BO25" s="443" t="n">
        <v>1080</v>
      </c>
      <c r="BP25" s="444" t="n">
        <f aca="false">('Cost-Effectiveness Level'!$B$3*BK25)+('Cost-Effectiveness Level'!$C$3*BL25)+('Cost-Effectiveness Level'!$D$3*BM25)+('Cost-Effectiveness Level'!$E$3*BN25)</f>
        <v>31478.2669205977</v>
      </c>
      <c r="BS25" s="419" t="s">
        <v>319</v>
      </c>
      <c r="BT25" s="455" t="n">
        <f aca="false">2.5573*BT24+0.2372</f>
        <v>0.958599287058823</v>
      </c>
      <c r="BU25" s="455" t="n">
        <f aca="false">2.26083*BU24+0.03621</f>
        <v>0.605820257088889</v>
      </c>
      <c r="BV25" s="455" t="n">
        <f aca="false">4.48273*BV24-0.69282</f>
        <v>0.444293429576923</v>
      </c>
      <c r="BW25" s="455" t="n">
        <f aca="false">1.4613*BW24+0.0684</f>
        <v>0.480624134117647</v>
      </c>
      <c r="BX25" s="455" t="n">
        <f aca="false">1.1074*BX24+0.0095</f>
        <v>0.288506558962963</v>
      </c>
      <c r="BY25" s="455" t="n">
        <f aca="false">2.35984*BY24-0.40191</f>
        <v>0.196699721230769</v>
      </c>
      <c r="BZ25" s="455" t="n">
        <f aca="false">5.967*BZ24+0.6001</f>
        <v>2.2833556</v>
      </c>
      <c r="CA25" s="456" t="n">
        <f aca="false">5.88899*CA24+0.1508</f>
        <v>1.63451576274815</v>
      </c>
      <c r="CB25" s="455" t="n">
        <f aca="false">9.94137*CB24-1.13637</f>
        <v>1.38541144465385</v>
      </c>
      <c r="CC25" s="455" t="n">
        <f aca="false">3.7751*CC24+0.3325</f>
        <v>1.39743350352941</v>
      </c>
      <c r="CD25" s="455" t="n">
        <f aca="false">3.52437*CD24+0.08693</f>
        <v>0.974885884244444</v>
      </c>
      <c r="CE25" s="455" t="n">
        <f aca="false">6.1494*CE24-0.75803</f>
        <v>0.801859916153846</v>
      </c>
      <c r="CF25" s="455" t="n">
        <f aca="false">3.5315*CF24+0.3095</f>
        <v>1.30571537647059</v>
      </c>
      <c r="CG25" s="455" t="n">
        <f aca="false">3.44043*CG24-0.00193</f>
        <v>0.864877418866667</v>
      </c>
      <c r="CH25" s="455" t="n">
        <f aca="false">6.44337*CH24-0.95536</f>
        <v>0.67909992926923</v>
      </c>
      <c r="CJ25" s="35"/>
      <c r="CK25" s="457" t="n">
        <f aca="false">SUMPRODUCT($I$3:$K$3,BT25:BV25)</f>
        <v>0.60853479552785</v>
      </c>
      <c r="CL25" s="458" t="n">
        <f aca="false">SUMPRODUCT($I$3:$K$3,BW25:BY25)</f>
        <v>0.288371202146378</v>
      </c>
      <c r="CM25" s="458" t="n">
        <f aca="false">SUMPRODUCT($I$3:$K$3,BZ25:CB25)</f>
        <v>1.65965991659891</v>
      </c>
      <c r="CN25" s="458" t="n">
        <f aca="false">SUMPRODUCT($I$3:$K$3,CC25:CE25)</f>
        <v>0.986724501503386</v>
      </c>
      <c r="CO25" s="459" t="n">
        <f aca="false">SUMPRODUCT($I$3:$K$3,CF25:CH25)</f>
        <v>0.875018464756528</v>
      </c>
    </row>
    <row r="26" customFormat="false" ht="26.25" hidden="false" customHeight="false" outlineLevel="0" collapsed="false">
      <c r="A26" s="35"/>
      <c r="B26" s="525" t="s">
        <v>207</v>
      </c>
      <c r="C26" s="526" t="s">
        <v>347</v>
      </c>
      <c r="D26" s="525" t="s">
        <v>207</v>
      </c>
      <c r="E26" s="527" t="s">
        <v>347</v>
      </c>
      <c r="F26" s="528" t="s">
        <v>207</v>
      </c>
      <c r="G26" s="527" t="s">
        <v>347</v>
      </c>
      <c r="H26" s="522"/>
      <c r="I26" s="522"/>
      <c r="R26" s="519" t="s">
        <v>213</v>
      </c>
      <c r="S26" s="503" t="n">
        <v>9044.007699189</v>
      </c>
      <c r="T26" s="284" t="n">
        <v>7399.63404479931</v>
      </c>
      <c r="U26" s="284" t="n">
        <v>1644.37365438969</v>
      </c>
      <c r="V26" s="203" t="n">
        <v>1550.72627164821</v>
      </c>
      <c r="AU26" s="441" t="n">
        <v>29291.2979783182</v>
      </c>
      <c r="AV26" s="442" t="n">
        <v>33526.7213595078</v>
      </c>
      <c r="AW26" s="442" t="n">
        <v>44028.2742455318</v>
      </c>
      <c r="AX26" s="442" t="n">
        <v>50743.1292118371</v>
      </c>
      <c r="AY26" s="443" t="n">
        <v>1060</v>
      </c>
      <c r="AZ26" s="444" t="n">
        <f aca="false">('Cost-Effectiveness Level'!$B$3*AU26)+('Cost-Effectiveness Level'!$C$3*AV26)+('Cost-Effectiveness Level'!$D$3*AW26)+('Cost-Effectiveness Level'!$E$3*AX26)</f>
        <v>36165.8452973923</v>
      </c>
      <c r="BA26" s="399"/>
      <c r="BB26" s="399"/>
      <c r="BC26" s="441" t="n">
        <v>28112.6574860826</v>
      </c>
      <c r="BD26" s="442" t="n">
        <v>32240.1992382069</v>
      </c>
      <c r="BE26" s="442" t="n">
        <v>42559.3319660123</v>
      </c>
      <c r="BF26" s="442" t="n">
        <v>49271.8722531497</v>
      </c>
      <c r="BG26" s="443" t="n">
        <v>1060</v>
      </c>
      <c r="BH26" s="444" t="n">
        <f aca="false">('Cost-Effectiveness Level'!$B$3*BC26)+('Cost-Effectiveness Level'!$C$3*BD26)+('Cost-Effectiveness Level'!$D$3*BE26)+('Cost-Effectiveness Level'!$E$3*BF26)</f>
        <v>34846.0577204805</v>
      </c>
      <c r="BI26" s="399"/>
      <c r="BJ26" s="399"/>
      <c r="BK26" s="441" t="n">
        <v>24517.1989452095</v>
      </c>
      <c r="BL26" s="442" t="n">
        <v>28108.7606211544</v>
      </c>
      <c r="BM26" s="442" t="n">
        <v>38084.4711397597</v>
      </c>
      <c r="BN26" s="442" t="n">
        <v>44451.5675358922</v>
      </c>
      <c r="BO26" s="443" t="n">
        <v>1060</v>
      </c>
      <c r="BP26" s="444" t="n">
        <f aca="false">('Cost-Effectiveness Level'!$B$3*BK26)+('Cost-Effectiveness Level'!$C$3*BL26)+('Cost-Effectiveness Level'!$D$3*BM26)+('Cost-Effectiveness Level'!$E$3*BN26)</f>
        <v>30701.5162613537</v>
      </c>
      <c r="BS26" s="419" t="s">
        <v>321</v>
      </c>
      <c r="BT26" s="70" t="n">
        <f aca="false">BT22*BT25</f>
        <v>814.809394</v>
      </c>
      <c r="BU26" s="70" t="n">
        <f aca="false">BU22*BU25</f>
        <v>817.85734707</v>
      </c>
      <c r="BV26" s="70" t="n">
        <f aca="false">BV22*BV25</f>
        <v>970.336850196</v>
      </c>
      <c r="BW26" s="70" t="n">
        <f aca="false">BW22*BW25</f>
        <v>408.530514</v>
      </c>
      <c r="BX26" s="70" t="n">
        <f aca="false">BX22*BX25</f>
        <v>389.4838546</v>
      </c>
      <c r="BY26" s="70" t="n">
        <f aca="false">BY22*BY25</f>
        <v>429.592191168</v>
      </c>
      <c r="BZ26" s="70" t="n">
        <f aca="false">BZ22*BZ25</f>
        <v>1940.85226</v>
      </c>
      <c r="CA26" s="70" t="n">
        <f aca="false">CA22*CA25</f>
        <v>2206.59627971</v>
      </c>
      <c r="CB26" s="70" t="n">
        <f aca="false">CB22*CB25</f>
        <v>3025.738595124</v>
      </c>
      <c r="CC26" s="70" t="n">
        <f aca="false">CC22*CC25</f>
        <v>1187.818478</v>
      </c>
      <c r="CD26" s="70" t="n">
        <f aca="false">CD22*CD25</f>
        <v>1316.09594373</v>
      </c>
      <c r="CE26" s="70" t="n">
        <f aca="false">CE22*CE25</f>
        <v>1751.26205688</v>
      </c>
      <c r="CF26" s="70" t="n">
        <f aca="false">CF22*CF25</f>
        <v>1109.85807</v>
      </c>
      <c r="CG26" s="70" t="n">
        <f aca="false">CG22*CG25</f>
        <v>1167.58451547</v>
      </c>
      <c r="CH26" s="70" t="n">
        <f aca="false">CH22*CH25</f>
        <v>1483.154245524</v>
      </c>
      <c r="CJ26" s="35"/>
      <c r="CK26" s="460" t="n">
        <f aca="false">SUMPRODUCT($I$3:$K$3,BT26:BV26)</f>
        <v>881.28914776892</v>
      </c>
      <c r="CL26" s="461" t="n">
        <f aca="false">SUMPRODUCT($I$3:$K$3,BW26:BY26)</f>
        <v>410.13868783856</v>
      </c>
      <c r="CM26" s="461" t="n">
        <f aca="false">SUMPRODUCT($I$3:$K$3,BZ26:CB26)</f>
        <v>2497.48724824188</v>
      </c>
      <c r="CN26" s="461" t="n">
        <f aca="false">SUMPRODUCT($I$3:$K$3,CC26:CE26)</f>
        <v>1473.210218107</v>
      </c>
      <c r="CO26" s="462" t="n">
        <f aca="false">SUMPRODUCT($I$3:$K$3,CF26:CH26)</f>
        <v>1288.57851299868</v>
      </c>
    </row>
    <row r="27" customFormat="false" ht="14.25" hidden="false" customHeight="false" outlineLevel="0" collapsed="false">
      <c r="A27" s="35"/>
      <c r="B27" s="131" t="n">
        <f aca="false">IF(850SF!$AD39&gt;=1,'UA Optimizer'!$U45,'UA Optimizer'!$U44)</f>
        <v>442.913564108292</v>
      </c>
      <c r="C27" s="529" t="b">
        <f aca="false">AND(B27=B28,B28&gt;B29)</f>
        <v>0</v>
      </c>
      <c r="D27" s="131" t="n">
        <f aca="false">IF(1350SF!$AD45&gt;=1,'UA Optimizer'!$AA45,'UA Optimizer'!$AA44)</f>
        <v>742.020261759934</v>
      </c>
      <c r="E27" s="530" t="b">
        <f aca="false">AND(D27=D28,D28&gt;D29)</f>
        <v>0</v>
      </c>
      <c r="F27" s="531" t="n">
        <f aca="false">IF(2184SF!$AD43&gt;=1,'UA Optimizer'!$AG45,'UA Optimizer'!$AG44)</f>
        <v>1048.71769220119</v>
      </c>
      <c r="G27" s="530" t="b">
        <f aca="false">AND(F27=F28,F28&gt;F29)</f>
        <v>0</v>
      </c>
      <c r="H27" s="522"/>
      <c r="I27" s="522"/>
      <c r="R27" s="519" t="s">
        <v>323</v>
      </c>
      <c r="S27" s="503" t="n">
        <v>11437.8387629904</v>
      </c>
      <c r="T27" s="284" t="n">
        <v>9490.85310868632</v>
      </c>
      <c r="U27" s="284" t="n">
        <v>1946.9856543041</v>
      </c>
      <c r="V27" s="203" t="n">
        <v>1550.72627164821</v>
      </c>
      <c r="AU27" s="441" t="n">
        <v>28625.871667155</v>
      </c>
      <c r="AV27" s="442" t="n">
        <v>32770.8174626428</v>
      </c>
      <c r="AW27" s="442" t="n">
        <v>43076.2672135951</v>
      </c>
      <c r="AX27" s="442" t="n">
        <v>49659.3905654849</v>
      </c>
      <c r="AY27" s="443" t="n">
        <v>1040</v>
      </c>
      <c r="AZ27" s="444" t="n">
        <f aca="false">('Cost-Effectiveness Level'!$B$3*AU27)+('Cost-Effectiveness Level'!$C$3*AV27)+('Cost-Effectiveness Level'!$D$3*AW27)+('Cost-Effectiveness Level'!$E$3*AX27)</f>
        <v>35362.6193964254</v>
      </c>
      <c r="BA27" s="399"/>
      <c r="BB27" s="399"/>
      <c r="BC27" s="441" t="n">
        <v>27453.2376208614</v>
      </c>
      <c r="BD27" s="442" t="n">
        <v>31487.40111339</v>
      </c>
      <c r="BE27" s="442" t="n">
        <v>41610.5186053326</v>
      </c>
      <c r="BF27" s="442" t="n">
        <v>48191.5323762086</v>
      </c>
      <c r="BG27" s="443" t="n">
        <v>1040</v>
      </c>
      <c r="BH27" s="444" t="n">
        <f aca="false">('Cost-Effectiveness Level'!$B$3*BC27)+('Cost-Effectiveness Level'!$C$3*BD27)+('Cost-Effectiveness Level'!$D$3*BE27)+('Cost-Effectiveness Level'!$E$3*BF27)</f>
        <v>34046.5543510108</v>
      </c>
      <c r="BI27" s="399"/>
      <c r="BJ27" s="399"/>
      <c r="BK27" s="441" t="n">
        <v>23883.0940521535</v>
      </c>
      <c r="BL27" s="442" t="n">
        <v>27377.5857017287</v>
      </c>
      <c r="BM27" s="442" t="n">
        <v>37161.2950483446</v>
      </c>
      <c r="BN27" s="442" t="n">
        <v>43385.6431292118</v>
      </c>
      <c r="BO27" s="443" t="n">
        <v>1040</v>
      </c>
      <c r="BP27" s="444" t="n">
        <f aca="false">('Cost-Effectiveness Level'!$B$3*BK27)+('Cost-Effectiveness Level'!$C$3*BL27)+('Cost-Effectiveness Level'!$D$3*BM27)+('Cost-Effectiveness Level'!$E$3*BN27)</f>
        <v>29925.0175798418</v>
      </c>
    </row>
    <row r="28" customFormat="false" ht="14.25" hidden="false" customHeight="false" outlineLevel="0" collapsed="false">
      <c r="B28" s="131" t="n">
        <f aca="false">IF(850SF!$AD40&gt;=1,'UA Optimizer'!$U46,'UA Optimizer'!$U45)</f>
        <v>399.590725762428</v>
      </c>
      <c r="C28" s="529" t="b">
        <f aca="false">AND(B28=B29,B29&gt;B30)</f>
        <v>0</v>
      </c>
      <c r="D28" s="131" t="n">
        <f aca="false">IF(1350SF!$AD46&gt;=1,'UA Optimizer'!$AA46,'UA Optimizer'!$AA45)</f>
        <v>644.685261759934</v>
      </c>
      <c r="E28" s="530" t="b">
        <f aca="false">AND(D28=D29,D29&gt;D30)</f>
        <v>0</v>
      </c>
      <c r="F28" s="531" t="n">
        <f aca="false">IF(2184SF!$AD44&gt;=1,'UA Optimizer'!$AG46,'UA Optimizer'!$AG45)</f>
        <v>973.733692201188</v>
      </c>
      <c r="G28" s="530" t="b">
        <f aca="false">AND(F28=F29,F29&gt;F30)</f>
        <v>0</v>
      </c>
      <c r="R28" s="519" t="s">
        <v>214</v>
      </c>
      <c r="S28" s="503" t="n">
        <v>13318.7060274058</v>
      </c>
      <c r="T28" s="284" t="n">
        <v>11133.9538017404</v>
      </c>
      <c r="U28" s="284" t="n">
        <v>2184.75222566541</v>
      </c>
      <c r="V28" s="203" t="n">
        <v>1550.72627164821</v>
      </c>
      <c r="AU28" s="441" t="n">
        <v>27960.4746557281</v>
      </c>
      <c r="AV28" s="442" t="n">
        <v>32015.2944623498</v>
      </c>
      <c r="AW28" s="442" t="n">
        <v>42124.1136829769</v>
      </c>
      <c r="AX28" s="442" t="n">
        <v>48576.0035159684</v>
      </c>
      <c r="AY28" s="443" t="n">
        <v>1020</v>
      </c>
      <c r="AZ28" s="444" t="n">
        <f aca="false">('Cost-Effectiveness Level'!$B$3*AU28)+('Cost-Effectiveness Level'!$C$3*AV28)+('Cost-Effectiveness Level'!$D$3*AW28)+('Cost-Effectiveness Level'!$E$3*AX28)</f>
        <v>34559.5707588632</v>
      </c>
      <c r="BA28" s="399"/>
      <c r="BB28" s="399"/>
      <c r="BC28" s="441" t="n">
        <v>26794.286551421</v>
      </c>
      <c r="BD28" s="442" t="n">
        <v>30734.7201875183</v>
      </c>
      <c r="BE28" s="442" t="n">
        <v>40662.2033401699</v>
      </c>
      <c r="BF28" s="442" t="n">
        <v>47110.9874011134</v>
      </c>
      <c r="BG28" s="443" t="n">
        <v>1020</v>
      </c>
      <c r="BH28" s="444" t="n">
        <f aca="false">('Cost-Effectiveness Level'!$B$3*BC28)+('Cost-Effectiveness Level'!$C$3*BD28)+('Cost-Effectiveness Level'!$D$3*BE28)+('Cost-Effectiveness Level'!$E$3*BF28)</f>
        <v>33247.3176091415</v>
      </c>
      <c r="BI28" s="399"/>
      <c r="BJ28" s="399"/>
      <c r="BK28" s="441" t="n">
        <v>23250.6006445942</v>
      </c>
      <c r="BL28" s="442" t="n">
        <v>26646.7916788749</v>
      </c>
      <c r="BM28" s="442" t="n">
        <v>36239.1737474363</v>
      </c>
      <c r="BN28" s="442" t="n">
        <v>42320.8907119836</v>
      </c>
      <c r="BO28" s="443" t="n">
        <v>1020</v>
      </c>
      <c r="BP28" s="444" t="n">
        <f aca="false">('Cost-Effectiveness Level'!$B$3*BK28)+('Cost-Effectiveness Level'!$C$3*BL28)+('Cost-Effectiveness Level'!$D$3*BM28)+('Cost-Effectiveness Level'!$E$3*BN28)</f>
        <v>29149.3539408145</v>
      </c>
    </row>
    <row r="29" customFormat="false" ht="15" hidden="false" customHeight="false" outlineLevel="0" collapsed="false">
      <c r="B29" s="131" t="n">
        <f aca="false">IF(850SF!$AD41&gt;=1,'UA Optimizer'!$U47,'UA Optimizer'!$U46)</f>
        <v>350.689708029197</v>
      </c>
      <c r="C29" s="529" t="b">
        <f aca="false">AND(B29=B30,B30&gt;B31)</f>
        <v>0</v>
      </c>
      <c r="D29" s="131" t="n">
        <f aca="false">IF(1350SF!$AD47&gt;=1,'UA Optimizer'!$AA47,'UA Optimizer'!$AA46)</f>
        <v>575.878400857678</v>
      </c>
      <c r="E29" s="530" t="b">
        <f aca="false">AND(D29=D30,D30&gt;D31)</f>
        <v>0</v>
      </c>
      <c r="F29" s="531" t="n">
        <f aca="false">IF(2184SF!$AD45&gt;=1,'UA Optimizer'!$AG47,'UA Optimizer'!$AG46)</f>
        <v>936.628955359082</v>
      </c>
      <c r="G29" s="530" t="b">
        <f aca="false">AND(F29=F30,F30&gt;F31)</f>
        <v>0</v>
      </c>
      <c r="R29" s="532" t="s">
        <v>215</v>
      </c>
      <c r="S29" s="503" t="n">
        <v>15221.0281619747</v>
      </c>
      <c r="T29" s="284" t="n">
        <v>12714.3828501494</v>
      </c>
      <c r="U29" s="284" t="n">
        <v>2506.64531182525</v>
      </c>
      <c r="V29" s="203" t="n">
        <v>1616.15997198764</v>
      </c>
      <c r="AU29" s="441" t="n">
        <v>27295.253442719</v>
      </c>
      <c r="AV29" s="442" t="n">
        <v>31259.9472604747</v>
      </c>
      <c r="AW29" s="442" t="n">
        <v>41172.2238499854</v>
      </c>
      <c r="AX29" s="442" t="n">
        <v>47492.6750659244</v>
      </c>
      <c r="AY29" s="443" t="n">
        <v>1000</v>
      </c>
      <c r="AZ29" s="444" t="n">
        <f aca="false">('Cost-Effectiveness Level'!$B$3*AU29)+('Cost-Effectiveness Level'!$C$3*AV29)+('Cost-Effectiveness Level'!$D$3*AW29)+('Cost-Effectiveness Level'!$E$3*AX29)</f>
        <v>33756.7140345737</v>
      </c>
      <c r="BA29" s="399"/>
      <c r="BB29" s="399"/>
      <c r="BC29" s="441" t="n">
        <v>26135.5112803985</v>
      </c>
      <c r="BD29" s="442" t="n">
        <v>29982.4201582186</v>
      </c>
      <c r="BE29" s="442" t="n">
        <v>39714.6205684149</v>
      </c>
      <c r="BF29" s="442" t="n">
        <v>46030.4424260182</v>
      </c>
      <c r="BG29" s="443" t="n">
        <v>1000</v>
      </c>
      <c r="BH29" s="444" t="n">
        <f aca="false">('Cost-Effectiveness Level'!$B$3*BC29)+('Cost-Effectiveness Level'!$C$3*BD29)+('Cost-Effectiveness Level'!$D$3*BE29)+('Cost-Effectiveness Level'!$E$3*BF29)</f>
        <v>32448.4895985936</v>
      </c>
      <c r="BI29" s="399"/>
      <c r="BJ29" s="399"/>
      <c r="BK29" s="441" t="n">
        <v>22620.3340169939</v>
      </c>
      <c r="BL29" s="442" t="n">
        <v>25917.5505420451</v>
      </c>
      <c r="BM29" s="442" t="n">
        <v>35318.4881336068</v>
      </c>
      <c r="BN29" s="442" t="n">
        <v>41258.3650747143</v>
      </c>
      <c r="BO29" s="443" t="n">
        <v>1000</v>
      </c>
      <c r="BP29" s="444" t="n">
        <f aca="false">('Cost-Effectiveness Level'!$B$3*BK29)+('Cost-Effectiveness Level'!$C$3*BL29)+('Cost-Effectiveness Level'!$D$3*BM29)+('Cost-Effectiveness Level'!$E$3*BN29)</f>
        <v>28375.3823615588</v>
      </c>
    </row>
    <row r="30" customFormat="false" ht="15" hidden="false" customHeight="false" outlineLevel="0" collapsed="false">
      <c r="B30" s="131" t="n">
        <f aca="false">IF(850SF!$AD42&gt;=1,'UA Optimizer'!$U48,'UA Optimizer'!$U47)</f>
        <v>338.789708029197</v>
      </c>
      <c r="C30" s="529" t="b">
        <f aca="false">AND(B30=B31,B31&gt;B32)</f>
        <v>0</v>
      </c>
      <c r="D30" s="131" t="n">
        <f aca="false">IF(1350SF!$AD48&gt;=1,'UA Optimizer'!$AA48,'UA Optimizer'!$AA47)</f>
        <v>514.842686131387</v>
      </c>
      <c r="E30" s="530" t="b">
        <f aca="false">AND(D30=D31,D31&gt;D32)</f>
        <v>0</v>
      </c>
      <c r="F30" s="531" t="n">
        <f aca="false">IF(2184SF!$AD46&gt;=1,'UA Optimizer'!$AG48,'UA Optimizer'!$AG47)</f>
        <v>844.803710948905</v>
      </c>
      <c r="G30" s="530" t="b">
        <f aca="false">AND(F30=F31,F31&gt;F32)</f>
        <v>0</v>
      </c>
      <c r="R30" s="533" t="str">
        <f aca="false">"CASE =&gt; "&amp;(INDEX($A$5:$A$13,$A$14,1))</f>
        <v>CASE =&gt; PNW Region</v>
      </c>
      <c r="S30" s="534" t="n">
        <f aca="false">H$23</f>
        <v>10217.6797537468</v>
      </c>
      <c r="T30" s="535" t="n">
        <f aca="false">H$24</f>
        <v>8432.62845858013</v>
      </c>
      <c r="U30" s="535" t="n">
        <f aca="false">L$24</f>
        <v>1785.05129516669</v>
      </c>
      <c r="V30" s="536" t="n">
        <f aca="false">P$25</f>
        <v>1550.72627164821</v>
      </c>
      <c r="AU30" s="441" t="n">
        <v>26630.5303252271</v>
      </c>
      <c r="AV30" s="442" t="n">
        <v>30505.2739525344</v>
      </c>
      <c r="AW30" s="442" t="n">
        <v>40220.4805156754</v>
      </c>
      <c r="AX30" s="442" t="n">
        <v>46409.2587166715</v>
      </c>
      <c r="AY30" s="443" t="n">
        <v>980</v>
      </c>
      <c r="AZ30" s="444" t="n">
        <f aca="false">('Cost-Effectiveness Level'!$B$3*AU30)+('Cost-Effectiveness Level'!$C$3*AV30)+('Cost-Effectiveness Level'!$D$3*AW30)+('Cost-Effectiveness Level'!$E$3*AX30)</f>
        <v>32954.3261060651</v>
      </c>
      <c r="BA30" s="399"/>
      <c r="BB30" s="399"/>
      <c r="BC30" s="441" t="n">
        <v>25476.8239085848</v>
      </c>
      <c r="BD30" s="442" t="n">
        <v>29230.3545268093</v>
      </c>
      <c r="BE30" s="442" t="n">
        <v>38767.2135950776</v>
      </c>
      <c r="BF30" s="442" t="n">
        <v>44950.3369469675</v>
      </c>
      <c r="BG30" s="443" t="n">
        <v>980</v>
      </c>
      <c r="BH30" s="444" t="n">
        <f aca="false">('Cost-Effectiveness Level'!$B$3*BC30)+('Cost-Effectiveness Level'!$C$3*BD30)+('Cost-Effectiveness Level'!$D$3*BE30)+('Cost-Effectiveness Level'!$E$3*BF30)</f>
        <v>31649.8622912394</v>
      </c>
      <c r="BI30" s="399"/>
      <c r="BJ30" s="399"/>
      <c r="BK30" s="441" t="n">
        <v>21989.9794901846</v>
      </c>
      <c r="BL30" s="442" t="n">
        <v>25190.3017872839</v>
      </c>
      <c r="BM30" s="442" t="n">
        <v>34399.5898036918</v>
      </c>
      <c r="BN30" s="442" t="n">
        <v>40196.0738353355</v>
      </c>
      <c r="BO30" s="443" t="n">
        <v>980</v>
      </c>
      <c r="BP30" s="444" t="n">
        <f aca="false">('Cost-Effectiveness Level'!$B$3*BK30)+('Cost-Effectiveness Level'!$C$3*BL30)+('Cost-Effectiveness Level'!$D$3*BM30)+('Cost-Effectiveness Level'!$E$3*BN30)</f>
        <v>27602.8479343686</v>
      </c>
    </row>
    <row r="31" customFormat="false" ht="15" hidden="false" customHeight="false" outlineLevel="0" collapsed="false">
      <c r="B31" s="131" t="n">
        <f aca="false">IF(850SF!$AD43&gt;=1,'UA Optimizer'!$U49,'UA Optimizer'!$U48)</f>
        <v>320.939708029197</v>
      </c>
      <c r="C31" s="529" t="b">
        <f aca="false">AND(B31=B32,B32&gt;B33)</f>
        <v>0</v>
      </c>
      <c r="D31" s="131" t="n">
        <f aca="false">IF(1350SF!$AD49&gt;=1,'UA Optimizer'!$AA49,'UA Optimizer'!$AA48)</f>
        <v>495.942686131387</v>
      </c>
      <c r="E31" s="530" t="b">
        <f aca="false">AND(D31=D32,D32&gt;D33)</f>
        <v>0</v>
      </c>
      <c r="F31" s="531" t="n">
        <f aca="false">IF(2184SF!$AD47&gt;=1,'UA Optimizer'!$AG49,'UA Optimizer'!$AG48)</f>
        <v>834.611710948905</v>
      </c>
      <c r="G31" s="530" t="b">
        <f aca="false">AND(F31=F32,F32&gt;F33)</f>
        <v>0</v>
      </c>
      <c r="AU31" s="441" t="n">
        <v>25965.9830061529</v>
      </c>
      <c r="AV31" s="442" t="n">
        <v>29751.3038382655</v>
      </c>
      <c r="AW31" s="442" t="n">
        <v>39268.9129797832</v>
      </c>
      <c r="AX31" s="442" t="n">
        <v>45326.0474655728</v>
      </c>
      <c r="AY31" s="443" t="n">
        <v>960</v>
      </c>
      <c r="AZ31" s="444" t="n">
        <f aca="false">('Cost-Effectiveness Level'!$B$3*AU31)+('Cost-Effectiveness Level'!$C$3*AV31)+('Cost-Effectiveness Level'!$D$3*AW31)+('Cost-Effectiveness Level'!$E$3*AX31)</f>
        <v>32152.3791385878</v>
      </c>
      <c r="BA31" s="399"/>
      <c r="BB31" s="399"/>
      <c r="BC31" s="441" t="n">
        <v>24819.1620275418</v>
      </c>
      <c r="BD31" s="442" t="n">
        <v>28478.7576911808</v>
      </c>
      <c r="BE31" s="442" t="n">
        <v>37820.8907119836</v>
      </c>
      <c r="BF31" s="442" t="n">
        <v>43870.3193671257</v>
      </c>
      <c r="BG31" s="443" t="n">
        <v>960</v>
      </c>
      <c r="BH31" s="444" t="n">
        <f aca="false">('Cost-Effectiveness Level'!$B$3*BC31)+('Cost-Effectiveness Level'!$C$3*BD31)+('Cost-Effectiveness Level'!$D$3*BE31)+('Cost-Effectiveness Level'!$E$3*BF31)</f>
        <v>30851.9498974509</v>
      </c>
      <c r="BI31" s="399"/>
      <c r="BJ31" s="399"/>
      <c r="BK31" s="441" t="n">
        <v>21360.9141517726</v>
      </c>
      <c r="BL31" s="442" t="n">
        <v>24464.7817169646</v>
      </c>
      <c r="BM31" s="442" t="n">
        <v>33482.0392616467</v>
      </c>
      <c r="BN31" s="442" t="n">
        <v>39134.5736888368</v>
      </c>
      <c r="BO31" s="443" t="n">
        <v>960</v>
      </c>
      <c r="BP31" s="444" t="n">
        <f aca="false">('Cost-Effectiveness Level'!$B$3*BK31)+('Cost-Effectiveness Level'!$C$3*BL31)+('Cost-Effectiveness Level'!$D$3*BM31)+('Cost-Effectiveness Level'!$E$3*BN31)</f>
        <v>26831.8121886903</v>
      </c>
    </row>
    <row r="32" customFormat="false" ht="14.25" hidden="false" customHeight="true" outlineLevel="0" collapsed="false">
      <c r="B32" s="131" t="n">
        <f aca="false">IF(850SF!$AD44&gt;=1,'UA Optimizer'!$U50,'UA Optimizer'!$U49)</f>
        <v>310.739708029197</v>
      </c>
      <c r="C32" s="529" t="b">
        <f aca="false">AND(B32=B33,B33&gt;B34)</f>
        <v>0</v>
      </c>
      <c r="D32" s="131" t="n">
        <f aca="false">IF(1350SF!$AD50&gt;=1,'UA Optimizer'!$AA50,'UA Optimizer'!$AA49)</f>
        <v>476.097686131387</v>
      </c>
      <c r="E32" s="530" t="b">
        <f aca="false">AND(D32=D33,D33&gt;D34)</f>
        <v>0</v>
      </c>
      <c r="F32" s="531" t="n">
        <f aca="false">IF(2184SF!$AD48&gt;=1,'UA Optimizer'!$AG50,'UA Optimizer'!$AG49)</f>
        <v>819.323710948905</v>
      </c>
      <c r="G32" s="530" t="b">
        <f aca="false">AND(F32=F33,F33&gt;F34)</f>
        <v>0</v>
      </c>
      <c r="R32" s="537" t="s">
        <v>348</v>
      </c>
      <c r="S32" s="537"/>
      <c r="T32" s="537"/>
      <c r="U32" s="537"/>
      <c r="V32" s="537"/>
      <c r="AU32" s="441" t="n">
        <v>25301.6407852329</v>
      </c>
      <c r="AV32" s="442" t="n">
        <v>28997.4216232054</v>
      </c>
      <c r="AW32" s="442" t="n">
        <v>38318.019337826</v>
      </c>
      <c r="AX32" s="442" t="n">
        <v>44242.9534134193</v>
      </c>
      <c r="AY32" s="443" t="n">
        <v>940</v>
      </c>
      <c r="AZ32" s="444" t="n">
        <f aca="false">('Cost-Effectiveness Level'!$B$3*AU32)+('Cost-Effectiveness Level'!$C$3*AV32)+('Cost-Effectiveness Level'!$D$3*AW32)+('Cost-Effectiveness Level'!$E$3*AX32)</f>
        <v>31350.6914737767</v>
      </c>
      <c r="BA32" s="399"/>
      <c r="BB32" s="399"/>
      <c r="BC32" s="441" t="n">
        <v>24162.3791385878</v>
      </c>
      <c r="BD32" s="442" t="n">
        <v>27727.4538529153</v>
      </c>
      <c r="BE32" s="442" t="n">
        <v>36875.3589217697</v>
      </c>
      <c r="BF32" s="442" t="n">
        <v>42789.7743920305</v>
      </c>
      <c r="BG32" s="443" t="n">
        <v>940</v>
      </c>
      <c r="BH32" s="444" t="n">
        <f aca="false">('Cost-Effectiveness Level'!$B$3*BC32)+('Cost-Effectiveness Level'!$C$3*BD32)+('Cost-Effectiveness Level'!$D$3*BE32)+('Cost-Effectiveness Level'!$E$3*BF32)</f>
        <v>30054.5312042192</v>
      </c>
      <c r="BI32" s="399"/>
      <c r="BJ32" s="399"/>
      <c r="BK32" s="441" t="n">
        <v>20733.9583943745</v>
      </c>
      <c r="BL32" s="442" t="n">
        <v>23742.6897157926</v>
      </c>
      <c r="BM32" s="442" t="n">
        <v>32565.5728098447</v>
      </c>
      <c r="BN32" s="442" t="n">
        <v>38073.4544389101</v>
      </c>
      <c r="BO32" s="443" t="n">
        <v>940</v>
      </c>
      <c r="BP32" s="444" t="n">
        <f aca="false">('Cost-Effectiveness Level'!$B$3*BK32)+('Cost-Effectiveness Level'!$C$3*BL32)+('Cost-Effectiveness Level'!$D$3*BM32)+('Cost-Effectiveness Level'!$E$3*BN32)</f>
        <v>26063.2024611779</v>
      </c>
    </row>
    <row r="33" customFormat="false" ht="15" hidden="false" customHeight="false" outlineLevel="0" collapsed="false">
      <c r="B33" s="131" t="n">
        <f aca="false">IF(850SF!$AD45&gt;=1,'UA Optimizer'!$U51,'UA Optimizer'!$U50)</f>
        <v>239.78</v>
      </c>
      <c r="C33" s="529" t="b">
        <f aca="false">AND(B33=B34,B34&gt;B35)</f>
        <v>1</v>
      </c>
      <c r="D33" s="131" t="n">
        <f aca="false">IF(1350SF!$AD51&gt;=1,'UA Optimizer'!$AA51,'UA Optimizer'!$AA50)</f>
        <v>468.807686131387</v>
      </c>
      <c r="E33" s="530" t="b">
        <f aca="false">AND(D33=D34,D34&gt;D35)</f>
        <v>0</v>
      </c>
      <c r="F33" s="531" t="n">
        <f aca="false">IF(2184SF!$AD49&gt;=1,'UA Optimizer'!$AG51,'UA Optimizer'!$AG50)</f>
        <v>810.587710948905</v>
      </c>
      <c r="G33" s="530" t="b">
        <f aca="false">AND(F33=F34,F34&gt;F35)</f>
        <v>0</v>
      </c>
      <c r="R33" s="537"/>
      <c r="S33" s="537"/>
      <c r="T33" s="537"/>
      <c r="U33" s="537"/>
      <c r="V33" s="537"/>
      <c r="AU33" s="441" t="n">
        <v>24637.8552593027</v>
      </c>
      <c r="AV33" s="442" t="n">
        <v>28243.9203047173</v>
      </c>
      <c r="AW33" s="442" t="n">
        <v>37368.1804863756</v>
      </c>
      <c r="AX33" s="442" t="n">
        <v>43160.1230588925</v>
      </c>
      <c r="AY33" s="443" t="n">
        <v>920</v>
      </c>
      <c r="AZ33" s="444" t="n">
        <f aca="false">('Cost-Effectiveness Level'!$B$3*AU33)+('Cost-Effectiveness Level'!$C$3*AV33)+('Cost-Effectiveness Level'!$D$3*AW33)+('Cost-Effectiveness Level'!$E$3*AX33)</f>
        <v>30549.5824787577</v>
      </c>
      <c r="BA33" s="399"/>
      <c r="BB33" s="399"/>
      <c r="BC33" s="441" t="n">
        <v>23506.2408438324</v>
      </c>
      <c r="BD33" s="442" t="n">
        <v>26977.4392030472</v>
      </c>
      <c r="BE33" s="442" t="n">
        <v>35930.911221799</v>
      </c>
      <c r="BF33" s="442" t="n">
        <v>41710.2256079695</v>
      </c>
      <c r="BG33" s="443" t="n">
        <v>920</v>
      </c>
      <c r="BH33" s="444" t="n">
        <f aca="false">('Cost-Effectiveness Level'!$B$3*BC33)+('Cost-Effectiveness Level'!$C$3*BD33)+('Cost-Effectiveness Level'!$D$3*BE33)+('Cost-Effectiveness Level'!$E$3*BF33)</f>
        <v>29258.2068561383</v>
      </c>
      <c r="BI33" s="399"/>
      <c r="BJ33" s="399"/>
      <c r="BK33" s="441" t="n">
        <v>20108.0574274832</v>
      </c>
      <c r="BL33" s="442" t="n">
        <v>23022.4728977439</v>
      </c>
      <c r="BM33" s="442" t="n">
        <v>31649.8388514503</v>
      </c>
      <c r="BN33" s="442" t="n">
        <v>37014.825666569</v>
      </c>
      <c r="BO33" s="443" t="n">
        <v>920</v>
      </c>
      <c r="BP33" s="444" t="n">
        <f aca="false">('Cost-Effectiveness Level'!$B$3*BK33)+('Cost-Effectiveness Level'!$C$3*BL33)+('Cost-Effectiveness Level'!$D$3*BM33)+('Cost-Effectiveness Level'!$E$3*BN33)</f>
        <v>25296.0489305596</v>
      </c>
    </row>
    <row r="34" customFormat="false" ht="39" hidden="false" customHeight="false" outlineLevel="0" collapsed="false">
      <c r="B34" s="131" t="n">
        <f aca="false">IF(850SF!$AD46&gt;=1,'UA Optimizer'!$U52,'UA Optimizer'!$U51)</f>
        <v>239.78</v>
      </c>
      <c r="C34" s="529" t="b">
        <f aca="false">AND(B34=B35,B35&gt;B36)</f>
        <v>0</v>
      </c>
      <c r="D34" s="131" t="n">
        <f aca="false">IF(1350SF!$AD52&gt;=1,'UA Optimizer'!$AA52,'UA Optimizer'!$AA51)</f>
        <v>452.607686131387</v>
      </c>
      <c r="E34" s="530" t="b">
        <f aca="false">AND(D34=D35,D35&gt;D36)</f>
        <v>0</v>
      </c>
      <c r="F34" s="531" t="n">
        <f aca="false">IF(2184SF!$AD50&gt;=1,'UA Optimizer'!$AG52,'UA Optimizer'!$AG51)</f>
        <v>572.7972</v>
      </c>
      <c r="G34" s="530" t="b">
        <f aca="false">AND(F34=F35,F35&gt;F36)</f>
        <v>0</v>
      </c>
      <c r="R34" s="483" t="s">
        <v>7</v>
      </c>
      <c r="S34" s="483" t="s">
        <v>338</v>
      </c>
      <c r="T34" s="483" t="s">
        <v>339</v>
      </c>
      <c r="U34" s="483" t="s">
        <v>249</v>
      </c>
      <c r="V34" s="483" t="s">
        <v>340</v>
      </c>
      <c r="AU34" s="441" t="n">
        <v>23975.2417228245</v>
      </c>
      <c r="AV34" s="442" t="n">
        <v>27490.8584822737</v>
      </c>
      <c r="AW34" s="442" t="n">
        <v>36419.1620275418</v>
      </c>
      <c r="AX34" s="442" t="n">
        <v>42077.5857017287</v>
      </c>
      <c r="AY34" s="443" t="n">
        <v>900</v>
      </c>
      <c r="AZ34" s="444" t="n">
        <f aca="false">('Cost-Effectiveness Level'!$B$3*AU34)+('Cost-Effectiveness Level'!$C$3*AV34)+('Cost-Effectiveness Level'!$D$3*AW34)+('Cost-Effectiveness Level'!$E$3*AX34)</f>
        <v>29749.1473776736</v>
      </c>
      <c r="BA34" s="399"/>
      <c r="BB34" s="399"/>
      <c r="BC34" s="441" t="n">
        <v>22851.0401406387</v>
      </c>
      <c r="BD34" s="442" t="n">
        <v>26227.6003515968</v>
      </c>
      <c r="BE34" s="442" t="n">
        <v>34987.2253149722</v>
      </c>
      <c r="BF34" s="442" t="n">
        <v>40631.2921183709</v>
      </c>
      <c r="BG34" s="443" t="n">
        <v>900</v>
      </c>
      <c r="BH34" s="444" t="n">
        <f aca="false">('Cost-Effectiveness Level'!$B$3*BC34)+('Cost-Effectiveness Level'!$C$3*BD34)+('Cost-Effectiveness Level'!$D$3*BE34)+('Cost-Effectiveness Level'!$E$3*BF34)</f>
        <v>28462.3791385878</v>
      </c>
      <c r="BI34" s="399"/>
      <c r="BJ34" s="399"/>
      <c r="BK34" s="441" t="n">
        <v>19486.6979197187</v>
      </c>
      <c r="BL34" s="442" t="n">
        <v>22305.039554644</v>
      </c>
      <c r="BM34" s="442" t="n">
        <v>30737.1227658951</v>
      </c>
      <c r="BN34" s="442" t="n">
        <v>35958.3943744506</v>
      </c>
      <c r="BO34" s="443" t="n">
        <v>900</v>
      </c>
      <c r="BP34" s="444" t="n">
        <f aca="false">('Cost-Effectiveness Level'!$B$3*BK34)+('Cost-Effectiveness Level'!$C$3*BL34)+('Cost-Effectiveness Level'!$D$3*BM34)+('Cost-Effectiveness Level'!$E$3*BN34)</f>
        <v>24532.0597714621</v>
      </c>
    </row>
    <row r="35" customFormat="false" ht="14.25" hidden="false" customHeight="false" outlineLevel="0" collapsed="false">
      <c r="B35" s="131" t="n">
        <f aca="false">IF(850SF!$AD47&gt;=1,'UA Optimizer'!$U53,'UA Optimizer'!$U52)</f>
        <v>236.38</v>
      </c>
      <c r="C35" s="529" t="b">
        <f aca="false">AND(B35=B36,B36&gt;B37)</f>
        <v>0</v>
      </c>
      <c r="D35" s="131" t="n">
        <f aca="false">IF(1350SF!$AD53&gt;=1,'UA Optimizer'!$AA53,'UA Optimizer'!$AA52)</f>
        <v>340.129</v>
      </c>
      <c r="E35" s="530" t="b">
        <f aca="false">AND(D35=D36,D36&gt;D37)</f>
        <v>1</v>
      </c>
      <c r="F35" s="531" t="n">
        <f aca="false">IF(2184SF!$AD51&gt;=1,'UA Optimizer'!$AG53,'UA Optimizer'!$AG52)</f>
        <v>554.0052</v>
      </c>
      <c r="G35" s="530" t="b">
        <f aca="false">AND(F35=F36,F36&gt;F37)</f>
        <v>1</v>
      </c>
      <c r="R35" s="491" t="s">
        <v>316</v>
      </c>
      <c r="S35" s="492" t="n">
        <f aca="false">T35+U35</f>
        <v>10299.957007376</v>
      </c>
      <c r="T35" s="493" t="n">
        <v>7579.3853497152</v>
      </c>
      <c r="U35" s="493" t="n">
        <f aca="false">'UA Optimizer'!E140</f>
        <v>2720.5716576608</v>
      </c>
      <c r="V35" s="494" t="n">
        <f aca="false">'UA Optimizer'!E$126</f>
        <v>1230.02545902356</v>
      </c>
      <c r="AU35" s="441" t="n">
        <v>23313.6829768532</v>
      </c>
      <c r="AV35" s="442" t="n">
        <v>26737.7380603575</v>
      </c>
      <c r="AW35" s="442" t="n">
        <v>35470.7295634339</v>
      </c>
      <c r="AX35" s="442" t="n">
        <v>40996.0738353355</v>
      </c>
      <c r="AY35" s="443" t="n">
        <v>880</v>
      </c>
      <c r="AZ35" s="444" t="n">
        <f aca="false">('Cost-Effectiveness Level'!$B$3*AU35)+('Cost-Effectiveness Level'!$C$3*AV35)+('Cost-Effectiveness Level'!$D$3*AW35)+('Cost-Effectiveness Level'!$E$3*AX35)</f>
        <v>28949.0917081746</v>
      </c>
      <c r="BA35" s="399"/>
      <c r="BB35" s="399"/>
      <c r="BC35" s="441" t="n">
        <v>22196.3961324348</v>
      </c>
      <c r="BD35" s="442" t="n">
        <v>25478.5525930267</v>
      </c>
      <c r="BE35" s="442" t="n">
        <v>34044.0082039262</v>
      </c>
      <c r="BF35" s="442" t="n">
        <v>39552.2414298271</v>
      </c>
      <c r="BG35" s="443" t="n">
        <v>880</v>
      </c>
      <c r="BH35" s="444" t="n">
        <f aca="false">('Cost-Effectiveness Level'!$B$3*BC35)+('Cost-Effectiveness Level'!$C$3*BD35)+('Cost-Effectiveness Level'!$D$3*BE35)+('Cost-Effectiveness Level'!$E$3*BF35)</f>
        <v>27667.1696454732</v>
      </c>
      <c r="BI35" s="399"/>
      <c r="BJ35" s="399"/>
      <c r="BK35" s="441" t="n">
        <v>18867.7409903311</v>
      </c>
      <c r="BL35" s="442" t="n">
        <v>21589.5106944038</v>
      </c>
      <c r="BM35" s="442" t="n">
        <v>29825.6372692646</v>
      </c>
      <c r="BN35" s="442" t="n">
        <v>34905.332552007</v>
      </c>
      <c r="BO35" s="443" t="n">
        <v>880</v>
      </c>
      <c r="BP35" s="444" t="n">
        <f aca="false">('Cost-Effectiveness Level'!$B$3*BK35)+('Cost-Effectiveness Level'!$C$3*BL35)+('Cost-Effectiveness Level'!$D$3*BM35)+('Cost-Effectiveness Level'!$E$3*BN35)</f>
        <v>23769.9794901846</v>
      </c>
    </row>
    <row r="36" customFormat="false" ht="14.25" hidden="false" customHeight="false" outlineLevel="0" collapsed="false">
      <c r="B36" s="131" t="n">
        <f aca="false">IF(850SF!$AD48&gt;=1,'UA Optimizer'!$U54,'UA Optimizer'!$U53)</f>
        <v>224.14</v>
      </c>
      <c r="C36" s="529" t="b">
        <f aca="false">AND(B36=B37,B37&gt;B38)</f>
        <v>0</v>
      </c>
      <c r="D36" s="131" t="n">
        <f aca="false">IF(1350SF!$AD54&gt;=1,'UA Optimizer'!$AA54,'UA Optimizer'!$AA53)</f>
        <v>340.129</v>
      </c>
      <c r="E36" s="530" t="b">
        <f aca="false">AND(D36=D37,D37&gt;D38)</f>
        <v>0</v>
      </c>
      <c r="F36" s="531" t="n">
        <f aca="false">IF(2184SF!$AD52&gt;=1,'UA Optimizer'!$AG54,'UA Optimizer'!$AG53)</f>
        <v>554.0052</v>
      </c>
      <c r="G36" s="530" t="b">
        <f aca="false">AND(F36=F37,F37&gt;F38)</f>
        <v>0</v>
      </c>
      <c r="R36" s="502" t="s">
        <v>318</v>
      </c>
      <c r="S36" s="492" t="n">
        <f aca="false">T36+U36</f>
        <v>14345.4049263856</v>
      </c>
      <c r="T36" s="284" t="n">
        <v>10872.5514187545</v>
      </c>
      <c r="U36" s="284" t="n">
        <f aca="false">'UA Optimizer'!E154</f>
        <v>3472.85350763103</v>
      </c>
      <c r="V36" s="494" t="n">
        <f aca="false">'UA Optimizer'!E$126</f>
        <v>1230.02545902356</v>
      </c>
      <c r="AU36" s="441" t="n">
        <v>22652.8274245532</v>
      </c>
      <c r="AV36" s="442" t="n">
        <v>25985.2329329036</v>
      </c>
      <c r="AW36" s="442" t="n">
        <v>34522.2970993261</v>
      </c>
      <c r="AX36" s="442" t="n">
        <v>39914.532669206</v>
      </c>
      <c r="AY36" s="443" t="n">
        <v>860</v>
      </c>
      <c r="AZ36" s="444" t="n">
        <f aca="false">('Cost-Effectiveness Level'!$B$3*AU36)+('Cost-Effectiveness Level'!$C$3*AV36)+('Cost-Effectiveness Level'!$D$3*AW36)+('Cost-Effectiveness Level'!$E$3*AX36)</f>
        <v>28149.4828596543</v>
      </c>
      <c r="BA36" s="399"/>
      <c r="BB36" s="399"/>
      <c r="BC36" s="441" t="n">
        <v>21542.6897157926</v>
      </c>
      <c r="BD36" s="442" t="n">
        <v>24730.0322297099</v>
      </c>
      <c r="BE36" s="442" t="n">
        <v>33101.4649868151</v>
      </c>
      <c r="BF36" s="442" t="n">
        <v>38473.8939349546</v>
      </c>
      <c r="BG36" s="443" t="n">
        <v>860</v>
      </c>
      <c r="BH36" s="444" t="n">
        <f aca="false">('Cost-Effectiveness Level'!$B$3*BC36)+('Cost-Effectiveness Level'!$C$3*BD36)+('Cost-Effectiveness Level'!$D$3*BE36)+('Cost-Effectiveness Level'!$E$3*BF36)</f>
        <v>26872.615001465</v>
      </c>
      <c r="BI36" s="399"/>
      <c r="BJ36" s="399"/>
      <c r="BK36" s="441" t="n">
        <v>18250.1611485497</v>
      </c>
      <c r="BL36" s="442" t="n">
        <v>20875.7105186053</v>
      </c>
      <c r="BM36" s="442" t="n">
        <v>28914.7377673601</v>
      </c>
      <c r="BN36" s="442" t="n">
        <v>33851.3624377381</v>
      </c>
      <c r="BO36" s="443" t="n">
        <v>860</v>
      </c>
      <c r="BP36" s="444" t="n">
        <f aca="false">('Cost-Effectiveness Level'!$B$3*BK36)+('Cost-Effectiveness Level'!$C$3*BL36)+('Cost-Effectiveness Level'!$D$3*BM36)+('Cost-Effectiveness Level'!$E$3*BN36)</f>
        <v>23009.1400527395</v>
      </c>
    </row>
    <row r="37" customFormat="false" ht="14.25" hidden="false" customHeight="false" outlineLevel="0" collapsed="false">
      <c r="B37" s="131" t="n">
        <f aca="false">IF(850SF!$AD49&gt;=1,'UA Optimizer'!$U55,'UA Optimizer'!$U54)</f>
        <v>219.89</v>
      </c>
      <c r="C37" s="529" t="b">
        <f aca="false">AND(B37=B38,B38&gt;B39)</f>
        <v>0</v>
      </c>
      <c r="D37" s="131" t="n">
        <f aca="false">IF(1350SF!$AD55&gt;=1,'UA Optimizer'!$AA55,'UA Optimizer'!$AA54)</f>
        <v>334.729</v>
      </c>
      <c r="E37" s="530" t="b">
        <f aca="false">AND(D37=D38,D38&gt;D39)</f>
        <v>0</v>
      </c>
      <c r="F37" s="531" t="n">
        <f aca="false">IF(2184SF!$AD53&gt;=1,'UA Optimizer'!$AG55,'UA Optimizer'!$AG54)</f>
        <v>551.0932</v>
      </c>
      <c r="G37" s="530" t="b">
        <f aca="false">AND(F37=F38,F38&gt;F39)</f>
        <v>0</v>
      </c>
      <c r="R37" s="502" t="s">
        <v>320</v>
      </c>
      <c r="S37" s="492" t="n">
        <f aca="false">T37+U37</f>
        <v>16636.4253205121</v>
      </c>
      <c r="T37" s="284" t="n">
        <v>12714.3828501494</v>
      </c>
      <c r="U37" s="284" t="n">
        <f aca="false">'UA Optimizer'!D168</f>
        <v>3922.04247036273</v>
      </c>
      <c r="V37" s="494" t="n">
        <f aca="false">'UA Optimizer'!E$126</f>
        <v>1230.02545902356</v>
      </c>
      <c r="AU37" s="441" t="n">
        <v>21992.5578669792</v>
      </c>
      <c r="AV37" s="442" t="n">
        <v>25232.7864049224</v>
      </c>
      <c r="AW37" s="442" t="n">
        <v>33574.1869323176</v>
      </c>
      <c r="AX37" s="442" t="n">
        <v>38833.6946967477</v>
      </c>
      <c r="AY37" s="443" t="n">
        <v>840</v>
      </c>
      <c r="AZ37" s="444" t="n">
        <f aca="false">('Cost-Effectiveness Level'!$B$3*AU37)+('Cost-Effectiveness Level'!$C$3*AV37)+('Cost-Effectiveness Level'!$D$3*AW37)+('Cost-Effectiveness Level'!$E$3*AX37)</f>
        <v>27350.1362437738</v>
      </c>
      <c r="BA37" s="399"/>
      <c r="BB37" s="399"/>
      <c r="BC37" s="441" t="n">
        <v>20888.6317023147</v>
      </c>
      <c r="BD37" s="442" t="n">
        <v>23981.8341634925</v>
      </c>
      <c r="BE37" s="442" t="n">
        <v>32159.4198652212</v>
      </c>
      <c r="BF37" s="442" t="n">
        <v>37396.3961324348</v>
      </c>
      <c r="BG37" s="443" t="n">
        <v>840</v>
      </c>
      <c r="BH37" s="444" t="n">
        <f aca="false">('Cost-Effectiveness Level'!$B$3*BC37)+('Cost-Effectiveness Level'!$C$3*BD37)+('Cost-Effectiveness Level'!$D$3*BE37)+('Cost-Effectiveness Level'!$E$3*BF37)</f>
        <v>26078.3181951363</v>
      </c>
      <c r="BI37" s="399"/>
      <c r="BJ37" s="399"/>
      <c r="BK37" s="441" t="n">
        <v>17634.8666861998</v>
      </c>
      <c r="BL37" s="442" t="n">
        <v>20165.1040140639</v>
      </c>
      <c r="BM37" s="442" t="n">
        <v>28005.4204512159</v>
      </c>
      <c r="BN37" s="442" t="n">
        <v>32797.9783181951</v>
      </c>
      <c r="BO37" s="443" t="n">
        <v>840</v>
      </c>
      <c r="BP37" s="444" t="n">
        <f aca="false">('Cost-Effectiveness Level'!$B$3*BK37)+('Cost-Effectiveness Level'!$C$3*BL37)+('Cost-Effectiveness Level'!$D$3*BM37)+('Cost-Effectiveness Level'!$E$3*BN37)</f>
        <v>22250.7793729856</v>
      </c>
    </row>
    <row r="38" customFormat="false" ht="15" hidden="false" customHeight="false" outlineLevel="0" collapsed="false">
      <c r="B38" s="131" t="n">
        <f aca="false">IF(850SF!$AD50&gt;=1,'UA Optimizer'!$U56,'UA Optimizer'!$U55)</f>
        <v>210.96</v>
      </c>
      <c r="C38" s="529" t="b">
        <f aca="false">AND(B38=B39,B39&gt;B40)</f>
        <v>0</v>
      </c>
      <c r="D38" s="131" t="n">
        <f aca="false">IF(1350SF!$AD56&gt;=1,'UA Optimizer'!$AA56,'UA Optimizer'!$AA55)</f>
        <v>330.004</v>
      </c>
      <c r="E38" s="530" t="b">
        <f aca="false">AND(D38=D39,D39&gt;D40)</f>
        <v>0</v>
      </c>
      <c r="F38" s="531" t="n">
        <f aca="false">IF(2184SF!$AD54&gt;=1,'UA Optimizer'!$AG56,'UA Optimizer'!$AG55)</f>
        <v>547.4532</v>
      </c>
      <c r="G38" s="530" t="b">
        <f aca="false">AND(F38=F39,F39&gt;F40)</f>
        <v>0</v>
      </c>
      <c r="R38" s="519" t="s">
        <v>322</v>
      </c>
      <c r="S38" s="492" t="n">
        <f aca="false">T38+U38</f>
        <v>11367.8046832123</v>
      </c>
      <c r="T38" s="284" t="n">
        <v>8432.62845858016</v>
      </c>
      <c r="U38" s="284" t="n">
        <f aca="false">'UA Optimizer'!E182</f>
        <v>2935.17622463218</v>
      </c>
      <c r="V38" s="494" t="n">
        <f aca="false">'UA Optimizer'!E$126</f>
        <v>1230.02545902356</v>
      </c>
      <c r="AU38" s="441" t="n">
        <v>21333.0794022854</v>
      </c>
      <c r="AV38" s="442" t="n">
        <v>24480.6035745678</v>
      </c>
      <c r="AW38" s="442" t="n">
        <v>32626.1939642543</v>
      </c>
      <c r="AX38" s="442" t="n">
        <v>37753.5013184881</v>
      </c>
      <c r="AY38" s="443" t="n">
        <v>820</v>
      </c>
      <c r="AZ38" s="444" t="n">
        <f aca="false">('Cost-Effectiveness Level'!$B$3*AU38)+('Cost-Effectiveness Level'!$C$3*AV38)+('Cost-Effectiveness Level'!$D$3*AW38)+('Cost-Effectiveness Level'!$E$3*AX38)</f>
        <v>26551.141224729</v>
      </c>
      <c r="BA38" s="399"/>
      <c r="BB38" s="399"/>
      <c r="BC38" s="441" t="n">
        <v>20235.6284793437</v>
      </c>
      <c r="BD38" s="442" t="n">
        <v>23235.6284793437</v>
      </c>
      <c r="BE38" s="442" t="n">
        <v>31218.5174333431</v>
      </c>
      <c r="BF38" s="442" t="n">
        <v>36319.7480222678</v>
      </c>
      <c r="BG38" s="443" t="n">
        <v>820</v>
      </c>
      <c r="BH38" s="444" t="n">
        <f aca="false">('Cost-Effectiveness Level'!$B$3*BC38)+('Cost-Effectiveness Level'!$C$3*BD38)+('Cost-Effectiveness Level'!$D$3*BE38)+('Cost-Effectiveness Level'!$E$3*BF38)</f>
        <v>25285.5566949897</v>
      </c>
      <c r="BI38" s="399"/>
      <c r="BJ38" s="399"/>
      <c r="BK38" s="441" t="n">
        <v>17022.5021974802</v>
      </c>
      <c r="BL38" s="442" t="n">
        <v>19458.8338704952</v>
      </c>
      <c r="BM38" s="442" t="n">
        <v>27099.6484031644</v>
      </c>
      <c r="BN38" s="442" t="n">
        <v>31746.2056841488</v>
      </c>
      <c r="BO38" s="443" t="n">
        <v>820</v>
      </c>
      <c r="BP38" s="444" t="n">
        <f aca="false">('Cost-Effectiveness Level'!$B$3*BK38)+('Cost-Effectiveness Level'!$C$3*BL38)+('Cost-Effectiveness Level'!$D$3*BM38)+('Cost-Effectiveness Level'!$E$3*BN38)</f>
        <v>21496.1397597422</v>
      </c>
    </row>
    <row r="39" customFormat="false" ht="15" hidden="false" customHeight="false" outlineLevel="0" collapsed="false">
      <c r="B39" s="131" t="n">
        <f aca="false">IF(850SF!$AD51&gt;=1,'UA Optimizer'!$U57,'UA Optimizer'!$U56)</f>
        <v>199.76</v>
      </c>
      <c r="C39" s="529" t="b">
        <f aca="false">AND(B39=B40,B40&gt;B41)</f>
        <v>0</v>
      </c>
      <c r="D39" s="131" t="n">
        <f aca="false">IF(1350SF!$AD57&gt;=1,'UA Optimizer'!$AA57,'UA Optimizer'!$AA56)</f>
        <v>315.849</v>
      </c>
      <c r="E39" s="530" t="b">
        <f aca="false">AND(D39=D40,D40&gt;D41)</f>
        <v>0</v>
      </c>
      <c r="F39" s="531" t="n">
        <f aca="false">IF(2184SF!$AD55&gt;=1,'UA Optimizer'!$AG57,'UA Optimizer'!$AG56)</f>
        <v>517.5282</v>
      </c>
      <c r="G39" s="530" t="b">
        <f aca="false">AND(F39=F40,F40&gt;F41)</f>
        <v>0</v>
      </c>
      <c r="R39" s="538" t="str">
        <f aca="false">R30</f>
        <v>CASE =&gt; PNW Region</v>
      </c>
      <c r="S39" s="534" t="n">
        <f aca="false">T39+U39</f>
        <v>11367.8046832123</v>
      </c>
      <c r="T39" s="535" t="n">
        <v>8432.62845858016</v>
      </c>
      <c r="U39" s="535" t="n">
        <f aca="false">'UA Optimizer'!E196</f>
        <v>2935.17622463217</v>
      </c>
      <c r="V39" s="536" t="n">
        <f aca="false">'UA Optimizer'!E$126</f>
        <v>1230.02545902356</v>
      </c>
      <c r="AU39" s="441" t="n">
        <v>20674.1869323176</v>
      </c>
      <c r="AV39" s="442" t="n">
        <v>23728.5379431585</v>
      </c>
      <c r="AW39" s="442" t="n">
        <v>31678.2595956636</v>
      </c>
      <c r="AX39" s="442" t="n">
        <v>36673.542338119</v>
      </c>
      <c r="AY39" s="443" t="n">
        <v>800</v>
      </c>
      <c r="AZ39" s="444" t="n">
        <f aca="false">('Cost-Effectiveness Level'!$B$3*AU39)+('Cost-Effectiveness Level'!$C$3*AV39)+('Cost-Effectiveness Level'!$D$3*AW39)+('Cost-Effectiveness Level'!$E$3*AX39)</f>
        <v>25752.3483738646</v>
      </c>
      <c r="BA39" s="399"/>
      <c r="BB39" s="399"/>
      <c r="BC39" s="441" t="n">
        <v>19583.9437445063</v>
      </c>
      <c r="BD39" s="442" t="n">
        <v>22490.6240843832</v>
      </c>
      <c r="BE39" s="442" t="n">
        <v>30278.0251977732</v>
      </c>
      <c r="BF39" s="442" t="n">
        <v>35242.63111632</v>
      </c>
      <c r="BG39" s="443" t="n">
        <v>800</v>
      </c>
      <c r="BH39" s="444" t="n">
        <f aca="false">('Cost-Effectiveness Level'!$B$3*BC39)+('Cost-Effectiveness Level'!$C$3*BD39)+('Cost-Effectiveness Level'!$D$3*BE39)+('Cost-Effectiveness Level'!$E$3*BF39)</f>
        <v>24493.7386463522</v>
      </c>
      <c r="BI39" s="399"/>
      <c r="BJ39" s="399"/>
      <c r="BK39" s="441" t="n">
        <v>16411.7491942573</v>
      </c>
      <c r="BL39" s="442" t="n">
        <v>18758.4822736595</v>
      </c>
      <c r="BM39" s="442" t="n">
        <v>26195.5757398183</v>
      </c>
      <c r="BN39" s="442" t="n">
        <v>30696.9528274246</v>
      </c>
      <c r="BO39" s="443" t="n">
        <v>800</v>
      </c>
      <c r="BP39" s="444" t="n">
        <f aca="false">('Cost-Effectiveness Level'!$B$3*BK39)+('Cost-Effectiveness Level'!$C$3*BL39)+('Cost-Effectiveness Level'!$D$3*BM39)+('Cost-Effectiveness Level'!$E$3*BN39)</f>
        <v>20745.332552007</v>
      </c>
    </row>
    <row r="40" customFormat="false" ht="14.25" hidden="false" customHeight="false" outlineLevel="0" collapsed="false">
      <c r="B40" s="131"/>
      <c r="C40" s="529"/>
      <c r="D40" s="131" t="n">
        <f aca="false">IF(1350SF!$AD58&gt;=1,'UA Optimizer'!$AA58,'UA Optimizer'!$AA57)</f>
        <v>304.649</v>
      </c>
      <c r="E40" s="530" t="b">
        <f aca="false">AND(D40=D41,D41&gt;D42)</f>
        <v>0</v>
      </c>
      <c r="F40" s="531" t="n">
        <f aca="false">IF(2184SF!$AD56&gt;=1,'UA Optimizer'!$AG58,'UA Optimizer'!$AG57)</f>
        <v>506.3282</v>
      </c>
      <c r="G40" s="530" t="b">
        <f aca="false">AND(F40=F41,F41&gt;F42)</f>
        <v>0</v>
      </c>
      <c r="AU40" s="441" t="n">
        <v>20016.6715499561</v>
      </c>
      <c r="AV40" s="442" t="n">
        <v>22977.5271022561</v>
      </c>
      <c r="AW40" s="442" t="n">
        <v>30730.325227073</v>
      </c>
      <c r="AX40" s="442" t="n">
        <v>35594.3158511573</v>
      </c>
      <c r="AY40" s="443" t="n">
        <v>780</v>
      </c>
      <c r="AZ40" s="444" t="n">
        <f aca="false">('Cost-Effectiveness Level'!$B$3*AU40)+('Cost-Effectiveness Level'!$C$3*AV40)+('Cost-Effectiveness Level'!$D$3*AW40)+('Cost-Effectiveness Level'!$E$3*AX40)</f>
        <v>24954.3949604454</v>
      </c>
      <c r="BA40" s="399"/>
      <c r="BB40" s="399"/>
      <c r="BC40" s="441" t="n">
        <v>18933.8118956929</v>
      </c>
      <c r="BD40" s="442" t="n">
        <v>21746.9381775564</v>
      </c>
      <c r="BE40" s="442" t="n">
        <v>29337.4157632581</v>
      </c>
      <c r="BF40" s="442" t="n">
        <v>34165.7486082625</v>
      </c>
      <c r="BG40" s="443" t="n">
        <v>780</v>
      </c>
      <c r="BH40" s="444" t="n">
        <f aca="false">('Cost-Effectiveness Level'!$B$3*BC40)+('Cost-Effectiveness Level'!$C$3*BD40)+('Cost-Effectiveness Level'!$D$3*BE40)+('Cost-Effectiveness Level'!$E$3*BF40)</f>
        <v>23702.8728391445</v>
      </c>
      <c r="BI40" s="399"/>
      <c r="BJ40" s="399"/>
      <c r="BK40" s="441" t="n">
        <v>15802.1681804864</v>
      </c>
      <c r="BL40" s="442" t="n">
        <v>18063.0530325227</v>
      </c>
      <c r="BM40" s="442" t="n">
        <v>25296.3082332259</v>
      </c>
      <c r="BN40" s="442" t="n">
        <v>29648.4910635804</v>
      </c>
      <c r="BO40" s="443" t="n">
        <v>780</v>
      </c>
      <c r="BP40" s="444" t="n">
        <f aca="false">('Cost-Effectiveness Level'!$B$3*BK40)+('Cost-Effectiveness Level'!$C$3*BL40)+('Cost-Effectiveness Level'!$D$3*BM40)+('Cost-Effectiveness Level'!$E$3*BN40)</f>
        <v>19998.4617638441</v>
      </c>
    </row>
    <row r="41" customFormat="false" ht="14.25" hidden="false" customHeight="false" outlineLevel="0" collapsed="false">
      <c r="B41" s="131"/>
      <c r="C41" s="529"/>
      <c r="D41" s="131" t="n">
        <f aca="false">IF(1350SF!$AD59&gt;=1,'UA Optimizer'!$AA59,'UA Optimizer'!$AA58)</f>
        <v>292.409</v>
      </c>
      <c r="E41" s="530" t="b">
        <f aca="false">AND(D41=D42,D42&gt;D43)</f>
        <v>0</v>
      </c>
      <c r="F41" s="531" t="n">
        <f aca="false">IF(2184SF!$AD57&gt;=1,'UA Optimizer'!$AG59,'UA Optimizer'!$AG58)</f>
        <v>494.0882</v>
      </c>
      <c r="G41" s="530" t="b">
        <f aca="false">AND(F41=F42,F42&gt;F43)</f>
        <v>0</v>
      </c>
      <c r="AU41" s="441" t="n">
        <v>19359.4198652212</v>
      </c>
      <c r="AV41" s="442" t="n">
        <v>22226.7213595078</v>
      </c>
      <c r="AW41" s="442" t="n">
        <v>29782.5373571638</v>
      </c>
      <c r="AX41" s="442" t="n">
        <v>34515.499560504</v>
      </c>
      <c r="AY41" s="443" t="n">
        <v>760</v>
      </c>
      <c r="AZ41" s="444" t="n">
        <f aca="false">('Cost-Effectiveness Level'!$B$3*AU41)+('Cost-Effectiveness Level'!$C$3*AV41)+('Cost-Effectiveness Level'!$D$3*AW41)+('Cost-Effectiveness Level'!$E$3*AX41)</f>
        <v>24156.6539701143</v>
      </c>
      <c r="BA41" s="399"/>
      <c r="BB41" s="399"/>
      <c r="BC41" s="441" t="n">
        <v>18284.7055376502</v>
      </c>
      <c r="BD41" s="442" t="n">
        <v>21004.6293583358</v>
      </c>
      <c r="BE41" s="442" t="n">
        <v>28397.773220041</v>
      </c>
      <c r="BF41" s="442" t="n">
        <v>33089.3641957222</v>
      </c>
      <c r="BG41" s="443" t="n">
        <v>760</v>
      </c>
      <c r="BH41" s="444" t="n">
        <f aca="false">('Cost-Effectiveness Level'!$B$3*BC41)+('Cost-Effectiveness Level'!$C$3*BD41)+('Cost-Effectiveness Level'!$D$3*BE41)+('Cost-Effectiveness Level'!$E$3*BF41)</f>
        <v>22913.1673014943</v>
      </c>
      <c r="BI41" s="399"/>
      <c r="BJ41" s="399"/>
      <c r="BK41" s="441" t="n">
        <v>15192.8801640785</v>
      </c>
      <c r="BL41" s="442" t="n">
        <v>17371.9601523586</v>
      </c>
      <c r="BM41" s="442" t="n">
        <v>24400.2343978904</v>
      </c>
      <c r="BN41" s="442" t="n">
        <v>28606.5338411954</v>
      </c>
      <c r="BO41" s="443" t="n">
        <v>760</v>
      </c>
      <c r="BP41" s="444" t="n">
        <f aca="false">('Cost-Effectiveness Level'!$B$3*BK41)+('Cost-Effectiveness Level'!$C$3*BL41)+('Cost-Effectiveness Level'!$D$3*BM41)+('Cost-Effectiveness Level'!$E$3*BN41)</f>
        <v>19254.9414005274</v>
      </c>
    </row>
    <row r="42" customFormat="false" ht="15" hidden="false" customHeight="false" outlineLevel="0" collapsed="false">
      <c r="B42" s="539"/>
      <c r="C42" s="540"/>
      <c r="D42" s="306" t="n">
        <f aca="false">IF(1350SF!$AD60&gt;=1,'UA Optimizer'!$AA60,'UA Optimizer'!$AA59)</f>
        <v>291.194</v>
      </c>
      <c r="E42" s="541" t="b">
        <f aca="false">AND(D42=D43,D43&gt;D44)</f>
        <v>0</v>
      </c>
      <c r="F42" s="542"/>
      <c r="G42" s="541"/>
      <c r="AU42" s="441" t="n">
        <v>18703.3401699385</v>
      </c>
      <c r="AV42" s="442" t="n">
        <v>21475.7691180779</v>
      </c>
      <c r="AW42" s="442" t="n">
        <v>28834.8080867272</v>
      </c>
      <c r="AX42" s="442" t="n">
        <v>33436.3023732786</v>
      </c>
      <c r="AY42" s="443" t="n">
        <v>740</v>
      </c>
      <c r="AZ42" s="444" t="n">
        <f aca="false">('Cost-Effectiveness Level'!$B$3*AU42)+('Cost-Effectiveness Level'!$C$3*AV42)+('Cost-Effectiveness Level'!$D$3*AW42)+('Cost-Effectiveness Level'!$E$3*AX42)</f>
        <v>23359.0697333724</v>
      </c>
      <c r="BA42" s="399"/>
      <c r="BB42" s="399"/>
      <c r="BC42" s="441" t="n">
        <v>17636.7711690595</v>
      </c>
      <c r="BD42" s="442" t="n">
        <v>20262.4670377967</v>
      </c>
      <c r="BE42" s="442" t="n">
        <v>27459.4198652212</v>
      </c>
      <c r="BF42" s="442" t="n">
        <v>32013.9759742162</v>
      </c>
      <c r="BG42" s="443" t="n">
        <v>740</v>
      </c>
      <c r="BH42" s="444" t="n">
        <f aca="false">('Cost-Effectiveness Level'!$B$3*BC42)+('Cost-Effectiveness Level'!$C$3*BD42)+('Cost-Effectiveness Level'!$D$3*BE42)+('Cost-Effectiveness Level'!$E$3*BF42)</f>
        <v>22124.1415177263</v>
      </c>
      <c r="BI42" s="399"/>
      <c r="BJ42" s="399"/>
      <c r="BK42" s="441" t="n">
        <v>14586.9616173454</v>
      </c>
      <c r="BL42" s="442" t="n">
        <v>16683.5921476707</v>
      </c>
      <c r="BM42" s="442" t="n">
        <v>23505.2153530618</v>
      </c>
      <c r="BN42" s="442" t="n">
        <v>27570.9053618517</v>
      </c>
      <c r="BO42" s="443" t="n">
        <v>740</v>
      </c>
      <c r="BP42" s="444" t="n">
        <f aca="false">('Cost-Effectiveness Level'!$B$3*BK42)+('Cost-Effectiveness Level'!$C$3*BL42)+('Cost-Effectiveness Level'!$D$3*BM42)+('Cost-Effectiveness Level'!$E$3*BN42)</f>
        <v>18514.0375036625</v>
      </c>
    </row>
    <row r="43" customFormat="false" ht="14.25" hidden="false" customHeight="false" outlineLevel="0" collapsed="false">
      <c r="AU43" s="441" t="n">
        <v>18047.670670964</v>
      </c>
      <c r="AV43" s="442" t="n">
        <v>20725.5200703194</v>
      </c>
      <c r="AW43" s="442" t="n">
        <v>27888.4559038969</v>
      </c>
      <c r="AX43" s="442" t="n">
        <v>32357.3102842074</v>
      </c>
      <c r="AY43" s="443" t="n">
        <v>720</v>
      </c>
      <c r="AZ43" s="444" t="n">
        <f aca="false">('Cost-Effectiveness Level'!$B$3*AU43)+('Cost-Effectiveness Level'!$C$3*AV43)+('Cost-Effectiveness Level'!$D$3*AW43)+('Cost-Effectiveness Level'!$E$3*AX43)</f>
        <v>22562.2736595371</v>
      </c>
      <c r="BA43" s="399"/>
      <c r="BB43" s="399"/>
      <c r="BC43" s="441" t="n">
        <v>16993.1438617052</v>
      </c>
      <c r="BD43" s="442" t="n">
        <v>19520.2168180486</v>
      </c>
      <c r="BE43" s="442" t="n">
        <v>26522.0627014357</v>
      </c>
      <c r="BF43" s="442" t="n">
        <v>30940.2871374158</v>
      </c>
      <c r="BG43" s="443" t="n">
        <v>720</v>
      </c>
      <c r="BH43" s="444" t="n">
        <f aca="false">('Cost-Effectiveness Level'!$B$3*BC43)+('Cost-Effectiveness Level'!$C$3*BD43)+('Cost-Effectiveness Level'!$D$3*BE43)+('Cost-Effectiveness Level'!$E$3*BF43)</f>
        <v>21336.2672135951</v>
      </c>
      <c r="BI43" s="399"/>
      <c r="BJ43" s="399"/>
      <c r="BK43" s="441" t="n">
        <v>13985.6724289481</v>
      </c>
      <c r="BL43" s="442" t="n">
        <v>15997.9197187225</v>
      </c>
      <c r="BM43" s="442" t="n">
        <v>22611.3682976853</v>
      </c>
      <c r="BN43" s="442" t="n">
        <v>26539.0272487548</v>
      </c>
      <c r="BO43" s="443" t="n">
        <v>720</v>
      </c>
      <c r="BP43" s="444" t="n">
        <f aca="false">('Cost-Effectiveness Level'!$B$3*BK43)+('Cost-Effectiveness Level'!$C$3*BL43)+('Cost-Effectiveness Level'!$D$3*BM43)+('Cost-Effectiveness Level'!$E$3*BN43)</f>
        <v>17775.88778201</v>
      </c>
    </row>
    <row r="44" customFormat="false" ht="15" hidden="false" customHeight="false" outlineLevel="0" collapsed="false">
      <c r="AU44" s="441" t="n">
        <v>17392.3234690888</v>
      </c>
      <c r="AV44" s="442" t="n">
        <v>19975.8277175505</v>
      </c>
      <c r="AW44" s="442" t="n">
        <v>26943.0999121008</v>
      </c>
      <c r="AX44" s="442" t="n">
        <v>31278.4939935541</v>
      </c>
      <c r="AY44" s="443" t="n">
        <v>700</v>
      </c>
      <c r="AZ44" s="444" t="n">
        <f aca="false">('Cost-Effectiveness Level'!$B$3*AU44)+('Cost-Effectiveness Level'!$C$3*AV44)+('Cost-Effectiveness Level'!$D$3*AW44)+('Cost-Effectiveness Level'!$E$3*AX44)</f>
        <v>21766.0782302959</v>
      </c>
      <c r="BA44" s="399"/>
      <c r="BB44" s="399"/>
      <c r="BC44" s="441" t="n">
        <v>16352.0656314093</v>
      </c>
      <c r="BD44" s="442" t="n">
        <v>18780.0175798418</v>
      </c>
      <c r="BE44" s="442" t="n">
        <v>25586.9323176091</v>
      </c>
      <c r="BF44" s="442" t="n">
        <v>29868.7078816291</v>
      </c>
      <c r="BG44" s="443" t="n">
        <v>700</v>
      </c>
      <c r="BH44" s="444" t="n">
        <f aca="false">('Cost-Effectiveness Level'!$B$3*BC44)+('Cost-Effectiveness Level'!$C$3*BD44)+('Cost-Effectiveness Level'!$D$3*BE44)+('Cost-Effectiveness Level'!$E$3*BF44)</f>
        <v>20550.5903896865</v>
      </c>
      <c r="BI44" s="399"/>
      <c r="BJ44" s="399"/>
      <c r="BK44" s="441" t="n">
        <v>13389.0125988866</v>
      </c>
      <c r="BL44" s="442" t="n">
        <v>15315.4409610314</v>
      </c>
      <c r="BM44" s="442" t="n">
        <v>21719.5429241137</v>
      </c>
      <c r="BN44" s="442" t="n">
        <v>25513.5071784354</v>
      </c>
      <c r="BO44" s="443" t="n">
        <v>700</v>
      </c>
      <c r="BP44" s="444" t="n">
        <f aca="false">('Cost-Effectiveness Level'!$B$3*BK44)+('Cost-Effectiveness Level'!$C$3*BL44)+('Cost-Effectiveness Level'!$D$3*BM44)+('Cost-Effectiveness Level'!$E$3*BN44)</f>
        <v>17041.0840902432</v>
      </c>
    </row>
    <row r="45" customFormat="false" ht="15" hidden="false" customHeight="true" outlineLevel="0" collapsed="false">
      <c r="A45" s="543" t="s">
        <v>349</v>
      </c>
      <c r="B45" s="543"/>
      <c r="C45" s="543"/>
      <c r="D45" s="543"/>
      <c r="E45" s="543"/>
      <c r="F45" s="543"/>
      <c r="G45" s="543"/>
      <c r="H45" s="543"/>
      <c r="AU45" s="441" t="n">
        <v>16737.7966598301</v>
      </c>
      <c r="AV45" s="442" t="n">
        <v>19226.9850571345</v>
      </c>
      <c r="AW45" s="442" t="n">
        <v>25999.4433050103</v>
      </c>
      <c r="AX45" s="442" t="n">
        <v>30199.9414005274</v>
      </c>
      <c r="AY45" s="443" t="n">
        <v>680</v>
      </c>
      <c r="AZ45" s="444" t="n">
        <f aca="false">('Cost-Effectiveness Level'!$B$3*AU45)+('Cost-Effectiveness Level'!$C$3*AV45)+('Cost-Effectiveness Level'!$D$3*AW45)+('Cost-Effectiveness Level'!$E$3*AX45)</f>
        <v>20970.9097568122</v>
      </c>
      <c r="BA45" s="399"/>
      <c r="BB45" s="399"/>
      <c r="BC45" s="441" t="n">
        <v>15712.1593905655</v>
      </c>
      <c r="BD45" s="442" t="n">
        <v>18042.2795194843</v>
      </c>
      <c r="BE45" s="442" t="n">
        <v>24654.3803105772</v>
      </c>
      <c r="BF45" s="442" t="n">
        <v>28798.3592147671</v>
      </c>
      <c r="BG45" s="443" t="n">
        <v>680</v>
      </c>
      <c r="BH45" s="444" t="n">
        <f aca="false">('Cost-Effectiveness Level'!$B$3*BC45)+('Cost-Effectiveness Level'!$C$3*BD45)+('Cost-Effectiveness Level'!$D$3*BE45)+('Cost-Effectiveness Level'!$E$3*BF45)</f>
        <v>19767.0846762379</v>
      </c>
      <c r="BI45" s="399"/>
      <c r="BJ45" s="399"/>
      <c r="BK45" s="441" t="n">
        <v>12792.9973630237</v>
      </c>
      <c r="BL45" s="442" t="n">
        <v>14634.4857896279</v>
      </c>
      <c r="BM45" s="442" t="n">
        <v>20827.5710518605</v>
      </c>
      <c r="BN45" s="442" t="n">
        <v>24489.5985936127</v>
      </c>
      <c r="BO45" s="443" t="n">
        <v>680</v>
      </c>
      <c r="BP45" s="444" t="n">
        <f aca="false">('Cost-Effectiveness Level'!$B$3*BK45)+('Cost-Effectiveness Level'!$C$3*BL45)+('Cost-Effectiveness Level'!$D$3*BM45)+('Cost-Effectiveness Level'!$E$3*BN45)</f>
        <v>16307.2150600645</v>
      </c>
    </row>
    <row r="46" customFormat="false" ht="15" hidden="false" customHeight="false" outlineLevel="0" collapsed="false">
      <c r="A46" s="544" t="s">
        <v>211</v>
      </c>
      <c r="B46" s="545" t="n">
        <f aca="false">B25</f>
        <v>850</v>
      </c>
      <c r="C46" s="545"/>
      <c r="D46" s="545" t="n">
        <f aca="false">D25</f>
        <v>1350</v>
      </c>
      <c r="E46" s="545"/>
      <c r="F46" s="546" t="n">
        <f aca="false">F25</f>
        <v>2184</v>
      </c>
      <c r="G46" s="546"/>
      <c r="H46" s="547" t="s">
        <v>350</v>
      </c>
      <c r="AU46" s="441" t="n">
        <v>16084.3246410782</v>
      </c>
      <c r="AV46" s="442" t="n">
        <v>18479.3729856431</v>
      </c>
      <c r="AW46" s="442" t="n">
        <v>25057.5446820979</v>
      </c>
      <c r="AX46" s="442" t="n">
        <v>29122.2092001172</v>
      </c>
      <c r="AY46" s="443" t="n">
        <v>660</v>
      </c>
      <c r="AZ46" s="444" t="n">
        <f aca="false">('Cost-Effectiveness Level'!$B$3*AU46)+('Cost-Effectiveness Level'!$C$3*AV46)+('Cost-Effectiveness Level'!$D$3*AW46)+('Cost-Effectiveness Level'!$E$3*AX46)</f>
        <v>20177.0480515675</v>
      </c>
      <c r="BA46" s="399"/>
      <c r="BB46" s="399"/>
      <c r="BC46" s="441" t="n">
        <v>15073.3372399648</v>
      </c>
      <c r="BD46" s="442" t="n">
        <v>17306.592440668</v>
      </c>
      <c r="BE46" s="442" t="n">
        <v>23723.3811895693</v>
      </c>
      <c r="BF46" s="442" t="n">
        <v>27728.4500439496</v>
      </c>
      <c r="BG46" s="443" t="n">
        <v>660</v>
      </c>
      <c r="BH46" s="444" t="n">
        <f aca="false">('Cost-Effectiveness Level'!$B$3*BC46)+('Cost-Effectiveness Level'!$C$3*BD46)+('Cost-Effectiveness Level'!$D$3*BE46)+('Cost-Effectiveness Level'!$E$3*BF46)</f>
        <v>18985.2314679168</v>
      </c>
      <c r="BI46" s="399"/>
      <c r="BJ46" s="399"/>
      <c r="BK46" s="441" t="n">
        <v>12197.9197187225</v>
      </c>
      <c r="BL46" s="442" t="n">
        <v>13953.9115147964</v>
      </c>
      <c r="BM46" s="442" t="n">
        <v>19938.5877527102</v>
      </c>
      <c r="BN46" s="442" t="n">
        <v>23469.7040726634</v>
      </c>
      <c r="BO46" s="443" t="n">
        <v>660</v>
      </c>
      <c r="BP46" s="444" t="n">
        <f aca="false">('Cost-Effectiveness Level'!$B$3*BK46)+('Cost-Effectiveness Level'!$C$3*BL46)+('Cost-Effectiveness Level'!$D$3*BM46)+('Cost-Effectiveness Level'!$E$3*BN46)</f>
        <v>15574.6718429534</v>
      </c>
    </row>
    <row r="47" customFormat="false" ht="15" hidden="false" customHeight="false" outlineLevel="0" collapsed="false">
      <c r="A47" s="548" t="s">
        <v>351</v>
      </c>
      <c r="B47" s="549" t="n">
        <f aca="false">(INDEX(B49:B62,MATCH(TRUE(),C49:C62,0)))</f>
        <v>4064.11474973616</v>
      </c>
      <c r="C47" s="550"/>
      <c r="D47" s="549" t="n">
        <f aca="false">INDEX(D49:D65,MATCH(TRUE(),E49:E65,0))</f>
        <v>6227.60383093344</v>
      </c>
      <c r="E47" s="550"/>
      <c r="F47" s="549" t="n">
        <f aca="false">INDEX(F49:F64,MATCH(TRUE(),G49:G64,0))</f>
        <v>8609.44787848189</v>
      </c>
      <c r="G47" s="550"/>
      <c r="H47" s="551" t="n">
        <f aca="false">(B47*I$3)+(D47*J$3)+(F47*K$3)</f>
        <v>6795.28051466434</v>
      </c>
      <c r="AU47" s="441" t="n">
        <v>15432.3469088778</v>
      </c>
      <c r="AV47" s="442" t="n">
        <v>17733.6360972751</v>
      </c>
      <c r="AW47" s="442" t="n">
        <v>24116.3199531204</v>
      </c>
      <c r="AX47" s="442" t="n">
        <v>28045.3266920598</v>
      </c>
      <c r="AY47" s="443" t="n">
        <v>640</v>
      </c>
      <c r="AZ47" s="444" t="n">
        <f aca="false">('Cost-Effectiveness Level'!$B$3*AU47)+('Cost-Effectiveness Level'!$C$3*AV47)+('Cost-Effectiveness Level'!$D$3*AW47)+('Cost-Effectiveness Level'!$E$3*AX47)</f>
        <v>19384.6337532962</v>
      </c>
      <c r="BA47" s="399"/>
      <c r="BB47" s="399"/>
      <c r="BC47" s="441" t="n">
        <v>14436.8883680047</v>
      </c>
      <c r="BD47" s="442" t="n">
        <v>16571.9894520949</v>
      </c>
      <c r="BE47" s="442" t="n">
        <v>22794.5795487841</v>
      </c>
      <c r="BF47" s="442" t="n">
        <v>26658.4529739232</v>
      </c>
      <c r="BG47" s="443" t="n">
        <v>640</v>
      </c>
      <c r="BH47" s="444" t="n">
        <f aca="false">('Cost-Effectiveness Level'!$B$3*BC47)+('Cost-Effectiveness Level'!$C$3*BD47)+('Cost-Effectiveness Level'!$D$3*BE47)+('Cost-Effectiveness Level'!$E$3*BF47)</f>
        <v>18204.9399355406</v>
      </c>
      <c r="BI47" s="399"/>
      <c r="BJ47" s="399"/>
      <c r="BK47" s="441" t="n">
        <v>11606.1822443598</v>
      </c>
      <c r="BL47" s="442" t="n">
        <v>13276.3258130677</v>
      </c>
      <c r="BM47" s="442" t="n">
        <v>19055.6108995019</v>
      </c>
      <c r="BN47" s="442" t="n">
        <v>22455.4937005567</v>
      </c>
      <c r="BO47" s="443" t="n">
        <v>640</v>
      </c>
      <c r="BP47" s="444" t="n">
        <f aca="false">('Cost-Effectiveness Level'!$B$3*BK47)+('Cost-Effectiveness Level'!$C$3*BL47)+('Cost-Effectiveness Level'!$D$3*BM47)+('Cost-Effectiveness Level'!$E$3*BN47)</f>
        <v>14846.0767653091</v>
      </c>
    </row>
    <row r="48" customFormat="false" ht="15" hidden="false" customHeight="false" outlineLevel="0" collapsed="false">
      <c r="A48" s="548" t="s">
        <v>352</v>
      </c>
      <c r="B48" s="552" t="n">
        <f aca="false">B47-(-0.000173*('Cost-Effectiveness Level'!$B$23^3)+0.23079*('Cost-Effectiveness Level'!$B$23^2)-111.685715*'Cost-Effectiveness Level'!$B$23+20077.668275)</f>
        <v>814.960470221883</v>
      </c>
      <c r="C48" s="553"/>
      <c r="D48" s="552" t="n">
        <f aca="false">D47-(-0.0000831*('Cost-Effectiveness Level'!$C$23^3)+0.1631576*('Cost-Effectiveness Level'!$C$23^2)-115.2334046*'Cost-Effectiveness Level'!$C$23+30121.2586611)</f>
        <v>1137.6458437717</v>
      </c>
      <c r="E48" s="553"/>
      <c r="F48" s="552" t="n">
        <f aca="false">F47-(-0.00003*('Cost-Effectiveness Level'!$D$23^3)+0.101522*('Cost-Effectiveness Level'!$D$23^2)-120.534604*'Cost-Effectiveness Level'!$D$23+49652.734713)</f>
        <v>1618.21495933566</v>
      </c>
      <c r="G48" s="553"/>
      <c r="H48" s="551" t="n">
        <f aca="false">(B48*I$3)+(D48*J$3)+(F48*K$3)</f>
        <v>1274.9477975986</v>
      </c>
      <c r="AU48" s="441" t="n">
        <v>14782.3322590097</v>
      </c>
      <c r="AV48" s="442" t="n">
        <v>16989.5985936127</v>
      </c>
      <c r="AW48" s="442" t="n">
        <v>23175.8277175505</v>
      </c>
      <c r="AX48" s="442" t="n">
        <v>26969.2352768825</v>
      </c>
      <c r="AY48" s="443" t="n">
        <v>620</v>
      </c>
      <c r="AZ48" s="444" t="n">
        <f aca="false">('Cost-Effectiveness Level'!$B$3*AU48)+('Cost-Effectiveness Level'!$C$3*AV48)+('Cost-Effectiveness Level'!$D$3*AW48)+('Cost-Effectiveness Level'!$E$3*AX48)</f>
        <v>18593.68444184</v>
      </c>
      <c r="BA48" s="399"/>
      <c r="BB48" s="399"/>
      <c r="BC48" s="441" t="n">
        <v>13804.5707588632</v>
      </c>
      <c r="BD48" s="442" t="n">
        <v>15838.1482566657</v>
      </c>
      <c r="BE48" s="442" t="n">
        <v>21870.3779665983</v>
      </c>
      <c r="BF48" s="442" t="n">
        <v>25589.5692938764</v>
      </c>
      <c r="BG48" s="443" t="n">
        <v>620</v>
      </c>
      <c r="BH48" s="444" t="n">
        <f aca="false">('Cost-Effectiveness Level'!$B$3*BC48)+('Cost-Effectiveness Level'!$C$3*BD48)+('Cost-Effectiveness Level'!$D$3*BE48)+('Cost-Effectiveness Level'!$E$3*BF48)</f>
        <v>17427.0612364489</v>
      </c>
      <c r="BI48" s="399"/>
      <c r="BJ48" s="399"/>
      <c r="BK48" s="441" t="n">
        <v>11017.4919425725</v>
      </c>
      <c r="BL48" s="442" t="n">
        <v>12605.2153530618</v>
      </c>
      <c r="BM48" s="442" t="n">
        <v>18178.5232932904</v>
      </c>
      <c r="BN48" s="442" t="n">
        <v>21443.3343099912</v>
      </c>
      <c r="BO48" s="443" t="n">
        <v>620</v>
      </c>
      <c r="BP48" s="444" t="n">
        <f aca="false">('Cost-Effectiveness Level'!$B$3*BK48)+('Cost-Effectiveness Level'!$C$3*BL48)+('Cost-Effectiveness Level'!$D$3*BM48)+('Cost-Effectiveness Level'!$E$3*BN48)</f>
        <v>14122.9036038676</v>
      </c>
    </row>
    <row r="49" customFormat="false" ht="14.25" hidden="false" customHeight="false" outlineLevel="0" collapsed="false">
      <c r="A49" s="35"/>
      <c r="B49" s="156" t="n">
        <f aca="false">IF(850SF!$AD39&gt;=1,'UA Optimizer'!$W45,'UA Optimizer'!$W44)</f>
        <v>732.693696309684</v>
      </c>
      <c r="C49" s="554" t="b">
        <f aca="false">AND(B49=B50,B50&lt;B51)</f>
        <v>0</v>
      </c>
      <c r="D49" s="106" t="n">
        <f aca="false">IF(1350SF!$AD45&gt;=1,'UA Optimizer'!$AC45,'UA Optimizer'!$AC44)</f>
        <v>349.106996476967</v>
      </c>
      <c r="E49" s="555" t="b">
        <f aca="false">AND(D49=D50,D50&lt;D51)</f>
        <v>0</v>
      </c>
      <c r="F49" s="556" t="n">
        <f aca="false">IF(2184SF!$AD43&gt;=1,'UA Optimizer'!$AI45,'UA Optimizer'!$AI44)</f>
        <v>299.75</v>
      </c>
      <c r="G49" s="555" t="b">
        <f aca="false">AND(F49=F50,F50&lt;F51)</f>
        <v>0</v>
      </c>
      <c r="AU49" s="441" t="n">
        <v>14134.0169938471</v>
      </c>
      <c r="AV49" s="442" t="n">
        <v>16246.9088778201</v>
      </c>
      <c r="AW49" s="442" t="n">
        <v>22236.624670378</v>
      </c>
      <c r="AX49" s="442" t="n">
        <v>25894.5502490478</v>
      </c>
      <c r="AY49" s="443" t="n">
        <v>600</v>
      </c>
      <c r="AZ49" s="444" t="n">
        <f aca="false">('Cost-Effectiveness Level'!$B$3*AU49)+('Cost-Effectiveness Level'!$C$3*AV49)+('Cost-Effectiveness Level'!$D$3*AW49)+('Cost-Effectiveness Level'!$E$3*AX49)</f>
        <v>17804.1415177263</v>
      </c>
      <c r="BA49" s="399"/>
      <c r="BB49" s="399"/>
      <c r="BC49" s="441" t="n">
        <v>13175.4175212423</v>
      </c>
      <c r="BD49" s="442" t="n">
        <v>15108.233225901</v>
      </c>
      <c r="BE49" s="442" t="n">
        <v>20947.5827717551</v>
      </c>
      <c r="BF49" s="442" t="n">
        <v>24521.7111046001</v>
      </c>
      <c r="BG49" s="443" t="n">
        <v>600</v>
      </c>
      <c r="BH49" s="444" t="n">
        <f aca="false">('Cost-Effectiveness Level'!$B$3*BC49)+('Cost-Effectiveness Level'!$C$3*BD49)+('Cost-Effectiveness Level'!$D$3*BE49)+('Cost-Effectiveness Level'!$E$3*BF49)</f>
        <v>16652.1813653677</v>
      </c>
      <c r="BI49" s="399"/>
      <c r="BJ49" s="399"/>
      <c r="BK49" s="441" t="n">
        <v>10433.138001758</v>
      </c>
      <c r="BL49" s="442" t="n">
        <v>11942.63111632</v>
      </c>
      <c r="BM49" s="442" t="n">
        <v>17309.3173161442</v>
      </c>
      <c r="BN49" s="442" t="n">
        <v>20437.9724582479</v>
      </c>
      <c r="BO49" s="443" t="n">
        <v>600</v>
      </c>
      <c r="BP49" s="444" t="n">
        <f aca="false">('Cost-Effectiveness Level'!$B$3*BK49)+('Cost-Effectiveness Level'!$C$3*BL49)+('Cost-Effectiveness Level'!$D$3*BM49)+('Cost-Effectiveness Level'!$E$3*BN49)</f>
        <v>13407.17111046</v>
      </c>
    </row>
    <row r="50" customFormat="false" ht="14.25" hidden="false" customHeight="false" outlineLevel="0" collapsed="false">
      <c r="B50" s="165" t="n">
        <f aca="false">IF(850SF!$AD40&gt;=1,'UA Optimizer'!$W46,'UA Optimizer'!$W45)</f>
        <v>1242.69369630968</v>
      </c>
      <c r="C50" s="529" t="b">
        <f aca="false">AND(B50=B51,B51&lt;B52)</f>
        <v>0</v>
      </c>
      <c r="D50" s="106" t="n">
        <f aca="false">IF(1350SF!$AD46&gt;=1,'UA Optimizer'!$AC46,'UA Optimizer'!$AC45)</f>
        <v>1163.68998825656</v>
      </c>
      <c r="E50" s="530" t="b">
        <f aca="false">AND(D50=D51,D51&lt;D52)</f>
        <v>0</v>
      </c>
      <c r="F50" s="557" t="n">
        <f aca="false">IF(2184SF!$AD44&gt;=1,'UA Optimizer'!$AI46,'UA Optimizer'!$AI45)</f>
        <v>927.280601074647</v>
      </c>
      <c r="G50" s="530" t="b">
        <f aca="false">AND(F50=F51,F51&lt;F52)</f>
        <v>0</v>
      </c>
      <c r="AU50" s="441" t="n">
        <v>13486.6100205098</v>
      </c>
      <c r="AV50" s="442" t="n">
        <v>15505.0688543803</v>
      </c>
      <c r="AW50" s="442" t="n">
        <v>21299.1796073835</v>
      </c>
      <c r="AX50" s="442" t="n">
        <v>24819.6308233226</v>
      </c>
      <c r="AY50" s="443" t="n">
        <v>580</v>
      </c>
      <c r="AZ50" s="444" t="n">
        <f aca="false">('Cost-Effectiveness Level'!$B$3*AU50)+('Cost-Effectiveness Level'!$C$3*AV50)+('Cost-Effectiveness Level'!$D$3*AW50)+('Cost-Effectiveness Level'!$E$3*AX50)</f>
        <v>17015.6328743041</v>
      </c>
      <c r="BA50" s="399"/>
      <c r="BB50" s="399"/>
      <c r="BC50" s="441" t="n">
        <v>12547.3776736009</v>
      </c>
      <c r="BD50" s="442" t="n">
        <v>14382.3908584823</v>
      </c>
      <c r="BE50" s="442" t="n">
        <v>20026.54556109</v>
      </c>
      <c r="BF50" s="442" t="n">
        <v>23454.9956050396</v>
      </c>
      <c r="BG50" s="443" t="n">
        <v>580</v>
      </c>
      <c r="BH50" s="444" t="n">
        <f aca="false">('Cost-Effectiveness Level'!$B$3*BC50)+('Cost-Effectiveness Level'!$C$3*BD50)+('Cost-Effectiveness Level'!$D$3*BE50)+('Cost-Effectiveness Level'!$E$3*BF50)</f>
        <v>15880.0571344858</v>
      </c>
      <c r="BI50" s="399"/>
      <c r="BJ50" s="399"/>
      <c r="BK50" s="441" t="n">
        <v>9853.0911221799</v>
      </c>
      <c r="BL50" s="442" t="n">
        <v>11289.0125988866</v>
      </c>
      <c r="BM50" s="442" t="n">
        <v>16446.7623791386</v>
      </c>
      <c r="BN50" s="442" t="n">
        <v>19440.7852329329</v>
      </c>
      <c r="BO50" s="443" t="n">
        <v>580</v>
      </c>
      <c r="BP50" s="444" t="n">
        <f aca="false">('Cost-Effectiveness Level'!$B$3*BK50)+('Cost-Effectiveness Level'!$C$3*BL50)+('Cost-Effectiveness Level'!$D$3*BM50)+('Cost-Effectiveness Level'!$E$3*BN50)</f>
        <v>12698.8543803106</v>
      </c>
    </row>
    <row r="51" customFormat="false" ht="14.25" hidden="false" customHeight="false" outlineLevel="0" collapsed="false">
      <c r="B51" s="165" t="n">
        <f aca="false">IF(850SF!$AD41&gt;=1,'UA Optimizer'!$W47,'UA Optimizer'!$W46)</f>
        <v>1896.81172905508</v>
      </c>
      <c r="C51" s="529" t="b">
        <f aca="false">AND(B51=B52,B52&lt;B53)</f>
        <v>0</v>
      </c>
      <c r="D51" s="106" t="n">
        <f aca="false">IF(1350SF!$AD47&gt;=1,'UA Optimizer'!$AC47,'UA Optimizer'!$AC46)</f>
        <v>1973.68998825656</v>
      </c>
      <c r="E51" s="530" t="b">
        <f aca="false">AND(D51=D52,D52&lt;D53)</f>
        <v>0</v>
      </c>
      <c r="F51" s="557" t="n">
        <f aca="false">IF(2184SF!$AD45&gt;=1,'UA Optimizer'!$AI47,'UA Optimizer'!$AI46)</f>
        <v>1364.08060107465</v>
      </c>
      <c r="G51" s="530" t="b">
        <f aca="false">AND(F51=F52,F52&lt;F53)</f>
        <v>0</v>
      </c>
      <c r="AU51" s="441" t="n">
        <v>12841.664225022</v>
      </c>
      <c r="AV51" s="442" t="n">
        <v>14764.6938177556</v>
      </c>
      <c r="AW51" s="442" t="n">
        <v>20362.2619396425</v>
      </c>
      <c r="AX51" s="442" t="n">
        <v>23745.150893642</v>
      </c>
      <c r="AY51" s="443" t="n">
        <v>560</v>
      </c>
      <c r="AZ51" s="444" t="n">
        <f aca="false">('Cost-Effectiveness Level'!$B$3*AU51)+('Cost-Effectiveness Level'!$C$3*AV51)+('Cost-Effectiveness Level'!$D$3*AW51)+('Cost-Effectiveness Level'!$E$3*AX51)</f>
        <v>16228.502783475</v>
      </c>
      <c r="BA51" s="399"/>
      <c r="BB51" s="399"/>
      <c r="BC51" s="441" t="n">
        <v>11919.4550249048</v>
      </c>
      <c r="BD51" s="442" t="n">
        <v>13660.4746557281</v>
      </c>
      <c r="BE51" s="442" t="n">
        <v>19109.1415177263</v>
      </c>
      <c r="BF51" s="442" t="n">
        <v>22391.4151772634</v>
      </c>
      <c r="BG51" s="443" t="n">
        <v>560</v>
      </c>
      <c r="BH51" s="444" t="n">
        <f aca="false">('Cost-Effectiveness Level'!$B$3*BC51)+('Cost-Effectiveness Level'!$C$3*BD51)+('Cost-Effectiveness Level'!$D$3*BE51)+('Cost-Effectiveness Level'!$E$3*BF51)</f>
        <v>15110.9844711398</v>
      </c>
      <c r="BI51" s="399"/>
      <c r="BJ51" s="399"/>
      <c r="BK51" s="441" t="n">
        <v>9273.98183416349</v>
      </c>
      <c r="BL51" s="442" t="n">
        <v>10644.3891004981</v>
      </c>
      <c r="BM51" s="442" t="n">
        <v>15588.5145033695</v>
      </c>
      <c r="BN51" s="442" t="n">
        <v>18452.036331673</v>
      </c>
      <c r="BO51" s="443" t="n">
        <v>560</v>
      </c>
      <c r="BP51" s="444" t="n">
        <f aca="false">('Cost-Effectiveness Level'!$B$3*BK51)+('Cost-Effectiveness Level'!$C$3*BL51)+('Cost-Effectiveness Level'!$D$3*BM51)+('Cost-Effectiveness Level'!$E$3*BN51)</f>
        <v>11996.7213595078</v>
      </c>
    </row>
    <row r="52" customFormat="false" ht="14.25" hidden="false" customHeight="false" outlineLevel="0" collapsed="false">
      <c r="B52" s="165" t="n">
        <f aca="false">IF(850SF!$AD42&gt;=1,'UA Optimizer'!$W48,'UA Optimizer'!$W47)</f>
        <v>2065.64286213288</v>
      </c>
      <c r="C52" s="529" t="b">
        <f aca="false">AND(B52=B53,B53&lt;B54)</f>
        <v>0</v>
      </c>
      <c r="D52" s="106" t="n">
        <f aca="false">IF(1350SF!$AD48&gt;=1,'UA Optimizer'!$AC48,'UA Optimizer'!$AC47)</f>
        <v>2790.12619949803</v>
      </c>
      <c r="E52" s="530" t="b">
        <f aca="false">AND(D52=D53,D53&lt;D54)</f>
        <v>0</v>
      </c>
      <c r="F52" s="557" t="n">
        <f aca="false">IF(2184SF!$AD46&gt;=1,'UA Optimizer'!$AI48,'UA Optimizer'!$AI47)</f>
        <v>2592.36890700766</v>
      </c>
      <c r="G52" s="530" t="b">
        <f aca="false">AND(F52=F53,F53&lt;F54)</f>
        <v>0</v>
      </c>
      <c r="AU52" s="441" t="n">
        <v>12200.1171989452</v>
      </c>
      <c r="AV52" s="442" t="n">
        <v>14026.2818634632</v>
      </c>
      <c r="AW52" s="442" t="n">
        <v>19426.9264576619</v>
      </c>
      <c r="AX52" s="442" t="n">
        <v>22672.2238499854</v>
      </c>
      <c r="AY52" s="443" t="n">
        <v>540</v>
      </c>
      <c r="AZ52" s="444" t="n">
        <f aca="false">('Cost-Effectiveness Level'!$B$3*AU52)+('Cost-Effectiveness Level'!$C$3*AV52)+('Cost-Effectiveness Level'!$D$3*AW52)+('Cost-Effectiveness Level'!$E$3*AX52)</f>
        <v>15443.5071784354</v>
      </c>
      <c r="BA52" s="399"/>
      <c r="BB52" s="399"/>
      <c r="BC52" s="441" t="n">
        <v>11294.4037503662</v>
      </c>
      <c r="BD52" s="442" t="n">
        <v>12941.7814239672</v>
      </c>
      <c r="BE52" s="442" t="n">
        <v>18194.9018458834</v>
      </c>
      <c r="BF52" s="442" t="n">
        <v>21329.358335775</v>
      </c>
      <c r="BG52" s="443" t="n">
        <v>540</v>
      </c>
      <c r="BH52" s="444" t="n">
        <f aca="false">('Cost-Effectiveness Level'!$B$3*BC52)+('Cost-Effectiveness Level'!$C$3*BD52)+('Cost-Effectiveness Level'!$D$3*BE52)+('Cost-Effectiveness Level'!$E$3*BF52)</f>
        <v>14344.9648403164</v>
      </c>
      <c r="BI52" s="399"/>
      <c r="BJ52" s="399"/>
      <c r="BK52" s="441" t="n">
        <v>8703.83826545561</v>
      </c>
      <c r="BL52" s="442" t="n">
        <v>10003.6038675652</v>
      </c>
      <c r="BM52" s="442" t="n">
        <v>14732.6106065045</v>
      </c>
      <c r="BN52" s="442" t="n">
        <v>17478.3181951362</v>
      </c>
      <c r="BO52" s="443" t="n">
        <v>540</v>
      </c>
      <c r="BP52" s="444" t="n">
        <f aca="false">('Cost-Effectiveness Level'!$B$3*BK52)+('Cost-Effectiveness Level'!$C$3*BL52)+('Cost-Effectiveness Level'!$D$3*BM52)+('Cost-Effectiveness Level'!$E$3*BN52)</f>
        <v>11299.6381482567</v>
      </c>
    </row>
    <row r="53" customFormat="false" ht="14.25" hidden="false" customHeight="false" outlineLevel="0" collapsed="false">
      <c r="B53" s="165" t="n">
        <f aca="false">IF(850SF!$AD43&gt;=1,'UA Optimizer'!$W49,'UA Optimizer'!$W48)</f>
        <v>2346.45245877627</v>
      </c>
      <c r="C53" s="529" t="b">
        <f aca="false">AND(B53=B54,B54&lt;B55)</f>
        <v>0</v>
      </c>
      <c r="D53" s="106" t="n">
        <f aca="false">IF(1350SF!$AD49&gt;=1,'UA Optimizer'!$AC49,'UA Optimizer'!$AC48)</f>
        <v>3058.26976379808</v>
      </c>
      <c r="E53" s="530" t="b">
        <f aca="false">AND(D53=D54,D54&lt;D55)</f>
        <v>0</v>
      </c>
      <c r="F53" s="557" t="n">
        <f aca="false">IF(2184SF!$AD47&gt;=1,'UA Optimizer'!$AI49,'UA Optimizer'!$AI48)</f>
        <v>2736.96780686724</v>
      </c>
      <c r="G53" s="530" t="b">
        <f aca="false">AND(F53=F54,F54&lt;F55)</f>
        <v>0</v>
      </c>
      <c r="AU53" s="441" t="n">
        <v>11561.0899501905</v>
      </c>
      <c r="AV53" s="442" t="n">
        <v>13289.5106944038</v>
      </c>
      <c r="AW53" s="442" t="n">
        <v>18493.2610606505</v>
      </c>
      <c r="AX53" s="442" t="n">
        <v>21602.9592733665</v>
      </c>
      <c r="AY53" s="443" t="n">
        <v>520</v>
      </c>
      <c r="AZ53" s="444" t="n">
        <f aca="false">('Cost-Effectiveness Level'!$B$3*AU53)+('Cost-Effectiveness Level'!$C$3*AV53)+('Cost-Effectiveness Level'!$D$3*AW53)+('Cost-Effectiveness Level'!$E$3*AX53)</f>
        <v>14660.4365660709</v>
      </c>
      <c r="BA53" s="399"/>
      <c r="BB53" s="399"/>
      <c r="BC53" s="441" t="n">
        <v>10672.7805449751</v>
      </c>
      <c r="BD53" s="442" t="n">
        <v>12225.7251684735</v>
      </c>
      <c r="BE53" s="442" t="n">
        <v>17283.7972458248</v>
      </c>
      <c r="BF53" s="442" t="n">
        <v>20268.7664811017</v>
      </c>
      <c r="BG53" s="443" t="n">
        <v>520</v>
      </c>
      <c r="BH53" s="444" t="n">
        <f aca="false">('Cost-Effectiveness Level'!$B$3*BC53)+('Cost-Effectiveness Level'!$C$3*BD53)+('Cost-Effectiveness Level'!$D$3*BE53)+('Cost-Effectiveness Level'!$E$3*BF53)</f>
        <v>13581.806328743</v>
      </c>
      <c r="BI53" s="399"/>
      <c r="BJ53" s="399"/>
      <c r="BK53" s="441" t="n">
        <v>8143.1585115734</v>
      </c>
      <c r="BL53" s="442" t="n">
        <v>9368.82508057428</v>
      </c>
      <c r="BM53" s="442" t="n">
        <v>13885.9654263112</v>
      </c>
      <c r="BN53" s="442" t="n">
        <v>16512.2765895107</v>
      </c>
      <c r="BO53" s="443" t="n">
        <v>520</v>
      </c>
      <c r="BP53" s="444" t="n">
        <f aca="false">('Cost-Effectiveness Level'!$B$3*BK53)+('Cost-Effectiveness Level'!$C$3*BL53)+('Cost-Effectiveness Level'!$D$3*BM53)+('Cost-Effectiveness Level'!$E$3*BN53)</f>
        <v>10610.1494286551</v>
      </c>
    </row>
    <row r="54" customFormat="false" ht="14.25" hidden="false" customHeight="false" outlineLevel="0" collapsed="false">
      <c r="B54" s="165" t="n">
        <f aca="false">IF(850SF!$AD44&gt;=1,'UA Optimizer'!$W50,'UA Optimizer'!$W49)</f>
        <v>2558.95245877627</v>
      </c>
      <c r="C54" s="529" t="b">
        <f aca="false">AND(B54=B55,B55&lt;B56)</f>
        <v>0</v>
      </c>
      <c r="D54" s="106" t="n">
        <f aca="false">IF(1350SF!$AD50&gt;=1,'UA Optimizer'!$AC50,'UA Optimizer'!$AC49)</f>
        <v>3370.46396241925</v>
      </c>
      <c r="E54" s="530" t="b">
        <f aca="false">AND(D54=D55,D55&lt;D56)</f>
        <v>0</v>
      </c>
      <c r="F54" s="557" t="n">
        <f aca="false">IF(2184SF!$AD48&gt;=1,'UA Optimizer'!$AI50,'UA Optimizer'!$AI49)</f>
        <v>2977.47296728652</v>
      </c>
      <c r="G54" s="530" t="b">
        <f aca="false">AND(F54=F55,F55&lt;F56)</f>
        <v>0</v>
      </c>
      <c r="AU54" s="441" t="n">
        <v>10925.1098740111</v>
      </c>
      <c r="AV54" s="442" t="n">
        <v>12555.3765016115</v>
      </c>
      <c r="AW54" s="442" t="n">
        <v>17561.0899501905</v>
      </c>
      <c r="AX54" s="442" t="n">
        <v>20535.9800761793</v>
      </c>
      <c r="AY54" s="443" t="n">
        <v>500</v>
      </c>
      <c r="AZ54" s="444" t="n">
        <f aca="false">('Cost-Effectiveness Level'!$B$3*AU54)+('Cost-Effectiveness Level'!$C$3*AV54)+('Cost-Effectiveness Level'!$D$3*AW54)+('Cost-Effectiveness Level'!$E$3*AX54)</f>
        <v>13879.7817169646</v>
      </c>
      <c r="BA54" s="399"/>
      <c r="BB54" s="399"/>
      <c r="BC54" s="441" t="n">
        <v>10052.9153237621</v>
      </c>
      <c r="BD54" s="442" t="n">
        <v>11513.7122765895</v>
      </c>
      <c r="BE54" s="442" t="n">
        <v>16375.388221506</v>
      </c>
      <c r="BF54" s="442" t="n">
        <v>19211.8077937299</v>
      </c>
      <c r="BG54" s="443" t="n">
        <v>500</v>
      </c>
      <c r="BH54" s="444" t="n">
        <f aca="false">('Cost-Effectiveness Level'!$B$3*BC54)+('Cost-Effectiveness Level'!$C$3*BD54)+('Cost-Effectiveness Level'!$D$3*BE54)+('Cost-Effectiveness Level'!$E$3*BF54)</f>
        <v>12821.8766481102</v>
      </c>
      <c r="BI54" s="399"/>
      <c r="BJ54" s="399"/>
      <c r="BK54" s="441" t="n">
        <v>7590.44828596543</v>
      </c>
      <c r="BL54" s="442" t="n">
        <v>8739.26164664518</v>
      </c>
      <c r="BM54" s="442" t="n">
        <v>13046.4986815119</v>
      </c>
      <c r="BN54" s="442" t="n">
        <v>15553.970114269</v>
      </c>
      <c r="BO54" s="443" t="n">
        <v>500</v>
      </c>
      <c r="BP54" s="444" t="n">
        <f aca="false">('Cost-Effectiveness Level'!$B$3*BK54)+('Cost-Effectiveness Level'!$C$3*BL54)+('Cost-Effectiveness Level'!$D$3*BM54)+('Cost-Effectiveness Level'!$E$3*BN54)</f>
        <v>9927.04365660709</v>
      </c>
    </row>
    <row r="55" customFormat="false" ht="14.25" hidden="false" customHeight="false" outlineLevel="0" collapsed="false">
      <c r="B55" s="165" t="n">
        <f aca="false">IF(850SF!$AD45&gt;=1,'UA Optimizer'!$W51,'UA Optimizer'!$W50)</f>
        <v>4064.11474973616</v>
      </c>
      <c r="C55" s="529" t="b">
        <f aca="false">AND(B55=B56,B56&lt;B57)</f>
        <v>1</v>
      </c>
      <c r="D55" s="106" t="n">
        <f aca="false">IF(1350SF!$AD51&gt;=1,'UA Optimizer'!$AC51,'UA Optimizer'!$AC50)</f>
        <v>3504.26147611404</v>
      </c>
      <c r="E55" s="530" t="b">
        <f aca="false">AND(D55=D56,D56&lt;D57)</f>
        <v>0</v>
      </c>
      <c r="F55" s="557" t="n">
        <f aca="false">IF(2184SF!$AD49&gt;=1,'UA Optimizer'!$AI51,'UA Optimizer'!$AI50)</f>
        <v>3159.47296728652</v>
      </c>
      <c r="G55" s="530" t="b">
        <f aca="false">AND(F55=F56,F56&lt;F57)</f>
        <v>0</v>
      </c>
      <c r="AU55" s="441" t="n">
        <v>10291.9718722532</v>
      </c>
      <c r="AV55" s="442" t="n">
        <v>11823.05889247</v>
      </c>
      <c r="AW55" s="442" t="n">
        <v>16632.5813067682</v>
      </c>
      <c r="AX55" s="442" t="n">
        <v>19468.8543803106</v>
      </c>
      <c r="AY55" s="443" t="n">
        <v>480</v>
      </c>
      <c r="AZ55" s="444" t="n">
        <f aca="false">('Cost-Effectiveness Level'!$B$3*AU55)+('Cost-Effectiveness Level'!$C$3*AV55)+('Cost-Effectiveness Level'!$D$3*AW55)+('Cost-Effectiveness Level'!$E$3*AX55)</f>
        <v>13101.5118663932</v>
      </c>
      <c r="BA55" s="399"/>
      <c r="BB55" s="399"/>
      <c r="BC55" s="441" t="n">
        <v>9435.7456782889</v>
      </c>
      <c r="BD55" s="442" t="n">
        <v>10805.1567535892</v>
      </c>
      <c r="BE55" s="442" t="n">
        <v>15472.5461470847</v>
      </c>
      <c r="BF55" s="442" t="n">
        <v>18161.4122472898</v>
      </c>
      <c r="BG55" s="443" t="n">
        <v>480</v>
      </c>
      <c r="BH55" s="444" t="n">
        <f aca="false">('Cost-Effectiveness Level'!$B$3*BC55)+('Cost-Effectiveness Level'!$C$3*BD55)+('Cost-Effectiveness Level'!$D$3*BE55)+('Cost-Effectiveness Level'!$E$3*BF55)</f>
        <v>12065.934661588</v>
      </c>
      <c r="BI55" s="399"/>
      <c r="BJ55" s="399"/>
      <c r="BK55" s="441" t="n">
        <v>7045.94198652212</v>
      </c>
      <c r="BL55" s="442" t="n">
        <v>8114.825666569</v>
      </c>
      <c r="BM55" s="442" t="n">
        <v>12207.4128332845</v>
      </c>
      <c r="BN55" s="442" t="n">
        <v>14599.3554058013</v>
      </c>
      <c r="BO55" s="443" t="n">
        <v>480</v>
      </c>
      <c r="BP55" s="444" t="n">
        <f aca="false">('Cost-Effectiveness Level'!$B$3*BK55)+('Cost-Effectiveness Level'!$C$3*BL55)+('Cost-Effectiveness Level'!$D$3*BM55)+('Cost-Effectiveness Level'!$E$3*BN55)</f>
        <v>9248.42220920012</v>
      </c>
    </row>
    <row r="56" customFormat="false" ht="14.25" hidden="false" customHeight="false" outlineLevel="0" collapsed="false">
      <c r="B56" s="165" t="n">
        <f aca="false">IF(850SF!$AD46&gt;=1,'UA Optimizer'!$W52,'UA Optimizer'!$W51)</f>
        <v>4064.11474973616</v>
      </c>
      <c r="C56" s="529" t="b">
        <f aca="false">AND(B56=B57,B57&lt;B58)</f>
        <v>0</v>
      </c>
      <c r="D56" s="106" t="n">
        <f aca="false">IF(1350SF!$AD52&gt;=1,'UA Optimizer'!$AC52,'UA Optimizer'!$AC51)</f>
        <v>3841.76147611404</v>
      </c>
      <c r="E56" s="530" t="b">
        <f aca="false">AND(D56=D57,D57&lt;D58)</f>
        <v>0</v>
      </c>
      <c r="F56" s="557" t="n">
        <f aca="false">IF(2184SF!$AD50&gt;=1,'UA Optimizer'!$AI52,'UA Optimizer'!$AI51)</f>
        <v>8203.36787848189</v>
      </c>
      <c r="G56" s="530" t="b">
        <f aca="false">AND(F56=F57,F57&lt;F58)</f>
        <v>0</v>
      </c>
      <c r="AU56" s="441" t="n">
        <v>9663.08233225901</v>
      </c>
      <c r="AV56" s="442" t="n">
        <v>11094.6967477293</v>
      </c>
      <c r="AW56" s="442" t="n">
        <v>15707.7937298564</v>
      </c>
      <c r="AX56" s="442" t="n">
        <v>18402.6955757398</v>
      </c>
      <c r="AY56" s="443" t="n">
        <v>460</v>
      </c>
      <c r="AZ56" s="444" t="n">
        <f aca="false">('Cost-Effectiveness Level'!$B$3*AU56)+('Cost-Effectiveness Level'!$C$3*AV56)+('Cost-Effectiveness Level'!$D$3*AW56)+('Cost-Effectiveness Level'!$E$3*AX56)</f>
        <v>12327.0480515675</v>
      </c>
      <c r="BA56" s="399"/>
      <c r="BB56" s="399"/>
      <c r="BC56" s="441" t="n">
        <v>8823.99648403164</v>
      </c>
      <c r="BD56" s="442" t="n">
        <v>10102.0216818049</v>
      </c>
      <c r="BE56" s="442" t="n">
        <v>14572.4582478758</v>
      </c>
      <c r="BF56" s="442" t="n">
        <v>17114.2103721067</v>
      </c>
      <c r="BG56" s="443" t="n">
        <v>460</v>
      </c>
      <c r="BH56" s="444" t="n">
        <f aca="false">('Cost-Effectiveness Level'!$B$3*BC56)+('Cost-Effectiveness Level'!$C$3*BD56)+('Cost-Effectiveness Level'!$D$3*BE56)+('Cost-Effectiveness Level'!$E$3*BF56)</f>
        <v>11314.635218283</v>
      </c>
      <c r="BI56" s="399"/>
      <c r="BJ56" s="399"/>
      <c r="BK56" s="441" t="n">
        <v>6506.79753882215</v>
      </c>
      <c r="BL56" s="442" t="n">
        <v>7501.2012891884</v>
      </c>
      <c r="BM56" s="442" t="n">
        <v>11372.5461470847</v>
      </c>
      <c r="BN56" s="442" t="n">
        <v>13655.4644008204</v>
      </c>
      <c r="BO56" s="443" t="n">
        <v>460</v>
      </c>
      <c r="BP56" s="444" t="n">
        <f aca="false">('Cost-Effectiveness Level'!$B$3*BK56)+('Cost-Effectiveness Level'!$C$3*BL56)+('Cost-Effectiveness Level'!$D$3*BM56)+('Cost-Effectiveness Level'!$E$3*BN56)</f>
        <v>8577.86990917082</v>
      </c>
    </row>
    <row r="57" customFormat="false" ht="14.25" hidden="false" customHeight="false" outlineLevel="0" collapsed="false">
      <c r="B57" s="165" t="n">
        <f aca="false">IF(850SF!$AD47&gt;=1,'UA Optimizer'!$W53,'UA Optimizer'!$W52)</f>
        <v>4174.61474973616</v>
      </c>
      <c r="C57" s="529" t="b">
        <f aca="false">AND(B57=B58,B58&lt;B59)</f>
        <v>0</v>
      </c>
      <c r="D57" s="106" t="n">
        <f aca="false">IF(1350SF!$AD53&gt;=1,'UA Optimizer'!$AC53,'UA Optimizer'!$AC52)</f>
        <v>6227.60383093344</v>
      </c>
      <c r="E57" s="530" t="b">
        <f aca="false">AND(D57=D58,D58&lt;D59)</f>
        <v>1</v>
      </c>
      <c r="F57" s="557" t="n">
        <f aca="false">IF(2184SF!$AD51&gt;=1,'UA Optimizer'!$AI53,'UA Optimizer'!$AI52)</f>
        <v>8609.44787848189</v>
      </c>
      <c r="G57" s="530" t="b">
        <f aca="false">AND(F57=F58,F58&lt;F59)</f>
        <v>1</v>
      </c>
      <c r="AU57" s="441" t="n">
        <v>7799.12100791093</v>
      </c>
      <c r="AV57" s="442" t="n">
        <v>8942.71901552886</v>
      </c>
      <c r="AW57" s="442" t="n">
        <v>12957.2223849985</v>
      </c>
      <c r="AX57" s="442" t="n">
        <v>15219.4257251685</v>
      </c>
      <c r="AY57" s="443" t="n">
        <v>400</v>
      </c>
      <c r="AZ57" s="444" t="n">
        <f aca="false">('Cost-Effectiveness Level'!$B$3*AU57)+('Cost-Effectiveness Level'!$C$3*AV57)+('Cost-Effectiveness Level'!$D$3*AW57)+('Cost-Effectiveness Level'!$E$3*AX57)</f>
        <v>10031.4605918547</v>
      </c>
      <c r="BA57" s="399"/>
      <c r="BB57" s="399"/>
      <c r="BC57" s="441" t="n">
        <v>7023.70348666862</v>
      </c>
      <c r="BD57" s="442" t="n">
        <v>8037.21066510402</v>
      </c>
      <c r="BE57" s="442" t="n">
        <v>11894.7260474656</v>
      </c>
      <c r="BF57" s="442" t="n">
        <v>14003.9261646645</v>
      </c>
      <c r="BG57" s="443" t="n">
        <v>400</v>
      </c>
      <c r="BH57" s="444" t="n">
        <f aca="false">('Cost-Effectiveness Level'!$B$3*BC57)+('Cost-Effectiveness Level'!$C$3*BD57)+('Cost-Effectiveness Level'!$D$3*BE57)+('Cost-Effectiveness Level'!$E$3*BF57)</f>
        <v>9097.22384998535</v>
      </c>
      <c r="BI57" s="399"/>
      <c r="BJ57" s="399"/>
      <c r="BK57" s="441" t="n">
        <v>4917.2868444184</v>
      </c>
      <c r="BL57" s="442" t="n">
        <v>5716.75944916496</v>
      </c>
      <c r="BM57" s="442" t="n">
        <v>8927.98124816877</v>
      </c>
      <c r="BN57" s="442" t="n">
        <v>10853.0911221799</v>
      </c>
      <c r="BO57" s="443" t="n">
        <v>400</v>
      </c>
      <c r="BP57" s="444" t="n">
        <f aca="false">('Cost-Effectiveness Level'!$B$3*BK57)+('Cost-Effectiveness Level'!$C$3*BL57)+('Cost-Effectiveness Level'!$D$3*BM57)+('Cost-Effectiveness Level'!$E$3*BN57)</f>
        <v>6616.48696161735</v>
      </c>
    </row>
    <row r="58" customFormat="false" ht="14.25" hidden="false" customHeight="false" outlineLevel="0" collapsed="false">
      <c r="B58" s="165" t="n">
        <f aca="false">IF(850SF!$AD48&gt;=1,'UA Optimizer'!$W54,'UA Optimizer'!$W53)</f>
        <v>4599.61474973616</v>
      </c>
      <c r="C58" s="529" t="b">
        <f aca="false">AND(B58=B59,B59&lt;B60)</f>
        <v>0</v>
      </c>
      <c r="D58" s="106" t="n">
        <f aca="false">IF(1350SF!$AD54&gt;=1,'UA Optimizer'!$AC54,'UA Optimizer'!$AC53)</f>
        <v>6227.60383093344</v>
      </c>
      <c r="E58" s="530" t="b">
        <f aca="false">AND(D58=D59,D59&lt;D60)</f>
        <v>0</v>
      </c>
      <c r="F58" s="557" t="n">
        <f aca="false">IF(2184SF!$AD52&gt;=1,'UA Optimizer'!$AI54,'UA Optimizer'!$AI53)</f>
        <v>8609.44787848189</v>
      </c>
      <c r="G58" s="530" t="b">
        <f aca="false">AND(F58=F59,F59&lt;F60)</f>
        <v>0</v>
      </c>
      <c r="AU58" s="441" t="n">
        <v>7186.22912393789</v>
      </c>
      <c r="AV58" s="442" t="n">
        <v>8234.5736888368</v>
      </c>
      <c r="AW58" s="442" t="n">
        <v>12048.6961617345</v>
      </c>
      <c r="AX58" s="442" t="n">
        <v>14164.3715206563</v>
      </c>
      <c r="AY58" s="443" t="n">
        <v>380</v>
      </c>
      <c r="AZ58" s="444" t="n">
        <f aca="false">('Cost-Effectiveness Level'!$B$3*AU58)+('Cost-Effectiveness Level'!$C$3*AV58)+('Cost-Effectiveness Level'!$D$3*AW58)+('Cost-Effectiveness Level'!$E$3*AX58)</f>
        <v>9274.92528567243</v>
      </c>
      <c r="BA58" s="399"/>
      <c r="BB58" s="399"/>
      <c r="BC58" s="441" t="n">
        <v>6434.48578962789</v>
      </c>
      <c r="BD58" s="442" t="n">
        <v>7366.07090536185</v>
      </c>
      <c r="BE58" s="442" t="n">
        <v>11013.1555815998</v>
      </c>
      <c r="BF58" s="442" t="n">
        <v>12981.5704658658</v>
      </c>
      <c r="BG58" s="443" t="n">
        <v>380</v>
      </c>
      <c r="BH58" s="444" t="n">
        <f aca="false">('Cost-Effectiveness Level'!$B$3*BC58)+('Cost-Effectiveness Level'!$C$3*BD58)+('Cost-Effectiveness Level'!$D$3*BE58)+('Cost-Effectiveness Level'!$E$3*BF58)</f>
        <v>8372.30002929974</v>
      </c>
      <c r="BI58" s="399"/>
      <c r="BJ58" s="399"/>
      <c r="BK58" s="441" t="n">
        <v>4396.2789334896</v>
      </c>
      <c r="BL58" s="442" t="n">
        <v>5145.23879285087</v>
      </c>
      <c r="BM58" s="442" t="n">
        <v>8132.81570465866</v>
      </c>
      <c r="BN58" s="442" t="n">
        <v>9932.63990624084</v>
      </c>
      <c r="BO58" s="443" t="n">
        <v>380</v>
      </c>
      <c r="BP58" s="444" t="n">
        <f aca="false">('Cost-Effectiveness Level'!$B$3*BK58)+('Cost-Effectiveness Level'!$C$3*BL58)+('Cost-Effectiveness Level'!$D$3*BM58)+('Cost-Effectiveness Level'!$E$3*BN58)</f>
        <v>5981.71110460006</v>
      </c>
    </row>
    <row r="59" customFormat="false" ht="14.25" hidden="false" customHeight="false" outlineLevel="0" collapsed="false">
      <c r="B59" s="165" t="n">
        <f aca="false">IF(850SF!$AD49&gt;=1,'UA Optimizer'!$W55,'UA Optimizer'!$W54)</f>
        <v>4754.28788884675</v>
      </c>
      <c r="C59" s="529" t="b">
        <f aca="false">AND(B59=B60,B60&lt;B61)</f>
        <v>0</v>
      </c>
      <c r="D59" s="106" t="n">
        <f aca="false">IF(1350SF!$AD55&gt;=1,'UA Optimizer'!$AC55,'UA Optimizer'!$AC54)</f>
        <v>6403.10383093344</v>
      </c>
      <c r="E59" s="530" t="b">
        <f aca="false">AND(D59=D60,D60&lt;D61)</f>
        <v>0</v>
      </c>
      <c r="F59" s="557" t="n">
        <f aca="false">IF(2184SF!$AD53&gt;=1,'UA Optimizer'!$AI55,'UA Optimizer'!$AI54)</f>
        <v>8704.08787848189</v>
      </c>
      <c r="G59" s="530" t="b">
        <f aca="false">AND(F59=F60,F60&lt;F61)</f>
        <v>0</v>
      </c>
      <c r="AU59" s="441" t="n">
        <v>6576.5602109581</v>
      </c>
      <c r="AV59" s="442" t="n">
        <v>7532.0539115148</v>
      </c>
      <c r="AW59" s="442" t="n">
        <v>11146.029885731</v>
      </c>
      <c r="AX59" s="442" t="n">
        <v>13114.532669206</v>
      </c>
      <c r="AY59" s="443" t="n">
        <v>360</v>
      </c>
      <c r="AZ59" s="444" t="n">
        <f aca="false">('Cost-Effectiveness Level'!$B$3*AU59)+('Cost-Effectiveness Level'!$C$3*AV59)+('Cost-Effectiveness Level'!$D$3*AW59)+('Cost-Effectiveness Level'!$E$3*AX59)</f>
        <v>8523.57310284208</v>
      </c>
      <c r="BA59" s="399"/>
      <c r="BB59" s="399"/>
      <c r="BC59" s="441" t="n">
        <v>5854.17521242309</v>
      </c>
      <c r="BD59" s="442" t="n">
        <v>6702.13888075007</v>
      </c>
      <c r="BE59" s="442" t="n">
        <v>10134.8666861998</v>
      </c>
      <c r="BF59" s="442" t="n">
        <v>11967.4479929681</v>
      </c>
      <c r="BG59" s="443" t="n">
        <v>360</v>
      </c>
      <c r="BH59" s="444" t="n">
        <f aca="false">('Cost-Effectiveness Level'!$B$3*BC59)+('Cost-Effectiveness Level'!$C$3*BD59)+('Cost-Effectiveness Level'!$D$3*BE59)+('Cost-Effectiveness Level'!$E$3*BF59)</f>
        <v>7653.99355405801</v>
      </c>
      <c r="BI59" s="399"/>
      <c r="BJ59" s="399"/>
      <c r="BK59" s="441" t="n">
        <v>3883.35774978025</v>
      </c>
      <c r="BL59" s="442" t="n">
        <v>4585.87752710226</v>
      </c>
      <c r="BM59" s="442" t="n">
        <v>7349.4286551421</v>
      </c>
      <c r="BN59" s="442" t="n">
        <v>9024.78757691181</v>
      </c>
      <c r="BO59" s="443" t="n">
        <v>360</v>
      </c>
      <c r="BP59" s="444" t="n">
        <f aca="false">('Cost-Effectiveness Level'!$B$3*BK59)+('Cost-Effectiveness Level'!$C$3*BL59)+('Cost-Effectiveness Level'!$D$3*BM59)+('Cost-Effectiveness Level'!$E$3*BN59)</f>
        <v>5358.2068561383</v>
      </c>
    </row>
    <row r="60" customFormat="false" ht="14.25" hidden="false" customHeight="false" outlineLevel="0" collapsed="false">
      <c r="B60" s="165" t="n">
        <f aca="false">IF(850SF!$AD50&gt;=1,'UA Optimizer'!$W56,'UA Optimizer'!$W55)</f>
        <v>5205.48788884675</v>
      </c>
      <c r="C60" s="529" t="b">
        <f aca="false">AND(B60=B61,B61&lt;B62)</f>
        <v>0</v>
      </c>
      <c r="D60" s="106" t="n">
        <f aca="false">IF(1350SF!$AD56&gt;=1,'UA Optimizer'!$AC56,'UA Optimizer'!$AC55)</f>
        <v>6575.06396794463</v>
      </c>
      <c r="E60" s="530" t="b">
        <f aca="false">AND(D60=D61,D61&lt;D62)</f>
        <v>0</v>
      </c>
      <c r="F60" s="557" t="n">
        <f aca="false">IF(2184SF!$AD54&gt;=1,'UA Optimizer'!$AI56,'UA Optimizer'!$AI55)</f>
        <v>8836.56087292014</v>
      </c>
      <c r="G60" s="530" t="b">
        <f aca="false">AND(F60=F61,F61&lt;F62)</f>
        <v>0</v>
      </c>
      <c r="AU60" s="441" t="n">
        <v>5973.45443891005</v>
      </c>
      <c r="AV60" s="442" t="n">
        <v>6839.29094638148</v>
      </c>
      <c r="AW60" s="442" t="n">
        <v>10249.1649575154</v>
      </c>
      <c r="AX60" s="442" t="n">
        <v>12070.1435687079</v>
      </c>
      <c r="AY60" s="443" t="n">
        <v>340</v>
      </c>
      <c r="AZ60" s="444" t="n">
        <f aca="false">('Cost-Effectiveness Level'!$B$3*AU60)+('Cost-Effectiveness Level'!$C$3*AV60)+('Cost-Effectiveness Level'!$D$3*AW60)+('Cost-Effectiveness Level'!$E$3*AX60)</f>
        <v>7780.13477878699</v>
      </c>
      <c r="BA60" s="399"/>
      <c r="BB60" s="399"/>
      <c r="BC60" s="441" t="n">
        <v>5280.51567535892</v>
      </c>
      <c r="BD60" s="442" t="n">
        <v>6045.97128625843</v>
      </c>
      <c r="BE60" s="442" t="n">
        <v>9260.18165836507</v>
      </c>
      <c r="BF60" s="442" t="n">
        <v>10960.4453559918</v>
      </c>
      <c r="BG60" s="443" t="n">
        <v>340</v>
      </c>
      <c r="BH60" s="444" t="n">
        <f aca="false">('Cost-Effectiveness Level'!$B$3*BC60)+('Cost-Effectiveness Level'!$C$3*BD60)+('Cost-Effectiveness Level'!$D$3*BE60)+('Cost-Effectiveness Level'!$E$3*BF60)</f>
        <v>6942.15646059186</v>
      </c>
      <c r="BI60" s="399"/>
      <c r="BJ60" s="399"/>
      <c r="BK60" s="441" t="n">
        <v>3400.14649868151</v>
      </c>
      <c r="BL60" s="442" t="n">
        <v>4033.3430999121</v>
      </c>
      <c r="BM60" s="442" t="n">
        <v>6590.71198359215</v>
      </c>
      <c r="BN60" s="442" t="n">
        <v>8130.06152944624</v>
      </c>
      <c r="BO60" s="443" t="n">
        <v>340</v>
      </c>
      <c r="BP60" s="444" t="n">
        <f aca="false">('Cost-Effectiveness Level'!$B$3*BK60)+('Cost-Effectiveness Level'!$C$3*BL60)+('Cost-Effectiveness Level'!$D$3*BM60)+('Cost-Effectiveness Level'!$E$3*BN60)</f>
        <v>4750.8819220627</v>
      </c>
    </row>
    <row r="61" customFormat="false" ht="14.25" hidden="false" customHeight="false" outlineLevel="0" collapsed="false">
      <c r="B61" s="165" t="n">
        <f aca="false">IF(850SF!$AD51&gt;=1,'UA Optimizer'!$W57,'UA Optimizer'!$W56)</f>
        <v>5805.95663884675</v>
      </c>
      <c r="C61" s="529" t="b">
        <f aca="false">AND(B61=B62,B62&lt;B63)</f>
        <v>0</v>
      </c>
      <c r="D61" s="106" t="n">
        <f aca="false">IF(1350SF!$AD57&gt;=1,'UA Optimizer'!$AC57,'UA Optimizer'!$AC56)</f>
        <v>7290.26396794463</v>
      </c>
      <c r="E61" s="530" t="b">
        <f aca="false">AND(D61=D62,D62&lt;D63)</f>
        <v>0</v>
      </c>
      <c r="F61" s="557" t="n">
        <f aca="false">IF(2184SF!$AD55&gt;=1,'UA Optimizer'!$AI57,'UA Optimizer'!$AI56)</f>
        <v>10348.5608729201</v>
      </c>
      <c r="G61" s="530" t="b">
        <f aca="false">AND(F61=F62,F62&lt;F63)</f>
        <v>0</v>
      </c>
      <c r="AU61" s="441" t="n">
        <v>5381.30676823909</v>
      </c>
      <c r="AV61" s="442" t="n">
        <v>6159.09756812189</v>
      </c>
      <c r="AW61" s="442" t="n">
        <v>9360.4746557281</v>
      </c>
      <c r="AX61" s="442" t="n">
        <v>11035.0131848813</v>
      </c>
      <c r="AY61" s="443" t="n">
        <v>320</v>
      </c>
      <c r="AZ61" s="444" t="n">
        <f aca="false">('Cost-Effectiveness Level'!$B$3*AU61)+('Cost-Effectiveness Level'!$C$3*AV61)+('Cost-Effectiveness Level'!$D$3*AW61)+('Cost-Effectiveness Level'!$E$3*AX61)</f>
        <v>7047.67946088485</v>
      </c>
      <c r="BA61" s="399"/>
      <c r="BB61" s="399"/>
      <c r="BC61" s="441" t="n">
        <v>4711.39759742162</v>
      </c>
      <c r="BD61" s="442" t="n">
        <v>5400.29299736302</v>
      </c>
      <c r="BE61" s="442" t="n">
        <v>8396.60123058893</v>
      </c>
      <c r="BF61" s="442" t="n">
        <v>9963.72692645766</v>
      </c>
      <c r="BG61" s="443" t="n">
        <v>320</v>
      </c>
      <c r="BH61" s="444" t="n">
        <f aca="false">('Cost-Effectiveness Level'!$B$3*BC61)+('Cost-Effectiveness Level'!$C$3*BD61)+('Cost-Effectiveness Level'!$D$3*BE61)+('Cost-Effectiveness Level'!$E$3*BF61)</f>
        <v>6239.76267213595</v>
      </c>
      <c r="BI61" s="399"/>
      <c r="BJ61" s="399"/>
      <c r="BK61" s="441" t="n">
        <v>2942.22092001172</v>
      </c>
      <c r="BL61" s="442" t="n">
        <v>3492.46996777029</v>
      </c>
      <c r="BM61" s="442" t="n">
        <v>5846.49868151187</v>
      </c>
      <c r="BN61" s="442" t="n">
        <v>7246.9088778201</v>
      </c>
      <c r="BO61" s="443" t="n">
        <v>320</v>
      </c>
      <c r="BP61" s="444" t="n">
        <f aca="false">('Cost-Effectiveness Level'!$B$3*BK61)+('Cost-Effectiveness Level'!$C$3*BL61)+('Cost-Effectiveness Level'!$D$3*BM61)+('Cost-Effectiveness Level'!$E$3*BN61)</f>
        <v>4158.64928215646</v>
      </c>
    </row>
    <row r="62" customFormat="false" ht="14.25" hidden="false" customHeight="false" outlineLevel="0" collapsed="false">
      <c r="B62" s="165"/>
      <c r="C62" s="529"/>
      <c r="D62" s="106" t="n">
        <f aca="false">IF(1350SF!$AD58&gt;=1,'UA Optimizer'!$AC58,'UA Optimizer'!$AC57)</f>
        <v>7890.73271794463</v>
      </c>
      <c r="E62" s="530" t="b">
        <f aca="false">AND(D62=D63,D63&lt;D64)</f>
        <v>0</v>
      </c>
      <c r="F62" s="557" t="n">
        <f aca="false">IF(2184SF!$AD56&gt;=1,'UA Optimizer'!$AI58,'UA Optimizer'!$AI57)</f>
        <v>10949.0296229201</v>
      </c>
      <c r="G62" s="530" t="b">
        <f aca="false">AND(F62=F63,F63&lt;F64)</f>
        <v>0</v>
      </c>
      <c r="AU62" s="441" t="n">
        <v>4794.02285379432</v>
      </c>
      <c r="AV62" s="442" t="n">
        <v>5489.01259888661</v>
      </c>
      <c r="AW62" s="442" t="n">
        <v>8476.64811016701</v>
      </c>
      <c r="AX62" s="442" t="n">
        <v>10006.4459419865</v>
      </c>
      <c r="AY62" s="443" t="n">
        <v>300</v>
      </c>
      <c r="AZ62" s="444" t="n">
        <f aca="false">('Cost-Effectiveness Level'!$B$3*AU62)+('Cost-Effectiveness Level'!$C$3*AV62)+('Cost-Effectiveness Level'!$D$3*AW62)+('Cost-Effectiveness Level'!$E$3*AX62)</f>
        <v>6322.79519484325</v>
      </c>
      <c r="BA62" s="399"/>
      <c r="BB62" s="399"/>
      <c r="BC62" s="441" t="n">
        <v>4150.19044828597</v>
      </c>
      <c r="BD62" s="442" t="n">
        <v>4768.94227951948</v>
      </c>
      <c r="BE62" s="442" t="n">
        <v>7547.11397597422</v>
      </c>
      <c r="BF62" s="442" t="n">
        <v>8980.33987694111</v>
      </c>
      <c r="BG62" s="443" t="n">
        <v>300</v>
      </c>
      <c r="BH62" s="444" t="n">
        <f aca="false">('Cost-Effectiveness Level'!$B$3*BC62)+('Cost-Effectiveness Level'!$C$3*BD62)+('Cost-Effectiveness Level'!$D$3*BE62)+('Cost-Effectiveness Level'!$E$3*BF62)</f>
        <v>5550.30471725754</v>
      </c>
      <c r="BI62" s="399"/>
      <c r="BJ62" s="399"/>
      <c r="BK62" s="441" t="n">
        <v>2507.06123644887</v>
      </c>
      <c r="BL62" s="442" t="n">
        <v>2975.41752124231</v>
      </c>
      <c r="BM62" s="442" t="n">
        <v>5139.84764137123</v>
      </c>
      <c r="BN62" s="442" t="n">
        <v>6378.93348959859</v>
      </c>
      <c r="BO62" s="443" t="n">
        <v>300</v>
      </c>
      <c r="BP62" s="444" t="n">
        <f aca="false">('Cost-Effectiveness Level'!$B$3*BK62)+('Cost-Effectiveness Level'!$C$3*BL62)+('Cost-Effectiveness Level'!$D$3*BM62)+('Cost-Effectiveness Level'!$E$3*BN62)</f>
        <v>3593.02959273367</v>
      </c>
    </row>
    <row r="63" customFormat="false" ht="14.25" hidden="false" customHeight="false" outlineLevel="0" collapsed="false">
      <c r="B63" s="165"/>
      <c r="C63" s="529"/>
      <c r="D63" s="106" t="n">
        <f aca="false">IF(1350SF!$AD59&gt;=1,'UA Optimizer'!$AC59,'UA Optimizer'!$AC58)</f>
        <v>8565.73271794463</v>
      </c>
      <c r="E63" s="530" t="b">
        <f aca="false">AND(D63=D64,D64&lt;D65)</f>
        <v>0</v>
      </c>
      <c r="F63" s="557" t="n">
        <f aca="false">IF(2184SF!$AD57&gt;=1,'UA Optimizer'!$AI59,'UA Optimizer'!$AI58)</f>
        <v>12041.0296229201</v>
      </c>
      <c r="G63" s="530" t="b">
        <f aca="false">AND(F63=F64,F64&lt;F65)</f>
        <v>0</v>
      </c>
      <c r="AU63" s="441" t="n">
        <v>4216.81804863756</v>
      </c>
      <c r="AV63" s="442" t="n">
        <v>4830.67682390859</v>
      </c>
      <c r="AW63" s="442" t="n">
        <v>7601.61148549663</v>
      </c>
      <c r="AX63" s="442" t="n">
        <v>8990.88778200996</v>
      </c>
      <c r="AY63" s="443" t="n">
        <v>280</v>
      </c>
      <c r="AZ63" s="444" t="n">
        <f aca="false">('Cost-Effectiveness Level'!$B$3*AU63)+('Cost-Effectiveness Level'!$C$3*AV63)+('Cost-Effectiveness Level'!$D$3*AW63)+('Cost-Effectiveness Level'!$E$3*AX63)</f>
        <v>5608.64928215646</v>
      </c>
      <c r="BA63" s="399"/>
      <c r="BB63" s="399"/>
      <c r="BC63" s="441" t="n">
        <v>3600.38089657193</v>
      </c>
      <c r="BD63" s="442" t="n">
        <v>4155.81599765602</v>
      </c>
      <c r="BE63" s="442" t="n">
        <v>6710.40140638734</v>
      </c>
      <c r="BF63" s="442" t="n">
        <v>8012.3644887196</v>
      </c>
      <c r="BG63" s="443" t="n">
        <v>280</v>
      </c>
      <c r="BH63" s="444" t="n">
        <f aca="false">('Cost-Effectiveness Level'!$B$3*BC63)+('Cost-Effectiveness Level'!$C$3*BD63)+('Cost-Effectiveness Level'!$D$3*BE63)+('Cost-Effectiveness Level'!$E$3*BF63)</f>
        <v>4876.20275417521</v>
      </c>
      <c r="BI63" s="399"/>
      <c r="BJ63" s="399"/>
      <c r="BK63" s="441" t="n">
        <v>2102.25607969528</v>
      </c>
      <c r="BL63" s="442" t="n">
        <v>2483.9730442426</v>
      </c>
      <c r="BM63" s="442" t="n">
        <v>4464.28362144741</v>
      </c>
      <c r="BN63" s="442" t="n">
        <v>5520.30471725754</v>
      </c>
      <c r="BO63" s="443" t="n">
        <v>280</v>
      </c>
      <c r="BP63" s="444" t="n">
        <f aca="false">('Cost-Effectiveness Level'!$B$3*BK63)+('Cost-Effectiveness Level'!$C$3*BL63)+('Cost-Effectiveness Level'!$D$3*BM63)+('Cost-Effectiveness Level'!$E$3*BN63)</f>
        <v>3054.52387928509</v>
      </c>
    </row>
    <row r="64" customFormat="false" ht="14.25" hidden="false" customHeight="false" outlineLevel="0" collapsed="false">
      <c r="B64" s="165"/>
      <c r="C64" s="529"/>
      <c r="D64" s="106" t="n">
        <f aca="false">IF(1350SF!$AD60&gt;=1,'UA Optimizer'!$AC60,'UA Optimizer'!$AC59)</f>
        <v>8639.42991952085</v>
      </c>
      <c r="E64" s="530" t="b">
        <f aca="false">AND(D64=D65,D65&lt;D66)</f>
        <v>0</v>
      </c>
      <c r="F64" s="557"/>
      <c r="G64" s="530"/>
      <c r="AU64" s="441" t="n">
        <v>3650.51274538529</v>
      </c>
      <c r="AV64" s="442" t="n">
        <v>4187.694110753</v>
      </c>
      <c r="AW64" s="442" t="n">
        <v>6733.07940228538</v>
      </c>
      <c r="AX64" s="442" t="n">
        <v>7985.49663053033</v>
      </c>
      <c r="AY64" s="443" t="n">
        <v>260</v>
      </c>
      <c r="AZ64" s="444" t="n">
        <f aca="false">('Cost-Effectiveness Level'!$B$3*AU64)+('Cost-Effectiveness Level'!$C$3*AV64)+('Cost-Effectiveness Level'!$D$3*AW64)+('Cost-Effectiveness Level'!$E$3*AX64)</f>
        <v>4906.49428655142</v>
      </c>
      <c r="BA64" s="399"/>
      <c r="BB64" s="399"/>
      <c r="BC64" s="441" t="n">
        <v>3070.49516554351</v>
      </c>
      <c r="BD64" s="442" t="n">
        <v>3555.31790213888</v>
      </c>
      <c r="BE64" s="442" t="n">
        <v>5884.64693817756</v>
      </c>
      <c r="BF64" s="442" t="n">
        <v>7061.11924992675</v>
      </c>
      <c r="BG64" s="443" t="n">
        <v>260</v>
      </c>
      <c r="BH64" s="444" t="n">
        <f aca="false">('Cost-Effectiveness Level'!$B$3*BC64)+('Cost-Effectiveness Level'!$C$3*BD64)+('Cost-Effectiveness Level'!$D$3*BE64)+('Cost-Effectiveness Level'!$E$3*BF64)</f>
        <v>4215.97568121887</v>
      </c>
      <c r="BI64" s="399"/>
      <c r="BJ64" s="399"/>
      <c r="BK64" s="441" t="n">
        <v>1722.76589510694</v>
      </c>
      <c r="BL64" s="442" t="n">
        <v>2021.74040433636</v>
      </c>
      <c r="BM64" s="442" t="n">
        <v>3807.03193671257</v>
      </c>
      <c r="BN64" s="442" t="n">
        <v>4680.60357456783</v>
      </c>
      <c r="BO64" s="443" t="n">
        <v>260</v>
      </c>
      <c r="BP64" s="444" t="n">
        <f aca="false">('Cost-Effectiveness Level'!$B$3*BK64)+('Cost-Effectiveness Level'!$C$3*BL64)+('Cost-Effectiveness Level'!$D$3*BM64)+('Cost-Effectiveness Level'!$E$3*BN64)</f>
        <v>2541.2115440961</v>
      </c>
    </row>
    <row r="65" customFormat="false" ht="14.25" hidden="false" customHeight="false" outlineLevel="0" collapsed="false">
      <c r="AU65" s="441" t="n">
        <v>3092.70436566071</v>
      </c>
      <c r="AV65" s="442" t="n">
        <v>3559.65426311163</v>
      </c>
      <c r="AW65" s="442" t="n">
        <v>5876.79460884852</v>
      </c>
      <c r="AX65" s="442" t="n">
        <v>6996.57193085262</v>
      </c>
      <c r="AY65" s="443" t="n">
        <v>240</v>
      </c>
      <c r="AZ65" s="444" t="n">
        <f aca="false">('Cost-Effectiveness Level'!$B$3*AU65)+('Cost-Effectiveness Level'!$C$3*AV65)+('Cost-Effectiveness Level'!$D$3*AW65)+('Cost-Effectiveness Level'!$E$3*AX65)</f>
        <v>4217.39525344272</v>
      </c>
      <c r="BA65" s="399"/>
      <c r="BB65" s="399"/>
      <c r="BC65" s="441" t="n">
        <v>2557.51538236156</v>
      </c>
      <c r="BD65" s="442" t="n">
        <v>2970.14356870788</v>
      </c>
      <c r="BE65" s="442" t="n">
        <v>5068.53208321125</v>
      </c>
      <c r="BF65" s="442" t="n">
        <v>6130.38382654556</v>
      </c>
      <c r="BG65" s="443" t="n">
        <v>240</v>
      </c>
      <c r="BH65" s="444" t="n">
        <f aca="false">('Cost-Effectiveness Level'!$B$3*BC65)+('Cost-Effectiveness Level'!$C$3*BD65)+('Cost-Effectiveness Level'!$D$3*BE65)+('Cost-Effectiveness Level'!$E$3*BF65)</f>
        <v>3570.22707295634</v>
      </c>
      <c r="BI65" s="399"/>
      <c r="BJ65" s="399"/>
      <c r="BK65" s="441" t="n">
        <v>1362.61353647817</v>
      </c>
      <c r="BL65" s="442" t="n">
        <v>1584.14884266042</v>
      </c>
      <c r="BM65" s="442" t="n">
        <v>3182.7424553179</v>
      </c>
      <c r="BN65" s="442" t="n">
        <v>3894.14005273953</v>
      </c>
      <c r="BO65" s="443" t="n">
        <v>240</v>
      </c>
      <c r="BP65" s="444" t="n">
        <f aca="false">('Cost-Effectiveness Level'!$B$3*BK65)+('Cost-Effectiveness Level'!$C$3*BL65)+('Cost-Effectiveness Level'!$D$3*BM65)+('Cost-Effectiveness Level'!$E$3*BN65)</f>
        <v>2054.98974509229</v>
      </c>
    </row>
    <row r="66" customFormat="false" ht="14.25" hidden="false" customHeight="false" outlineLevel="0" collapsed="false">
      <c r="AU66" s="441" t="n">
        <v>2548.60826252564</v>
      </c>
      <c r="AV66" s="442" t="n">
        <v>2946.64518019338</v>
      </c>
      <c r="AW66" s="442" t="n">
        <v>5038.76355112804</v>
      </c>
      <c r="AX66" s="442" t="n">
        <v>6026.22326399062</v>
      </c>
      <c r="AY66" s="443" t="n">
        <v>220</v>
      </c>
      <c r="AZ66" s="444" t="n">
        <f aca="false">('Cost-Effectiveness Level'!$B$3*AU66)+('Cost-Effectiveness Level'!$C$3*AV66)+('Cost-Effectiveness Level'!$D$3*AW66)+('Cost-Effectiveness Level'!$E$3*AX66)</f>
        <v>3544.04629358336</v>
      </c>
      <c r="BA66" s="399"/>
      <c r="BB66" s="399"/>
      <c r="BC66" s="441" t="n">
        <v>2056.51919132728</v>
      </c>
      <c r="BD66" s="442" t="n">
        <v>2398.82801054791</v>
      </c>
      <c r="BE66" s="442" t="n">
        <v>4273.22004101963</v>
      </c>
      <c r="BF66" s="442" t="n">
        <v>5216.43715206563</v>
      </c>
      <c r="BG66" s="443" t="n">
        <v>220</v>
      </c>
      <c r="BH66" s="444" t="n">
        <f aca="false">('Cost-Effectiveness Level'!$B$3*BC66)+('Cost-Effectiveness Level'!$C$3*BD66)+('Cost-Effectiveness Level'!$D$3*BE66)+('Cost-Effectiveness Level'!$E$3*BF66)</f>
        <v>2939.8447113976</v>
      </c>
      <c r="BI66" s="399"/>
      <c r="BJ66" s="399"/>
      <c r="BK66" s="441" t="n">
        <v>1029.06533841195</v>
      </c>
      <c r="BL66" s="442" t="n">
        <v>1189.95019044829</v>
      </c>
      <c r="BM66" s="442" t="n">
        <v>2587.78200996191</v>
      </c>
      <c r="BN66" s="442" t="n">
        <v>3173.83533548198</v>
      </c>
      <c r="BO66" s="443" t="n">
        <v>220</v>
      </c>
      <c r="BP66" s="444" t="n">
        <f aca="false">('Cost-Effectiveness Level'!$B$3*BK66)+('Cost-Effectiveness Level'!$C$3*BL66)+('Cost-Effectiveness Level'!$D$3*BM66)+('Cost-Effectiveness Level'!$E$3*BN66)</f>
        <v>1606.42543217111</v>
      </c>
    </row>
    <row r="67" customFormat="false" ht="14.25" hidden="false" customHeight="false" outlineLevel="0" collapsed="false">
      <c r="AU67" s="441" t="n">
        <v>2026.42836214474</v>
      </c>
      <c r="AV67" s="442" t="n">
        <v>2358.42367418693</v>
      </c>
      <c r="AW67" s="442" t="n">
        <v>4217.34544389101</v>
      </c>
      <c r="AX67" s="442" t="n">
        <v>5075.79841781424</v>
      </c>
      <c r="AY67" s="443" t="n">
        <v>200</v>
      </c>
      <c r="AZ67" s="444" t="n">
        <f aca="false">('Cost-Effectiveness Level'!$B$3*AU67)+('Cost-Effectiveness Level'!$C$3*AV67)+('Cost-Effectiveness Level'!$D$3*AW67)+('Cost-Effectiveness Level'!$E$3*AX67)</f>
        <v>2892.62379138588</v>
      </c>
      <c r="BA67" s="399"/>
      <c r="BB67" s="399"/>
      <c r="BC67" s="441" t="n">
        <v>1577.29270436566</v>
      </c>
      <c r="BD67" s="442" t="n">
        <v>1861.44154702608</v>
      </c>
      <c r="BE67" s="442" t="n">
        <v>3504.54145912687</v>
      </c>
      <c r="BF67" s="442" t="n">
        <v>4321.97480222678</v>
      </c>
      <c r="BG67" s="443" t="n">
        <v>200</v>
      </c>
      <c r="BH67" s="444" t="n">
        <f aca="false">('Cost-Effectiveness Level'!$B$3*BC67)+('Cost-Effectiveness Level'!$C$3*BD67)+('Cost-Effectiveness Level'!$D$3*BE67)+('Cost-Effectiveness Level'!$E$3*BF67)</f>
        <v>2338.41341927923</v>
      </c>
      <c r="BI67" s="399"/>
      <c r="BJ67" s="399"/>
      <c r="BK67" s="441" t="n">
        <v>720.685613829476</v>
      </c>
      <c r="BL67" s="442" t="n">
        <v>843.568707881629</v>
      </c>
      <c r="BM67" s="442" t="n">
        <v>2032.58130676824</v>
      </c>
      <c r="BN67" s="442" t="n">
        <v>2482.15646059185</v>
      </c>
      <c r="BO67" s="443" t="n">
        <v>200</v>
      </c>
      <c r="BP67" s="444" t="n">
        <f aca="false">('Cost-Effectiveness Level'!$B$3*BK67)+('Cost-Effectiveness Level'!$C$3*BL67)+('Cost-Effectiveness Level'!$D$3*BM67)+('Cost-Effectiveness Level'!$E$3*BN67)</f>
        <v>1198.17462642836</v>
      </c>
    </row>
    <row r="68" customFormat="false" ht="14.25" hidden="false" customHeight="false" outlineLevel="0" collapsed="false">
      <c r="AU68" s="441" t="n">
        <v>1532.34690887782</v>
      </c>
      <c r="AV68" s="442" t="n">
        <v>1790.1259888661</v>
      </c>
      <c r="AW68" s="442" t="n">
        <v>3409.61031350718</v>
      </c>
      <c r="AX68" s="442" t="n">
        <v>4156.34339290946</v>
      </c>
      <c r="AY68" s="443" t="n">
        <v>180</v>
      </c>
      <c r="AZ68" s="444" t="n">
        <f aca="false">('Cost-Effectiveness Level'!$B$3*AU68)+('Cost-Effectiveness Level'!$C$3*AV68)+('Cost-Effectiveness Level'!$D$3*AW68)+('Cost-Effectiveness Level'!$E$3*AX68)</f>
        <v>2261.75212423088</v>
      </c>
      <c r="BA68" s="399"/>
      <c r="BB68" s="399"/>
      <c r="BC68" s="441" t="n">
        <v>1142.86551421037</v>
      </c>
      <c r="BD68" s="442" t="n">
        <v>1358.98036917668</v>
      </c>
      <c r="BE68" s="442" t="n">
        <v>2765.83650747143</v>
      </c>
      <c r="BF68" s="442" t="n">
        <v>3454.87840609435</v>
      </c>
      <c r="BG68" s="443" t="n">
        <v>180</v>
      </c>
      <c r="BH68" s="444" t="n">
        <f aca="false">('Cost-Effectiveness Level'!$B$3*BC68)+('Cost-Effectiveness Level'!$C$3*BD68)+('Cost-Effectiveness Level'!$D$3*BE68)+('Cost-Effectiveness Level'!$E$3*BF68)</f>
        <v>1772.26633460299</v>
      </c>
      <c r="BI68" s="399"/>
      <c r="BJ68" s="399"/>
      <c r="BK68" s="441" t="n">
        <v>450.600644594199</v>
      </c>
      <c r="BL68" s="442" t="n">
        <v>540.726633460299</v>
      </c>
      <c r="BM68" s="442" t="n">
        <v>1500.17579841781</v>
      </c>
      <c r="BN68" s="442" t="n">
        <v>1851.27453852915</v>
      </c>
      <c r="BO68" s="443" t="n">
        <v>180</v>
      </c>
      <c r="BP68" s="444" t="n">
        <f aca="false">('Cost-Effectiveness Level'!$B$3*BK68)+('Cost-Effectiveness Level'!$C$3*BL68)+('Cost-Effectiveness Level'!$D$3*BM68)+('Cost-Effectiveness Level'!$E$3*BN68)</f>
        <v>828.091122179901</v>
      </c>
    </row>
    <row r="69" customFormat="false" ht="14.25" hidden="false" customHeight="false" outlineLevel="0" collapsed="false">
      <c r="AU69" s="441" t="n">
        <v>1064.45941986522</v>
      </c>
      <c r="AV69" s="442" t="n">
        <v>1258.39437445063</v>
      </c>
      <c r="AW69" s="442" t="n">
        <v>2635.07178435394</v>
      </c>
      <c r="AX69" s="442" t="n">
        <v>3262.64283621447</v>
      </c>
      <c r="AY69" s="443" t="n">
        <v>160</v>
      </c>
      <c r="AZ69" s="444" t="n">
        <f aca="false">('Cost-Effectiveness Level'!$B$3*AU69)+('Cost-Effectiveness Level'!$C$3*AV69)+('Cost-Effectiveness Level'!$D$3*AW69)+('Cost-Effectiveness Level'!$E$3*AX69)</f>
        <v>1663.98915909757</v>
      </c>
      <c r="BA69" s="399"/>
      <c r="BB69" s="399"/>
      <c r="BC69" s="441" t="n">
        <v>767.447992968063</v>
      </c>
      <c r="BD69" s="442" t="n">
        <v>909.991210079109</v>
      </c>
      <c r="BE69" s="442" t="n">
        <v>2077.17550542045</v>
      </c>
      <c r="BF69" s="442" t="n">
        <v>2624.84617638441</v>
      </c>
      <c r="BG69" s="443" t="n">
        <v>160</v>
      </c>
      <c r="BH69" s="444" t="n">
        <f aca="false">('Cost-Effectiveness Level'!$B$3*BC69)+('Cost-Effectiveness Level'!$C$3*BD69)+('Cost-Effectiveness Level'!$D$3*BE69)+('Cost-Effectiveness Level'!$E$3*BF69)</f>
        <v>1259.0213888075</v>
      </c>
      <c r="BI69" s="399"/>
      <c r="BJ69" s="399"/>
      <c r="BK69" s="441" t="n">
        <v>226.04746557281</v>
      </c>
      <c r="BL69" s="442" t="n">
        <v>297.831819513624</v>
      </c>
      <c r="BM69" s="442" t="n">
        <v>1012.3351889833</v>
      </c>
      <c r="BN69" s="442" t="n">
        <v>1280.60357456783</v>
      </c>
      <c r="BO69" s="443" t="n">
        <v>160</v>
      </c>
      <c r="BP69" s="444" t="n">
        <f aca="false">('Cost-Effectiveness Level'!$B$3*BK69)+('Cost-Effectiveness Level'!$C$3*BL69)+('Cost-Effectiveness Level'!$D$3*BM69)+('Cost-Effectiveness Level'!$E$3*BN69)</f>
        <v>511.23937884559</v>
      </c>
    </row>
    <row r="70" customFormat="false" ht="14.25" hidden="false" customHeight="false" outlineLevel="0" collapsed="false">
      <c r="AU70" s="441" t="n">
        <v>658.716671549956</v>
      </c>
      <c r="AV70" s="442" t="n">
        <v>788.748901259889</v>
      </c>
      <c r="AW70" s="442" t="n">
        <v>1897.97831819514</v>
      </c>
      <c r="AX70" s="442" t="n">
        <v>2399.61910342807</v>
      </c>
      <c r="AY70" s="443" t="n">
        <v>140</v>
      </c>
      <c r="AZ70" s="444" t="n">
        <f aca="false">('Cost-Effectiveness Level'!$B$3*AU70)+('Cost-Effectiveness Level'!$C$3*AV70)+('Cost-Effectiveness Level'!$D$3*AW70)+('Cost-Effectiveness Level'!$E$3*AX70)</f>
        <v>1120.59331966012</v>
      </c>
      <c r="BA70" s="399"/>
      <c r="BB70" s="399"/>
      <c r="BC70" s="441" t="n">
        <v>442.982713155582</v>
      </c>
      <c r="BD70" s="442" t="n">
        <v>522.560796952827</v>
      </c>
      <c r="BE70" s="442" t="n">
        <v>1449.04775857017</v>
      </c>
      <c r="BF70" s="442" t="n">
        <v>1838.88075007325</v>
      </c>
      <c r="BG70" s="443" t="n">
        <v>140</v>
      </c>
      <c r="BH70" s="444" t="n">
        <f aca="false">('Cost-Effectiveness Level'!$B$3*BC70)+('Cost-Effectiveness Level'!$C$3*BD70)+('Cost-Effectiveness Level'!$D$3*BE70)+('Cost-Effectiveness Level'!$E$3*BF70)</f>
        <v>804.082918253736</v>
      </c>
      <c r="BI70" s="399"/>
      <c r="BJ70" s="399"/>
      <c r="BK70" s="441" t="n">
        <v>73.5423381189569</v>
      </c>
      <c r="BL70" s="442" t="n">
        <v>124.641078230296</v>
      </c>
      <c r="BM70" s="442" t="n">
        <v>586.697919718723</v>
      </c>
      <c r="BN70" s="442" t="n">
        <v>805.332552007032</v>
      </c>
      <c r="BO70" s="443" t="n">
        <v>140</v>
      </c>
      <c r="BP70" s="444" t="n">
        <f aca="false">('Cost-Effectiveness Level'!$B$3*BK70)+('Cost-Effectiveness Level'!$C$3*BL70)+('Cost-Effectiveness Level'!$D$3*BM70)+('Cost-Effectiveness Level'!$E$3*BN70)</f>
        <v>263.970114268972</v>
      </c>
    </row>
    <row r="71" customFormat="false" ht="15" hidden="false" customHeight="false" outlineLevel="0" collapsed="false">
      <c r="AU71" s="558" t="n">
        <v>336.126574860826</v>
      </c>
      <c r="AV71" s="559" t="n">
        <v>395.839437445063</v>
      </c>
      <c r="AW71" s="559" t="n">
        <v>1231.43861705245</v>
      </c>
      <c r="AX71" s="559" t="n">
        <v>1596.10313507178</v>
      </c>
      <c r="AY71" s="560" t="n">
        <v>120</v>
      </c>
      <c r="AZ71" s="561" t="n">
        <f aca="false">('Cost-Effectiveness Level'!$B$3*AU71)+('Cost-Effectiveness Level'!$C$3*AV71)+('Cost-Effectiveness Level'!$D$3*AW71)+('Cost-Effectiveness Level'!$E$3*AX71)</f>
        <v>652.809844711398</v>
      </c>
      <c r="BA71" s="399"/>
      <c r="BB71" s="399"/>
      <c r="BC71" s="558" t="n">
        <v>193.612657486083</v>
      </c>
      <c r="BD71" s="559" t="n">
        <v>234.778786990917</v>
      </c>
      <c r="BE71" s="559" t="n">
        <v>902.666276003516</v>
      </c>
      <c r="BF71" s="559" t="n">
        <v>1161.08995019045</v>
      </c>
      <c r="BG71" s="560" t="n">
        <v>120</v>
      </c>
      <c r="BH71" s="561" t="n">
        <f aca="false">('Cost-Effectiveness Level'!$B$3*BC71)+('Cost-Effectiveness Level'!$C$3*BD71)+('Cost-Effectiveness Level'!$D$3*BE71)+('Cost-Effectiveness Level'!$E$3*BF71)</f>
        <v>439.832991503077</v>
      </c>
      <c r="BI71" s="399"/>
      <c r="BJ71" s="399"/>
      <c r="BK71" s="558" t="n">
        <v>8.23322590096689</v>
      </c>
      <c r="BL71" s="559" t="n">
        <v>25.4028713741576</v>
      </c>
      <c r="BM71" s="559" t="n">
        <v>261.089950190448</v>
      </c>
      <c r="BN71" s="559" t="n">
        <v>418.693231760914</v>
      </c>
      <c r="BO71" s="560" t="n">
        <v>120</v>
      </c>
      <c r="BP71" s="561" t="n">
        <f aca="false">('Cost-Effectiveness Level'!$B$3*BK71)+('Cost-Effectiveness Level'!$C$3*BL71)+('Cost-Effectiveness Level'!$D$3*BM71)+('Cost-Effectiveness Level'!$E$3*BN71)</f>
        <v>100.55523000293</v>
      </c>
    </row>
    <row r="72" customFormat="false" ht="14.25" hidden="false" customHeight="false" outlineLevel="0" collapsed="false">
      <c r="AU72" s="562" t="n">
        <v>171.516949862263</v>
      </c>
      <c r="AV72" s="562" t="n">
        <v>198.654933130862</v>
      </c>
      <c r="AW72" s="562" t="n">
        <v>798.977023620632</v>
      </c>
      <c r="AX72" s="562" t="n">
        <v>1061.64566457509</v>
      </c>
      <c r="AY72" s="563" t="n">
        <v>100</v>
      </c>
      <c r="AZ72" s="564" t="n">
        <f aca="false">('Cost-Effectiveness Level'!$B$3*AU72)+('Cost-Effectiveness Level'!$C$3*AV72)+('Cost-Effectiveness Level'!$D$3*AW72)+('Cost-Effectiveness Level'!$E$3*AX72)</f>
        <v>386.457395671796</v>
      </c>
      <c r="BA72" s="399"/>
      <c r="BB72" s="399"/>
      <c r="BC72" s="562" t="n">
        <v>84.6214988205591</v>
      </c>
      <c r="BD72" s="562" t="n">
        <v>105.482613970183</v>
      </c>
      <c r="BE72" s="562" t="n">
        <v>562.304728063659</v>
      </c>
      <c r="BF72" s="562" t="n">
        <v>733.125229778797</v>
      </c>
      <c r="BG72" s="563" t="n">
        <v>100</v>
      </c>
      <c r="BH72" s="564" t="n">
        <f aca="false">('Cost-Effectiveness Level'!$B$3*BC72)+('Cost-Effectiveness Level'!$C$3*BD72)+('Cost-Effectiveness Level'!$D$3*BE72)+('Cost-Effectiveness Level'!$E$3*BF72)</f>
        <v>246.898050254058</v>
      </c>
      <c r="BI72" s="399"/>
      <c r="BJ72" s="399"/>
      <c r="BK72" s="562" t="n">
        <v>0.921727680546493</v>
      </c>
      <c r="BL72" s="562" t="n">
        <v>5.17731299515625</v>
      </c>
      <c r="BM72" s="562" t="n">
        <v>116.189200267034</v>
      </c>
      <c r="BN72" s="562" t="n">
        <v>217.679046855252</v>
      </c>
      <c r="BO72" s="563" t="n">
        <v>100</v>
      </c>
      <c r="BP72" s="564" t="n">
        <f aca="false">('Cost-Effectiveness Level'!$B$3*BK72)+('Cost-Effectiveness Level'!$C$3*BL72)+('Cost-Effectiveness Level'!$D$3*BM72)+('Cost-Effectiveness Level'!$E$3*BN72)</f>
        <v>42.7042544432085</v>
      </c>
    </row>
  </sheetData>
  <mergeCells count="20">
    <mergeCell ref="B1:C1"/>
    <mergeCell ref="BS1:BX1"/>
    <mergeCell ref="R13:V13"/>
    <mergeCell ref="A16:F16"/>
    <mergeCell ref="A18:P18"/>
    <mergeCell ref="B19:D19"/>
    <mergeCell ref="E19:H19"/>
    <mergeCell ref="I19:L19"/>
    <mergeCell ref="M19:P19"/>
    <mergeCell ref="R19:V19"/>
    <mergeCell ref="BS20:BX20"/>
    <mergeCell ref="B25:C25"/>
    <mergeCell ref="D25:E25"/>
    <mergeCell ref="F25:G25"/>
    <mergeCell ref="I25:L25"/>
    <mergeCell ref="R32:V33"/>
    <mergeCell ref="A45:H45"/>
    <mergeCell ref="B46:C46"/>
    <mergeCell ref="D46:E46"/>
    <mergeCell ref="F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25.56"/>
    <col collapsed="false" customWidth="true" hidden="false" outlineLevel="0" max="2" min="2" style="0" width="140.28"/>
    <col collapsed="false" customWidth="true" hidden="false" outlineLevel="0" max="3" min="3" style="0" width="85.41"/>
    <col collapsed="false" customWidth="true" hidden="false" outlineLevel="0" max="4" min="4" style="0" width="23.85"/>
  </cols>
  <sheetData>
    <row r="3" customFormat="false" ht="12.75" hidden="false" customHeight="false" outlineLevel="0" collapsed="false">
      <c r="A3" s="522" t="s">
        <v>4</v>
      </c>
      <c r="B3" s="522" t="s">
        <v>5</v>
      </c>
      <c r="C3" s="522" t="s">
        <v>6</v>
      </c>
      <c r="D3" s="522" t="s">
        <v>7</v>
      </c>
    </row>
    <row r="4" customFormat="false" ht="12.75" hidden="false" customHeight="false" outlineLevel="0" collapsed="false">
      <c r="A4" s="565" t="s">
        <v>108</v>
      </c>
      <c r="B4" s="0" t="s">
        <v>353</v>
      </c>
      <c r="C4" s="0" t="s">
        <v>354</v>
      </c>
      <c r="D4" s="0" t="s">
        <v>316</v>
      </c>
    </row>
    <row r="5" customFormat="false" ht="12.75" hidden="false" customHeight="false" outlineLevel="0" collapsed="false">
      <c r="A5" s="565" t="s">
        <v>110</v>
      </c>
      <c r="B5" s="0" t="s">
        <v>353</v>
      </c>
      <c r="C5" s="0" t="s">
        <v>354</v>
      </c>
      <c r="D5" s="0" t="s">
        <v>318</v>
      </c>
    </row>
    <row r="6" customFormat="false" ht="12.75" hidden="false" customHeight="false" outlineLevel="0" collapsed="false">
      <c r="A6" s="565" t="s">
        <v>111</v>
      </c>
      <c r="B6" s="0" t="s">
        <v>353</v>
      </c>
      <c r="C6" s="0" t="s">
        <v>354</v>
      </c>
      <c r="D6" s="0" t="s">
        <v>320</v>
      </c>
    </row>
    <row r="7" customFormat="false" ht="12.75" hidden="false" customHeight="false" outlineLevel="0" collapsed="false">
      <c r="A7" s="565" t="s">
        <v>112</v>
      </c>
      <c r="B7" s="0" t="s">
        <v>353</v>
      </c>
      <c r="C7" s="0" t="s">
        <v>354</v>
      </c>
      <c r="D7" s="0" t="s">
        <v>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49:20Z</dcterms:modified>
  <cp:revision>0</cp:revision>
  <dc:subject>Deemed Savings Analysis</dc:subject>
  <dc:title>Residential Weatherization - Single Family Homes</dc:title>
</cp:coreProperties>
</file>