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MeasureTable" sheetId="1" state="visible" r:id="rId2"/>
    <sheet name="ProData" sheetId="2" state="visible" r:id="rId3"/>
    <sheet name="MFSGC" sheetId="3" state="visible" r:id="rId4"/>
    <sheet name="MFLow - 10920" sheetId="4" state="visible" r:id="rId5"/>
    <sheet name="MFLow - 12492" sheetId="5" state="visible" r:id="rId6"/>
    <sheet name="MFHigh" sheetId="6" state="visible" r:id="rId7"/>
    <sheet name="Low Rise UA Optimizer" sheetId="7" state="visible" r:id="rId8"/>
    <sheet name="Low Rise Cost-Effectiveness" sheetId="8" state="visible" r:id="rId9"/>
    <sheet name="Low Rise Base Case" sheetId="9" state="visible" r:id="rId10"/>
    <sheet name="High Rise Cost and Savings" sheetId="10" state="visible" r:id="rId11"/>
    <sheet name="High Rise MF Prototypes" sheetId="11" state="visible" r:id="rId12"/>
    <sheet name="Lookup Table" sheetId="12" state="visible" r:id="rId13"/>
  </sheets>
  <externalReferences>
    <externalReference r:id="rId14"/>
  </externalReferences>
  <definedNames>
    <definedName function="false" hidden="false" localSheetId="8" name="_xlnm.Print_Area" vbProcedure="false">'Low Rise Base Case'!$A$32:$L$69</definedName>
    <definedName function="false" hidden="false" localSheetId="6" name="_xlnm.Print_Area" vbProcedure="false">'Low Rise UA Optimizer'!$A$132:$K$138</definedName>
    <definedName function="false" hidden="false" localSheetId="2" name="_xlnm.Print_Area" vbProcedure="false">MFSGC!$B$45:$B$62</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4" name="PC_Main" vbProcedure="false">PC_Main</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20</xdr:colOff>
                <xdr:row>1</xdr:row>
                <xdr:rowOff>34</xdr:rowOff>
              </xdr:from>
              <xdr:to>
                <xdr:col>1</xdr:col>
                <xdr:colOff>132</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97</xdr:colOff>
                <xdr:row>1</xdr:row>
                <xdr:rowOff>34</xdr:rowOff>
              </xdr:from>
              <xdr:to>
                <xdr:col>3</xdr:col>
                <xdr:colOff>25</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49</xdr:colOff>
                <xdr:row>1</xdr:row>
                <xdr:rowOff>34</xdr:rowOff>
              </xdr:from>
              <xdr:to>
                <xdr:col>3</xdr:col>
                <xdr:colOff>32</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129</xdr:colOff>
                <xdr:row>1</xdr:row>
                <xdr:rowOff>34</xdr:rowOff>
              </xdr:from>
              <xdr:to>
                <xdr:col>4</xdr:col>
                <xdr:colOff>19</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52</xdr:colOff>
                <xdr:row>1</xdr:row>
                <xdr:rowOff>34</xdr:rowOff>
              </xdr:from>
              <xdr:to>
                <xdr:col>6</xdr:col>
                <xdr:colOff>30</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40</xdr:colOff>
                <xdr:row>1</xdr:row>
                <xdr:rowOff>34</xdr:rowOff>
              </xdr:from>
              <xdr:to>
                <xdr:col>6</xdr:col>
                <xdr:colOff>20</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5</xdr:col>
                <xdr:colOff>54</xdr:colOff>
                <xdr:row>1</xdr:row>
                <xdr:rowOff>34</xdr:rowOff>
              </xdr:from>
              <xdr:to>
                <xdr:col>8</xdr:col>
                <xdr:colOff>18</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36</xdr:colOff>
                <xdr:row>1</xdr:row>
                <xdr:rowOff>34</xdr:rowOff>
              </xdr:from>
              <xdr:to>
                <xdr:col>8</xdr:col>
                <xdr:colOff>20</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21</xdr:colOff>
                <xdr:row>1</xdr:row>
                <xdr:rowOff>34</xdr:rowOff>
              </xdr:from>
              <xdr:to>
                <xdr:col>12</xdr:col>
                <xdr:colOff>5</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30</xdr:colOff>
                <xdr:row>1</xdr:row>
                <xdr:rowOff>34</xdr:rowOff>
              </xdr:from>
              <xdr:to>
                <xdr:col>11</xdr:col>
                <xdr:colOff>13</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26</xdr:colOff>
                <xdr:row>1</xdr:row>
                <xdr:rowOff>34</xdr:rowOff>
              </xdr:from>
              <xdr:to>
                <xdr:col>11</xdr:col>
                <xdr:colOff>83</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0</xdr:col>
                <xdr:colOff>64</xdr:colOff>
                <xdr:row>1</xdr:row>
                <xdr:rowOff>34</xdr:rowOff>
              </xdr:from>
              <xdr:to>
                <xdr:col>14</xdr:col>
                <xdr:colOff>32</xdr:colOff>
                <xdr:row>4</xdr:row>
                <xdr:rowOff>4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84</xdr:colOff>
                <xdr:row>1</xdr:row>
                <xdr:rowOff>34</xdr:rowOff>
              </xdr:from>
              <xdr:to>
                <xdr:col>13</xdr:col>
                <xdr:colOff>20</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2</xdr:col>
                <xdr:colOff>56</xdr:colOff>
                <xdr:row>1</xdr:row>
                <xdr:rowOff>34</xdr:rowOff>
              </xdr:from>
              <xdr:to>
                <xdr:col>14</xdr:col>
                <xdr:colOff>20</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3</xdr:col>
                <xdr:colOff>45</xdr:colOff>
                <xdr:row>1</xdr:row>
                <xdr:rowOff>34</xdr:rowOff>
              </xdr:from>
              <xdr:to>
                <xdr:col>16</xdr:col>
                <xdr:colOff>42</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57</xdr:colOff>
                <xdr:row>1</xdr:row>
                <xdr:rowOff>34</xdr:rowOff>
              </xdr:from>
              <xdr:to>
                <xdr:col>17</xdr:col>
                <xdr:colOff>20</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6</xdr:col>
                <xdr:colOff>58</xdr:colOff>
                <xdr:row>1</xdr:row>
                <xdr:rowOff>34</xdr:rowOff>
              </xdr:from>
              <xdr:to>
                <xdr:col>18</xdr:col>
                <xdr:colOff>78</xdr:colOff>
                <xdr:row>3</xdr:row>
                <xdr:rowOff>11</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7</xdr:col>
                <xdr:colOff>71</xdr:colOff>
                <xdr:row>1</xdr:row>
                <xdr:rowOff>34</xdr:rowOff>
              </xdr:from>
              <xdr:to>
                <xdr:col>19</xdr:col>
                <xdr:colOff>99</xdr:colOff>
                <xdr:row>3</xdr:row>
                <xdr:rowOff>10</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9</xdr:col>
                <xdr:colOff>79</xdr:colOff>
                <xdr:row>1</xdr:row>
                <xdr:rowOff>34</xdr:rowOff>
              </xdr:from>
              <xdr:to>
                <xdr:col>23</xdr:col>
                <xdr:colOff>10</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46</xdr:colOff>
                <xdr:row>1</xdr:row>
                <xdr:rowOff>34</xdr:rowOff>
              </xdr:from>
              <xdr:to>
                <xdr:col>22</xdr:col>
                <xdr:colOff>22</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1</xdr:col>
                <xdr:colOff>0</xdr:colOff>
                <xdr:row>1</xdr:row>
                <xdr:rowOff>34</xdr:rowOff>
              </xdr:from>
              <xdr:to>
                <xdr:col>24</xdr:col>
                <xdr:colOff>52</xdr:colOff>
                <xdr:row>4</xdr:row>
                <xdr:rowOff>24</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1</xdr:col>
                <xdr:colOff>24</xdr:colOff>
                <xdr:row>1</xdr:row>
                <xdr:rowOff>11</xdr:rowOff>
              </xdr:from>
              <xdr:to>
                <xdr:col>24</xdr:col>
                <xdr:colOff>75</xdr:colOff>
                <xdr:row>5</xdr:row>
                <xdr:rowOff>36</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3</xdr:col>
                <xdr:colOff>32</xdr:colOff>
                <xdr:row>1</xdr:row>
                <xdr:rowOff>11</xdr:rowOff>
              </xdr:from>
              <xdr:to>
                <xdr:col>25</xdr:col>
                <xdr:colOff>56</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101</xdr:colOff>
                <xdr:row>1</xdr:row>
                <xdr:rowOff>34</xdr:rowOff>
              </xdr:from>
              <xdr:to>
                <xdr:col>27</xdr:col>
                <xdr:colOff>-76</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111</xdr:colOff>
                <xdr:row>1</xdr:row>
                <xdr:rowOff>34</xdr:rowOff>
              </xdr:from>
              <xdr:to>
                <xdr:col>28</xdr:col>
                <xdr:colOff>4</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11</xdr:colOff>
                <xdr:row>1</xdr:row>
                <xdr:rowOff>34</xdr:rowOff>
              </xdr:from>
              <xdr:to>
                <xdr:col>28</xdr:col>
                <xdr:colOff>3</xdr:colOff>
                <xdr:row>5</xdr:row>
                <xdr:rowOff>59</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7</xdr:col>
                <xdr:colOff>217</xdr:colOff>
                <xdr:row>1</xdr:row>
                <xdr:rowOff>14</xdr:rowOff>
              </xdr:from>
              <xdr:to>
                <xdr:col>30</xdr:col>
                <xdr:colOff>77</xdr:colOff>
                <xdr:row>2</xdr:row>
                <xdr:rowOff>22</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114</xdr:colOff>
                <xdr:row>1</xdr:row>
                <xdr:rowOff>34</xdr:rowOff>
              </xdr:from>
              <xdr:to>
                <xdr:col>28</xdr:col>
                <xdr:colOff>7</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121</xdr:colOff>
                <xdr:row>1</xdr:row>
                <xdr:rowOff>34</xdr:rowOff>
              </xdr:from>
              <xdr:to>
                <xdr:col>28</xdr:col>
                <xdr:colOff>14</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0</xdr:colOff>
                <xdr:row>1</xdr:row>
                <xdr:rowOff>34</xdr:rowOff>
              </xdr:from>
              <xdr:to>
                <xdr:col>31</xdr:col>
                <xdr:colOff>45</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4</xdr:colOff>
                <xdr:row>1</xdr:row>
                <xdr:rowOff>34</xdr:rowOff>
              </xdr:from>
              <xdr:to>
                <xdr:col>32</xdr:col>
                <xdr:colOff>38</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130</xdr:colOff>
                <xdr:row>1</xdr:row>
                <xdr:rowOff>34</xdr:rowOff>
              </xdr:from>
              <xdr:to>
                <xdr:col>36</xdr:col>
                <xdr:colOff>-206</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16</xdr:colOff>
                <xdr:row>1</xdr:row>
                <xdr:rowOff>34</xdr:rowOff>
              </xdr:from>
              <xdr:to>
                <xdr:col>36</xdr:col>
                <xdr:colOff>67</xdr:colOff>
                <xdr:row>3</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0"/>
            <color rgb="FF000000"/>
            <rFont val="Tahoma"/>
            <family val="2"/>
          </rPr>
          <t xml:space="preserve">Tom Eckman:
</t>
        </r>
        <r>
          <rPr>
            <sz val="10"/>
            <color rgb="FF000000"/>
            <rFont val="Tahoma"/>
            <family val="2"/>
          </rPr>
          <t xml:space="preserve">2.53 - 1.95 W/sqft* 2.9 hrs/day summer &amp; 5.5 hrs.day winter for Kitchen &amp; 4.74 - 3.37 W/sq ft * 2hrs/day for bath.</t>
        </r>
      </text>
      <mc:AlternateContent>
        <mc:Choice Requires="v2">
          <commentPr autoFill="true" autoScale="false" colHidden="false" locked="false" rowHidden="false" textHAlign="justify" textVAlign="top">
            <anchor moveWithCells="false" sizeWithCells="false">
              <xdr:from>
                <xdr:col>1</xdr:col>
                <xdr:colOff>10</xdr:colOff>
                <xdr:row>12</xdr:row>
                <xdr:rowOff>10</xdr:rowOff>
              </xdr:from>
              <xdr:to>
                <xdr:col>3</xdr:col>
                <xdr:colOff>69</xdr:colOff>
                <xdr:row>17</xdr:row>
                <xdr:rowOff>20</xdr:rowOff>
              </xdr:to>
            </anchor>
          </commentPr>
        </mc:Choice>
        <mc:Fallback/>
      </mc:AlternateContent>
    </comment>
    <comment ref="A16" authorId="0">
      <text>
        <r>
          <rPr>
            <b val="true"/>
            <sz val="10"/>
            <color rgb="FF000000"/>
            <rFont val="Tahoma"/>
            <family val="2"/>
          </rPr>
          <t xml:space="preserve">Tom Eckman:
</t>
        </r>
        <r>
          <rPr>
            <sz val="10"/>
            <color rgb="FF000000"/>
            <rFont val="Tahoma"/>
            <family val="2"/>
          </rPr>
          <t xml:space="preserve">0.64 - 0.28 W/sqft  on same use schedule as building mechanical systems.</t>
        </r>
      </text>
      <mc:AlternateContent>
        <mc:Choice Requires="v2">
          <commentPr autoFill="true" autoScale="false" colHidden="false" locked="false" rowHidden="false" textHAlign="justify" textVAlign="top">
            <anchor moveWithCells="false" sizeWithCells="false">
              <xdr:from>
                <xdr:col>1</xdr:col>
                <xdr:colOff>10</xdr:colOff>
                <xdr:row>13</xdr:row>
                <xdr:rowOff>10</xdr:rowOff>
              </xdr:from>
              <xdr:to>
                <xdr:col>3</xdr:col>
                <xdr:colOff>74</xdr:colOff>
                <xdr:row>17</xdr:row>
                <xdr:rowOff>17</xdr:rowOff>
              </xdr:to>
            </anchor>
          </commentPr>
        </mc:Choice>
        <mc:Fallback/>
      </mc:AlternateContent>
    </comment>
    <comment ref="D11" authorId="0">
      <text>
        <r>
          <rPr>
            <b val="true"/>
            <sz val="6"/>
            <color rgb="FF000000"/>
            <rFont val="Tahoma"/>
            <family val="0"/>
          </rPr>
          <t xml:space="preserve">Tom Eckman:
</t>
        </r>
        <r>
          <rPr>
            <sz val="6"/>
            <color rgb="FF000000"/>
            <rFont val="Tahoma"/>
            <family val="0"/>
          </rPr>
          <t xml:space="preserve">Assumes four stats/unit
</t>
        </r>
      </text>
      <mc:AlternateContent>
        <mc:Choice Requires="v2">
          <commentPr autoFill="true" autoScale="false" colHidden="false" locked="false" rowHidden="false" textHAlign="justify" textVAlign="top">
            <anchor moveWithCells="false" sizeWithCells="false">
              <xdr:from>
                <xdr:col>4</xdr:col>
                <xdr:colOff>11</xdr:colOff>
                <xdr:row>8</xdr:row>
                <xdr:rowOff>10</xdr:rowOff>
              </xdr:from>
              <xdr:to>
                <xdr:col>5</xdr:col>
                <xdr:colOff>-1</xdr:colOff>
                <xdr:row>11</xdr:row>
                <xdr:rowOff>9</xdr:rowOff>
              </xdr:to>
            </anchor>
          </commentPr>
        </mc:Choice>
        <mc:Fallback/>
      </mc:AlternateContent>
    </comment>
    <comment ref="D43" authorId="0">
      <text>
        <r>
          <rPr>
            <b val="true"/>
            <sz val="6"/>
            <color rgb="FF000000"/>
            <rFont val="Tahoma"/>
            <family val="0"/>
          </rPr>
          <t xml:space="preserve">Tom Eckman:
</t>
        </r>
        <r>
          <rPr>
            <sz val="6"/>
            <color rgb="FF000000"/>
            <rFont val="Tahoma"/>
            <family val="0"/>
          </rPr>
          <t xml:space="preserve">Assumes four stats/unit
</t>
        </r>
      </text>
      <mc:AlternateContent>
        <mc:Choice Requires="v2">
          <commentPr autoFill="true" autoScale="false" colHidden="false" locked="false" rowHidden="false" textHAlign="justify" textVAlign="top">
            <anchor moveWithCells="false" sizeWithCells="false">
              <xdr:from>
                <xdr:col>4</xdr:col>
                <xdr:colOff>11</xdr:colOff>
                <xdr:row>40</xdr:row>
                <xdr:rowOff>10</xdr:rowOff>
              </xdr:from>
              <xdr:to>
                <xdr:col>5</xdr:col>
                <xdr:colOff>-1</xdr:colOff>
                <xdr:row>4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sharedStrings.xml><?xml version="1.0" encoding="utf-8"?>
<sst xmlns="http://schemas.openxmlformats.org/spreadsheetml/2006/main" count="1450" uniqueCount="498">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Increased comfort, reduced noise</t>
  </si>
  <si>
    <t xml:space="preserve">Reduced environmental impacts from electricity generation</t>
  </si>
  <si>
    <t xml:space="preserve">The Northwest Energy Efficiency Alliance has sponsored a market transformation program to increase the use of Energy Star windows (Class 35 &amp; below). In some areas of the region the use of class 35 windows (required to meet the Long Term SGC specifications and both the site built and manufactured home weatherization program specifications exceeds 70%.</t>
  </si>
  <si>
    <t xml:space="preserve">Savings assume that program is operated in accordance with existing Bonneville Power Administration Long Term Super Good Cents program specifications, including home qualification and quality assurance process.</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MFSGC</t>
  </si>
  <si>
    <t xml:space="preserve">Sponsor Share of Replace Cost </t>
  </si>
  <si>
    <t xml:space="preserve">MFLow - 10920</t>
  </si>
  <si>
    <t xml:space="preserve">Sponsor Share of O&amp;M</t>
  </si>
  <si>
    <t xml:space="preserve">MFLow - 12492</t>
  </si>
  <si>
    <t xml:space="preserve">Last Sponsor O&amp;M Yr</t>
  </si>
  <si>
    <t xml:space="preserve">MFHigh</t>
  </si>
  <si>
    <t xml:space="preserve">Bulk Power T&amp;D Loss Factor</t>
  </si>
  <si>
    <t xml:space="preserve">Low Rise UA Optimizer</t>
  </si>
  <si>
    <t xml:space="preserve">Bulk Power T&amp;D Credit ($/kw-yr)</t>
  </si>
  <si>
    <t xml:space="preserve">Low Rise Cost-Effectiveness</t>
  </si>
  <si>
    <t xml:space="preserve">Local Power T&amp;D Loss Factor</t>
  </si>
  <si>
    <t xml:space="preserve">Low Rise Base Case</t>
  </si>
  <si>
    <t xml:space="preserve">Local Power T&amp;D Credit ($/kw-yr)</t>
  </si>
  <si>
    <t xml:space="preserve">High Rise Cost and Savings</t>
  </si>
  <si>
    <t xml:space="preserve">Externalities Credit (m/kwh)</t>
  </si>
  <si>
    <t xml:space="preserve">High Rise MF Prototypes</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Regional Average Multifamily Unit</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LTSGC - Heating Zone 1 (Low Rise Multifamily)</t>
  </si>
  <si>
    <t xml:space="preserve">ResSHNEW</t>
  </si>
  <si>
    <t xml:space="preserve">LTSGC - Heating Zone 2 (Low Rise Multifamily)</t>
  </si>
  <si>
    <t xml:space="preserve">LTSGC - Heating Zone 3 (Low Rise Multifamily)</t>
  </si>
  <si>
    <t xml:space="preserve">LTSGC - PNW Average Climate (Low Rise Multifamily)</t>
  </si>
  <si>
    <t xml:space="preserve">ProCost Results, Version 1.70a: JPH 03/07/01, 11:01 PM 1/13/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10920 SQFT Low-Rise Multifamily</t>
  </si>
  <si>
    <t xml:space="preserve">12 Units @ 910 sq ft unit</t>
  </si>
  <si>
    <t xml:space="preserve">WINDOW CL35</t>
  </si>
  <si>
    <t xml:space="preserve">FLOOR R30 STD</t>
  </si>
  <si>
    <t xml:space="preserve">WALL R21 ADV</t>
  </si>
  <si>
    <t xml:space="preserve">FLOOR R38 STD w/12"Truss</t>
  </si>
  <si>
    <t xml:space="preserve">ATTIC R49 ADVrh</t>
  </si>
  <si>
    <t xml:space="preserve">WINDOW CL30</t>
  </si>
  <si>
    <t xml:space="preserve">WINDOW CL25</t>
  </si>
  <si>
    <t xml:space="preserve">VAULT R38 HD</t>
  </si>
  <si>
    <t xml:space="preserve">WALL R21 STD+R5</t>
  </si>
  <si>
    <t xml:space="preserve">WALL 8" SSPANEL</t>
  </si>
  <si>
    <t xml:space="preserve">ATTIC R60 ADVrh</t>
  </si>
  <si>
    <t xml:space="preserve">WALL R33 DBL</t>
  </si>
  <si>
    <t xml:space="preserve">VAULT 10" SS Panel</t>
  </si>
  <si>
    <t xml:space="preserve">12492 SQFT Low-Rise Multifamily</t>
  </si>
  <si>
    <t xml:space="preserve">12 Units @ 1041 sq ft unit</t>
  </si>
  <si>
    <t xml:space="preserve">SLAB R10-FULL</t>
  </si>
  <si>
    <t xml:space="preserve">New Multifamily - Cost &amp; Savings/Unit</t>
  </si>
  <si>
    <t xml:space="preserve">High-Rise Multifamily</t>
  </si>
  <si>
    <t xml:space="preserve">Average Unit size = 1000 sq ft unit</t>
  </si>
  <si>
    <t xml:space="preserve">Life (yrs)</t>
  </si>
  <si>
    <t xml:space="preserve">Capital Cost</t>
  </si>
  <si>
    <t xml:space="preserve">Annual O&amp;M</t>
  </si>
  <si>
    <t xml:space="preserve">Attic R38 - R49</t>
  </si>
  <si>
    <t xml:space="preserve">Vault R30 - R38</t>
  </si>
  <si>
    <t xml:space="preserve">Window U-0.40 - U-0.35</t>
  </si>
  <si>
    <t xml:space="preserve">This section sorts the measure in optimum economic based on the ratio of delta cost/delta UA</t>
  </si>
  <si>
    <t xml:space="preserve">10920 sq ft Prototype Use</t>
  </si>
  <si>
    <t xml:space="preserve">12492 sq ft Prototype Use</t>
  </si>
  <si>
    <t xml:space="preserve">UA</t>
  </si>
  <si>
    <t xml:space="preserve">Portland</t>
  </si>
  <si>
    <t xml:space="preserve">Seattle</t>
  </si>
  <si>
    <t xml:space="preserve">Spokane</t>
  </si>
  <si>
    <t xml:space="preserve">Missoula</t>
  </si>
  <si>
    <t xml:space="preserve">Weighted</t>
  </si>
  <si>
    <t xml:space="preserve">Prototype Component Areas</t>
  </si>
  <si>
    <t xml:space="preserve">Component Heat Loss Rate (UA)</t>
  </si>
  <si>
    <t xml:space="preserve">Component Delta Heat Loss Rate (UA)</t>
  </si>
  <si>
    <t xml:space="preserve">Component Incremental Cost (2000$)</t>
  </si>
  <si>
    <t xml:space="preserve">Prototype</t>
  </si>
  <si>
    <t xml:space="preserve">Avg. Unit Size (sq.ft.)=&gt;</t>
  </si>
  <si>
    <t xml:space="preserve">Conservation Measure</t>
  </si>
  <si>
    <t xml:space="preserve">Uo</t>
  </si>
  <si>
    <t xml:space="preserve">Incremental Cost (2000$/sq/ft)</t>
  </si>
  <si>
    <t xml:space="preserve">$/Delta UA</t>
  </si>
  <si>
    <t xml:space="preserve">Delta UA</t>
  </si>
  <si>
    <t xml:space="preserve">Delta Cost</t>
  </si>
  <si>
    <t xml:space="preserve">WALL R11 STD</t>
  </si>
  <si>
    <t xml:space="preserve">WALL R13 STD</t>
  </si>
  <si>
    <t xml:space="preserve">WALL R19 STD</t>
  </si>
  <si>
    <t xml:space="preserve">WALL R19 INT</t>
  </si>
  <si>
    <t xml:space="preserve">WALL R21 INT</t>
  </si>
  <si>
    <t xml:space="preserve">ATTIC R30 STD</t>
  </si>
  <si>
    <t xml:space="preserve">ATTIC R38 STD</t>
  </si>
  <si>
    <t xml:space="preserve">VAULT R19 STD </t>
  </si>
  <si>
    <t xml:space="preserve">VAULT R30 STD </t>
  </si>
  <si>
    <t xml:space="preserve">VAULT R30 HD</t>
  </si>
  <si>
    <t xml:space="preserve">VAULT R19 SCI</t>
  </si>
  <si>
    <t xml:space="preserve">VAULT R30 SCI</t>
  </si>
  <si>
    <t xml:space="preserve">VAULT R38 SCI</t>
  </si>
  <si>
    <t xml:space="preserve">FLOOR R19 STD</t>
  </si>
  <si>
    <t xml:space="preserve">FLOOR R25 STD</t>
  </si>
  <si>
    <t xml:space="preserve">WINDOW CL75</t>
  </si>
  <si>
    <t xml:space="preserve">WINDOW CL70</t>
  </si>
  <si>
    <t xml:space="preserve">WINDOW CL65</t>
  </si>
  <si>
    <t xml:space="preserve">WINDOW CL50</t>
  </si>
  <si>
    <t xml:space="preserve">WINDOW CL40</t>
  </si>
  <si>
    <t xml:space="preserve">DOOR R2.5</t>
  </si>
  <si>
    <t xml:space="preserve">DOOR R5</t>
  </si>
  <si>
    <t xml:space="preserve">SLAB R5-2FT</t>
  </si>
  <si>
    <t xml:space="preserve">SLAB R10-2FT</t>
  </si>
  <si>
    <t xml:space="preserve">SLAB R10-4FT</t>
  </si>
  <si>
    <t xml:space="preserve">BGWALL R0</t>
  </si>
  <si>
    <t xml:space="preserve">BGWALL R11</t>
  </si>
  <si>
    <t xml:space="preserve">BGWALL R19</t>
  </si>
  <si>
    <t xml:space="preserve">BGWALL R21</t>
  </si>
  <si>
    <t xml:space="preserve">BGWALL R22 FOAM BLOCK</t>
  </si>
  <si>
    <t xml:space="preserve">INFILTRATION @ 0.35 ACH</t>
  </si>
  <si>
    <t xml:space="preserve">Glass Area (% of floor)</t>
  </si>
  <si>
    <t xml:space="preserve">Weights</t>
  </si>
  <si>
    <t xml:space="preserve">Avg. Unit Size</t>
  </si>
  <si>
    <t xml:space="preserve">Optimiser = Ctl "O"</t>
  </si>
  <si>
    <t xml:space="preserve">1983 BASE</t>
  </si>
  <si>
    <t xml:space="preserve">Unit Size</t>
  </si>
  <si>
    <t xml:space="preserve">Cum Cost/Bldg</t>
  </si>
  <si>
    <t xml:space="preserve">Installed Cost/Bldg</t>
  </si>
  <si>
    <t xml:space="preserve">Bldg Use (kWh/yr)</t>
  </si>
  <si>
    <t xml:space="preserve">Savings/Bldg</t>
  </si>
  <si>
    <t xml:space="preserve">Cum. Cost/Unit</t>
  </si>
  <si>
    <t xml:space="preserve">Cum. Savings/Unit</t>
  </si>
  <si>
    <t xml:space="preserve">Average Window Area</t>
  </si>
  <si>
    <t xml:space="preserve">Base</t>
  </si>
  <si>
    <t xml:space="preserve">Total UA</t>
  </si>
  <si>
    <t xml:space="preserve">Mean Use (kwh/yr)</t>
  </si>
  <si>
    <t xml:space="preserve">Mean Use/Unit</t>
  </si>
  <si>
    <t xml:space="preserve">1986 BASE</t>
  </si>
  <si>
    <t xml:space="preserve">1989 BASE</t>
  </si>
  <si>
    <t xml:space="preserve">2000 Baseline UA &amp; Use</t>
  </si>
  <si>
    <t xml:space="preserve">Target UA for Baseline based on Ecotope Study</t>
  </si>
  <si>
    <t xml:space="preserve">Mean Use (kwh/sq ft/yr)</t>
  </si>
  <si>
    <t xml:space="preserve">UA/SF</t>
  </si>
  <si>
    <t xml:space="preserve">COST-EFFECTIVE UA and Use</t>
  </si>
  <si>
    <t xml:space="preserve">BGWALL R22 FOAM BLOCK*</t>
  </si>
  <si>
    <t xml:space="preserve">CL50 &gt; CL35 Windows Cost &amp; Savings</t>
  </si>
  <si>
    <t xml:space="preserve">Incremental Cost</t>
  </si>
  <si>
    <t xml:space="preserve">Savings (kwh/sqft/yr)</t>
  </si>
  <si>
    <t xml:space="preserve">Cost ($/sqft/yr)</t>
  </si>
  <si>
    <t xml:space="preserve">Zone 1 (Idaho = Seatte @ 19% + Spk @ 81%)*</t>
  </si>
  <si>
    <t xml:space="preserve">Zone 2</t>
  </si>
  <si>
    <t xml:space="preserve">Zone 3</t>
  </si>
  <si>
    <t xml:space="preserve">Region</t>
  </si>
  <si>
    <t xml:space="preserve">* Heating Zone 1 in Idaho = 5790 HDD vs 5011 HHD for all of Heating Zone 1</t>
  </si>
  <si>
    <t xml:space="preserve">New Multifamily Housing</t>
  </si>
  <si>
    <t xml:space="preserve"> Vintage</t>
  </si>
  <si>
    <t xml:space="preserve">Annual Use(kwh)</t>
  </si>
  <si>
    <t xml:space="preserve">Use/Unit (kwh/yr)</t>
  </si>
  <si>
    <t xml:space="preserve">Annual Use (kwh/sf/yr)</t>
  </si>
  <si>
    <t xml:space="preserve">% of '83 Use</t>
  </si>
  <si>
    <t xml:space="preserve">Incremental Savings/Unit</t>
  </si>
  <si>
    <t xml:space="preserve">All Cost Effective</t>
  </si>
  <si>
    <t xml:space="preserve">Select Climate Zone =&gt;</t>
  </si>
  <si>
    <t xml:space="preserve">Heating Zone</t>
  </si>
  <si>
    <t xml:space="preserve">2000 Baseline Use (kWh/yr/unit)</t>
  </si>
  <si>
    <t xml:space="preserve">Cost-Effective Use (kWh/yr/unit)</t>
  </si>
  <si>
    <t xml:space="preserve">Savings (kWh/yr/unit)</t>
  </si>
  <si>
    <t xml:space="preserve">Cost/Unit ($2000)</t>
  </si>
  <si>
    <t xml:space="preserve">Location Climate Data</t>
  </si>
  <si>
    <t xml:space="preserve">Spokane </t>
  </si>
  <si>
    <t xml:space="preserve">Zone 1</t>
  </si>
  <si>
    <t xml:space="preserve">Selected Climate Weights =&gt;</t>
  </si>
  <si>
    <t xml:space="preserve">Heating Zone Weight Data</t>
  </si>
  <si>
    <t xml:space="preserve">Heating Zone 1</t>
  </si>
  <si>
    <t xml:space="preserve">PNW Region</t>
  </si>
  <si>
    <t xml:space="preserve">Heating Zone 2</t>
  </si>
  <si>
    <t xml:space="preserve">Heating Zone 3</t>
  </si>
  <si>
    <t xml:space="preserve">Boise</t>
  </si>
  <si>
    <t xml:space="preserve">Case</t>
  </si>
  <si>
    <t xml:space="preserve">*After selecting "Case", Procost must be re-run to update cost-effectiveness calculation for selected case.</t>
  </si>
  <si>
    <t xml:space="preserve">To update cost-effectiveness table, copy L11:O11 to L2:O10, then select climate zone, run "Procost" and "copy&gt;paste values" for each row in table that has be updated</t>
  </si>
  <si>
    <t xml:space="preserve">This section calculates the cost-effective UA and annual space heating use for the selected climate zone</t>
  </si>
  <si>
    <t xml:space="preserve">Use/Unit (kWh/yr)</t>
  </si>
  <si>
    <t xml:space="preserve">Savings/Unit (kWh/yr) from 1983 Base</t>
  </si>
  <si>
    <t xml:space="preserve">Savings/Unit (kWh/yr) from 2000 Base</t>
  </si>
  <si>
    <t xml:space="preserve">Weighted Average</t>
  </si>
  <si>
    <t xml:space="preserve">Vintage</t>
  </si>
  <si>
    <t xml:space="preserve">Use (kWh/yr)</t>
  </si>
  <si>
    <t xml:space="preserve">Savings from 1983 Baseline (kWh/yr)</t>
  </si>
  <si>
    <t xml:space="preserve">Savings from 2000 Baseline (kWh/yr)</t>
  </si>
  <si>
    <t xml:space="preserve">1983 Baseline</t>
  </si>
  <si>
    <t xml:space="preserve">2000 Baseline</t>
  </si>
  <si>
    <t xml:space="preserve">Case @ Cost-Effective Limit</t>
  </si>
  <si>
    <t xml:space="preserve">CE?</t>
  </si>
  <si>
    <t xml:space="preserve">This section calculates the cumulative incremental cost/unit of achieving the cost-effective UA.</t>
  </si>
  <si>
    <t xml:space="preserve">Incremental Cost @ CE UA</t>
  </si>
  <si>
    <t xml:space="preserve">Prototype Weights</t>
  </si>
  <si>
    <t xml:space="preserve">Low Rise Multifamily Thermal Efficiency Lookup Table</t>
  </si>
  <si>
    <t xml:space="preserve">UA (BTU/F)</t>
  </si>
  <si>
    <t xml:space="preserve">Annual Use/Unit (kWh)</t>
  </si>
  <si>
    <t xml:space="preserve">Annual Use/BLDG (kWh)</t>
  </si>
  <si>
    <t xml:space="preserve">Source: Baseline Characteristics of Multifamily Sector Buildings in Oregon and Washington</t>
  </si>
  <si>
    <t xml:space="preserve">Ectope,Inc. March 2000</t>
  </si>
  <si>
    <t xml:space="preserve">Prepared for the NW Alliance.</t>
  </si>
  <si>
    <t xml:space="preserve">Multi-Family Units Built in 1998</t>
  </si>
  <si>
    <t xml:space="preserve">Idaho</t>
  </si>
  <si>
    <t xml:space="preserve">Montana</t>
  </si>
  <si>
    <t xml:space="preserve">Oregon</t>
  </si>
  <si>
    <t xml:space="preserve">Washington</t>
  </si>
  <si>
    <t xml:space="preserve">Total %</t>
  </si>
  <si>
    <t xml:space="preserve">N</t>
  </si>
  <si>
    <t xml:space="preserve">%</t>
  </si>
  <si>
    <t xml:space="preserve">Single-Family</t>
  </si>
  <si>
    <t xml:space="preserve">Multi-Family Units</t>
  </si>
  <si>
    <t xml:space="preserve">Total Units</t>
  </si>
  <si>
    <t xml:space="preserve">State</t>
  </si>
  <si>
    <t xml:space="preserve">Multi-Family Buildings</t>
  </si>
  <si>
    <t xml:space="preserve">Census Units</t>
  </si>
  <si>
    <r>
      <rPr>
        <b val="true"/>
        <sz val="12"/>
        <rFont val="Times New Roman"/>
        <family val="1"/>
      </rPr>
      <t xml:space="preserve">Percent F.W. Dodge</t>
    </r>
    <r>
      <rPr>
        <b val="true"/>
        <vertAlign val="superscript"/>
        <sz val="12"/>
        <rFont val="Times New Roman"/>
        <family val="1"/>
      </rPr>
      <t xml:space="preserve">®</t>
    </r>
  </si>
  <si>
    <t xml:space="preserve">Buildings / Project</t>
  </si>
  <si>
    <t xml:space="preserve">Units / Project</t>
  </si>
  <si>
    <t xml:space="preserve">Units / Building</t>
  </si>
  <si>
    <r>
      <rPr>
        <b val="true"/>
        <sz val="12"/>
        <rFont val="Times New Roman"/>
        <family val="1"/>
      </rPr>
      <t xml:space="preserve">(ft</t>
    </r>
    <r>
      <rPr>
        <b val="true"/>
        <vertAlign val="superscript"/>
        <sz val="12"/>
        <rFont val="Times New Roman"/>
        <family val="1"/>
      </rPr>
      <t xml:space="preserve">2</t>
    </r>
    <r>
      <rPr>
        <b val="true"/>
        <sz val="12"/>
        <rFont val="Times New Roman"/>
        <family val="1"/>
      </rPr>
      <t xml:space="preserve">)</t>
    </r>
  </si>
  <si>
    <r>
      <rPr>
        <b val="true"/>
        <sz val="12"/>
        <rFont val="Times New Roman"/>
        <family val="1"/>
      </rPr>
      <t xml:space="preserve">Area (in ft</t>
    </r>
    <r>
      <rPr>
        <b val="true"/>
        <vertAlign val="superscript"/>
        <sz val="12"/>
        <rFont val="Times New Roman"/>
        <family val="1"/>
      </rPr>
      <t xml:space="preserve">2</t>
    </r>
    <r>
      <rPr>
        <b val="true"/>
        <sz val="12"/>
        <rFont val="Times New Roman"/>
        <family val="1"/>
      </rPr>
      <t xml:space="preserve">)</t>
    </r>
  </si>
  <si>
    <t xml:space="preserve">Percent of Units</t>
  </si>
  <si>
    <t xml:space="preserve">Electric</t>
  </si>
  <si>
    <t xml:space="preserve">Gas</t>
  </si>
  <si>
    <t xml:space="preserve">&lt;800</t>
  </si>
  <si>
    <t xml:space="preserve">800 – 1,000</t>
  </si>
  <si>
    <t xml:space="preserve">1,000 – 1,400</t>
  </si>
  <si>
    <t xml:space="preserve">&gt;1,400</t>
  </si>
  <si>
    <t xml:space="preserve">All Units</t>
  </si>
  <si>
    <t xml:space="preserve">Wall U-values</t>
  </si>
  <si>
    <t xml:space="preserve">Type</t>
  </si>
  <si>
    <t xml:space="preserve">% Wall</t>
  </si>
  <si>
    <t xml:space="preserve">U-value</t>
  </si>
  <si>
    <t xml:space="preserve">R-Value</t>
  </si>
  <si>
    <t xml:space="preserve">Weighted Avg. R-Value</t>
  </si>
  <si>
    <t xml:space="preserve">Weighted Avg. U-Value</t>
  </si>
  <si>
    <t xml:space="preserve">2x4 Above Grade</t>
  </si>
  <si>
    <t xml:space="preserve">2x6 Above Grade</t>
  </si>
  <si>
    <t xml:space="preserve">Above Grade Concrete</t>
  </si>
  <si>
    <t xml:space="preserve">Below Grade</t>
  </si>
  <si>
    <t xml:space="preserve">Total:</t>
  </si>
  <si>
    <t xml:space="preserve">Windows </t>
  </si>
  <si>
    <t xml:space="preserve">All</t>
  </si>
  <si>
    <t xml:space="preserve">U-Value</t>
  </si>
  <si>
    <t xml:space="preserve">% Window</t>
  </si>
  <si>
    <t xml:space="preserve">Ceiling Type</t>
  </si>
  <si>
    <t xml:space="preserve">% Ceiling</t>
  </si>
  <si>
    <t xml:space="preserve">%Ceiling</t>
  </si>
  <si>
    <t xml:space="preserve">Truss</t>
  </si>
  <si>
    <t xml:space="preserve">Flat</t>
  </si>
  <si>
    <t xml:space="preserve">Scissors</t>
  </si>
  <si>
    <t xml:space="preserve">Rafter</t>
  </si>
  <si>
    <t xml:space="preserve">Floor Type</t>
  </si>
  <si>
    <t xml:space="preserve">% Floors</t>
  </si>
  <si>
    <t xml:space="preserve">% Floor</t>
  </si>
  <si>
    <t xml:space="preserve">Slab above Grade</t>
  </si>
  <si>
    <t xml:space="preserve">Slab on/below Grade</t>
  </si>
  <si>
    <t xml:space="preserve">Frame above Grade</t>
  </si>
  <si>
    <t xml:space="preserve">NA</t>
  </si>
  <si>
    <t xml:space="preserve">Crawlspace</t>
  </si>
  <si>
    <r>
      <rPr>
        <sz val="12"/>
        <rFont val="Times New Roman"/>
        <family val="1"/>
      </rPr>
      <t xml:space="preserve">Sample UA/ft</t>
    </r>
    <r>
      <rPr>
        <vertAlign val="superscript"/>
        <sz val="12"/>
        <rFont val="Times New Roman"/>
        <family val="1"/>
      </rPr>
      <t xml:space="preserve">2</t>
    </r>
  </si>
  <si>
    <r>
      <rPr>
        <sz val="12"/>
        <rFont val="Times New Roman"/>
        <family val="1"/>
      </rPr>
      <t xml:space="preserve">Code UA/ft</t>
    </r>
    <r>
      <rPr>
        <vertAlign val="superscript"/>
        <sz val="12"/>
        <rFont val="Times New Roman"/>
        <family val="1"/>
      </rPr>
      <t xml:space="preserve">2</t>
    </r>
  </si>
  <si>
    <t xml:space="preserve">% Compliance</t>
  </si>
  <si>
    <t xml:space="preserve">Residential Sector Suppply Curves</t>
  </si>
  <si>
    <t xml:space="preserve">Source: "Residential_parameters.xls" (2/15/00) Prepared by Debra Tachibana. SCL EMSD Evaluation Unit.</t>
  </si>
  <si>
    <t xml:space="preserve">Average Unit Size =&gt;</t>
  </si>
  <si>
    <t xml:space="preserve">New Construction: Multifamily</t>
  </si>
  <si>
    <t xml:space="preserve">Cost/sq ft</t>
  </si>
  <si>
    <t xml:space="preserve">Savings/sq ft</t>
  </si>
  <si>
    <t xml:space="preserve">Cost/unit</t>
  </si>
  <si>
    <t xml:space="preserve">Savings/Unit (kwh/yr)</t>
  </si>
  <si>
    <t xml:space="preserve">Floor R21 - R30</t>
  </si>
  <si>
    <t xml:space="preserve">Wall R19 - R26</t>
  </si>
  <si>
    <t xml:space="preserve">Window U-0.45 - U-0.35</t>
  </si>
  <si>
    <t xml:space="preserve">Infiltration 0.4 ach - 0.3 ach</t>
  </si>
  <si>
    <t xml:space="preserve">Thermonstat Bi-metal - Electronic LV</t>
  </si>
  <si>
    <t xml:space="preserve">Total Space Heating</t>
  </si>
  <si>
    <t xml:space="preserve">Note: LTSGC Evaluation estimated savings of between 1.25 and 1.43 kWh/SF for thermal shell measures</t>
  </si>
  <si>
    <t xml:space="preserve">Lighting</t>
  </si>
  <si>
    <t xml:space="preserve">Note: LTSGC Evaluation estimated savings of between 1.57 and 1.84 kWh/SF for lighting measures</t>
  </si>
  <si>
    <t xml:space="preserve">In-Unit Kitchen &amp; Bath </t>
  </si>
  <si>
    <t xml:space="preserve">Common Area </t>
  </si>
  <si>
    <t xml:space="preserve">New Multifamily Construction Savings over July 2001 WSEC</t>
  </si>
  <si>
    <t xml:space="preserve">Climate Index for High Rise</t>
  </si>
  <si>
    <t xml:space="preserve">PNW</t>
  </si>
  <si>
    <t xml:space="preserve">Water Heating EF88 - EF 93</t>
  </si>
  <si>
    <t xml:space="preserve">Clothes Washer</t>
  </si>
  <si>
    <t xml:space="preserve">Refrigerator</t>
  </si>
  <si>
    <t xml:space="preserve">New Construction: Single Family</t>
  </si>
  <si>
    <t xml:space="preserve">Water Heating EF88 - EF93</t>
  </si>
  <si>
    <t xml:space="preserve">Existing Multifamily (Renovation/Remodel)</t>
  </si>
  <si>
    <t xml:space="preserve">Attic R11 - R30</t>
  </si>
  <si>
    <t xml:space="preserve">Floor R0 - R30</t>
  </si>
  <si>
    <t xml:space="preserve">Wall R0 - R13</t>
  </si>
  <si>
    <t xml:space="preserve">Window U=1.10 - U=0.35</t>
  </si>
  <si>
    <t xml:space="preserve">Door U=0.57 - U=0.14</t>
  </si>
  <si>
    <t xml:space="preserve">Infiltration 0.4 ACH - 0.3 ACH</t>
  </si>
  <si>
    <t xml:space="preserve">In-Unit</t>
  </si>
  <si>
    <t xml:space="preserve">Common Area</t>
  </si>
  <si>
    <t xml:space="preserve">Water Heating EF 86  - EF 93</t>
  </si>
  <si>
    <t xml:space="preserve">Existing Multifamily (Retrofit Weatherization)</t>
  </si>
  <si>
    <t xml:space="preserve">Attic R11 - R27</t>
  </si>
  <si>
    <t xml:space="preserve">Wall R0 - R11</t>
  </si>
  <si>
    <t xml:space="preserve">Windows U=1.10 - U=0.35</t>
  </si>
  <si>
    <t xml:space="preserve">Infiltration</t>
  </si>
  <si>
    <t xml:space="preserve">Water Heating EF86 - EF93</t>
  </si>
  <si>
    <t xml:space="preserve">Existing Single Family (Retrofit Weatherization)</t>
  </si>
  <si>
    <t xml:space="preserve">New High Rise Multifamily Prototype Savings from Long Term Super Good Cents</t>
  </si>
  <si>
    <t xml:space="preserve">Prototype: In-Unit Laundry</t>
  </si>
  <si>
    <t xml:space="preserve">Average Unit Size (sq ft)</t>
  </si>
  <si>
    <t xml:space="preserve">No. of Units</t>
  </si>
  <si>
    <t xml:space="preserve">Thermal Shell Provisions</t>
  </si>
  <si>
    <t xml:space="preserve">Kitchen &amp; Bath Lighting</t>
  </si>
  <si>
    <t xml:space="preserve">Unconditioned Common Lighting</t>
  </si>
  <si>
    <t xml:space="preserve">Month</t>
  </si>
  <si>
    <t xml:space="preserve">LTSGC Use (kWh/sqft)</t>
  </si>
  <si>
    <t xml:space="preserve">Baseline Use (kWh/sqft)</t>
  </si>
  <si>
    <t xml:space="preserve">Savings (kWh/sqft)</t>
  </si>
  <si>
    <t xml:space="preserve">Total Lighting</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kWh/sqft consumption and energy savings based on envelope-enclosed common and apartment floor area of 888,906 square feet</t>
  </si>
  <si>
    <t xml:space="preserve">excluding parking garage.</t>
  </si>
  <si>
    <t xml:space="preserve">Source: Table 11,"Impact Evaluation of the Long-Term Super Good Cents Multifamily Program" Evaluation Unit Energy Management</t>
  </si>
  <si>
    <t xml:space="preserve">Service Division. November 1996. Seattle City Light.</t>
  </si>
  <si>
    <t xml:space="preserve">Prototype: Common Laundry</t>
  </si>
  <si>
    <t xml:space="preserve">kWh/sqft consumption and energy savings based on envelope-enclosed common and apartment floor area of 149,193 square feet</t>
  </si>
  <si>
    <t xml:space="preserve">Source: Table 12,"Impact Evaluation of the Long-Term Super Good Cents Multifamily Program" Evaluation Unit Energy Management</t>
  </si>
  <si>
    <t xml:space="preserve">Savings/SF</t>
  </si>
  <si>
    <t xml:space="preserve">SQ FT</t>
  </si>
  <si>
    <t xml:space="preserve">Units</t>
  </si>
  <si>
    <t xml:space="preserve">Savings/Unit</t>
  </si>
  <si>
    <t xml:space="preserve">Table 11</t>
  </si>
  <si>
    <t xml:space="preserve">Table 12</t>
  </si>
  <si>
    <t xml:space="preserve">Savings estimate based on Table 11 &amp; 12 weights</t>
  </si>
  <si>
    <t xml:space="preserve">LTSGC - Heating Zone 1 (High Rise Multifamily)</t>
  </si>
  <si>
    <t xml:space="preserve">Long Term Super Good Cents Program &amp; Specifications </t>
  </si>
  <si>
    <t xml:space="preserve">New High Rise (5 Stories and above) Multifamily Dwellings w/Electric Heat</t>
  </si>
  <si>
    <t xml:space="preserve">New Low Rise (Less than 5 Stories) Multifamily Dwellings w/Electric Heat</t>
  </si>
  <si>
    <t xml:space="preserve">LTSGC - Heating Zone 2 (High Rise Multifamily)</t>
  </si>
  <si>
    <t xml:space="preserve">LTSGC - Heating Zone 3 (High Rise Multifamily)</t>
  </si>
  <si>
    <t xml:space="preserve">LTSGC - PNW Average Climate (High Rise Multifamily)</t>
  </si>
  <si>
    <t xml:space="preserve">PNW Average Climate</t>
  </si>
</sst>
</file>

<file path=xl/styles.xml><?xml version="1.0" encoding="utf-8"?>
<styleSheet xmlns="http://schemas.openxmlformats.org/spreadsheetml/2006/main">
  <numFmts count="20">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_(* #,##0.0_);_(* \(#,##0.0\);_(* \-??_);_(@_)"/>
    <numFmt numFmtId="174" formatCode="0.00%"/>
    <numFmt numFmtId="175" formatCode="0.0%"/>
    <numFmt numFmtId="176" formatCode="0%"/>
    <numFmt numFmtId="177" formatCode="\$#,##0_);&quot;($&quot;#,##0\)"/>
    <numFmt numFmtId="178" formatCode="General_)"/>
    <numFmt numFmtId="179" formatCode="0.0;[RED]\-0.0"/>
    <numFmt numFmtId="180" formatCode="0.000"/>
    <numFmt numFmtId="181" formatCode="General"/>
    <numFmt numFmtId="182" formatCode="#,##0"/>
    <numFmt numFmtId="183" formatCode="_(* #,##0.000_);_(* \(#,##0.000\);_(* \-??_);_(@_)"/>
  </numFmts>
  <fonts count="36">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i val="true"/>
      <sz val="10"/>
      <name val="Arial"/>
      <family val="2"/>
    </font>
    <font>
      <b val="true"/>
      <sz val="10"/>
      <color rgb="FF800080"/>
      <name val="Arial"/>
      <family val="2"/>
    </font>
    <font>
      <b val="true"/>
      <sz val="10"/>
      <color rgb="FF008000"/>
      <name val="Arial"/>
      <family val="2"/>
    </font>
    <font>
      <sz val="12"/>
      <name val="Times New Roman"/>
      <family val="1"/>
    </font>
    <font>
      <sz val="11"/>
      <name val="Times New Roman"/>
      <family val="1"/>
    </font>
    <font>
      <b val="true"/>
      <sz val="12"/>
      <name val="Times New Roman"/>
      <family val="1"/>
    </font>
    <font>
      <b val="true"/>
      <vertAlign val="superscript"/>
      <sz val="12"/>
      <name val="Times New Roman"/>
      <family val="1"/>
    </font>
    <font>
      <vertAlign val="superscript"/>
      <sz val="12"/>
      <name val="Times New Roman"/>
      <family val="1"/>
    </font>
    <font>
      <b val="true"/>
      <sz val="6"/>
      <color rgb="FF000000"/>
      <name val="Tahoma"/>
      <family val="0"/>
    </font>
    <font>
      <sz val="6"/>
      <color rgb="FF000000"/>
      <name val="Tahoma"/>
      <family val="0"/>
    </font>
  </fonts>
  <fills count="1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00FFFF"/>
        <bgColor rgb="FF00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color rgb="FF666699"/>
      </right>
      <top/>
      <bottom/>
      <diagonal/>
    </border>
    <border diagonalUp="false" diagonalDown="false">
      <left style="medium"/>
      <right/>
      <top/>
      <bottom style="medium"/>
      <diagonal/>
    </border>
    <border diagonalUp="false" diagonalDown="false">
      <left style="medium"/>
      <right style="medium">
        <color rgb="FF666699"/>
      </right>
      <top/>
      <bottom style="medium"/>
      <diagonal/>
    </border>
    <border diagonalUp="false" diagonalDown="false">
      <left style="thick"/>
      <right style="thin"/>
      <top style="thick"/>
      <bottom style="thick"/>
      <diagonal/>
    </border>
    <border diagonalUp="false" diagonalDown="false">
      <left style="thin"/>
      <right style="thin"/>
      <top style="thick"/>
      <bottom style="medium"/>
      <diagonal/>
    </border>
    <border diagonalUp="false" diagonalDown="false">
      <left style="thin"/>
      <right style="thick"/>
      <top style="thick"/>
      <bottom style="thick"/>
      <diagonal/>
    </border>
    <border diagonalUp="false" diagonalDown="false">
      <left/>
      <right style="thin"/>
      <top/>
      <bottom style="thick"/>
      <diagonal/>
    </border>
    <border diagonalUp="false" diagonalDown="false">
      <left style="thick"/>
      <right style="thin"/>
      <top/>
      <bottom style="double"/>
      <diagonal/>
    </border>
    <border diagonalUp="false" diagonalDown="false">
      <left/>
      <right style="thin"/>
      <top/>
      <bottom style="double"/>
      <diagonal/>
    </border>
    <border diagonalUp="false" diagonalDown="false">
      <left/>
      <right style="thick"/>
      <top/>
      <bottom style="double"/>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n"/>
      <top style="thick"/>
      <bottom style="thin"/>
      <diagonal/>
    </border>
    <border diagonalUp="false" diagonalDown="false">
      <left/>
      <right/>
      <top/>
      <bottom style="thick"/>
      <diagonal/>
    </border>
    <border diagonalUp="false" diagonalDown="false">
      <left/>
      <right/>
      <top/>
      <bottom style="thin"/>
      <diagonal/>
    </border>
    <border diagonalUp="false" diagonalDown="false">
      <left style="thick"/>
      <right/>
      <top style="thick"/>
      <bottom style="thick"/>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top style="thin"/>
      <bottom style="thick"/>
      <diagonal/>
    </border>
    <border diagonalUp="false" diagonalDown="false">
      <left style="thin"/>
      <right style="thin"/>
      <top/>
      <bottom/>
      <diagonal/>
    </border>
    <border diagonalUp="false" diagonalDown="false">
      <left style="thin"/>
      <right/>
      <top style="thick"/>
      <bottom style="thin"/>
      <diagonal/>
    </border>
    <border diagonalUp="false" diagonalDown="false">
      <left style="medium"/>
      <right style="thin"/>
      <top/>
      <bottom style="thick"/>
      <diagonal/>
    </border>
    <border diagonalUp="false" diagonalDown="false">
      <left/>
      <right style="medium"/>
      <top/>
      <bottom style="thick"/>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7" fontId="10" fillId="0" borderId="10" xfId="17" applyFont="true" applyBorder="true" applyAlignment="true" applyProtection="true">
      <alignment horizontal="center" vertical="top" textRotation="0" wrapText="true" indent="0" shrinkToFit="false"/>
      <protection locked="true" hidden="false"/>
    </xf>
    <xf numFmtId="168" fontId="10" fillId="0" borderId="10" xfId="0" applyFont="true" applyBorder="true" applyAlignment="true" applyProtection="false">
      <alignment horizontal="center" vertical="top" textRotation="0" wrapText="true" indent="0" shrinkToFit="false"/>
      <protection locked="true" hidden="false"/>
    </xf>
    <xf numFmtId="170" fontId="10" fillId="0" borderId="10" xfId="15"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false">
      <alignment horizontal="center" vertical="top" textRotation="0" wrapText="true" indent="0" shrinkToFit="false"/>
      <protection locked="true" hidden="false"/>
    </xf>
    <xf numFmtId="172" fontId="10" fillId="0" borderId="10" xfId="0" applyFont="true" applyBorder="true" applyAlignment="true" applyProtection="false">
      <alignment horizontal="center"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6" fontId="4" fillId="2" borderId="11" xfId="2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76"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21" fillId="5" borderId="14" xfId="0" applyFont="true" applyBorder="true" applyAlignment="tru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center" vertical="bottom" textRotation="0" wrapText="false" indent="0" shrinkToFit="false"/>
      <protection locked="true" hidden="false"/>
    </xf>
    <xf numFmtId="164" fontId="21" fillId="5" borderId="15"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bottom" textRotation="0" wrapText="true" indent="0" shrinkToFit="false"/>
      <protection locked="true" hidden="false"/>
    </xf>
    <xf numFmtId="164" fontId="23" fillId="8"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29" applyFont="true" applyBorder="false" applyAlignment="true" applyProtection="true">
      <alignment horizontal="left" vertical="bottom" textRotation="0" wrapText="false" indent="0" shrinkToFit="false"/>
      <protection locked="true" hidden="false"/>
    </xf>
    <xf numFmtId="168" fontId="0" fillId="0" borderId="0" xfId="28"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9" borderId="17" xfId="0" applyFont="true" applyBorder="true" applyAlignment="true" applyProtection="false">
      <alignment horizontal="left" vertical="bottom" textRotation="0" wrapText="true" indent="0" shrinkToFit="false"/>
      <protection locked="true" hidden="false"/>
    </xf>
    <xf numFmtId="164" fontId="24" fillId="9" borderId="7" xfId="0" applyFont="true" applyBorder="true" applyAlignment="true" applyProtection="false">
      <alignment horizontal="center" vertical="bottom" textRotation="0" wrapText="true" indent="0" shrinkToFit="false"/>
      <protection locked="true" hidden="false"/>
    </xf>
    <xf numFmtId="164" fontId="24" fillId="9" borderId="18" xfId="0" applyFont="true" applyBorder="true" applyAlignment="true" applyProtection="false">
      <alignment horizontal="center" vertical="bottom" textRotation="0" wrapText="true" indent="0" shrinkToFit="false"/>
      <protection locked="true" hidden="false"/>
    </xf>
    <xf numFmtId="164" fontId="22" fillId="10" borderId="1" xfId="0" applyFont="true" applyBorder="true" applyAlignment="true" applyProtection="false">
      <alignment horizontal="center" vertical="bottom" textRotation="0" wrapText="true" indent="0" shrinkToFit="false"/>
      <protection locked="true" hidden="false"/>
    </xf>
    <xf numFmtId="172" fontId="22" fillId="10" borderId="1" xfId="0" applyFont="true" applyBorder="true" applyAlignment="true" applyProtection="false">
      <alignment horizontal="center" vertical="bottom" textRotation="0" wrapText="true" indent="0" shrinkToFit="false"/>
      <protection locked="true" hidden="false"/>
    </xf>
    <xf numFmtId="164" fontId="22" fillId="3" borderId="11" xfId="0" applyFont="true" applyBorder="true" applyAlignment="true" applyProtection="false">
      <alignment horizontal="center"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72" fontId="22" fillId="3" borderId="15"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 xfId="0" applyFont="true" applyBorder="true" applyAlignment="true" applyProtection="false">
      <alignment horizontal="center" vertical="bottom" textRotation="0" wrapText="true" indent="0" shrinkToFit="false"/>
      <protection locked="true" hidden="false"/>
    </xf>
    <xf numFmtId="172" fontId="22" fillId="11" borderId="1" xfId="0" applyFont="true" applyBorder="true" applyAlignment="true" applyProtection="false">
      <alignment horizontal="center" vertical="bottom" textRotation="0" wrapText="true" indent="0" shrinkToFit="false"/>
      <protection locked="true" hidden="false"/>
    </xf>
    <xf numFmtId="172" fontId="22" fillId="11" borderId="17"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29" applyFont="false" applyBorder="false" applyAlignment="true" applyProtection="true">
      <alignment horizontal="left" vertical="bottom" textRotation="0" wrapText="false" indent="0" shrinkToFit="false"/>
      <protection locked="true" hidden="false"/>
    </xf>
    <xf numFmtId="168" fontId="0" fillId="0" borderId="0" xfId="29" applyFont="false" applyBorder="false" applyAlignment="true" applyProtection="true">
      <alignment horizontal="center" vertical="bottom" textRotation="0" wrapText="false" indent="0" shrinkToFit="false"/>
      <protection locked="true" hidden="false"/>
    </xf>
    <xf numFmtId="178" fontId="0" fillId="0" borderId="0" xfId="29"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7" fontId="4" fillId="0" borderId="0" xfId="24" applyFont="true" applyBorder="false" applyAlignment="false" applyProtection="false">
      <alignment horizontal="general" vertical="bottom"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19" fillId="5" borderId="12" xfId="24" applyFont="true" applyBorder="true" applyAlignment="true" applyProtection="false">
      <alignment horizontal="center" vertical="bottom" textRotation="0" wrapText="false" indent="0" shrinkToFit="false"/>
      <protection locked="true" hidden="false"/>
    </xf>
    <xf numFmtId="164" fontId="22" fillId="7" borderId="11" xfId="24" applyFont="true" applyBorder="true" applyAlignment="true" applyProtection="false">
      <alignment horizontal="center" vertical="bottom" textRotation="0" wrapText="false" indent="0" shrinkToFit="false"/>
      <protection locked="true" hidden="false"/>
    </xf>
    <xf numFmtId="164" fontId="22" fillId="8" borderId="16" xfId="24" applyFont="true" applyBorder="true" applyAlignment="true" applyProtection="false">
      <alignment horizontal="center" vertical="bottom" textRotation="0" wrapText="true" indent="0" shrinkToFit="false"/>
      <protection locked="true" hidden="false"/>
    </xf>
    <xf numFmtId="164" fontId="22" fillId="8" borderId="9" xfId="24" applyFont="true" applyBorder="true" applyAlignment="true" applyProtection="false">
      <alignment horizontal="center" vertical="bottom" textRotation="0" wrapText="true" indent="0" shrinkToFit="false"/>
      <protection locked="true" hidden="false"/>
    </xf>
    <xf numFmtId="168"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26"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71" fontId="4" fillId="0" borderId="0" xfId="26"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1" xfId="27" applyFont="true" applyBorder="true" applyAlignment="true" applyProtection="false">
      <alignment horizontal="general" vertical="bottom" textRotation="0" wrapText="true" indent="0" shrinkToFit="false"/>
      <protection locked="true" hidden="false"/>
    </xf>
    <xf numFmtId="164" fontId="4" fillId="4" borderId="11" xfId="27" applyFont="true" applyBorder="true" applyAlignment="true" applyProtection="false">
      <alignment horizontal="center" vertical="bottom" textRotation="0" wrapText="true" indent="0" shrinkToFit="false"/>
      <protection locked="true" hidden="false"/>
    </xf>
    <xf numFmtId="164" fontId="27" fillId="0" borderId="0" xfId="23" applyFont="true" applyBorder="false" applyAlignment="true" applyProtection="false">
      <alignment horizontal="center" vertical="bottom" textRotation="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70" fontId="4" fillId="12" borderId="24" xfId="15" applyFont="true" applyBorder="true" applyAlignment="true" applyProtection="true">
      <alignment horizontal="general" vertical="bottom" textRotation="0" wrapText="false" indent="0" shrinkToFit="false"/>
      <protection locked="true" hidden="false"/>
    </xf>
    <xf numFmtId="164" fontId="9" fillId="4" borderId="11" xfId="23" applyFont="true" applyBorder="true" applyAlignment="true" applyProtection="false">
      <alignment horizontal="center" vertical="bottom" textRotation="0" wrapText="false" indent="0" shrinkToFit="false"/>
      <protection locked="true" hidden="false"/>
    </xf>
    <xf numFmtId="164" fontId="9" fillId="4" borderId="11" xfId="27" applyFont="true" applyBorder="true" applyAlignment="true" applyProtection="false">
      <alignment horizontal="center" vertical="bottom" textRotation="0" wrapText="true" indent="0" shrinkToFit="false"/>
      <protection locked="true" hidden="false"/>
    </xf>
    <xf numFmtId="164" fontId="9" fillId="4" borderId="11" xfId="22" applyFont="true" applyBorder="true" applyAlignment="true" applyProtection="false">
      <alignment horizontal="center" vertical="bottom" textRotation="0" wrapText="tru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4" fillId="13" borderId="11" xfId="27" applyFont="true" applyBorder="true" applyAlignment="true" applyProtection="true">
      <alignment horizontal="left" vertical="bottom" textRotation="0" wrapText="false" indent="0" shrinkToFit="false"/>
      <protection locked="true" hidden="false"/>
    </xf>
    <xf numFmtId="180" fontId="4" fillId="13" borderId="11" xfId="27" applyFont="true" applyBorder="true" applyAlignment="true" applyProtection="true">
      <alignment horizontal="left" vertical="bottom" textRotation="0" wrapText="false" indent="0" shrinkToFit="false"/>
      <protection locked="true" hidden="false"/>
    </xf>
    <xf numFmtId="166" fontId="4" fillId="13" borderId="11" xfId="17" applyFont="true" applyBorder="true" applyAlignment="true" applyProtection="true">
      <alignment horizontal="general" vertical="bottom" textRotation="0" wrapText="false" indent="0" shrinkToFit="false"/>
      <protection locked="true" hidden="false"/>
    </xf>
    <xf numFmtId="164" fontId="28" fillId="0" borderId="11" xfId="22" applyFont="true" applyBorder="true" applyAlignment="true" applyProtection="false">
      <alignment horizontal="center" vertical="bottom" textRotation="0" wrapText="false" indent="0" shrinkToFit="false"/>
      <protection locked="true" hidden="false"/>
    </xf>
    <xf numFmtId="168" fontId="4" fillId="0" borderId="11" xfId="26" applyFont="true" applyBorder="true" applyAlignment="false" applyProtection="false">
      <alignment horizontal="general" vertical="bottom"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4" fontId="4" fillId="12" borderId="11" xfId="27" applyFont="true" applyBorder="true" applyAlignment="true" applyProtection="true">
      <alignment horizontal="left" vertical="bottom" textRotation="0" wrapText="false" indent="0" shrinkToFit="false"/>
      <protection locked="true" hidden="false"/>
    </xf>
    <xf numFmtId="180" fontId="4" fillId="12" borderId="11" xfId="27" applyFont="true" applyBorder="true" applyAlignment="true" applyProtection="true">
      <alignment horizontal="left" vertical="bottom" textRotation="0" wrapText="false" indent="0" shrinkToFit="false"/>
      <protection locked="true" hidden="false"/>
    </xf>
    <xf numFmtId="166" fontId="4" fillId="12" borderId="11" xfId="17" applyFont="true" applyBorder="true" applyAlignment="true" applyProtection="true">
      <alignment horizontal="general" vertical="bottom" textRotation="0" wrapText="false" indent="0" shrinkToFit="false"/>
      <protection locked="true" hidden="false"/>
    </xf>
    <xf numFmtId="164" fontId="4" fillId="11" borderId="11" xfId="27" applyFont="true" applyBorder="true" applyAlignment="true" applyProtection="true">
      <alignment horizontal="left" vertical="bottom" textRotation="0" wrapText="false" indent="0" shrinkToFit="false"/>
      <protection locked="true" hidden="false"/>
    </xf>
    <xf numFmtId="180" fontId="4" fillId="11" borderId="11" xfId="27" applyFont="true" applyBorder="true" applyAlignment="true" applyProtection="true">
      <alignment horizontal="left" vertical="bottom" textRotation="0" wrapText="false" indent="0" shrinkToFit="false"/>
      <protection locked="true" hidden="false"/>
    </xf>
    <xf numFmtId="166" fontId="4" fillId="11" borderId="11"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64" fontId="9" fillId="0" borderId="11" xfId="26" applyFont="true" applyBorder="true" applyAlignment="false" applyProtection="false">
      <alignment horizontal="general" vertical="bottom" textRotation="0" wrapText="false" indent="0" shrinkToFit="false"/>
      <protection locked="true" hidden="false"/>
    </xf>
    <xf numFmtId="176" fontId="9" fillId="0" borderId="11"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70" fontId="9" fillId="0" borderId="11"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9" fillId="13" borderId="12" xfId="26" applyFont="true" applyBorder="true" applyAlignment="false" applyProtection="false">
      <alignment horizontal="general" vertical="bottom" textRotation="0" wrapText="false" indent="0" shrinkToFit="false"/>
      <protection locked="true" hidden="false"/>
    </xf>
    <xf numFmtId="164" fontId="9" fillId="13" borderId="6" xfId="26" applyFont="true" applyBorder="true" applyAlignment="false" applyProtection="false">
      <alignment horizontal="general" vertical="bottom" textRotation="0" wrapText="false" indent="0" shrinkToFit="false"/>
      <protection locked="true" hidden="false"/>
    </xf>
    <xf numFmtId="181" fontId="9" fillId="13" borderId="3" xfId="26" applyFont="true" applyBorder="true" applyAlignment="false" applyProtection="false">
      <alignment horizontal="general" vertical="bottom" textRotation="0" wrapText="false" indent="0" shrinkToFit="false"/>
      <protection locked="true" hidden="false"/>
    </xf>
    <xf numFmtId="181" fontId="9" fillId="13" borderId="25" xfId="26" applyFont="true" applyBorder="true" applyAlignment="false" applyProtection="false">
      <alignment horizontal="general" vertical="bottom" textRotation="0" wrapText="false" indent="0" shrinkToFit="false"/>
      <protection locked="true" hidden="false"/>
    </xf>
    <xf numFmtId="164" fontId="4" fillId="4" borderId="26" xfId="26" applyFont="true" applyBorder="true" applyAlignment="false" applyProtection="false">
      <alignment horizontal="general" vertical="bottom" textRotation="0" wrapText="false" indent="0" shrinkToFit="false"/>
      <protection locked="true" hidden="false"/>
    </xf>
    <xf numFmtId="164" fontId="4" fillId="4" borderId="27" xfId="26" applyFont="true" applyBorder="true" applyAlignment="true" applyProtection="false">
      <alignment horizontal="right" vertical="center"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4" borderId="28" xfId="26" applyFont="true" applyBorder="true" applyAlignment="true" applyProtection="false">
      <alignment horizontal="right" vertical="center" textRotation="0" wrapText="false" indent="0" shrinkToFit="false"/>
      <protection locked="true" hidden="false"/>
    </xf>
    <xf numFmtId="164" fontId="4" fillId="4" borderId="2" xfId="26" applyFont="true" applyBorder="true" applyAlignment="false" applyProtection="false">
      <alignment horizontal="general" vertical="bottom" textRotation="0" wrapText="false" indent="0" shrinkToFit="false"/>
      <protection locked="true" hidden="false"/>
    </xf>
    <xf numFmtId="164" fontId="4" fillId="4" borderId="3" xfId="26"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25" xfId="26" applyFont="true" applyBorder="true" applyAlignment="true" applyProtection="false">
      <alignment horizontal="right" vertical="center" textRotation="0" wrapText="false" indent="0" shrinkToFit="false"/>
      <protection locked="true" hidden="false"/>
    </xf>
    <xf numFmtId="164" fontId="4" fillId="4" borderId="1" xfId="26" applyFont="true" applyBorder="true" applyAlignment="true" applyProtection="false">
      <alignment horizontal="right" vertical="center" textRotation="0" wrapText="false" indent="0" shrinkToFit="false"/>
      <protection locked="true" hidden="false"/>
    </xf>
    <xf numFmtId="164" fontId="4" fillId="0" borderId="23" xfId="26" applyFont="true" applyBorder="true" applyAlignment="false" applyProtection="false">
      <alignment horizontal="general" vertical="bottom" textRotation="0" wrapText="false" indent="0" shrinkToFit="false"/>
      <protection locked="true" hidden="false"/>
    </xf>
    <xf numFmtId="170" fontId="4" fillId="0" borderId="11" xfId="15" applyFont="true" applyBorder="true" applyAlignment="true" applyProtection="true">
      <alignment horizontal="right" vertical="center" textRotation="0" wrapText="false" indent="0" shrinkToFit="false"/>
      <protection locked="true" hidden="false"/>
    </xf>
    <xf numFmtId="168" fontId="4" fillId="0" borderId="11" xfId="26" applyFont="true" applyBorder="true" applyAlignment="true" applyProtection="false">
      <alignment horizontal="right" vertical="center" textRotation="0" wrapText="false" indent="0" shrinkToFit="false"/>
      <protection locked="true" hidden="false"/>
    </xf>
    <xf numFmtId="167" fontId="4" fillId="0" borderId="11" xfId="17" applyFont="true" applyBorder="true" applyAlignment="true" applyProtection="true">
      <alignment horizontal="right" vertical="center" textRotation="0" wrapText="false" indent="0" shrinkToFit="false"/>
      <protection locked="true" hidden="false"/>
    </xf>
    <xf numFmtId="170" fontId="4" fillId="0" borderId="24" xfId="15" applyFont="true" applyBorder="true" applyAlignment="true" applyProtection="true">
      <alignment horizontal="right" vertical="center"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8" fontId="4" fillId="0" borderId="9" xfId="26" applyFont="true" applyBorder="true" applyAlignment="false" applyProtection="false">
      <alignment horizontal="general" vertical="bottom" textRotation="0" wrapText="false" indent="0" shrinkToFit="false"/>
      <protection locked="true" hidden="false"/>
    </xf>
    <xf numFmtId="167" fontId="4" fillId="0" borderId="9" xfId="17" applyFont="true" applyBorder="true" applyAlignment="true" applyProtection="true">
      <alignment horizontal="general" vertical="bottom"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70" fontId="4" fillId="0" borderId="9" xfId="15" applyFont="true" applyBorder="true" applyAlignment="true" applyProtection="true">
      <alignment horizontal="right" vertical="center" textRotation="0" wrapText="false" indent="0" shrinkToFit="false"/>
      <protection locked="true" hidden="false"/>
    </xf>
    <xf numFmtId="168" fontId="4" fillId="0" borderId="9" xfId="26" applyFont="true" applyBorder="true" applyAlignment="true" applyProtection="false">
      <alignment horizontal="right" vertical="center" textRotation="0" wrapText="false" indent="0" shrinkToFit="false"/>
      <protection locked="true" hidden="false"/>
    </xf>
    <xf numFmtId="167" fontId="4" fillId="0" borderId="9" xfId="17" applyFont="true" applyBorder="true" applyAlignment="true" applyProtection="true">
      <alignment horizontal="right" vertical="center" textRotation="0" wrapText="false" indent="0" shrinkToFit="false"/>
      <protection locked="true" hidden="false"/>
    </xf>
    <xf numFmtId="180" fontId="4" fillId="0" borderId="23" xfId="26" applyFont="true" applyBorder="true" applyAlignment="false" applyProtection="false">
      <alignment horizontal="general" vertical="bottom" textRotation="0" wrapText="false" indent="0" shrinkToFit="false"/>
      <protection locked="true" hidden="false"/>
    </xf>
    <xf numFmtId="180" fontId="4" fillId="0" borderId="15" xfId="26"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8" fontId="9" fillId="0" borderId="0" xfId="26"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80" fontId="4" fillId="0" borderId="29" xfId="26" applyFont="true" applyBorder="true" applyAlignment="false" applyProtection="false">
      <alignment horizontal="general" vertical="bottom" textRotation="0" wrapText="false" indent="0" shrinkToFit="false"/>
      <protection locked="true" hidden="false"/>
    </xf>
    <xf numFmtId="168" fontId="4" fillId="0" borderId="30" xfId="26" applyFont="true" applyBorder="true" applyAlignment="false" applyProtection="false">
      <alignment horizontal="general" vertical="bottom" textRotation="0" wrapText="false" indent="0" shrinkToFit="false"/>
      <protection locked="true" hidden="false"/>
    </xf>
    <xf numFmtId="167" fontId="4" fillId="0" borderId="30" xfId="17" applyFont="true" applyBorder="true" applyAlignment="true" applyProtection="true">
      <alignment horizontal="general" vertical="bottom" textRotation="0" wrapText="false" indent="0" shrinkToFit="false"/>
      <protection locked="true" hidden="false"/>
    </xf>
    <xf numFmtId="170" fontId="4" fillId="0" borderId="30" xfId="15" applyFont="true" applyBorder="true" applyAlignment="true" applyProtection="true">
      <alignment horizontal="right" vertical="center" textRotation="0" wrapText="false" indent="0" shrinkToFit="false"/>
      <protection locked="true" hidden="false"/>
    </xf>
    <xf numFmtId="168" fontId="4" fillId="0" borderId="30" xfId="26" applyFont="true" applyBorder="true" applyAlignment="true" applyProtection="false">
      <alignment horizontal="right" vertical="center" textRotation="0" wrapText="false" indent="0" shrinkToFit="false"/>
      <protection locked="true" hidden="false"/>
    </xf>
    <xf numFmtId="167" fontId="4" fillId="0" borderId="30" xfId="17" applyFont="true" applyBorder="true" applyAlignment="true" applyProtection="true">
      <alignment horizontal="right" vertical="center" textRotation="0" wrapText="false" indent="0" shrinkToFit="false"/>
      <protection locked="true" hidden="false"/>
    </xf>
    <xf numFmtId="170" fontId="4" fillId="0" borderId="31" xfId="15" applyFont="true" applyBorder="true" applyAlignment="true" applyProtection="true">
      <alignment horizontal="right" vertical="center" textRotation="0" wrapText="false" indent="0" shrinkToFit="false"/>
      <protection locked="true" hidden="false"/>
    </xf>
    <xf numFmtId="168" fontId="9" fillId="0" borderId="0" xfId="26" applyFont="true" applyBorder="fals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70" fontId="4" fillId="12" borderId="31" xfId="15" applyFont="true" applyBorder="true" applyAlignment="true" applyProtection="true">
      <alignment horizontal="general" vertical="bottom" textRotation="0" wrapText="false" indent="0" shrinkToFit="false"/>
      <protection locked="true" hidden="false"/>
    </xf>
    <xf numFmtId="180" fontId="4" fillId="0" borderId="0" xfId="26" applyFont="true" applyBorder="false" applyAlignment="false" applyProtection="false">
      <alignment horizontal="general" vertical="bottom" textRotation="0" wrapText="false" indent="0" shrinkToFit="false"/>
      <protection locked="true" hidden="false"/>
    </xf>
    <xf numFmtId="171"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9" fillId="4" borderId="11" xfId="26" applyFont="true" applyBorder="true" applyAlignment="false" applyProtection="false">
      <alignment horizontal="general" vertical="bottom" textRotation="0" wrapText="false" indent="0" shrinkToFit="false"/>
      <protection locked="true" hidden="false"/>
    </xf>
    <xf numFmtId="168" fontId="9" fillId="4" borderId="11" xfId="26" applyFont="true" applyBorder="true" applyAlignment="false" applyProtection="false">
      <alignment horizontal="general" vertical="bottom" textRotation="0" wrapText="false" indent="0" shrinkToFit="false"/>
      <protection locked="true" hidden="false"/>
    </xf>
    <xf numFmtId="170" fontId="9" fillId="4" borderId="11" xfId="15" applyFont="true" applyBorder="true" applyAlignment="true" applyProtection="true">
      <alignment horizontal="general" vertical="bottom" textRotation="0" wrapText="false" indent="0" shrinkToFit="false"/>
      <protection locked="true" hidden="false"/>
    </xf>
    <xf numFmtId="170" fontId="4" fillId="13" borderId="2" xfId="15" applyFont="true" applyBorder="true" applyAlignment="true" applyProtection="true">
      <alignment horizontal="general" vertical="bottom" textRotation="0" wrapText="false" indent="0" shrinkToFit="false"/>
      <protection locked="true" hidden="false"/>
    </xf>
    <xf numFmtId="170" fontId="4" fillId="13" borderId="25" xfId="15" applyFont="true" applyBorder="true" applyAlignment="true" applyProtection="true">
      <alignment horizontal="general" vertical="bottom" textRotation="0" wrapText="false" indent="0" shrinkToFit="false"/>
      <protection locked="true" hidden="false"/>
    </xf>
    <xf numFmtId="170" fontId="9" fillId="13" borderId="1" xfId="15" applyFont="true" applyBorder="true" applyAlignment="true" applyProtection="true">
      <alignment horizontal="general" vertical="bottom" textRotation="0" wrapText="false" indent="0" shrinkToFit="false"/>
      <protection locked="true" hidden="false"/>
    </xf>
    <xf numFmtId="164" fontId="9" fillId="4" borderId="11" xfId="26" applyFont="true" applyBorder="true" applyAlignment="true" applyProtection="false">
      <alignment horizontal="left" vertical="bottom" textRotation="0" wrapText="false" indent="0" shrinkToFit="false"/>
      <protection locked="true" hidden="false"/>
    </xf>
    <xf numFmtId="172" fontId="9" fillId="4" borderId="11" xfId="26" applyFont="true" applyBorder="true" applyAlignment="false" applyProtection="false">
      <alignment horizontal="general" vertical="bottom" textRotation="0" wrapText="false" indent="0" shrinkToFit="false"/>
      <protection locked="true" hidden="false"/>
    </xf>
    <xf numFmtId="180" fontId="9" fillId="4" borderId="11" xfId="26"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true">
      <alignment horizontal="left" vertical="bottom" textRotation="0" wrapText="false" indent="0" shrinkToFit="false"/>
      <protection locked="true" hidden="false"/>
    </xf>
    <xf numFmtId="164" fontId="4" fillId="13" borderId="11" xfId="0" applyFont="true" applyBorder="true" applyAlignment="true" applyProtection="false">
      <alignment horizontal="general" vertical="bottom" textRotation="0" wrapText="true" indent="0" shrinkToFit="false"/>
      <protection locked="true" hidden="false"/>
    </xf>
    <xf numFmtId="181"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15"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73" fontId="4" fillId="0" borderId="11" xfId="15" applyFont="true" applyBorder="true" applyAlignment="true" applyProtection="true">
      <alignment horizontal="general" vertical="bottom" textRotation="0" wrapText="false" indent="0" shrinkToFit="false"/>
      <protection locked="true" hidden="false"/>
    </xf>
    <xf numFmtId="166" fontId="4" fillId="0" borderId="11" xfId="17" applyFont="true" applyBorder="true" applyAlignment="true" applyProtection="true">
      <alignment horizontal="general"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true" indent="0" shrinkToFit="false"/>
      <protection locked="true" hidden="false"/>
    </xf>
    <xf numFmtId="172"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1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6" xfId="0" applyFont="true" applyBorder="true" applyAlignment="true" applyProtection="false">
      <alignment horizontal="general" vertical="bottom" textRotation="0" wrapText="true" indent="0" shrinkToFit="false"/>
      <protection locked="true" hidden="false"/>
    </xf>
    <xf numFmtId="164" fontId="9" fillId="4" borderId="27" xfId="0" applyFont="true" applyBorder="true" applyAlignment="true" applyProtection="false">
      <alignment horizontal="general" vertical="bottom" textRotation="0" wrapText="true" indent="0" shrinkToFit="false"/>
      <protection locked="true" hidden="false"/>
    </xf>
    <xf numFmtId="164" fontId="9" fillId="4" borderId="28" xfId="0" applyFont="true" applyBorder="true" applyAlignment="true" applyProtection="false">
      <alignment horizontal="general" vertical="bottom" textRotation="0" wrapText="true" indent="0" shrinkToFit="false"/>
      <protection locked="true" hidden="false"/>
    </xf>
    <xf numFmtId="164" fontId="9" fillId="13" borderId="19" xfId="27" applyFont="true" applyBorder="true" applyAlignment="false" applyProtection="false">
      <alignment horizontal="general" vertical="bottom" textRotation="0" wrapText="false" indent="0" shrinkToFit="false"/>
      <protection locked="true" hidden="false"/>
    </xf>
    <xf numFmtId="164" fontId="9" fillId="13" borderId="20" xfId="27" applyFont="true" applyBorder="true" applyAlignment="false" applyProtection="false">
      <alignment horizontal="general" vertical="bottom" textRotation="0" wrapText="false" indent="0" shrinkToFit="false"/>
      <protection locked="true" hidden="false"/>
    </xf>
    <xf numFmtId="164" fontId="4" fillId="13" borderId="2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70" fontId="9" fillId="0" borderId="20" xfId="15" applyFont="true" applyBorder="true" applyAlignment="true" applyProtection="true">
      <alignment horizontal="right"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9" fillId="13" borderId="29" xfId="27" applyFont="true" applyBorder="true" applyAlignment="false" applyProtection="false">
      <alignment horizontal="general" vertical="bottom" textRotation="0" wrapText="false" indent="0" shrinkToFit="false"/>
      <protection locked="true" hidden="false"/>
    </xf>
    <xf numFmtId="176" fontId="9" fillId="13" borderId="30" xfId="19" applyFont="true" applyBorder="true" applyAlignment="true" applyProtection="true">
      <alignment horizontal="general" vertical="bottom" textRotation="0" wrapText="false" indent="0" shrinkToFit="false"/>
      <protection locked="true" hidden="false"/>
    </xf>
    <xf numFmtId="176" fontId="9" fillId="13" borderId="31" xfId="19"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70" fontId="9" fillId="0" borderId="11" xfId="15" applyFont="true" applyBorder="true" applyAlignment="true" applyProtection="true">
      <alignment horizontal="right"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true" hidden="false"/>
    </xf>
    <xf numFmtId="164" fontId="9" fillId="4" borderId="32" xfId="23" applyFont="true" applyBorder="true" applyAlignment="true" applyProtection="false">
      <alignment horizontal="left" vertical="bottom" textRotation="0" wrapText="false" indent="0" shrinkToFit="false"/>
      <protection locked="true" hidden="false"/>
    </xf>
    <xf numFmtId="176" fontId="9" fillId="4" borderId="9" xfId="19" applyFont="true" applyBorder="true" applyAlignment="true" applyProtection="true">
      <alignment horizontal="general" vertical="bottom" textRotation="0" wrapText="false" indent="0" shrinkToFit="false"/>
      <protection locked="true" hidden="false"/>
    </xf>
    <xf numFmtId="176" fontId="9" fillId="4" borderId="33" xfId="19" applyFont="true" applyBorder="true" applyAlignment="true" applyProtection="true">
      <alignment horizontal="general" vertical="bottom" textRotation="0" wrapText="false" indent="0" shrinkToFit="false"/>
      <protection locked="true" hidden="false"/>
    </xf>
    <xf numFmtId="164" fontId="9" fillId="4" borderId="23" xfId="23" applyFont="true" applyBorder="true" applyAlignment="true" applyProtection="false">
      <alignment horizontal="right" vertical="bottom" textRotation="0" wrapText="false" indent="0" shrinkToFit="false"/>
      <protection locked="true" hidden="false"/>
    </xf>
    <xf numFmtId="176" fontId="9" fillId="4" borderId="11" xfId="19" applyFont="true" applyBorder="true" applyAlignment="true" applyProtection="true">
      <alignment horizontal="general" vertical="bottom" textRotation="0" wrapText="false" indent="0" shrinkToFit="false"/>
      <protection locked="true" hidden="false"/>
    </xf>
    <xf numFmtId="176" fontId="9" fillId="4" borderId="24" xfId="19" applyFont="true" applyBorder="true" applyAlignment="true" applyProtection="true">
      <alignment horizontal="general" vertical="bottom" textRotation="0" wrapText="false" indent="0" shrinkToFit="false"/>
      <protection locked="true" hidden="false"/>
    </xf>
    <xf numFmtId="164" fontId="9" fillId="4" borderId="23"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70" fontId="9" fillId="0" borderId="12" xfId="15" applyFont="true" applyBorder="true" applyAlignment="true" applyProtection="true">
      <alignment horizontal="right"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7" fontId="0" fillId="0" borderId="35" xfId="17" applyFont="true" applyBorder="true" applyAlignment="true" applyProtection="true">
      <alignment horizontal="general"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70" fontId="9" fillId="13" borderId="3" xfId="15" applyFont="true" applyBorder="true" applyAlignment="true" applyProtection="true">
      <alignment horizontal="general" vertical="bottom" textRotation="0" wrapText="false" indent="0" shrinkToFit="false"/>
      <protection locked="true" hidden="false"/>
    </xf>
    <xf numFmtId="170" fontId="9" fillId="13" borderId="3" xfId="15" applyFont="true" applyBorder="true" applyAlignment="true" applyProtection="true">
      <alignment horizontal="right" vertical="bottom" textRotation="0" wrapText="false" indent="0" shrinkToFit="false"/>
      <protection locked="true" hidden="false"/>
    </xf>
    <xf numFmtId="167" fontId="9" fillId="13" borderId="25" xfId="17" applyFont="true" applyBorder="true" applyAlignment="true" applyProtection="true">
      <alignment horizontal="right" vertical="bottom" textRotation="0" wrapText="false" indent="0" shrinkToFit="false"/>
      <protection locked="true" hidden="false"/>
    </xf>
    <xf numFmtId="164" fontId="9" fillId="4" borderId="34" xfId="0" applyFont="true" applyBorder="true" applyAlignment="true" applyProtection="false">
      <alignment horizontal="right" vertical="bottom" textRotation="0" wrapText="false" indent="0" shrinkToFit="false"/>
      <protection locked="true" hidden="false"/>
    </xf>
    <xf numFmtId="176" fontId="9" fillId="4" borderId="12" xfId="19" applyFont="true" applyBorder="true" applyAlignment="true" applyProtection="true">
      <alignment horizontal="general" vertical="bottom" textRotation="0" wrapText="false" indent="0" shrinkToFit="false"/>
      <protection locked="true" hidden="false"/>
    </xf>
    <xf numFmtId="176" fontId="9" fillId="4" borderId="35" xfId="19"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8" fontId="9" fillId="3" borderId="11" xfId="19" applyFont="true" applyBorder="true" applyAlignment="true" applyProtection="true">
      <alignment horizontal="general" vertical="bottom" textRotation="0" wrapText="false" indent="0" shrinkToFit="false"/>
      <protection locked="true" hidden="false"/>
    </xf>
    <xf numFmtId="176" fontId="9" fillId="3" borderId="1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4" fillId="15" borderId="1" xfId="0" applyFont="true" applyBorder="true" applyAlignment="true" applyProtection="false">
      <alignment horizontal="center" vertical="bottom" textRotation="0" wrapText="false" indent="0" shrinkToFit="false"/>
      <protection locked="true" hidden="false"/>
    </xf>
    <xf numFmtId="164" fontId="9" fillId="12" borderId="22" xfId="0" applyFont="true" applyBorder="true" applyAlignment="false" applyProtection="false">
      <alignment horizontal="general" vertical="bottom" textRotation="0" wrapText="false" indent="0" shrinkToFit="false"/>
      <protection locked="true" hidden="false"/>
    </xf>
    <xf numFmtId="164" fontId="9" fillId="12" borderId="36" xfId="29" applyFont="true" applyBorder="true" applyAlignment="true" applyProtection="false">
      <alignment horizontal="center" vertical="bottom" textRotation="0" wrapText="true" indent="0" shrinkToFit="false"/>
      <protection locked="true" hidden="false"/>
    </xf>
    <xf numFmtId="164" fontId="9" fillId="12" borderId="1" xfId="29" applyFont="true" applyBorder="true" applyAlignment="true" applyProtection="false">
      <alignment horizontal="center" vertical="bottom" textRotation="0" wrapText="true" indent="0" shrinkToFit="false"/>
      <protection locked="true" hidden="false"/>
    </xf>
    <xf numFmtId="164" fontId="9" fillId="12" borderId="17" xfId="29" applyFont="true" applyBorder="true" applyAlignment="true" applyProtection="false">
      <alignment horizontal="center" vertical="bottom" textRotation="0" wrapText="true" indent="0" shrinkToFit="false"/>
      <protection locked="true" hidden="false"/>
    </xf>
    <xf numFmtId="164" fontId="9" fillId="12" borderId="1" xfId="0" applyFont="true" applyBorder="true" applyAlignment="true" applyProtection="false">
      <alignment horizontal="center" vertical="bottom" textRotation="0" wrapText="false" indent="0" shrinkToFit="false"/>
      <protection locked="true" hidden="false"/>
    </xf>
    <xf numFmtId="168" fontId="9" fillId="12" borderId="1" xfId="29" applyFont="true" applyBorder="true" applyAlignment="true" applyProtection="false">
      <alignment horizontal="left" vertical="bottom" textRotation="0" wrapText="true" indent="0" shrinkToFit="false"/>
      <protection locked="true" hidden="false"/>
    </xf>
    <xf numFmtId="164" fontId="9" fillId="12" borderId="6" xfId="0" applyFont="true" applyBorder="true" applyAlignment="false" applyProtection="false">
      <alignment horizontal="general" vertical="bottom" textRotation="0" wrapText="false" indent="0" shrinkToFit="false"/>
      <protection locked="true" hidden="false"/>
    </xf>
    <xf numFmtId="164" fontId="9" fillId="12" borderId="25" xfId="0" applyFont="true" applyBorder="true" applyAlignment="false" applyProtection="false">
      <alignment horizontal="general" vertical="bottom" textRotation="0" wrapText="false" indent="0" shrinkToFit="false"/>
      <protection locked="true" hidden="false"/>
    </xf>
    <xf numFmtId="164" fontId="9" fillId="12" borderId="3" xfId="0" applyFont="true" applyBorder="true" applyAlignment="true" applyProtection="false">
      <alignment horizontal="general" vertical="bottom" textRotation="0" wrapText="true" indent="0" shrinkToFit="false"/>
      <protection locked="true" hidden="false"/>
    </xf>
    <xf numFmtId="164" fontId="9" fillId="12" borderId="25" xfId="0" applyFont="true" applyBorder="true" applyAlignment="true" applyProtection="false">
      <alignment horizontal="general" vertical="bottom" textRotation="0" wrapText="true" indent="0" shrinkToFit="false"/>
      <protection locked="true" hidden="false"/>
    </xf>
    <xf numFmtId="168" fontId="9" fillId="12" borderId="37" xfId="29" applyFont="true" applyBorder="true" applyAlignment="true" applyProtection="false">
      <alignment horizontal="left" vertical="bottom" textRotation="0" wrapText="true" indent="0" shrinkToFit="false"/>
      <protection locked="true" hidden="false"/>
    </xf>
    <xf numFmtId="168" fontId="9" fillId="12" borderId="17" xfId="29" applyFont="true" applyBorder="true" applyAlignment="true" applyProtection="false">
      <alignment horizontal="center" vertical="bottom" textRotation="0" wrapText="false" indent="0" shrinkToFit="false"/>
      <protection locked="true" hidden="false"/>
    </xf>
    <xf numFmtId="168" fontId="9" fillId="12" borderId="1" xfId="29" applyFont="true" applyBorder="true" applyAlignment="true" applyProtection="false">
      <alignment horizontal="center" vertical="bottom" textRotation="0" wrapText="false" indent="0" shrinkToFit="false"/>
      <protection locked="true" hidden="false"/>
    </xf>
    <xf numFmtId="168" fontId="9" fillId="12" borderId="38" xfId="29" applyFont="true" applyBorder="true" applyAlignment="true" applyProtection="false">
      <alignment horizontal="center" vertical="bottom" textRotation="0" wrapText="false" indent="0" shrinkToFit="false"/>
      <protection locked="true" hidden="false"/>
    </xf>
    <xf numFmtId="168" fontId="9" fillId="12" borderId="36" xfId="29" applyFont="true" applyBorder="true" applyAlignment="true" applyProtection="false">
      <alignment horizontal="center" vertical="bottom" textRotation="0" wrapText="false" indent="0" shrinkToFit="false"/>
      <protection locked="true" hidden="false"/>
    </xf>
    <xf numFmtId="170" fontId="9" fillId="0" borderId="32"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70" fontId="9" fillId="0" borderId="34" xfId="15" applyFont="true" applyBorder="true" applyAlignment="true" applyProtection="tru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8" fontId="9" fillId="13" borderId="39" xfId="29" applyFont="true" applyBorder="true" applyAlignment="true" applyProtection="false">
      <alignment horizontal="left" vertical="bottom" textRotation="0" wrapText="true" indent="0" shrinkToFit="false"/>
      <protection locked="true" hidden="false"/>
    </xf>
    <xf numFmtId="168" fontId="9" fillId="13" borderId="17" xfId="29" applyFont="true" applyBorder="true" applyAlignment="true" applyProtection="false">
      <alignment horizontal="center" vertical="bottom" textRotation="0" wrapText="false" indent="0" shrinkToFit="false"/>
      <protection locked="true" hidden="false"/>
    </xf>
    <xf numFmtId="168" fontId="9" fillId="13" borderId="1" xfId="29" applyFont="true" applyBorder="true" applyAlignment="true" applyProtection="false">
      <alignment horizontal="center" vertical="bottom" textRotation="0" wrapText="false" indent="0" shrinkToFit="false"/>
      <protection locked="true" hidden="false"/>
    </xf>
    <xf numFmtId="170" fontId="9" fillId="13" borderId="6" xfId="15" applyFont="true" applyBorder="true" applyAlignment="true" applyProtection="true">
      <alignment horizontal="general" vertical="bottom" textRotation="0" wrapText="false" indent="0" shrinkToFit="false"/>
      <protection locked="true" hidden="false"/>
    </xf>
    <xf numFmtId="170" fontId="9" fillId="13" borderId="3" xfId="0" applyFont="true" applyBorder="true" applyAlignment="false" applyProtection="false">
      <alignment horizontal="general" vertical="bottom" textRotation="0" wrapText="false" indent="0" shrinkToFit="false"/>
      <protection locked="true" hidden="false"/>
    </xf>
    <xf numFmtId="170" fontId="9" fillId="13"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15" borderId="17" xfId="0" applyFont="true" applyBorder="true" applyAlignment="true" applyProtection="false">
      <alignment horizontal="left" vertical="bottom" textRotation="0" wrapText="true" indent="0" shrinkToFit="false"/>
      <protection locked="true" hidden="false"/>
    </xf>
    <xf numFmtId="164" fontId="4" fillId="15" borderId="7" xfId="0" applyFont="true" applyBorder="true" applyAlignment="true" applyProtection="false">
      <alignment horizontal="left" vertical="bottom" textRotation="0" wrapText="true" indent="0" shrinkToFit="false"/>
      <protection locked="true" hidden="false"/>
    </xf>
    <xf numFmtId="164" fontId="4" fillId="15" borderId="18" xfId="0" applyFont="true" applyBorder="true" applyAlignment="true" applyProtection="false">
      <alignment horizontal="left" vertical="bottom" textRotation="0" wrapText="true" indent="0" shrinkToFit="false"/>
      <protection locked="true" hidden="false"/>
    </xf>
    <xf numFmtId="164" fontId="9" fillId="12" borderId="0" xfId="0" applyFont="true" applyBorder="true" applyAlignment="false" applyProtection="false">
      <alignment horizontal="general" vertical="bottom" textRotation="0" wrapText="false" indent="0" shrinkToFit="false"/>
      <protection locked="true" hidden="false"/>
    </xf>
    <xf numFmtId="164" fontId="9" fillId="12" borderId="36" xfId="0" applyFont="true" applyBorder="true" applyAlignment="true" applyProtection="false">
      <alignment horizontal="center" vertical="bottom" textRotation="0" wrapText="true" indent="0" shrinkToFit="false"/>
      <protection locked="true" hidden="false"/>
    </xf>
    <xf numFmtId="168" fontId="9" fillId="16" borderId="17" xfId="29" applyFont="true" applyBorder="true" applyAlignment="true" applyProtection="false">
      <alignment horizontal="left" vertical="bottom" textRotation="0" wrapText="tru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7" fontId="9" fillId="13" borderId="17" xfId="17" applyFont="true" applyBorder="true" applyAlignment="true" applyProtection="true">
      <alignment horizontal="center" vertical="bottom" textRotation="0" wrapText="false" indent="0" shrinkToFit="false"/>
      <protection locked="true" hidden="false"/>
    </xf>
    <xf numFmtId="167" fontId="9" fillId="13" borderId="18" xfId="17" applyFont="true" applyBorder="true" applyAlignment="true" applyProtection="true">
      <alignment horizontal="center" vertical="bottom" textRotation="0" wrapText="false" indent="0" shrinkToFit="false"/>
      <protection locked="true" hidden="false"/>
    </xf>
    <xf numFmtId="167" fontId="9" fillId="13" borderId="1"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13" borderId="17" xfId="0" applyFont="true" applyBorder="true" applyAlignment="false" applyProtection="false">
      <alignment horizontal="general" vertical="bottom" textRotation="0" wrapText="false" indent="0" shrinkToFit="false"/>
      <protection locked="true" hidden="false"/>
    </xf>
    <xf numFmtId="176" fontId="9" fillId="13" borderId="1" xfId="0" applyFont="true" applyBorder="true" applyAlignment="false" applyProtection="false">
      <alignment horizontal="general" vertical="bottom" textRotation="0" wrapText="false" indent="0" shrinkToFit="false"/>
      <protection locked="true" hidden="false"/>
    </xf>
    <xf numFmtId="164" fontId="9" fillId="13" borderId="7"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bottom" textRotation="0" wrapText="false" indent="0" shrinkToFit="false"/>
      <protection locked="true" hidden="false"/>
    </xf>
    <xf numFmtId="170" fontId="9" fillId="3" borderId="1" xfId="15" applyFont="true" applyBorder="true" applyAlignment="true" applyProtection="true">
      <alignment horizontal="center" vertical="bottom" textRotation="0" wrapText="false" indent="0" shrinkToFit="false"/>
      <protection locked="true" hidden="false"/>
    </xf>
    <xf numFmtId="170" fontId="9" fillId="3" borderId="17" xfId="15" applyFont="true" applyBorder="true" applyAlignment="true" applyProtection="true">
      <alignment horizontal="center" vertical="bottom" textRotation="0" wrapText="false" indent="0" shrinkToFit="false"/>
      <protection locked="true" hidden="false"/>
    </xf>
    <xf numFmtId="170" fontId="9" fillId="3" borderId="7" xfId="15" applyFont="true" applyBorder="true" applyAlignment="true" applyProtection="true">
      <alignment horizontal="center" vertical="bottom" textRotation="0" wrapText="false" indent="0" shrinkToFit="false"/>
      <protection locked="true" hidden="false"/>
    </xf>
    <xf numFmtId="170" fontId="9" fillId="3" borderId="18" xfId="15" applyFont="true" applyBorder="true" applyAlignment="true" applyProtection="true">
      <alignment horizontal="center" vertical="bottom" textRotation="0" wrapText="false" indent="0" shrinkToFit="false"/>
      <protection locked="true" hidden="false"/>
    </xf>
    <xf numFmtId="164" fontId="9" fillId="12" borderId="9" xfId="29" applyFont="true" applyBorder="true" applyAlignment="true" applyProtection="false">
      <alignment horizontal="center" vertical="bottom" textRotation="0" wrapText="true" indent="0" shrinkToFit="false"/>
      <protection locked="true" hidden="false"/>
    </xf>
    <xf numFmtId="181" fontId="4" fillId="4" borderId="11" xfId="29" applyFont="true" applyBorder="true" applyAlignment="false" applyProtection="false">
      <alignment horizontal="general" vertical="bottom" textRotation="0" wrapText="false" indent="0" shrinkToFit="false"/>
      <protection locked="true" hidden="false"/>
    </xf>
    <xf numFmtId="168" fontId="4" fillId="12" borderId="11" xfId="29" applyFont="true" applyBorder="true" applyAlignment="false" applyProtection="false">
      <alignment horizontal="general" vertical="bottom" textRotation="0" wrapText="false" indent="0" shrinkToFit="false"/>
      <protection locked="true" hidden="false"/>
    </xf>
    <xf numFmtId="170" fontId="4" fillId="12" borderId="11" xfId="15" applyFont="true" applyBorder="true" applyAlignment="true" applyProtection="true">
      <alignment horizontal="general" vertical="bottom" textRotation="0" wrapText="false" indent="0" shrinkToFit="false"/>
      <protection locked="true" hidden="false"/>
    </xf>
    <xf numFmtId="164" fontId="29" fillId="0" borderId="40"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center" vertical="top" textRotation="0" wrapText="true" indent="0" shrinkToFit="false"/>
      <protection locked="true" hidden="false"/>
    </xf>
    <xf numFmtId="164" fontId="30" fillId="0" borderId="42" xfId="0" applyFont="true" applyBorder="true" applyAlignment="true" applyProtection="false">
      <alignment horizontal="center" vertical="bottom" textRotation="0" wrapText="true" indent="0" shrinkToFit="false"/>
      <protection locked="true" hidden="false"/>
    </xf>
    <xf numFmtId="164" fontId="30" fillId="0" borderId="43" xfId="0" applyFont="true" applyBorder="true" applyAlignment="true" applyProtection="false">
      <alignment horizontal="center" vertical="top" textRotation="0" wrapText="true" indent="0" shrinkToFit="false"/>
      <protection locked="true" hidden="false"/>
    </xf>
    <xf numFmtId="164" fontId="30" fillId="0" borderId="44" xfId="0" applyFont="true" applyBorder="true" applyAlignment="true" applyProtection="false">
      <alignment horizontal="general" vertical="top" textRotation="0" wrapText="true" indent="0" shrinkToFit="false"/>
      <protection locked="true" hidden="false"/>
    </xf>
    <xf numFmtId="182" fontId="30" fillId="0" borderId="45" xfId="0" applyFont="true" applyBorder="true" applyAlignment="true" applyProtection="false">
      <alignment horizontal="center" vertical="top" textRotation="0" wrapText="true" indent="0" shrinkToFit="false"/>
      <protection locked="true" hidden="false"/>
    </xf>
    <xf numFmtId="164" fontId="30" fillId="0" borderId="45" xfId="0" applyFont="true" applyBorder="true" applyAlignment="true" applyProtection="false">
      <alignment horizontal="center" vertical="top" textRotation="0" wrapText="true" indent="0" shrinkToFit="false"/>
      <protection locked="true" hidden="false"/>
    </xf>
    <xf numFmtId="164" fontId="30" fillId="0" borderId="46" xfId="0" applyFont="true" applyBorder="true" applyAlignment="true" applyProtection="false">
      <alignment horizontal="center" vertical="top" textRotation="0" wrapText="true" indent="0" shrinkToFit="false"/>
      <protection locked="true" hidden="false"/>
    </xf>
    <xf numFmtId="164" fontId="30" fillId="0" borderId="47" xfId="0" applyFont="true" applyBorder="true" applyAlignment="true" applyProtection="false">
      <alignment horizontal="general" vertical="top" textRotation="0" wrapText="true" indent="0" shrinkToFit="false"/>
      <protection locked="true" hidden="false"/>
    </xf>
    <xf numFmtId="182" fontId="30" fillId="0" borderId="43" xfId="0" applyFont="true" applyBorder="true" applyAlignment="true" applyProtection="false">
      <alignment horizontal="center" vertical="top" textRotation="0" wrapText="true" indent="0" shrinkToFit="false"/>
      <protection locked="true" hidden="false"/>
    </xf>
    <xf numFmtId="164" fontId="29" fillId="0" borderId="43" xfId="0" applyFont="true" applyBorder="true" applyAlignment="true" applyProtection="false">
      <alignment horizontal="center" vertical="top" textRotation="0" wrapText="true" indent="0" shrinkToFit="false"/>
      <protection locked="true" hidden="false"/>
    </xf>
    <xf numFmtId="164" fontId="30" fillId="0" borderId="48"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top" textRotation="0" wrapText="true" indent="0" shrinkToFit="false"/>
      <protection locked="true" hidden="false"/>
    </xf>
    <xf numFmtId="164" fontId="31" fillId="0" borderId="49" xfId="0" applyFont="true" applyBorder="true" applyAlignment="true" applyProtection="false">
      <alignment horizontal="center" vertical="top" textRotation="0" wrapText="true" indent="0" shrinkToFit="false"/>
      <protection locked="true" hidden="false"/>
    </xf>
    <xf numFmtId="164" fontId="31" fillId="0" borderId="50" xfId="0" applyFont="true" applyBorder="true" applyAlignment="true" applyProtection="false">
      <alignment horizontal="center" vertical="top" textRotation="0" wrapText="true" indent="0" shrinkToFit="fals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82" fontId="29" fillId="0" borderId="10" xfId="0" applyFont="true" applyBorder="true" applyAlignment="true" applyProtection="false">
      <alignment horizontal="center" vertical="top" textRotation="0" wrapText="true" indent="0" shrinkToFit="false"/>
      <protection locked="true" hidden="false"/>
    </xf>
    <xf numFmtId="174" fontId="29" fillId="0" borderId="52" xfId="0" applyFont="true" applyBorder="true" applyAlignment="true" applyProtection="false">
      <alignment horizontal="center" vertical="top" textRotation="0" wrapText="true" indent="0" shrinkToFit="false"/>
      <protection locked="true" hidden="false"/>
    </xf>
    <xf numFmtId="164" fontId="29" fillId="0" borderId="47" xfId="0" applyFont="true" applyBorder="true" applyAlignment="true" applyProtection="false">
      <alignment horizontal="general" vertical="top" textRotation="0" wrapText="true" indent="0" shrinkToFit="false"/>
      <protection locked="true" hidden="false"/>
    </xf>
    <xf numFmtId="182" fontId="29" fillId="0" borderId="43" xfId="0" applyFont="true" applyBorder="true" applyAlignment="true" applyProtection="false">
      <alignment horizontal="center" vertical="top" textRotation="0" wrapText="true" indent="0" shrinkToFit="false"/>
      <protection locked="true" hidden="false"/>
    </xf>
    <xf numFmtId="174" fontId="29" fillId="0" borderId="48" xfId="0" applyFont="true" applyBorder="true" applyAlignment="true" applyProtection="false">
      <alignment horizontal="center" vertical="top" textRotation="0" wrapText="true" indent="0" shrinkToFit="false"/>
      <protection locked="true" hidden="false"/>
    </xf>
    <xf numFmtId="164" fontId="31" fillId="0" borderId="53" xfId="0" applyFont="true" applyBorder="true" applyAlignment="true" applyProtection="false">
      <alignment horizontal="center" vertical="top" textRotation="0" wrapText="true" indent="0" shrinkToFit="false"/>
      <protection locked="true" hidden="false"/>
    </xf>
    <xf numFmtId="164" fontId="31" fillId="0" borderId="54" xfId="0" applyFont="true" applyBorder="true" applyAlignment="true" applyProtection="false">
      <alignment horizontal="center" vertical="top" textRotation="0" wrapText="true" indent="0" shrinkToFit="false"/>
      <protection locked="true" hidden="false"/>
    </xf>
    <xf numFmtId="164" fontId="31" fillId="0" borderId="48" xfId="0" applyFont="true" applyBorder="true" applyAlignment="true" applyProtection="false">
      <alignment horizontal="center" vertical="top" textRotation="0" wrapText="true" indent="0" shrinkToFit="false"/>
      <protection locked="true" hidden="false"/>
    </xf>
    <xf numFmtId="164" fontId="29" fillId="13" borderId="52" xfId="0" applyFont="true" applyBorder="true" applyAlignment="true" applyProtection="false">
      <alignment horizontal="center" vertical="top" textRotation="0" wrapText="true" indent="0" shrinkToFit="false"/>
      <protection locked="true" hidden="false"/>
    </xf>
    <xf numFmtId="164" fontId="29" fillId="13" borderId="48" xfId="0" applyFont="true" applyBorder="true" applyAlignment="true" applyProtection="false">
      <alignment horizontal="center" vertical="top" textRotation="0" wrapText="true" indent="0" shrinkToFit="false"/>
      <protection locked="true" hidden="false"/>
    </xf>
    <xf numFmtId="164" fontId="31" fillId="0" borderId="55"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0" borderId="56" xfId="0" applyFont="true" applyBorder="true" applyAlignment="true" applyProtection="false">
      <alignment horizontal="center" vertical="top" textRotation="0" wrapText="true" indent="0" shrinkToFit="false"/>
      <protection locked="true" hidden="false"/>
    </xf>
    <xf numFmtId="164" fontId="31" fillId="0" borderId="43" xfId="0" applyFont="true" applyBorder="true" applyAlignment="true" applyProtection="false">
      <alignment horizontal="center" vertical="top" textRotation="0" wrapText="true" indent="0" shrinkToFit="false"/>
      <protection locked="true" hidden="false"/>
    </xf>
    <xf numFmtId="164" fontId="29" fillId="0" borderId="52" xfId="0" applyFont="true" applyBorder="true" applyAlignment="true" applyProtection="false">
      <alignment horizontal="center" vertical="top" textRotation="0" wrapText="true" indent="0" shrinkToFit="false"/>
      <protection locked="true" hidden="false"/>
    </xf>
    <xf numFmtId="164" fontId="29" fillId="0" borderId="4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0" borderId="57" xfId="0" applyFont="true" applyBorder="true" applyAlignment="true" applyProtection="false">
      <alignment horizontal="center" vertical="top" textRotation="0" wrapText="true" indent="0" shrinkToFit="false"/>
      <protection locked="true" hidden="false"/>
    </xf>
    <xf numFmtId="164" fontId="31" fillId="0" borderId="58"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13" borderId="11" xfId="0" applyFont="true" applyBorder="true" applyAlignment="true" applyProtection="false">
      <alignment horizontal="center" vertical="top" textRotation="0" wrapText="true" indent="0" shrinkToFit="false"/>
      <protection locked="true" hidden="false"/>
    </xf>
    <xf numFmtId="164" fontId="29" fillId="13" borderId="10" xfId="0" applyFont="true" applyBorder="true" applyAlignment="true" applyProtection="false">
      <alignment horizontal="center" vertical="top" textRotation="0" wrapText="true" indent="0" shrinkToFit="false"/>
      <protection locked="true" hidden="false"/>
    </xf>
    <xf numFmtId="180" fontId="29" fillId="13" borderId="59" xfId="0" applyFont="true" applyBorder="true" applyAlignment="true" applyProtection="false">
      <alignment horizontal="center" vertical="top" textRotation="0" wrapText="tru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76" fontId="0" fillId="0" borderId="11" xfId="19" applyFont="true" applyBorder="true" applyAlignment="true" applyProtection="true">
      <alignment horizontal="general" vertical="bottom" textRotation="0" wrapText="false" indent="0" shrinkToFit="false"/>
      <protection locked="true" hidden="false"/>
    </xf>
    <xf numFmtId="183" fontId="0" fillId="13" borderId="11" xfId="0" applyFont="false" applyBorder="true" applyAlignment="false" applyProtection="false">
      <alignment horizontal="general" vertical="bottom" textRotation="0" wrapText="false" indent="0" shrinkToFit="false"/>
      <protection locked="true" hidden="false"/>
    </xf>
    <xf numFmtId="164" fontId="29" fillId="13" borderId="59" xfId="0" applyFont="true" applyBorder="true" applyAlignment="true" applyProtection="false">
      <alignment horizontal="center" vertical="top" textRotation="0" wrapText="true" indent="0" shrinkToFit="false"/>
      <protection locked="true" hidden="false"/>
    </xf>
    <xf numFmtId="164" fontId="29" fillId="0" borderId="59" xfId="0" applyFont="true" applyBorder="true" applyAlignment="true" applyProtection="false">
      <alignment horizontal="center" vertical="top" textRotation="0" wrapText="true" indent="0" shrinkToFit="false"/>
      <protection locked="true" hidden="false"/>
    </xf>
    <xf numFmtId="164" fontId="29" fillId="0" borderId="58" xfId="0" applyFont="true" applyBorder="true" applyAlignment="true" applyProtection="false">
      <alignment horizontal="center" vertical="top" textRotation="0" wrapText="tru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4" fontId="29" fillId="13" borderId="43" xfId="0" applyFont="true" applyBorder="true" applyAlignment="true" applyProtection="false">
      <alignment horizontal="center" vertical="top" textRotation="0" wrapText="true" indent="0" shrinkToFit="false"/>
      <protection locked="true" hidden="false"/>
    </xf>
    <xf numFmtId="164" fontId="31" fillId="0" borderId="60"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31" fillId="0" borderId="34"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31" fillId="13" borderId="12" xfId="0" applyFont="true" applyBorder="true" applyAlignment="true" applyProtection="false">
      <alignment horizontal="center" vertical="top" textRotation="0" wrapText="true" indent="0" shrinkToFit="false"/>
      <protection locked="true" hidden="false"/>
    </xf>
    <xf numFmtId="164" fontId="29" fillId="0" borderId="62" xfId="0" applyFont="true" applyBorder="true" applyAlignment="true" applyProtection="false">
      <alignment horizontal="general" vertical="top" textRotation="0" wrapText="true" indent="0" shrinkToFit="false"/>
      <protection locked="true" hidden="false"/>
    </xf>
    <xf numFmtId="164" fontId="29" fillId="0" borderId="5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72" fontId="29" fillId="0" borderId="20" xfId="0" applyFont="true" applyBorder="true" applyAlignment="true" applyProtection="false">
      <alignment horizontal="center" vertical="top" textRotation="0" wrapText="true" indent="0" shrinkToFit="false"/>
      <protection locked="true" hidden="false"/>
    </xf>
    <xf numFmtId="171" fontId="29" fillId="0" borderId="21" xfId="0" applyFont="true" applyBorder="true" applyAlignment="true" applyProtection="false">
      <alignment horizontal="center" vertical="top" textRotation="0" wrapText="tru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83" fontId="0" fillId="13" borderId="63" xfId="0" applyFont="fals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72" fontId="29" fillId="0" borderId="11" xfId="0" applyFont="true" applyBorder="true" applyAlignment="true" applyProtection="false">
      <alignment horizontal="center" vertical="top" textRotation="0" wrapText="true" indent="0" shrinkToFit="false"/>
      <protection locked="true" hidden="false"/>
    </xf>
    <xf numFmtId="171" fontId="29" fillId="0" borderId="24" xfId="0" applyFont="true" applyBorder="true" applyAlignment="true" applyProtection="false">
      <alignment horizontal="center" vertical="top" textRotation="0" wrapText="true" indent="0" shrinkToFit="false"/>
      <protection locked="true" hidden="false"/>
    </xf>
    <xf numFmtId="183" fontId="0" fillId="13" borderId="64" xfId="0" applyFont="false" applyBorder="true" applyAlignment="false" applyProtection="false">
      <alignment horizontal="general" vertical="bottom" textRotation="0" wrapText="false" indent="0" shrinkToFit="false"/>
      <protection locked="true" hidden="false"/>
    </xf>
    <xf numFmtId="183" fontId="0" fillId="13" borderId="65" xfId="0" applyFont="fals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72" fontId="29" fillId="0" borderId="30" xfId="0" applyFont="true" applyBorder="true" applyAlignment="true" applyProtection="false">
      <alignment horizontal="center" vertical="top" textRotation="0" wrapText="true" indent="0" shrinkToFit="false"/>
      <protection locked="true" hidden="false"/>
    </xf>
    <xf numFmtId="171" fontId="29" fillId="0" borderId="31" xfId="0" applyFont="true" applyBorder="true" applyAlignment="true" applyProtection="false">
      <alignment horizontal="center" vertical="top" textRotation="0" wrapText="tru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83" fontId="0" fillId="13" borderId="67" xfId="0" applyFont="false" applyBorder="true" applyAlignment="false" applyProtection="false">
      <alignment horizontal="general" vertical="bottom" textRotation="0" wrapText="false" indent="0" shrinkToFit="false"/>
      <protection locked="true" hidden="false"/>
    </xf>
    <xf numFmtId="183" fontId="0" fillId="13" borderId="1" xfId="0" applyFont="fals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top" textRotation="0" wrapText="true" indent="0" shrinkToFit="false"/>
      <protection locked="true" hidden="false"/>
    </xf>
    <xf numFmtId="164" fontId="31" fillId="0" borderId="70" xfId="0" applyFont="true" applyBorder="true" applyAlignment="true" applyProtection="false">
      <alignment horizontal="center" vertical="top" textRotation="0" wrapText="true" indent="0" shrinkToFit="false"/>
      <protection locked="true" hidden="false"/>
    </xf>
    <xf numFmtId="183" fontId="0" fillId="0" borderId="71" xfId="15" applyFont="true" applyBorder="true" applyAlignment="true" applyProtection="true">
      <alignment horizontal="general" vertical="bottom" textRotation="0" wrapText="false" indent="0" shrinkToFit="false"/>
      <protection locked="true" hidden="false"/>
    </xf>
    <xf numFmtId="169" fontId="0" fillId="0" borderId="24" xfId="15" applyFont="true" applyBorder="true" applyAlignment="true" applyProtection="true">
      <alignment horizontal="general" vertical="bottom" textRotation="0" wrapText="false" indent="0" shrinkToFit="false"/>
      <protection locked="true" hidden="false"/>
    </xf>
    <xf numFmtId="180" fontId="29" fillId="0" borderId="10" xfId="0" applyFont="true" applyBorder="true" applyAlignment="true" applyProtection="false">
      <alignment horizontal="center" vertical="top" textRotation="0" wrapText="true" indent="0" shrinkToFit="false"/>
      <protection locked="true" hidden="false"/>
    </xf>
    <xf numFmtId="169" fontId="0" fillId="0" borderId="72"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11" xfId="0" applyFont="true" applyBorder="true" applyAlignment="true" applyProtection="false">
      <alignment horizontal="right"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81"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73"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ConMeasMultiFamily (2)" xfId="22"/>
    <cellStyle name="Normal_ConMeasSingleFamily" xfId="23"/>
    <cellStyle name="Normal_MTDUCT" xfId="24"/>
    <cellStyle name="Normal_New Mobile Home" xfId="25"/>
    <cellStyle name="Normal_New Multifamily" xfId="26"/>
    <cellStyle name="Normal_New Single Family" xfId="27"/>
    <cellStyle name="Normal_ProCost Template" xfId="28"/>
    <cellStyle name="Normal_T_Energy Use and Savings"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0</xdr:row>
          <xdr:rowOff>96120</xdr:rowOff>
        </xdr:from>
        <xdr:to>
          <xdr:col>2</xdr:col>
          <xdr:colOff>744840</xdr:colOff>
          <xdr:row>1</xdr:row>
          <xdr:rowOff>-113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SGCS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LTSGC"/>
      <sheetName val="1344SF"/>
      <sheetName val="2200SF"/>
      <sheetName val="2283SF"/>
      <sheetName val="UA Optimizer "/>
      <sheetName val="Cost-Effectiveness"/>
      <sheetName val="SF Measure Cost"/>
      <sheetName val="WALLS-ABOVE GRADE"/>
      <sheetName val="WALLS-BELOW GRADE"/>
      <sheetName val="ATTICS"/>
      <sheetName val="VAULTS"/>
      <sheetName val="FLOORS"/>
      <sheetName val="WINDOWS"/>
      <sheetName val="SLAB ON GRADE"/>
      <sheetName val="SGC SubMetered Use "/>
      <sheetName val="Lookup Table"/>
    </sheetNames>
    <sheetDataSet>
      <sheetData sheetId="0"/>
      <sheetData sheetId="1"/>
      <sheetData sheetId="2"/>
      <sheetData sheetId="3"/>
      <sheetData sheetId="4"/>
      <sheetData sheetId="5"/>
      <sheetData sheetId="6"/>
      <sheetData sheetId="7"/>
      <sheetData sheetId="8">
        <row r="4">
          <cell r="B4" t="str">
            <v>WALL R11 STD</v>
          </cell>
          <cell r="C4">
            <v>0.088</v>
          </cell>
          <cell r="D4">
            <v>70</v>
          </cell>
          <cell r="E4">
            <v>1.36</v>
          </cell>
          <cell r="F4">
            <v>0</v>
          </cell>
          <cell r="G4">
            <v>0</v>
          </cell>
          <cell r="H4">
            <v>0</v>
          </cell>
          <cell r="I4">
            <v>0</v>
          </cell>
        </row>
        <row r="5">
          <cell r="B5" t="str">
            <v>WALL R13 STD</v>
          </cell>
          <cell r="C5">
            <v>0.082</v>
          </cell>
          <cell r="D5">
            <v>70</v>
          </cell>
          <cell r="E5">
            <v>1.36</v>
          </cell>
          <cell r="F5">
            <v>0</v>
          </cell>
          <cell r="G5">
            <v>0</v>
          </cell>
          <cell r="H5">
            <v>0</v>
          </cell>
          <cell r="I5">
            <v>0</v>
          </cell>
        </row>
        <row r="6">
          <cell r="B6" t="str">
            <v>WALL R19 STD</v>
          </cell>
          <cell r="C6">
            <v>0.062</v>
          </cell>
          <cell r="D6">
            <v>70</v>
          </cell>
          <cell r="E6">
            <v>1.36</v>
          </cell>
          <cell r="F6">
            <v>0</v>
          </cell>
          <cell r="G6">
            <v>0</v>
          </cell>
          <cell r="H6">
            <v>0</v>
          </cell>
          <cell r="I6">
            <v>0</v>
          </cell>
        </row>
        <row r="7">
          <cell r="B7" t="str">
            <v>WALL R19 INT</v>
          </cell>
          <cell r="C7">
            <v>0.058</v>
          </cell>
          <cell r="D7">
            <v>70</v>
          </cell>
          <cell r="E7">
            <v>1.36</v>
          </cell>
          <cell r="F7">
            <v>0</v>
          </cell>
          <cell r="G7">
            <v>0</v>
          </cell>
          <cell r="H7">
            <v>0</v>
          </cell>
          <cell r="I7">
            <v>0</v>
          </cell>
        </row>
        <row r="8">
          <cell r="B8" t="str">
            <v>WALL R21 INT</v>
          </cell>
          <cell r="C8">
            <v>0.054</v>
          </cell>
          <cell r="D8">
            <v>70</v>
          </cell>
          <cell r="E8">
            <v>1.36</v>
          </cell>
          <cell r="F8">
            <v>0.1</v>
          </cell>
          <cell r="G8">
            <v>0.136</v>
          </cell>
          <cell r="H8">
            <v>0.109083478083172</v>
          </cell>
          <cell r="I8">
            <v>0.148353530193113</v>
          </cell>
        </row>
        <row r="9">
          <cell r="B9" t="str">
            <v>WALL R21 ADV</v>
          </cell>
          <cell r="C9">
            <v>0.051</v>
          </cell>
          <cell r="D9">
            <v>70</v>
          </cell>
          <cell r="E9">
            <v>1.36</v>
          </cell>
          <cell r="F9">
            <v>0.1</v>
          </cell>
          <cell r="G9">
            <v>0.136</v>
          </cell>
          <cell r="H9">
            <v>0.109083478083172</v>
          </cell>
          <cell r="I9">
            <v>0.148353530193113</v>
          </cell>
        </row>
        <row r="10">
          <cell r="B10" t="str">
            <v>WALL R21 STD+R5</v>
          </cell>
          <cell r="C10">
            <v>0.043</v>
          </cell>
          <cell r="D10">
            <v>70</v>
          </cell>
          <cell r="E10">
            <v>1.36</v>
          </cell>
          <cell r="F10">
            <v>0.57</v>
          </cell>
          <cell r="G10">
            <v>0.7752</v>
          </cell>
          <cell r="H10">
            <v>0.621775825074078</v>
          </cell>
          <cell r="I10">
            <v>0.845615122100746</v>
          </cell>
        </row>
        <row r="11">
          <cell r="B11" t="str">
            <v>WALL 8" SSPANEL</v>
          </cell>
          <cell r="C11">
            <v>0.034</v>
          </cell>
          <cell r="D11">
            <v>70</v>
          </cell>
          <cell r="E11">
            <v>1.36</v>
          </cell>
          <cell r="F11">
            <v>0.78</v>
          </cell>
          <cell r="G11">
            <v>1.0608</v>
          </cell>
          <cell r="H11">
            <v>0.850851129048738</v>
          </cell>
          <cell r="I11">
            <v>1.15715753550628</v>
          </cell>
        </row>
        <row r="12">
          <cell r="B12" t="str">
            <v>WALL R33 DBL</v>
          </cell>
          <cell r="C12">
            <v>0.033</v>
          </cell>
          <cell r="D12">
            <v>70</v>
          </cell>
          <cell r="E12">
            <v>1.36</v>
          </cell>
          <cell r="F12">
            <v>0.4</v>
          </cell>
          <cell r="G12">
            <v>0.544000000000001</v>
          </cell>
          <cell r="H12">
            <v>0.436333912332687</v>
          </cell>
          <cell r="I12">
            <v>0.593414120772454</v>
          </cell>
        </row>
        <row r="13">
          <cell r="B13" t="str">
            <v>ATTIC R30 STD</v>
          </cell>
          <cell r="C13">
            <v>0.036</v>
          </cell>
          <cell r="D13">
            <v>70</v>
          </cell>
          <cell r="E13">
            <v>1.36</v>
          </cell>
          <cell r="F13">
            <v>0</v>
          </cell>
          <cell r="G13">
            <v>0</v>
          </cell>
          <cell r="H13">
            <v>0</v>
          </cell>
          <cell r="I13">
            <v>0</v>
          </cell>
        </row>
        <row r="14">
          <cell r="B14" t="str">
            <v>ATTIC R38 STD</v>
          </cell>
          <cell r="C14">
            <v>0.031</v>
          </cell>
          <cell r="D14">
            <v>70</v>
          </cell>
          <cell r="E14">
            <v>1.36</v>
          </cell>
          <cell r="F14">
            <v>0.0800000000000001</v>
          </cell>
          <cell r="G14">
            <v>0.1088</v>
          </cell>
          <cell r="H14">
            <v>0.0872667824665373</v>
          </cell>
          <cell r="I14">
            <v>0.118682824154491</v>
          </cell>
        </row>
        <row r="15">
          <cell r="B15" t="str">
            <v>ATTIC R49 ADVrh</v>
          </cell>
          <cell r="C15">
            <v>0.02</v>
          </cell>
          <cell r="D15">
            <v>70</v>
          </cell>
          <cell r="E15">
            <v>1.36</v>
          </cell>
          <cell r="F15">
            <v>0.47</v>
          </cell>
          <cell r="G15">
            <v>0.6392</v>
          </cell>
          <cell r="H15">
            <v>0.512692346990907</v>
          </cell>
          <cell r="I15">
            <v>0.697261591907633</v>
          </cell>
        </row>
        <row r="16">
          <cell r="B16" t="str">
            <v>ATTIC R60 ADVrh</v>
          </cell>
          <cell r="C16">
            <v>0.017</v>
          </cell>
          <cell r="D16">
            <v>70</v>
          </cell>
          <cell r="E16">
            <v>1.36</v>
          </cell>
          <cell r="F16">
            <v>0.27</v>
          </cell>
          <cell r="G16">
            <v>0.3672</v>
          </cell>
          <cell r="H16">
            <v>0.294525390824563</v>
          </cell>
          <cell r="I16">
            <v>0.400554531521406</v>
          </cell>
        </row>
        <row r="17">
          <cell r="B17" t="str">
            <v>VAULT R30 HD</v>
          </cell>
          <cell r="C17">
            <v>0.034</v>
          </cell>
          <cell r="D17">
            <v>70</v>
          </cell>
          <cell r="E17">
            <v>1.36</v>
          </cell>
          <cell r="F17">
            <v>0</v>
          </cell>
          <cell r="G17">
            <v>0</v>
          </cell>
          <cell r="H17">
            <v>0</v>
          </cell>
          <cell r="I17">
            <v>0</v>
          </cell>
        </row>
        <row r="18">
          <cell r="B18" t="str">
            <v>VAULT R38 HD</v>
          </cell>
          <cell r="C18">
            <v>0.027</v>
          </cell>
          <cell r="D18">
            <v>70</v>
          </cell>
          <cell r="E18">
            <v>1.36</v>
          </cell>
          <cell r="F18">
            <v>0.41</v>
          </cell>
          <cell r="G18">
            <v>0.5576</v>
          </cell>
          <cell r="H18">
            <v>0.447242260141003</v>
          </cell>
          <cell r="I18">
            <v>0.608249473791764</v>
          </cell>
        </row>
        <row r="19">
          <cell r="B19" t="str">
            <v>VAULT 10" SS Panel</v>
          </cell>
          <cell r="C19">
            <v>0.026</v>
          </cell>
          <cell r="D19">
            <v>70</v>
          </cell>
          <cell r="E19">
            <v>1.36</v>
          </cell>
          <cell r="F19">
            <v>1.43</v>
          </cell>
          <cell r="G19">
            <v>1.9448</v>
          </cell>
          <cell r="H19">
            <v>1.55989373658935</v>
          </cell>
          <cell r="I19">
            <v>2.12145548176152</v>
          </cell>
        </row>
        <row r="20">
          <cell r="B20" t="str">
            <v>VAULT R30 SCI</v>
          </cell>
          <cell r="C20">
            <v>0.043</v>
          </cell>
          <cell r="D20">
            <v>70</v>
          </cell>
          <cell r="E20">
            <v>1.36</v>
          </cell>
          <cell r="F20">
            <v>0</v>
          </cell>
          <cell r="G20">
            <v>0</v>
          </cell>
          <cell r="H20">
            <v>0</v>
          </cell>
          <cell r="I20">
            <v>0</v>
          </cell>
        </row>
        <row r="21">
          <cell r="B21" t="str">
            <v>VAULT R38 SCI</v>
          </cell>
          <cell r="C21">
            <v>0.035</v>
          </cell>
          <cell r="D21">
            <v>70</v>
          </cell>
          <cell r="E21">
            <v>1.36</v>
          </cell>
          <cell r="F21">
            <v>0</v>
          </cell>
          <cell r="G21">
            <v>0</v>
          </cell>
          <cell r="H21">
            <v>0</v>
          </cell>
          <cell r="I21">
            <v>0</v>
          </cell>
        </row>
        <row r="22">
          <cell r="B22" t="str">
            <v>FLOOR R19 STD</v>
          </cell>
          <cell r="C22">
            <v>0.041</v>
          </cell>
          <cell r="D22">
            <v>70</v>
          </cell>
          <cell r="E22">
            <v>1.36</v>
          </cell>
          <cell r="F22">
            <v>0</v>
          </cell>
          <cell r="G22">
            <v>0</v>
          </cell>
          <cell r="H22">
            <v>0</v>
          </cell>
          <cell r="I22">
            <v>0</v>
          </cell>
        </row>
        <row r="23">
          <cell r="B23" t="str">
            <v>FLOOR R25 STD</v>
          </cell>
          <cell r="C23">
            <v>0.033</v>
          </cell>
          <cell r="D23">
            <v>70</v>
          </cell>
          <cell r="E23">
            <v>1.36</v>
          </cell>
          <cell r="F23">
            <v>0</v>
          </cell>
          <cell r="G23">
            <v>0</v>
          </cell>
          <cell r="H23">
            <v>0</v>
          </cell>
          <cell r="I23">
            <v>0</v>
          </cell>
        </row>
        <row r="24">
          <cell r="B24" t="str">
            <v>FLOOR R30 STD</v>
          </cell>
          <cell r="C24">
            <v>0.029</v>
          </cell>
          <cell r="D24">
            <v>70</v>
          </cell>
          <cell r="E24">
            <v>1.36</v>
          </cell>
          <cell r="F24">
            <v>0</v>
          </cell>
          <cell r="G24">
            <v>0</v>
          </cell>
          <cell r="H24">
            <v>0</v>
          </cell>
          <cell r="I24">
            <v>0</v>
          </cell>
        </row>
        <row r="25">
          <cell r="B25" t="str">
            <v>FLOOR R38 STD w/12"Truss</v>
          </cell>
          <cell r="C25">
            <v>0.022</v>
          </cell>
          <cell r="D25">
            <v>70</v>
          </cell>
          <cell r="E25">
            <v>1.36</v>
          </cell>
          <cell r="F25">
            <v>0.27</v>
          </cell>
          <cell r="G25">
            <v>0.3672</v>
          </cell>
          <cell r="H25">
            <v>0.294525390824563</v>
          </cell>
          <cell r="I25">
            <v>0.400554531521406</v>
          </cell>
        </row>
        <row r="26">
          <cell r="B26" t="str">
            <v>WINDOW CL65</v>
          </cell>
          <cell r="C26">
            <v>0.61787072243346</v>
          </cell>
          <cell r="D26">
            <v>60</v>
          </cell>
          <cell r="E26">
            <v>1.36</v>
          </cell>
          <cell r="F26">
            <v>0</v>
          </cell>
          <cell r="G26">
            <v>0</v>
          </cell>
          <cell r="H26">
            <v>0</v>
          </cell>
          <cell r="I26">
            <v>0</v>
          </cell>
        </row>
        <row r="27">
          <cell r="B27" t="str">
            <v>WINDOW CL50</v>
          </cell>
          <cell r="C27">
            <v>0.480769230769231</v>
          </cell>
          <cell r="D27">
            <v>60</v>
          </cell>
          <cell r="E27">
            <v>1.36</v>
          </cell>
          <cell r="F27">
            <v>0</v>
          </cell>
          <cell r="G27">
            <v>0</v>
          </cell>
          <cell r="H27">
            <v>0</v>
          </cell>
          <cell r="I27">
            <v>0</v>
          </cell>
        </row>
        <row r="28">
          <cell r="B28" t="str">
            <v>WINDOW CL40</v>
          </cell>
          <cell r="C28">
            <v>0.387596899224806</v>
          </cell>
          <cell r="D28">
            <v>60</v>
          </cell>
          <cell r="E28">
            <v>1.36</v>
          </cell>
          <cell r="F28">
            <v>0</v>
          </cell>
          <cell r="G28">
            <v>0</v>
          </cell>
          <cell r="H28">
            <v>0</v>
          </cell>
          <cell r="I28">
            <v>0</v>
          </cell>
        </row>
        <row r="29">
          <cell r="B29" t="str">
            <v>WINDOW CL35</v>
          </cell>
          <cell r="C29">
            <v>0.340466926070039</v>
          </cell>
          <cell r="D29">
            <v>60</v>
          </cell>
          <cell r="E29">
            <v>1.36</v>
          </cell>
          <cell r="F29">
            <v>0.449999999999999</v>
          </cell>
          <cell r="G29">
            <v>0.611999999999999</v>
          </cell>
          <cell r="H29">
            <v>0.490875651374271</v>
          </cell>
          <cell r="I29">
            <v>0.667590885869009</v>
          </cell>
        </row>
        <row r="30">
          <cell r="B30" t="str">
            <v>WINDOW CL30</v>
          </cell>
          <cell r="C30">
            <v>0.29296875</v>
          </cell>
          <cell r="D30">
            <v>60</v>
          </cell>
          <cell r="E30">
            <v>1.36</v>
          </cell>
          <cell r="F30">
            <v>2.34</v>
          </cell>
          <cell r="G30">
            <v>3.1824</v>
          </cell>
          <cell r="H30">
            <v>2.55255338714621</v>
          </cell>
          <cell r="I30">
            <v>3.47147260651885</v>
          </cell>
        </row>
        <row r="31">
          <cell r="B31" t="str">
            <v>WINDOW CL25</v>
          </cell>
          <cell r="C31">
            <v>0.245098039215686</v>
          </cell>
          <cell r="D31">
            <v>60</v>
          </cell>
          <cell r="E31">
            <v>1.36</v>
          </cell>
          <cell r="F31">
            <v>2.5</v>
          </cell>
          <cell r="G31">
            <v>3.4</v>
          </cell>
          <cell r="H31">
            <v>2.72708695207929</v>
          </cell>
          <cell r="I31">
            <v>3.70883825482783</v>
          </cell>
        </row>
        <row r="32">
          <cell r="B32" t="str">
            <v>DOOR R2.5</v>
          </cell>
          <cell r="C32">
            <v>0.4</v>
          </cell>
          <cell r="D32">
            <v>30</v>
          </cell>
          <cell r="E32">
            <v>1.36</v>
          </cell>
          <cell r="F32">
            <v>0</v>
          </cell>
          <cell r="G32">
            <v>0</v>
          </cell>
          <cell r="H32">
            <v>0</v>
          </cell>
          <cell r="I32">
            <v>0</v>
          </cell>
        </row>
        <row r="33">
          <cell r="B33" t="str">
            <v>DOOR R5</v>
          </cell>
          <cell r="C33">
            <v>0.19</v>
          </cell>
          <cell r="D33">
            <v>30</v>
          </cell>
          <cell r="E33">
            <v>1.36</v>
          </cell>
          <cell r="F33">
            <v>0</v>
          </cell>
          <cell r="G33">
            <v>0</v>
          </cell>
          <cell r="H33">
            <v>0</v>
          </cell>
          <cell r="I33">
            <v>0</v>
          </cell>
        </row>
        <row r="34">
          <cell r="B34" t="str">
            <v>SLAB R10-2FT</v>
          </cell>
          <cell r="C34">
            <v>0.54</v>
          </cell>
          <cell r="D34">
            <v>70</v>
          </cell>
          <cell r="E34">
            <v>1.36</v>
          </cell>
          <cell r="F34">
            <v>0</v>
          </cell>
          <cell r="G34">
            <v>0</v>
          </cell>
          <cell r="H34">
            <v>0</v>
          </cell>
          <cell r="I34">
            <v>0</v>
          </cell>
        </row>
        <row r="35">
          <cell r="B35" t="str">
            <v>SLAB R10-4FT</v>
          </cell>
          <cell r="C35">
            <v>0.48</v>
          </cell>
          <cell r="D35">
            <v>70</v>
          </cell>
          <cell r="E35">
            <v>1.36</v>
          </cell>
          <cell r="F35">
            <v>1.68</v>
          </cell>
          <cell r="G35">
            <v>2.2848</v>
          </cell>
          <cell r="H35">
            <v>1.83260243179728</v>
          </cell>
          <cell r="I35">
            <v>2.4923393072443</v>
          </cell>
        </row>
        <row r="36">
          <cell r="B36" t="str">
            <v>SLAB R10-FULL</v>
          </cell>
          <cell r="C36">
            <v>0.36</v>
          </cell>
          <cell r="D36">
            <v>70</v>
          </cell>
          <cell r="E36">
            <v>1.36</v>
          </cell>
          <cell r="F36">
            <v>3.37</v>
          </cell>
          <cell r="G36">
            <v>4.5832</v>
          </cell>
          <cell r="H36">
            <v>3.67611321140288</v>
          </cell>
          <cell r="I36">
            <v>4.99951396750792</v>
          </cell>
        </row>
        <row r="37">
          <cell r="B37" t="str">
            <v>BGWALL R11</v>
          </cell>
          <cell r="C37">
            <v>0.054</v>
          </cell>
          <cell r="D37">
            <v>70</v>
          </cell>
          <cell r="E37">
            <v>1.36</v>
          </cell>
          <cell r="F37">
            <v>0</v>
          </cell>
          <cell r="G37">
            <v>0</v>
          </cell>
          <cell r="H37">
            <v>0</v>
          </cell>
          <cell r="I37">
            <v>0</v>
          </cell>
        </row>
        <row r="38">
          <cell r="B38" t="str">
            <v>BGWALL R19</v>
          </cell>
          <cell r="C38">
            <v>0.037</v>
          </cell>
          <cell r="D38">
            <v>70</v>
          </cell>
          <cell r="E38">
            <v>1.36</v>
          </cell>
          <cell r="F38">
            <v>0</v>
          </cell>
          <cell r="G38">
            <v>0</v>
          </cell>
          <cell r="H38">
            <v>0</v>
          </cell>
          <cell r="I38">
            <v>0</v>
          </cell>
        </row>
        <row r="39">
          <cell r="B39" t="str">
            <v>BGWALL R21</v>
          </cell>
          <cell r="C39">
            <v>0.034</v>
          </cell>
          <cell r="D39">
            <v>70</v>
          </cell>
          <cell r="E39">
            <v>1.36</v>
          </cell>
          <cell r="F39">
            <v>0</v>
          </cell>
          <cell r="G39">
            <v>0</v>
          </cell>
          <cell r="H39">
            <v>0</v>
          </cell>
          <cell r="I39">
            <v>0</v>
          </cell>
        </row>
        <row r="40">
          <cell r="B40" t="str">
            <v>BGWALL R22 FOAM BLOCK</v>
          </cell>
          <cell r="C40">
            <v>0.032</v>
          </cell>
          <cell r="D40">
            <v>70</v>
          </cell>
          <cell r="E40">
            <v>1.36</v>
          </cell>
          <cell r="F40">
            <v>0.00999999999999979</v>
          </cell>
          <cell r="G40">
            <v>0.0135999999999997</v>
          </cell>
          <cell r="H40">
            <v>0.0109083478083169</v>
          </cell>
          <cell r="I40">
            <v>0.014835353019311</v>
          </cell>
        </row>
      </sheetData>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20.7"/>
    <col collapsed="false" customWidth="true" hidden="false" outlineLevel="0" max="3" min="3" style="0" width="20.56"/>
    <col collapsed="false" customWidth="true" hidden="false" outlineLevel="0" max="4" min="4" style="0" width="12.42"/>
    <col collapsed="false" customWidth="true" hidden="false" outlineLevel="0" max="5" min="5" style="0" width="10.13"/>
    <col collapsed="false" customWidth="true" hidden="false" outlineLevel="0" max="6" min="6" style="0" width="10.85"/>
    <col collapsed="false" customWidth="true" hidden="false" outlineLevel="0" max="7" min="7" style="0" width="11.99"/>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42"/>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13"/>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s="11" customFormat="true" ht="67.5" hidden="false" customHeight="false" outlineLevel="0" collapsed="false">
      <c r="A4" s="12" t="str">
        <f aca="false">MFSGC!B23</f>
        <v>LTSGC - PNW Average Climate (Low Rise Multifamily)</v>
      </c>
      <c r="B4" s="13" t="str">
        <f aca="false">VLOOKUP($A4,'Lookup Table'!$A$4:$D$11,2,0)</f>
        <v>Long Term Super Good Cents Program &amp; Specifications </v>
      </c>
      <c r="C4" s="13" t="str">
        <f aca="false">VLOOKUP($A4,'Lookup Table'!$A$4:$D$11,3,0)</f>
        <v>New Low Rise (Less than 5 Stories) Multifamily Dwellings w/Electric Heat</v>
      </c>
      <c r="D4" s="13" t="str">
        <f aca="false">VLOOKUP($A4,'Lookup Table'!$A$4:$D$11,4,0)</f>
        <v>PNW Average Climate</v>
      </c>
      <c r="E4" s="14" t="n">
        <f aca="false">MFSGC!E23</f>
        <v>64.71</v>
      </c>
      <c r="F4" s="14" t="n">
        <f aca="false">MFSGC!F23</f>
        <v>0</v>
      </c>
      <c r="G4" s="14" t="n">
        <f aca="false">MFSGC!G23</f>
        <v>0</v>
      </c>
      <c r="H4" s="15" t="n">
        <f aca="false">MFSGC!C23</f>
        <v>70</v>
      </c>
      <c r="I4" s="15" t="s">
        <v>40</v>
      </c>
      <c r="J4" s="16" t="n">
        <f aca="false">MFSGC!D23</f>
        <v>177.237074875445</v>
      </c>
      <c r="K4" s="16" t="n">
        <f aca="false">MFSGC!K23</f>
        <v>190.751401834698</v>
      </c>
      <c r="L4" s="17" t="n">
        <f aca="false">MFSGC!J23</f>
        <v>0.36599999666214</v>
      </c>
      <c r="M4" s="18" t="n">
        <f aca="false">MFSGC!L23</f>
        <v>0.044773877965983</v>
      </c>
      <c r="N4" s="19" t="n">
        <f aca="false">MFSGC!N23/MFSGC!K23</f>
        <v>0.339245285674674</v>
      </c>
      <c r="O4" s="19" t="n">
        <f aca="false">MFSGC!O23/MFSGC!$K23</f>
        <v>0</v>
      </c>
      <c r="P4" s="19" t="n">
        <f aca="false">MFSGC!P23/MFSGC!$K23</f>
        <v>0</v>
      </c>
      <c r="Q4" s="19" t="n">
        <f aca="false">SUM(N4:O4)</f>
        <v>0.339245285674674</v>
      </c>
      <c r="R4" s="20" t="n">
        <f aca="false">MFSGC!S23/MFSGC!K23</f>
        <v>0.445369129630553</v>
      </c>
      <c r="S4" s="20" t="n">
        <f aca="false">MFSGC!T23/MFSGC!$K23</f>
        <v>0.0142489482286705</v>
      </c>
      <c r="T4" s="20" t="n">
        <f aca="false">MFSGC!U23/MFSGC!$K23</f>
        <v>0.0706746318273326</v>
      </c>
      <c r="U4" s="20" t="n">
        <f aca="false">SUM(R4:T4)</f>
        <v>0.530292709686556</v>
      </c>
      <c r="V4" s="20" t="n">
        <f aca="false">U4-Q4</f>
        <v>0.191047424011882</v>
      </c>
      <c r="W4" s="17" t="n">
        <f aca="false">U4/Q4</f>
        <v>1.56315424879652</v>
      </c>
      <c r="X4" s="17" t="n">
        <f aca="false">MFSGC!I23</f>
        <v>0.178</v>
      </c>
      <c r="Y4" s="18" t="n">
        <f aca="false">MFSGC!M23</f>
        <v>0.122332997620106</v>
      </c>
      <c r="Z4" s="17" t="n">
        <f aca="false">MFSGC!Y23/MFSGC!K23</f>
        <v>0.259543635061958</v>
      </c>
      <c r="AA4" s="20" t="s">
        <v>41</v>
      </c>
      <c r="AB4" s="21" t="s">
        <v>42</v>
      </c>
      <c r="AC4" s="20" t="n">
        <f aca="false">MFSGC!Z23/MFSGC!$K23</f>
        <v>0</v>
      </c>
      <c r="AD4" s="20" t="n">
        <f aca="false">MFSGC!AA23/MFSGC!$K23</f>
        <v>0</v>
      </c>
      <c r="AE4" s="20" t="n">
        <f aca="false">MFSGC!AC23/MFSGC!$K23</f>
        <v>0.339245304158039</v>
      </c>
      <c r="AF4" s="20" t="n">
        <f aca="false">MFSGC!AB23/MFSGC!$K23</f>
        <v>0.789190209592274</v>
      </c>
      <c r="AG4" s="20" t="n">
        <f aca="false">AF4-AE4</f>
        <v>0.449944905434235</v>
      </c>
      <c r="AH4" s="17" t="n">
        <f aca="false">AF4/AE4</f>
        <v>2.32631137386246</v>
      </c>
      <c r="AI4" s="22" t="s">
        <v>43</v>
      </c>
      <c r="AJ4" s="22" t="s">
        <v>44</v>
      </c>
      <c r="AK4" s="23" t="n">
        <f aca="false">VLOOKUP(A4,MFSGC!$B$23:$R$30,17,0)</f>
        <v>16.7652203982642</v>
      </c>
      <c r="AL4" s="6"/>
    </row>
    <row r="5" customFormat="false" ht="67.5" hidden="false" customHeight="false" outlineLevel="0" collapsed="false">
      <c r="A5" s="12" t="str">
        <f aca="false">MFSGC!B24</f>
        <v>LTSGC - Heating Zone 1 (Low Rise Multifamily)</v>
      </c>
      <c r="B5" s="13" t="str">
        <f aca="false">VLOOKUP($A5,'Lookup Table'!$A$4:$D$11,2,0)</f>
        <v>Long Term Super Good Cents Program &amp; Specifications </v>
      </c>
      <c r="C5" s="13" t="str">
        <f aca="false">VLOOKUP($A5,'Lookup Table'!$A$4:$D$11,3,0)</f>
        <v>New Low Rise (Less than 5 Stories) Multifamily Dwellings w/Electric Heat</v>
      </c>
      <c r="D5" s="13" t="str">
        <f aca="false">VLOOKUP($A5,'Lookup Table'!$A$4:$D$11,4,0)</f>
        <v>Heating Zone 1</v>
      </c>
      <c r="E5" s="14" t="n">
        <f aca="false">MFSGC!E24</f>
        <v>64.71</v>
      </c>
      <c r="F5" s="14" t="n">
        <f aca="false">MFSGC!F24</f>
        <v>0</v>
      </c>
      <c r="G5" s="14" t="n">
        <f aca="false">MFSGC!G24</f>
        <v>0</v>
      </c>
      <c r="H5" s="15" t="n">
        <f aca="false">MFSGC!C24</f>
        <v>70</v>
      </c>
      <c r="I5" s="15" t="s">
        <v>40</v>
      </c>
      <c r="J5" s="16" t="n">
        <f aca="false">MFSGC!D24</f>
        <v>161.064052914528</v>
      </c>
      <c r="K5" s="16" t="n">
        <f aca="false">MFSGC!K24</f>
        <v>173.345186949261</v>
      </c>
      <c r="L5" s="17" t="n">
        <f aca="false">MFSGC!J24</f>
        <v>0.36599999666214</v>
      </c>
      <c r="M5" s="18" t="n">
        <f aca="false">MFSGC!L24</f>
        <v>0.0406882265178978</v>
      </c>
      <c r="N5" s="19" t="n">
        <f aca="false">MFSGC!N24/MFSGC!K24</f>
        <v>0.373310127307993</v>
      </c>
      <c r="O5" s="19" t="n">
        <f aca="false">MFSGC!O24/MFSGC!$K24</f>
        <v>0</v>
      </c>
      <c r="P5" s="19" t="n">
        <f aca="false">MFSGC!P24/MFSGC!$K24</f>
        <v>0</v>
      </c>
      <c r="Q5" s="19" t="n">
        <f aca="false">SUM(N5:O5)</f>
        <v>0.373310127307993</v>
      </c>
      <c r="R5" s="20" t="n">
        <f aca="false">MFSGC!S24/MFSGC!K24</f>
        <v>0.445369129630552</v>
      </c>
      <c r="S5" s="20" t="n">
        <f aca="false">MFSGC!T24/MFSGC!$K24</f>
        <v>0.0142489473300127</v>
      </c>
      <c r="T5" s="20" t="n">
        <f aca="false">MFSGC!U24/MFSGC!$K24</f>
        <v>0.0706746315342882</v>
      </c>
      <c r="U5" s="20" t="n">
        <f aca="false">SUM(R5:T5)</f>
        <v>0.530292708494853</v>
      </c>
      <c r="V5" s="20" t="n">
        <f aca="false">U5-Q5</f>
        <v>0.156982581186859</v>
      </c>
      <c r="W5" s="17" t="n">
        <f aca="false">U5/Q5</f>
        <v>1.42051519555306</v>
      </c>
      <c r="X5" s="17" t="n">
        <f aca="false">MFSGC!I24</f>
        <v>0.178</v>
      </c>
      <c r="Y5" s="18" t="n">
        <f aca="false">MFSGC!M24</f>
        <v>0.111170016229153</v>
      </c>
      <c r="Z5" s="17" t="n">
        <f aca="false">MFSGC!Y24/MFSGC!K24</f>
        <v>0.259543650097284</v>
      </c>
      <c r="AA5" s="20" t="s">
        <v>41</v>
      </c>
      <c r="AB5" s="21" t="s">
        <v>42</v>
      </c>
      <c r="AC5" s="20" t="n">
        <f aca="false">MFSGC!Z24/MFSGC!$K24</f>
        <v>0</v>
      </c>
      <c r="AD5" s="20" t="n">
        <f aca="false">MFSGC!AA24/MFSGC!$K24</f>
        <v>0</v>
      </c>
      <c r="AE5" s="20" t="n">
        <f aca="false">MFSGC!AC24/MFSGC!$K24</f>
        <v>0.373310147647339</v>
      </c>
      <c r="AF5" s="20" t="n">
        <f aca="false">MFSGC!AB24/MFSGC!$K24</f>
        <v>0.789190197866514</v>
      </c>
      <c r="AG5" s="20" t="n">
        <f aca="false">AF5-AE5</f>
        <v>0.415880050219174</v>
      </c>
      <c r="AH5" s="17" t="n">
        <f aca="false">AF5/AE5</f>
        <v>2.11403360674795</v>
      </c>
      <c r="AI5" s="22" t="s">
        <v>43</v>
      </c>
      <c r="AJ5" s="22" t="s">
        <v>44</v>
      </c>
      <c r="AK5" s="23" t="n">
        <f aca="false">VLOOKUP(A5,MFSGC!$B$23:$R$30,17,0)</f>
        <v>18.448676593326</v>
      </c>
      <c r="AL5" s="6"/>
    </row>
    <row r="6" customFormat="false" ht="67.5" hidden="false" customHeight="false" outlineLevel="0" collapsed="false">
      <c r="A6" s="12" t="str">
        <f aca="false">MFSGC!B25</f>
        <v>LTSGC - Heating Zone 2 (Low Rise Multifamily)</v>
      </c>
      <c r="B6" s="13" t="str">
        <f aca="false">VLOOKUP($A6,'Lookup Table'!$A$4:$D$11,2,0)</f>
        <v>Long Term Super Good Cents Program &amp; Specifications </v>
      </c>
      <c r="C6" s="13" t="str">
        <f aca="false">VLOOKUP($A6,'Lookup Table'!$A$4:$D$11,3,0)</f>
        <v>New Low Rise (Less than 5 Stories) Multifamily Dwellings w/Electric Heat</v>
      </c>
      <c r="D6" s="13" t="str">
        <f aca="false">VLOOKUP($A6,'Lookup Table'!$A$4:$D$11,4,0)</f>
        <v>Heating Zone 2</v>
      </c>
      <c r="E6" s="14" t="n">
        <f aca="false">MFSGC!E25</f>
        <v>123.05</v>
      </c>
      <c r="F6" s="14" t="n">
        <f aca="false">MFSGC!F25</f>
        <v>0</v>
      </c>
      <c r="G6" s="14" t="n">
        <f aca="false">MFSGC!G25</f>
        <v>0</v>
      </c>
      <c r="H6" s="15" t="n">
        <f aca="false">MFSGC!C25</f>
        <v>70</v>
      </c>
      <c r="I6" s="15" t="s">
        <v>40</v>
      </c>
      <c r="J6" s="16" t="n">
        <f aca="false">MFSGC!D25</f>
        <v>293.247044900207</v>
      </c>
      <c r="K6" s="16" t="n">
        <f aca="false">MFSGC!K25</f>
        <v>315.607132073848</v>
      </c>
      <c r="L6" s="17" t="n">
        <f aca="false">MFSGC!J25</f>
        <v>0.36599999666214</v>
      </c>
      <c r="M6" s="18" t="n">
        <f aca="false">MFSGC!L25</f>
        <v>0.0740804789938792</v>
      </c>
      <c r="N6" s="19" t="n">
        <f aca="false">MFSGC!N25/MFSGC!K25</f>
        <v>0.389887977018648</v>
      </c>
      <c r="O6" s="19" t="n">
        <f aca="false">MFSGC!O25/MFSGC!$K25</f>
        <v>0</v>
      </c>
      <c r="P6" s="19" t="n">
        <f aca="false">MFSGC!P25/MFSGC!$K25</f>
        <v>0</v>
      </c>
      <c r="Q6" s="19" t="n">
        <f aca="false">SUM(N6:O6)</f>
        <v>0.389887977018648</v>
      </c>
      <c r="R6" s="20" t="n">
        <f aca="false">MFSGC!S25/MFSGC!K25</f>
        <v>0.445369129630555</v>
      </c>
      <c r="S6" s="20" t="n">
        <f aca="false">MFSGC!T25/MFSGC!$K25</f>
        <v>0.0142489471935426</v>
      </c>
      <c r="T6" s="20" t="n">
        <f aca="false">MFSGC!U25/MFSGC!$K25</f>
        <v>0.0706746202256606</v>
      </c>
      <c r="U6" s="20" t="n">
        <f aca="false">SUM(R6:T6)</f>
        <v>0.530292697049758</v>
      </c>
      <c r="V6" s="20" t="n">
        <f aca="false">U6-Q6</f>
        <v>0.14040472003111</v>
      </c>
      <c r="W6" s="17" t="n">
        <f aca="false">U6/Q6</f>
        <v>1.36011554166082</v>
      </c>
      <c r="X6" s="17" t="n">
        <f aca="false">MFSGC!I25</f>
        <v>0.178</v>
      </c>
      <c r="Y6" s="18" t="n">
        <f aca="false">MFSGC!M25</f>
        <v>0.202405676245689</v>
      </c>
      <c r="Z6" s="17" t="n">
        <f aca="false">MFSGC!Y25/MFSGC!K25</f>
        <v>0.259543550023529</v>
      </c>
      <c r="AA6" s="20" t="s">
        <v>41</v>
      </c>
      <c r="AB6" s="21" t="s">
        <v>42</v>
      </c>
      <c r="AC6" s="20" t="n">
        <f aca="false">MFSGC!Z25/MFSGC!$K25</f>
        <v>0</v>
      </c>
      <c r="AD6" s="20" t="n">
        <f aca="false">MFSGC!AA25/MFSGC!$K25</f>
        <v>0</v>
      </c>
      <c r="AE6" s="20" t="n">
        <f aca="false">MFSGC!AC25/MFSGC!$K25</f>
        <v>0.389887988081786</v>
      </c>
      <c r="AF6" s="20" t="n">
        <f aca="false">MFSGC!AB25/MFSGC!$K25</f>
        <v>0.789190136508865</v>
      </c>
      <c r="AG6" s="20" t="n">
        <f aca="false">AF6-AE6</f>
        <v>0.399302148427078</v>
      </c>
      <c r="AH6" s="17" t="n">
        <f aca="false">AF6/AE6</f>
        <v>2.02414580759876</v>
      </c>
      <c r="AI6" s="22" t="s">
        <v>43</v>
      </c>
      <c r="AJ6" s="22" t="s">
        <v>44</v>
      </c>
      <c r="AK6" s="23" t="n">
        <f aca="false">VLOOKUP(A6,MFSGC!$B$23:$R$30,17,0)</f>
        <v>19.2679401603903</v>
      </c>
    </row>
    <row r="7" customFormat="false" ht="67.5" hidden="false" customHeight="false" outlineLevel="0" collapsed="false">
      <c r="A7" s="12" t="str">
        <f aca="false">MFSGC!B26</f>
        <v>LTSGC - Heating Zone 3 (Low Rise Multifamily)</v>
      </c>
      <c r="B7" s="13" t="str">
        <f aca="false">VLOOKUP($A7,'Lookup Table'!$A$4:$D$11,2,0)</f>
        <v>Long Term Super Good Cents Program &amp; Specifications </v>
      </c>
      <c r="C7" s="13" t="str">
        <f aca="false">VLOOKUP($A7,'Lookup Table'!$A$4:$D$11,3,0)</f>
        <v>New Low Rise (Less than 5 Stories) Multifamily Dwellings w/Electric Heat</v>
      </c>
      <c r="D7" s="13" t="str">
        <f aca="false">VLOOKUP($A7,'Lookup Table'!$A$4:$D$11,4,0)</f>
        <v>Heating Zone 3</v>
      </c>
      <c r="E7" s="14" t="n">
        <f aca="false">MFSGC!E26</f>
        <v>174.2</v>
      </c>
      <c r="F7" s="14" t="n">
        <f aca="false">MFSGC!F26</f>
        <v>0</v>
      </c>
      <c r="G7" s="14" t="n">
        <f aca="false">MFSGC!G26</f>
        <v>0</v>
      </c>
      <c r="H7" s="15" t="n">
        <f aca="false">MFSGC!C26</f>
        <v>70</v>
      </c>
      <c r="I7" s="15" t="s">
        <v>40</v>
      </c>
      <c r="J7" s="16" t="n">
        <f aca="false">MFSGC!D26</f>
        <v>412.285852513093</v>
      </c>
      <c r="K7" s="16" t="n">
        <f aca="false">MFSGC!K26</f>
        <v>443.722648767216</v>
      </c>
      <c r="L7" s="17" t="n">
        <f aca="false">MFSGC!J26</f>
        <v>0.36599999666214</v>
      </c>
      <c r="M7" s="18" t="n">
        <f aca="false">MFSGC!L26</f>
        <v>0.104152229213302</v>
      </c>
      <c r="N7" s="19" t="n">
        <f aca="false">MFSGC!N26/MFSGC!K26</f>
        <v>0.392592169129789</v>
      </c>
      <c r="O7" s="19" t="n">
        <f aca="false">MFSGC!O26/MFSGC!$K26</f>
        <v>0</v>
      </c>
      <c r="P7" s="19" t="n">
        <f aca="false">MFSGC!P26/MFSGC!$K26</f>
        <v>0</v>
      </c>
      <c r="Q7" s="19" t="n">
        <f aca="false">SUM(N7:O7)</f>
        <v>0.392592169129789</v>
      </c>
      <c r="R7" s="20" t="n">
        <f aca="false">MFSGC!S26/MFSGC!K26</f>
        <v>0.445369129630554</v>
      </c>
      <c r="S7" s="20" t="n">
        <f aca="false">MFSGC!T26/MFSGC!$K26</f>
        <v>0.0142489476972326</v>
      </c>
      <c r="T7" s="20" t="n">
        <f aca="false">MFSGC!U26/MFSGC!$K26</f>
        <v>0.0706746339129287</v>
      </c>
      <c r="U7" s="20" t="n">
        <f aca="false">SUM(R7:T7)</f>
        <v>0.530292711240715</v>
      </c>
      <c r="V7" s="20" t="n">
        <f aca="false">U7-Q7</f>
        <v>0.137700542110925</v>
      </c>
      <c r="W7" s="17" t="n">
        <f aca="false">U7/Q7</f>
        <v>1.35074704219432</v>
      </c>
      <c r="X7" s="17" t="n">
        <f aca="false">MFSGC!I26</f>
        <v>0.178</v>
      </c>
      <c r="Y7" s="18" t="n">
        <f aca="false">MFSGC!M26</f>
        <v>0.284568935632706</v>
      </c>
      <c r="Z7" s="17" t="n">
        <f aca="false">MFSGC!Y26/MFSGC!K26</f>
        <v>0.25954368843419</v>
      </c>
      <c r="AA7" s="20" t="s">
        <v>41</v>
      </c>
      <c r="AB7" s="21" t="s">
        <v>42</v>
      </c>
      <c r="AC7" s="20" t="n">
        <f aca="false">MFSGC!Z26/MFSGC!$K26</f>
        <v>0</v>
      </c>
      <c r="AD7" s="20" t="n">
        <f aca="false">MFSGC!AA26/MFSGC!$K26</f>
        <v>0</v>
      </c>
      <c r="AE7" s="20" t="n">
        <f aca="false">MFSGC!AC26/MFSGC!$K26</f>
        <v>0.392592179168582</v>
      </c>
      <c r="AF7" s="20" t="n">
        <f aca="false">MFSGC!AB26/MFSGC!$K26</f>
        <v>0.789190299571868</v>
      </c>
      <c r="AG7" s="20" t="n">
        <f aca="false">AF7-AE7</f>
        <v>0.396598120403286</v>
      </c>
      <c r="AH7" s="17" t="n">
        <f aca="false">AF7/AE7</f>
        <v>2.01020382332421</v>
      </c>
      <c r="AI7" s="22" t="s">
        <v>43</v>
      </c>
      <c r="AJ7" s="22" t="s">
        <v>44</v>
      </c>
      <c r="AK7" s="23" t="n">
        <f aca="false">VLOOKUP(A7,MFSGC!$B$23:$R$30,17,0)</f>
        <v>19.401579629463</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3" min="3" style="0" width="12.42"/>
    <col collapsed="false" customWidth="true" hidden="false" outlineLevel="0" max="4" min="4" style="0" width="11.42"/>
    <col collapsed="false" customWidth="true" hidden="false" outlineLevel="0" max="5" min="5" style="0" width="13.28"/>
  </cols>
  <sheetData>
    <row r="1" customFormat="false" ht="12.75" hidden="false" customHeight="false" outlineLevel="0" collapsed="false">
      <c r="A1" s="0" t="s">
        <v>407</v>
      </c>
    </row>
    <row r="2" customFormat="false" ht="12.75" hidden="false" customHeight="false" outlineLevel="0" collapsed="false">
      <c r="A2" s="0" t="s">
        <v>408</v>
      </c>
    </row>
    <row r="3" customFormat="false" ht="12.75" hidden="false" customHeight="false" outlineLevel="0" collapsed="false">
      <c r="B3" s="0" t="s">
        <v>409</v>
      </c>
      <c r="D3" s="0" t="n">
        <v>1000</v>
      </c>
    </row>
    <row r="4" customFormat="false" ht="25.5" hidden="false" customHeight="false" outlineLevel="0" collapsed="false">
      <c r="A4" s="0" t="s">
        <v>410</v>
      </c>
      <c r="B4" s="66" t="s">
        <v>411</v>
      </c>
      <c r="C4" s="66" t="s">
        <v>412</v>
      </c>
      <c r="D4" s="66" t="s">
        <v>413</v>
      </c>
      <c r="E4" s="66" t="s">
        <v>414</v>
      </c>
    </row>
    <row r="5" customFormat="false" ht="12.75" hidden="false" customHeight="false" outlineLevel="0" collapsed="false">
      <c r="A5" s="0" t="s">
        <v>206</v>
      </c>
      <c r="B5" s="421" t="n">
        <v>0.12</v>
      </c>
      <c r="C5" s="422" t="n">
        <v>0.005</v>
      </c>
      <c r="D5" s="93" t="n">
        <f aca="false">B5*$D$3</f>
        <v>120</v>
      </c>
      <c r="E5" s="0" t="n">
        <f aca="false">C5*$D$3</f>
        <v>5</v>
      </c>
    </row>
    <row r="6" customFormat="false" ht="12.75" hidden="false" customHeight="false" outlineLevel="0" collapsed="false">
      <c r="A6" s="0" t="s">
        <v>207</v>
      </c>
      <c r="B6" s="421" t="n">
        <v>0.15</v>
      </c>
      <c r="C6" s="422" t="n">
        <v>0.021</v>
      </c>
      <c r="D6" s="93" t="n">
        <f aca="false">B6*$D$3</f>
        <v>150</v>
      </c>
      <c r="E6" s="0" t="n">
        <f aca="false">C6*$D$3</f>
        <v>21</v>
      </c>
    </row>
    <row r="7" customFormat="false" ht="12.75" hidden="false" customHeight="false" outlineLevel="0" collapsed="false">
      <c r="A7" s="0" t="s">
        <v>415</v>
      </c>
      <c r="B7" s="421" t="n">
        <v>0.1</v>
      </c>
      <c r="C7" s="422" t="n">
        <v>0.052</v>
      </c>
      <c r="D7" s="93" t="n">
        <f aca="false">B7*$D$3</f>
        <v>100</v>
      </c>
      <c r="E7" s="0" t="n">
        <f aca="false">C7*$D$3</f>
        <v>52</v>
      </c>
    </row>
    <row r="8" customFormat="false" ht="12.75" hidden="false" customHeight="false" outlineLevel="0" collapsed="false">
      <c r="A8" s="0" t="s">
        <v>416</v>
      </c>
      <c r="B8" s="421" t="n">
        <v>0.46</v>
      </c>
      <c r="C8" s="422" t="n">
        <v>0.205</v>
      </c>
      <c r="D8" s="93" t="n">
        <f aca="false">B8*$D$3</f>
        <v>460</v>
      </c>
      <c r="E8" s="0" t="n">
        <f aca="false">C8*$D$3</f>
        <v>205</v>
      </c>
    </row>
    <row r="9" customFormat="false" ht="12.75" hidden="false" customHeight="false" outlineLevel="0" collapsed="false">
      <c r="A9" s="0" t="s">
        <v>417</v>
      </c>
      <c r="B9" s="421" t="n">
        <v>0.6</v>
      </c>
      <c r="C9" s="422" t="n">
        <v>0.612</v>
      </c>
      <c r="D9" s="93" t="n">
        <f aca="false">B9*$D$3</f>
        <v>600</v>
      </c>
      <c r="E9" s="0" t="n">
        <f aca="false">C9*$D$3</f>
        <v>612</v>
      </c>
    </row>
    <row r="10" customFormat="false" ht="12.75" hidden="false" customHeight="false" outlineLevel="0" collapsed="false">
      <c r="A10" s="0" t="s">
        <v>418</v>
      </c>
      <c r="B10" s="421" t="n">
        <v>0</v>
      </c>
      <c r="C10" s="422" t="n">
        <v>0.523</v>
      </c>
      <c r="D10" s="93" t="n">
        <v>125</v>
      </c>
      <c r="E10" s="0" t="n">
        <f aca="false">C10*$D$3</f>
        <v>523</v>
      </c>
    </row>
    <row r="11" customFormat="false" ht="12.75" hidden="false" customHeight="false" outlineLevel="0" collapsed="false">
      <c r="A11" s="0" t="s">
        <v>419</v>
      </c>
      <c r="B11" s="421" t="n">
        <v>24</v>
      </c>
      <c r="C11" s="422" t="n">
        <v>0.102</v>
      </c>
      <c r="D11" s="93" t="n">
        <f aca="false">B11*4</f>
        <v>96</v>
      </c>
      <c r="E11" s="0" t="n">
        <f aca="false">C11*$D$3</f>
        <v>102</v>
      </c>
    </row>
    <row r="12" customFormat="false" ht="12.75" hidden="false" customHeight="false" outlineLevel="0" collapsed="false">
      <c r="A12" s="0" t="s">
        <v>420</v>
      </c>
      <c r="B12" s="421" t="s">
        <v>402</v>
      </c>
      <c r="C12" s="422" t="n">
        <f aca="false">SUM(C5:C11)</f>
        <v>1.52</v>
      </c>
      <c r="D12" s="93" t="n">
        <f aca="false">SUM(D5:D11)</f>
        <v>1651</v>
      </c>
      <c r="E12" s="0" t="n">
        <f aca="false">SUM(E5:E11)</f>
        <v>1520</v>
      </c>
      <c r="F12" s="0" t="s">
        <v>421</v>
      </c>
    </row>
    <row r="13" customFormat="false" ht="12.75" hidden="false" customHeight="false" outlineLevel="0" collapsed="false">
      <c r="B13" s="421"/>
      <c r="C13" s="422"/>
      <c r="D13" s="93"/>
    </row>
    <row r="14" customFormat="false" ht="12.75" hidden="false" customHeight="false" outlineLevel="0" collapsed="false">
      <c r="A14" s="0" t="s">
        <v>422</v>
      </c>
      <c r="B14" s="421" t="n">
        <v>200</v>
      </c>
      <c r="C14" s="422" t="n">
        <f aca="false">SUM(C15:C17)</f>
        <v>0.22</v>
      </c>
      <c r="D14" s="69" t="n">
        <f aca="false">SUM(D15:D17)</f>
        <v>1270</v>
      </c>
      <c r="E14" s="0" t="n">
        <f aca="false">C14*$D$3</f>
        <v>220</v>
      </c>
      <c r="F14" s="0" t="s">
        <v>423</v>
      </c>
    </row>
    <row r="15" customFormat="false" ht="12.75" hidden="false" customHeight="false" outlineLevel="0" collapsed="false">
      <c r="A15" s="423" t="s">
        <v>424</v>
      </c>
      <c r="C15" s="422" t="n">
        <v>0.07</v>
      </c>
      <c r="D15" s="69" t="n">
        <v>60</v>
      </c>
      <c r="E15" s="0" t="n">
        <f aca="false">C15*$D$3</f>
        <v>70</v>
      </c>
      <c r="F15" s="69"/>
    </row>
    <row r="16" customFormat="false" ht="12.75" hidden="false" customHeight="false" outlineLevel="0" collapsed="false">
      <c r="A16" s="423" t="s">
        <v>425</v>
      </c>
      <c r="C16" s="422" t="n">
        <v>0.15</v>
      </c>
      <c r="D16" s="69" t="n">
        <v>1210</v>
      </c>
      <c r="E16" s="0" t="n">
        <f aca="false">C16*$D$3</f>
        <v>150</v>
      </c>
    </row>
    <row r="17" customFormat="false" ht="12.75" hidden="false" customHeight="false" outlineLevel="0" collapsed="false">
      <c r="A17" s="423"/>
      <c r="C17" s="422"/>
    </row>
    <row r="18" customFormat="false" ht="25.5" hidden="false" customHeight="false" outlineLevel="0" collapsed="false">
      <c r="A18" s="424" t="s">
        <v>426</v>
      </c>
      <c r="B18" s="425" t="s">
        <v>411</v>
      </c>
      <c r="C18" s="425" t="s">
        <v>412</v>
      </c>
      <c r="D18" s="425" t="s">
        <v>413</v>
      </c>
      <c r="E18" s="425" t="s">
        <v>414</v>
      </c>
      <c r="G18" s="110"/>
      <c r="H18" s="34" t="s">
        <v>427</v>
      </c>
      <c r="J18" s="208"/>
      <c r="K18" s="162"/>
    </row>
    <row r="19" customFormat="false" ht="12.75" hidden="false" customHeight="false" outlineLevel="0" collapsed="false">
      <c r="A19" s="426" t="str">
        <f aca="false">A5</f>
        <v>Attic R38 - R49</v>
      </c>
      <c r="B19" s="427" t="n">
        <f aca="false">B5</f>
        <v>0.12</v>
      </c>
      <c r="C19" s="426" t="n">
        <f aca="false">C5</f>
        <v>0.005</v>
      </c>
      <c r="D19" s="428" t="n">
        <f aca="false">D5</f>
        <v>120</v>
      </c>
      <c r="E19" s="426" t="n">
        <f aca="false">E5</f>
        <v>5</v>
      </c>
      <c r="G19" s="110" t="s">
        <v>311</v>
      </c>
      <c r="H19" s="429" t="n">
        <v>1</v>
      </c>
      <c r="J19" s="208"/>
      <c r="K19" s="162"/>
    </row>
    <row r="20" customFormat="false" ht="12.75" hidden="false" customHeight="false" outlineLevel="0" collapsed="false">
      <c r="A20" s="426" t="str">
        <f aca="false">A6</f>
        <v>Vault R30 - R38</v>
      </c>
      <c r="B20" s="427" t="n">
        <f aca="false">B6</f>
        <v>0.15</v>
      </c>
      <c r="C20" s="426" t="n">
        <f aca="false">C6</f>
        <v>0.021</v>
      </c>
      <c r="D20" s="428" t="n">
        <f aca="false">D6</f>
        <v>150</v>
      </c>
      <c r="E20" s="426" t="n">
        <f aca="false">E6</f>
        <v>21</v>
      </c>
      <c r="G20" s="110" t="s">
        <v>291</v>
      </c>
      <c r="H20" s="429" t="n">
        <v>1.37893477859276</v>
      </c>
      <c r="J20" s="208"/>
      <c r="K20" s="162"/>
    </row>
    <row r="21" customFormat="false" ht="12.75" hidden="false" customHeight="false" outlineLevel="0" collapsed="false">
      <c r="A21" s="426" t="s">
        <v>208</v>
      </c>
      <c r="B21" s="427" t="n">
        <f aca="false">'Low Rise UA Optimizer'!C35</f>
        <v>0.490875651374271</v>
      </c>
      <c r="C21" s="426" t="n">
        <f aca="false">C9</f>
        <v>0.612</v>
      </c>
      <c r="D21" s="428" t="n">
        <f aca="false">120*B21</f>
        <v>58.9050781649126</v>
      </c>
      <c r="E21" s="430" t="n">
        <f aca="false">120*C21</f>
        <v>73.44</v>
      </c>
      <c r="G21" s="110" t="s">
        <v>292</v>
      </c>
      <c r="H21" s="429" t="n">
        <v>1.65161428944857</v>
      </c>
      <c r="J21" s="208"/>
      <c r="K21" s="162"/>
    </row>
    <row r="22" customFormat="false" ht="12.75" hidden="false" customHeight="false" outlineLevel="0" collapsed="false">
      <c r="A22" s="426" t="str">
        <f aca="false">A11</f>
        <v>Thermonstat Bi-metal - Electronic LV</v>
      </c>
      <c r="B22" s="427" t="n">
        <f aca="false">B11</f>
        <v>24</v>
      </c>
      <c r="C22" s="426" t="n">
        <f aca="false">C11</f>
        <v>0.102</v>
      </c>
      <c r="D22" s="428" t="n">
        <f aca="false">D11</f>
        <v>96</v>
      </c>
      <c r="E22" s="426" t="n">
        <f aca="false">E11</f>
        <v>102</v>
      </c>
      <c r="G22" s="110" t="s">
        <v>428</v>
      </c>
      <c r="H22" s="79" t="n">
        <v>1.09954372561506</v>
      </c>
    </row>
    <row r="23" customFormat="false" ht="12.75" hidden="false" customHeight="false" outlineLevel="0" collapsed="false">
      <c r="A23" s="426"/>
      <c r="B23" s="317"/>
      <c r="C23" s="431" t="n">
        <f aca="false">SUM(C19:C22)</f>
        <v>0.74</v>
      </c>
      <c r="D23" s="432" t="n">
        <f aca="false">SUM(D19:D22)</f>
        <v>424.905078164913</v>
      </c>
      <c r="E23" s="433" t="n">
        <f aca="false">SUM(E19:E22)</f>
        <v>201.44</v>
      </c>
    </row>
    <row r="24" customFormat="false" ht="12.75" hidden="false" customHeight="false" outlineLevel="0" collapsed="false">
      <c r="A24" s="423"/>
      <c r="C24" s="422"/>
    </row>
    <row r="25" customFormat="false" ht="12.75" hidden="false" customHeight="false" outlineLevel="0" collapsed="false">
      <c r="A25" s="423"/>
      <c r="C25" s="422"/>
    </row>
    <row r="26" customFormat="false" ht="12.75" hidden="false" customHeight="false" outlineLevel="0" collapsed="false">
      <c r="A26" s="0" t="s">
        <v>429</v>
      </c>
      <c r="E26" s="0" t="n">
        <v>145</v>
      </c>
    </row>
    <row r="27" customFormat="false" ht="12.75" hidden="false" customHeight="false" outlineLevel="0" collapsed="false">
      <c r="A27" s="0" t="s">
        <v>430</v>
      </c>
      <c r="E27" s="0" t="n">
        <v>183</v>
      </c>
    </row>
    <row r="28" customFormat="false" ht="12.75" hidden="false" customHeight="false" outlineLevel="0" collapsed="false">
      <c r="A28" s="0" t="s">
        <v>431</v>
      </c>
      <c r="E28" s="0" t="n">
        <v>120</v>
      </c>
    </row>
    <row r="30" customFormat="false" ht="12.75" hidden="false" customHeight="false" outlineLevel="0" collapsed="false">
      <c r="A30" s="0" t="s">
        <v>432</v>
      </c>
    </row>
    <row r="31" customFormat="false" ht="12.75" hidden="false" customHeight="false" outlineLevel="0" collapsed="false">
      <c r="A31" s="0" t="s">
        <v>433</v>
      </c>
      <c r="E31" s="0" t="n">
        <v>280</v>
      </c>
    </row>
    <row r="32" customFormat="false" ht="12.75" hidden="false" customHeight="false" outlineLevel="0" collapsed="false">
      <c r="A32" s="0" t="s">
        <v>430</v>
      </c>
      <c r="E32" s="0" t="n">
        <v>183</v>
      </c>
    </row>
    <row r="33" customFormat="false" ht="12.75" hidden="false" customHeight="false" outlineLevel="0" collapsed="false">
      <c r="A33" s="0" t="s">
        <v>431</v>
      </c>
      <c r="E33" s="0" t="n">
        <v>120</v>
      </c>
    </row>
    <row r="35" customFormat="false" ht="12.75" hidden="false" customHeight="false" outlineLevel="0" collapsed="false">
      <c r="B35" s="0" t="s">
        <v>409</v>
      </c>
      <c r="D35" s="0" t="n">
        <v>800</v>
      </c>
    </row>
    <row r="36" customFormat="false" ht="25.5" hidden="false" customHeight="false" outlineLevel="0" collapsed="false">
      <c r="A36" s="0" t="s">
        <v>434</v>
      </c>
      <c r="B36" s="66" t="s">
        <v>411</v>
      </c>
      <c r="C36" s="66" t="s">
        <v>412</v>
      </c>
      <c r="D36" s="66" t="s">
        <v>413</v>
      </c>
      <c r="E36" s="66" t="s">
        <v>414</v>
      </c>
    </row>
    <row r="37" customFormat="false" ht="12.75" hidden="false" customHeight="false" outlineLevel="0" collapsed="false">
      <c r="A37" s="0" t="s">
        <v>435</v>
      </c>
      <c r="B37" s="421" t="n">
        <v>0.5</v>
      </c>
      <c r="C37" s="422" t="n">
        <v>0.291</v>
      </c>
      <c r="D37" s="93" t="n">
        <f aca="false">B37*$D$35</f>
        <v>400</v>
      </c>
      <c r="E37" s="434" t="n">
        <f aca="false">C37*$D$35</f>
        <v>232.8</v>
      </c>
    </row>
    <row r="38" customFormat="false" ht="12.75" hidden="false" customHeight="false" outlineLevel="0" collapsed="false">
      <c r="A38" s="0" t="s">
        <v>436</v>
      </c>
      <c r="B38" s="421" t="n">
        <v>1</v>
      </c>
      <c r="C38" s="422" t="n">
        <v>0.346</v>
      </c>
      <c r="D38" s="93" t="n">
        <f aca="false">B38*$D$35</f>
        <v>800</v>
      </c>
      <c r="E38" s="434" t="n">
        <f aca="false">C38*$D$35</f>
        <v>276.8</v>
      </c>
    </row>
    <row r="39" customFormat="false" ht="12.75" hidden="false" customHeight="false" outlineLevel="0" collapsed="false">
      <c r="A39" s="0" t="s">
        <v>437</v>
      </c>
      <c r="B39" s="421" t="n">
        <v>0.7</v>
      </c>
      <c r="C39" s="422" t="n">
        <v>2.361</v>
      </c>
      <c r="D39" s="93" t="n">
        <f aca="false">B39*$D$35</f>
        <v>560</v>
      </c>
      <c r="E39" s="434" t="n">
        <f aca="false">C39*$D$35</f>
        <v>1888.8</v>
      </c>
    </row>
    <row r="40" customFormat="false" ht="12.75" hidden="false" customHeight="false" outlineLevel="0" collapsed="false">
      <c r="A40" s="0" t="s">
        <v>438</v>
      </c>
      <c r="B40" s="421" t="n">
        <v>20</v>
      </c>
      <c r="C40" s="422" t="n">
        <v>2.133</v>
      </c>
      <c r="D40" s="93" t="n">
        <f aca="false">B40*$D$35/16</f>
        <v>1000</v>
      </c>
      <c r="E40" s="434" t="n">
        <f aca="false">C40*$D$35</f>
        <v>1706.4</v>
      </c>
    </row>
    <row r="41" customFormat="false" ht="12.75" hidden="false" customHeight="false" outlineLevel="0" collapsed="false">
      <c r="A41" s="0" t="s">
        <v>439</v>
      </c>
      <c r="B41" s="421" t="n">
        <v>0</v>
      </c>
      <c r="C41" s="422" t="n">
        <v>0.214</v>
      </c>
      <c r="D41" s="93" t="n">
        <f aca="false">B41*$D$35</f>
        <v>0</v>
      </c>
      <c r="E41" s="434" t="n">
        <f aca="false">C41*$D$35</f>
        <v>171.2</v>
      </c>
    </row>
    <row r="42" customFormat="false" ht="12.75" hidden="false" customHeight="false" outlineLevel="0" collapsed="false">
      <c r="A42" s="0" t="s">
        <v>440</v>
      </c>
      <c r="B42" s="421" t="n">
        <v>0.185</v>
      </c>
      <c r="C42" s="422" t="n">
        <v>0.361</v>
      </c>
      <c r="D42" s="93" t="n">
        <f aca="false">B42*$D$35</f>
        <v>148</v>
      </c>
      <c r="E42" s="434" t="n">
        <f aca="false">C42*$D$35</f>
        <v>288.8</v>
      </c>
    </row>
    <row r="43" customFormat="false" ht="12.75" hidden="false" customHeight="false" outlineLevel="0" collapsed="false">
      <c r="A43" s="0" t="s">
        <v>419</v>
      </c>
      <c r="B43" s="421" t="n">
        <v>102</v>
      </c>
      <c r="C43" s="422" t="n">
        <v>0.275</v>
      </c>
      <c r="D43" s="93" t="n">
        <f aca="false">B43*4</f>
        <v>408</v>
      </c>
      <c r="E43" s="434" t="n">
        <f aca="false">C43*$D$35</f>
        <v>220</v>
      </c>
    </row>
    <row r="44" customFormat="false" ht="12.75" hidden="false" customHeight="false" outlineLevel="0" collapsed="false">
      <c r="A44" s="0" t="s">
        <v>422</v>
      </c>
      <c r="B44" s="421" t="n">
        <v>200</v>
      </c>
      <c r="C44" s="422" t="n">
        <f aca="false">SUM(C45:C47)</f>
        <v>0.22</v>
      </c>
      <c r="E44" s="434" t="n">
        <f aca="false">C44*$D$35</f>
        <v>176</v>
      </c>
    </row>
    <row r="45" customFormat="false" ht="12.75" hidden="false" customHeight="false" outlineLevel="0" collapsed="false">
      <c r="A45" s="423" t="s">
        <v>441</v>
      </c>
      <c r="C45" s="422" t="n">
        <v>0.07</v>
      </c>
      <c r="E45" s="434" t="n">
        <f aca="false">C45*$D$35</f>
        <v>56</v>
      </c>
    </row>
    <row r="46" customFormat="false" ht="12.75" hidden="false" customHeight="false" outlineLevel="0" collapsed="false">
      <c r="A46" s="423" t="s">
        <v>442</v>
      </c>
      <c r="C46" s="422" t="n">
        <v>0.15</v>
      </c>
      <c r="E46" s="434" t="n">
        <f aca="false">C46*$D$35</f>
        <v>120</v>
      </c>
    </row>
    <row r="47" customFormat="false" ht="12.75" hidden="false" customHeight="false" outlineLevel="0" collapsed="false">
      <c r="A47" s="423"/>
      <c r="C47" s="422"/>
    </row>
    <row r="48" customFormat="false" ht="12.75" hidden="false" customHeight="false" outlineLevel="0" collapsed="false">
      <c r="A48" s="0" t="s">
        <v>443</v>
      </c>
      <c r="E48" s="0" t="n">
        <v>145</v>
      </c>
    </row>
    <row r="49" customFormat="false" ht="12.75" hidden="false" customHeight="false" outlineLevel="0" collapsed="false">
      <c r="A49" s="0" t="s">
        <v>430</v>
      </c>
      <c r="E49" s="0" t="n">
        <v>183</v>
      </c>
    </row>
    <row r="50" customFormat="false" ht="12.75" hidden="false" customHeight="false" outlineLevel="0" collapsed="false">
      <c r="A50" s="0" t="s">
        <v>431</v>
      </c>
      <c r="E50" s="0" t="n">
        <v>120</v>
      </c>
    </row>
    <row r="53" customFormat="false" ht="12.75" hidden="false" customHeight="false" outlineLevel="0" collapsed="false">
      <c r="A53" s="0" t="s">
        <v>444</v>
      </c>
    </row>
    <row r="54" customFormat="false" ht="12.75" hidden="false" customHeight="false" outlineLevel="0" collapsed="false">
      <c r="A54" s="0" t="s">
        <v>445</v>
      </c>
      <c r="D54" s="0" t="n">
        <v>175</v>
      </c>
      <c r="E54" s="0" t="n">
        <v>105</v>
      </c>
    </row>
    <row r="55" customFormat="false" ht="12.75" hidden="false" customHeight="false" outlineLevel="0" collapsed="false">
      <c r="A55" s="0" t="s">
        <v>436</v>
      </c>
    </row>
    <row r="56" customFormat="false" ht="12.75" hidden="false" customHeight="false" outlineLevel="0" collapsed="false">
      <c r="A56" s="0" t="s">
        <v>446</v>
      </c>
    </row>
    <row r="57" customFormat="false" ht="12.75" hidden="false" customHeight="false" outlineLevel="0" collapsed="false">
      <c r="A57" s="0" t="s">
        <v>447</v>
      </c>
      <c r="D57" s="0" t="n">
        <v>1500</v>
      </c>
      <c r="E57" s="0" t="n">
        <v>897</v>
      </c>
    </row>
    <row r="58" customFormat="false" ht="12.75" hidden="false" customHeight="false" outlineLevel="0" collapsed="false">
      <c r="A58" s="0" t="s">
        <v>448</v>
      </c>
      <c r="E58" s="0" t="n">
        <v>151</v>
      </c>
    </row>
    <row r="59" customFormat="false" ht="12.75" hidden="false" customHeight="false" outlineLevel="0" collapsed="false">
      <c r="A59" s="0" t="s">
        <v>422</v>
      </c>
      <c r="D59" s="0" t="n">
        <v>125</v>
      </c>
      <c r="E59" s="0" t="n">
        <v>494</v>
      </c>
    </row>
    <row r="60" customFormat="false" ht="12.75" hidden="false" customHeight="false" outlineLevel="0" collapsed="false">
      <c r="A60" s="0" t="s">
        <v>449</v>
      </c>
      <c r="E60" s="0" t="n">
        <v>145</v>
      </c>
    </row>
    <row r="61" customFormat="false" ht="12.75" hidden="false" customHeight="false" outlineLevel="0" collapsed="false">
      <c r="A61" s="0" t="s">
        <v>430</v>
      </c>
      <c r="E61" s="0" t="n">
        <v>164</v>
      </c>
    </row>
    <row r="62" customFormat="false" ht="12.75" hidden="false" customHeight="false" outlineLevel="0" collapsed="false">
      <c r="A62" s="0" t="s">
        <v>431</v>
      </c>
      <c r="E62" s="0" t="n">
        <v>120</v>
      </c>
    </row>
    <row r="65" customFormat="false" ht="12.75" hidden="false" customHeight="false" outlineLevel="0" collapsed="false">
      <c r="A65" s="0" t="s">
        <v>450</v>
      </c>
    </row>
    <row r="66" customFormat="false" ht="12.75" hidden="false" customHeight="false" outlineLevel="0" collapsed="false">
      <c r="A66" s="0" t="s">
        <v>447</v>
      </c>
      <c r="D66" s="0" t="n">
        <v>2400</v>
      </c>
      <c r="E66" s="0" t="n">
        <v>2200</v>
      </c>
    </row>
    <row r="67" customFormat="false" ht="12.75" hidden="false" customHeight="false" outlineLevel="0" collapsed="false">
      <c r="A67" s="0" t="s">
        <v>449</v>
      </c>
      <c r="E67" s="0" t="n">
        <v>280</v>
      </c>
    </row>
    <row r="68" customFormat="false" ht="12.75" hidden="false" customHeight="false" outlineLevel="0" collapsed="false">
      <c r="A68" s="0" t="s">
        <v>430</v>
      </c>
      <c r="E68" s="0" t="n">
        <v>183</v>
      </c>
    </row>
    <row r="69" customFormat="false" ht="12.75" hidden="false" customHeight="false" outlineLevel="0" collapsed="false">
      <c r="A69" s="0" t="s">
        <v>431</v>
      </c>
      <c r="E69" s="0" t="n">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1.13"/>
    <col collapsed="false" customWidth="true" hidden="false" outlineLevel="0" max="4" min="4" style="0" width="9.56"/>
    <col collapsed="false" customWidth="true" hidden="false" outlineLevel="0" max="5" min="5" style="0" width="11.42"/>
    <col collapsed="false" customWidth="true" hidden="false" outlineLevel="0" max="6" min="6" style="0" width="9.99"/>
    <col collapsed="false" customWidth="true" hidden="false" outlineLevel="0" max="7" min="7" style="0" width="11.56"/>
    <col collapsed="false" customWidth="true" hidden="false" outlineLevel="0" max="8" min="8" style="0" width="14.7"/>
  </cols>
  <sheetData>
    <row r="1" customFormat="false" ht="12.75" hidden="false" customHeight="false" outlineLevel="0" collapsed="false">
      <c r="A1" s="232" t="s">
        <v>451</v>
      </c>
    </row>
    <row r="3" customFormat="false" ht="12.75" hidden="false" customHeight="false" outlineLevel="0" collapsed="false">
      <c r="A3" s="0" t="s">
        <v>452</v>
      </c>
      <c r="D3" s="0" t="s">
        <v>453</v>
      </c>
      <c r="F3" s="0" t="n">
        <v>756</v>
      </c>
      <c r="G3" s="0" t="s">
        <v>454</v>
      </c>
      <c r="H3" s="0" t="n">
        <v>1026</v>
      </c>
    </row>
    <row r="4" customFormat="false" ht="12.75" hidden="false" customHeight="true" outlineLevel="0" collapsed="false">
      <c r="A4" s="317"/>
      <c r="B4" s="435" t="s">
        <v>455</v>
      </c>
      <c r="C4" s="435"/>
      <c r="D4" s="435"/>
      <c r="E4" s="435" t="s">
        <v>456</v>
      </c>
      <c r="F4" s="435"/>
      <c r="G4" s="436" t="s">
        <v>457</v>
      </c>
      <c r="H4" s="436"/>
      <c r="I4" s="317"/>
    </row>
    <row r="5" customFormat="false" ht="38.25" hidden="false" customHeight="false" outlineLevel="0" collapsed="false">
      <c r="A5" s="437" t="s">
        <v>458</v>
      </c>
      <c r="B5" s="437" t="s">
        <v>459</v>
      </c>
      <c r="C5" s="437" t="s">
        <v>460</v>
      </c>
      <c r="D5" s="437" t="s">
        <v>461</v>
      </c>
      <c r="E5" s="437" t="s">
        <v>460</v>
      </c>
      <c r="F5" s="437" t="s">
        <v>461</v>
      </c>
      <c r="G5" s="437" t="s">
        <v>460</v>
      </c>
      <c r="H5" s="438" t="s">
        <v>461</v>
      </c>
      <c r="I5" s="437" t="s">
        <v>462</v>
      </c>
    </row>
    <row r="6" customFormat="false" ht="12.75" hidden="false" customHeight="false" outlineLevel="0" collapsed="false">
      <c r="A6" s="317" t="s">
        <v>463</v>
      </c>
      <c r="B6" s="439" t="n">
        <v>1.2</v>
      </c>
      <c r="C6" s="439" t="n">
        <v>1.44</v>
      </c>
      <c r="D6" s="439" t="n">
        <f aca="false">C6-B6</f>
        <v>0.24</v>
      </c>
      <c r="E6" s="439" t="n">
        <v>1.2</v>
      </c>
      <c r="F6" s="439" t="n">
        <v>0</v>
      </c>
      <c r="G6" s="439" t="n">
        <v>1.31</v>
      </c>
      <c r="H6" s="440" t="n">
        <v>0.12</v>
      </c>
      <c r="I6" s="439" t="n">
        <f aca="false">F6+H6</f>
        <v>0.12</v>
      </c>
    </row>
    <row r="7" customFormat="false" ht="12.75" hidden="false" customHeight="false" outlineLevel="0" collapsed="false">
      <c r="A7" s="317" t="s">
        <v>464</v>
      </c>
      <c r="B7" s="439" t="n">
        <v>1</v>
      </c>
      <c r="C7" s="439" t="n">
        <v>1.2</v>
      </c>
      <c r="D7" s="439" t="n">
        <f aca="false">C7-B7</f>
        <v>0.2</v>
      </c>
      <c r="E7" s="439" t="n">
        <v>1</v>
      </c>
      <c r="F7" s="439" t="n">
        <v>0</v>
      </c>
      <c r="G7" s="439" t="n">
        <v>1.1</v>
      </c>
      <c r="H7" s="440" t="n">
        <v>0.1</v>
      </c>
      <c r="I7" s="439" t="n">
        <f aca="false">F7+H7</f>
        <v>0.1</v>
      </c>
    </row>
    <row r="8" customFormat="false" ht="12.75" hidden="false" customHeight="false" outlineLevel="0" collapsed="false">
      <c r="A8" s="317" t="s">
        <v>465</v>
      </c>
      <c r="B8" s="439" t="n">
        <v>0.94</v>
      </c>
      <c r="C8" s="439" t="n">
        <v>1.14</v>
      </c>
      <c r="D8" s="439" t="n">
        <f aca="false">C8-B8</f>
        <v>0.2</v>
      </c>
      <c r="E8" s="439" t="n">
        <v>0.94</v>
      </c>
      <c r="F8" s="439" t="n">
        <v>0</v>
      </c>
      <c r="G8" s="439" t="n">
        <v>1.06</v>
      </c>
      <c r="H8" s="440" t="n">
        <v>0.12</v>
      </c>
      <c r="I8" s="439" t="n">
        <f aca="false">F8+H8</f>
        <v>0.12</v>
      </c>
    </row>
    <row r="9" customFormat="false" ht="12.75" hidden="false" customHeight="false" outlineLevel="0" collapsed="false">
      <c r="A9" s="317" t="s">
        <v>466</v>
      </c>
      <c r="B9" s="439" t="n">
        <v>0.81</v>
      </c>
      <c r="C9" s="439" t="n">
        <v>0.96</v>
      </c>
      <c r="D9" s="439" t="n">
        <f aca="false">C9-B9</f>
        <v>0.15</v>
      </c>
      <c r="E9" s="439" t="n">
        <v>0.81</v>
      </c>
      <c r="F9" s="439" t="n">
        <v>0.01</v>
      </c>
      <c r="G9" s="439" t="n">
        <v>0.93</v>
      </c>
      <c r="H9" s="440" t="n">
        <v>0.12</v>
      </c>
      <c r="I9" s="439" t="n">
        <f aca="false">F9+H9</f>
        <v>0.13</v>
      </c>
    </row>
    <row r="10" customFormat="false" ht="12.75" hidden="false" customHeight="false" outlineLevel="0" collapsed="false">
      <c r="A10" s="317" t="s">
        <v>467</v>
      </c>
      <c r="B10" s="439" t="n">
        <v>0.775</v>
      </c>
      <c r="C10" s="439" t="n">
        <v>0.86</v>
      </c>
      <c r="D10" s="439" t="n">
        <f aca="false">C10-B10</f>
        <v>0.085</v>
      </c>
      <c r="E10" s="439" t="n">
        <v>0.79</v>
      </c>
      <c r="F10" s="439" t="n">
        <v>0.01</v>
      </c>
      <c r="G10" s="439" t="n">
        <v>0.92</v>
      </c>
      <c r="H10" s="440" t="n">
        <v>0.13</v>
      </c>
      <c r="I10" s="439" t="n">
        <f aca="false">F10+H10</f>
        <v>0.14</v>
      </c>
    </row>
    <row r="11" customFormat="false" ht="12.75" hidden="false" customHeight="false" outlineLevel="0" collapsed="false">
      <c r="A11" s="317" t="s">
        <v>468</v>
      </c>
      <c r="B11" s="439" t="n">
        <v>0.625</v>
      </c>
      <c r="C11" s="439" t="n">
        <v>0.65</v>
      </c>
      <c r="D11" s="439" t="n">
        <f aca="false">C11-B11</f>
        <v>0.025</v>
      </c>
      <c r="E11" s="439" t="n">
        <v>0.64</v>
      </c>
      <c r="F11" s="439" t="n">
        <v>0.01</v>
      </c>
      <c r="G11" s="439" t="n">
        <v>0.76</v>
      </c>
      <c r="H11" s="440" t="n">
        <v>0.13</v>
      </c>
      <c r="I11" s="439" t="n">
        <f aca="false">F11+H11</f>
        <v>0.14</v>
      </c>
    </row>
    <row r="12" customFormat="false" ht="12.75" hidden="false" customHeight="false" outlineLevel="0" collapsed="false">
      <c r="A12" s="317" t="s">
        <v>469</v>
      </c>
      <c r="B12" s="439" t="n">
        <v>0.645</v>
      </c>
      <c r="C12" s="439" t="n">
        <v>0.65</v>
      </c>
      <c r="D12" s="439" t="n">
        <f aca="false">C12-B12</f>
        <v>0.005</v>
      </c>
      <c r="E12" s="439" t="n">
        <v>0.66</v>
      </c>
      <c r="F12" s="439" t="n">
        <v>0.01</v>
      </c>
      <c r="G12" s="439" t="n">
        <v>0.79</v>
      </c>
      <c r="H12" s="440" t="n">
        <v>0.14</v>
      </c>
      <c r="I12" s="439" t="n">
        <f aca="false">F12+H12</f>
        <v>0.15</v>
      </c>
    </row>
    <row r="13" customFormat="false" ht="12.75" hidden="false" customHeight="false" outlineLevel="0" collapsed="false">
      <c r="A13" s="317" t="s">
        <v>470</v>
      </c>
      <c r="B13" s="439" t="n">
        <v>0.65</v>
      </c>
      <c r="C13" s="439" t="n">
        <v>0.65</v>
      </c>
      <c r="D13" s="439" t="n">
        <f aca="false">C13-B13</f>
        <v>0</v>
      </c>
      <c r="E13" s="439" t="n">
        <v>0.664</v>
      </c>
      <c r="F13" s="439" t="n">
        <v>0.01</v>
      </c>
      <c r="G13" s="439" t="n">
        <v>0.79</v>
      </c>
      <c r="H13" s="440" t="n">
        <v>0.14</v>
      </c>
      <c r="I13" s="439" t="n">
        <f aca="false">F13+H13</f>
        <v>0.15</v>
      </c>
    </row>
    <row r="14" customFormat="false" ht="12.75" hidden="false" customHeight="false" outlineLevel="0" collapsed="false">
      <c r="A14" s="317" t="s">
        <v>471</v>
      </c>
      <c r="B14" s="439" t="n">
        <v>0.75</v>
      </c>
      <c r="C14" s="439" t="n">
        <v>0.75</v>
      </c>
      <c r="D14" s="439" t="n">
        <f aca="false">C14-B14</f>
        <v>0</v>
      </c>
      <c r="E14" s="439" t="n">
        <v>0.764</v>
      </c>
      <c r="F14" s="439" t="n">
        <v>0.01</v>
      </c>
      <c r="G14" s="439" t="n">
        <v>0.88</v>
      </c>
      <c r="H14" s="440" t="n">
        <v>0.134</v>
      </c>
      <c r="I14" s="439" t="n">
        <f aca="false">F14+H14</f>
        <v>0.144</v>
      </c>
    </row>
    <row r="15" customFormat="false" ht="12.75" hidden="false" customHeight="false" outlineLevel="0" collapsed="false">
      <c r="A15" s="317" t="s">
        <v>472</v>
      </c>
      <c r="B15" s="439" t="n">
        <v>0.81</v>
      </c>
      <c r="C15" s="439" t="n">
        <v>0.92</v>
      </c>
      <c r="D15" s="439" t="n">
        <f aca="false">C15-B15</f>
        <v>0.11</v>
      </c>
      <c r="E15" s="439" t="n">
        <v>0.81</v>
      </c>
      <c r="F15" s="439" t="n">
        <v>0.01</v>
      </c>
      <c r="G15" s="439" t="n">
        <v>0.94</v>
      </c>
      <c r="H15" s="440" t="n">
        <v>0.134</v>
      </c>
      <c r="I15" s="439" t="n">
        <f aca="false">F15+H15</f>
        <v>0.144</v>
      </c>
    </row>
    <row r="16" customFormat="false" ht="12.75" hidden="false" customHeight="false" outlineLevel="0" collapsed="false">
      <c r="A16" s="317" t="s">
        <v>473</v>
      </c>
      <c r="B16" s="439" t="n">
        <v>0.88</v>
      </c>
      <c r="C16" s="439" t="n">
        <v>1.06</v>
      </c>
      <c r="D16" s="439" t="n">
        <f aca="false">C16-B16</f>
        <v>0.18</v>
      </c>
      <c r="E16" s="439" t="n">
        <v>0.88</v>
      </c>
      <c r="F16" s="439" t="n">
        <v>0</v>
      </c>
      <c r="G16" s="439" t="n">
        <v>0.99</v>
      </c>
      <c r="H16" s="440" t="n">
        <v>0.11</v>
      </c>
      <c r="I16" s="439" t="n">
        <f aca="false">F16+H16</f>
        <v>0.11</v>
      </c>
    </row>
    <row r="17" customFormat="false" ht="13.5" hidden="false" customHeight="false" outlineLevel="0" collapsed="false">
      <c r="A17" s="441" t="s">
        <v>474</v>
      </c>
      <c r="B17" s="442" t="n">
        <v>1.18</v>
      </c>
      <c r="C17" s="442" t="n">
        <v>1.41</v>
      </c>
      <c r="D17" s="442" t="n">
        <f aca="false">C17-B17</f>
        <v>0.23</v>
      </c>
      <c r="E17" s="442" t="n">
        <v>1.18</v>
      </c>
      <c r="F17" s="442" t="n">
        <v>0</v>
      </c>
      <c r="G17" s="442" t="n">
        <v>1.3</v>
      </c>
      <c r="H17" s="443" t="n">
        <v>0.12</v>
      </c>
      <c r="I17" s="439" t="n">
        <f aca="false">F17+H17</f>
        <v>0.12</v>
      </c>
    </row>
    <row r="18" customFormat="false" ht="13.5" hidden="false" customHeight="false" outlineLevel="0" collapsed="false">
      <c r="A18" s="444" t="s">
        <v>475</v>
      </c>
      <c r="B18" s="445" t="n">
        <f aca="false">SUM(B6:B17)</f>
        <v>10.265</v>
      </c>
      <c r="C18" s="445" t="n">
        <f aca="false">SUM(C6:C17)</f>
        <v>11.69</v>
      </c>
      <c r="D18" s="445" t="n">
        <f aca="false">SUM(D6:D17)</f>
        <v>1.425</v>
      </c>
      <c r="E18" s="445" t="n">
        <f aca="false">SUM(E6:E17)</f>
        <v>10.338</v>
      </c>
      <c r="F18" s="445" t="n">
        <f aca="false">SUM(F6:F17)</f>
        <v>0.07</v>
      </c>
      <c r="G18" s="445" t="n">
        <f aca="false">SUM(G6:G17)</f>
        <v>11.77</v>
      </c>
      <c r="H18" s="446" t="n">
        <f aca="false">SUM(H6:H17)</f>
        <v>1.498</v>
      </c>
      <c r="I18" s="439" t="n">
        <f aca="false">F18+H18</f>
        <v>1.568</v>
      </c>
    </row>
    <row r="20" customFormat="false" ht="12.75" hidden="false" customHeight="false" outlineLevel="0" collapsed="false">
      <c r="A20" s="0" t="s">
        <v>476</v>
      </c>
    </row>
    <row r="21" customFormat="false" ht="12.75" hidden="false" customHeight="false" outlineLevel="0" collapsed="false">
      <c r="A21" s="0" t="s">
        <v>477</v>
      </c>
    </row>
    <row r="22" customFormat="false" ht="12.75" hidden="false" customHeight="false" outlineLevel="0" collapsed="false">
      <c r="A22" s="0" t="s">
        <v>478</v>
      </c>
    </row>
    <row r="23" customFormat="false" ht="12.75" hidden="false" customHeight="false" outlineLevel="0" collapsed="false">
      <c r="A23" s="0" t="s">
        <v>479</v>
      </c>
    </row>
    <row r="25" customFormat="false" ht="12.75" hidden="false" customHeight="false" outlineLevel="0" collapsed="false">
      <c r="A25" s="0" t="s">
        <v>480</v>
      </c>
      <c r="D25" s="0" t="s">
        <v>453</v>
      </c>
      <c r="F25" s="0" t="n">
        <v>444</v>
      </c>
      <c r="G25" s="0" t="s">
        <v>454</v>
      </c>
      <c r="H25" s="0" t="n">
        <v>288</v>
      </c>
    </row>
    <row r="26" customFormat="false" ht="12.75" hidden="false" customHeight="false" outlineLevel="0" collapsed="false">
      <c r="A26" s="317"/>
      <c r="B26" s="435" t="s">
        <v>455</v>
      </c>
      <c r="C26" s="435"/>
      <c r="D26" s="435"/>
      <c r="E26" s="435" t="s">
        <v>456</v>
      </c>
      <c r="F26" s="435"/>
      <c r="G26" s="435" t="s">
        <v>457</v>
      </c>
      <c r="H26" s="435"/>
      <c r="I26" s="317"/>
    </row>
    <row r="27" customFormat="false" ht="38.25" hidden="false" customHeight="false" outlineLevel="0" collapsed="false">
      <c r="A27" s="437" t="s">
        <v>458</v>
      </c>
      <c r="B27" s="437" t="s">
        <v>459</v>
      </c>
      <c r="C27" s="437" t="s">
        <v>460</v>
      </c>
      <c r="D27" s="437" t="s">
        <v>461</v>
      </c>
      <c r="E27" s="437" t="s">
        <v>460</v>
      </c>
      <c r="F27" s="437" t="s">
        <v>461</v>
      </c>
      <c r="G27" s="437" t="s">
        <v>460</v>
      </c>
      <c r="H27" s="437" t="s">
        <v>461</v>
      </c>
      <c r="I27" s="437" t="s">
        <v>462</v>
      </c>
    </row>
    <row r="28" customFormat="false" ht="12.75" hidden="false" customHeight="false" outlineLevel="0" collapsed="false">
      <c r="A28" s="317" t="s">
        <v>463</v>
      </c>
      <c r="B28" s="439" t="n">
        <v>0.974</v>
      </c>
      <c r="C28" s="439" t="n">
        <v>1.184</v>
      </c>
      <c r="D28" s="439" t="n">
        <f aca="false">C28-B28</f>
        <v>0.21</v>
      </c>
      <c r="E28" s="439" t="n">
        <v>0.97</v>
      </c>
      <c r="F28" s="439" t="n">
        <v>0</v>
      </c>
      <c r="G28" s="439" t="n">
        <v>1.1</v>
      </c>
      <c r="H28" s="317" t="n">
        <v>0.13</v>
      </c>
      <c r="I28" s="439" t="n">
        <f aca="false">F28+H28</f>
        <v>0.13</v>
      </c>
    </row>
    <row r="29" customFormat="false" ht="12.75" hidden="false" customHeight="false" outlineLevel="0" collapsed="false">
      <c r="A29" s="317" t="s">
        <v>464</v>
      </c>
      <c r="B29" s="439" t="n">
        <v>0.8</v>
      </c>
      <c r="C29" s="439" t="n">
        <v>0.98</v>
      </c>
      <c r="D29" s="439" t="n">
        <f aca="false">C29-B29</f>
        <v>0.18</v>
      </c>
      <c r="E29" s="439" t="n">
        <v>0.81</v>
      </c>
      <c r="F29" s="439" t="n">
        <v>0</v>
      </c>
      <c r="G29" s="439" t="n">
        <v>0.92</v>
      </c>
      <c r="H29" s="317" t="n">
        <v>0.12</v>
      </c>
      <c r="I29" s="439" t="n">
        <f aca="false">F29+H29</f>
        <v>0.12</v>
      </c>
    </row>
    <row r="30" customFormat="false" ht="12.75" hidden="false" customHeight="false" outlineLevel="0" collapsed="false">
      <c r="A30" s="317" t="s">
        <v>465</v>
      </c>
      <c r="B30" s="439" t="n">
        <v>0.765</v>
      </c>
      <c r="C30" s="439" t="n">
        <v>0.94</v>
      </c>
      <c r="D30" s="439" t="n">
        <f aca="false">C30-B30</f>
        <v>0.175</v>
      </c>
      <c r="E30" s="439" t="n">
        <v>0.77</v>
      </c>
      <c r="F30" s="439" t="n">
        <v>0.01</v>
      </c>
      <c r="G30" s="439" t="n">
        <v>0.91</v>
      </c>
      <c r="H30" s="317" t="n">
        <v>0.14</v>
      </c>
      <c r="I30" s="439" t="n">
        <f aca="false">F30+H30</f>
        <v>0.15</v>
      </c>
    </row>
    <row r="31" customFormat="false" ht="12.75" hidden="false" customHeight="false" outlineLevel="0" collapsed="false">
      <c r="A31" s="317" t="s">
        <v>466</v>
      </c>
      <c r="B31" s="439" t="n">
        <v>0.654</v>
      </c>
      <c r="C31" s="439" t="n">
        <v>0.793</v>
      </c>
      <c r="D31" s="439" t="n">
        <f aca="false">C31-B31</f>
        <v>0.139</v>
      </c>
      <c r="E31" s="439" t="n">
        <v>0.67</v>
      </c>
      <c r="F31" s="439" t="n">
        <v>0.01</v>
      </c>
      <c r="G31" s="439" t="n">
        <v>0.8</v>
      </c>
      <c r="H31" s="317" t="n">
        <v>0.14</v>
      </c>
      <c r="I31" s="439" t="n">
        <f aca="false">F31+H31</f>
        <v>0.15</v>
      </c>
    </row>
    <row r="32" customFormat="false" ht="12.75" hidden="false" customHeight="false" outlineLevel="0" collapsed="false">
      <c r="A32" s="317" t="s">
        <v>467</v>
      </c>
      <c r="B32" s="439" t="n">
        <v>0.64</v>
      </c>
      <c r="C32" s="439" t="n">
        <v>0.7</v>
      </c>
      <c r="D32" s="439" t="n">
        <f aca="false">C32-B32</f>
        <v>0.0599999999999999</v>
      </c>
      <c r="E32" s="439" t="n">
        <v>0.66</v>
      </c>
      <c r="F32" s="439" t="n">
        <v>0.02</v>
      </c>
      <c r="G32" s="439" t="n">
        <v>0.79</v>
      </c>
      <c r="H32" s="317" t="n">
        <v>0.15</v>
      </c>
      <c r="I32" s="439" t="n">
        <f aca="false">F32+H32</f>
        <v>0.17</v>
      </c>
    </row>
    <row r="33" customFormat="false" ht="12.75" hidden="false" customHeight="false" outlineLevel="0" collapsed="false">
      <c r="A33" s="317" t="s">
        <v>468</v>
      </c>
      <c r="B33" s="439" t="n">
        <v>0.5</v>
      </c>
      <c r="C33" s="439" t="n">
        <v>0.52</v>
      </c>
      <c r="D33" s="439" t="n">
        <f aca="false">C33-B33</f>
        <v>0.02</v>
      </c>
      <c r="E33" s="439" t="n">
        <v>0.52</v>
      </c>
      <c r="F33" s="439" t="n">
        <v>0.02</v>
      </c>
      <c r="G33" s="439" t="n">
        <v>0.655</v>
      </c>
      <c r="H33" s="317" t="n">
        <v>0.15</v>
      </c>
      <c r="I33" s="439" t="n">
        <f aca="false">F33+H33</f>
        <v>0.17</v>
      </c>
    </row>
    <row r="34" customFormat="false" ht="12.75" hidden="false" customHeight="false" outlineLevel="0" collapsed="false">
      <c r="A34" s="317" t="s">
        <v>469</v>
      </c>
      <c r="B34" s="439" t="n">
        <v>0.524</v>
      </c>
      <c r="C34" s="439" t="n">
        <v>0.525</v>
      </c>
      <c r="D34" s="439" t="n">
        <f aca="false">C34-B34</f>
        <v>0.001</v>
      </c>
      <c r="E34" s="439" t="n">
        <v>0.535</v>
      </c>
      <c r="F34" s="439" t="n">
        <v>0.015</v>
      </c>
      <c r="G34" s="439" t="n">
        <v>0.675</v>
      </c>
      <c r="H34" s="317" t="n">
        <v>0.16</v>
      </c>
      <c r="I34" s="439" t="n">
        <f aca="false">F34+H34</f>
        <v>0.175</v>
      </c>
    </row>
    <row r="35" customFormat="false" ht="12.75" hidden="false" customHeight="false" outlineLevel="0" collapsed="false">
      <c r="A35" s="317" t="s">
        <v>470</v>
      </c>
      <c r="B35" s="439" t="n">
        <v>0.52</v>
      </c>
      <c r="C35" s="439" t="n">
        <v>0.52</v>
      </c>
      <c r="D35" s="439" t="n">
        <f aca="false">C35-B35</f>
        <v>0</v>
      </c>
      <c r="E35" s="439" t="n">
        <v>0.535</v>
      </c>
      <c r="F35" s="439" t="n">
        <v>0.015</v>
      </c>
      <c r="G35" s="439" t="n">
        <v>0.68</v>
      </c>
      <c r="H35" s="317" t="n">
        <v>0.16</v>
      </c>
      <c r="I35" s="439" t="n">
        <f aca="false">F35+H35</f>
        <v>0.175</v>
      </c>
    </row>
    <row r="36" customFormat="false" ht="12.75" hidden="false" customHeight="false" outlineLevel="0" collapsed="false">
      <c r="A36" s="317" t="s">
        <v>471</v>
      </c>
      <c r="B36" s="439" t="n">
        <v>0.614</v>
      </c>
      <c r="C36" s="439" t="n">
        <v>0.615</v>
      </c>
      <c r="D36" s="439" t="n">
        <f aca="false">C36-B36</f>
        <v>0.001</v>
      </c>
      <c r="E36" s="439" t="n">
        <v>0.63</v>
      </c>
      <c r="F36" s="439" t="n">
        <v>0.02</v>
      </c>
      <c r="G36" s="439" t="n">
        <v>0.76</v>
      </c>
      <c r="H36" s="317" t="n">
        <v>0.15</v>
      </c>
      <c r="I36" s="439" t="n">
        <f aca="false">F36+H36</f>
        <v>0.17</v>
      </c>
    </row>
    <row r="37" customFormat="false" ht="12.75" hidden="false" customHeight="false" outlineLevel="0" collapsed="false">
      <c r="A37" s="317" t="s">
        <v>472</v>
      </c>
      <c r="B37" s="439" t="n">
        <v>0.66</v>
      </c>
      <c r="C37" s="439" t="n">
        <v>0.754</v>
      </c>
      <c r="D37" s="439" t="n">
        <f aca="false">C37-B37</f>
        <v>0.094</v>
      </c>
      <c r="E37" s="439" t="n">
        <v>0.67</v>
      </c>
      <c r="F37" s="439" t="n">
        <v>0.02</v>
      </c>
      <c r="G37" s="439" t="n">
        <v>0.81</v>
      </c>
      <c r="H37" s="317" t="n">
        <v>0.15</v>
      </c>
      <c r="I37" s="439" t="n">
        <f aca="false">F37+H37</f>
        <v>0.17</v>
      </c>
    </row>
    <row r="38" customFormat="false" ht="12.75" hidden="false" customHeight="false" outlineLevel="0" collapsed="false">
      <c r="A38" s="317" t="s">
        <v>473</v>
      </c>
      <c r="B38" s="439" t="n">
        <v>0.71</v>
      </c>
      <c r="C38" s="439" t="n">
        <v>0.874</v>
      </c>
      <c r="D38" s="439" t="n">
        <f aca="false">C38-B38</f>
        <v>0.164</v>
      </c>
      <c r="E38" s="439" t="n">
        <v>0.72</v>
      </c>
      <c r="F38" s="439" t="n">
        <v>0</v>
      </c>
      <c r="G38" s="439" t="n">
        <v>0.84</v>
      </c>
      <c r="H38" s="317" t="n">
        <v>0.13</v>
      </c>
      <c r="I38" s="439" t="n">
        <f aca="false">F38+H38</f>
        <v>0.13</v>
      </c>
    </row>
    <row r="39" customFormat="false" ht="12.75" hidden="false" customHeight="false" outlineLevel="0" collapsed="false">
      <c r="A39" s="317" t="s">
        <v>474</v>
      </c>
      <c r="B39" s="439" t="n">
        <v>0.955</v>
      </c>
      <c r="C39" s="439" t="n">
        <v>1.164</v>
      </c>
      <c r="D39" s="439" t="n">
        <f aca="false">C39-B39</f>
        <v>0.209</v>
      </c>
      <c r="E39" s="439" t="n">
        <v>0.96</v>
      </c>
      <c r="F39" s="439" t="n">
        <v>0</v>
      </c>
      <c r="G39" s="439" t="n">
        <v>1.09</v>
      </c>
      <c r="H39" s="317" t="n">
        <v>0.13</v>
      </c>
      <c r="I39" s="439" t="n">
        <f aca="false">F39+H39</f>
        <v>0.13</v>
      </c>
    </row>
    <row r="40" customFormat="false" ht="12.75" hidden="false" customHeight="false" outlineLevel="0" collapsed="false">
      <c r="A40" s="317" t="s">
        <v>475</v>
      </c>
      <c r="B40" s="439" t="n">
        <f aca="false">SUM(B28:B39)</f>
        <v>8.316</v>
      </c>
      <c r="C40" s="439" t="n">
        <f aca="false">SUM(C28:C39)</f>
        <v>9.569</v>
      </c>
      <c r="D40" s="439" t="n">
        <f aca="false">SUM(D28:D39)</f>
        <v>1.253</v>
      </c>
      <c r="E40" s="439" t="n">
        <f aca="false">SUM(E28:E39)</f>
        <v>8.45</v>
      </c>
      <c r="F40" s="439" t="n">
        <f aca="false">SUM(F28:F39)</f>
        <v>0.13</v>
      </c>
      <c r="G40" s="439" t="n">
        <f aca="false">SUM(G28:G39)</f>
        <v>10.03</v>
      </c>
      <c r="H40" s="439" t="n">
        <f aca="false">SUM(H28:H39)</f>
        <v>1.71</v>
      </c>
      <c r="I40" s="439" t="n">
        <f aca="false">F40+H40</f>
        <v>1.84</v>
      </c>
    </row>
    <row r="42" customFormat="false" ht="12.75" hidden="false" customHeight="false" outlineLevel="0" collapsed="false">
      <c r="A42" s="0" t="s">
        <v>481</v>
      </c>
    </row>
    <row r="43" customFormat="false" ht="12.75" hidden="false" customHeight="false" outlineLevel="0" collapsed="false">
      <c r="A43" s="0" t="s">
        <v>477</v>
      </c>
    </row>
    <row r="44" customFormat="false" ht="12.75" hidden="false" customHeight="false" outlineLevel="0" collapsed="false">
      <c r="A44" s="0" t="s">
        <v>482</v>
      </c>
    </row>
    <row r="45" customFormat="false" ht="12.75" hidden="false" customHeight="false" outlineLevel="0" collapsed="false">
      <c r="A45" s="0" t="s">
        <v>479</v>
      </c>
    </row>
    <row r="47" customFormat="false" ht="12.75" hidden="false" customHeight="false" outlineLevel="0" collapsed="false">
      <c r="D47" s="0" t="s">
        <v>483</v>
      </c>
      <c r="E47" s="0" t="s">
        <v>484</v>
      </c>
      <c r="F47" s="0" t="s">
        <v>116</v>
      </c>
      <c r="G47" s="0" t="s">
        <v>485</v>
      </c>
      <c r="H47" s="0" t="s">
        <v>486</v>
      </c>
    </row>
    <row r="48" customFormat="false" ht="12.75" hidden="false" customHeight="false" outlineLevel="0" collapsed="false">
      <c r="C48" s="0" t="s">
        <v>487</v>
      </c>
      <c r="D48" s="79" t="n">
        <f aca="false">D18</f>
        <v>1.425</v>
      </c>
      <c r="E48" s="191" t="n">
        <v>888906</v>
      </c>
      <c r="F48" s="191" t="n">
        <f aca="false">D48*E48</f>
        <v>1266691.05</v>
      </c>
      <c r="G48" s="0" t="n">
        <v>1026</v>
      </c>
      <c r="H48" s="434" t="n">
        <f aca="false">F48/G48</f>
        <v>1234.59166666667</v>
      </c>
      <c r="I48" s="344" t="n">
        <f aca="false">G48/G50</f>
        <v>0.780821917808219</v>
      </c>
    </row>
    <row r="49" customFormat="false" ht="12.75" hidden="false" customHeight="false" outlineLevel="0" collapsed="false">
      <c r="C49" s="0" t="s">
        <v>488</v>
      </c>
      <c r="D49" s="79" t="n">
        <f aca="false">D40</f>
        <v>1.253</v>
      </c>
      <c r="E49" s="191" t="n">
        <v>149193</v>
      </c>
      <c r="F49" s="191" t="n">
        <f aca="false">D49*E49</f>
        <v>186938.829</v>
      </c>
      <c r="G49" s="0" t="n">
        <v>288</v>
      </c>
      <c r="H49" s="434" t="n">
        <f aca="false">F49/G49</f>
        <v>649.09315625</v>
      </c>
      <c r="I49" s="344" t="n">
        <f aca="false">G49/G50</f>
        <v>0.219178082191781</v>
      </c>
    </row>
    <row r="50" customFormat="false" ht="12.75" hidden="false" customHeight="false" outlineLevel="0" collapsed="false">
      <c r="C50" s="0" t="s">
        <v>217</v>
      </c>
      <c r="D50" s="79" t="n">
        <f aca="false">F50/E50</f>
        <v>1.40028058884557</v>
      </c>
      <c r="E50" s="191" t="n">
        <f aca="false">SUM(E48:E49)</f>
        <v>1038099</v>
      </c>
      <c r="F50" s="191" t="n">
        <f aca="false">SUM(F48:F49)</f>
        <v>1453629.879</v>
      </c>
      <c r="G50" s="0" t="n">
        <f aca="false">SUM(G48:G49)</f>
        <v>1314</v>
      </c>
      <c r="H50" s="434" t="n">
        <f aca="false">F50/G50</f>
        <v>1106.2632260274</v>
      </c>
    </row>
    <row r="52" customFormat="false" ht="12.75" hidden="false" customHeight="false" outlineLevel="0" collapsed="false">
      <c r="C52" s="0" t="s">
        <v>489</v>
      </c>
      <c r="G52" s="344"/>
      <c r="H52" s="344"/>
    </row>
  </sheetData>
  <mergeCells count="6">
    <mergeCell ref="B4:D4"/>
    <mergeCell ref="E4:F4"/>
    <mergeCell ref="G4:H4"/>
    <mergeCell ref="B26:D26"/>
    <mergeCell ref="E26:F26"/>
    <mergeCell ref="G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A3:D11"/>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1.14"/>
    <col collapsed="false" customWidth="true" hidden="false" outlineLevel="0" max="3" min="3" style="0" width="53.41"/>
    <col collapsed="false" customWidth="true" hidden="false" outlineLevel="0" max="5" min="4" style="0" width="69.84"/>
  </cols>
  <sheetData>
    <row r="2" customFormat="false" ht="13.5" hidden="false" customHeight="false" outlineLevel="0" collapsed="false"/>
    <row r="3" customFormat="false" ht="13.5" hidden="false" customHeight="false" outlineLevel="0" collapsed="false">
      <c r="A3" s="7" t="s">
        <v>4</v>
      </c>
      <c r="B3" s="8" t="s">
        <v>5</v>
      </c>
      <c r="C3" s="8" t="s">
        <v>6</v>
      </c>
      <c r="D3" s="8" t="s">
        <v>7</v>
      </c>
    </row>
    <row r="4" customFormat="false" ht="12.75" hidden="false" customHeight="false" outlineLevel="0" collapsed="false">
      <c r="A4" s="12" t="s">
        <v>490</v>
      </c>
      <c r="B4" s="13" t="s">
        <v>491</v>
      </c>
      <c r="C4" s="13" t="s">
        <v>492</v>
      </c>
      <c r="D4" s="13" t="s">
        <v>314</v>
      </c>
    </row>
    <row r="5" customFormat="false" ht="12.75" hidden="false" customHeight="false" outlineLevel="0" collapsed="false">
      <c r="A5" s="12" t="s">
        <v>108</v>
      </c>
      <c r="B5" s="13" t="s">
        <v>491</v>
      </c>
      <c r="C5" s="13" t="s">
        <v>493</v>
      </c>
      <c r="D5" s="13" t="s">
        <v>314</v>
      </c>
    </row>
    <row r="6" customFormat="false" ht="12.75" hidden="false" customHeight="false" outlineLevel="0" collapsed="false">
      <c r="A6" s="12" t="s">
        <v>494</v>
      </c>
      <c r="B6" s="13" t="s">
        <v>491</v>
      </c>
      <c r="C6" s="13" t="s">
        <v>492</v>
      </c>
      <c r="D6" s="13" t="s">
        <v>316</v>
      </c>
    </row>
    <row r="7" customFormat="false" ht="12.75" hidden="false" customHeight="false" outlineLevel="0" collapsed="false">
      <c r="A7" s="12" t="s">
        <v>110</v>
      </c>
      <c r="B7" s="13" t="s">
        <v>491</v>
      </c>
      <c r="C7" s="13" t="s">
        <v>493</v>
      </c>
      <c r="D7" s="13" t="s">
        <v>316</v>
      </c>
    </row>
    <row r="8" customFormat="false" ht="12.75" hidden="false" customHeight="false" outlineLevel="0" collapsed="false">
      <c r="A8" s="12" t="s">
        <v>495</v>
      </c>
      <c r="B8" s="13" t="s">
        <v>491</v>
      </c>
      <c r="C8" s="13" t="s">
        <v>492</v>
      </c>
      <c r="D8" s="13" t="s">
        <v>317</v>
      </c>
    </row>
    <row r="9" customFormat="false" ht="12.75" hidden="false" customHeight="false" outlineLevel="0" collapsed="false">
      <c r="A9" s="12" t="s">
        <v>111</v>
      </c>
      <c r="B9" s="13" t="s">
        <v>491</v>
      </c>
      <c r="C9" s="13" t="s">
        <v>493</v>
      </c>
      <c r="D9" s="13" t="s">
        <v>317</v>
      </c>
    </row>
    <row r="10" customFormat="false" ht="12.75" hidden="false" customHeight="false" outlineLevel="0" collapsed="false">
      <c r="A10" s="12" t="s">
        <v>496</v>
      </c>
      <c r="B10" s="13" t="s">
        <v>491</v>
      </c>
      <c r="C10" s="13" t="s">
        <v>492</v>
      </c>
      <c r="D10" s="13" t="s">
        <v>497</v>
      </c>
    </row>
    <row r="11" customFormat="false" ht="12.75" hidden="false" customHeight="false" outlineLevel="0" collapsed="false">
      <c r="A11" s="12" t="s">
        <v>112</v>
      </c>
      <c r="B11" s="13" t="s">
        <v>491</v>
      </c>
      <c r="C11" s="13" t="s">
        <v>493</v>
      </c>
      <c r="D11" s="13" t="s">
        <v>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4" width="27.56"/>
    <col collapsed="false" customWidth="true" hidden="false" outlineLevel="0" max="2" min="2" style="24" width="9.28"/>
    <col collapsed="false" customWidth="true" hidden="false" outlineLevel="0" max="3" min="3" style="24" width="7.14"/>
    <col collapsed="false" customWidth="true" hidden="false" outlineLevel="0" max="4" min="4" style="24" width="36.28"/>
    <col collapsed="false" customWidth="true" hidden="false" outlineLevel="0" max="5" min="5" style="24" width="6.56"/>
    <col collapsed="false" customWidth="true" hidden="false" outlineLevel="0" max="8" min="6" style="24" width="8.41"/>
    <col collapsed="false" customWidth="true" hidden="false" outlineLevel="0" max="11" min="9" style="24" width="8.56"/>
    <col collapsed="false" customWidth="false" hidden="false" outlineLevel="0" max="257" min="12" style="24" width="9.14"/>
  </cols>
  <sheetData>
    <row r="1" customFormat="false" ht="15" hidden="false" customHeight="false" outlineLevel="0" collapsed="false">
      <c r="A1" s="25" t="s">
        <v>45</v>
      </c>
      <c r="B1" s="25"/>
      <c r="C1" s="0"/>
      <c r="D1" s="26" t="s">
        <v>46</v>
      </c>
      <c r="E1" s="26"/>
      <c r="F1" s="26"/>
      <c r="G1" s="26"/>
      <c r="H1" s="26"/>
      <c r="I1" s="26"/>
      <c r="J1" s="0"/>
      <c r="K1" s="0"/>
    </row>
    <row r="2" customFormat="false" ht="15" hidden="false" customHeight="true" outlineLevel="0" collapsed="false">
      <c r="A2" s="27" t="s">
        <v>47</v>
      </c>
      <c r="B2" s="28" t="n">
        <v>70</v>
      </c>
      <c r="C2" s="29"/>
      <c r="D2" s="27"/>
      <c r="E2" s="27"/>
      <c r="F2" s="30" t="s">
        <v>48</v>
      </c>
      <c r="G2" s="30" t="s">
        <v>49</v>
      </c>
      <c r="H2" s="30" t="s">
        <v>50</v>
      </c>
      <c r="I2" s="30" t="s">
        <v>51</v>
      </c>
      <c r="J2" s="0"/>
      <c r="K2" s="0"/>
    </row>
    <row r="3" customFormat="false" ht="15" hidden="false" customHeight="true" outlineLevel="0" collapsed="false">
      <c r="A3" s="27" t="s">
        <v>52</v>
      </c>
      <c r="B3" s="28" t="n">
        <v>2001</v>
      </c>
      <c r="C3" s="29"/>
      <c r="D3" s="27" t="s">
        <v>53</v>
      </c>
      <c r="E3" s="27"/>
      <c r="F3" s="31" t="n">
        <v>0.07</v>
      </c>
      <c r="G3" s="31" t="n">
        <v>0.05</v>
      </c>
      <c r="H3" s="31" t="n">
        <v>0.0475</v>
      </c>
      <c r="I3" s="31" t="n">
        <v>0.05</v>
      </c>
      <c r="J3" s="0"/>
      <c r="K3" s="0"/>
    </row>
    <row r="4" customFormat="false" ht="15" hidden="false" customHeight="true" outlineLevel="0" collapsed="false">
      <c r="A4" s="27" t="s">
        <v>54</v>
      </c>
      <c r="B4" s="28" t="n">
        <v>2000</v>
      </c>
      <c r="C4" s="29"/>
      <c r="D4" s="27" t="s">
        <v>55</v>
      </c>
      <c r="E4" s="27"/>
      <c r="F4" s="28" t="n">
        <v>10</v>
      </c>
      <c r="G4" s="28" t="n">
        <v>10</v>
      </c>
      <c r="H4" s="28" t="n">
        <v>15</v>
      </c>
      <c r="I4" s="28" t="n">
        <v>1</v>
      </c>
      <c r="J4" s="0"/>
      <c r="K4" s="0"/>
    </row>
    <row r="5" customFormat="false" ht="15" hidden="false" customHeight="true" outlineLevel="0" collapsed="false">
      <c r="A5" s="27" t="s">
        <v>56</v>
      </c>
      <c r="B5" s="28" t="n">
        <v>2000</v>
      </c>
      <c r="C5" s="29"/>
      <c r="D5" s="27" t="s">
        <v>57</v>
      </c>
      <c r="E5" s="27"/>
      <c r="F5" s="32" t="n">
        <v>0</v>
      </c>
      <c r="G5" s="32" t="n">
        <v>0</v>
      </c>
      <c r="H5" s="32" t="n">
        <v>1</v>
      </c>
      <c r="I5" s="33"/>
      <c r="J5" s="0"/>
      <c r="K5" s="0"/>
    </row>
    <row r="6" customFormat="false" ht="15" hidden="false" customHeight="true" outlineLevel="0" collapsed="false">
      <c r="A6" s="27" t="s">
        <v>58</v>
      </c>
      <c r="B6" s="31" t="n">
        <v>0.0475</v>
      </c>
      <c r="C6" s="29"/>
      <c r="D6" s="34"/>
      <c r="E6" s="34"/>
      <c r="F6" s="34"/>
      <c r="G6" s="34"/>
      <c r="H6" s="34"/>
      <c r="I6" s="34"/>
      <c r="J6" s="0"/>
      <c r="K6" s="0"/>
    </row>
    <row r="7" customFormat="false" ht="15" hidden="false" customHeight="true" outlineLevel="0" collapsed="false">
      <c r="A7" s="27" t="s">
        <v>59</v>
      </c>
      <c r="B7" s="32" t="n">
        <v>0</v>
      </c>
      <c r="C7" s="29"/>
      <c r="D7" s="35" t="s">
        <v>60</v>
      </c>
      <c r="E7" s="35"/>
      <c r="F7" s="36" t="b">
        <f aca="false">TRUE()</f>
        <v>1</v>
      </c>
      <c r="G7" s="34"/>
      <c r="H7" s="34"/>
      <c r="I7" s="0"/>
      <c r="K7" s="0"/>
    </row>
    <row r="8" customFormat="false" ht="15" hidden="false" customHeight="true" outlineLevel="0" collapsed="false">
      <c r="A8" s="27" t="s">
        <v>61</v>
      </c>
      <c r="B8" s="32" t="n">
        <v>0</v>
      </c>
      <c r="C8" s="29"/>
      <c r="D8" s="37" t="s">
        <v>62</v>
      </c>
      <c r="E8" s="38" t="b">
        <f aca="false">FALSE()</f>
        <v>0</v>
      </c>
      <c r="F8" s="36"/>
      <c r="G8" s="34"/>
      <c r="H8" s="34"/>
      <c r="I8" s="0"/>
      <c r="J8" s="0"/>
      <c r="K8" s="0"/>
    </row>
    <row r="9" customFormat="false" ht="15" hidden="false" customHeight="true" outlineLevel="0" collapsed="false">
      <c r="A9" s="27" t="s">
        <v>63</v>
      </c>
      <c r="B9" s="39" t="n">
        <v>1</v>
      </c>
      <c r="C9" s="29"/>
      <c r="D9" s="37" t="s">
        <v>64</v>
      </c>
      <c r="E9" s="38" t="b">
        <f aca="false">TRUE()</f>
        <v>1</v>
      </c>
      <c r="F9" s="0"/>
      <c r="G9" s="34"/>
      <c r="H9" s="34"/>
      <c r="I9" s="0"/>
      <c r="J9" s="0"/>
      <c r="K9" s="0"/>
    </row>
    <row r="10" customFormat="false" ht="15" hidden="false" customHeight="true" outlineLevel="0" collapsed="false">
      <c r="A10" s="27" t="s">
        <v>65</v>
      </c>
      <c r="B10" s="39" t="n">
        <v>0</v>
      </c>
      <c r="C10" s="29"/>
      <c r="D10" s="37" t="s">
        <v>66</v>
      </c>
      <c r="E10" s="38" t="b">
        <f aca="false">TRUE()</f>
        <v>1</v>
      </c>
      <c r="F10" s="40"/>
      <c r="G10" s="41"/>
      <c r="H10" s="34"/>
      <c r="I10" s="0"/>
      <c r="J10" s="0"/>
    </row>
    <row r="11" s="43" customFormat="true" ht="15" hidden="false" customHeight="true" outlineLevel="0" collapsed="false">
      <c r="A11" s="42" t="s">
        <v>67</v>
      </c>
      <c r="B11" s="39" t="n">
        <v>0</v>
      </c>
      <c r="C11" s="29"/>
      <c r="D11" s="37" t="s">
        <v>68</v>
      </c>
      <c r="E11" s="38" t="b">
        <f aca="false">TRUE()</f>
        <v>1</v>
      </c>
      <c r="F11" s="34"/>
      <c r="G11" s="34"/>
      <c r="H11" s="34"/>
      <c r="I11" s="0"/>
      <c r="J11" s="0"/>
      <c r="K11" s="24"/>
    </row>
    <row r="12" customFormat="false" ht="15" hidden="false" customHeight="true" outlineLevel="0" collapsed="false">
      <c r="A12" s="27" t="s">
        <v>69</v>
      </c>
      <c r="B12" s="28" t="n">
        <v>70</v>
      </c>
      <c r="C12" s="29"/>
      <c r="D12" s="37" t="s">
        <v>70</v>
      </c>
      <c r="E12" s="38" t="b">
        <f aca="false">TRUE()</f>
        <v>1</v>
      </c>
      <c r="F12" s="29"/>
      <c r="G12" s="34"/>
      <c r="H12" s="34"/>
      <c r="I12" s="0"/>
      <c r="J12" s="44"/>
    </row>
    <row r="13" customFormat="false" ht="15" hidden="false" customHeight="true" outlineLevel="0" collapsed="false">
      <c r="A13" s="27" t="s">
        <v>71</v>
      </c>
      <c r="B13" s="32" t="n">
        <v>0.025</v>
      </c>
      <c r="C13" s="29"/>
      <c r="D13" s="27" t="s">
        <v>72</v>
      </c>
      <c r="E13" s="45" t="b">
        <f aca="false">FALSE()</f>
        <v>0</v>
      </c>
      <c r="F13" s="29"/>
      <c r="G13" s="34"/>
      <c r="H13" s="34"/>
      <c r="I13" s="0"/>
    </row>
    <row r="14" customFormat="false" ht="15" hidden="false" customHeight="true" outlineLevel="0" collapsed="false">
      <c r="A14" s="27" t="s">
        <v>73</v>
      </c>
      <c r="B14" s="46" t="n">
        <v>3</v>
      </c>
      <c r="C14" s="29"/>
      <c r="D14" s="27" t="s">
        <v>74</v>
      </c>
      <c r="E14" s="45" t="b">
        <f aca="false">FALSE()</f>
        <v>0</v>
      </c>
      <c r="F14" s="34"/>
      <c r="G14" s="34"/>
      <c r="H14" s="34"/>
      <c r="I14" s="0"/>
    </row>
    <row r="15" customFormat="false" ht="14.25" hidden="false" customHeight="false" outlineLevel="0" collapsed="false">
      <c r="A15" s="27" t="s">
        <v>75</v>
      </c>
      <c r="B15" s="32" t="n">
        <v>0.05</v>
      </c>
      <c r="C15" s="29"/>
      <c r="D15" s="27" t="s">
        <v>76</v>
      </c>
      <c r="E15" s="45" t="b">
        <f aca="false">FALSE()</f>
        <v>0</v>
      </c>
      <c r="F15" s="34"/>
      <c r="G15" s="47"/>
      <c r="H15" s="34"/>
      <c r="I15" s="0"/>
    </row>
    <row r="16" customFormat="false" ht="14.25" hidden="false" customHeight="false" outlineLevel="0" collapsed="false">
      <c r="A16" s="27" t="s">
        <v>77</v>
      </c>
      <c r="B16" s="46" t="n">
        <v>20</v>
      </c>
      <c r="C16" s="29"/>
      <c r="D16" s="27" t="s">
        <v>78</v>
      </c>
      <c r="E16" s="45" t="b">
        <f aca="false">FALSE()</f>
        <v>0</v>
      </c>
      <c r="F16" s="29"/>
      <c r="G16" s="34"/>
      <c r="H16" s="34"/>
      <c r="I16" s="34"/>
    </row>
    <row r="17" customFormat="false" ht="14.25" hidden="false" customHeight="false" outlineLevel="0" collapsed="false">
      <c r="A17" s="27" t="s">
        <v>79</v>
      </c>
      <c r="B17" s="48" t="n">
        <v>0</v>
      </c>
      <c r="C17" s="29"/>
      <c r="D17" s="27" t="s">
        <v>80</v>
      </c>
      <c r="E17" s="45" t="b">
        <f aca="false">FALSE()</f>
        <v>0</v>
      </c>
      <c r="F17" s="29"/>
      <c r="G17" s="34"/>
      <c r="H17" s="0"/>
      <c r="I17" s="34"/>
    </row>
    <row r="18" customFormat="false" ht="14.25" hidden="false" customHeight="false" outlineLevel="0" collapsed="false">
      <c r="A18" s="27" t="s">
        <v>81</v>
      </c>
      <c r="B18" s="39" t="n">
        <v>0.1</v>
      </c>
      <c r="C18" s="29"/>
      <c r="D18" s="34"/>
      <c r="E18" s="34"/>
      <c r="F18" s="29"/>
      <c r="G18" s="34"/>
      <c r="H18" s="34"/>
      <c r="I18" s="34"/>
    </row>
    <row r="19" customFormat="false" ht="15" hidden="false" customHeight="true" outlineLevel="0" collapsed="false">
      <c r="A19" s="27" t="s">
        <v>82</v>
      </c>
      <c r="B19" s="39" t="n">
        <v>0.2</v>
      </c>
      <c r="C19" s="0"/>
      <c r="D19" s="0"/>
      <c r="E19" s="0"/>
      <c r="F19" s="34"/>
      <c r="G19" s="34"/>
      <c r="H19" s="34"/>
      <c r="I19" s="34"/>
    </row>
    <row r="20" customFormat="false" ht="15" hidden="false" customHeight="true" outlineLevel="0" collapsed="false">
      <c r="A20" s="27" t="s">
        <v>83</v>
      </c>
      <c r="B20" s="49" t="n">
        <v>0.25</v>
      </c>
      <c r="C20" s="0"/>
      <c r="D20" s="0"/>
      <c r="E20" s="0"/>
      <c r="F20" s="34"/>
      <c r="G20" s="34"/>
      <c r="H20" s="34"/>
      <c r="I20" s="34"/>
    </row>
    <row r="21" customFormat="false" ht="37.5" hidden="false" customHeight="true" outlineLevel="0" collapsed="false">
      <c r="A21" s="27" t="s">
        <v>84</v>
      </c>
      <c r="B21" s="50" t="s">
        <v>85</v>
      </c>
      <c r="C21" s="50"/>
      <c r="D21" s="50"/>
      <c r="E21" s="51"/>
      <c r="F21" s="34"/>
      <c r="G21" s="34"/>
      <c r="H21" s="52"/>
      <c r="I21" s="34"/>
    </row>
    <row r="22" customFormat="false" ht="14.25" hidden="false" customHeight="false" outlineLevel="0" collapsed="false">
      <c r="A22" s="27" t="s">
        <v>86</v>
      </c>
      <c r="B22" s="53" t="s">
        <v>87</v>
      </c>
      <c r="C22" s="29"/>
      <c r="D22" s="29"/>
      <c r="E22" s="29"/>
      <c r="F22" s="34"/>
      <c r="G22" s="34"/>
      <c r="H22" s="34"/>
      <c r="I22" s="34"/>
    </row>
    <row r="23" customFormat="false" ht="14.25" hidden="false" customHeight="false" outlineLevel="0" collapsed="false">
      <c r="A23" s="27" t="s">
        <v>88</v>
      </c>
      <c r="B23" s="53" t="s">
        <v>89</v>
      </c>
      <c r="C23" s="34"/>
      <c r="D23" s="34"/>
      <c r="E23" s="34"/>
      <c r="F23" s="34"/>
      <c r="G23" s="34"/>
      <c r="H23" s="34"/>
      <c r="I23" s="34"/>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4"/>
    </row>
    <row r="28" customFormat="false" ht="14.25" hidden="false" customHeight="false" outlineLevel="0" collapsed="false">
      <c r="A28" s="34"/>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5" width="111.56"/>
    <col collapsed="false" customWidth="true" hidden="false" outlineLevel="0" max="2" min="2" style="55" width="60.56"/>
    <col collapsed="false" customWidth="false" hidden="false" outlineLevel="0" max="3" min="3" style="55" width="8.85"/>
    <col collapsed="false" customWidth="true" hidden="false" outlineLevel="0" max="4" min="4" style="55" width="8.56"/>
    <col collapsed="false" customWidth="true" hidden="false" outlineLevel="0" max="5" min="5" style="55" width="8.41"/>
    <col collapsed="false" customWidth="true" hidden="false" outlineLevel="0" max="6" min="6" style="55" width="8.99"/>
    <col collapsed="false" customWidth="true" hidden="false" outlineLevel="0" max="7" min="7" style="55" width="11.42"/>
    <col collapsed="false" customWidth="true" hidden="false" outlineLevel="0" max="8" min="8" style="55" width="8.41"/>
    <col collapsed="false" customWidth="true" hidden="false" outlineLevel="0" max="13" min="9" style="56" width="8.41"/>
    <col collapsed="false" customWidth="true" hidden="false" outlineLevel="0" max="15" min="14" style="57" width="8.41"/>
    <col collapsed="false" customWidth="true" hidden="false" outlineLevel="0" max="16" min="16" style="57" width="9.14"/>
    <col collapsed="false" customWidth="true" hidden="false" outlineLevel="0" max="18" min="17" style="57" width="8.41"/>
    <col collapsed="false" customWidth="true" hidden="false" outlineLevel="0" max="21" min="19" style="55" width="8.41"/>
    <col collapsed="false" customWidth="true" hidden="false" outlineLevel="0" max="22" min="22" style="57" width="8.41"/>
    <col collapsed="false" customWidth="false" hidden="false" outlineLevel="0" max="23" min="23" style="57" width="8.85"/>
    <col collapsed="false" customWidth="true" hidden="false" outlineLevel="0" max="25" min="24" style="0" width="8.41"/>
    <col collapsed="false" customWidth="false" hidden="false" outlineLevel="0" max="257" min="26" style="55" width="8.85"/>
  </cols>
  <sheetData>
    <row r="1" customFormat="false" ht="14.25" hidden="false" customHeight="false" outlineLevel="0" collapsed="false">
      <c r="A1" s="58" t="s">
        <v>90</v>
      </c>
    </row>
    <row r="2" customFormat="false" ht="12.75" hidden="false" customHeight="false" outlineLevel="0" collapsed="false">
      <c r="A2" s="55" t="s">
        <v>91</v>
      </c>
    </row>
    <row r="4" customFormat="false" ht="12.75" hidden="false" customHeight="true" outlineLevel="0" collapsed="false">
      <c r="A4" s="59" t="s">
        <v>92</v>
      </c>
      <c r="B4" s="60"/>
      <c r="C4" s="61"/>
      <c r="D4" s="61"/>
      <c r="E4" s="61"/>
      <c r="F4" s="61"/>
      <c r="G4" s="61"/>
      <c r="H4" s="62"/>
      <c r="I4" s="63" t="s">
        <v>93</v>
      </c>
      <c r="J4" s="63"/>
      <c r="K4" s="63"/>
      <c r="L4" s="63"/>
      <c r="M4" s="63"/>
      <c r="N4" s="63"/>
      <c r="O4" s="0"/>
      <c r="P4" s="0"/>
      <c r="Q4" s="0"/>
      <c r="R4" s="0"/>
      <c r="S4" s="0"/>
      <c r="T4" s="0"/>
      <c r="U4" s="0"/>
      <c r="V4" s="0"/>
      <c r="W4" s="0"/>
    </row>
    <row r="5" s="66" customFormat="true" ht="26.45" hidden="false" customHeight="true" outlineLevel="0" collapsed="false">
      <c r="A5" s="64" t="s">
        <v>94</v>
      </c>
      <c r="B5" s="64" t="s">
        <v>95</v>
      </c>
      <c r="C5" s="64" t="s">
        <v>96</v>
      </c>
      <c r="D5" s="64" t="s">
        <v>97</v>
      </c>
      <c r="E5" s="64" t="s">
        <v>98</v>
      </c>
      <c r="F5" s="64" t="s">
        <v>99</v>
      </c>
      <c r="G5" s="65" t="s">
        <v>100</v>
      </c>
      <c r="H5" s="65" t="s">
        <v>101</v>
      </c>
      <c r="I5" s="65" t="s">
        <v>102</v>
      </c>
      <c r="J5" s="65" t="s">
        <v>103</v>
      </c>
      <c r="K5" s="65" t="s">
        <v>104</v>
      </c>
      <c r="L5" s="65" t="s">
        <v>105</v>
      </c>
      <c r="M5" s="65" t="s">
        <v>106</v>
      </c>
      <c r="N5" s="65" t="s">
        <v>107</v>
      </c>
      <c r="O5" s="0"/>
      <c r="P5" s="0"/>
      <c r="Q5" s="0"/>
      <c r="R5" s="0"/>
      <c r="S5" s="0"/>
      <c r="T5" s="0"/>
      <c r="U5" s="0"/>
      <c r="V5" s="0"/>
      <c r="W5" s="0"/>
      <c r="X5" s="0"/>
      <c r="Y5" s="0"/>
    </row>
    <row r="6" customFormat="false" ht="12.75" hidden="false" customHeight="false" outlineLevel="0" collapsed="false">
      <c r="A6" s="67" t="str">
        <f aca="false">B6</f>
        <v>LTSGC - Heating Zone 1 (Low Rise Multifamily)</v>
      </c>
      <c r="B6" s="67" t="s">
        <v>108</v>
      </c>
      <c r="C6" s="68" t="n">
        <f aca="false">'Low Rise Cost-Effectiveness'!N2</f>
        <v>161.064052914528</v>
      </c>
      <c r="D6" s="68" t="n">
        <v>70</v>
      </c>
      <c r="E6" s="69" t="n">
        <f aca="false">'Low Rise Cost-Effectiveness'!O2</f>
        <v>64.7115215081229</v>
      </c>
      <c r="F6" s="68" t="n">
        <v>0</v>
      </c>
      <c r="G6" s="68" t="s">
        <v>109</v>
      </c>
      <c r="H6" s="68" t="n">
        <v>0</v>
      </c>
      <c r="I6" s="0"/>
      <c r="J6" s="0"/>
      <c r="K6" s="0"/>
      <c r="L6" s="0"/>
      <c r="M6" s="0"/>
      <c r="N6" s="0"/>
      <c r="O6" s="0"/>
      <c r="P6" s="0"/>
      <c r="Q6" s="0"/>
      <c r="R6" s="0"/>
      <c r="S6" s="0"/>
      <c r="T6" s="0"/>
      <c r="U6" s="0"/>
      <c r="V6" s="0"/>
      <c r="W6" s="0"/>
    </row>
    <row r="7" customFormat="false" ht="12.75" hidden="false" customHeight="true" outlineLevel="0" collapsed="false">
      <c r="A7" s="67" t="str">
        <f aca="false">B7</f>
        <v>LTSGC - Heating Zone 2 (Low Rise Multifamily)</v>
      </c>
      <c r="B7" s="67" t="s">
        <v>110</v>
      </c>
      <c r="C7" s="68" t="n">
        <f aca="false">'Low Rise Cost-Effectiveness'!N3</f>
        <v>293.247044900207</v>
      </c>
      <c r="D7" s="68" t="n">
        <v>70</v>
      </c>
      <c r="E7" s="69" t="n">
        <f aca="false">'Low Rise Cost-Effectiveness'!O3</f>
        <v>123.051438173087</v>
      </c>
      <c r="F7" s="68" t="n">
        <v>0</v>
      </c>
      <c r="G7" s="68" t="s">
        <v>109</v>
      </c>
      <c r="H7" s="68" t="n">
        <v>0</v>
      </c>
      <c r="I7" s="0"/>
      <c r="J7" s="0"/>
      <c r="K7" s="0"/>
      <c r="L7" s="0"/>
      <c r="M7" s="0"/>
      <c r="N7" s="0"/>
      <c r="O7" s="0"/>
      <c r="P7" s="0"/>
      <c r="Q7" s="0"/>
      <c r="R7" s="0"/>
      <c r="S7" s="0"/>
      <c r="T7" s="0"/>
      <c r="U7" s="0"/>
      <c r="V7" s="0"/>
      <c r="W7" s="0"/>
      <c r="Z7" s="0"/>
      <c r="AA7" s="0"/>
      <c r="AB7" s="0"/>
      <c r="AC7" s="0"/>
      <c r="AD7" s="0"/>
    </row>
    <row r="8" customFormat="false" ht="12.75" hidden="false" customHeight="true" outlineLevel="0" collapsed="false">
      <c r="A8" s="67" t="str">
        <f aca="false">B8</f>
        <v>LTSGC - Heating Zone 3 (Low Rise Multifamily)</v>
      </c>
      <c r="B8" s="67" t="s">
        <v>111</v>
      </c>
      <c r="C8" s="68" t="n">
        <f aca="false">'Low Rise Cost-Effectiveness'!N4</f>
        <v>412.285852513093</v>
      </c>
      <c r="D8" s="68" t="n">
        <v>70</v>
      </c>
      <c r="E8" s="69" t="n">
        <f aca="false">'Low Rise Cost-Effectiveness'!O4</f>
        <v>174.202044589762</v>
      </c>
      <c r="F8" s="68" t="n">
        <v>0</v>
      </c>
      <c r="G8" s="68" t="s">
        <v>109</v>
      </c>
      <c r="H8" s="68" t="n">
        <v>0</v>
      </c>
      <c r="I8" s="0"/>
      <c r="J8" s="0"/>
      <c r="K8" s="0"/>
      <c r="L8" s="0"/>
      <c r="M8" s="0"/>
      <c r="N8" s="0"/>
      <c r="O8" s="0"/>
      <c r="P8" s="0"/>
      <c r="Q8" s="0"/>
      <c r="R8" s="0"/>
      <c r="S8" s="0"/>
      <c r="T8" s="0"/>
      <c r="U8" s="0"/>
      <c r="V8" s="0"/>
      <c r="W8" s="0"/>
      <c r="Z8" s="0"/>
      <c r="AA8" s="0"/>
      <c r="AB8" s="0"/>
      <c r="AC8" s="0"/>
      <c r="AD8" s="0"/>
    </row>
    <row r="9" customFormat="false" ht="12.75" hidden="false" customHeight="true" outlineLevel="0" collapsed="false">
      <c r="A9" s="67" t="str">
        <f aca="false">B9</f>
        <v>LTSGC - PNW Average Climate (Low Rise Multifamily)</v>
      </c>
      <c r="B9" s="67" t="s">
        <v>112</v>
      </c>
      <c r="C9" s="68" t="n">
        <f aca="false">'Low Rise Cost-Effectiveness'!N5</f>
        <v>177.237074875445</v>
      </c>
      <c r="D9" s="68" t="n">
        <v>70</v>
      </c>
      <c r="E9" s="69" t="n">
        <f aca="false">'Low Rise Cost-Effectiveness'!O5</f>
        <v>64.7115215081229</v>
      </c>
      <c r="F9" s="68" t="n">
        <v>0</v>
      </c>
      <c r="G9" s="68" t="s">
        <v>109</v>
      </c>
      <c r="H9" s="68" t="n">
        <v>0</v>
      </c>
      <c r="I9" s="0"/>
      <c r="J9" s="0"/>
      <c r="K9" s="0"/>
      <c r="L9" s="0"/>
      <c r="M9" s="0"/>
      <c r="N9" s="0"/>
      <c r="O9" s="0"/>
      <c r="P9" s="0"/>
      <c r="Q9" s="0"/>
      <c r="R9" s="0"/>
      <c r="S9" s="0"/>
      <c r="T9" s="0"/>
      <c r="U9" s="0"/>
      <c r="V9" s="0"/>
      <c r="W9" s="0"/>
      <c r="Z9" s="0"/>
      <c r="AA9" s="0"/>
      <c r="AB9" s="0"/>
      <c r="AC9" s="0"/>
      <c r="AD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0" t="s">
        <v>113</v>
      </c>
      <c r="B12" s="71"/>
      <c r="C12" s="71"/>
      <c r="D12" s="72"/>
      <c r="E12" s="0"/>
      <c r="F12" s="0"/>
      <c r="G12" s="0"/>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3" t="s">
        <v>114</v>
      </c>
      <c r="B13" s="73"/>
      <c r="C13" s="74" t="s">
        <v>115</v>
      </c>
      <c r="D13" s="74"/>
      <c r="E13" s="74"/>
      <c r="F13" s="74"/>
      <c r="G13" s="74"/>
      <c r="H13" s="74"/>
      <c r="I13" s="74"/>
      <c r="J13" s="74"/>
      <c r="K13" s="74" t="s">
        <v>116</v>
      </c>
      <c r="L13" s="74"/>
      <c r="M13" s="74"/>
      <c r="N13" s="74" t="s">
        <v>117</v>
      </c>
      <c r="O13" s="74"/>
      <c r="P13" s="74"/>
      <c r="Q13" s="74"/>
      <c r="R13" s="74" t="s">
        <v>118</v>
      </c>
      <c r="S13" s="74"/>
      <c r="T13" s="74" t="s">
        <v>119</v>
      </c>
      <c r="U13" s="74"/>
      <c r="V13" s="74"/>
      <c r="W13" s="74"/>
      <c r="X13" s="74"/>
      <c r="Y13" s="74" t="s">
        <v>120</v>
      </c>
      <c r="Z13" s="74"/>
      <c r="AA13" s="74"/>
      <c r="AB13" s="74"/>
      <c r="AC13" s="74"/>
      <c r="AD13" s="74" t="s">
        <v>121</v>
      </c>
      <c r="AE13" s="74"/>
      <c r="AF13" s="74"/>
      <c r="AG13" s="74"/>
      <c r="AH13" s="74"/>
      <c r="AI13" s="74"/>
      <c r="AJ13" s="74" t="s">
        <v>122</v>
      </c>
      <c r="AK13" s="74"/>
      <c r="AL13" s="74"/>
      <c r="AM13" s="74"/>
      <c r="AN13" s="74"/>
      <c r="AO13" s="74"/>
    </row>
    <row r="14" customFormat="false" ht="51" hidden="false" customHeight="false" outlineLevel="0" collapsed="false">
      <c r="A14" s="75" t="s">
        <v>123</v>
      </c>
      <c r="B14" s="76" t="s">
        <v>124</v>
      </c>
      <c r="C14" s="77" t="s">
        <v>125</v>
      </c>
      <c r="D14" s="77" t="s">
        <v>126</v>
      </c>
      <c r="E14" s="77" t="s">
        <v>127</v>
      </c>
      <c r="F14" s="77" t="s">
        <v>128</v>
      </c>
      <c r="G14" s="77" t="s">
        <v>129</v>
      </c>
      <c r="H14" s="77" t="s">
        <v>130</v>
      </c>
      <c r="I14" s="77" t="s">
        <v>131</v>
      </c>
      <c r="J14" s="77" t="s">
        <v>132</v>
      </c>
      <c r="K14" s="77" t="s">
        <v>133</v>
      </c>
      <c r="L14" s="77" t="s">
        <v>134</v>
      </c>
      <c r="M14" s="77" t="s">
        <v>135</v>
      </c>
      <c r="N14" s="77" t="s">
        <v>48</v>
      </c>
      <c r="O14" s="77" t="s">
        <v>49</v>
      </c>
      <c r="P14" s="77" t="s">
        <v>50</v>
      </c>
      <c r="Q14" s="77" t="s">
        <v>51</v>
      </c>
      <c r="R14" s="77" t="s">
        <v>136</v>
      </c>
      <c r="S14" s="77" t="s">
        <v>51</v>
      </c>
      <c r="T14" s="77" t="s">
        <v>48</v>
      </c>
      <c r="U14" s="77" t="s">
        <v>49</v>
      </c>
      <c r="V14" s="77" t="s">
        <v>50</v>
      </c>
      <c r="W14" s="77" t="s">
        <v>51</v>
      </c>
      <c r="X14" s="77" t="s">
        <v>137</v>
      </c>
      <c r="Y14" s="77" t="s">
        <v>48</v>
      </c>
      <c r="Z14" s="77" t="s">
        <v>49</v>
      </c>
      <c r="AA14" s="77" t="s">
        <v>50</v>
      </c>
      <c r="AB14" s="77" t="s">
        <v>51</v>
      </c>
      <c r="AC14" s="77" t="s">
        <v>137</v>
      </c>
      <c r="AD14" s="77" t="s">
        <v>138</v>
      </c>
      <c r="AE14" s="77" t="s">
        <v>139</v>
      </c>
      <c r="AF14" s="77" t="s">
        <v>140</v>
      </c>
      <c r="AG14" s="77" t="s">
        <v>141</v>
      </c>
      <c r="AH14" s="77" t="s">
        <v>142</v>
      </c>
      <c r="AI14" s="77" t="s">
        <v>143</v>
      </c>
      <c r="AJ14" s="77" t="s">
        <v>144</v>
      </c>
      <c r="AK14" s="77" t="s">
        <v>145</v>
      </c>
      <c r="AL14" s="77" t="s">
        <v>146</v>
      </c>
      <c r="AM14" s="77" t="s">
        <v>147</v>
      </c>
      <c r="AN14" s="77" t="s">
        <v>148</v>
      </c>
      <c r="AO14" s="77" t="s">
        <v>149</v>
      </c>
    </row>
    <row r="15" customFormat="false" ht="12.75" hidden="false" customHeight="true" outlineLevel="0" collapsed="false">
      <c r="A15" s="0" t="s">
        <v>108</v>
      </c>
      <c r="B15" s="0" t="s">
        <v>108</v>
      </c>
      <c r="C15" s="78" t="n">
        <v>70</v>
      </c>
      <c r="D15" s="78" t="n">
        <v>161.064052914528</v>
      </c>
      <c r="E15" s="78" t="n">
        <v>64.71</v>
      </c>
      <c r="F15" s="78" t="n">
        <v>0</v>
      </c>
      <c r="G15" s="78" t="n">
        <v>0</v>
      </c>
      <c r="H15" s="78" t="s">
        <v>109</v>
      </c>
      <c r="I15" s="78" t="n">
        <v>0.178</v>
      </c>
      <c r="J15" s="78" t="n">
        <v>0.36599999666214</v>
      </c>
      <c r="K15" s="78" t="n">
        <v>173.345186949261</v>
      </c>
      <c r="L15" s="79" t="n">
        <v>0.0406882265178978</v>
      </c>
      <c r="M15" s="78" t="n">
        <v>0.111170018822316</v>
      </c>
      <c r="N15" s="78"/>
      <c r="O15" s="78"/>
      <c r="P15" s="78" t="n">
        <v>64.7115138082566</v>
      </c>
      <c r="Q15" s="78" t="n">
        <v>0</v>
      </c>
      <c r="R15" s="78" t="n">
        <v>0</v>
      </c>
      <c r="S15" s="78" t="n">
        <v>0</v>
      </c>
      <c r="T15" s="78" t="n">
        <v>0</v>
      </c>
      <c r="U15" s="78" t="n">
        <v>0</v>
      </c>
      <c r="V15" s="78" t="n">
        <v>64.7115138082566</v>
      </c>
      <c r="W15" s="78" t="n">
        <v>0</v>
      </c>
      <c r="X15" s="78" t="n">
        <v>64.7115138082566</v>
      </c>
      <c r="Y15" s="78" t="n">
        <v>0</v>
      </c>
      <c r="Z15" s="78" t="n">
        <v>0</v>
      </c>
      <c r="AA15" s="78" t="n">
        <v>18.4486751556397</v>
      </c>
      <c r="AB15" s="78" t="n">
        <v>0</v>
      </c>
      <c r="AC15" s="78" t="n">
        <v>18.4486760753887</v>
      </c>
      <c r="AD15" s="78" t="n">
        <v>77.2025950372378</v>
      </c>
      <c r="AE15" s="78" t="n">
        <v>2.46998651836135</v>
      </c>
      <c r="AF15" s="78" t="n">
        <v>12.2511072158813</v>
      </c>
      <c r="AG15" s="78" t="n">
        <v>91.8116845773484</v>
      </c>
      <c r="AH15" s="78" t="n">
        <v>64.7115138082566</v>
      </c>
      <c r="AI15" s="80" t="n">
        <v>1.41878437351027</v>
      </c>
      <c r="AJ15" s="78" t="n">
        <v>44.9906425476074</v>
      </c>
      <c r="AK15" s="78" t="n">
        <v>0</v>
      </c>
      <c r="AL15" s="78" t="n">
        <v>0</v>
      </c>
      <c r="AM15" s="78" t="n">
        <v>136.802322387695</v>
      </c>
      <c r="AN15" s="78" t="n">
        <v>64.7115138082566</v>
      </c>
      <c r="AO15" s="80" t="n">
        <v>2.11403369903564</v>
      </c>
    </row>
    <row r="16" customFormat="false" ht="12.75" hidden="false" customHeight="true" outlineLevel="0" collapsed="false">
      <c r="A16" s="0" t="s">
        <v>110</v>
      </c>
      <c r="B16" s="0" t="s">
        <v>110</v>
      </c>
      <c r="C16" s="78" t="n">
        <v>70</v>
      </c>
      <c r="D16" s="78" t="n">
        <v>293.247044900207</v>
      </c>
      <c r="E16" s="78" t="n">
        <v>123.05</v>
      </c>
      <c r="F16" s="78" t="n">
        <v>0</v>
      </c>
      <c r="G16" s="78" t="n">
        <v>0</v>
      </c>
      <c r="H16" s="78" t="s">
        <v>109</v>
      </c>
      <c r="I16" s="78" t="n">
        <v>0.178</v>
      </c>
      <c r="J16" s="78" t="n">
        <v>0.36599999666214</v>
      </c>
      <c r="K16" s="78" t="n">
        <v>315.607132073848</v>
      </c>
      <c r="L16" s="79" t="n">
        <v>0.0740804789938792</v>
      </c>
      <c r="M16" s="78" t="n">
        <v>0.202405682157052</v>
      </c>
      <c r="N16" s="78"/>
      <c r="O16" s="78"/>
      <c r="P16" s="78" t="n">
        <v>123.05142625693</v>
      </c>
      <c r="Q16" s="78" t="n">
        <v>0</v>
      </c>
      <c r="R16" s="78" t="n">
        <v>0</v>
      </c>
      <c r="S16" s="78" t="n">
        <v>0</v>
      </c>
      <c r="T16" s="78" t="n">
        <v>0</v>
      </c>
      <c r="U16" s="78" t="n">
        <v>0</v>
      </c>
      <c r="V16" s="78" t="n">
        <v>123.05142625693</v>
      </c>
      <c r="W16" s="78" t="n">
        <v>0</v>
      </c>
      <c r="X16" s="78" t="n">
        <v>123.05142625693</v>
      </c>
      <c r="Y16" s="78" t="n">
        <v>0</v>
      </c>
      <c r="Z16" s="78" t="n">
        <v>0</v>
      </c>
      <c r="AA16" s="78" t="n">
        <v>19.2679405212402</v>
      </c>
      <c r="AB16" s="78" t="n">
        <v>0</v>
      </c>
      <c r="AC16" s="78" t="n">
        <v>19.2679396232163</v>
      </c>
      <c r="AD16" s="78" t="n">
        <v>140.561673716925</v>
      </c>
      <c r="AE16" s="78" t="n">
        <v>4.49706954684164</v>
      </c>
      <c r="AF16" s="78" t="n">
        <v>22.3054141998291</v>
      </c>
      <c r="AG16" s="78" t="n">
        <v>167.160233010241</v>
      </c>
      <c r="AH16" s="78" t="n">
        <v>123.05142625693</v>
      </c>
      <c r="AI16" s="80" t="n">
        <v>1.35845831369084</v>
      </c>
      <c r="AJ16" s="78" t="n">
        <v>81.9137954711914</v>
      </c>
      <c r="AK16" s="78" t="n">
        <v>0</v>
      </c>
      <c r="AL16" s="78" t="n">
        <v>0</v>
      </c>
      <c r="AM16" s="78" t="n">
        <v>249.074035644531</v>
      </c>
      <c r="AN16" s="78" t="n">
        <v>123.05142625693</v>
      </c>
      <c r="AO16" s="80" t="n">
        <v>2.02414584159851</v>
      </c>
    </row>
    <row r="17" customFormat="false" ht="12.75" hidden="false" customHeight="true" outlineLevel="0" collapsed="false">
      <c r="A17" s="0" t="s">
        <v>111</v>
      </c>
      <c r="B17" s="0" t="s">
        <v>111</v>
      </c>
      <c r="C17" s="78" t="n">
        <v>70</v>
      </c>
      <c r="D17" s="78" t="n">
        <v>412.285852513093</v>
      </c>
      <c r="E17" s="78" t="n">
        <v>174.2</v>
      </c>
      <c r="F17" s="78" t="n">
        <v>0</v>
      </c>
      <c r="G17" s="78" t="n">
        <v>0</v>
      </c>
      <c r="H17" s="78" t="s">
        <v>109</v>
      </c>
      <c r="I17" s="78" t="n">
        <v>0.178</v>
      </c>
      <c r="J17" s="78" t="n">
        <v>0.36599999666214</v>
      </c>
      <c r="K17" s="78" t="n">
        <v>443.722648767216</v>
      </c>
      <c r="L17" s="79" t="n">
        <v>0.104152229213302</v>
      </c>
      <c r="M17" s="78" t="n">
        <v>0.284568934872003</v>
      </c>
      <c r="N17" s="78"/>
      <c r="O17" s="78"/>
      <c r="P17" s="78" t="n">
        <v>174.202037171537</v>
      </c>
      <c r="Q17" s="78" t="n">
        <v>0</v>
      </c>
      <c r="R17" s="78" t="n">
        <v>0</v>
      </c>
      <c r="S17" s="78" t="n">
        <v>0</v>
      </c>
      <c r="T17" s="78" t="n">
        <v>0</v>
      </c>
      <c r="U17" s="78" t="n">
        <v>0</v>
      </c>
      <c r="V17" s="78" t="n">
        <v>174.202037171537</v>
      </c>
      <c r="W17" s="78" t="n">
        <v>0</v>
      </c>
      <c r="X17" s="78" t="n">
        <v>174.202037171537</v>
      </c>
      <c r="Y17" s="78" t="n">
        <v>0</v>
      </c>
      <c r="Z17" s="78" t="n">
        <v>0</v>
      </c>
      <c r="AA17" s="78" t="n">
        <v>19.4015789031982</v>
      </c>
      <c r="AB17" s="78" t="n">
        <v>0</v>
      </c>
      <c r="AC17" s="78" t="n">
        <v>19.4015785487494</v>
      </c>
      <c r="AD17" s="78" t="n">
        <v>197.620369878819</v>
      </c>
      <c r="AE17" s="78" t="n">
        <v>6.32258085520085</v>
      </c>
      <c r="AF17" s="78" t="n">
        <v>31.359935760498</v>
      </c>
      <c r="AG17" s="78" t="n">
        <v>235.016182268297</v>
      </c>
      <c r="AH17" s="78" t="n">
        <v>174.202037171537</v>
      </c>
      <c r="AI17" s="80" t="n">
        <v>1.34910122800043</v>
      </c>
      <c r="AJ17" s="78" t="n">
        <v>115.165412902832</v>
      </c>
      <c r="AK17" s="78" t="n">
        <v>0</v>
      </c>
      <c r="AL17" s="78" t="n">
        <v>0</v>
      </c>
      <c r="AM17" s="78" t="n">
        <v>350.181610107422</v>
      </c>
      <c r="AN17" s="78" t="n">
        <v>174.202037171537</v>
      </c>
      <c r="AO17" s="80" t="n">
        <v>2.01020383834839</v>
      </c>
    </row>
    <row r="18" customFormat="false" ht="12.75" hidden="false" customHeight="true" outlineLevel="0" collapsed="false">
      <c r="A18" s="0" t="s">
        <v>112</v>
      </c>
      <c r="B18" s="0" t="s">
        <v>112</v>
      </c>
      <c r="C18" s="78" t="n">
        <v>70</v>
      </c>
      <c r="D18" s="78" t="n">
        <v>177.237074875445</v>
      </c>
      <c r="E18" s="78" t="n">
        <v>64.71</v>
      </c>
      <c r="F18" s="78" t="n">
        <v>0</v>
      </c>
      <c r="G18" s="78" t="n">
        <v>0</v>
      </c>
      <c r="H18" s="78" t="s">
        <v>109</v>
      </c>
      <c r="I18" s="78" t="n">
        <v>0.178</v>
      </c>
      <c r="J18" s="78" t="n">
        <v>0.36599999666214</v>
      </c>
      <c r="K18" s="78" t="n">
        <v>190.751401834698</v>
      </c>
      <c r="L18" s="79" t="n">
        <v>0.044773877965983</v>
      </c>
      <c r="M18" s="78" t="n">
        <v>0.122333001022714</v>
      </c>
      <c r="N18" s="78"/>
      <c r="O18" s="78"/>
      <c r="P18" s="78" t="n">
        <v>64.7115138082566</v>
      </c>
      <c r="Q18" s="78" t="n">
        <v>0</v>
      </c>
      <c r="R18" s="78" t="n">
        <v>0</v>
      </c>
      <c r="S18" s="78" t="n">
        <v>0</v>
      </c>
      <c r="T18" s="78" t="n">
        <v>0</v>
      </c>
      <c r="U18" s="78" t="n">
        <v>0</v>
      </c>
      <c r="V18" s="78" t="n">
        <v>64.7115138082566</v>
      </c>
      <c r="W18" s="78" t="n">
        <v>0</v>
      </c>
      <c r="X18" s="78" t="n">
        <v>64.7115138082566</v>
      </c>
      <c r="Y18" s="78" t="n">
        <v>0</v>
      </c>
      <c r="Z18" s="78" t="n">
        <v>0</v>
      </c>
      <c r="AA18" s="78" t="n">
        <v>16.7652206420898</v>
      </c>
      <c r="AB18" s="78" t="n">
        <v>0</v>
      </c>
      <c r="AC18" s="78" t="n">
        <v>16.765219927589</v>
      </c>
      <c r="AD18" s="78" t="n">
        <v>84.9547858109273</v>
      </c>
      <c r="AE18" s="78" t="n">
        <v>2.71800676547276</v>
      </c>
      <c r="AF18" s="78" t="n">
        <v>13.4812850952148</v>
      </c>
      <c r="AG18" s="78" t="n">
        <v>101.030826732734</v>
      </c>
      <c r="AH18" s="78" t="n">
        <v>64.7115138082566</v>
      </c>
      <c r="AI18" s="80" t="n">
        <v>1.56124962602625</v>
      </c>
      <c r="AJ18" s="78" t="n">
        <v>49.5083122253418</v>
      </c>
      <c r="AK18" s="78" t="n">
        <v>0</v>
      </c>
      <c r="AL18" s="78" t="n">
        <v>0</v>
      </c>
      <c r="AM18" s="78" t="n">
        <v>150.539138793945</v>
      </c>
      <c r="AN18" s="78" t="n">
        <v>64.7115138082566</v>
      </c>
      <c r="AO18" s="80" t="n">
        <v>2.32631158828735</v>
      </c>
    </row>
    <row r="19" customFormat="false" ht="12.75" hidden="false" customHeight="true" outlineLevel="0" collapsed="false">
      <c r="A19" s="0"/>
      <c r="B19" s="0"/>
      <c r="C19" s="78"/>
      <c r="D19" s="78"/>
      <c r="E19" s="78"/>
      <c r="F19" s="78"/>
      <c r="G19" s="78"/>
      <c r="H19" s="78"/>
      <c r="I19" s="78"/>
      <c r="J19" s="78"/>
      <c r="K19" s="78"/>
      <c r="L19" s="79"/>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81"/>
    </row>
    <row r="20" customFormat="false" ht="12.75" hidden="false" customHeight="true" outlineLevel="0" collapsed="false">
      <c r="A20" s="0"/>
      <c r="B20" s="0"/>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row>
    <row r="21" customFormat="false" ht="12.75" hidden="false" customHeight="true" outlineLevel="0" collapsed="false">
      <c r="A21" s="82" t="s">
        <v>150</v>
      </c>
      <c r="B21" s="82"/>
      <c r="C21" s="83" t="s">
        <v>151</v>
      </c>
      <c r="D21" s="83"/>
      <c r="E21" s="83"/>
      <c r="F21" s="83"/>
      <c r="G21" s="83"/>
      <c r="H21" s="83"/>
      <c r="I21" s="83"/>
      <c r="J21" s="83"/>
      <c r="K21" s="83" t="s">
        <v>116</v>
      </c>
      <c r="L21" s="83"/>
      <c r="M21" s="83"/>
      <c r="N21" s="84" t="s">
        <v>152</v>
      </c>
      <c r="O21" s="84"/>
      <c r="P21" s="84"/>
      <c r="Q21" s="84"/>
      <c r="R21" s="83" t="s">
        <v>153</v>
      </c>
      <c r="S21" s="83" t="s">
        <v>121</v>
      </c>
      <c r="T21" s="83"/>
      <c r="U21" s="83"/>
      <c r="V21" s="83"/>
      <c r="W21" s="83"/>
      <c r="X21" s="83"/>
      <c r="Y21" s="83" t="s">
        <v>122</v>
      </c>
      <c r="Z21" s="83"/>
      <c r="AA21" s="83"/>
      <c r="AB21" s="83"/>
      <c r="AC21" s="83"/>
      <c r="AD21" s="83"/>
      <c r="AE21" s="78"/>
      <c r="AF21" s="78"/>
      <c r="AG21" s="78"/>
      <c r="AH21" s="78"/>
      <c r="AI21" s="78"/>
      <c r="AJ21" s="78"/>
      <c r="AK21" s="78"/>
      <c r="AL21" s="78"/>
      <c r="AM21" s="78"/>
      <c r="AN21" s="78"/>
      <c r="AO21" s="78"/>
    </row>
    <row r="22" customFormat="false" ht="51" hidden="false" customHeight="false" outlineLevel="0" collapsed="false">
      <c r="A22" s="75"/>
      <c r="B22" s="76" t="s">
        <v>123</v>
      </c>
      <c r="C22" s="77" t="s">
        <v>154</v>
      </c>
      <c r="D22" s="77" t="s">
        <v>126</v>
      </c>
      <c r="E22" s="77" t="s">
        <v>127</v>
      </c>
      <c r="F22" s="77" t="s">
        <v>128</v>
      </c>
      <c r="G22" s="77" t="s">
        <v>155</v>
      </c>
      <c r="H22" s="77" t="s">
        <v>130</v>
      </c>
      <c r="I22" s="77" t="s">
        <v>156</v>
      </c>
      <c r="J22" s="77" t="s">
        <v>157</v>
      </c>
      <c r="K22" s="77" t="s">
        <v>133</v>
      </c>
      <c r="L22" s="77" t="s">
        <v>134</v>
      </c>
      <c r="M22" s="77" t="s">
        <v>135</v>
      </c>
      <c r="N22" s="77" t="s">
        <v>117</v>
      </c>
      <c r="O22" s="77" t="s">
        <v>158</v>
      </c>
      <c r="P22" s="77" t="s">
        <v>159</v>
      </c>
      <c r="Q22" s="77" t="s">
        <v>160</v>
      </c>
      <c r="R22" s="77" t="s">
        <v>161</v>
      </c>
      <c r="S22" s="77" t="s">
        <v>138</v>
      </c>
      <c r="T22" s="77" t="s">
        <v>139</v>
      </c>
      <c r="U22" s="77" t="s">
        <v>140</v>
      </c>
      <c r="V22" s="77" t="s">
        <v>141</v>
      </c>
      <c r="W22" s="77" t="s">
        <v>142</v>
      </c>
      <c r="X22" s="77" t="s">
        <v>143</v>
      </c>
      <c r="Y22" s="77" t="s">
        <v>144</v>
      </c>
      <c r="Z22" s="77" t="s">
        <v>145</v>
      </c>
      <c r="AA22" s="77" t="s">
        <v>146</v>
      </c>
      <c r="AB22" s="77" t="s">
        <v>147</v>
      </c>
      <c r="AC22" s="77" t="s">
        <v>148</v>
      </c>
      <c r="AD22" s="77" t="s">
        <v>149</v>
      </c>
      <c r="AE22" s="78"/>
      <c r="AF22" s="78"/>
      <c r="AG22" s="78"/>
      <c r="AH22" s="78"/>
      <c r="AI22" s="78"/>
      <c r="AJ22" s="78"/>
      <c r="AK22" s="78"/>
      <c r="AL22" s="78"/>
      <c r="AM22" s="78"/>
      <c r="AN22" s="78"/>
      <c r="AO22" s="78"/>
    </row>
    <row r="23" customFormat="false" ht="12.75" hidden="false" customHeight="true" outlineLevel="0" collapsed="false">
      <c r="A23" s="0"/>
      <c r="B23" s="0" t="s">
        <v>112</v>
      </c>
      <c r="C23" s="78" t="n">
        <v>70</v>
      </c>
      <c r="D23" s="78" t="n">
        <v>177.237074875445</v>
      </c>
      <c r="E23" s="78" t="n">
        <v>64.71</v>
      </c>
      <c r="F23" s="78" t="n">
        <v>0</v>
      </c>
      <c r="G23" s="78" t="n">
        <v>0</v>
      </c>
      <c r="H23" s="78"/>
      <c r="I23" s="78" t="n">
        <v>0.178</v>
      </c>
      <c r="J23" s="78" t="n">
        <v>0.36599999666214</v>
      </c>
      <c r="K23" s="78" t="n">
        <v>190.751401834698</v>
      </c>
      <c r="L23" s="78" t="n">
        <v>0.044773877965983</v>
      </c>
      <c r="M23" s="78" t="n">
        <v>0.122332997620106</v>
      </c>
      <c r="N23" s="78" t="n">
        <v>64.7115138082566</v>
      </c>
      <c r="O23" s="78" t="n">
        <v>0</v>
      </c>
      <c r="P23" s="78" t="n">
        <v>0</v>
      </c>
      <c r="Q23" s="78" t="n">
        <v>64.7115173339844</v>
      </c>
      <c r="R23" s="78" t="n">
        <v>16.7652203982642</v>
      </c>
      <c r="S23" s="78" t="n">
        <v>84.9547858109273</v>
      </c>
      <c r="T23" s="78" t="n">
        <v>2.71800684928894</v>
      </c>
      <c r="U23" s="78" t="n">
        <v>13.4812850952148</v>
      </c>
      <c r="V23" s="78" t="n">
        <v>101.030826732734</v>
      </c>
      <c r="W23" s="78" t="n">
        <v>64.7115138082566</v>
      </c>
      <c r="X23" s="80" t="n">
        <v>1.56124962602625</v>
      </c>
      <c r="Y23" s="79" t="n">
        <v>49.5083122253418</v>
      </c>
      <c r="Z23" s="79" t="n">
        <v>0</v>
      </c>
      <c r="AA23" s="79" t="n">
        <v>0</v>
      </c>
      <c r="AB23" s="79" t="n">
        <v>150.539138793945</v>
      </c>
      <c r="AC23" s="79" t="n">
        <v>64.7115173339844</v>
      </c>
      <c r="AD23" s="80" t="n">
        <v>2.32631134986877</v>
      </c>
      <c r="AE23" s="79"/>
      <c r="AF23" s="79"/>
      <c r="AG23" s="79"/>
      <c r="AH23" s="79"/>
      <c r="AI23" s="79"/>
      <c r="AJ23" s="79"/>
      <c r="AK23" s="79"/>
      <c r="AL23" s="78"/>
      <c r="AM23" s="78"/>
      <c r="AN23" s="78"/>
      <c r="AO23" s="78"/>
    </row>
    <row r="24" customFormat="false" ht="12.75" hidden="false" customHeight="true" outlineLevel="0" collapsed="false">
      <c r="A24" s="0"/>
      <c r="B24" s="0" t="s">
        <v>108</v>
      </c>
      <c r="C24" s="78" t="n">
        <v>70</v>
      </c>
      <c r="D24" s="78" t="n">
        <v>161.064052914528</v>
      </c>
      <c r="E24" s="78" t="n">
        <v>64.71</v>
      </c>
      <c r="F24" s="78" t="n">
        <v>0</v>
      </c>
      <c r="G24" s="78" t="n">
        <v>0</v>
      </c>
      <c r="H24" s="78"/>
      <c r="I24" s="78" t="n">
        <v>0.178</v>
      </c>
      <c r="J24" s="78" t="n">
        <v>0.36599999666214</v>
      </c>
      <c r="K24" s="78" t="n">
        <v>173.345186949261</v>
      </c>
      <c r="L24" s="78" t="n">
        <v>0.0406882265178978</v>
      </c>
      <c r="M24" s="78" t="n">
        <v>0.111170016229153</v>
      </c>
      <c r="N24" s="78" t="n">
        <v>64.7115138082566</v>
      </c>
      <c r="O24" s="78" t="n">
        <v>0</v>
      </c>
      <c r="P24" s="78" t="n">
        <v>0</v>
      </c>
      <c r="Q24" s="78" t="n">
        <v>64.7115173339844</v>
      </c>
      <c r="R24" s="78" t="n">
        <v>18.448676593326</v>
      </c>
      <c r="S24" s="78" t="n">
        <v>77.2025950372378</v>
      </c>
      <c r="T24" s="78" t="n">
        <v>2.46998643875122</v>
      </c>
      <c r="U24" s="78" t="n">
        <v>12.2511072158813</v>
      </c>
      <c r="V24" s="78" t="n">
        <v>91.8116845773484</v>
      </c>
      <c r="W24" s="78" t="n">
        <v>64.7115138082566</v>
      </c>
      <c r="X24" s="80" t="n">
        <v>1.41878437351027</v>
      </c>
      <c r="Y24" s="79" t="n">
        <v>44.9906425476074</v>
      </c>
      <c r="Z24" s="79" t="n">
        <v>0</v>
      </c>
      <c r="AA24" s="79" t="n">
        <v>0</v>
      </c>
      <c r="AB24" s="79" t="n">
        <v>136.802322387695</v>
      </c>
      <c r="AC24" s="79" t="n">
        <v>64.7115173339844</v>
      </c>
      <c r="AD24" s="80" t="n">
        <v>2.11403369903564</v>
      </c>
      <c r="AE24" s="79"/>
      <c r="AF24" s="79"/>
      <c r="AG24" s="79"/>
      <c r="AH24" s="79"/>
      <c r="AI24" s="79"/>
      <c r="AJ24" s="79"/>
      <c r="AK24" s="79"/>
      <c r="AL24" s="78"/>
      <c r="AM24" s="78"/>
      <c r="AN24" s="78"/>
      <c r="AO24" s="78"/>
    </row>
    <row r="25" customFormat="false" ht="12.75" hidden="false" customHeight="true" outlineLevel="0" collapsed="false">
      <c r="A25" s="0"/>
      <c r="B25" s="0" t="s">
        <v>110</v>
      </c>
      <c r="C25" s="78" t="n">
        <v>70</v>
      </c>
      <c r="D25" s="78" t="n">
        <v>293.247044900207</v>
      </c>
      <c r="E25" s="78" t="n">
        <v>123.05</v>
      </c>
      <c r="F25" s="78" t="n">
        <v>0</v>
      </c>
      <c r="G25" s="78" t="n">
        <v>0</v>
      </c>
      <c r="H25" s="78"/>
      <c r="I25" s="78" t="n">
        <v>0.178</v>
      </c>
      <c r="J25" s="78" t="n">
        <v>0.36599999666214</v>
      </c>
      <c r="K25" s="78" t="n">
        <v>315.607132073848</v>
      </c>
      <c r="L25" s="78" t="n">
        <v>0.0740804789938792</v>
      </c>
      <c r="M25" s="78" t="n">
        <v>0.202405676245689</v>
      </c>
      <c r="N25" s="78" t="n">
        <v>123.05142625693</v>
      </c>
      <c r="O25" s="78" t="n">
        <v>0</v>
      </c>
      <c r="P25" s="78" t="n">
        <v>0</v>
      </c>
      <c r="Q25" s="78" t="n">
        <v>123.051429748535</v>
      </c>
      <c r="R25" s="78" t="n">
        <v>19.2679401603903</v>
      </c>
      <c r="S25" s="78" t="n">
        <v>140.561673716925</v>
      </c>
      <c r="T25" s="78" t="n">
        <v>4.49706935882568</v>
      </c>
      <c r="U25" s="78" t="n">
        <v>22.3054141998291</v>
      </c>
      <c r="V25" s="78" t="n">
        <v>167.160233010241</v>
      </c>
      <c r="W25" s="78" t="n">
        <v>123.05142625693</v>
      </c>
      <c r="X25" s="80" t="n">
        <v>1.35845831369084</v>
      </c>
      <c r="Y25" s="79" t="n">
        <v>81.9137954711914</v>
      </c>
      <c r="Z25" s="79" t="n">
        <v>0</v>
      </c>
      <c r="AA25" s="79" t="n">
        <v>0</v>
      </c>
      <c r="AB25" s="79" t="n">
        <v>249.074035644531</v>
      </c>
      <c r="AC25" s="79" t="n">
        <v>123.051429748535</v>
      </c>
      <c r="AD25" s="80" t="n">
        <v>2.02414584159851</v>
      </c>
      <c r="AE25" s="79"/>
      <c r="AF25" s="79"/>
      <c r="AG25" s="79"/>
      <c r="AH25" s="79"/>
      <c r="AI25" s="79"/>
      <c r="AJ25" s="79"/>
      <c r="AK25" s="79"/>
      <c r="AL25" s="78"/>
      <c r="AM25" s="78"/>
      <c r="AN25" s="78"/>
      <c r="AO25" s="78"/>
    </row>
    <row r="26" customFormat="false" ht="12.75" hidden="false" customHeight="true" outlineLevel="0" collapsed="false">
      <c r="A26" s="0"/>
      <c r="B26" s="0" t="s">
        <v>111</v>
      </c>
      <c r="C26" s="78" t="n">
        <v>70</v>
      </c>
      <c r="D26" s="78" t="n">
        <v>412.285852513093</v>
      </c>
      <c r="E26" s="78" t="n">
        <v>174.2</v>
      </c>
      <c r="F26" s="78" t="n">
        <v>0</v>
      </c>
      <c r="G26" s="78" t="n">
        <v>0</v>
      </c>
      <c r="H26" s="78"/>
      <c r="I26" s="78" t="n">
        <v>0.178</v>
      </c>
      <c r="J26" s="78" t="n">
        <v>0.36599999666214</v>
      </c>
      <c r="K26" s="78" t="n">
        <v>443.722648767216</v>
      </c>
      <c r="L26" s="78" t="n">
        <v>0.104152229213302</v>
      </c>
      <c r="M26" s="78" t="n">
        <v>0.284568935632706</v>
      </c>
      <c r="N26" s="78" t="n">
        <v>174.202037171537</v>
      </c>
      <c r="O26" s="78" t="n">
        <v>0</v>
      </c>
      <c r="P26" s="78" t="n">
        <v>0</v>
      </c>
      <c r="Q26" s="78" t="n">
        <v>174.202041625977</v>
      </c>
      <c r="R26" s="78" t="n">
        <v>19.401579629463</v>
      </c>
      <c r="S26" s="78" t="n">
        <v>197.620369878819</v>
      </c>
      <c r="T26" s="78" t="n">
        <v>6.32258081436157</v>
      </c>
      <c r="U26" s="78" t="n">
        <v>31.359935760498</v>
      </c>
      <c r="V26" s="78" t="n">
        <v>235.016182268297</v>
      </c>
      <c r="W26" s="78" t="n">
        <v>174.202037171537</v>
      </c>
      <c r="X26" s="80" t="n">
        <v>1.34910122800043</v>
      </c>
      <c r="Y26" s="79" t="n">
        <v>115.165412902832</v>
      </c>
      <c r="Z26" s="79" t="n">
        <v>0</v>
      </c>
      <c r="AA26" s="79" t="n">
        <v>0</v>
      </c>
      <c r="AB26" s="79" t="n">
        <v>350.181610107422</v>
      </c>
      <c r="AC26" s="79" t="n">
        <v>174.202041625977</v>
      </c>
      <c r="AD26" s="80" t="n">
        <v>2.01020383834839</v>
      </c>
      <c r="AE26" s="79"/>
      <c r="AF26" s="79"/>
      <c r="AG26" s="79"/>
      <c r="AH26" s="79"/>
      <c r="AI26" s="79"/>
      <c r="AJ26" s="79"/>
      <c r="AK26" s="79"/>
      <c r="AL26" s="78"/>
      <c r="AM26" s="78"/>
      <c r="AN26" s="78"/>
      <c r="AO26" s="78"/>
    </row>
    <row r="27" customFormat="false" ht="12.75" hidden="false" customHeight="true" outlineLevel="0" collapsed="false">
      <c r="A27" s="0"/>
      <c r="B27" s="0"/>
      <c r="C27" s="78"/>
      <c r="D27" s="78"/>
      <c r="E27" s="78"/>
      <c r="F27" s="78"/>
      <c r="G27" s="78"/>
      <c r="H27" s="78"/>
      <c r="I27" s="78"/>
      <c r="J27" s="78"/>
      <c r="K27" s="78"/>
      <c r="L27" s="78"/>
      <c r="M27" s="78"/>
      <c r="N27" s="78"/>
      <c r="O27" s="78"/>
      <c r="P27" s="78"/>
      <c r="Q27" s="78"/>
      <c r="R27" s="78"/>
      <c r="S27" s="78"/>
      <c r="T27" s="78"/>
      <c r="U27" s="78"/>
      <c r="V27" s="78"/>
      <c r="W27" s="78"/>
      <c r="X27" s="79"/>
      <c r="Y27" s="79"/>
      <c r="Z27" s="79"/>
      <c r="AA27" s="79"/>
      <c r="AB27" s="79"/>
      <c r="AC27" s="79"/>
      <c r="AD27" s="79"/>
      <c r="AE27" s="79"/>
      <c r="AF27" s="79"/>
      <c r="AG27" s="79"/>
      <c r="AH27" s="79"/>
      <c r="AI27" s="79"/>
      <c r="AJ27" s="79"/>
      <c r="AK27" s="79"/>
      <c r="AL27" s="78"/>
      <c r="AM27" s="78"/>
      <c r="AN27" s="78"/>
      <c r="AO27" s="78"/>
    </row>
    <row r="28" customFormat="false" ht="12.75" hidden="false" customHeight="true" outlineLevel="0" collapsed="false">
      <c r="A28" s="0"/>
      <c r="B28" s="0"/>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row>
    <row r="29" customFormat="false" ht="12.75" hidden="false" customHeight="true" outlineLevel="0" collapsed="false">
      <c r="A29" s="85" t="s">
        <v>162</v>
      </c>
      <c r="B29" s="85"/>
      <c r="C29" s="85"/>
      <c r="D29" s="85"/>
      <c r="E29" s="85"/>
      <c r="F29" s="85"/>
      <c r="G29" s="85"/>
      <c r="H29" s="85"/>
      <c r="I29" s="85"/>
      <c r="J29" s="85"/>
      <c r="K29" s="85"/>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row>
    <row r="30" customFormat="false" ht="25.5" hidden="false" customHeight="false" outlineLevel="0" collapsed="false">
      <c r="A30" s="75"/>
      <c r="B30" s="76" t="s">
        <v>163</v>
      </c>
      <c r="C30" s="77" t="s">
        <v>164</v>
      </c>
      <c r="D30" s="77" t="s">
        <v>165</v>
      </c>
      <c r="E30" s="77" t="s">
        <v>166</v>
      </c>
      <c r="F30" s="77" t="s">
        <v>167</v>
      </c>
      <c r="G30" s="77" t="s">
        <v>168</v>
      </c>
      <c r="H30" s="77" t="s">
        <v>169</v>
      </c>
      <c r="I30" s="77" t="s">
        <v>39</v>
      </c>
      <c r="J30" s="77" t="s">
        <v>170</v>
      </c>
      <c r="K30" s="77" t="s">
        <v>171</v>
      </c>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row>
    <row r="31" customFormat="false" ht="12.75" hidden="false" customHeight="true" outlineLevel="0" collapsed="false">
      <c r="A31" s="0"/>
      <c r="B31" s="0" t="s">
        <v>172</v>
      </c>
      <c r="C31" s="78" t="n">
        <v>1123.42636962502</v>
      </c>
      <c r="D31" s="78" t="n">
        <v>426.67649104498</v>
      </c>
      <c r="E31" s="78" t="n">
        <v>426.68</v>
      </c>
      <c r="F31" s="78" t="n">
        <v>85.33528</v>
      </c>
      <c r="G31" s="78" t="n">
        <v>512.01177104498</v>
      </c>
      <c r="H31" s="78" t="n">
        <v>3992.44946289063</v>
      </c>
      <c r="I31" s="78" t="n">
        <v>22.5232348637404</v>
      </c>
      <c r="J31" s="78" t="n">
        <v>500.339424443909</v>
      </c>
      <c r="K31" s="86" t="n">
        <v>0.977202972155799</v>
      </c>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row>
    <row r="32" customFormat="false" ht="12.75" hidden="false" customHeight="true" outlineLevel="0" collapsed="false">
      <c r="A32" s="0"/>
      <c r="B32" s="0" t="s">
        <v>173</v>
      </c>
      <c r="C32" s="78" t="n">
        <v>0</v>
      </c>
      <c r="D32" s="78" t="n">
        <v>0</v>
      </c>
      <c r="E32" s="78" t="n">
        <v>0</v>
      </c>
      <c r="F32" s="78" t="n">
        <v>0</v>
      </c>
      <c r="G32" s="78" t="n">
        <v>0</v>
      </c>
      <c r="H32" s="78" t="n">
        <v>0</v>
      </c>
      <c r="I32" s="78" t="n">
        <v>0</v>
      </c>
      <c r="J32" s="78" t="n">
        <v>500.339424443909</v>
      </c>
      <c r="K32" s="86" t="n">
        <v>0</v>
      </c>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row>
    <row r="33" customFormat="false" ht="12.75" hidden="false" customHeight="true" outlineLevel="0" collapsed="false">
      <c r="A33" s="0"/>
      <c r="B33" s="0" t="s">
        <v>174</v>
      </c>
      <c r="C33" s="78" t="n">
        <v>844.285533925202</v>
      </c>
      <c r="D33" s="78" t="n">
        <v>381.107543945313</v>
      </c>
      <c r="E33" s="78" t="n">
        <v>381.107432106343</v>
      </c>
      <c r="F33" s="78" t="n">
        <v>76.2214864212686</v>
      </c>
      <c r="G33" s="78" t="n">
        <v>457.329030366581</v>
      </c>
      <c r="H33" s="78" t="n">
        <v>4745.080078125</v>
      </c>
      <c r="I33" s="78" t="n">
        <v>26.7691669378378</v>
      </c>
      <c r="J33" s="78" t="n">
        <v>376.018713403934</v>
      </c>
      <c r="K33" s="86" t="n">
        <v>0.822206088912679</v>
      </c>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row>
    <row r="34" customFormat="false" ht="12.75" hidden="false" customHeight="true" outlineLevel="0" collapsed="false">
      <c r="A34" s="0"/>
      <c r="B34" s="0" t="s">
        <v>175</v>
      </c>
      <c r="C34" s="78" t="n">
        <v>0</v>
      </c>
      <c r="D34" s="78" t="n">
        <v>0</v>
      </c>
      <c r="E34" s="78" t="n">
        <v>0</v>
      </c>
      <c r="F34" s="78" t="n">
        <v>0</v>
      </c>
      <c r="G34" s="78" t="n">
        <v>0</v>
      </c>
      <c r="H34" s="78" t="n">
        <v>0</v>
      </c>
      <c r="I34" s="78" t="n">
        <v>0</v>
      </c>
      <c r="J34" s="78" t="n">
        <v>0</v>
      </c>
      <c r="K34" s="86" t="n">
        <v>0</v>
      </c>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row>
    <row r="35" customFormat="false" ht="12.75" hidden="false" customHeight="true" outlineLevel="0" collapsed="false">
      <c r="A35" s="0"/>
      <c r="B35" s="0" t="s">
        <v>176</v>
      </c>
      <c r="C35" s="78" t="n">
        <v>0</v>
      </c>
      <c r="D35" s="78" t="n">
        <v>0</v>
      </c>
      <c r="E35" s="78" t="n">
        <v>0</v>
      </c>
      <c r="F35" s="78" t="n">
        <v>0</v>
      </c>
      <c r="G35" s="78" t="n">
        <v>0</v>
      </c>
      <c r="H35" s="78" t="n">
        <v>0</v>
      </c>
      <c r="I35" s="78" t="n">
        <v>0</v>
      </c>
      <c r="J35" s="78" t="n">
        <v>0</v>
      </c>
      <c r="K35" s="87" t="n">
        <v>0</v>
      </c>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row>
    <row r="36" customFormat="false" ht="12.75" hidden="false" customHeight="true" outlineLevel="0" collapsed="false">
      <c r="A36" s="0"/>
      <c r="B36" s="0" t="s">
        <v>177</v>
      </c>
      <c r="C36" s="78" t="n">
        <v>1123.42636962502</v>
      </c>
      <c r="D36" s="78" t="n">
        <v>426.67649104498</v>
      </c>
      <c r="E36" s="78" t="n">
        <v>426.68</v>
      </c>
      <c r="F36" s="78" t="n">
        <v>85.33528</v>
      </c>
      <c r="G36" s="78" t="n">
        <v>512.01177104498</v>
      </c>
      <c r="H36" s="78" t="n">
        <v>3992.44946289063</v>
      </c>
      <c r="I36" s="78" t="n">
        <v>22.5232348637404</v>
      </c>
      <c r="J36" s="78" t="n">
        <v>500.339424443909</v>
      </c>
      <c r="K36" s="87" t="n">
        <v>0.977202972155799</v>
      </c>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row>
    <row r="37" customFormat="false" ht="12.75" hidden="false" customHeight="true" outlineLevel="0" collapsed="false">
      <c r="A37" s="0"/>
      <c r="B37" s="0" t="s">
        <v>178</v>
      </c>
      <c r="C37" s="78" t="n">
        <v>0</v>
      </c>
      <c r="D37" s="78" t="n">
        <v>0</v>
      </c>
      <c r="E37" s="78" t="n">
        <v>0</v>
      </c>
      <c r="F37" s="78" t="n">
        <v>0</v>
      </c>
      <c r="G37" s="78" t="n">
        <v>0</v>
      </c>
      <c r="H37" s="78" t="n">
        <v>0</v>
      </c>
      <c r="I37" s="78" t="n">
        <v>0</v>
      </c>
      <c r="J37" s="78" t="n">
        <v>0</v>
      </c>
      <c r="K37" s="87" t="n">
        <v>0</v>
      </c>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row>
    <row r="38" customFormat="false" ht="12.75" hidden="false" customHeight="true" outlineLevel="0" collapsed="false">
      <c r="A38" s="0"/>
      <c r="B38" s="0" t="s">
        <v>179</v>
      </c>
      <c r="C38" s="78" t="n">
        <v>0</v>
      </c>
      <c r="D38" s="78" t="n">
        <v>0</v>
      </c>
      <c r="E38" s="78" t="n">
        <v>0</v>
      </c>
      <c r="F38" s="78" t="n">
        <v>0</v>
      </c>
      <c r="G38" s="78" t="n">
        <v>0</v>
      </c>
      <c r="H38" s="78" t="n">
        <v>0</v>
      </c>
      <c r="I38" s="78" t="n">
        <v>0</v>
      </c>
      <c r="J38" s="78" t="n">
        <v>0</v>
      </c>
      <c r="K38" s="87" t="n">
        <v>0</v>
      </c>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row>
    <row r="39" customFormat="false" ht="12.75" hidden="false" customHeight="true" outlineLevel="0" collapsed="false">
      <c r="A39" s="0"/>
      <c r="B39" s="0" t="s">
        <v>180</v>
      </c>
      <c r="C39" s="78" t="n">
        <v>0</v>
      </c>
      <c r="D39" s="78" t="n">
        <v>0</v>
      </c>
      <c r="E39" s="78" t="n">
        <v>0</v>
      </c>
      <c r="F39" s="78" t="n">
        <v>0</v>
      </c>
      <c r="G39" s="78" t="n">
        <v>0</v>
      </c>
      <c r="H39" s="78" t="n">
        <v>0</v>
      </c>
      <c r="I39" s="78" t="n">
        <v>0</v>
      </c>
      <c r="J39" s="78" t="n">
        <v>0</v>
      </c>
      <c r="K39" s="87" t="n">
        <v>0</v>
      </c>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row>
    <row r="40" customFormat="false" ht="12.75" hidden="false" customHeight="true" outlineLevel="0" collapsed="false">
      <c r="A40" s="0"/>
      <c r="B40" s="0" t="s">
        <v>181</v>
      </c>
      <c r="C40" s="78" t="n">
        <v>0</v>
      </c>
      <c r="D40" s="78" t="n">
        <v>0</v>
      </c>
      <c r="E40" s="78" t="n">
        <v>0</v>
      </c>
      <c r="F40" s="78" t="n">
        <v>0</v>
      </c>
      <c r="G40" s="78" t="n">
        <v>0</v>
      </c>
      <c r="H40" s="78" t="n">
        <v>0</v>
      </c>
      <c r="I40" s="78" t="n">
        <v>0</v>
      </c>
      <c r="J40" s="78" t="n">
        <v>0</v>
      </c>
      <c r="K40" s="87" t="n">
        <v>0</v>
      </c>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row>
    <row r="41" customFormat="false" ht="12.75" hidden="false" customHeight="true" outlineLevel="0" collapsed="false">
      <c r="A41" s="0"/>
      <c r="B41" s="0"/>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row>
    <row r="42" customFormat="false" ht="12.75" hidden="false" customHeight="true" outlineLevel="0" collapsed="false">
      <c r="A42" s="0"/>
      <c r="B42" s="0"/>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row>
    <row r="43" customFormat="false" ht="12.75" hidden="false" customHeight="true" outlineLevel="0" collapsed="false">
      <c r="A43" s="0"/>
      <c r="B43" s="0"/>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row>
    <row r="44" customFormat="false" ht="12.75" hidden="false" customHeight="true" outlineLevel="0" collapsed="false">
      <c r="A44" s="0"/>
      <c r="B44" s="0"/>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row>
    <row r="45" customFormat="false" ht="12.75" hidden="false" customHeight="true" outlineLevel="0" collapsed="false">
      <c r="A45" s="0"/>
      <c r="B45" s="0"/>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row>
    <row r="46" customFormat="false" ht="12.75" hidden="false" customHeight="true" outlineLevel="0" collapsed="false">
      <c r="A46" s="0"/>
      <c r="B46" s="0"/>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row>
    <row r="47" customFormat="false" ht="12.75" hidden="false" customHeight="true" outlineLevel="0" collapsed="false">
      <c r="A47" s="0"/>
      <c r="B47" s="0"/>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row>
    <row r="48" customFormat="false" ht="12.75" hidden="false" customHeight="true" outlineLevel="0" collapsed="false">
      <c r="A48" s="0"/>
      <c r="B48" s="0"/>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row>
    <row r="49" customFormat="false" ht="12.75" hidden="false" customHeight="true" outlineLevel="0" collapsed="false">
      <c r="A49" s="0"/>
      <c r="B49" s="0"/>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row>
    <row r="50" customFormat="false" ht="12.75" hidden="false" customHeight="true" outlineLevel="0" collapsed="false">
      <c r="A50" s="0"/>
      <c r="B50" s="0"/>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row>
    <row r="51" customFormat="false" ht="12.75" hidden="false" customHeight="true" outlineLevel="0" collapsed="false">
      <c r="A51" s="0"/>
      <c r="B51" s="0"/>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row>
    <row r="52" customFormat="false" ht="12.75" hidden="false" customHeight="true" outlineLevel="0" collapsed="false">
      <c r="A52" s="0"/>
      <c r="B52" s="0"/>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row>
    <row r="53" customFormat="false" ht="12.75" hidden="false" customHeight="true" outlineLevel="0" collapsed="false">
      <c r="A53" s="0"/>
      <c r="B53" s="0"/>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row>
    <row r="54" customFormat="false" ht="12.75" hidden="false" customHeight="true" outlineLevel="0" collapsed="false">
      <c r="A54" s="0"/>
      <c r="B54" s="0"/>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row>
    <row r="55" customFormat="false" ht="12.75" hidden="false" customHeight="true" outlineLevel="0" collapsed="false">
      <c r="A55" s="0"/>
      <c r="B55" s="0"/>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row>
    <row r="56" customFormat="false" ht="12.75" hidden="false" customHeight="true" outlineLevel="0" collapsed="false">
      <c r="A56" s="0"/>
      <c r="B56" s="0"/>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row>
    <row r="57" customFormat="false" ht="12.75" hidden="false" customHeight="true" outlineLevel="0" collapsed="false">
      <c r="A57" s="0"/>
      <c r="B57" s="0"/>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row>
    <row r="58" customFormat="false" ht="12.75" hidden="false" customHeight="true" outlineLevel="0" collapsed="false">
      <c r="A58" s="0"/>
      <c r="B58" s="0"/>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row>
    <row r="59" customFormat="false" ht="12.75" hidden="false" customHeight="true" outlineLevel="0" collapsed="false">
      <c r="A59" s="0"/>
      <c r="B59" s="0"/>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row>
    <row r="60" customFormat="false" ht="12.75" hidden="false" customHeight="true" outlineLevel="0" collapsed="false">
      <c r="A60" s="0"/>
      <c r="B60" s="0"/>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row>
    <row r="61" customFormat="false" ht="12.75" hidden="false" customHeight="true" outlineLevel="0" collapsed="false">
      <c r="A61" s="0"/>
      <c r="B61" s="0"/>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row>
    <row r="62" customFormat="false" ht="12.75" hidden="false" customHeight="true" outlineLevel="0" collapsed="false">
      <c r="A62" s="0"/>
      <c r="B62" s="0"/>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row>
    <row r="63" customFormat="false" ht="12.75" hidden="false" customHeight="true" outlineLevel="0" collapsed="false">
      <c r="A63" s="0"/>
      <c r="B63" s="0"/>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row>
    <row r="64" customFormat="false" ht="12.75" hidden="false" customHeight="true" outlineLevel="0" collapsed="false">
      <c r="A64" s="0"/>
      <c r="B64" s="0"/>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row>
    <row r="65" customFormat="false" ht="12.75" hidden="false" customHeight="true" outlineLevel="0" collapsed="false">
      <c r="A65" s="0"/>
      <c r="B65" s="0"/>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row>
    <row r="66" customFormat="false" ht="12.75" hidden="false" customHeight="true" outlineLevel="0" collapsed="false">
      <c r="A66" s="0"/>
      <c r="B66" s="0"/>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row>
    <row r="67" customFormat="false" ht="12.75" hidden="false" customHeight="true" outlineLevel="0" collapsed="false">
      <c r="A67" s="0"/>
      <c r="B67" s="0"/>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row>
    <row r="68" customFormat="false" ht="12.75" hidden="false" customHeight="true" outlineLevel="0" collapsed="false">
      <c r="A68" s="0"/>
      <c r="B68" s="0"/>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row>
    <row r="69" customFormat="false" ht="12.75" hidden="false" customHeight="true" outlineLevel="0" collapsed="false">
      <c r="A69" s="0"/>
      <c r="B69" s="0"/>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row>
    <row r="70" customFormat="false" ht="12.75" hidden="false" customHeight="true" outlineLevel="0" collapsed="false">
      <c r="A70" s="0"/>
      <c r="B70" s="0"/>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row>
    <row r="71" customFormat="false" ht="12.75" hidden="false" customHeight="true" outlineLevel="0" collapsed="false">
      <c r="A71" s="0"/>
      <c r="B71" s="0"/>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row>
    <row r="72" customFormat="false" ht="12.75" hidden="false" customHeight="true" outlineLevel="0" collapsed="false">
      <c r="A72" s="0"/>
      <c r="B72" s="0"/>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row>
    <row r="73" customFormat="false" ht="12.75" hidden="false" customHeight="true" outlineLevel="0" collapsed="false">
      <c r="A73" s="0"/>
      <c r="B73" s="0"/>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row>
    <row r="74" customFormat="false" ht="12.75" hidden="false" customHeight="true" outlineLevel="0" collapsed="false">
      <c r="A74" s="0"/>
      <c r="B74" s="0"/>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row>
    <row r="75" customFormat="false" ht="12.75" hidden="false" customHeight="true" outlineLevel="0" collapsed="false">
      <c r="A75" s="0"/>
      <c r="B75" s="0"/>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row>
    <row r="76" customFormat="false" ht="12.75" hidden="false" customHeight="true" outlineLevel="0" collapsed="false">
      <c r="A76" s="0"/>
      <c r="B76" s="0"/>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row>
    <row r="77" customFormat="false" ht="12.75" hidden="false" customHeight="true" outlineLevel="0" collapsed="false">
      <c r="A77" s="0"/>
      <c r="B77" s="0"/>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row>
    <row r="78" customFormat="false" ht="12.75" hidden="false" customHeight="true" outlineLevel="0" collapsed="false">
      <c r="A78" s="0"/>
      <c r="B78" s="0"/>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row>
    <row r="79" customFormat="false" ht="12.75" hidden="false" customHeight="true" outlineLevel="0" collapsed="false">
      <c r="A79" s="0"/>
      <c r="B79" s="0"/>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row>
    <row r="80" customFormat="false" ht="12.75" hidden="false" customHeight="true" outlineLevel="0" collapsed="false">
      <c r="A80" s="0"/>
      <c r="B80" s="0"/>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row>
    <row r="81" customFormat="false" ht="12.75" hidden="false" customHeight="true" outlineLevel="0" collapsed="false">
      <c r="A81" s="0"/>
      <c r="B81" s="0"/>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row>
    <row r="82" customFormat="false" ht="12.75" hidden="false" customHeight="true" outlineLevel="0" collapsed="false">
      <c r="A82" s="0"/>
      <c r="B82" s="0"/>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row>
    <row r="83" customFormat="false" ht="12.75" hidden="false" customHeight="true" outlineLevel="0" collapsed="false">
      <c r="A83" s="0"/>
      <c r="B83" s="0"/>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row>
    <row r="84" customFormat="false" ht="12.75" hidden="false" customHeight="true" outlineLevel="0" collapsed="false">
      <c r="A84" s="0"/>
      <c r="B84" s="0"/>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row>
    <row r="85" customFormat="false" ht="12.75" hidden="false" customHeight="true" outlineLevel="0" collapsed="false">
      <c r="A85" s="0"/>
      <c r="B85" s="0"/>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row>
    <row r="86" customFormat="false" ht="12.75" hidden="false" customHeight="true" outlineLevel="0" collapsed="false">
      <c r="A86" s="0"/>
      <c r="B86" s="0"/>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row>
    <row r="87" customFormat="false" ht="12.75" hidden="false" customHeight="true" outlineLevel="0" collapsed="false">
      <c r="A87" s="0"/>
      <c r="B87" s="0"/>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row>
    <row r="88" customFormat="false" ht="12.75" hidden="false" customHeight="true" outlineLevel="0" collapsed="false">
      <c r="A88" s="0"/>
      <c r="B88" s="0"/>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row>
    <row r="89" customFormat="false" ht="12.75" hidden="false" customHeight="true" outlineLevel="0" collapsed="false">
      <c r="A89" s="0"/>
      <c r="B89" s="0"/>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row>
    <row r="90" customFormat="false" ht="12.75" hidden="false" customHeight="true" outlineLevel="0" collapsed="false">
      <c r="A90" s="0"/>
      <c r="B90" s="0"/>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row>
    <row r="91" customFormat="false" ht="12.75" hidden="false" customHeight="true" outlineLevel="0" collapsed="false">
      <c r="A91" s="0"/>
      <c r="B91" s="0"/>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row>
    <row r="92" customFormat="false" ht="12.75" hidden="false" customHeight="true" outlineLevel="0" collapsed="false">
      <c r="A92" s="0"/>
      <c r="B92" s="0"/>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row>
    <row r="93" customFormat="false" ht="12.75" hidden="false" customHeight="true" outlineLevel="0" collapsed="false">
      <c r="A93" s="0"/>
      <c r="B93" s="0"/>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row>
    <row r="94" customFormat="false" ht="12.75" hidden="false" customHeight="true" outlineLevel="0" collapsed="false">
      <c r="A94" s="0"/>
      <c r="B94" s="0"/>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row>
    <row r="95" customFormat="false" ht="12.75" hidden="false" customHeight="true" outlineLevel="0" collapsed="false">
      <c r="A95" s="0"/>
      <c r="B95" s="0"/>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row>
    <row r="96" customFormat="false" ht="12.75" hidden="false" customHeight="true" outlineLevel="0" collapsed="false">
      <c r="A96" s="0"/>
      <c r="B96" s="0"/>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row>
    <row r="97" customFormat="false" ht="12.75" hidden="false" customHeight="true" outlineLevel="0" collapsed="false">
      <c r="A97" s="0"/>
      <c r="B97" s="0"/>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row>
    <row r="98" customFormat="false" ht="12.75" hidden="false" customHeight="true" outlineLevel="0" collapsed="false">
      <c r="A98" s="0"/>
      <c r="B98" s="0"/>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row>
    <row r="99" customFormat="false" ht="12.75" hidden="false" customHeight="true" outlineLevel="0" collapsed="false">
      <c r="A99" s="0"/>
      <c r="B99" s="0"/>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row>
    <row r="100" customFormat="false" ht="12.75" hidden="false" customHeight="true" outlineLevel="0" collapsed="false">
      <c r="A100" s="0"/>
      <c r="B100" s="0"/>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row>
    <row r="101" customFormat="false" ht="12.75" hidden="false" customHeight="true" outlineLevel="0" collapsed="false">
      <c r="A101" s="0"/>
      <c r="B101" s="0"/>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row>
    <row r="102" customFormat="false" ht="12.75" hidden="false" customHeight="true" outlineLevel="0" collapsed="false">
      <c r="A102" s="0"/>
      <c r="B102" s="0"/>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row>
    <row r="103" customFormat="false" ht="12.75" hidden="false" customHeight="true" outlineLevel="0" collapsed="false">
      <c r="A103" s="0"/>
      <c r="B103" s="0"/>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row>
    <row r="104" customFormat="false" ht="12.75" hidden="false" customHeight="true" outlineLevel="0" collapsed="false">
      <c r="A104" s="0"/>
      <c r="B104" s="0"/>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row>
    <row r="105" customFormat="false" ht="12.75" hidden="false" customHeight="true" outlineLevel="0" collapsed="false">
      <c r="A105" s="0"/>
      <c r="B105" s="0"/>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row>
    <row r="106" customFormat="false" ht="12.75" hidden="false" customHeight="true" outlineLevel="0" collapsed="false">
      <c r="A106" s="0"/>
      <c r="B106" s="0"/>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row>
    <row r="107" customFormat="false" ht="12.75" hidden="false" customHeight="true" outlineLevel="0" collapsed="false">
      <c r="A107" s="0"/>
      <c r="B107" s="0"/>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row>
    <row r="108" customFormat="false" ht="12.75" hidden="false" customHeight="true" outlineLevel="0" collapsed="false">
      <c r="A108" s="0"/>
      <c r="B108" s="0"/>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row>
    <row r="109" customFormat="false" ht="12.75" hidden="false" customHeight="true" outlineLevel="0" collapsed="false">
      <c r="A109" s="0"/>
      <c r="B109" s="0"/>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row>
    <row r="110" customFormat="false" ht="12.75" hidden="false" customHeight="true" outlineLevel="0" collapsed="false">
      <c r="A110" s="0"/>
      <c r="B110" s="0"/>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row>
    <row r="111" customFormat="false" ht="12.75" hidden="false" customHeight="true" outlineLevel="0" collapsed="false">
      <c r="A111" s="0"/>
      <c r="B111" s="0"/>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row>
    <row r="112" customFormat="false" ht="12.75" hidden="false" customHeight="true" outlineLevel="0" collapsed="false">
      <c r="A112" s="0"/>
      <c r="B112" s="0"/>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row>
    <row r="113" customFormat="false" ht="12.75" hidden="false" customHeight="true" outlineLevel="0" collapsed="false">
      <c r="A113" s="0"/>
      <c r="B113" s="0"/>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row>
    <row r="114" customFormat="false" ht="12.75" hidden="false" customHeight="true" outlineLevel="0" collapsed="false">
      <c r="A114" s="0"/>
      <c r="B114" s="0"/>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row>
    <row r="115" customFormat="false" ht="12.75" hidden="false" customHeight="true" outlineLevel="0" collapsed="false">
      <c r="A115" s="0"/>
      <c r="B115" s="0"/>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row>
    <row r="116" customFormat="false" ht="12.75" hidden="false" customHeight="true" outlineLevel="0" collapsed="false">
      <c r="A116" s="0"/>
      <c r="B116" s="0"/>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row>
    <row r="117" customFormat="false" ht="12.75" hidden="false" customHeight="true" outlineLevel="0" collapsed="false">
      <c r="A117" s="0"/>
      <c r="B117" s="0"/>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row>
    <row r="118" customFormat="false" ht="12.75" hidden="false" customHeight="true" outlineLevel="0" collapsed="false">
      <c r="A118" s="0"/>
      <c r="B118" s="0"/>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row>
    <row r="119" customFormat="false" ht="12.75" hidden="false" customHeight="true" outlineLevel="0" collapsed="false">
      <c r="A119" s="0"/>
      <c r="B119" s="0"/>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row>
    <row r="120" customFormat="false" ht="12.75" hidden="false" customHeight="true" outlineLevel="0" collapsed="false">
      <c r="A120" s="0"/>
      <c r="B120" s="0"/>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row>
    <row r="121" customFormat="false" ht="12.75" hidden="false" customHeight="true" outlineLevel="0" collapsed="false">
      <c r="A121" s="0"/>
      <c r="B121" s="0"/>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row>
    <row r="122" customFormat="false" ht="12.75" hidden="false" customHeight="true" outlineLevel="0" collapsed="false">
      <c r="A122" s="0"/>
      <c r="B122" s="0"/>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row>
    <row r="123" customFormat="false" ht="12.75" hidden="false" customHeight="true" outlineLevel="0" collapsed="false">
      <c r="A123" s="0"/>
      <c r="B123" s="0"/>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row>
    <row r="124" customFormat="false" ht="12.75" hidden="false" customHeight="true" outlineLevel="0" collapsed="false">
      <c r="A124" s="0"/>
      <c r="B124" s="0"/>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row>
    <row r="125" customFormat="false" ht="12.75" hidden="false" customHeight="true" outlineLevel="0" collapsed="false">
      <c r="A125" s="0"/>
      <c r="B125" s="0"/>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row>
    <row r="126" customFormat="false" ht="12.75" hidden="false" customHeight="true" outlineLevel="0" collapsed="false">
      <c r="A126" s="0"/>
      <c r="B126" s="0"/>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row>
    <row r="127" customFormat="false" ht="12.75" hidden="false" customHeight="true" outlineLevel="0" collapsed="false">
      <c r="A127" s="0"/>
      <c r="B127" s="0"/>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row>
    <row r="128" customFormat="false" ht="12.75" hidden="false" customHeight="true" outlineLevel="0" collapsed="false">
      <c r="A128" s="0"/>
      <c r="B128" s="0"/>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row>
    <row r="129" customFormat="false" ht="12.75" hidden="false" customHeight="true" outlineLevel="0" collapsed="false">
      <c r="A129" s="0"/>
      <c r="B129" s="0"/>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row>
    <row r="130" customFormat="false" ht="12.75" hidden="false" customHeight="true" outlineLevel="0" collapsed="false">
      <c r="A130" s="0"/>
      <c r="B130" s="0"/>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row>
    <row r="131" customFormat="false" ht="12.75" hidden="false" customHeight="true" outlineLevel="0" collapsed="false">
      <c r="A131" s="0"/>
      <c r="B131" s="0"/>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row>
    <row r="132" customFormat="false" ht="12.75" hidden="false" customHeight="true" outlineLevel="0" collapsed="false">
      <c r="A132" s="0"/>
      <c r="B132" s="0"/>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row>
    <row r="133" customFormat="false" ht="12.75" hidden="false" customHeight="true" outlineLevel="0" collapsed="false">
      <c r="A133" s="0"/>
      <c r="B133" s="0"/>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row>
    <row r="134" customFormat="false" ht="12.75" hidden="false" customHeight="true" outlineLevel="0" collapsed="false">
      <c r="A134" s="0"/>
      <c r="B134" s="0"/>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row>
    <row r="135" customFormat="false" ht="12.75" hidden="false" customHeight="true" outlineLevel="0" collapsed="false">
      <c r="A135" s="0"/>
      <c r="B135" s="0"/>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row>
    <row r="136" customFormat="false" ht="12.75" hidden="false" customHeight="true" outlineLevel="0" collapsed="false">
      <c r="A136" s="0"/>
      <c r="B136" s="0"/>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row>
    <row r="137" customFormat="false" ht="12.75" hidden="false" customHeight="true" outlineLevel="0" collapsed="false">
      <c r="A137" s="0"/>
      <c r="B137" s="0"/>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row>
    <row r="138" customFormat="false" ht="12.75" hidden="false" customHeight="true" outlineLevel="0" collapsed="false">
      <c r="A138" s="0"/>
      <c r="B138" s="0"/>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row>
    <row r="139" customFormat="false" ht="12.75" hidden="false" customHeight="true" outlineLevel="0" collapsed="false">
      <c r="A139" s="0"/>
      <c r="B139" s="0"/>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row>
    <row r="140" customFormat="false" ht="12.75" hidden="false" customHeight="true" outlineLevel="0" collapsed="false">
      <c r="A140" s="0"/>
      <c r="B140" s="0"/>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row>
    <row r="141" customFormat="false" ht="12.75" hidden="false" customHeight="true" outlineLevel="0" collapsed="false">
      <c r="A141" s="0"/>
      <c r="B141" s="0"/>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row>
    <row r="142" customFormat="false" ht="12.75" hidden="false" customHeight="true" outlineLevel="0" collapsed="false">
      <c r="A142" s="0"/>
      <c r="B142" s="0"/>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row>
    <row r="143" customFormat="false" ht="12.75" hidden="false" customHeight="true" outlineLevel="0" collapsed="false">
      <c r="A143" s="0"/>
      <c r="B143" s="0"/>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row>
    <row r="144" customFormat="false" ht="12.75" hidden="false" customHeight="true" outlineLevel="0" collapsed="false">
      <c r="A144" s="0"/>
      <c r="B144" s="0"/>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row>
    <row r="145" customFormat="false" ht="12.75" hidden="false" customHeight="true" outlineLevel="0" collapsed="false">
      <c r="A145" s="0"/>
      <c r="B145" s="0"/>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row>
    <row r="146" customFormat="false" ht="12.75" hidden="false" customHeight="true" outlineLevel="0" collapsed="false">
      <c r="A146" s="0"/>
      <c r="B146" s="0"/>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row>
    <row r="147" customFormat="false" ht="12.75" hidden="false" customHeight="true" outlineLevel="0" collapsed="false">
      <c r="A147" s="0"/>
      <c r="B147" s="0"/>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row>
    <row r="148" customFormat="false" ht="12.75" hidden="false" customHeight="true" outlineLevel="0" collapsed="false">
      <c r="A148" s="0"/>
      <c r="B148" s="0"/>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row>
    <row r="149" customFormat="false" ht="12.75" hidden="false" customHeight="true" outlineLevel="0" collapsed="false">
      <c r="A149" s="0"/>
      <c r="B149" s="0"/>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row>
    <row r="150" customFormat="false" ht="12.75" hidden="false" customHeight="true" outlineLevel="0" collapsed="false">
      <c r="A150" s="0"/>
      <c r="B150" s="0"/>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row>
    <row r="151" customFormat="false" ht="12.75" hidden="false" customHeight="true" outlineLevel="0" collapsed="false">
      <c r="A151" s="0"/>
      <c r="B151" s="0"/>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row>
    <row r="152" customFormat="false" ht="12.75" hidden="false" customHeight="true" outlineLevel="0" collapsed="false">
      <c r="A152" s="0"/>
      <c r="B152" s="0"/>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row>
    <row r="153" customFormat="false" ht="12.75" hidden="false" customHeight="true" outlineLevel="0" collapsed="false">
      <c r="A153" s="0"/>
      <c r="B153" s="0"/>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row>
    <row r="154" customFormat="false" ht="12.75" hidden="false" customHeight="true" outlineLevel="0" collapsed="false">
      <c r="A154" s="0"/>
      <c r="B154" s="0"/>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row>
    <row r="155" customFormat="false" ht="12.75" hidden="false" customHeight="true" outlineLevel="0" collapsed="false">
      <c r="A155" s="0"/>
      <c r="B155" s="0"/>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row>
    <row r="156" customFormat="false" ht="12.75" hidden="false" customHeight="true" outlineLevel="0" collapsed="false">
      <c r="A156" s="0"/>
      <c r="B156" s="0"/>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row>
    <row r="157" customFormat="false" ht="12.75" hidden="false" customHeight="true" outlineLevel="0" collapsed="false">
      <c r="A157" s="0"/>
      <c r="B157" s="0"/>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row>
    <row r="158" customFormat="false" ht="12.75" hidden="false" customHeight="true" outlineLevel="0" collapsed="false">
      <c r="A158" s="0"/>
      <c r="B158" s="0"/>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row>
    <row r="159" customFormat="false" ht="12.75" hidden="false" customHeight="true" outlineLevel="0" collapsed="false">
      <c r="A159" s="0"/>
      <c r="B159" s="0"/>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row>
    <row r="160" customFormat="false" ht="12.75" hidden="false" customHeight="true" outlineLevel="0" collapsed="false">
      <c r="A160" s="0"/>
      <c r="B160" s="0"/>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row>
    <row r="161" customFormat="false" ht="12.75" hidden="false" customHeight="true" outlineLevel="0" collapsed="false">
      <c r="A161" s="0"/>
      <c r="B161" s="0"/>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row>
    <row r="162" customFormat="false" ht="12.75" hidden="false" customHeight="true" outlineLevel="0" collapsed="false">
      <c r="A162" s="0"/>
      <c r="B162" s="0"/>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row>
    <row r="163" customFormat="false" ht="12.75" hidden="false" customHeight="true" outlineLevel="0" collapsed="false">
      <c r="A163" s="0"/>
      <c r="B163" s="0"/>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row>
    <row r="164" customFormat="false" ht="12.75" hidden="false" customHeight="true" outlineLevel="0" collapsed="false">
      <c r="A164" s="0"/>
      <c r="B164" s="0"/>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row>
    <row r="165" customFormat="false" ht="12.75" hidden="false" customHeight="true" outlineLevel="0" collapsed="false">
      <c r="A165" s="0"/>
      <c r="B165" s="0"/>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row>
    <row r="166" customFormat="false" ht="12.75" hidden="false" customHeight="true" outlineLevel="0" collapsed="false">
      <c r="A166" s="0"/>
      <c r="B166" s="0"/>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row>
    <row r="167" customFormat="false" ht="12.75" hidden="false" customHeight="true" outlineLevel="0" collapsed="false">
      <c r="A167" s="0"/>
      <c r="B167" s="0"/>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row>
    <row r="168" customFormat="false" ht="12.75" hidden="false" customHeight="true" outlineLevel="0" collapsed="false">
      <c r="A168" s="0"/>
      <c r="B168" s="0"/>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row>
    <row r="169" customFormat="false" ht="12.75" hidden="false" customHeight="true" outlineLevel="0" collapsed="false">
      <c r="A169" s="0"/>
      <c r="B169" s="0"/>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row>
    <row r="170" customFormat="false" ht="12.75" hidden="false" customHeight="true" outlineLevel="0" collapsed="false">
      <c r="A170" s="0"/>
      <c r="B170" s="0"/>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row>
    <row r="171" customFormat="false" ht="12.75" hidden="false" customHeight="true" outlineLevel="0" collapsed="false">
      <c r="A171" s="0"/>
      <c r="B171" s="0"/>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row>
    <row r="172" customFormat="false" ht="12.75" hidden="false" customHeight="true" outlineLevel="0" collapsed="false">
      <c r="A172" s="0"/>
      <c r="B172" s="0"/>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row>
    <row r="173" customFormat="false" ht="12.75" hidden="false" customHeight="true" outlineLevel="0" collapsed="false">
      <c r="A173" s="0"/>
      <c r="B173" s="0"/>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row>
    <row r="174" customFormat="false" ht="12.75" hidden="false" customHeight="true" outlineLevel="0" collapsed="false">
      <c r="A174" s="0"/>
      <c r="B174" s="0"/>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row>
    <row r="175" customFormat="false" ht="12.75" hidden="false" customHeight="true" outlineLevel="0" collapsed="false">
      <c r="A175" s="0"/>
      <c r="B175" s="0"/>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row>
    <row r="176" customFormat="false" ht="12.75" hidden="false" customHeight="true" outlineLevel="0" collapsed="false">
      <c r="A176" s="0"/>
      <c r="B176" s="0"/>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row>
    <row r="177" customFormat="false" ht="12.75" hidden="false" customHeight="true" outlineLevel="0" collapsed="false">
      <c r="A177" s="0"/>
      <c r="B177" s="0"/>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row>
    <row r="178" customFormat="false" ht="12.75" hidden="false" customHeight="true" outlineLevel="0" collapsed="false">
      <c r="A178" s="0"/>
      <c r="B178" s="0"/>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row>
    <row r="179" customFormat="false" ht="12.75" hidden="false" customHeight="true" outlineLevel="0" collapsed="false">
      <c r="A179" s="0"/>
      <c r="B179" s="0"/>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row>
    <row r="180" customFormat="false" ht="12.75" hidden="false" customHeight="true" outlineLevel="0" collapsed="false">
      <c r="A180" s="0"/>
      <c r="B180" s="0"/>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row>
    <row r="181" customFormat="false" ht="12.75" hidden="false" customHeight="true" outlineLevel="0" collapsed="false">
      <c r="A181" s="0"/>
      <c r="B181" s="0"/>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row>
    <row r="182" customFormat="false" ht="12.75" hidden="false" customHeight="true" outlineLevel="0" collapsed="false">
      <c r="A182" s="0"/>
      <c r="B182" s="0"/>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row>
    <row r="183" customFormat="false" ht="12.75" hidden="false" customHeight="true" outlineLevel="0" collapsed="false">
      <c r="A183" s="0"/>
      <c r="B183" s="0"/>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row>
    <row r="184" customFormat="false" ht="12.75" hidden="false" customHeight="true" outlineLevel="0" collapsed="false">
      <c r="A184" s="0"/>
      <c r="B184" s="0"/>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row>
    <row r="185" customFormat="false" ht="12.75" hidden="false" customHeight="true" outlineLevel="0" collapsed="false">
      <c r="A185" s="0"/>
      <c r="B185" s="0"/>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row>
    <row r="186" customFormat="false" ht="12.75" hidden="false" customHeight="true" outlineLevel="0" collapsed="false">
      <c r="A186" s="0"/>
      <c r="B186" s="0"/>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row>
    <row r="187" customFormat="false" ht="12.75" hidden="false" customHeight="true" outlineLevel="0" collapsed="false">
      <c r="A187" s="0"/>
      <c r="B187" s="0"/>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row>
    <row r="188" customFormat="false" ht="12.75" hidden="false" customHeight="true" outlineLevel="0" collapsed="false">
      <c r="A188" s="0"/>
      <c r="B188" s="0"/>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row>
    <row r="189" customFormat="false" ht="12.75" hidden="false" customHeight="true" outlineLevel="0" collapsed="false">
      <c r="A189" s="0"/>
      <c r="B189" s="0"/>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row>
    <row r="190" customFormat="false" ht="12.75" hidden="false" customHeight="true" outlineLevel="0" collapsed="false">
      <c r="A190" s="0"/>
      <c r="B190" s="0"/>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row>
    <row r="191" customFormat="false" ht="12.75" hidden="false" customHeight="true" outlineLevel="0" collapsed="false">
      <c r="A191" s="0"/>
      <c r="B191" s="0"/>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row>
    <row r="192" customFormat="false" ht="12.75" hidden="false" customHeight="true" outlineLevel="0" collapsed="false">
      <c r="A192" s="0"/>
      <c r="B192" s="0"/>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row>
    <row r="193" customFormat="false" ht="12.75" hidden="false" customHeight="true" outlineLevel="0" collapsed="false">
      <c r="A193" s="0"/>
      <c r="B193" s="0"/>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row>
    <row r="194" customFormat="false" ht="12.75" hidden="false" customHeight="true" outlineLevel="0" collapsed="false">
      <c r="A194" s="0"/>
      <c r="B194" s="0"/>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row>
    <row r="195" customFormat="false" ht="12.75" hidden="false" customHeight="true" outlineLevel="0" collapsed="false">
      <c r="A195" s="0"/>
      <c r="B195" s="0"/>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row>
    <row r="196" customFormat="false" ht="12.75" hidden="false" customHeight="true" outlineLevel="0" collapsed="false">
      <c r="A196" s="0"/>
      <c r="B196" s="0"/>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row>
    <row r="197" customFormat="false" ht="12.75" hidden="false" customHeight="true" outlineLevel="0" collapsed="false">
      <c r="A197" s="0"/>
      <c r="B197" s="0"/>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row>
    <row r="198" customFormat="false" ht="12.75" hidden="false" customHeight="true" outlineLevel="0" collapsed="false">
      <c r="A198" s="0"/>
      <c r="B198" s="0"/>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row>
    <row r="199" customFormat="false" ht="12.75" hidden="false" customHeight="true" outlineLevel="0" collapsed="false">
      <c r="A199" s="0"/>
      <c r="B199" s="0"/>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row>
    <row r="200" customFormat="false" ht="12.75" hidden="false" customHeight="true" outlineLevel="0" collapsed="false">
      <c r="A200" s="0"/>
      <c r="B200" s="0"/>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row>
    <row r="201" customFormat="false" ht="12.75" hidden="false" customHeight="true" outlineLevel="0" collapsed="false">
      <c r="A201" s="0"/>
      <c r="B201" s="0"/>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row>
    <row r="202" customFormat="false" ht="12.75" hidden="false" customHeight="true" outlineLevel="0" collapsed="false">
      <c r="A202" s="0"/>
      <c r="B202" s="0"/>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row>
    <row r="203" customFormat="false" ht="12.75" hidden="false" customHeight="true" outlineLevel="0" collapsed="false">
      <c r="A203" s="0"/>
      <c r="B203" s="0"/>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row>
    <row r="204" customFormat="false" ht="12.75" hidden="false" customHeight="true" outlineLevel="0" collapsed="false">
      <c r="A204" s="0"/>
      <c r="B204" s="0"/>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row>
    <row r="205" customFormat="false" ht="12.75" hidden="false" customHeight="true" outlineLevel="0" collapsed="false">
      <c r="A205" s="0"/>
      <c r="B205" s="0"/>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row>
    <row r="206" customFormat="false" ht="12.75" hidden="false" customHeight="true" outlineLevel="0" collapsed="false">
      <c r="A206" s="0"/>
      <c r="B206" s="0"/>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row>
    <row r="207" customFormat="false" ht="12.75" hidden="false" customHeight="true" outlineLevel="0" collapsed="false">
      <c r="A207" s="0"/>
      <c r="B207" s="0"/>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row>
    <row r="208" customFormat="false" ht="12.75" hidden="false" customHeight="true" outlineLevel="0" collapsed="false">
      <c r="A208" s="0"/>
      <c r="B208" s="0"/>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row>
    <row r="209" customFormat="false" ht="12.75" hidden="false" customHeight="true" outlineLevel="0" collapsed="false">
      <c r="A209" s="0"/>
      <c r="B209" s="0"/>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row>
    <row r="210" customFormat="false" ht="12.75" hidden="false" customHeight="true" outlineLevel="0" collapsed="false">
      <c r="A210" s="0"/>
      <c r="B210" s="0"/>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row>
    <row r="211" customFormat="false" ht="12.75" hidden="false" customHeight="true" outlineLevel="0" collapsed="false">
      <c r="A211" s="0"/>
      <c r="B211" s="0"/>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row>
    <row r="212" customFormat="false" ht="12.75" hidden="false" customHeight="true" outlineLevel="0" collapsed="false">
      <c r="A212" s="0"/>
      <c r="B212" s="0"/>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row>
    <row r="213" customFormat="false" ht="12.75" hidden="false" customHeight="true" outlineLevel="0" collapsed="false">
      <c r="A213" s="0"/>
      <c r="B213" s="0"/>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row>
    <row r="214" customFormat="false" ht="12.75" hidden="false" customHeight="true" outlineLevel="0" collapsed="false">
      <c r="A214" s="0"/>
      <c r="B214" s="0"/>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row>
    <row r="215" customFormat="false" ht="12.75" hidden="false" customHeight="true" outlineLevel="0" collapsed="false">
      <c r="A215" s="0"/>
      <c r="B215" s="0"/>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row>
    <row r="216" customFormat="false" ht="12.75" hidden="false" customHeight="true" outlineLevel="0" collapsed="false">
      <c r="A216" s="0"/>
      <c r="B216" s="0"/>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row>
    <row r="217" customFormat="false" ht="12.75" hidden="false" customHeight="true" outlineLevel="0" collapsed="false">
      <c r="A217" s="0"/>
      <c r="B217" s="0"/>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row>
    <row r="218" customFormat="false" ht="12.75" hidden="false" customHeight="true" outlineLevel="0" collapsed="false">
      <c r="A218" s="0"/>
      <c r="B218" s="0"/>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row>
    <row r="219" customFormat="false" ht="12.75" hidden="false" customHeight="true" outlineLevel="0" collapsed="false">
      <c r="A219" s="0"/>
      <c r="B219" s="0"/>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row>
    <row r="220" customFormat="false" ht="12.75" hidden="false" customHeight="true" outlineLevel="0" collapsed="false">
      <c r="A220" s="0"/>
      <c r="B220" s="0"/>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row>
    <row r="221" customFormat="false" ht="12.75" hidden="false" customHeight="true" outlineLevel="0" collapsed="false">
      <c r="A221" s="0"/>
      <c r="B221" s="0"/>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row>
    <row r="222" customFormat="false" ht="12.75" hidden="false" customHeight="true" outlineLevel="0" collapsed="false">
      <c r="A222" s="0"/>
      <c r="B222" s="0"/>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row>
    <row r="223" customFormat="false" ht="12.75" hidden="false" customHeight="true" outlineLevel="0" collapsed="false">
      <c r="A223" s="0"/>
      <c r="B223" s="0"/>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row>
    <row r="224" customFormat="false" ht="12.75" hidden="false" customHeight="true" outlineLevel="0" collapsed="false">
      <c r="A224" s="0"/>
      <c r="B224" s="0"/>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row>
    <row r="225" customFormat="false" ht="12.75" hidden="false" customHeight="true" outlineLevel="0" collapsed="false">
      <c r="A225" s="0"/>
      <c r="B225" s="0"/>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row>
    <row r="226" customFormat="false" ht="12.75" hidden="false" customHeight="true" outlineLevel="0" collapsed="false">
      <c r="A226" s="0"/>
      <c r="B226" s="0"/>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row>
    <row r="227" customFormat="false" ht="12.75" hidden="false" customHeight="true" outlineLevel="0" collapsed="false">
      <c r="A227" s="0"/>
      <c r="B227" s="0"/>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row>
    <row r="228" customFormat="false" ht="12.75" hidden="false" customHeight="true" outlineLevel="0" collapsed="false">
      <c r="A228" s="0"/>
      <c r="B228" s="0"/>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row>
    <row r="229" customFormat="false" ht="12.75" hidden="false" customHeight="true" outlineLevel="0" collapsed="false">
      <c r="A229" s="0"/>
      <c r="B229" s="0"/>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row>
    <row r="230" customFormat="false" ht="12.75" hidden="false" customHeight="true" outlineLevel="0" collapsed="false">
      <c r="A230" s="0"/>
      <c r="B230" s="0"/>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row>
    <row r="231" customFormat="false" ht="12.75" hidden="false" customHeight="true" outlineLevel="0" collapsed="false">
      <c r="A231" s="0"/>
      <c r="B231" s="0"/>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row>
    <row r="232" customFormat="false" ht="12.75" hidden="false" customHeight="true" outlineLevel="0" collapsed="false">
      <c r="A232" s="0"/>
      <c r="B232" s="0"/>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row>
    <row r="233" customFormat="false" ht="12.75" hidden="false" customHeight="true" outlineLevel="0" collapsed="false">
      <c r="A233" s="0"/>
      <c r="B233" s="0"/>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row>
    <row r="234" customFormat="false" ht="12.75" hidden="false" customHeight="true" outlineLevel="0" collapsed="false">
      <c r="A234" s="0"/>
      <c r="B234" s="0"/>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row>
    <row r="235" customFormat="false" ht="12.75" hidden="false" customHeight="true" outlineLevel="0" collapsed="false">
      <c r="A235" s="0"/>
      <c r="B235" s="0"/>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row>
    <row r="236" customFormat="false" ht="12.75" hidden="false" customHeight="true" outlineLevel="0" collapsed="false">
      <c r="A236" s="0"/>
      <c r="B236" s="0"/>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row>
    <row r="237" customFormat="false" ht="12.75" hidden="false" customHeight="true" outlineLevel="0" collapsed="false">
      <c r="A237" s="0"/>
      <c r="B237" s="0"/>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row>
    <row r="238" customFormat="false" ht="12.75" hidden="false" customHeight="true" outlineLevel="0" collapsed="false">
      <c r="A238" s="0"/>
      <c r="B238" s="0"/>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row>
    <row r="239" customFormat="false" ht="12.75" hidden="false" customHeight="true" outlineLevel="0" collapsed="false">
      <c r="A239" s="0"/>
      <c r="B239" s="0"/>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row>
    <row r="240" customFormat="false" ht="12.75" hidden="false" customHeight="true" outlineLevel="0" collapsed="false">
      <c r="A240" s="0"/>
      <c r="B240" s="0"/>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row>
    <row r="241" customFormat="false" ht="12.75" hidden="false" customHeight="true" outlineLevel="0" collapsed="false">
      <c r="A241" s="0"/>
      <c r="B241" s="0"/>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row>
    <row r="242" customFormat="false" ht="12.75" hidden="false" customHeight="true" outlineLevel="0" collapsed="false">
      <c r="A242" s="0"/>
      <c r="B242" s="0"/>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row>
    <row r="243" customFormat="false" ht="12.75" hidden="false" customHeight="true" outlineLevel="0" collapsed="false">
      <c r="A243" s="0"/>
      <c r="B243" s="0"/>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row>
    <row r="244" customFormat="false" ht="12.75" hidden="false" customHeight="true" outlineLevel="0" collapsed="false">
      <c r="A244" s="0"/>
      <c r="B244" s="0"/>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row>
    <row r="245" customFormat="false" ht="12.75" hidden="false" customHeight="true" outlineLevel="0" collapsed="false">
      <c r="A245" s="0"/>
      <c r="B245" s="0"/>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row>
    <row r="246" customFormat="false" ht="12.75" hidden="false" customHeight="true" outlineLevel="0" collapsed="false">
      <c r="A246" s="0"/>
      <c r="B246" s="0"/>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row>
    <row r="247" customFormat="false" ht="12.75" hidden="false" customHeight="true" outlineLevel="0" collapsed="false">
      <c r="A247" s="0"/>
      <c r="B247" s="0"/>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row>
    <row r="248" customFormat="false" ht="12.75" hidden="false" customHeight="true" outlineLevel="0" collapsed="false">
      <c r="A248" s="0"/>
      <c r="B248" s="0"/>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row>
    <row r="249" customFormat="false" ht="12.75" hidden="false" customHeight="true" outlineLevel="0" collapsed="false">
      <c r="A249" s="0"/>
      <c r="B249" s="0"/>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row>
    <row r="250" customFormat="false" ht="12.75" hidden="false" customHeight="true" outlineLevel="0" collapsed="false">
      <c r="A250" s="0"/>
      <c r="B250" s="0"/>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row>
    <row r="251" customFormat="false" ht="12.75" hidden="false" customHeight="true" outlineLevel="0" collapsed="false">
      <c r="A251" s="0"/>
      <c r="B251" s="0"/>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row>
    <row r="252" customFormat="false" ht="12.75" hidden="false" customHeight="true" outlineLevel="0" collapsed="false">
      <c r="A252" s="0"/>
      <c r="B252" s="0"/>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row>
    <row r="253" customFormat="false" ht="12.75" hidden="false" customHeight="true" outlineLevel="0" collapsed="false">
      <c r="A253" s="0"/>
      <c r="B253" s="0"/>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row>
    <row r="254" customFormat="false" ht="12.75" hidden="false" customHeight="true" outlineLevel="0" collapsed="false">
      <c r="A254" s="0"/>
      <c r="B254" s="0"/>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row>
    <row r="255" customFormat="false" ht="12.75" hidden="false" customHeight="true" outlineLevel="0" collapsed="false">
      <c r="A255" s="0"/>
      <c r="B255" s="0"/>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row>
    <row r="256" customFormat="false" ht="12.75" hidden="false" customHeight="true" outlineLevel="0" collapsed="false">
      <c r="A256" s="0"/>
      <c r="B256" s="0"/>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row>
    <row r="257" customFormat="false" ht="12.75" hidden="false" customHeight="true" outlineLevel="0" collapsed="false">
      <c r="A257" s="0"/>
      <c r="B257" s="0"/>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row>
    <row r="258" customFormat="false" ht="12.75" hidden="false" customHeight="true" outlineLevel="0" collapsed="false">
      <c r="A258" s="0"/>
      <c r="B258" s="0"/>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row>
    <row r="259" customFormat="false" ht="12.75" hidden="false" customHeight="true" outlineLevel="0" collapsed="false">
      <c r="A259" s="0"/>
      <c r="B259" s="0"/>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row>
    <row r="260" customFormat="false" ht="12.75" hidden="false" customHeight="true" outlineLevel="0" collapsed="false">
      <c r="A260" s="0"/>
      <c r="B260" s="0"/>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row>
    <row r="261" customFormat="false" ht="12.75" hidden="false" customHeight="true" outlineLevel="0" collapsed="false">
      <c r="A261" s="0"/>
      <c r="B261" s="0"/>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row>
    <row r="262" customFormat="false" ht="12.75" hidden="false" customHeight="true" outlineLevel="0" collapsed="false">
      <c r="A262" s="0"/>
      <c r="B262" s="0"/>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row>
    <row r="263" customFormat="false" ht="12.75" hidden="false" customHeight="true" outlineLevel="0" collapsed="false">
      <c r="A263" s="0"/>
      <c r="B263" s="0"/>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row>
    <row r="264" customFormat="false" ht="12.75" hidden="false" customHeight="true" outlineLevel="0" collapsed="false">
      <c r="A264" s="0"/>
      <c r="B264" s="0"/>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row>
    <row r="265" customFormat="false" ht="12.75" hidden="false" customHeight="true" outlineLevel="0" collapsed="false">
      <c r="A265" s="0"/>
      <c r="B265" s="0"/>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row>
    <row r="266" customFormat="false" ht="12.75" hidden="false" customHeight="true" outlineLevel="0" collapsed="false">
      <c r="A266" s="0"/>
      <c r="B266" s="0"/>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row>
    <row r="267" customFormat="false" ht="12.75" hidden="false" customHeight="true" outlineLevel="0" collapsed="false">
      <c r="A267" s="0"/>
      <c r="B267" s="0"/>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row>
    <row r="268" customFormat="false" ht="12.75" hidden="false" customHeight="true" outlineLevel="0" collapsed="false">
      <c r="A268" s="0"/>
      <c r="B268" s="0"/>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row>
    <row r="269" customFormat="false" ht="12.75" hidden="false" customHeight="true" outlineLevel="0" collapsed="false">
      <c r="A269" s="0"/>
      <c r="B269" s="0"/>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row>
    <row r="270" customFormat="false" ht="12.75" hidden="false" customHeight="true" outlineLevel="0" collapsed="false">
      <c r="A270" s="0"/>
      <c r="B270" s="0"/>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row>
    <row r="271" customFormat="false" ht="12.75" hidden="false" customHeight="true" outlineLevel="0" collapsed="false">
      <c r="A271" s="0"/>
      <c r="B271" s="0"/>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row>
    <row r="272" customFormat="false" ht="12.75" hidden="false" customHeight="true" outlineLevel="0" collapsed="false">
      <c r="A272" s="0"/>
      <c r="B272" s="0"/>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row>
    <row r="273" customFormat="false" ht="12.75" hidden="false" customHeight="true" outlineLevel="0" collapsed="false">
      <c r="A273" s="0"/>
      <c r="B273" s="0"/>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row>
    <row r="274" customFormat="false" ht="12.75" hidden="false" customHeight="true" outlineLevel="0" collapsed="false">
      <c r="A274" s="0"/>
      <c r="B274" s="0"/>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row>
    <row r="275" customFormat="false" ht="12.75" hidden="false" customHeight="true" outlineLevel="0" collapsed="false">
      <c r="A275" s="0"/>
      <c r="B275" s="0"/>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row>
    <row r="276" customFormat="false" ht="12.75" hidden="false" customHeight="true" outlineLevel="0" collapsed="false">
      <c r="A276" s="0"/>
      <c r="B276" s="0"/>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row>
    <row r="277" customFormat="false" ht="12.75" hidden="false" customHeight="true" outlineLevel="0" collapsed="false">
      <c r="A277" s="0"/>
      <c r="B277" s="0"/>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row>
    <row r="278" customFormat="false" ht="12.75" hidden="false" customHeight="true" outlineLevel="0" collapsed="false">
      <c r="A278" s="0"/>
      <c r="B278" s="0"/>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row>
    <row r="279" customFormat="false" ht="12.75" hidden="false" customHeight="true" outlineLevel="0" collapsed="false">
      <c r="A279" s="0"/>
      <c r="B279" s="0"/>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row>
    <row r="280" customFormat="false" ht="12.75" hidden="false" customHeight="true" outlineLevel="0" collapsed="false">
      <c r="A280" s="0"/>
      <c r="B280" s="0"/>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row>
    <row r="281" customFormat="false" ht="12.75" hidden="false" customHeight="true" outlineLevel="0" collapsed="false">
      <c r="A281" s="0"/>
      <c r="B281" s="0"/>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row>
    <row r="282" customFormat="false" ht="12.75" hidden="false" customHeight="true" outlineLevel="0" collapsed="false">
      <c r="A282" s="0"/>
      <c r="B282" s="0"/>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row>
    <row r="283" customFormat="false" ht="12.75" hidden="false" customHeight="true" outlineLevel="0" collapsed="false">
      <c r="A283" s="0"/>
      <c r="B283" s="0"/>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row>
    <row r="284" customFormat="false" ht="12.75" hidden="false" customHeight="true" outlineLevel="0" collapsed="false">
      <c r="A284" s="0"/>
      <c r="B284" s="0"/>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row>
    <row r="285" customFormat="false" ht="12.75" hidden="false" customHeight="true" outlineLevel="0" collapsed="false">
      <c r="A285" s="0"/>
      <c r="B285" s="0"/>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row>
    <row r="286" customFormat="false" ht="12.75" hidden="false" customHeight="true" outlineLevel="0" collapsed="false">
      <c r="A286" s="0"/>
      <c r="B286" s="0"/>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row>
    <row r="287" customFormat="false" ht="12.75" hidden="false" customHeight="true" outlineLevel="0" collapsed="false">
      <c r="A287" s="0"/>
      <c r="B287" s="0"/>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row>
    <row r="288" customFormat="false" ht="12.75" hidden="false" customHeight="true" outlineLevel="0" collapsed="false">
      <c r="A288" s="0"/>
      <c r="B288" s="0"/>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row>
    <row r="289" customFormat="false" ht="12.75" hidden="false" customHeight="true" outlineLevel="0" collapsed="false">
      <c r="A289" s="0"/>
      <c r="B289" s="0"/>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row>
    <row r="290" customFormat="false" ht="12.75" hidden="false" customHeight="true" outlineLevel="0" collapsed="false">
      <c r="A290" s="0"/>
      <c r="B290" s="0"/>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row>
    <row r="291" customFormat="false" ht="12.75" hidden="false" customHeight="true" outlineLevel="0" collapsed="false">
      <c r="A291" s="0"/>
      <c r="B291" s="0"/>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row>
    <row r="292" customFormat="false" ht="12.75" hidden="false" customHeight="true" outlineLevel="0" collapsed="false">
      <c r="A292" s="0"/>
      <c r="B292" s="0"/>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row>
    <row r="293" customFormat="false" ht="12.75" hidden="false" customHeight="true" outlineLevel="0" collapsed="false">
      <c r="A293" s="0"/>
      <c r="B293" s="0"/>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row>
    <row r="294" customFormat="false" ht="12.75" hidden="false" customHeight="true" outlineLevel="0" collapsed="false">
      <c r="A294" s="0"/>
      <c r="B294" s="0"/>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row>
    <row r="295" customFormat="false" ht="12.75" hidden="false" customHeight="true" outlineLevel="0" collapsed="false">
      <c r="A295" s="0"/>
      <c r="B295" s="0"/>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row>
    <row r="296" customFormat="false" ht="12.75" hidden="false" customHeight="true" outlineLevel="0" collapsed="false">
      <c r="A296" s="0"/>
      <c r="B296" s="0"/>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row>
    <row r="297" customFormat="false" ht="12.75" hidden="false" customHeight="true" outlineLevel="0" collapsed="false">
      <c r="A297" s="0"/>
      <c r="B297" s="0"/>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row>
    <row r="298" customFormat="false" ht="12.75" hidden="false" customHeight="true" outlineLevel="0" collapsed="false">
      <c r="A298" s="0"/>
      <c r="B298" s="0"/>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row>
    <row r="299" customFormat="false" ht="12.75" hidden="false" customHeight="true" outlineLevel="0" collapsed="false">
      <c r="A299" s="0"/>
      <c r="B299" s="0"/>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row>
    <row r="300" customFormat="false" ht="12.75" hidden="false" customHeight="true" outlineLevel="0" collapsed="false">
      <c r="A300" s="0"/>
      <c r="B300" s="0"/>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row>
    <row r="301" customFormat="false" ht="12.75" hidden="false" customHeight="true" outlineLevel="0" collapsed="false">
      <c r="A301" s="0"/>
      <c r="B301" s="0"/>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row>
    <row r="302" customFormat="false" ht="12.75" hidden="false" customHeight="true" outlineLevel="0" collapsed="false">
      <c r="A302" s="0"/>
      <c r="B302" s="0"/>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row>
    <row r="303" customFormat="false" ht="12.75" hidden="false" customHeight="true" outlineLevel="0" collapsed="false">
      <c r="A303" s="0"/>
      <c r="B303" s="0"/>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row>
    <row r="304" customFormat="false" ht="12.75" hidden="false" customHeight="true" outlineLevel="0" collapsed="false">
      <c r="A304" s="0"/>
      <c r="B304" s="0"/>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row>
    <row r="305" customFormat="false" ht="12.75" hidden="false" customHeight="true" outlineLevel="0" collapsed="false">
      <c r="A305" s="0"/>
      <c r="B305" s="0"/>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row>
    <row r="306" customFormat="false" ht="12.75" hidden="false" customHeight="true" outlineLevel="0" collapsed="false">
      <c r="A306" s="0"/>
      <c r="B306" s="0"/>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row>
    <row r="307" customFormat="false" ht="12.75" hidden="false" customHeight="true" outlineLevel="0" collapsed="false">
      <c r="A307" s="0"/>
      <c r="B307" s="0"/>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row>
    <row r="308" customFormat="false" ht="12.75" hidden="false" customHeight="true" outlineLevel="0" collapsed="false">
      <c r="A308" s="0"/>
      <c r="B308" s="0"/>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row>
    <row r="309" customFormat="false" ht="12.75" hidden="false" customHeight="true" outlineLevel="0" collapsed="false">
      <c r="A309" s="0"/>
      <c r="B309" s="0"/>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row>
    <row r="310" customFormat="false" ht="12.75" hidden="false" customHeight="true" outlineLevel="0" collapsed="false">
      <c r="A310" s="0"/>
      <c r="B310" s="0"/>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row>
    <row r="311" customFormat="false" ht="12.75" hidden="false" customHeight="true" outlineLevel="0" collapsed="false">
      <c r="A311" s="0"/>
      <c r="B311" s="0"/>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row>
    <row r="312" customFormat="false" ht="12.75" hidden="false" customHeight="true" outlineLevel="0" collapsed="false">
      <c r="A312" s="0"/>
      <c r="B312" s="0"/>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row>
    <row r="313" customFormat="false" ht="12.75" hidden="false" customHeight="true" outlineLevel="0" collapsed="false">
      <c r="A313" s="0"/>
      <c r="B313" s="0"/>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row>
    <row r="314" customFormat="false" ht="12.75" hidden="false" customHeight="true" outlineLevel="0" collapsed="false">
      <c r="A314" s="0"/>
      <c r="B314" s="0"/>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row>
    <row r="315" customFormat="false" ht="12.75" hidden="false" customHeight="true" outlineLevel="0" collapsed="false">
      <c r="A315" s="0"/>
      <c r="B315" s="0"/>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row>
    <row r="316" customFormat="false" ht="12.75" hidden="false" customHeight="true" outlineLevel="0" collapsed="false">
      <c r="A316" s="0"/>
      <c r="B316" s="0"/>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row>
    <row r="317" customFormat="false" ht="12.75" hidden="false" customHeight="true" outlineLevel="0" collapsed="false">
      <c r="A317" s="0"/>
      <c r="B317" s="0"/>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row>
    <row r="318" customFormat="false" ht="12.75" hidden="false" customHeight="true" outlineLevel="0" collapsed="false">
      <c r="A318" s="0"/>
      <c r="B318" s="0"/>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row>
    <row r="319" customFormat="false" ht="12.75" hidden="false" customHeight="true" outlineLevel="0" collapsed="false">
      <c r="A319" s="0"/>
      <c r="B319" s="0"/>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row>
    <row r="320" customFormat="false" ht="12.75" hidden="false" customHeight="true" outlineLevel="0" collapsed="false">
      <c r="A320" s="0"/>
      <c r="B320" s="0"/>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row>
    <row r="321" customFormat="false" ht="12.75" hidden="false" customHeight="true" outlineLevel="0" collapsed="false">
      <c r="A321" s="0"/>
      <c r="B321" s="0"/>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row>
    <row r="322" customFormat="false" ht="12.75" hidden="false" customHeight="true" outlineLevel="0" collapsed="false">
      <c r="A322" s="0"/>
      <c r="B322" s="0"/>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row>
    <row r="323" customFormat="false" ht="12.75" hidden="false" customHeight="true" outlineLevel="0" collapsed="false">
      <c r="A323" s="0"/>
      <c r="B323" s="0"/>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row>
    <row r="324" customFormat="false" ht="12.75" hidden="false" customHeight="true" outlineLevel="0" collapsed="false">
      <c r="A324" s="0"/>
      <c r="B324" s="0"/>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row>
    <row r="325" customFormat="false" ht="12.75" hidden="false" customHeight="true" outlineLevel="0" collapsed="false">
      <c r="A325" s="0"/>
      <c r="B325" s="0"/>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row>
    <row r="326" customFormat="false" ht="12.75" hidden="false" customHeight="true" outlineLevel="0" collapsed="false">
      <c r="A326" s="0"/>
      <c r="B326" s="0"/>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row>
    <row r="327" customFormat="false" ht="12.75" hidden="false" customHeight="true" outlineLevel="0" collapsed="false">
      <c r="A327" s="0"/>
      <c r="B327" s="0"/>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row>
    <row r="328" customFormat="false" ht="12.75" hidden="false" customHeight="true" outlineLevel="0" collapsed="false">
      <c r="A328" s="0"/>
      <c r="B328" s="0"/>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row>
    <row r="329" customFormat="false" ht="12.75" hidden="false" customHeight="true" outlineLevel="0" collapsed="false">
      <c r="A329" s="0"/>
      <c r="B329" s="0"/>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row>
    <row r="330" customFormat="false" ht="12.75" hidden="false" customHeight="true" outlineLevel="0" collapsed="false">
      <c r="A330" s="0"/>
      <c r="B330" s="0"/>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row>
    <row r="331" customFormat="false" ht="12.75" hidden="false" customHeight="true" outlineLevel="0" collapsed="false">
      <c r="A331" s="0"/>
      <c r="B331" s="0"/>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row>
    <row r="332" customFormat="false" ht="12.75" hidden="false" customHeight="true" outlineLevel="0" collapsed="false">
      <c r="A332" s="0"/>
      <c r="B332" s="0"/>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row>
    <row r="333" customFormat="false" ht="12.75" hidden="false" customHeight="true" outlineLevel="0" collapsed="false">
      <c r="A333" s="0"/>
      <c r="B333" s="0"/>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row>
    <row r="334" customFormat="false" ht="12.75" hidden="false" customHeight="true" outlineLevel="0" collapsed="false">
      <c r="A334" s="0"/>
      <c r="B334" s="0"/>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row>
    <row r="335" customFormat="false" ht="12.75" hidden="false" customHeight="true" outlineLevel="0" collapsed="false">
      <c r="A335" s="0"/>
      <c r="B335" s="0"/>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row>
    <row r="336" customFormat="false" ht="12.75" hidden="false" customHeight="true" outlineLevel="0" collapsed="false">
      <c r="A336" s="0"/>
      <c r="B336" s="0"/>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row>
    <row r="337" customFormat="false" ht="12.75" hidden="false" customHeight="true" outlineLevel="0" collapsed="false">
      <c r="A337" s="0"/>
      <c r="B337" s="0"/>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row>
    <row r="338" customFormat="false" ht="12.75" hidden="false" customHeight="true" outlineLevel="0" collapsed="false">
      <c r="A338" s="0"/>
      <c r="B338" s="0"/>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row>
    <row r="339" customFormat="false" ht="12.75" hidden="false" customHeight="true" outlineLevel="0" collapsed="false">
      <c r="A339" s="0"/>
      <c r="B339" s="0"/>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row>
    <row r="340" customFormat="false" ht="12.75" hidden="false" customHeight="true" outlineLevel="0" collapsed="false">
      <c r="A340" s="0"/>
      <c r="B340" s="0"/>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row>
    <row r="341" customFormat="false" ht="12.75" hidden="false" customHeight="true" outlineLevel="0" collapsed="false">
      <c r="A341" s="0"/>
      <c r="B341" s="0"/>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row>
    <row r="342" customFormat="false" ht="12.75" hidden="false" customHeight="true" outlineLevel="0" collapsed="false">
      <c r="A342" s="0"/>
      <c r="B342" s="0"/>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row>
    <row r="343" customFormat="false" ht="12.75" hidden="false" customHeight="true" outlineLevel="0" collapsed="false">
      <c r="A343" s="0"/>
      <c r="B343" s="0"/>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row>
    <row r="344" customFormat="false" ht="12.75" hidden="false" customHeight="true" outlineLevel="0" collapsed="false">
      <c r="A344" s="0"/>
      <c r="B344" s="0"/>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row>
    <row r="345" customFormat="false" ht="12.75" hidden="false" customHeight="true" outlineLevel="0" collapsed="false">
      <c r="A345" s="0"/>
      <c r="B345" s="0"/>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row>
    <row r="346" customFormat="false" ht="12.75" hidden="false" customHeight="true" outlineLevel="0" collapsed="false">
      <c r="A346" s="0"/>
      <c r="B346" s="0"/>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row>
    <row r="347" customFormat="false" ht="12.75" hidden="false" customHeight="true" outlineLevel="0" collapsed="false">
      <c r="A347" s="0"/>
      <c r="B347" s="0"/>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row>
    <row r="348" customFormat="false" ht="12.75" hidden="false" customHeight="true" outlineLevel="0" collapsed="false">
      <c r="A348" s="0"/>
      <c r="B348" s="0"/>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row>
    <row r="349" customFormat="false" ht="12.75" hidden="false" customHeight="true" outlineLevel="0" collapsed="false">
      <c r="A349" s="0"/>
      <c r="B349" s="0"/>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row>
    <row r="350" customFormat="false" ht="12.75" hidden="false" customHeight="true" outlineLevel="0" collapsed="false">
      <c r="A350" s="0"/>
      <c r="B350" s="0"/>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row>
    <row r="351" customFormat="false" ht="12.75" hidden="false" customHeight="true" outlineLevel="0" collapsed="false">
      <c r="A351" s="0"/>
      <c r="B351" s="0"/>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row>
    <row r="352" customFormat="false" ht="12.75" hidden="false" customHeight="true" outlineLevel="0" collapsed="false">
      <c r="A352" s="0"/>
      <c r="B352" s="0"/>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row>
    <row r="353" customFormat="false" ht="12.75" hidden="false" customHeight="true" outlineLevel="0" collapsed="false">
      <c r="A353" s="0"/>
      <c r="B353" s="0"/>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row>
    <row r="354" customFormat="false" ht="12.75" hidden="false" customHeight="true" outlineLevel="0" collapsed="false">
      <c r="A354" s="0"/>
      <c r="B354" s="0"/>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row>
    <row r="355" customFormat="false" ht="12.75" hidden="false" customHeight="true" outlineLevel="0" collapsed="false">
      <c r="A355" s="0"/>
      <c r="B355" s="0"/>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row>
    <row r="356" customFormat="false" ht="12.75" hidden="false" customHeight="true" outlineLevel="0" collapsed="false">
      <c r="A356" s="0"/>
      <c r="B356" s="0"/>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row>
    <row r="357" customFormat="false" ht="12.75" hidden="false" customHeight="true" outlineLevel="0" collapsed="false">
      <c r="A357" s="0"/>
      <c r="B357" s="0"/>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row>
    <row r="358" customFormat="false" ht="12.75" hidden="false" customHeight="true" outlineLevel="0" collapsed="false">
      <c r="A358" s="0"/>
      <c r="B358" s="0"/>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row>
    <row r="359" customFormat="false" ht="12.75" hidden="false" customHeight="true" outlineLevel="0" collapsed="false">
      <c r="A359" s="0"/>
      <c r="B359" s="0"/>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row>
    <row r="360" customFormat="false" ht="12.75" hidden="false" customHeight="true" outlineLevel="0" collapsed="false">
      <c r="A360" s="0"/>
      <c r="B360" s="0"/>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row>
    <row r="361" customFormat="false" ht="12.75" hidden="false" customHeight="true" outlineLevel="0" collapsed="false">
      <c r="A361" s="0"/>
      <c r="B361" s="0"/>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row>
    <row r="362" customFormat="false" ht="12.75" hidden="false" customHeight="true" outlineLevel="0" collapsed="false">
      <c r="A362" s="0"/>
      <c r="B362" s="0"/>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row>
    <row r="363" customFormat="false" ht="12.75" hidden="false" customHeight="true" outlineLevel="0" collapsed="false">
      <c r="A363" s="0"/>
      <c r="B363" s="0"/>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row>
    <row r="364" customFormat="false" ht="12.75" hidden="false" customHeight="true" outlineLevel="0" collapsed="false">
      <c r="A364" s="0"/>
      <c r="B364" s="0"/>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row>
    <row r="365" customFormat="false" ht="12.75" hidden="false" customHeight="true" outlineLevel="0" collapsed="false">
      <c r="A365" s="0"/>
      <c r="B365" s="0"/>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row>
    <row r="366" customFormat="false" ht="12.75" hidden="false" customHeight="true" outlineLevel="0" collapsed="false">
      <c r="A366" s="0"/>
      <c r="B366" s="0"/>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row>
    <row r="367" customFormat="false" ht="12.75" hidden="false" customHeight="true" outlineLevel="0" collapsed="false">
      <c r="A367" s="0"/>
      <c r="B367" s="0"/>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row>
    <row r="368" customFormat="false" ht="12.75" hidden="false" customHeight="true" outlineLevel="0" collapsed="false">
      <c r="A368" s="0"/>
      <c r="B368" s="0"/>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row>
    <row r="369" customFormat="false" ht="12.75" hidden="false" customHeight="true" outlineLevel="0" collapsed="false">
      <c r="A369" s="0"/>
      <c r="B369" s="0"/>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row>
    <row r="370" customFormat="false" ht="12.75" hidden="false" customHeight="true" outlineLevel="0" collapsed="false">
      <c r="A370" s="0"/>
      <c r="B370" s="0"/>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row>
    <row r="371" customFormat="false" ht="12.75" hidden="false" customHeight="true" outlineLevel="0" collapsed="false">
      <c r="A371" s="0"/>
      <c r="B371" s="0"/>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row>
    <row r="372" customFormat="false" ht="12.75" hidden="false" customHeight="true" outlineLevel="0" collapsed="false">
      <c r="A372" s="0"/>
      <c r="B372" s="0"/>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row>
    <row r="373" customFormat="false" ht="12.75" hidden="false" customHeight="true" outlineLevel="0" collapsed="false">
      <c r="A373" s="0"/>
      <c r="B373" s="0"/>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row>
    <row r="374" customFormat="false" ht="12.75" hidden="false" customHeight="true" outlineLevel="0" collapsed="false">
      <c r="A374" s="0"/>
      <c r="B374" s="0"/>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row>
    <row r="375" customFormat="false" ht="12.75" hidden="false" customHeight="true" outlineLevel="0" collapsed="false">
      <c r="A375" s="0"/>
      <c r="B375" s="0"/>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row>
    <row r="376" customFormat="false" ht="12.75" hidden="false" customHeight="true" outlineLevel="0" collapsed="false">
      <c r="A376" s="0"/>
      <c r="B376" s="0"/>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row>
    <row r="377" customFormat="false" ht="12.75" hidden="false" customHeight="true" outlineLevel="0" collapsed="false">
      <c r="A377" s="0"/>
      <c r="B377" s="0"/>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row>
    <row r="378" customFormat="false" ht="12.75" hidden="false" customHeight="true" outlineLevel="0" collapsed="false">
      <c r="A378" s="0"/>
      <c r="B378" s="0"/>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row>
    <row r="379" customFormat="false" ht="12.75" hidden="false" customHeight="true" outlineLevel="0" collapsed="false">
      <c r="A379" s="0"/>
      <c r="B379" s="0"/>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row>
    <row r="380" customFormat="false" ht="12.75" hidden="false" customHeight="true" outlineLevel="0" collapsed="false">
      <c r="A380" s="0"/>
      <c r="B380" s="0"/>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row>
    <row r="381" customFormat="false" ht="12.75" hidden="false" customHeight="true" outlineLevel="0" collapsed="false">
      <c r="A381" s="0"/>
      <c r="B381" s="0"/>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row>
    <row r="382" customFormat="false" ht="12.75" hidden="false" customHeight="true" outlineLevel="0" collapsed="false">
      <c r="A382" s="0"/>
      <c r="B382" s="0"/>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row>
    <row r="383" customFormat="false" ht="12.75" hidden="false" customHeight="true" outlineLevel="0" collapsed="false">
      <c r="A383" s="0"/>
      <c r="B383" s="0"/>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row>
    <row r="384" customFormat="false" ht="12.75" hidden="false" customHeight="true" outlineLevel="0" collapsed="false">
      <c r="A384" s="0"/>
      <c r="B384" s="0"/>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row>
    <row r="385" customFormat="false" ht="12.75" hidden="false" customHeight="true" outlineLevel="0" collapsed="false">
      <c r="A385" s="0"/>
      <c r="B385" s="0"/>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row>
    <row r="386" customFormat="false" ht="12.75" hidden="false" customHeight="true" outlineLevel="0" collapsed="false">
      <c r="A386" s="0"/>
      <c r="B386" s="0"/>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row>
    <row r="387" customFormat="false" ht="12.75" hidden="false" customHeight="true" outlineLevel="0" collapsed="false">
      <c r="A387" s="0"/>
      <c r="B387" s="0"/>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row>
    <row r="388" customFormat="false" ht="12.75" hidden="false" customHeight="true" outlineLevel="0" collapsed="false">
      <c r="A388" s="0"/>
      <c r="B388" s="0"/>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row>
    <row r="389" customFormat="false" ht="12.75" hidden="false" customHeight="true" outlineLevel="0" collapsed="false">
      <c r="A389" s="0"/>
      <c r="B389" s="0"/>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row>
    <row r="390" customFormat="false" ht="12.75" hidden="false" customHeight="true" outlineLevel="0" collapsed="false">
      <c r="A390" s="0"/>
      <c r="B390" s="0"/>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row>
    <row r="391" customFormat="false" ht="12.75" hidden="false" customHeight="true" outlineLevel="0" collapsed="false">
      <c r="A391" s="0"/>
      <c r="B391" s="0"/>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row>
    <row r="392" customFormat="false" ht="12.75" hidden="false" customHeight="true" outlineLevel="0" collapsed="false">
      <c r="A392" s="0"/>
      <c r="B392" s="0"/>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row>
    <row r="393" customFormat="false" ht="12.75" hidden="false" customHeight="true" outlineLevel="0" collapsed="false">
      <c r="A393" s="0"/>
      <c r="B393" s="0"/>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row>
    <row r="394" customFormat="false" ht="12.75" hidden="false" customHeight="true" outlineLevel="0" collapsed="false">
      <c r="A394" s="0"/>
      <c r="B394" s="0"/>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row>
    <row r="395" customFormat="false" ht="12.75" hidden="false" customHeight="true" outlineLevel="0" collapsed="false">
      <c r="A395" s="0"/>
      <c r="B395" s="0"/>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row>
    <row r="396" customFormat="false" ht="12.75" hidden="false" customHeight="true" outlineLevel="0" collapsed="false">
      <c r="A396" s="0"/>
      <c r="B396" s="0"/>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row>
    <row r="397" customFormat="false" ht="12.75" hidden="false" customHeight="true" outlineLevel="0" collapsed="false">
      <c r="A397" s="0"/>
      <c r="B397" s="0"/>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row>
    <row r="398" customFormat="false" ht="12.75" hidden="false" customHeight="true" outlineLevel="0" collapsed="false">
      <c r="A398" s="0"/>
      <c r="B398" s="0"/>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row>
    <row r="399" customFormat="false" ht="12.75" hidden="false" customHeight="true" outlineLevel="0" collapsed="false">
      <c r="A399" s="0"/>
      <c r="B399" s="0"/>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row>
    <row r="400" customFormat="false" ht="12.75" hidden="false" customHeight="true" outlineLevel="0" collapsed="false">
      <c r="A400" s="0"/>
      <c r="B400" s="0"/>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row>
    <row r="401" customFormat="false" ht="12.75" hidden="false" customHeight="true" outlineLevel="0" collapsed="false">
      <c r="A401" s="0"/>
      <c r="B401" s="0"/>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row>
    <row r="402" customFormat="false" ht="12.75" hidden="false" customHeight="true" outlineLevel="0" collapsed="false">
      <c r="A402" s="0"/>
      <c r="B402" s="0"/>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row>
    <row r="403" customFormat="false" ht="12.75" hidden="false" customHeight="true" outlineLevel="0" collapsed="false">
      <c r="A403" s="0"/>
      <c r="B403" s="0"/>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row>
    <row r="404" customFormat="false" ht="12.75" hidden="false" customHeight="true" outlineLevel="0" collapsed="false">
      <c r="A404" s="0"/>
      <c r="B404" s="0"/>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row>
    <row r="405" customFormat="false" ht="12.75" hidden="false" customHeight="true" outlineLevel="0" collapsed="false">
      <c r="A405" s="0"/>
      <c r="B405" s="0"/>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row>
    <row r="406" customFormat="false" ht="12.75" hidden="false" customHeight="true" outlineLevel="0" collapsed="false">
      <c r="A406" s="0"/>
      <c r="B406" s="0"/>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row>
    <row r="407" customFormat="false" ht="12.75" hidden="false" customHeight="true" outlineLevel="0" collapsed="false">
      <c r="A407" s="0"/>
      <c r="B407" s="0"/>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row>
    <row r="408" customFormat="false" ht="12.75" hidden="false" customHeight="true" outlineLevel="0" collapsed="false">
      <c r="A408" s="0"/>
      <c r="B408" s="0"/>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row>
    <row r="409" customFormat="false" ht="12.75" hidden="false" customHeight="true" outlineLevel="0" collapsed="false">
      <c r="A409" s="0"/>
      <c r="B409" s="0"/>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row>
    <row r="410" customFormat="false" ht="12.75" hidden="false" customHeight="true" outlineLevel="0" collapsed="false">
      <c r="A410" s="0"/>
      <c r="B410" s="0"/>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row>
    <row r="411" customFormat="false" ht="12.75" hidden="false" customHeight="true" outlineLevel="0" collapsed="false">
      <c r="A411" s="0"/>
      <c r="B411" s="0"/>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row>
    <row r="412" customFormat="false" ht="12.75" hidden="false" customHeight="true" outlineLevel="0" collapsed="false">
      <c r="A412" s="0"/>
      <c r="B412" s="0"/>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row>
    <row r="413" customFormat="false" ht="12.75" hidden="false" customHeight="true" outlineLevel="0" collapsed="false">
      <c r="A413" s="0"/>
      <c r="B413" s="0"/>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row>
    <row r="414" customFormat="false" ht="12.75" hidden="false" customHeight="true" outlineLevel="0" collapsed="false">
      <c r="A414" s="0"/>
      <c r="B414" s="0"/>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row>
    <row r="415" customFormat="false" ht="12.75" hidden="false" customHeight="true" outlineLevel="0" collapsed="false">
      <c r="A415" s="0"/>
      <c r="B415" s="0"/>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row>
    <row r="416" customFormat="false" ht="12.75" hidden="false" customHeight="true" outlineLevel="0" collapsed="false">
      <c r="A416" s="0"/>
      <c r="B416" s="0"/>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row>
    <row r="417" customFormat="false" ht="12.75" hidden="false" customHeight="true" outlineLevel="0" collapsed="false">
      <c r="A417" s="0"/>
      <c r="B417" s="0"/>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row>
    <row r="418" customFormat="false" ht="12.75" hidden="false" customHeight="true" outlineLevel="0" collapsed="false">
      <c r="A418" s="0"/>
      <c r="B418" s="0"/>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row>
    <row r="419" customFormat="false" ht="12.75" hidden="false" customHeight="true" outlineLevel="0" collapsed="false">
      <c r="A419" s="0"/>
      <c r="B419" s="0"/>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row>
    <row r="420" customFormat="false" ht="12.75" hidden="false" customHeight="true" outlineLevel="0" collapsed="false">
      <c r="A420" s="0"/>
      <c r="B420" s="0"/>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row>
    <row r="421" customFormat="false" ht="12.75" hidden="false" customHeight="true" outlineLevel="0" collapsed="false">
      <c r="A421" s="0"/>
      <c r="B421" s="0"/>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row>
    <row r="422" customFormat="false" ht="12.75" hidden="false" customHeight="true" outlineLevel="0" collapsed="false">
      <c r="A422" s="0"/>
      <c r="B422" s="0"/>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row>
    <row r="423" customFormat="false" ht="12.75" hidden="false" customHeight="true" outlineLevel="0" collapsed="false">
      <c r="A423" s="0"/>
      <c r="B423" s="0"/>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row>
    <row r="424" customFormat="false" ht="12.75" hidden="false" customHeight="true" outlineLevel="0" collapsed="false">
      <c r="A424" s="0"/>
      <c r="B424" s="0"/>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row>
    <row r="425" customFormat="false" ht="12.75" hidden="false" customHeight="true" outlineLevel="0" collapsed="false">
      <c r="A425" s="0"/>
      <c r="B425" s="0"/>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row>
    <row r="426" customFormat="false" ht="12.75" hidden="false" customHeight="true" outlineLevel="0" collapsed="false">
      <c r="A426" s="0"/>
      <c r="B426" s="0"/>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row>
    <row r="427" customFormat="false" ht="12.75" hidden="false" customHeight="true" outlineLevel="0" collapsed="false">
      <c r="A427" s="0"/>
      <c r="B427" s="0"/>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row>
    <row r="428" customFormat="false" ht="12.75" hidden="false" customHeight="true" outlineLevel="0" collapsed="false">
      <c r="A428" s="0"/>
      <c r="B428" s="0"/>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row>
    <row r="429" customFormat="false" ht="12.75" hidden="false" customHeight="true" outlineLevel="0" collapsed="false">
      <c r="A429" s="0"/>
      <c r="B429" s="0"/>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row>
    <row r="430" customFormat="false" ht="12.75" hidden="false" customHeight="true" outlineLevel="0" collapsed="false">
      <c r="A430" s="0"/>
      <c r="B430" s="0"/>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row>
    <row r="431" customFormat="false" ht="12.75" hidden="false" customHeight="true" outlineLevel="0" collapsed="false">
      <c r="A431" s="0"/>
      <c r="B431" s="0"/>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row>
    <row r="432" customFormat="false" ht="12.75" hidden="false" customHeight="true" outlineLevel="0" collapsed="false">
      <c r="A432" s="0"/>
      <c r="B432" s="0"/>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row>
    <row r="433" customFormat="false" ht="12.75" hidden="false" customHeight="true" outlineLevel="0" collapsed="false">
      <c r="A433" s="0"/>
      <c r="B433" s="0"/>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row>
    <row r="434" customFormat="false" ht="12.75" hidden="false" customHeight="true" outlineLevel="0" collapsed="false">
      <c r="A434" s="0"/>
      <c r="B434" s="0"/>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row>
    <row r="435" customFormat="false" ht="12.75" hidden="false" customHeight="true" outlineLevel="0" collapsed="false">
      <c r="A435" s="0"/>
      <c r="B435" s="0"/>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row>
    <row r="436" customFormat="false" ht="12.75" hidden="false" customHeight="true" outlineLevel="0" collapsed="false">
      <c r="A436" s="0"/>
      <c r="B436" s="0"/>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row>
    <row r="437" customFormat="false" ht="12.75" hidden="false" customHeight="true" outlineLevel="0" collapsed="false">
      <c r="A437" s="0"/>
      <c r="B437" s="0"/>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row>
    <row r="438" customFormat="false" ht="12.75" hidden="false" customHeight="true" outlineLevel="0" collapsed="false">
      <c r="A438" s="0"/>
      <c r="B438" s="0"/>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row>
    <row r="439" customFormat="false" ht="12.75" hidden="false" customHeight="true" outlineLevel="0" collapsed="false">
      <c r="A439" s="0"/>
      <c r="B439" s="0"/>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row>
    <row r="440" customFormat="false" ht="12.75" hidden="false" customHeight="true" outlineLevel="0" collapsed="false">
      <c r="A440" s="0"/>
      <c r="B440" s="0"/>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row>
    <row r="441" customFormat="false" ht="12.75" hidden="false" customHeight="true" outlineLevel="0" collapsed="false">
      <c r="A441" s="0"/>
      <c r="B441" s="0"/>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row>
    <row r="442" customFormat="false" ht="12.75" hidden="false" customHeight="true" outlineLevel="0" collapsed="false">
      <c r="A442" s="0"/>
      <c r="B442" s="0"/>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row>
    <row r="443" customFormat="false" ht="12.75" hidden="false" customHeight="true" outlineLevel="0" collapsed="false">
      <c r="A443" s="0"/>
      <c r="B443" s="0"/>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row>
    <row r="444" customFormat="false" ht="12.75" hidden="false" customHeight="true" outlineLevel="0" collapsed="false">
      <c r="A444" s="0"/>
      <c r="B444" s="0"/>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row>
    <row r="445" customFormat="false" ht="12.75" hidden="false" customHeight="true" outlineLevel="0" collapsed="false">
      <c r="A445" s="0"/>
      <c r="B445" s="0"/>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row>
    <row r="446" customFormat="false" ht="12.75" hidden="false" customHeight="true" outlineLevel="0" collapsed="false">
      <c r="A446" s="0"/>
      <c r="B446" s="0"/>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row>
    <row r="447" customFormat="false" ht="12.75" hidden="false" customHeight="true" outlineLevel="0" collapsed="false">
      <c r="A447" s="0"/>
      <c r="B447" s="0"/>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row>
    <row r="448" customFormat="false" ht="12.75" hidden="false" customHeight="true" outlineLevel="0" collapsed="false">
      <c r="A448" s="0"/>
      <c r="B448" s="0"/>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row>
    <row r="449" customFormat="false" ht="12.75" hidden="false" customHeight="true" outlineLevel="0" collapsed="false">
      <c r="A449" s="0"/>
      <c r="B449" s="0"/>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row>
    <row r="450" customFormat="false" ht="12.75" hidden="false" customHeight="true" outlineLevel="0" collapsed="false">
      <c r="A450" s="0"/>
      <c r="B450" s="0"/>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row>
    <row r="451" customFormat="false" ht="12.75" hidden="false" customHeight="true" outlineLevel="0" collapsed="false">
      <c r="A451" s="0"/>
      <c r="B451" s="0"/>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row>
    <row r="452" customFormat="false" ht="12.75" hidden="false" customHeight="true" outlineLevel="0" collapsed="false">
      <c r="A452" s="0"/>
      <c r="B452" s="0"/>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row>
    <row r="453" customFormat="false" ht="12.75" hidden="false" customHeight="true" outlineLevel="0" collapsed="false">
      <c r="A453" s="0"/>
      <c r="B453" s="0"/>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row>
    <row r="454" customFormat="false" ht="12.75" hidden="false" customHeight="true" outlineLevel="0" collapsed="false">
      <c r="A454" s="0"/>
      <c r="B454" s="0"/>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row>
    <row r="455" customFormat="false" ht="12.75" hidden="false" customHeight="true" outlineLevel="0" collapsed="false">
      <c r="A455" s="0"/>
      <c r="B455" s="0"/>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row>
    <row r="456" customFormat="false" ht="12.75" hidden="false" customHeight="true" outlineLevel="0" collapsed="false">
      <c r="A456" s="0"/>
      <c r="B456" s="0"/>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row>
    <row r="457" customFormat="false" ht="12.75" hidden="false" customHeight="true" outlineLevel="0" collapsed="false">
      <c r="A457" s="0"/>
      <c r="B457" s="0"/>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row>
    <row r="458" customFormat="false" ht="12.75" hidden="false" customHeight="true" outlineLevel="0" collapsed="false">
      <c r="A458" s="0"/>
      <c r="B458" s="0"/>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row>
    <row r="459" customFormat="false" ht="12.75" hidden="false" customHeight="true" outlineLevel="0" collapsed="false">
      <c r="A459" s="0"/>
      <c r="B459" s="0"/>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row>
    <row r="460" customFormat="false" ht="12.75" hidden="false" customHeight="true" outlineLevel="0" collapsed="false">
      <c r="A460" s="0"/>
      <c r="B460" s="0"/>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row>
    <row r="461" customFormat="false" ht="12.75" hidden="false" customHeight="true" outlineLevel="0" collapsed="false">
      <c r="A461" s="0"/>
      <c r="B461" s="0"/>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row>
    <row r="462" customFormat="false" ht="12.75" hidden="false" customHeight="true" outlineLevel="0" collapsed="false">
      <c r="A462" s="0"/>
      <c r="B462" s="0"/>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row>
    <row r="463" customFormat="false" ht="12.75" hidden="false" customHeight="true" outlineLevel="0" collapsed="false">
      <c r="A463" s="0"/>
      <c r="B463" s="0"/>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row>
    <row r="464" customFormat="false" ht="12.75" hidden="false" customHeight="true" outlineLevel="0" collapsed="false">
      <c r="A464" s="0"/>
      <c r="B464" s="0"/>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row>
    <row r="465" customFormat="false" ht="12.75" hidden="false" customHeight="true" outlineLevel="0" collapsed="false">
      <c r="A465" s="0"/>
      <c r="B465" s="0"/>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row>
    <row r="466" customFormat="false" ht="12.75" hidden="false" customHeight="true" outlineLevel="0" collapsed="false">
      <c r="A466" s="0"/>
      <c r="B466" s="0"/>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row>
    <row r="467" customFormat="false" ht="12.75" hidden="false" customHeight="true" outlineLevel="0" collapsed="false">
      <c r="A467" s="0"/>
      <c r="B467" s="0"/>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row>
    <row r="468" customFormat="false" ht="12.75" hidden="false" customHeight="true" outlineLevel="0" collapsed="false">
      <c r="A468" s="0"/>
      <c r="B468" s="0"/>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row>
    <row r="469" customFormat="false" ht="12.75" hidden="false" customHeight="true" outlineLevel="0" collapsed="false">
      <c r="A469" s="0"/>
      <c r="B469" s="0"/>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row>
    <row r="470" customFormat="false" ht="12.75" hidden="false" customHeight="true" outlineLevel="0" collapsed="false">
      <c r="A470" s="0"/>
      <c r="B470" s="0"/>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row>
    <row r="471" customFormat="false" ht="12.75" hidden="false" customHeight="true" outlineLevel="0" collapsed="false">
      <c r="A471" s="0"/>
      <c r="B471" s="0"/>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row>
    <row r="472" customFormat="false" ht="12.75" hidden="false" customHeight="true" outlineLevel="0" collapsed="false">
      <c r="A472" s="0"/>
      <c r="B472" s="0"/>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row>
    <row r="473" customFormat="false" ht="12.75" hidden="false" customHeight="true" outlineLevel="0" collapsed="false">
      <c r="A473" s="0"/>
      <c r="B473" s="0"/>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row>
    <row r="474" customFormat="false" ht="12.75" hidden="false" customHeight="true" outlineLevel="0" collapsed="false">
      <c r="A474" s="0"/>
      <c r="B474" s="0"/>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row>
    <row r="475" customFormat="false" ht="12.75" hidden="false" customHeight="true" outlineLevel="0" collapsed="false">
      <c r="A475" s="0"/>
      <c r="B475" s="0"/>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row>
    <row r="476" customFormat="false" ht="12.75" hidden="false" customHeight="true" outlineLevel="0" collapsed="false">
      <c r="A476" s="0"/>
      <c r="B476" s="0"/>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row>
    <row r="477" customFormat="false" ht="12.75" hidden="false" customHeight="true" outlineLevel="0" collapsed="false">
      <c r="A477" s="0"/>
      <c r="B477" s="0"/>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row>
    <row r="478" customFormat="false" ht="12.75" hidden="false" customHeight="true" outlineLevel="0" collapsed="false">
      <c r="A478" s="0"/>
      <c r="B478" s="0"/>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row>
    <row r="479" customFormat="false" ht="12.75" hidden="false" customHeight="true" outlineLevel="0" collapsed="false">
      <c r="A479" s="0"/>
      <c r="B479" s="0"/>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row>
    <row r="480" customFormat="false" ht="12.75" hidden="false" customHeight="true" outlineLevel="0" collapsed="false">
      <c r="A480" s="0"/>
      <c r="B480" s="0"/>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row>
    <row r="481" customFormat="false" ht="12.75" hidden="false" customHeight="true" outlineLevel="0" collapsed="false">
      <c r="A481" s="0"/>
      <c r="B481" s="0"/>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row>
    <row r="482" customFormat="false" ht="12.75" hidden="false" customHeight="true" outlineLevel="0" collapsed="false">
      <c r="A482" s="0"/>
      <c r="B482" s="0"/>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row>
    <row r="483" customFormat="false" ht="12.75" hidden="false" customHeight="true" outlineLevel="0" collapsed="false">
      <c r="A483" s="0"/>
      <c r="B483" s="0"/>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row>
    <row r="484" customFormat="false" ht="12.75" hidden="false" customHeight="true" outlineLevel="0" collapsed="false">
      <c r="A484" s="0"/>
      <c r="B484" s="0"/>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row>
    <row r="485" customFormat="false" ht="12.75" hidden="false" customHeight="true" outlineLevel="0" collapsed="false">
      <c r="A485" s="0"/>
      <c r="B485" s="0"/>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row>
    <row r="486" customFormat="false" ht="12.75" hidden="false" customHeight="true" outlineLevel="0" collapsed="false">
      <c r="A486" s="0"/>
      <c r="B486" s="0"/>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row>
    <row r="487" customFormat="false" ht="12.75" hidden="false" customHeight="true" outlineLevel="0" collapsed="false">
      <c r="A487" s="0"/>
      <c r="B487" s="0"/>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row>
    <row r="488" customFormat="false" ht="12.75" hidden="false" customHeight="true" outlineLevel="0" collapsed="false">
      <c r="A488" s="0"/>
      <c r="B488" s="0"/>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row>
    <row r="489" customFormat="false" ht="12.75" hidden="false" customHeight="true" outlineLevel="0" collapsed="false">
      <c r="A489" s="0"/>
      <c r="B489" s="0"/>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row>
    <row r="490" customFormat="false" ht="12.75" hidden="false" customHeight="true" outlineLevel="0" collapsed="false">
      <c r="A490" s="0"/>
      <c r="B490" s="0"/>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row>
    <row r="491" customFormat="false" ht="12.75" hidden="false" customHeight="true" outlineLevel="0" collapsed="false">
      <c r="A491" s="0"/>
      <c r="B491" s="0"/>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row>
    <row r="492" customFormat="false" ht="12.75" hidden="false" customHeight="true" outlineLevel="0" collapsed="false">
      <c r="A492" s="0"/>
      <c r="B492" s="0"/>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row>
    <row r="493" customFormat="false" ht="12.75" hidden="false" customHeight="true" outlineLevel="0" collapsed="false">
      <c r="A493" s="0"/>
      <c r="B493" s="0"/>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row>
    <row r="494" customFormat="false" ht="12.75" hidden="false" customHeight="true" outlineLevel="0" collapsed="false">
      <c r="A494" s="0"/>
      <c r="B494" s="0"/>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row>
    <row r="495" customFormat="false" ht="12.75" hidden="false" customHeight="true" outlineLevel="0" collapsed="false">
      <c r="A495" s="0"/>
      <c r="B495" s="0"/>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row>
    <row r="496" customFormat="false" ht="12.75" hidden="false" customHeight="true" outlineLevel="0" collapsed="false">
      <c r="A496" s="0"/>
      <c r="B496" s="0"/>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row>
    <row r="497" customFormat="false" ht="12.75" hidden="false" customHeight="true" outlineLevel="0" collapsed="false">
      <c r="A497" s="0"/>
      <c r="B497" s="0"/>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row>
    <row r="498" customFormat="false" ht="12.75" hidden="false" customHeight="true" outlineLevel="0" collapsed="false">
      <c r="A498" s="0"/>
      <c r="B498" s="0"/>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row>
    <row r="499" customFormat="false" ht="12.75" hidden="false" customHeight="true" outlineLevel="0" collapsed="false">
      <c r="A499" s="0"/>
      <c r="B499" s="0"/>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row>
    <row r="500" customFormat="false" ht="12.75" hidden="false" customHeight="true" outlineLevel="0" collapsed="false">
      <c r="A500" s="0"/>
      <c r="B500" s="0"/>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row>
    <row r="501" customFormat="false" ht="12.75" hidden="false" customHeight="true" outlineLevel="0" collapsed="false">
      <c r="A501" s="0"/>
      <c r="B501" s="0"/>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row>
    <row r="502" customFormat="false" ht="12.75" hidden="false" customHeight="true" outlineLevel="0" collapsed="false">
      <c r="A502" s="0"/>
      <c r="B502" s="0"/>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row>
    <row r="503" customFormat="false" ht="12.75" hidden="false" customHeight="true" outlineLevel="0" collapsed="false">
      <c r="A503" s="0"/>
      <c r="B503" s="0"/>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row>
    <row r="504" customFormat="false" ht="12.75" hidden="false" customHeight="true" outlineLevel="0" collapsed="false">
      <c r="A504" s="0"/>
      <c r="B504" s="0"/>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row>
    <row r="505" customFormat="false" ht="12.75" hidden="false" customHeight="true" outlineLevel="0" collapsed="false">
      <c r="A505" s="0"/>
      <c r="B505" s="0"/>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row>
    <row r="506" customFormat="false" ht="12.75" hidden="false" customHeight="true" outlineLevel="0" collapsed="false">
      <c r="A506" s="0"/>
      <c r="B506" s="0"/>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row>
    <row r="507" customFormat="false" ht="12.75" hidden="false" customHeight="true" outlineLevel="0" collapsed="false">
      <c r="A507" s="0"/>
      <c r="B507" s="0"/>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row>
    <row r="508" customFormat="false" ht="12.75" hidden="false" customHeight="true" outlineLevel="0" collapsed="false">
      <c r="A508" s="0"/>
      <c r="B508" s="0"/>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row>
    <row r="509" customFormat="false" ht="12.75" hidden="false" customHeight="true" outlineLevel="0" collapsed="false">
      <c r="A509" s="0"/>
      <c r="B509" s="0"/>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row>
    <row r="510" customFormat="false" ht="12.75" hidden="false" customHeight="true" outlineLevel="0" collapsed="false">
      <c r="A510" s="0"/>
      <c r="B510" s="0"/>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row>
    <row r="511" customFormat="false" ht="12.75" hidden="false" customHeight="true" outlineLevel="0" collapsed="false">
      <c r="A511" s="0"/>
      <c r="B511" s="0"/>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row>
    <row r="512" customFormat="false" ht="12.75" hidden="false" customHeight="true" outlineLevel="0" collapsed="false">
      <c r="A512" s="0"/>
      <c r="B512" s="0"/>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57"/>
      <c r="AF512" s="57"/>
      <c r="AG512" s="57"/>
      <c r="AH512" s="57"/>
      <c r="AI512" s="57"/>
      <c r="AJ512" s="57"/>
      <c r="AK512" s="57"/>
      <c r="AL512" s="57"/>
      <c r="AM512" s="57"/>
      <c r="AN512" s="57"/>
      <c r="AO512" s="57"/>
    </row>
    <row r="513" customFormat="false" ht="12.75" hidden="false" customHeight="true" outlineLevel="0" collapsed="false">
      <c r="A513" s="0"/>
      <c r="B513" s="0"/>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57"/>
      <c r="AF513" s="57"/>
      <c r="AG513" s="57"/>
      <c r="AH513" s="57"/>
      <c r="AI513" s="57"/>
      <c r="AJ513" s="57"/>
      <c r="AK513" s="57"/>
      <c r="AL513" s="57"/>
      <c r="AM513" s="57"/>
      <c r="AN513" s="57"/>
      <c r="AO513" s="57"/>
    </row>
    <row r="514" customFormat="false" ht="12.6" hidden="false" customHeight="true" outlineLevel="0" collapsed="false">
      <c r="A514" s="0"/>
      <c r="B514" s="0"/>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57"/>
      <c r="AF514" s="57"/>
      <c r="AG514" s="57"/>
      <c r="AH514" s="57"/>
      <c r="AI514" s="57"/>
      <c r="AJ514" s="57"/>
      <c r="AK514" s="57"/>
      <c r="AL514" s="57"/>
      <c r="AM514" s="57"/>
      <c r="AN514" s="57"/>
      <c r="AO514" s="57"/>
    </row>
    <row r="515" customFormat="false" ht="12.6" hidden="false" customHeight="true" outlineLevel="0" collapsed="false">
      <c r="A515" s="0"/>
      <c r="B515" s="0"/>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57"/>
      <c r="AF515" s="57"/>
      <c r="AG515" s="57"/>
      <c r="AH515" s="57"/>
      <c r="AI515" s="57"/>
      <c r="AJ515" s="57"/>
      <c r="AK515" s="57"/>
      <c r="AL515" s="57"/>
      <c r="AM515" s="57"/>
      <c r="AN515" s="57"/>
      <c r="AO515" s="57"/>
    </row>
    <row r="516" customFormat="false" ht="12.6" hidden="false" customHeight="true" outlineLevel="0" collapsed="false">
      <c r="A516" s="0"/>
      <c r="B516" s="0"/>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row>
    <row r="517" customFormat="false" ht="12.6" hidden="false" customHeight="true" outlineLevel="0" collapsed="false">
      <c r="A517" s="0"/>
      <c r="B517" s="0"/>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row>
    <row r="518" customFormat="false" ht="12.6" hidden="false" customHeight="true" outlineLevel="0" collapsed="false">
      <c r="A518" s="0"/>
      <c r="B518" s="0"/>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row>
    <row r="519" customFormat="false" ht="12.75" hidden="false" customHeight="true" outlineLevel="0" collapsed="false">
      <c r="A519" s="0"/>
      <c r="B519" s="0"/>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row>
    <row r="520" customFormat="false" ht="12.75" hidden="false" customHeight="true" outlineLevel="0" collapsed="false">
      <c r="A520" s="0"/>
      <c r="B520" s="0"/>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row>
    <row r="521" customFormat="false" ht="12.75" hidden="false" customHeight="true" outlineLevel="0" collapsed="false">
      <c r="A521" s="0"/>
      <c r="B521" s="0"/>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row>
    <row r="522" customFormat="false" ht="12.75" hidden="false" customHeight="true" outlineLevel="0" collapsed="false">
      <c r="A522" s="0"/>
      <c r="B522" s="0"/>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c r="AD522" s="78"/>
    </row>
    <row r="523" customFormat="false" ht="12.75" hidden="false" customHeight="true" outlineLevel="0" collapsed="false">
      <c r="A523" s="0"/>
      <c r="B523" s="0"/>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c r="AA523" s="78"/>
      <c r="AB523" s="78"/>
      <c r="AC523" s="78"/>
      <c r="AD523" s="78"/>
    </row>
    <row r="524" customFormat="false" ht="12.75" hidden="false" customHeight="false" outlineLevel="0" collapsed="false">
      <c r="C524" s="57"/>
      <c r="D524" s="57"/>
      <c r="E524" s="57"/>
      <c r="F524" s="57"/>
      <c r="G524" s="57"/>
      <c r="H524" s="57"/>
      <c r="I524" s="88"/>
      <c r="J524" s="88"/>
      <c r="K524" s="88"/>
      <c r="L524" s="88"/>
      <c r="M524" s="88"/>
      <c r="S524" s="57"/>
      <c r="T524" s="57"/>
      <c r="U524" s="57"/>
      <c r="X524" s="78"/>
      <c r="Y524" s="78"/>
      <c r="Z524" s="57"/>
      <c r="AA524" s="57"/>
      <c r="AB524" s="57"/>
      <c r="AC524" s="57"/>
      <c r="AD524" s="57"/>
    </row>
    <row r="525" customFormat="false" ht="12.75" hidden="false" customHeight="false" outlineLevel="0" collapsed="false">
      <c r="C525" s="57"/>
      <c r="D525" s="57"/>
      <c r="E525" s="57"/>
      <c r="F525" s="57"/>
      <c r="G525" s="57"/>
      <c r="H525" s="57"/>
      <c r="I525" s="88"/>
      <c r="J525" s="88"/>
      <c r="K525" s="88"/>
      <c r="L525" s="88"/>
      <c r="M525" s="88"/>
      <c r="S525" s="57"/>
      <c r="T525" s="57"/>
      <c r="U525" s="57"/>
      <c r="X525" s="78"/>
      <c r="Y525" s="78"/>
      <c r="Z525" s="57"/>
      <c r="AA525" s="57"/>
      <c r="AB525" s="57"/>
      <c r="AC525" s="57"/>
      <c r="AD525" s="57"/>
    </row>
    <row r="526" customFormat="false" ht="12.75" hidden="false" customHeight="false" outlineLevel="0" collapsed="false">
      <c r="C526" s="57"/>
      <c r="D526" s="57"/>
      <c r="E526" s="57"/>
      <c r="F526" s="57"/>
      <c r="G526" s="57"/>
      <c r="H526" s="57"/>
      <c r="I526" s="88"/>
      <c r="J526" s="88"/>
      <c r="K526" s="88"/>
      <c r="L526" s="88"/>
      <c r="M526" s="88"/>
      <c r="S526" s="57"/>
      <c r="T526" s="57"/>
      <c r="U526" s="57"/>
      <c r="X526" s="78"/>
      <c r="Y526" s="78"/>
      <c r="Z526" s="57"/>
      <c r="AA526" s="57"/>
      <c r="AB526" s="57"/>
      <c r="AC526" s="57"/>
      <c r="AD526" s="57"/>
    </row>
    <row r="527" customFormat="false" ht="12.75" hidden="false" customHeight="false" outlineLevel="0" collapsed="false">
      <c r="C527" s="57"/>
      <c r="D527" s="57"/>
      <c r="E527" s="57"/>
      <c r="F527" s="57"/>
      <c r="G527" s="57"/>
      <c r="H527" s="57"/>
      <c r="I527" s="88"/>
      <c r="J527" s="88"/>
      <c r="K527" s="88"/>
      <c r="L527" s="88"/>
      <c r="M527" s="88"/>
      <c r="S527" s="57"/>
      <c r="T527" s="57"/>
      <c r="U527" s="57"/>
      <c r="X527" s="78"/>
      <c r="Y527" s="78"/>
      <c r="Z527" s="57"/>
      <c r="AA527" s="57"/>
      <c r="AB527" s="57"/>
      <c r="AC527" s="57"/>
      <c r="AD527" s="57"/>
    </row>
  </sheetData>
  <mergeCells count="17">
    <mergeCell ref="I4:N4"/>
    <mergeCell ref="A13:B13"/>
    <mergeCell ref="C13:J13"/>
    <mergeCell ref="K13:M13"/>
    <mergeCell ref="N13:Q13"/>
    <mergeCell ref="R13:S13"/>
    <mergeCell ref="T13:X13"/>
    <mergeCell ref="Y13:AC13"/>
    <mergeCell ref="AD13:AI13"/>
    <mergeCell ref="AJ13:AO13"/>
    <mergeCell ref="A21:B21"/>
    <mergeCell ref="C21:J21"/>
    <mergeCell ref="K21:M21"/>
    <mergeCell ref="N21:Q21"/>
    <mergeCell ref="S21:X21"/>
    <mergeCell ref="Y21:AD21"/>
    <mergeCell ref="A29:K2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5"/>
  <sheetViews>
    <sheetView showFormulas="false" showGridLines="true" showRowColHeaders="true" showZeros="true" rightToLeft="false" tabSelected="false" showOutlineSymbols="true" defaultGridColor="true" view="normal" topLeftCell="L16" colorId="64" zoomScale="75" zoomScaleNormal="75" zoomScalePageLayoutView="100" workbookViewId="0">
      <selection pane="topLeft" activeCell="K68" activeCellId="0" sqref="K68"/>
    </sheetView>
  </sheetViews>
  <sheetFormatPr defaultColWidth="8.70703125" defaultRowHeight="12.75" zeroHeight="false" outlineLevelRow="0" outlineLevelCol="0"/>
  <cols>
    <col collapsed="false" customWidth="true" hidden="false" outlineLevel="0" max="1" min="1" style="55" width="26.56"/>
    <col collapsed="false" customWidth="true" hidden="false" outlineLevel="0" max="2" min="2" style="55" width="25.56"/>
    <col collapsed="false" customWidth="true" hidden="false" outlineLevel="0" max="3" min="3" style="55" width="8.85"/>
    <col collapsed="false" customWidth="true" hidden="false" outlineLevel="0" max="4" min="4" style="55" width="8.56"/>
    <col collapsed="false" customWidth="true" hidden="false" outlineLevel="0" max="5" min="5" style="55" width="9.56"/>
    <col collapsed="false" customWidth="true" hidden="false" outlineLevel="0" max="6" min="6" style="55" width="8.99"/>
    <col collapsed="false" customWidth="true" hidden="false" outlineLevel="0" max="7" min="7" style="55" width="11.85"/>
    <col collapsed="false" customWidth="true" hidden="false" outlineLevel="0" max="8" min="8" style="55" width="15.41"/>
    <col collapsed="false" customWidth="true" hidden="false" outlineLevel="0" max="13" min="9" style="56" width="8.41"/>
    <col collapsed="false" customWidth="true" hidden="false" outlineLevel="0" max="15" min="14" style="57" width="8.41"/>
    <col collapsed="false" customWidth="true" hidden="false" outlineLevel="0" max="16" min="16" style="57" width="9.14"/>
    <col collapsed="false" customWidth="true" hidden="false" outlineLevel="0" max="18" min="17" style="57" width="8.41"/>
    <col collapsed="false" customWidth="true" hidden="false" outlineLevel="0" max="21" min="19" style="55" width="8.41"/>
    <col collapsed="false" customWidth="true" hidden="false" outlineLevel="0" max="22" min="22" style="57" width="8.41"/>
    <col collapsed="false" customWidth="true" hidden="false" outlineLevel="0" max="23" min="23" style="57" width="8.85"/>
    <col collapsed="false" customWidth="true" hidden="false" outlineLevel="0" max="25" min="24" style="0" width="8.41"/>
    <col collapsed="false" customWidth="false" hidden="false" outlineLevel="0" max="257" min="26" style="55" width="8.7"/>
  </cols>
  <sheetData>
    <row r="1" customFormat="false" ht="14.25" hidden="false" customHeight="false" outlineLevel="0" collapsed="false">
      <c r="A1" s="58" t="s">
        <v>90</v>
      </c>
    </row>
    <row r="2" customFormat="false" ht="12.75" hidden="false" customHeight="false" outlineLevel="0" collapsed="false">
      <c r="A2" s="55" t="s">
        <v>182</v>
      </c>
    </row>
    <row r="3" customFormat="false" ht="12.75" hidden="false" customHeight="false" outlineLevel="0" collapsed="false">
      <c r="A3" s="55" t="s">
        <v>183</v>
      </c>
    </row>
    <row r="4" customFormat="false" ht="12.75" hidden="false" customHeight="true" outlineLevel="0" collapsed="false">
      <c r="A4" s="59" t="s">
        <v>92</v>
      </c>
      <c r="B4" s="60"/>
      <c r="C4" s="61"/>
      <c r="D4" s="61"/>
      <c r="E4" s="61"/>
      <c r="F4" s="61"/>
      <c r="G4" s="61"/>
      <c r="H4" s="62"/>
      <c r="I4" s="63" t="s">
        <v>93</v>
      </c>
      <c r="J4" s="63"/>
      <c r="K4" s="63"/>
      <c r="L4" s="63"/>
      <c r="M4" s="63"/>
      <c r="N4" s="63"/>
      <c r="O4" s="0"/>
      <c r="P4" s="0"/>
      <c r="Q4" s="0"/>
      <c r="R4" s="0"/>
      <c r="S4" s="0"/>
      <c r="T4" s="0"/>
      <c r="U4" s="0"/>
      <c r="V4" s="0"/>
      <c r="W4" s="0"/>
    </row>
    <row r="5" s="66" customFormat="true" ht="26.45" hidden="false" customHeight="true" outlineLevel="0" collapsed="false">
      <c r="A5" s="64" t="s">
        <v>94</v>
      </c>
      <c r="B5" s="64" t="s">
        <v>95</v>
      </c>
      <c r="C5" s="64" t="s">
        <v>96</v>
      </c>
      <c r="D5" s="64" t="s">
        <v>97</v>
      </c>
      <c r="E5" s="64" t="s">
        <v>98</v>
      </c>
      <c r="F5" s="64" t="s">
        <v>99</v>
      </c>
      <c r="G5" s="65" t="s">
        <v>100</v>
      </c>
      <c r="H5" s="65" t="s">
        <v>101</v>
      </c>
      <c r="I5" s="65" t="s">
        <v>102</v>
      </c>
      <c r="J5" s="65" t="s">
        <v>103</v>
      </c>
      <c r="K5" s="65" t="s">
        <v>104</v>
      </c>
      <c r="L5" s="65" t="s">
        <v>105</v>
      </c>
      <c r="M5" s="65" t="s">
        <v>106</v>
      </c>
      <c r="N5" s="65" t="s">
        <v>107</v>
      </c>
      <c r="O5" s="0"/>
      <c r="P5" s="0"/>
      <c r="Q5" s="0"/>
      <c r="R5" s="0"/>
      <c r="S5" s="0"/>
      <c r="T5" s="0"/>
      <c r="U5" s="0"/>
      <c r="V5" s="0"/>
      <c r="W5" s="0"/>
      <c r="X5" s="0"/>
      <c r="Y5" s="0"/>
    </row>
    <row r="6" customFormat="false" ht="12.75" hidden="false" customHeight="false" outlineLevel="0" collapsed="false">
      <c r="A6" s="67" t="str">
        <f aca="false">B6</f>
        <v>WINDOW CL35</v>
      </c>
      <c r="B6" s="89" t="str">
        <f aca="false">'Low Rise UA Optimizer'!L58</f>
        <v>WINDOW CL35</v>
      </c>
      <c r="C6" s="90" t="n">
        <f aca="false">'Low Rise UA Optimizer'!Q58/12</f>
        <v>139.574823110331</v>
      </c>
      <c r="D6" s="91" t="n">
        <v>70</v>
      </c>
      <c r="E6" s="92" t="n">
        <f aca="false">'Low Rise UA Optimizer'!O58/12</f>
        <v>51.7873812199856</v>
      </c>
      <c r="F6" s="89" t="n">
        <v>0</v>
      </c>
      <c r="G6" s="67" t="s">
        <v>109</v>
      </c>
      <c r="H6" s="0"/>
      <c r="I6" s="0"/>
      <c r="J6" s="0"/>
      <c r="K6" s="0"/>
      <c r="L6" s="0"/>
      <c r="M6" s="0"/>
      <c r="N6" s="0"/>
      <c r="O6" s="0"/>
      <c r="P6" s="0"/>
      <c r="Q6" s="0"/>
      <c r="R6" s="0"/>
      <c r="S6" s="0"/>
      <c r="T6" s="0"/>
      <c r="U6" s="0"/>
      <c r="V6" s="0"/>
      <c r="W6" s="0"/>
    </row>
    <row r="7" customFormat="false" ht="12.75" hidden="false" customHeight="false" outlineLevel="0" collapsed="false">
      <c r="A7" s="67" t="str">
        <f aca="false">B7</f>
        <v>FLOOR R30 STD</v>
      </c>
      <c r="B7" s="89" t="str">
        <f aca="false">'Low Rise UA Optimizer'!$L59</f>
        <v>FLOOR R30 STD</v>
      </c>
      <c r="C7" s="90" t="n">
        <f aca="false">'Low Rise UA Optimizer'!Q59/12</f>
        <v>33.3245836246097</v>
      </c>
      <c r="D7" s="91" t="n">
        <v>70</v>
      </c>
      <c r="E7" s="92" t="n">
        <f aca="false">'Low Rise UA Optimizer'!O59/12</f>
        <v>18.2</v>
      </c>
      <c r="F7" s="89" t="n">
        <v>0</v>
      </c>
      <c r="G7" s="67" t="s">
        <v>109</v>
      </c>
      <c r="H7" s="0"/>
      <c r="I7" s="93"/>
      <c r="J7" s="0"/>
      <c r="K7" s="0"/>
      <c r="L7" s="0"/>
      <c r="M7" s="0"/>
      <c r="N7" s="0"/>
      <c r="O7" s="0"/>
      <c r="P7" s="0"/>
      <c r="Q7" s="0"/>
      <c r="R7" s="0"/>
      <c r="S7" s="0"/>
      <c r="T7" s="0"/>
      <c r="U7" s="0"/>
      <c r="V7" s="0"/>
      <c r="W7" s="0"/>
    </row>
    <row r="8" customFormat="false" ht="13.35" hidden="false" customHeight="true" outlineLevel="0" collapsed="false">
      <c r="A8" s="67" t="str">
        <f aca="false">B8</f>
        <v>WALL R21 ADV</v>
      </c>
      <c r="B8" s="89" t="str">
        <f aca="false">'Low Rise UA Optimizer'!$L60</f>
        <v>WALL R21 ADV</v>
      </c>
      <c r="C8" s="90" t="n">
        <f aca="false">'Low Rise UA Optimizer'!Q60/12</f>
        <v>32.2368875439497</v>
      </c>
      <c r="D8" s="91" t="n">
        <v>70</v>
      </c>
      <c r="E8" s="92" t="n">
        <f aca="false">'Low Rise UA Optimizer'!O60/12</f>
        <v>42.887987466367</v>
      </c>
      <c r="F8" s="89" t="n">
        <v>0</v>
      </c>
      <c r="G8" s="67" t="s">
        <v>109</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7" t="str">
        <f aca="false">B9</f>
        <v>FLOOR R38 STD w/12"Truss</v>
      </c>
      <c r="B9" s="89" t="str">
        <f aca="false">'Low Rise UA Optimizer'!$L61</f>
        <v>FLOOR R38 STD w/12"Truss</v>
      </c>
      <c r="C9" s="90" t="n">
        <f aca="false">'Low Rise UA Optimizer'!Q61/12</f>
        <v>57.3809939076324</v>
      </c>
      <c r="D9" s="91" t="n">
        <v>70</v>
      </c>
      <c r="E9" s="92" t="n">
        <f aca="false">'Low Rise UA Optimizer'!O61/12</f>
        <v>89.3393685501175</v>
      </c>
      <c r="F9" s="89" t="n">
        <v>0</v>
      </c>
      <c r="G9" s="67" t="s">
        <v>109</v>
      </c>
      <c r="H9" s="0"/>
      <c r="I9" s="0"/>
      <c r="J9" s="0"/>
      <c r="K9" s="0"/>
      <c r="L9" s="0"/>
      <c r="M9" s="0"/>
      <c r="N9" s="0"/>
      <c r="O9" s="0"/>
      <c r="P9" s="0"/>
      <c r="Q9" s="0"/>
      <c r="R9" s="0"/>
      <c r="S9" s="0"/>
      <c r="T9" s="0"/>
      <c r="U9" s="0"/>
      <c r="V9" s="0"/>
      <c r="W9" s="0"/>
    </row>
    <row r="10" customFormat="false" ht="12.75" hidden="false" customHeight="false" outlineLevel="0" collapsed="false">
      <c r="A10" s="67" t="str">
        <f aca="false">B10</f>
        <v>ATTIC R49 ADVrh</v>
      </c>
      <c r="B10" s="89" t="str">
        <f aca="false">'Low Rise UA Optimizer'!$L62</f>
        <v>ATTIC R49 ADVrh</v>
      </c>
      <c r="C10" s="90" t="n">
        <f aca="false">'Low Rise UA Optimizer'!Q62/12</f>
        <v>77.7581089605558</v>
      </c>
      <c r="D10" s="91" t="n">
        <v>70</v>
      </c>
      <c r="E10" s="92" t="n">
        <f aca="false">'Low Rise UA Optimizer'!O62/12</f>
        <v>136.888856646572</v>
      </c>
      <c r="F10" s="89" t="n">
        <v>0</v>
      </c>
      <c r="G10" s="67" t="s">
        <v>109</v>
      </c>
      <c r="H10" s="0"/>
      <c r="I10" s="0"/>
      <c r="J10" s="0"/>
      <c r="K10" s="0"/>
      <c r="L10" s="0"/>
      <c r="M10" s="0"/>
      <c r="N10" s="0"/>
      <c r="O10" s="0"/>
      <c r="P10" s="0"/>
      <c r="Q10" s="0"/>
      <c r="R10" s="0"/>
      <c r="S10" s="0"/>
      <c r="T10" s="0"/>
      <c r="U10" s="0"/>
      <c r="V10" s="0"/>
      <c r="W10" s="0"/>
    </row>
    <row r="11" customFormat="false" ht="13.35" hidden="false" customHeight="true" outlineLevel="0" collapsed="false">
      <c r="A11" s="67" t="str">
        <f aca="false">B11</f>
        <v>WINDOW CL30</v>
      </c>
      <c r="B11" s="89" t="str">
        <f aca="false">'Low Rise UA Optimizer'!$L63</f>
        <v>WINDOW CL30</v>
      </c>
      <c r="C11" s="90" t="n">
        <f aca="false">'Low Rise UA Optimizer'!Q63/12</f>
        <v>128.239861816564</v>
      </c>
      <c r="D11" s="91" t="n">
        <v>70</v>
      </c>
      <c r="E11" s="92" t="n">
        <f aca="false">'Low Rise UA Optimizer'!O63/12</f>
        <v>269.294382343926</v>
      </c>
      <c r="F11" s="89" t="n">
        <v>0</v>
      </c>
      <c r="G11" s="67" t="s">
        <v>109</v>
      </c>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35" hidden="false" customHeight="true" outlineLevel="0" collapsed="false">
      <c r="A12" s="67" t="str">
        <f aca="false">B12</f>
        <v>WINDOW CL25</v>
      </c>
      <c r="B12" s="89" t="str">
        <f aca="false">'Low Rise UA Optimizer'!$L64</f>
        <v>WINDOW CL25</v>
      </c>
      <c r="C12" s="90" t="n">
        <f aca="false">'Low Rise UA Optimizer'!Q64/12</f>
        <v>124.961853027049</v>
      </c>
      <c r="D12" s="91" t="n">
        <v>70</v>
      </c>
      <c r="E12" s="92" t="n">
        <f aca="false">'Low Rise UA Optimizer'!O64/12</f>
        <v>287.707673444365</v>
      </c>
      <c r="F12" s="89" t="n">
        <v>0</v>
      </c>
      <c r="G12" s="67" t="s">
        <v>109</v>
      </c>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35" hidden="false" customHeight="true" outlineLevel="0" collapsed="false">
      <c r="A13" s="67" t="str">
        <f aca="false">B13</f>
        <v>VAULT R38 HD</v>
      </c>
      <c r="B13" s="89" t="str">
        <f aca="false">'Low Rise UA Optimizer'!$L65</f>
        <v>VAULT R38 HD</v>
      </c>
      <c r="C13" s="90" t="n">
        <f aca="false">'Low Rise UA Optimizer'!Q65/12</f>
        <v>1.02800602170585</v>
      </c>
      <c r="D13" s="91" t="n">
        <v>70</v>
      </c>
      <c r="E13" s="92" t="n">
        <f aca="false">'Low Rise UA Optimizer'!O65/12</f>
        <v>2.7207237491911</v>
      </c>
      <c r="F13" s="89" t="n">
        <v>0</v>
      </c>
      <c r="G13" s="67" t="s">
        <v>109</v>
      </c>
      <c r="H13" s="78"/>
      <c r="I13" s="78"/>
      <c r="J13" s="78"/>
      <c r="K13" s="78"/>
      <c r="L13" s="78"/>
      <c r="M13" s="78"/>
      <c r="N13" s="78"/>
      <c r="O13" s="78"/>
      <c r="P13" s="78"/>
      <c r="Q13" s="78"/>
      <c r="R13" s="78"/>
      <c r="S13" s="78"/>
      <c r="T13" s="78"/>
      <c r="U13" s="78"/>
      <c r="V13" s="78"/>
      <c r="W13" s="78"/>
      <c r="X13" s="78"/>
      <c r="Y13" s="78"/>
      <c r="Z13" s="78"/>
    </row>
    <row r="14" customFormat="false" ht="13.35" hidden="false" customHeight="true" outlineLevel="0" collapsed="false">
      <c r="A14" s="67" t="str">
        <f aca="false">B14</f>
        <v>WALL R21 STD+R5</v>
      </c>
      <c r="B14" s="89" t="str">
        <f aca="false">'Low Rise UA Optimizer'!$L66</f>
        <v>WALL R21 STD+R5</v>
      </c>
      <c r="C14" s="90" t="n">
        <f aca="false">'Low Rise UA Optimizer'!Q66/12</f>
        <v>75.7059739174895</v>
      </c>
      <c r="D14" s="91" t="n">
        <v>70</v>
      </c>
      <c r="E14" s="92" t="n">
        <f aca="false">'Low Rise UA Optimizer'!O66/12</f>
        <v>244.461528558292</v>
      </c>
      <c r="F14" s="89" t="n">
        <v>0</v>
      </c>
      <c r="G14" s="67" t="s">
        <v>109</v>
      </c>
      <c r="H14" s="78"/>
      <c r="I14" s="78"/>
      <c r="J14" s="78"/>
      <c r="K14" s="78"/>
      <c r="L14" s="78"/>
      <c r="M14" s="78"/>
      <c r="N14" s="78"/>
      <c r="O14" s="78"/>
      <c r="P14" s="78"/>
      <c r="Q14" s="78"/>
      <c r="R14" s="78"/>
      <c r="S14" s="78"/>
      <c r="T14" s="78"/>
      <c r="U14" s="78"/>
      <c r="V14" s="78"/>
      <c r="W14" s="78"/>
      <c r="X14" s="78"/>
      <c r="Y14" s="78"/>
      <c r="Z14" s="78"/>
    </row>
    <row r="15" customFormat="false" ht="13.35" hidden="false" customHeight="true" outlineLevel="0" collapsed="false">
      <c r="A15" s="67" t="str">
        <f aca="false">B15</f>
        <v>WALL 8" SSPANEL</v>
      </c>
      <c r="B15" s="89" t="str">
        <f aca="false">'Low Rise UA Optimizer'!$L67</f>
        <v>WALL 8" SSPANEL</v>
      </c>
      <c r="C15" s="90" t="n">
        <f aca="false">'Low Rise UA Optimizer'!Q67/12</f>
        <v>82.8285098897386</v>
      </c>
      <c r="D15" s="91" t="n">
        <v>70</v>
      </c>
      <c r="E15" s="92" t="n">
        <f aca="false">'Low Rise UA Optimizer'!O67/12</f>
        <v>334.526302237662</v>
      </c>
      <c r="F15" s="89" t="n">
        <v>0</v>
      </c>
      <c r="G15" s="67" t="s">
        <v>109</v>
      </c>
      <c r="H15" s="78"/>
      <c r="I15" s="78"/>
      <c r="J15" s="78"/>
      <c r="K15" s="78"/>
      <c r="L15" s="78"/>
      <c r="M15" s="78"/>
      <c r="N15" s="78"/>
      <c r="O15" s="78"/>
      <c r="P15" s="78"/>
      <c r="Q15" s="78"/>
      <c r="R15" s="78"/>
      <c r="S15" s="78"/>
      <c r="T15" s="78"/>
      <c r="U15" s="78"/>
      <c r="V15" s="78"/>
      <c r="W15" s="78"/>
      <c r="X15" s="78"/>
      <c r="Y15" s="78"/>
      <c r="Z15" s="78"/>
    </row>
    <row r="16" customFormat="false" ht="13.35" hidden="false" customHeight="true" outlineLevel="0" collapsed="false">
      <c r="A16" s="67" t="str">
        <f aca="false">B16</f>
        <v>ATTIC R60 ADVrh</v>
      </c>
      <c r="B16" s="89" t="str">
        <f aca="false">'Low Rise UA Optimizer'!$L68</f>
        <v>ATTIC R60 ADVrh</v>
      </c>
      <c r="C16" s="90" t="n">
        <f aca="false">'Low Rise UA Optimizer'!Q68/12</f>
        <v>18.0875680486376</v>
      </c>
      <c r="D16" s="91" t="n">
        <v>70</v>
      </c>
      <c r="E16" s="92" t="n">
        <f aca="false">'Low Rise UA Optimizer'!O68/12</f>
        <v>78.6382793501584</v>
      </c>
      <c r="F16" s="89" t="n">
        <v>0</v>
      </c>
      <c r="G16" s="67" t="s">
        <v>109</v>
      </c>
      <c r="H16" s="78"/>
      <c r="I16" s="78"/>
      <c r="J16" s="78"/>
      <c r="K16" s="78"/>
      <c r="L16" s="78"/>
      <c r="M16" s="78"/>
      <c r="N16" s="78"/>
      <c r="O16" s="78"/>
      <c r="P16" s="78"/>
      <c r="Q16" s="78"/>
      <c r="R16" s="78"/>
      <c r="S16" s="78"/>
      <c r="T16" s="78"/>
      <c r="U16" s="78"/>
      <c r="V16" s="78"/>
      <c r="W16" s="78"/>
      <c r="X16" s="78"/>
      <c r="Y16" s="78"/>
      <c r="Z16" s="78"/>
    </row>
    <row r="17" customFormat="false" ht="13.35" hidden="false" customHeight="true" outlineLevel="0" collapsed="false">
      <c r="A17" s="67" t="str">
        <f aca="false">B17</f>
        <v>WALL R33 DBL</v>
      </c>
      <c r="B17" s="89" t="str">
        <f aca="false">'Low Rise UA Optimizer'!$L69</f>
        <v>WALL R33 DBL</v>
      </c>
      <c r="C17" s="90" t="n">
        <f aca="false">'Low Rise UA Optimizer'!Q69/12</f>
        <v>8.87818831184723</v>
      </c>
      <c r="D17" s="91" t="n">
        <v>70</v>
      </c>
      <c r="E17" s="92" t="n">
        <f aca="false">'Low Rise UA Optimizer'!O69/12</f>
        <v>171.551949865468</v>
      </c>
      <c r="F17" s="89" t="n">
        <v>0</v>
      </c>
      <c r="G17" s="67" t="s">
        <v>109</v>
      </c>
      <c r="H17" s="78"/>
      <c r="I17" s="78"/>
      <c r="J17" s="78"/>
      <c r="K17" s="78"/>
      <c r="L17" s="78"/>
      <c r="M17" s="78"/>
      <c r="N17" s="78"/>
      <c r="O17" s="78"/>
      <c r="P17" s="78"/>
      <c r="Q17" s="78"/>
      <c r="R17" s="78"/>
      <c r="S17" s="78"/>
      <c r="T17" s="78"/>
      <c r="U17" s="78"/>
      <c r="V17" s="78"/>
      <c r="W17" s="78"/>
      <c r="X17" s="78"/>
      <c r="Y17" s="78"/>
      <c r="Z17" s="78"/>
    </row>
    <row r="18" customFormat="false" ht="13.35" hidden="false" customHeight="true" outlineLevel="0" collapsed="false">
      <c r="A18" s="67" t="str">
        <f aca="false">B18</f>
        <v>VAULT 10" SS Panel</v>
      </c>
      <c r="B18" s="89" t="str">
        <f aca="false">'Low Rise UA Optimizer'!$L70</f>
        <v>VAULT 10" SS Panel</v>
      </c>
      <c r="C18" s="90" t="n">
        <f aca="false">'Low Rise UA Optimizer'!Q70/12</f>
        <v>0.137369170573341</v>
      </c>
      <c r="D18" s="91" t="n">
        <v>70</v>
      </c>
      <c r="E18" s="92" t="n">
        <f aca="false">'Low Rise UA Optimizer'!O70/12</f>
        <v>9.4893535642519</v>
      </c>
      <c r="F18" s="89" t="n">
        <v>0</v>
      </c>
      <c r="G18" s="67" t="s">
        <v>109</v>
      </c>
      <c r="H18" s="78"/>
      <c r="I18" s="78"/>
      <c r="J18" s="78"/>
      <c r="K18" s="78"/>
      <c r="L18" s="78"/>
      <c r="M18" s="78"/>
      <c r="N18" s="78"/>
      <c r="O18" s="78"/>
      <c r="P18" s="78"/>
      <c r="Q18" s="78"/>
      <c r="R18" s="78"/>
      <c r="S18" s="78"/>
      <c r="T18" s="78"/>
      <c r="U18" s="78"/>
      <c r="V18" s="78"/>
      <c r="W18" s="78"/>
      <c r="X18" s="78"/>
      <c r="Y18" s="78"/>
      <c r="Z18" s="78"/>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Z19" s="0"/>
      <c r="AA19" s="0"/>
      <c r="AB19" s="0"/>
      <c r="AC19" s="0"/>
      <c r="AD19" s="0"/>
      <c r="AE19" s="0"/>
      <c r="AF19" s="0"/>
      <c r="AG19" s="0"/>
      <c r="AH19" s="0"/>
      <c r="AI19" s="0"/>
      <c r="AJ19" s="0"/>
      <c r="AK19" s="0"/>
      <c r="AL19" s="0"/>
      <c r="AM19" s="0"/>
      <c r="AN19" s="0"/>
      <c r="AO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70" t="s">
        <v>113</v>
      </c>
      <c r="B21" s="71"/>
      <c r="C21" s="71"/>
      <c r="D21" s="72"/>
      <c r="E21" s="0"/>
      <c r="F21" s="0"/>
      <c r="G21" s="0"/>
      <c r="H21" s="0"/>
      <c r="I21" s="0"/>
      <c r="J21" s="0"/>
      <c r="K21" s="0"/>
      <c r="L21" s="0"/>
      <c r="M21" s="0"/>
      <c r="N21" s="0"/>
      <c r="O21" s="0"/>
      <c r="P21" s="0"/>
      <c r="Q21" s="0"/>
      <c r="R21" s="0"/>
      <c r="S21" s="0"/>
      <c r="T21" s="0"/>
      <c r="U21" s="0"/>
      <c r="V21" s="0"/>
      <c r="W21" s="0"/>
      <c r="Z21" s="0"/>
      <c r="AA21" s="0"/>
      <c r="AB21" s="0"/>
      <c r="AC21" s="0"/>
      <c r="AD21" s="0"/>
      <c r="AE21" s="0"/>
      <c r="AF21" s="0"/>
      <c r="AG21" s="0"/>
      <c r="AH21" s="0"/>
      <c r="AI21" s="0"/>
      <c r="AJ21" s="0"/>
      <c r="AK21" s="0"/>
      <c r="AL21" s="0"/>
      <c r="AM21" s="0"/>
      <c r="AN21" s="0"/>
      <c r="AO21" s="0"/>
      <c r="AP21" s="0"/>
      <c r="AQ21" s="0"/>
      <c r="AR21" s="0"/>
      <c r="AS21" s="0"/>
    </row>
    <row r="22" customFormat="false" ht="12.75" hidden="false" customHeight="true" outlineLevel="0" collapsed="false">
      <c r="A22" s="73" t="s">
        <v>114</v>
      </c>
      <c r="B22" s="73"/>
      <c r="C22" s="74" t="s">
        <v>115</v>
      </c>
      <c r="D22" s="74"/>
      <c r="E22" s="74"/>
      <c r="F22" s="74"/>
      <c r="G22" s="74"/>
      <c r="H22" s="74"/>
      <c r="I22" s="74"/>
      <c r="J22" s="74"/>
      <c r="K22" s="74" t="s">
        <v>116</v>
      </c>
      <c r="L22" s="74"/>
      <c r="M22" s="74"/>
      <c r="N22" s="74" t="s">
        <v>117</v>
      </c>
      <c r="O22" s="74"/>
      <c r="P22" s="74"/>
      <c r="Q22" s="74"/>
      <c r="R22" s="74" t="s">
        <v>118</v>
      </c>
      <c r="S22" s="74"/>
      <c r="T22" s="74" t="s">
        <v>119</v>
      </c>
      <c r="U22" s="74"/>
      <c r="V22" s="74"/>
      <c r="W22" s="74"/>
      <c r="X22" s="74"/>
      <c r="Y22" s="74" t="s">
        <v>120</v>
      </c>
      <c r="Z22" s="74"/>
      <c r="AA22" s="74"/>
      <c r="AB22" s="74"/>
      <c r="AC22" s="74"/>
      <c r="AD22" s="74" t="s">
        <v>121</v>
      </c>
      <c r="AE22" s="74"/>
      <c r="AF22" s="74"/>
      <c r="AG22" s="74"/>
      <c r="AH22" s="74"/>
      <c r="AI22" s="74"/>
      <c r="AJ22" s="74" t="s">
        <v>122</v>
      </c>
      <c r="AK22" s="74"/>
      <c r="AL22" s="74"/>
      <c r="AM22" s="74"/>
      <c r="AN22" s="74"/>
      <c r="AO22" s="74"/>
    </row>
    <row r="23" customFormat="false" ht="51" hidden="false" customHeight="false" outlineLevel="0" collapsed="false">
      <c r="A23" s="75" t="s">
        <v>123</v>
      </c>
      <c r="B23" s="76" t="s">
        <v>124</v>
      </c>
      <c r="C23" s="77" t="s">
        <v>125</v>
      </c>
      <c r="D23" s="77" t="s">
        <v>126</v>
      </c>
      <c r="E23" s="77" t="s">
        <v>127</v>
      </c>
      <c r="F23" s="77" t="s">
        <v>128</v>
      </c>
      <c r="G23" s="77" t="s">
        <v>129</v>
      </c>
      <c r="H23" s="77" t="s">
        <v>130</v>
      </c>
      <c r="I23" s="77" t="s">
        <v>131</v>
      </c>
      <c r="J23" s="77" t="s">
        <v>132</v>
      </c>
      <c r="K23" s="77" t="s">
        <v>133</v>
      </c>
      <c r="L23" s="77" t="s">
        <v>134</v>
      </c>
      <c r="M23" s="77" t="s">
        <v>135</v>
      </c>
      <c r="N23" s="77" t="s">
        <v>48</v>
      </c>
      <c r="O23" s="77" t="s">
        <v>49</v>
      </c>
      <c r="P23" s="77" t="s">
        <v>50</v>
      </c>
      <c r="Q23" s="77" t="s">
        <v>51</v>
      </c>
      <c r="R23" s="77" t="s">
        <v>136</v>
      </c>
      <c r="S23" s="77" t="s">
        <v>51</v>
      </c>
      <c r="T23" s="77" t="s">
        <v>48</v>
      </c>
      <c r="U23" s="77" t="s">
        <v>49</v>
      </c>
      <c r="V23" s="77" t="s">
        <v>50</v>
      </c>
      <c r="W23" s="77" t="s">
        <v>51</v>
      </c>
      <c r="X23" s="77" t="s">
        <v>137</v>
      </c>
      <c r="Y23" s="77" t="s">
        <v>48</v>
      </c>
      <c r="Z23" s="77" t="s">
        <v>49</v>
      </c>
      <c r="AA23" s="77" t="s">
        <v>50</v>
      </c>
      <c r="AB23" s="77" t="s">
        <v>51</v>
      </c>
      <c r="AC23" s="77" t="s">
        <v>137</v>
      </c>
      <c r="AD23" s="77" t="s">
        <v>138</v>
      </c>
      <c r="AE23" s="77" t="s">
        <v>139</v>
      </c>
      <c r="AF23" s="77" t="s">
        <v>140</v>
      </c>
      <c r="AG23" s="77" t="s">
        <v>141</v>
      </c>
      <c r="AH23" s="77" t="s">
        <v>142</v>
      </c>
      <c r="AI23" s="77" t="s">
        <v>143</v>
      </c>
      <c r="AJ23" s="77" t="s">
        <v>144</v>
      </c>
      <c r="AK23" s="77" t="s">
        <v>145</v>
      </c>
      <c r="AL23" s="77" t="s">
        <v>146</v>
      </c>
      <c r="AM23" s="77" t="s">
        <v>147</v>
      </c>
      <c r="AN23" s="77" t="s">
        <v>148</v>
      </c>
      <c r="AO23" s="77" t="s">
        <v>149</v>
      </c>
    </row>
    <row r="24" customFormat="false" ht="12.75" hidden="false" customHeight="true" outlineLevel="0" collapsed="false">
      <c r="A24" s="0" t="s">
        <v>184</v>
      </c>
      <c r="B24" s="0" t="s">
        <v>184</v>
      </c>
      <c r="C24" s="78" t="n">
        <v>70</v>
      </c>
      <c r="D24" s="78" t="n">
        <v>139.574823110327</v>
      </c>
      <c r="E24" s="78" t="n">
        <v>51.79</v>
      </c>
      <c r="F24" s="78" t="n">
        <v>0</v>
      </c>
      <c r="G24" s="78" t="n">
        <v>0</v>
      </c>
      <c r="H24" s="78" t="s">
        <v>109</v>
      </c>
      <c r="I24" s="78" t="n">
        <v>0.178</v>
      </c>
      <c r="J24" s="78" t="n">
        <v>0.36599999666214</v>
      </c>
      <c r="K24" s="78" t="n">
        <v>150.217403372489</v>
      </c>
      <c r="L24" s="79" t="n">
        <v>0.0352595872023795</v>
      </c>
      <c r="M24" s="78" t="n">
        <v>0.0963376708304404</v>
      </c>
      <c r="N24" s="78"/>
      <c r="O24" s="78"/>
      <c r="P24" s="78" t="n">
        <v>51.7874110504889</v>
      </c>
      <c r="Q24" s="78" t="n">
        <v>0</v>
      </c>
      <c r="R24" s="78" t="n">
        <v>0</v>
      </c>
      <c r="S24" s="78" t="n">
        <v>0</v>
      </c>
      <c r="T24" s="78" t="n">
        <v>0</v>
      </c>
      <c r="U24" s="78" t="n">
        <v>0</v>
      </c>
      <c r="V24" s="78" t="n">
        <v>51.7874110504889</v>
      </c>
      <c r="W24" s="78" t="n">
        <v>0</v>
      </c>
      <c r="X24" s="78" t="n">
        <v>51.7874110504889</v>
      </c>
      <c r="Y24" s="78" t="n">
        <v>0</v>
      </c>
      <c r="Z24" s="78" t="n">
        <v>0</v>
      </c>
      <c r="AA24" s="78" t="n">
        <v>17.0372447967529</v>
      </c>
      <c r="AB24" s="78" t="n">
        <v>0</v>
      </c>
      <c r="AC24" s="78" t="n">
        <v>17.037245580099</v>
      </c>
      <c r="AD24" s="78" t="n">
        <v>66.9021941953672</v>
      </c>
      <c r="AE24" s="78" t="n">
        <v>2.14043993769438</v>
      </c>
      <c r="AF24" s="78" t="n">
        <v>10.6165599822998</v>
      </c>
      <c r="AG24" s="78" t="n">
        <v>79.5621335652218</v>
      </c>
      <c r="AH24" s="78" t="n">
        <v>51.7874110504889</v>
      </c>
      <c r="AI24" s="80" t="n">
        <v>1.53632189660253</v>
      </c>
      <c r="AJ24" s="78" t="n">
        <v>38.987979888916</v>
      </c>
      <c r="AK24" s="78" t="n">
        <v>0</v>
      </c>
      <c r="AL24" s="78" t="n">
        <v>0</v>
      </c>
      <c r="AM24" s="78" t="n">
        <v>118.550109863281</v>
      </c>
      <c r="AN24" s="78" t="n">
        <v>51.7874110504889</v>
      </c>
      <c r="AO24" s="80" t="n">
        <v>2.2891685962677</v>
      </c>
    </row>
    <row r="25" customFormat="false" ht="12.75" hidden="false" customHeight="true" outlineLevel="0" collapsed="false">
      <c r="A25" s="0" t="s">
        <v>185</v>
      </c>
      <c r="B25" s="0" t="s">
        <v>185</v>
      </c>
      <c r="C25" s="78" t="n">
        <v>70</v>
      </c>
      <c r="D25" s="78" t="n">
        <v>33.3245836246091</v>
      </c>
      <c r="E25" s="78" t="n">
        <v>18.2</v>
      </c>
      <c r="F25" s="78" t="n">
        <v>0</v>
      </c>
      <c r="G25" s="78" t="n">
        <v>0</v>
      </c>
      <c r="H25" s="78" t="s">
        <v>109</v>
      </c>
      <c r="I25" s="78" t="n">
        <v>0.178</v>
      </c>
      <c r="J25" s="78" t="n">
        <v>0.36599999666214</v>
      </c>
      <c r="K25" s="78" t="n">
        <v>35.8655831259855</v>
      </c>
      <c r="L25" s="79" t="n">
        <v>0.00841850296572546</v>
      </c>
      <c r="M25" s="78" t="n">
        <v>0.0230013744330624</v>
      </c>
      <c r="N25" s="78"/>
      <c r="O25" s="78"/>
      <c r="P25" s="78" t="n">
        <v>18.2000038835488</v>
      </c>
      <c r="Q25" s="78" t="n">
        <v>0</v>
      </c>
      <c r="R25" s="78" t="n">
        <v>0</v>
      </c>
      <c r="S25" s="78" t="n">
        <v>0</v>
      </c>
      <c r="T25" s="78" t="n">
        <v>0</v>
      </c>
      <c r="U25" s="78" t="n">
        <v>0</v>
      </c>
      <c r="V25" s="78" t="n">
        <v>18.2000038835488</v>
      </c>
      <c r="W25" s="78" t="n">
        <v>0</v>
      </c>
      <c r="X25" s="78" t="n">
        <v>18.2000038835488</v>
      </c>
      <c r="Y25" s="78" t="n">
        <v>0</v>
      </c>
      <c r="Z25" s="78" t="n">
        <v>0</v>
      </c>
      <c r="AA25" s="78" t="n">
        <v>25.0777759552002</v>
      </c>
      <c r="AB25" s="78" t="n">
        <v>0</v>
      </c>
      <c r="AC25" s="78" t="n">
        <v>25.0777759567778</v>
      </c>
      <c r="AD25" s="78" t="n">
        <v>15.9734235405124</v>
      </c>
      <c r="AE25" s="78" t="n">
        <v>0.511046821393907</v>
      </c>
      <c r="AF25" s="78" t="n">
        <v>2.53478717803955</v>
      </c>
      <c r="AG25" s="78" t="n">
        <v>18.9960835724086</v>
      </c>
      <c r="AH25" s="78" t="n">
        <v>18.2000038835488</v>
      </c>
      <c r="AI25" s="80" t="n">
        <v>1.04374063291159</v>
      </c>
      <c r="AJ25" s="78" t="n">
        <v>9.30868816375732</v>
      </c>
      <c r="AK25" s="78" t="n">
        <v>0</v>
      </c>
      <c r="AL25" s="78" t="n">
        <v>0</v>
      </c>
      <c r="AM25" s="78" t="n">
        <v>28.3047714233398</v>
      </c>
      <c r="AN25" s="78" t="n">
        <v>18.2000038835488</v>
      </c>
      <c r="AO25" s="80" t="n">
        <v>1.55520689487457</v>
      </c>
    </row>
    <row r="26" customFormat="false" ht="12.75" hidden="false" customHeight="true" outlineLevel="0" collapsed="false">
      <c r="A26" s="0" t="s">
        <v>186</v>
      </c>
      <c r="B26" s="0" t="s">
        <v>186</v>
      </c>
      <c r="C26" s="78" t="n">
        <v>70</v>
      </c>
      <c r="D26" s="78" t="n">
        <v>32.2368875439533</v>
      </c>
      <c r="E26" s="78" t="n">
        <v>42.89</v>
      </c>
      <c r="F26" s="78" t="n">
        <v>0</v>
      </c>
      <c r="G26" s="78" t="n">
        <v>0</v>
      </c>
      <c r="H26" s="78" t="s">
        <v>109</v>
      </c>
      <c r="I26" s="78" t="n">
        <v>0.178</v>
      </c>
      <c r="J26" s="78" t="n">
        <v>0.36599999666214</v>
      </c>
      <c r="K26" s="78" t="n">
        <v>34.6949502191798</v>
      </c>
      <c r="L26" s="79" t="n">
        <v>0.00814372765918431</v>
      </c>
      <c r="M26" s="78" t="n">
        <v>0.0222506222225513</v>
      </c>
      <c r="N26" s="78"/>
      <c r="O26" s="78"/>
      <c r="P26" s="78" t="n">
        <v>42.8880091515188</v>
      </c>
      <c r="Q26" s="78" t="n">
        <v>0</v>
      </c>
      <c r="R26" s="78" t="n">
        <v>0</v>
      </c>
      <c r="S26" s="78" t="n">
        <v>0</v>
      </c>
      <c r="T26" s="78" t="n">
        <v>0</v>
      </c>
      <c r="U26" s="78" t="n">
        <v>0</v>
      </c>
      <c r="V26" s="78" t="n">
        <v>42.8880091515188</v>
      </c>
      <c r="W26" s="78" t="n">
        <v>0</v>
      </c>
      <c r="X26" s="78" t="n">
        <v>42.8880091515188</v>
      </c>
      <c r="Y26" s="78" t="n">
        <v>0</v>
      </c>
      <c r="Z26" s="78" t="n">
        <v>0</v>
      </c>
      <c r="AA26" s="78" t="n">
        <v>61.0892868041992</v>
      </c>
      <c r="AB26" s="78" t="n">
        <v>0</v>
      </c>
      <c r="AC26" s="78" t="n">
        <v>61.0892863799414</v>
      </c>
      <c r="AD26" s="78" t="n">
        <v>15.4520597816915</v>
      </c>
      <c r="AE26" s="78" t="n">
        <v>0.49436653422443</v>
      </c>
      <c r="AF26" s="78" t="n">
        <v>2.45205283164978</v>
      </c>
      <c r="AG26" s="78" t="n">
        <v>18.3760615655829</v>
      </c>
      <c r="AH26" s="78" t="n">
        <v>42.8880091515188</v>
      </c>
      <c r="AI26" s="86" t="n">
        <v>0.428466182719329</v>
      </c>
      <c r="AJ26" s="78" t="n">
        <v>9.00485420227051</v>
      </c>
      <c r="AK26" s="78" t="n">
        <v>0</v>
      </c>
      <c r="AL26" s="78" t="n">
        <v>0</v>
      </c>
      <c r="AM26" s="78" t="n">
        <v>27.380916595459</v>
      </c>
      <c r="AN26" s="78" t="n">
        <v>42.8880091515188</v>
      </c>
      <c r="AO26" s="86" t="n">
        <v>0.638428270816803</v>
      </c>
    </row>
    <row r="27" customFormat="false" ht="12.75" hidden="false" customHeight="true" outlineLevel="0" collapsed="false">
      <c r="A27" s="0" t="s">
        <v>187</v>
      </c>
      <c r="B27" s="0" t="s">
        <v>187</v>
      </c>
      <c r="C27" s="78" t="n">
        <v>70</v>
      </c>
      <c r="D27" s="78" t="n">
        <v>57.3809939076355</v>
      </c>
      <c r="E27" s="78" t="n">
        <v>89.34</v>
      </c>
      <c r="F27" s="78" t="n">
        <v>0</v>
      </c>
      <c r="G27" s="78" t="n">
        <v>0</v>
      </c>
      <c r="H27" s="78" t="s">
        <v>109</v>
      </c>
      <c r="I27" s="78" t="n">
        <v>0.178</v>
      </c>
      <c r="J27" s="78" t="n">
        <v>0.36599999666214</v>
      </c>
      <c r="K27" s="78" t="n">
        <v>61.7562946930927</v>
      </c>
      <c r="L27" s="79" t="n">
        <v>0.0144956670075535</v>
      </c>
      <c r="M27" s="78" t="n">
        <v>0.0396056479228186</v>
      </c>
      <c r="N27" s="78"/>
      <c r="O27" s="78"/>
      <c r="P27" s="78" t="n">
        <v>89.3394190634024</v>
      </c>
      <c r="Q27" s="78" t="n">
        <v>0</v>
      </c>
      <c r="R27" s="78" t="n">
        <v>0</v>
      </c>
      <c r="S27" s="78" t="n">
        <v>0</v>
      </c>
      <c r="T27" s="78" t="n">
        <v>0</v>
      </c>
      <c r="U27" s="78" t="n">
        <v>0</v>
      </c>
      <c r="V27" s="78" t="n">
        <v>89.3394190634024</v>
      </c>
      <c r="W27" s="78" t="n">
        <v>0</v>
      </c>
      <c r="X27" s="78" t="n">
        <v>89.3394190634024</v>
      </c>
      <c r="Y27" s="78" t="n">
        <v>0</v>
      </c>
      <c r="Z27" s="78" t="n">
        <v>0</v>
      </c>
      <c r="AA27" s="78" t="n">
        <v>71.4919815063477</v>
      </c>
      <c r="AB27" s="78" t="n">
        <v>0</v>
      </c>
      <c r="AC27" s="78" t="n">
        <v>71.4919802786333</v>
      </c>
      <c r="AD27" s="78" t="n">
        <v>27.5043472166706</v>
      </c>
      <c r="AE27" s="78" t="n">
        <v>0.879962218740677</v>
      </c>
      <c r="AF27" s="78" t="n">
        <v>4.3646035194397</v>
      </c>
      <c r="AG27" s="78" t="n">
        <v>32.7090101220039</v>
      </c>
      <c r="AH27" s="78" t="n">
        <v>89.3394190634024</v>
      </c>
      <c r="AI27" s="86" t="n">
        <v>0.366120694145</v>
      </c>
      <c r="AJ27" s="78" t="n">
        <v>16.0284595489502</v>
      </c>
      <c r="AK27" s="78" t="n">
        <v>0</v>
      </c>
      <c r="AL27" s="78" t="n">
        <v>0</v>
      </c>
      <c r="AM27" s="78" t="n">
        <v>48.7374687194824</v>
      </c>
      <c r="AN27" s="78" t="n">
        <v>89.3394190634024</v>
      </c>
      <c r="AO27" s="86" t="n">
        <v>0.545531511306763</v>
      </c>
    </row>
    <row r="28" customFormat="false" ht="12.75" hidden="false" customHeight="true" outlineLevel="0" collapsed="false">
      <c r="A28" s="0" t="s">
        <v>188</v>
      </c>
      <c r="B28" s="0" t="s">
        <v>188</v>
      </c>
      <c r="C28" s="78" t="n">
        <v>70</v>
      </c>
      <c r="D28" s="78" t="n">
        <v>77.7581089605486</v>
      </c>
      <c r="E28" s="78" t="n">
        <v>136.89</v>
      </c>
      <c r="F28" s="78" t="n">
        <v>0</v>
      </c>
      <c r="G28" s="78" t="n">
        <v>0</v>
      </c>
      <c r="H28" s="78" t="s">
        <v>109</v>
      </c>
      <c r="I28" s="78" t="n">
        <v>0.178</v>
      </c>
      <c r="J28" s="78" t="n">
        <v>0.36599999666214</v>
      </c>
      <c r="K28" s="78" t="n">
        <v>83.6871647687904</v>
      </c>
      <c r="L28" s="79" t="n">
        <v>0.0196433623377721</v>
      </c>
      <c r="M28" s="78" t="n">
        <v>0.0536703893904818</v>
      </c>
      <c r="N28" s="78"/>
      <c r="O28" s="78"/>
      <c r="P28" s="78" t="n">
        <v>136.888929209601</v>
      </c>
      <c r="Q28" s="78" t="n">
        <v>0</v>
      </c>
      <c r="R28" s="78" t="n">
        <v>0</v>
      </c>
      <c r="S28" s="78" t="n">
        <v>0</v>
      </c>
      <c r="T28" s="78" t="n">
        <v>0</v>
      </c>
      <c r="U28" s="78" t="n">
        <v>0</v>
      </c>
      <c r="V28" s="78" t="n">
        <v>136.888929209601</v>
      </c>
      <c r="W28" s="78" t="n">
        <v>0</v>
      </c>
      <c r="X28" s="78" t="n">
        <v>136.888929209601</v>
      </c>
      <c r="Y28" s="78" t="n">
        <v>0</v>
      </c>
      <c r="Z28" s="78" t="n">
        <v>0</v>
      </c>
      <c r="AA28" s="78" t="n">
        <v>80.8360137939453</v>
      </c>
      <c r="AB28" s="78" t="n">
        <v>0</v>
      </c>
      <c r="AC28" s="78" t="n">
        <v>80.836016775768</v>
      </c>
      <c r="AD28" s="78" t="n">
        <v>37.2716797343249</v>
      </c>
      <c r="AE28" s="78" t="n">
        <v>1.19245404142257</v>
      </c>
      <c r="AF28" s="78" t="n">
        <v>5.91455936431885</v>
      </c>
      <c r="AG28" s="78" t="n">
        <v>44.324620029563</v>
      </c>
      <c r="AH28" s="78" t="n">
        <v>136.888929209601</v>
      </c>
      <c r="AI28" s="86" t="n">
        <v>0.323799888606729</v>
      </c>
      <c r="AJ28" s="78" t="n">
        <v>21.7204704284668</v>
      </c>
      <c r="AK28" s="78" t="n">
        <v>0</v>
      </c>
      <c r="AL28" s="78" t="n">
        <v>0</v>
      </c>
      <c r="AM28" s="78" t="n">
        <v>66.0450897216797</v>
      </c>
      <c r="AN28" s="78" t="n">
        <v>136.888929209601</v>
      </c>
      <c r="AO28" s="86" t="n">
        <v>0.482472091913223</v>
      </c>
    </row>
    <row r="29" customFormat="false" ht="12.75" hidden="false" customHeight="true" outlineLevel="0" collapsed="false">
      <c r="A29" s="0" t="s">
        <v>189</v>
      </c>
      <c r="B29" s="0" t="s">
        <v>189</v>
      </c>
      <c r="C29" s="78" t="n">
        <v>70</v>
      </c>
      <c r="D29" s="78" t="n">
        <v>128.239861816564</v>
      </c>
      <c r="E29" s="78" t="n">
        <v>269.29</v>
      </c>
      <c r="F29" s="78" t="n">
        <v>0</v>
      </c>
      <c r="G29" s="78" t="n">
        <v>0</v>
      </c>
      <c r="H29" s="78" t="s">
        <v>109</v>
      </c>
      <c r="I29" s="78" t="n">
        <v>0.178</v>
      </c>
      <c r="J29" s="78" t="n">
        <v>0.36599999666214</v>
      </c>
      <c r="K29" s="78" t="n">
        <v>138.018151280077</v>
      </c>
      <c r="L29" s="79" t="n">
        <v>0.0323961334127436</v>
      </c>
      <c r="M29" s="78" t="n">
        <v>0.0885140265251121</v>
      </c>
      <c r="N29" s="78"/>
      <c r="O29" s="78"/>
      <c r="P29" s="78" t="n">
        <v>269.294457462525</v>
      </c>
      <c r="Q29" s="78" t="n">
        <v>0</v>
      </c>
      <c r="R29" s="78" t="n">
        <v>0</v>
      </c>
      <c r="S29" s="78" t="n">
        <v>0</v>
      </c>
      <c r="T29" s="78" t="n">
        <v>0</v>
      </c>
      <c r="U29" s="78" t="n">
        <v>0</v>
      </c>
      <c r="V29" s="78" t="n">
        <v>269.294457462525</v>
      </c>
      <c r="W29" s="78" t="n">
        <v>0</v>
      </c>
      <c r="X29" s="78" t="n">
        <v>269.294457462525</v>
      </c>
      <c r="Y29" s="78" t="n">
        <v>0</v>
      </c>
      <c r="Z29" s="78" t="n">
        <v>0</v>
      </c>
      <c r="AA29" s="78" t="n">
        <v>96.4243316650391</v>
      </c>
      <c r="AB29" s="78" t="n">
        <v>0</v>
      </c>
      <c r="AC29" s="78" t="n">
        <v>96.4243328843121</v>
      </c>
      <c r="AD29" s="78" t="n">
        <v>61.4690239088259</v>
      </c>
      <c r="AE29" s="78" t="n">
        <v>1.96661343156144</v>
      </c>
      <c r="AF29" s="78" t="n">
        <v>9.75438117980957</v>
      </c>
      <c r="AG29" s="78" t="n">
        <v>73.100840319857</v>
      </c>
      <c r="AH29" s="78" t="n">
        <v>269.294457462525</v>
      </c>
      <c r="AI29" s="86" t="n">
        <v>0.271453192942264</v>
      </c>
      <c r="AJ29" s="78" t="n">
        <v>35.8217315673828</v>
      </c>
      <c r="AK29" s="78" t="n">
        <v>0</v>
      </c>
      <c r="AL29" s="78" t="n">
        <v>0</v>
      </c>
      <c r="AM29" s="78" t="n">
        <v>108.922569274902</v>
      </c>
      <c r="AN29" s="78" t="n">
        <v>269.294457462525</v>
      </c>
      <c r="AO29" s="86" t="n">
        <v>0.404473870992661</v>
      </c>
    </row>
    <row r="30" customFormat="false" ht="12.75" hidden="false" customHeight="true" outlineLevel="0" collapsed="false">
      <c r="A30" s="0" t="s">
        <v>190</v>
      </c>
      <c r="B30" s="0" t="s">
        <v>190</v>
      </c>
      <c r="C30" s="78" t="n">
        <v>70</v>
      </c>
      <c r="D30" s="78" t="n">
        <v>124.96185302705</v>
      </c>
      <c r="E30" s="78" t="n">
        <v>287.71</v>
      </c>
      <c r="F30" s="78" t="n">
        <v>0</v>
      </c>
      <c r="G30" s="78" t="n">
        <v>0</v>
      </c>
      <c r="H30" s="78" t="s">
        <v>109</v>
      </c>
      <c r="I30" s="78" t="n">
        <v>0.178</v>
      </c>
      <c r="J30" s="78" t="n">
        <v>0.36599999666214</v>
      </c>
      <c r="K30" s="78" t="n">
        <v>134.490194320362</v>
      </c>
      <c r="L30" s="79" t="n">
        <v>0.0315680382435118</v>
      </c>
      <c r="M30" s="78" t="n">
        <v>0.0862514713972873</v>
      </c>
      <c r="N30" s="78"/>
      <c r="O30" s="78"/>
      <c r="P30" s="78" t="n">
        <v>287.707761391588</v>
      </c>
      <c r="Q30" s="78" t="n">
        <v>0</v>
      </c>
      <c r="R30" s="78" t="n">
        <v>0</v>
      </c>
      <c r="S30" s="78" t="n">
        <v>0</v>
      </c>
      <c r="T30" s="78" t="n">
        <v>0</v>
      </c>
      <c r="U30" s="78" t="n">
        <v>0</v>
      </c>
      <c r="V30" s="78" t="n">
        <v>287.707761391588</v>
      </c>
      <c r="W30" s="78" t="n">
        <v>0</v>
      </c>
      <c r="X30" s="78" t="n">
        <v>287.707761391588</v>
      </c>
      <c r="Y30" s="78" t="n">
        <v>0</v>
      </c>
      <c r="Z30" s="78" t="n">
        <v>0</v>
      </c>
      <c r="AA30" s="78" t="n">
        <v>105.71981048584</v>
      </c>
      <c r="AB30" s="78" t="n">
        <v>0</v>
      </c>
      <c r="AC30" s="78" t="n">
        <v>105.719814028351</v>
      </c>
      <c r="AD30" s="78" t="n">
        <v>59.8977807883037</v>
      </c>
      <c r="AE30" s="78" t="n">
        <v>1.91634375703968</v>
      </c>
      <c r="AF30" s="78" t="n">
        <v>9.50504398345947</v>
      </c>
      <c r="AG30" s="78" t="n">
        <v>71.2322698608985</v>
      </c>
      <c r="AH30" s="78" t="n">
        <v>287.707761391588</v>
      </c>
      <c r="AI30" s="86" t="n">
        <v>0.24758549966244</v>
      </c>
      <c r="AJ30" s="78" t="n">
        <v>34.9060668945313</v>
      </c>
      <c r="AK30" s="78" t="n">
        <v>0</v>
      </c>
      <c r="AL30" s="78" t="n">
        <v>0</v>
      </c>
      <c r="AM30" s="78" t="n">
        <v>106.138336181641</v>
      </c>
      <c r="AN30" s="78" t="n">
        <v>287.707761391588</v>
      </c>
      <c r="AO30" s="86" t="n">
        <v>0.368910223245621</v>
      </c>
    </row>
    <row r="31" customFormat="false" ht="12.75" hidden="false" customHeight="true" outlineLevel="0" collapsed="false">
      <c r="A31" s="0" t="s">
        <v>191</v>
      </c>
      <c r="B31" s="0" t="s">
        <v>191</v>
      </c>
      <c r="C31" s="78" t="n">
        <v>70</v>
      </c>
      <c r="D31" s="78" t="n">
        <v>1.02800602170646</v>
      </c>
      <c r="E31" s="78" t="n">
        <v>2.72</v>
      </c>
      <c r="F31" s="78" t="n">
        <v>0</v>
      </c>
      <c r="G31" s="78" t="n">
        <v>0</v>
      </c>
      <c r="H31" s="78" t="s">
        <v>109</v>
      </c>
      <c r="I31" s="78" t="n">
        <v>0.178</v>
      </c>
      <c r="J31" s="78" t="n">
        <v>0.36599999666214</v>
      </c>
      <c r="K31" s="78" t="n">
        <v>1.10639148086158</v>
      </c>
      <c r="L31" s="79" t="n">
        <v>0.000259696320290363</v>
      </c>
      <c r="M31" s="78" t="n">
        <v>0.000709552794149593</v>
      </c>
      <c r="N31" s="78"/>
      <c r="O31" s="78"/>
      <c r="P31" s="78" t="n">
        <v>2.72070058054788</v>
      </c>
      <c r="Q31" s="78" t="n">
        <v>0</v>
      </c>
      <c r="R31" s="78" t="n">
        <v>0</v>
      </c>
      <c r="S31" s="78" t="n">
        <v>0</v>
      </c>
      <c r="T31" s="78" t="n">
        <v>0</v>
      </c>
      <c r="U31" s="78" t="n">
        <v>0</v>
      </c>
      <c r="V31" s="78" t="n">
        <v>2.72070058054788</v>
      </c>
      <c r="W31" s="78" t="n">
        <v>0</v>
      </c>
      <c r="X31" s="78" t="n">
        <v>2.72070058054788</v>
      </c>
      <c r="Y31" s="78" t="n">
        <v>0</v>
      </c>
      <c r="Z31" s="78" t="n">
        <v>0</v>
      </c>
      <c r="AA31" s="78" t="n">
        <v>121.525482177734</v>
      </c>
      <c r="AB31" s="78" t="n">
        <v>0</v>
      </c>
      <c r="AC31" s="78" t="n">
        <v>121.525484143546</v>
      </c>
      <c r="AD31" s="78" t="n">
        <v>0.492752610861979</v>
      </c>
      <c r="AE31" s="78" t="n">
        <v>0.0157649144452902</v>
      </c>
      <c r="AF31" s="78" t="n">
        <v>0.0781938061118126</v>
      </c>
      <c r="AG31" s="78" t="n">
        <v>0.585996454424864</v>
      </c>
      <c r="AH31" s="78" t="n">
        <v>2.72070058054788</v>
      </c>
      <c r="AI31" s="86" t="n">
        <v>0.215384397171283</v>
      </c>
      <c r="AJ31" s="78" t="n">
        <v>0.287156820297241</v>
      </c>
      <c r="AK31" s="78" t="n">
        <v>0</v>
      </c>
      <c r="AL31" s="78" t="n">
        <v>0</v>
      </c>
      <c r="AM31" s="78" t="n">
        <v>0.873153269290924</v>
      </c>
      <c r="AN31" s="78" t="n">
        <v>2.72070058054788</v>
      </c>
      <c r="AO31" s="86" t="n">
        <v>0.320929557085037</v>
      </c>
    </row>
    <row r="32" customFormat="false" ht="12.75" hidden="false" customHeight="true" outlineLevel="0" collapsed="false">
      <c r="A32" s="0" t="s">
        <v>192</v>
      </c>
      <c r="B32" s="0" t="s">
        <v>192</v>
      </c>
      <c r="C32" s="78" t="n">
        <v>70</v>
      </c>
      <c r="D32" s="78" t="n">
        <v>75.7059739174805</v>
      </c>
      <c r="E32" s="78" t="n">
        <v>244.46</v>
      </c>
      <c r="F32" s="78" t="n">
        <v>0</v>
      </c>
      <c r="G32" s="78" t="n">
        <v>0</v>
      </c>
      <c r="H32" s="78" t="s">
        <v>109</v>
      </c>
      <c r="I32" s="78" t="n">
        <v>0.178</v>
      </c>
      <c r="J32" s="78" t="n">
        <v>0.36599999666214</v>
      </c>
      <c r="K32" s="78" t="n">
        <v>81.4785544286883</v>
      </c>
      <c r="L32" s="79" t="n">
        <v>0.0191249491104458</v>
      </c>
      <c r="M32" s="78" t="n">
        <v>0.0522539597947055</v>
      </c>
      <c r="N32" s="78"/>
      <c r="O32" s="78"/>
      <c r="P32" s="78" t="n">
        <v>244.461552163636</v>
      </c>
      <c r="Q32" s="78" t="n">
        <v>0</v>
      </c>
      <c r="R32" s="78" t="n">
        <v>0</v>
      </c>
      <c r="S32" s="78" t="n">
        <v>0</v>
      </c>
      <c r="T32" s="78" t="n">
        <v>0</v>
      </c>
      <c r="U32" s="78" t="n">
        <v>0</v>
      </c>
      <c r="V32" s="78" t="n">
        <v>244.461552163636</v>
      </c>
      <c r="W32" s="78" t="n">
        <v>0</v>
      </c>
      <c r="X32" s="78" t="n">
        <v>244.461552163636</v>
      </c>
      <c r="Y32" s="78" t="n">
        <v>0</v>
      </c>
      <c r="Z32" s="78" t="n">
        <v>0</v>
      </c>
      <c r="AA32" s="78" t="n">
        <v>148.273208618164</v>
      </c>
      <c r="AB32" s="78" t="n">
        <v>0</v>
      </c>
      <c r="AC32" s="78" t="n">
        <v>148.2732078041</v>
      </c>
      <c r="AD32" s="78" t="n">
        <v>36.2880328694606</v>
      </c>
      <c r="AE32" s="78" t="n">
        <v>1.16098366799961</v>
      </c>
      <c r="AF32" s="78" t="n">
        <v>5.75846672058106</v>
      </c>
      <c r="AG32" s="78" t="n">
        <v>43.1548372054542</v>
      </c>
      <c r="AH32" s="78" t="n">
        <v>244.461552163636</v>
      </c>
      <c r="AI32" s="86" t="n">
        <v>0.176530161178751</v>
      </c>
      <c r="AJ32" s="78" t="n">
        <v>21.1472396850586</v>
      </c>
      <c r="AK32" s="78" t="n">
        <v>0</v>
      </c>
      <c r="AL32" s="78" t="n">
        <v>0</v>
      </c>
      <c r="AM32" s="78" t="n">
        <v>64.3020782470703</v>
      </c>
      <c r="AN32" s="78" t="n">
        <v>244.461552163636</v>
      </c>
      <c r="AO32" s="86" t="n">
        <v>0.263035535812378</v>
      </c>
    </row>
    <row r="33" customFormat="false" ht="12.75" hidden="false" customHeight="true" outlineLevel="0" collapsed="false">
      <c r="A33" s="0" t="s">
        <v>193</v>
      </c>
      <c r="B33" s="0" t="s">
        <v>193</v>
      </c>
      <c r="C33" s="78" t="n">
        <v>70</v>
      </c>
      <c r="D33" s="78" t="n">
        <v>82.828509889758</v>
      </c>
      <c r="E33" s="78" t="n">
        <v>334.53</v>
      </c>
      <c r="F33" s="78" t="n">
        <v>0</v>
      </c>
      <c r="G33" s="78" t="n">
        <v>0</v>
      </c>
      <c r="H33" s="78" t="s">
        <v>109</v>
      </c>
      <c r="I33" s="78" t="n">
        <v>0.178</v>
      </c>
      <c r="J33" s="78" t="n">
        <v>0.36599999666214</v>
      </c>
      <c r="K33" s="78" t="n">
        <v>89.1441837688521</v>
      </c>
      <c r="L33" s="79" t="n">
        <v>0.0209242541184707</v>
      </c>
      <c r="M33" s="78" t="n">
        <v>0.0571700937412473</v>
      </c>
      <c r="N33" s="78"/>
      <c r="O33" s="78"/>
      <c r="P33" s="78" t="n">
        <v>334.526371381826</v>
      </c>
      <c r="Q33" s="78" t="n">
        <v>0</v>
      </c>
      <c r="R33" s="78" t="n">
        <v>0</v>
      </c>
      <c r="S33" s="78" t="n">
        <v>0</v>
      </c>
      <c r="T33" s="78" t="n">
        <v>0</v>
      </c>
      <c r="U33" s="78" t="n">
        <v>0</v>
      </c>
      <c r="V33" s="78" t="n">
        <v>334.526371381826</v>
      </c>
      <c r="W33" s="78" t="n">
        <v>0</v>
      </c>
      <c r="X33" s="78" t="n">
        <v>334.526371381826</v>
      </c>
      <c r="Y33" s="78" t="n">
        <v>0</v>
      </c>
      <c r="Z33" s="78" t="n">
        <v>0</v>
      </c>
      <c r="AA33" s="78" t="n">
        <v>185.452545166016</v>
      </c>
      <c r="AB33" s="78" t="n">
        <v>0</v>
      </c>
      <c r="AC33" s="78" t="n">
        <v>185.452537767263</v>
      </c>
      <c r="AD33" s="78" t="n">
        <v>39.7020675367597</v>
      </c>
      <c r="AE33" s="78" t="n">
        <v>1.2702108202395</v>
      </c>
      <c r="AF33" s="78" t="n">
        <v>6.30023336410523</v>
      </c>
      <c r="AG33" s="78" t="n">
        <v>47.2149126458701</v>
      </c>
      <c r="AH33" s="78" t="n">
        <v>334.526371381826</v>
      </c>
      <c r="AI33" s="86" t="n">
        <v>0.141139583258683</v>
      </c>
      <c r="AJ33" s="78" t="n">
        <v>23.1368179321289</v>
      </c>
      <c r="AK33" s="78" t="n">
        <v>0</v>
      </c>
      <c r="AL33" s="78" t="n">
        <v>0</v>
      </c>
      <c r="AM33" s="78" t="n">
        <v>70.3517303466797</v>
      </c>
      <c r="AN33" s="78" t="n">
        <v>334.526371381826</v>
      </c>
      <c r="AO33" s="86" t="n">
        <v>0.210302487015724</v>
      </c>
    </row>
    <row r="34" customFormat="false" ht="12.75" hidden="false" customHeight="true" outlineLevel="0" collapsed="false">
      <c r="A34" s="0" t="s">
        <v>194</v>
      </c>
      <c r="B34" s="0" t="s">
        <v>194</v>
      </c>
      <c r="C34" s="78" t="n">
        <v>70</v>
      </c>
      <c r="D34" s="78" t="n">
        <v>18.0875680486318</v>
      </c>
      <c r="E34" s="78" t="n">
        <v>78.64</v>
      </c>
      <c r="F34" s="78" t="n">
        <v>0</v>
      </c>
      <c r="G34" s="78" t="n">
        <v>0</v>
      </c>
      <c r="H34" s="78" t="s">
        <v>109</v>
      </c>
      <c r="I34" s="78" t="n">
        <v>0.178</v>
      </c>
      <c r="J34" s="78" t="n">
        <v>0.36599999666214</v>
      </c>
      <c r="K34" s="78" t="n">
        <v>19.46674511234</v>
      </c>
      <c r="L34" s="79" t="n">
        <v>0.00456930676090193</v>
      </c>
      <c r="M34" s="78" t="n">
        <v>0.0124844448157739</v>
      </c>
      <c r="N34" s="78"/>
      <c r="O34" s="78"/>
      <c r="P34" s="78" t="n">
        <v>78.6383167799824</v>
      </c>
      <c r="Q34" s="78" t="n">
        <v>0</v>
      </c>
      <c r="R34" s="78" t="n">
        <v>0</v>
      </c>
      <c r="S34" s="78" t="n">
        <v>0</v>
      </c>
      <c r="T34" s="78" t="n">
        <v>0</v>
      </c>
      <c r="U34" s="78" t="n">
        <v>0</v>
      </c>
      <c r="V34" s="78" t="n">
        <v>78.6383167799824</v>
      </c>
      <c r="W34" s="78" t="n">
        <v>0</v>
      </c>
      <c r="X34" s="78" t="n">
        <v>78.6383167799824</v>
      </c>
      <c r="Y34" s="78" t="n">
        <v>0</v>
      </c>
      <c r="Z34" s="78" t="n">
        <v>0</v>
      </c>
      <c r="AA34" s="78" t="n">
        <v>199.634826660156</v>
      </c>
      <c r="AB34" s="78" t="n">
        <v>0</v>
      </c>
      <c r="AC34" s="78" t="n">
        <v>199.634823552952</v>
      </c>
      <c r="AD34" s="78" t="n">
        <v>8.66988732742265</v>
      </c>
      <c r="AE34" s="78" t="n">
        <v>0.277380634732768</v>
      </c>
      <c r="AF34" s="78" t="n">
        <v>1.37580502033234</v>
      </c>
      <c r="AG34" s="78" t="n">
        <v>10.3104948593967</v>
      </c>
      <c r="AH34" s="78" t="n">
        <v>78.6383167799824</v>
      </c>
      <c r="AI34" s="86" t="n">
        <v>0.131112863061959</v>
      </c>
      <c r="AJ34" s="78" t="n">
        <v>5.05247068405151</v>
      </c>
      <c r="AK34" s="78" t="n">
        <v>0</v>
      </c>
      <c r="AL34" s="78" t="n">
        <v>0</v>
      </c>
      <c r="AM34" s="78" t="n">
        <v>15.3629655838013</v>
      </c>
      <c r="AN34" s="78" t="n">
        <v>78.6383167799824</v>
      </c>
      <c r="AO34" s="86" t="n">
        <v>0.195362344384193</v>
      </c>
    </row>
    <row r="35" customFormat="false" ht="12.75" hidden="false" customHeight="true" outlineLevel="0" collapsed="false">
      <c r="A35" s="0" t="s">
        <v>195</v>
      </c>
      <c r="B35" s="0" t="s">
        <v>195</v>
      </c>
      <c r="C35" s="78" t="n">
        <v>70</v>
      </c>
      <c r="D35" s="78" t="n">
        <v>8.87818831184419</v>
      </c>
      <c r="E35" s="78" t="n">
        <v>171.55</v>
      </c>
      <c r="F35" s="78" t="n">
        <v>0</v>
      </c>
      <c r="G35" s="78" t="n">
        <v>0</v>
      </c>
      <c r="H35" s="78" t="s">
        <v>109</v>
      </c>
      <c r="I35" s="78" t="n">
        <v>0.178</v>
      </c>
      <c r="J35" s="78" t="n">
        <v>0.36599999666214</v>
      </c>
      <c r="K35" s="78" t="n">
        <v>9.55515017062231</v>
      </c>
      <c r="L35" s="79" t="n">
        <v>0.00224282035975194</v>
      </c>
      <c r="M35" s="78" t="n">
        <v>0.00612792453608224</v>
      </c>
      <c r="N35" s="78"/>
      <c r="O35" s="78"/>
      <c r="P35" s="78" t="n">
        <v>171.551936606054</v>
      </c>
      <c r="Q35" s="78" t="n">
        <v>0</v>
      </c>
      <c r="R35" s="78" t="n">
        <v>0</v>
      </c>
      <c r="S35" s="78" t="n">
        <v>0</v>
      </c>
      <c r="T35" s="78" t="n">
        <v>0</v>
      </c>
      <c r="U35" s="78" t="n">
        <v>0</v>
      </c>
      <c r="V35" s="78" t="n">
        <v>171.551936606054</v>
      </c>
      <c r="W35" s="78" t="n">
        <v>0</v>
      </c>
      <c r="X35" s="78" t="n">
        <v>171.551936606054</v>
      </c>
      <c r="Y35" s="78" t="n">
        <v>0</v>
      </c>
      <c r="Z35" s="78" t="n">
        <v>0</v>
      </c>
      <c r="AA35" s="78" t="n">
        <v>887.265380859375</v>
      </c>
      <c r="AB35" s="78" t="n">
        <v>0</v>
      </c>
      <c r="AC35" s="78" t="n">
        <v>887.265391564126</v>
      </c>
      <c r="AD35" s="78" t="n">
        <v>4.25556891497932</v>
      </c>
      <c r="AE35" s="78" t="n">
        <v>0.136150835899836</v>
      </c>
      <c r="AF35" s="78" t="n">
        <v>0.675306737422943</v>
      </c>
      <c r="AG35" s="78" t="n">
        <v>5.06085258227386</v>
      </c>
      <c r="AH35" s="78" t="n">
        <v>171.551936606054</v>
      </c>
      <c r="AI35" s="86" t="n">
        <v>0.0295004106767703</v>
      </c>
      <c r="AJ35" s="78" t="n">
        <v>2.47997856140137</v>
      </c>
      <c r="AK35" s="78" t="n">
        <v>0</v>
      </c>
      <c r="AL35" s="78" t="n">
        <v>0</v>
      </c>
      <c r="AM35" s="78" t="n">
        <v>7.54083108901978</v>
      </c>
      <c r="AN35" s="78" t="n">
        <v>171.551936606054</v>
      </c>
      <c r="AO35" s="86" t="n">
        <v>0.0439565479755402</v>
      </c>
    </row>
    <row r="36" customFormat="false" ht="12.75" hidden="false" customHeight="true" outlineLevel="0" collapsed="false">
      <c r="A36" s="0" t="s">
        <v>196</v>
      </c>
      <c r="B36" s="0" t="s">
        <v>196</v>
      </c>
      <c r="C36" s="78" t="n">
        <v>70</v>
      </c>
      <c r="D36" s="78" t="n">
        <v>0.137369170573341</v>
      </c>
      <c r="E36" s="78" t="n">
        <v>9.49</v>
      </c>
      <c r="F36" s="78" t="n">
        <v>0</v>
      </c>
      <c r="G36" s="78" t="n">
        <v>0</v>
      </c>
      <c r="H36" s="78" t="s">
        <v>109</v>
      </c>
      <c r="I36" s="78" t="n">
        <v>0.178</v>
      </c>
      <c r="J36" s="78" t="n">
        <v>0.36599999666214</v>
      </c>
      <c r="K36" s="78" t="n">
        <v>0.147843569829558</v>
      </c>
      <c r="L36" s="79" t="n">
        <v>3.47023921708335E-005</v>
      </c>
      <c r="M36" s="78" t="n">
        <v>9.48152800199826E-005</v>
      </c>
      <c r="N36" s="78"/>
      <c r="O36" s="78"/>
      <c r="P36" s="78" t="n">
        <v>9.4894020248653</v>
      </c>
      <c r="Q36" s="78" t="n">
        <v>0</v>
      </c>
      <c r="R36" s="78" t="n">
        <v>0</v>
      </c>
      <c r="S36" s="78" t="n">
        <v>0</v>
      </c>
      <c r="T36" s="78" t="n">
        <v>0</v>
      </c>
      <c r="U36" s="78" t="n">
        <v>0</v>
      </c>
      <c r="V36" s="78" t="n">
        <v>9.4894020248653</v>
      </c>
      <c r="W36" s="78" t="n">
        <v>0</v>
      </c>
      <c r="X36" s="78" t="n">
        <v>9.4894020248653</v>
      </c>
      <c r="Y36" s="78" t="n">
        <v>0</v>
      </c>
      <c r="Z36" s="78" t="n">
        <v>0</v>
      </c>
      <c r="AA36" s="78" t="n">
        <v>3171.990234375</v>
      </c>
      <c r="AB36" s="78" t="n">
        <v>0</v>
      </c>
      <c r="AC36" s="78" t="n">
        <v>3171.99021876952</v>
      </c>
      <c r="AD36" s="78" t="n">
        <v>0.0658449620164645</v>
      </c>
      <c r="AE36" s="78" t="n">
        <v>0.00210661530748074</v>
      </c>
      <c r="AF36" s="78" t="n">
        <v>0.0104487892240286</v>
      </c>
      <c r="AG36" s="78" t="n">
        <v>0.0783048398120558</v>
      </c>
      <c r="AH36" s="78" t="n">
        <v>9.4894020248653</v>
      </c>
      <c r="AI36" s="86" t="n">
        <v>0.00825182025241125</v>
      </c>
      <c r="AJ36" s="78" t="n">
        <v>0.0383718572556973</v>
      </c>
      <c r="AK36" s="78" t="n">
        <v>0</v>
      </c>
      <c r="AL36" s="78" t="n">
        <v>0</v>
      </c>
      <c r="AM36" s="78" t="n">
        <v>0.116676695644856</v>
      </c>
      <c r="AN36" s="78" t="n">
        <v>9.4894020248653</v>
      </c>
      <c r="AO36" s="86" t="n">
        <v>0.0122954742982984</v>
      </c>
    </row>
    <row r="37" customFormat="false" ht="12.75" hidden="false" customHeight="true" outlineLevel="0" collapsed="false">
      <c r="A37" s="0"/>
      <c r="B37" s="0"/>
      <c r="C37" s="78"/>
      <c r="D37" s="78"/>
      <c r="E37" s="78"/>
      <c r="F37" s="78"/>
      <c r="G37" s="78"/>
      <c r="H37" s="78"/>
      <c r="I37" s="78"/>
      <c r="J37" s="78"/>
      <c r="K37" s="78"/>
      <c r="L37" s="79"/>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81"/>
    </row>
    <row r="38" customFormat="false" ht="12.75" hidden="false" customHeight="true" outlineLevel="0" collapsed="false">
      <c r="A38" s="0"/>
      <c r="B38" s="0"/>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row>
    <row r="39" customFormat="false" ht="12.75" hidden="false" customHeight="true" outlineLevel="0" collapsed="false">
      <c r="A39" s="82" t="s">
        <v>150</v>
      </c>
      <c r="B39" s="82"/>
      <c r="C39" s="83" t="s">
        <v>151</v>
      </c>
      <c r="D39" s="83"/>
      <c r="E39" s="83"/>
      <c r="F39" s="83"/>
      <c r="G39" s="83"/>
      <c r="H39" s="83"/>
      <c r="I39" s="83"/>
      <c r="J39" s="83"/>
      <c r="K39" s="83" t="s">
        <v>116</v>
      </c>
      <c r="L39" s="83"/>
      <c r="M39" s="83"/>
      <c r="N39" s="84" t="s">
        <v>152</v>
      </c>
      <c r="O39" s="84"/>
      <c r="P39" s="84"/>
      <c r="Q39" s="84"/>
      <c r="R39" s="83" t="s">
        <v>153</v>
      </c>
      <c r="S39" s="83" t="s">
        <v>121</v>
      </c>
      <c r="T39" s="83"/>
      <c r="U39" s="83"/>
      <c r="V39" s="83"/>
      <c r="W39" s="83"/>
      <c r="X39" s="83"/>
      <c r="Y39" s="83" t="s">
        <v>122</v>
      </c>
      <c r="Z39" s="83"/>
      <c r="AA39" s="83"/>
      <c r="AB39" s="83"/>
      <c r="AC39" s="83"/>
      <c r="AD39" s="83"/>
      <c r="AE39" s="78"/>
      <c r="AF39" s="78"/>
      <c r="AG39" s="78"/>
      <c r="AH39" s="78"/>
      <c r="AI39" s="78"/>
      <c r="AJ39" s="78"/>
      <c r="AK39" s="78"/>
      <c r="AL39" s="78"/>
      <c r="AM39" s="78"/>
      <c r="AN39" s="78"/>
      <c r="AO39" s="78"/>
    </row>
    <row r="40" customFormat="false" ht="51" hidden="false" customHeight="false" outlineLevel="0" collapsed="false">
      <c r="A40" s="75"/>
      <c r="B40" s="76" t="s">
        <v>123</v>
      </c>
      <c r="C40" s="77" t="s">
        <v>154</v>
      </c>
      <c r="D40" s="77" t="s">
        <v>126</v>
      </c>
      <c r="E40" s="77" t="s">
        <v>127</v>
      </c>
      <c r="F40" s="77" t="s">
        <v>128</v>
      </c>
      <c r="G40" s="77" t="s">
        <v>155</v>
      </c>
      <c r="H40" s="77" t="s">
        <v>130</v>
      </c>
      <c r="I40" s="77" t="s">
        <v>156</v>
      </c>
      <c r="J40" s="77" t="s">
        <v>157</v>
      </c>
      <c r="K40" s="77" t="s">
        <v>133</v>
      </c>
      <c r="L40" s="77" t="s">
        <v>134</v>
      </c>
      <c r="M40" s="77" t="s">
        <v>135</v>
      </c>
      <c r="N40" s="77" t="s">
        <v>117</v>
      </c>
      <c r="O40" s="77" t="s">
        <v>158</v>
      </c>
      <c r="P40" s="77" t="s">
        <v>159</v>
      </c>
      <c r="Q40" s="77" t="s">
        <v>160</v>
      </c>
      <c r="R40" s="77" t="s">
        <v>161</v>
      </c>
      <c r="S40" s="77" t="s">
        <v>138</v>
      </c>
      <c r="T40" s="77" t="s">
        <v>139</v>
      </c>
      <c r="U40" s="77" t="s">
        <v>140</v>
      </c>
      <c r="V40" s="77" t="s">
        <v>141</v>
      </c>
      <c r="W40" s="77" t="s">
        <v>142</v>
      </c>
      <c r="X40" s="77" t="s">
        <v>143</v>
      </c>
      <c r="Y40" s="77" t="s">
        <v>144</v>
      </c>
      <c r="Z40" s="77" t="s">
        <v>145</v>
      </c>
      <c r="AA40" s="77" t="s">
        <v>146</v>
      </c>
      <c r="AB40" s="77" t="s">
        <v>147</v>
      </c>
      <c r="AC40" s="77" t="s">
        <v>148</v>
      </c>
      <c r="AD40" s="77" t="s">
        <v>149</v>
      </c>
      <c r="AE40" s="78"/>
      <c r="AF40" s="78"/>
      <c r="AG40" s="78"/>
      <c r="AH40" s="78"/>
      <c r="AI40" s="78"/>
      <c r="AJ40" s="78"/>
      <c r="AK40" s="78"/>
      <c r="AL40" s="78"/>
      <c r="AM40" s="78"/>
      <c r="AN40" s="78"/>
      <c r="AO40" s="78"/>
    </row>
    <row r="41" customFormat="false" ht="12.75" hidden="false" customHeight="true" outlineLevel="0" collapsed="false">
      <c r="A41" s="0"/>
      <c r="B41" s="0" t="s">
        <v>184</v>
      </c>
      <c r="C41" s="78" t="n">
        <v>70</v>
      </c>
      <c r="D41" s="78" t="n">
        <v>139.574823110327</v>
      </c>
      <c r="E41" s="78" t="n">
        <v>51.79</v>
      </c>
      <c r="F41" s="78" t="n">
        <v>0</v>
      </c>
      <c r="G41" s="78" t="n">
        <v>0</v>
      </c>
      <c r="H41" s="78"/>
      <c r="I41" s="78" t="n">
        <v>0.178</v>
      </c>
      <c r="J41" s="78" t="n">
        <v>0.36599999666214</v>
      </c>
      <c r="K41" s="78" t="n">
        <v>150.217403372489</v>
      </c>
      <c r="L41" s="78" t="n">
        <v>0.0352595872023795</v>
      </c>
      <c r="M41" s="78" t="n">
        <v>0.0963376685976982</v>
      </c>
      <c r="N41" s="78" t="n">
        <v>51.7874110504889</v>
      </c>
      <c r="O41" s="78" t="n">
        <v>0</v>
      </c>
      <c r="P41" s="78" t="n">
        <v>0</v>
      </c>
      <c r="Q41" s="78" t="n">
        <v>51.787410736084</v>
      </c>
      <c r="R41" s="78" t="n">
        <v>17.0372452859084</v>
      </c>
      <c r="S41" s="78" t="n">
        <v>66.9021941953672</v>
      </c>
      <c r="T41" s="78" t="n">
        <v>2.14043998718262</v>
      </c>
      <c r="U41" s="78" t="n">
        <v>10.6165599822998</v>
      </c>
      <c r="V41" s="78" t="n">
        <v>79.5621335652218</v>
      </c>
      <c r="W41" s="78" t="n">
        <v>51.7874110504889</v>
      </c>
      <c r="X41" s="80" t="n">
        <v>1.53632189660253</v>
      </c>
      <c r="Y41" s="79" t="n">
        <v>38.987979888916</v>
      </c>
      <c r="Z41" s="79" t="n">
        <v>0</v>
      </c>
      <c r="AA41" s="79" t="n">
        <v>0</v>
      </c>
      <c r="AB41" s="79" t="n">
        <v>118.550117492676</v>
      </c>
      <c r="AC41" s="79" t="n">
        <v>51.787410736084</v>
      </c>
      <c r="AD41" s="80" t="n">
        <v>2.2891685962677</v>
      </c>
      <c r="AE41" s="79"/>
      <c r="AF41" s="79"/>
      <c r="AG41" s="79"/>
      <c r="AH41" s="79"/>
      <c r="AI41" s="79"/>
      <c r="AJ41" s="79"/>
      <c r="AK41" s="79"/>
      <c r="AL41" s="78"/>
      <c r="AM41" s="78"/>
      <c r="AN41" s="78"/>
      <c r="AO41" s="78"/>
    </row>
    <row r="42" customFormat="false" ht="12.75" hidden="false" customHeight="true" outlineLevel="0" collapsed="false">
      <c r="A42" s="0"/>
      <c r="B42" s="0" t="s">
        <v>185</v>
      </c>
      <c r="C42" s="78" t="n">
        <v>70</v>
      </c>
      <c r="D42" s="78" t="n">
        <v>33.3245836246091</v>
      </c>
      <c r="E42" s="78" t="n">
        <v>18.2</v>
      </c>
      <c r="F42" s="78" t="n">
        <v>0</v>
      </c>
      <c r="G42" s="78" t="n">
        <v>0</v>
      </c>
      <c r="H42" s="78"/>
      <c r="I42" s="78" t="n">
        <v>0.178</v>
      </c>
      <c r="J42" s="78" t="n">
        <v>0.36599999666214</v>
      </c>
      <c r="K42" s="78" t="n">
        <v>35.8655831259855</v>
      </c>
      <c r="L42" s="78" t="n">
        <v>0.00841850296572546</v>
      </c>
      <c r="M42" s="78" t="n">
        <v>0.0230013746768236</v>
      </c>
      <c r="N42" s="78" t="n">
        <v>18.2000038835488</v>
      </c>
      <c r="O42" s="78" t="n">
        <v>0</v>
      </c>
      <c r="P42" s="78" t="n">
        <v>0</v>
      </c>
      <c r="Q42" s="78" t="n">
        <v>18.2000045776367</v>
      </c>
      <c r="R42" s="78" t="n">
        <v>25.0777759880577</v>
      </c>
      <c r="S42" s="78" t="n">
        <v>15.9734235405124</v>
      </c>
      <c r="T42" s="78" t="n">
        <v>0.511046826839447</v>
      </c>
      <c r="U42" s="78" t="n">
        <v>2.53478717803955</v>
      </c>
      <c r="V42" s="78" t="n">
        <v>18.9960835724086</v>
      </c>
      <c r="W42" s="78" t="n">
        <v>18.2000038835488</v>
      </c>
      <c r="X42" s="80" t="n">
        <v>1.04374063291159</v>
      </c>
      <c r="Y42" s="79" t="n">
        <v>9.30868816375732</v>
      </c>
      <c r="Z42" s="79" t="n">
        <v>0</v>
      </c>
      <c r="AA42" s="79" t="n">
        <v>0</v>
      </c>
      <c r="AB42" s="79" t="n">
        <v>28.3047714233398</v>
      </c>
      <c r="AC42" s="79" t="n">
        <v>18.2000045776367</v>
      </c>
      <c r="AD42" s="80" t="n">
        <v>1.55520677566528</v>
      </c>
      <c r="AE42" s="79"/>
      <c r="AF42" s="79"/>
      <c r="AG42" s="79"/>
      <c r="AH42" s="79"/>
      <c r="AI42" s="79"/>
      <c r="AJ42" s="79"/>
      <c r="AK42" s="79"/>
      <c r="AL42" s="78"/>
      <c r="AM42" s="78"/>
      <c r="AN42" s="78"/>
      <c r="AO42" s="78"/>
    </row>
    <row r="43" customFormat="false" ht="12.75" hidden="false" customHeight="true" outlineLevel="0" collapsed="false">
      <c r="A43" s="0"/>
      <c r="B43" s="0" t="s">
        <v>186</v>
      </c>
      <c r="C43" s="78" t="n">
        <v>70</v>
      </c>
      <c r="D43" s="78" t="n">
        <v>32.2368875439533</v>
      </c>
      <c r="E43" s="78" t="n">
        <v>42.89</v>
      </c>
      <c r="F43" s="78" t="n">
        <v>0</v>
      </c>
      <c r="G43" s="78" t="n">
        <v>0</v>
      </c>
      <c r="H43" s="78"/>
      <c r="I43" s="78" t="n">
        <v>0.178</v>
      </c>
      <c r="J43" s="78" t="n">
        <v>0.36599999666214</v>
      </c>
      <c r="K43" s="78" t="n">
        <v>34.6949502191798</v>
      </c>
      <c r="L43" s="78" t="n">
        <v>0.00814372765918431</v>
      </c>
      <c r="M43" s="78" t="n">
        <v>0.02225062251091</v>
      </c>
      <c r="N43" s="78" t="n">
        <v>42.8880091515188</v>
      </c>
      <c r="O43" s="78" t="n">
        <v>0</v>
      </c>
      <c r="P43" s="78" t="n">
        <v>0</v>
      </c>
      <c r="Q43" s="78" t="n">
        <v>42.8880081176758</v>
      </c>
      <c r="R43" s="78" t="n">
        <v>61.0892844726552</v>
      </c>
      <c r="S43" s="78" t="n">
        <v>15.4520597816915</v>
      </c>
      <c r="T43" s="78" t="n">
        <v>0.494366526603699</v>
      </c>
      <c r="U43" s="78" t="n">
        <v>2.45205283164978</v>
      </c>
      <c r="V43" s="78" t="n">
        <v>18.3760615655829</v>
      </c>
      <c r="W43" s="78" t="n">
        <v>42.8880091515188</v>
      </c>
      <c r="X43" s="86" t="n">
        <v>0.428466182719329</v>
      </c>
      <c r="Y43" s="79" t="n">
        <v>9.00485420227051</v>
      </c>
      <c r="Z43" s="79" t="n">
        <v>0</v>
      </c>
      <c r="AA43" s="79" t="n">
        <v>0</v>
      </c>
      <c r="AB43" s="79" t="n">
        <v>27.380916595459</v>
      </c>
      <c r="AC43" s="79" t="n">
        <v>42.8880081176758</v>
      </c>
      <c r="AD43" s="86" t="n">
        <v>0.638428270816803</v>
      </c>
      <c r="AE43" s="79"/>
      <c r="AF43" s="79"/>
      <c r="AG43" s="79"/>
      <c r="AH43" s="79"/>
      <c r="AI43" s="79"/>
      <c r="AJ43" s="79"/>
      <c r="AK43" s="79"/>
      <c r="AL43" s="78"/>
      <c r="AM43" s="78"/>
      <c r="AN43" s="78"/>
      <c r="AO43" s="78"/>
    </row>
    <row r="44" customFormat="false" ht="12.75" hidden="false" customHeight="true" outlineLevel="0" collapsed="false">
      <c r="A44" s="0"/>
      <c r="B44" s="0" t="s">
        <v>187</v>
      </c>
      <c r="C44" s="78" t="n">
        <v>70</v>
      </c>
      <c r="D44" s="78" t="n">
        <v>57.3809939076355</v>
      </c>
      <c r="E44" s="78" t="n">
        <v>89.34</v>
      </c>
      <c r="F44" s="78" t="n">
        <v>0</v>
      </c>
      <c r="G44" s="78" t="n">
        <v>0</v>
      </c>
      <c r="H44" s="78"/>
      <c r="I44" s="78" t="n">
        <v>0.178</v>
      </c>
      <c r="J44" s="78" t="n">
        <v>0.36599999666214</v>
      </c>
      <c r="K44" s="78" t="n">
        <v>61.7562946930927</v>
      </c>
      <c r="L44" s="78" t="n">
        <v>0.0144956670075535</v>
      </c>
      <c r="M44" s="78" t="n">
        <v>0.0396056473255158</v>
      </c>
      <c r="N44" s="78" t="n">
        <v>89.3394190634024</v>
      </c>
      <c r="O44" s="78" t="n">
        <v>0</v>
      </c>
      <c r="P44" s="78" t="n">
        <v>0</v>
      </c>
      <c r="Q44" s="78" t="n">
        <v>89.3394165039063</v>
      </c>
      <c r="R44" s="78" t="n">
        <v>71.4919762767669</v>
      </c>
      <c r="S44" s="78" t="n">
        <v>27.5043472166706</v>
      </c>
      <c r="T44" s="78" t="n">
        <v>0.879962205886841</v>
      </c>
      <c r="U44" s="78" t="n">
        <v>4.3646035194397</v>
      </c>
      <c r="V44" s="78" t="n">
        <v>32.7090101220039</v>
      </c>
      <c r="W44" s="78" t="n">
        <v>89.3394190634024</v>
      </c>
      <c r="X44" s="86" t="n">
        <v>0.366120694145</v>
      </c>
      <c r="Y44" s="79" t="n">
        <v>16.0284595489502</v>
      </c>
      <c r="Z44" s="79" t="n">
        <v>0</v>
      </c>
      <c r="AA44" s="79" t="n">
        <v>0</v>
      </c>
      <c r="AB44" s="79" t="n">
        <v>48.7374725341797</v>
      </c>
      <c r="AC44" s="79" t="n">
        <v>89.3394165039063</v>
      </c>
      <c r="AD44" s="86" t="n">
        <v>0.545531570911408</v>
      </c>
      <c r="AE44" s="79"/>
      <c r="AF44" s="79"/>
      <c r="AG44" s="79"/>
      <c r="AH44" s="79"/>
      <c r="AI44" s="79"/>
      <c r="AJ44" s="79"/>
      <c r="AK44" s="79"/>
      <c r="AL44" s="78"/>
      <c r="AM44" s="78"/>
      <c r="AN44" s="78"/>
      <c r="AO44" s="78"/>
    </row>
    <row r="45" customFormat="false" ht="12.75" hidden="false" customHeight="true" outlineLevel="0" collapsed="false">
      <c r="A45" s="0"/>
      <c r="B45" s="0" t="s">
        <v>188</v>
      </c>
      <c r="C45" s="78" t="n">
        <v>70</v>
      </c>
      <c r="D45" s="78" t="n">
        <v>77.7581089605486</v>
      </c>
      <c r="E45" s="78" t="n">
        <v>136.89</v>
      </c>
      <c r="F45" s="78" t="n">
        <v>0</v>
      </c>
      <c r="G45" s="78" t="n">
        <v>0</v>
      </c>
      <c r="H45" s="78"/>
      <c r="I45" s="78" t="n">
        <v>0.178</v>
      </c>
      <c r="J45" s="78" t="n">
        <v>0.36599999666214</v>
      </c>
      <c r="K45" s="78" t="n">
        <v>83.6871647687904</v>
      </c>
      <c r="L45" s="78" t="n">
        <v>0.0196433623377721</v>
      </c>
      <c r="M45" s="78" t="n">
        <v>0.0536703877151012</v>
      </c>
      <c r="N45" s="78" t="n">
        <v>136.888929209601</v>
      </c>
      <c r="O45" s="78" t="n">
        <v>0</v>
      </c>
      <c r="P45" s="78" t="n">
        <v>0</v>
      </c>
      <c r="Q45" s="78" t="n">
        <v>136.888931274414</v>
      </c>
      <c r="R45" s="78" t="n">
        <v>80.8360216714369</v>
      </c>
      <c r="S45" s="78" t="n">
        <v>37.2716797343249</v>
      </c>
      <c r="T45" s="78" t="n">
        <v>1.19245409965515</v>
      </c>
      <c r="U45" s="78" t="n">
        <v>5.91455936431885</v>
      </c>
      <c r="V45" s="78" t="n">
        <v>44.324620029563</v>
      </c>
      <c r="W45" s="78" t="n">
        <v>136.888929209601</v>
      </c>
      <c r="X45" s="86" t="n">
        <v>0.323799888606729</v>
      </c>
      <c r="Y45" s="79" t="n">
        <v>21.7204704284668</v>
      </c>
      <c r="Z45" s="79" t="n">
        <v>0</v>
      </c>
      <c r="AA45" s="79" t="n">
        <v>0</v>
      </c>
      <c r="AB45" s="79" t="n">
        <v>66.0450897216797</v>
      </c>
      <c r="AC45" s="79" t="n">
        <v>136.888931274414</v>
      </c>
      <c r="AD45" s="86" t="n">
        <v>0.482472091913223</v>
      </c>
      <c r="AE45" s="79"/>
      <c r="AF45" s="79"/>
      <c r="AG45" s="79"/>
      <c r="AH45" s="79"/>
      <c r="AI45" s="79"/>
      <c r="AJ45" s="79"/>
      <c r="AK45" s="79"/>
      <c r="AL45" s="78"/>
      <c r="AM45" s="78"/>
      <c r="AN45" s="78"/>
      <c r="AO45" s="78"/>
    </row>
    <row r="46" customFormat="false" ht="12.75" hidden="false" customHeight="true" outlineLevel="0" collapsed="false">
      <c r="A46" s="0"/>
      <c r="B46" s="0" t="s">
        <v>189</v>
      </c>
      <c r="C46" s="78" t="n">
        <v>70</v>
      </c>
      <c r="D46" s="78" t="n">
        <v>128.239861816564</v>
      </c>
      <c r="E46" s="78" t="n">
        <v>269.29</v>
      </c>
      <c r="F46" s="78" t="n">
        <v>0</v>
      </c>
      <c r="G46" s="78" t="n">
        <v>0</v>
      </c>
      <c r="H46" s="78"/>
      <c r="I46" s="78" t="n">
        <v>0.178</v>
      </c>
      <c r="J46" s="78" t="n">
        <v>0.36599999666214</v>
      </c>
      <c r="K46" s="78" t="n">
        <v>138.018151280077</v>
      </c>
      <c r="L46" s="78" t="n">
        <v>0.0323961334127436</v>
      </c>
      <c r="M46" s="78" t="n">
        <v>0.0885140299797058</v>
      </c>
      <c r="N46" s="78" t="n">
        <v>269.294457462525</v>
      </c>
      <c r="O46" s="78" t="n">
        <v>0</v>
      </c>
      <c r="P46" s="78" t="n">
        <v>0</v>
      </c>
      <c r="Q46" s="78" t="n">
        <v>269.294464111328</v>
      </c>
      <c r="R46" s="78" t="n">
        <v>96.4243369259372</v>
      </c>
      <c r="S46" s="78" t="n">
        <v>61.4690239088259</v>
      </c>
      <c r="T46" s="78" t="n">
        <v>1.96661341190338</v>
      </c>
      <c r="U46" s="78" t="n">
        <v>9.75438117980957</v>
      </c>
      <c r="V46" s="78" t="n">
        <v>73.100840319857</v>
      </c>
      <c r="W46" s="78" t="n">
        <v>269.294457462525</v>
      </c>
      <c r="X46" s="86" t="n">
        <v>0.271453192942264</v>
      </c>
      <c r="Y46" s="79" t="n">
        <v>35.8217315673828</v>
      </c>
      <c r="Z46" s="79" t="n">
        <v>0</v>
      </c>
      <c r="AA46" s="79" t="n">
        <v>0</v>
      </c>
      <c r="AB46" s="79" t="n">
        <v>108.922569274902</v>
      </c>
      <c r="AC46" s="79" t="n">
        <v>269.294464111328</v>
      </c>
      <c r="AD46" s="86" t="n">
        <v>0.404473841190338</v>
      </c>
      <c r="AE46" s="79"/>
      <c r="AF46" s="79"/>
      <c r="AG46" s="79"/>
      <c r="AH46" s="79"/>
      <c r="AI46" s="79"/>
      <c r="AJ46" s="79"/>
      <c r="AK46" s="79"/>
      <c r="AL46" s="78"/>
      <c r="AM46" s="78"/>
      <c r="AN46" s="78"/>
      <c r="AO46" s="78"/>
    </row>
    <row r="47" customFormat="false" ht="12.75" hidden="false" customHeight="true" outlineLevel="0" collapsed="false">
      <c r="A47" s="0"/>
      <c r="B47" s="0" t="s">
        <v>190</v>
      </c>
      <c r="C47" s="78" t="n">
        <v>70</v>
      </c>
      <c r="D47" s="78" t="n">
        <v>124.96185302705</v>
      </c>
      <c r="E47" s="78" t="n">
        <v>287.71</v>
      </c>
      <c r="F47" s="78" t="n">
        <v>0</v>
      </c>
      <c r="G47" s="78" t="n">
        <v>0</v>
      </c>
      <c r="H47" s="78"/>
      <c r="I47" s="78" t="n">
        <v>0.178</v>
      </c>
      <c r="J47" s="78" t="n">
        <v>0.36599999666214</v>
      </c>
      <c r="K47" s="78" t="n">
        <v>134.490194320362</v>
      </c>
      <c r="L47" s="78" t="n">
        <v>0.0315680382435118</v>
      </c>
      <c r="M47" s="78" t="n">
        <v>0.086251474916935</v>
      </c>
      <c r="N47" s="78" t="n">
        <v>287.707761391588</v>
      </c>
      <c r="O47" s="78" t="n">
        <v>0</v>
      </c>
      <c r="P47" s="78" t="n">
        <v>0</v>
      </c>
      <c r="Q47" s="78" t="n">
        <v>287.707763671875</v>
      </c>
      <c r="R47" s="78" t="n">
        <v>105.719809842448</v>
      </c>
      <c r="S47" s="78" t="n">
        <v>59.8977807883037</v>
      </c>
      <c r="T47" s="78" t="n">
        <v>1.91634380817413</v>
      </c>
      <c r="U47" s="78" t="n">
        <v>9.50504398345947</v>
      </c>
      <c r="V47" s="78" t="n">
        <v>71.2322698608985</v>
      </c>
      <c r="W47" s="78" t="n">
        <v>287.707761391588</v>
      </c>
      <c r="X47" s="86" t="n">
        <v>0.24758549966244</v>
      </c>
      <c r="Y47" s="79" t="n">
        <v>34.9060668945313</v>
      </c>
      <c r="Z47" s="79" t="n">
        <v>0</v>
      </c>
      <c r="AA47" s="79" t="n">
        <v>0</v>
      </c>
      <c r="AB47" s="79" t="n">
        <v>106.138336181641</v>
      </c>
      <c r="AC47" s="79" t="n">
        <v>287.707763671875</v>
      </c>
      <c r="AD47" s="86" t="n">
        <v>0.368910223245621</v>
      </c>
      <c r="AE47" s="79"/>
      <c r="AF47" s="79"/>
      <c r="AG47" s="79"/>
      <c r="AH47" s="79"/>
      <c r="AI47" s="79"/>
      <c r="AJ47" s="79"/>
      <c r="AK47" s="79"/>
      <c r="AL47" s="78"/>
      <c r="AM47" s="78"/>
      <c r="AN47" s="78"/>
      <c r="AO47" s="78"/>
    </row>
    <row r="48" customFormat="false" ht="12.75" hidden="false" customHeight="true" outlineLevel="0" collapsed="false">
      <c r="A48" s="0"/>
      <c r="B48" s="0" t="s">
        <v>191</v>
      </c>
      <c r="C48" s="78" t="n">
        <v>70</v>
      </c>
      <c r="D48" s="78" t="n">
        <v>1.02800602170646</v>
      </c>
      <c r="E48" s="78" t="n">
        <v>2.72</v>
      </c>
      <c r="F48" s="78" t="n">
        <v>0</v>
      </c>
      <c r="G48" s="78" t="n">
        <v>0</v>
      </c>
      <c r="H48" s="78"/>
      <c r="I48" s="78" t="n">
        <v>0.178</v>
      </c>
      <c r="J48" s="78" t="n">
        <v>0.36599999666214</v>
      </c>
      <c r="K48" s="78" t="n">
        <v>1.10639148086158</v>
      </c>
      <c r="L48" s="78" t="n">
        <v>0.000259696320290363</v>
      </c>
      <c r="M48" s="78" t="n">
        <v>0.00070955278351903</v>
      </c>
      <c r="N48" s="78" t="n">
        <v>2.72070058054788</v>
      </c>
      <c r="O48" s="78" t="n">
        <v>0</v>
      </c>
      <c r="P48" s="78" t="n">
        <v>0</v>
      </c>
      <c r="Q48" s="78" t="n">
        <v>2.72070050239563</v>
      </c>
      <c r="R48" s="78" t="n">
        <v>121.525477841269</v>
      </c>
      <c r="S48" s="78" t="n">
        <v>0.492752610861979</v>
      </c>
      <c r="T48" s="78" t="n">
        <v>0.0157649144530296</v>
      </c>
      <c r="U48" s="78" t="n">
        <v>0.0781938061118126</v>
      </c>
      <c r="V48" s="78" t="n">
        <v>0.585996454424864</v>
      </c>
      <c r="W48" s="78" t="n">
        <v>2.72070058054788</v>
      </c>
      <c r="X48" s="86" t="n">
        <v>0.215384397171283</v>
      </c>
      <c r="Y48" s="79" t="n">
        <v>0.287156820297241</v>
      </c>
      <c r="Z48" s="79" t="n">
        <v>0</v>
      </c>
      <c r="AA48" s="79" t="n">
        <v>0</v>
      </c>
      <c r="AB48" s="79" t="n">
        <v>0.873153328895569</v>
      </c>
      <c r="AC48" s="79" t="n">
        <v>2.72070050239563</v>
      </c>
      <c r="AD48" s="86" t="n">
        <v>0.320929616689682</v>
      </c>
      <c r="AE48" s="79"/>
      <c r="AF48" s="79"/>
      <c r="AG48" s="79"/>
      <c r="AH48" s="79"/>
      <c r="AI48" s="79"/>
      <c r="AJ48" s="79"/>
      <c r="AK48" s="79"/>
      <c r="AL48" s="78"/>
      <c r="AM48" s="78"/>
      <c r="AN48" s="78"/>
      <c r="AO48" s="78"/>
    </row>
    <row r="49" customFormat="false" ht="12.75" hidden="false" customHeight="true" outlineLevel="0" collapsed="false">
      <c r="A49" s="0"/>
      <c r="B49" s="0" t="s">
        <v>192</v>
      </c>
      <c r="C49" s="78" t="n">
        <v>70</v>
      </c>
      <c r="D49" s="78" t="n">
        <v>75.7059739174805</v>
      </c>
      <c r="E49" s="78" t="n">
        <v>244.46</v>
      </c>
      <c r="F49" s="78" t="n">
        <v>0</v>
      </c>
      <c r="G49" s="78" t="n">
        <v>0</v>
      </c>
      <c r="H49" s="78"/>
      <c r="I49" s="78" t="n">
        <v>0.178</v>
      </c>
      <c r="J49" s="78" t="n">
        <v>0.36599999666214</v>
      </c>
      <c r="K49" s="78" t="n">
        <v>81.4785544286883</v>
      </c>
      <c r="L49" s="78" t="n">
        <v>0.0191249491104458</v>
      </c>
      <c r="M49" s="78" t="n">
        <v>0.0522539615631104</v>
      </c>
      <c r="N49" s="78" t="n">
        <v>244.461552163636</v>
      </c>
      <c r="O49" s="78" t="n">
        <v>0</v>
      </c>
      <c r="P49" s="78" t="n">
        <v>0</v>
      </c>
      <c r="Q49" s="78" t="n">
        <v>244.461547851563</v>
      </c>
      <c r="R49" s="78" t="n">
        <v>148.273204596385</v>
      </c>
      <c r="S49" s="78" t="n">
        <v>36.2880328694606</v>
      </c>
      <c r="T49" s="78" t="n">
        <v>1.16098368167877</v>
      </c>
      <c r="U49" s="78" t="n">
        <v>5.75846672058106</v>
      </c>
      <c r="V49" s="78" t="n">
        <v>43.1548372054542</v>
      </c>
      <c r="W49" s="78" t="n">
        <v>244.461552163636</v>
      </c>
      <c r="X49" s="86" t="n">
        <v>0.176530161178751</v>
      </c>
      <c r="Y49" s="79" t="n">
        <v>21.1472396850586</v>
      </c>
      <c r="Z49" s="79" t="n">
        <v>0</v>
      </c>
      <c r="AA49" s="79" t="n">
        <v>0</v>
      </c>
      <c r="AB49" s="79" t="n">
        <v>64.3020782470703</v>
      </c>
      <c r="AC49" s="79" t="n">
        <v>244.461547851563</v>
      </c>
      <c r="AD49" s="86" t="n">
        <v>0.2630355656147</v>
      </c>
      <c r="AE49" s="79"/>
      <c r="AF49" s="79"/>
      <c r="AG49" s="79"/>
      <c r="AH49" s="79"/>
      <c r="AI49" s="79"/>
      <c r="AJ49" s="79"/>
      <c r="AK49" s="79"/>
      <c r="AL49" s="78"/>
      <c r="AM49" s="78"/>
      <c r="AN49" s="78"/>
      <c r="AO49" s="78"/>
    </row>
    <row r="50" customFormat="false" ht="12.75" hidden="false" customHeight="true" outlineLevel="0" collapsed="false">
      <c r="A50" s="0"/>
      <c r="B50" s="0" t="s">
        <v>193</v>
      </c>
      <c r="C50" s="78" t="n">
        <v>70</v>
      </c>
      <c r="D50" s="78" t="n">
        <v>82.828509889758</v>
      </c>
      <c r="E50" s="78" t="n">
        <v>334.53</v>
      </c>
      <c r="F50" s="78" t="n">
        <v>0</v>
      </c>
      <c r="G50" s="78" t="n">
        <v>0</v>
      </c>
      <c r="H50" s="78"/>
      <c r="I50" s="78" t="n">
        <v>0.178</v>
      </c>
      <c r="J50" s="78" t="n">
        <v>0.36599999666214</v>
      </c>
      <c r="K50" s="78" t="n">
        <v>89.1441837688521</v>
      </c>
      <c r="L50" s="78" t="n">
        <v>0.0209242541184707</v>
      </c>
      <c r="M50" s="78" t="n">
        <v>0.0571700930595398</v>
      </c>
      <c r="N50" s="78" t="n">
        <v>334.526371381826</v>
      </c>
      <c r="O50" s="78" t="n">
        <v>0</v>
      </c>
      <c r="P50" s="78" t="n">
        <v>0</v>
      </c>
      <c r="Q50" s="78" t="n">
        <v>334.5263671875</v>
      </c>
      <c r="R50" s="78" t="n">
        <v>185.452539773083</v>
      </c>
      <c r="S50" s="78" t="n">
        <v>39.7020675367597</v>
      </c>
      <c r="T50" s="78" t="n">
        <v>1.27021086215973</v>
      </c>
      <c r="U50" s="78" t="n">
        <v>6.30023336410523</v>
      </c>
      <c r="V50" s="78" t="n">
        <v>47.2149126458701</v>
      </c>
      <c r="W50" s="78" t="n">
        <v>334.526371381826</v>
      </c>
      <c r="X50" s="86" t="n">
        <v>0.141139583258683</v>
      </c>
      <c r="Y50" s="79" t="n">
        <v>23.1368179321289</v>
      </c>
      <c r="Z50" s="79" t="n">
        <v>0</v>
      </c>
      <c r="AA50" s="79" t="n">
        <v>0</v>
      </c>
      <c r="AB50" s="79" t="n">
        <v>70.3517379760742</v>
      </c>
      <c r="AC50" s="79" t="n">
        <v>334.5263671875</v>
      </c>
      <c r="AD50" s="86" t="n">
        <v>0.210302516818047</v>
      </c>
      <c r="AE50" s="79"/>
      <c r="AF50" s="79"/>
      <c r="AG50" s="79"/>
      <c r="AH50" s="79"/>
      <c r="AI50" s="79"/>
      <c r="AJ50" s="79"/>
      <c r="AK50" s="79"/>
      <c r="AL50" s="78"/>
      <c r="AM50" s="78"/>
      <c r="AN50" s="78"/>
      <c r="AO50" s="78"/>
    </row>
    <row r="51" customFormat="false" ht="12.75" hidden="false" customHeight="true" outlineLevel="0" collapsed="false">
      <c r="A51" s="0"/>
      <c r="B51" s="0" t="s">
        <v>194</v>
      </c>
      <c r="C51" s="78" t="n">
        <v>70</v>
      </c>
      <c r="D51" s="78" t="n">
        <v>18.0875680486318</v>
      </c>
      <c r="E51" s="78" t="n">
        <v>78.64</v>
      </c>
      <c r="F51" s="78" t="n">
        <v>0</v>
      </c>
      <c r="G51" s="78" t="n">
        <v>0</v>
      </c>
      <c r="H51" s="78"/>
      <c r="I51" s="78" t="n">
        <v>0.178</v>
      </c>
      <c r="J51" s="78" t="n">
        <v>0.36599999666214</v>
      </c>
      <c r="K51" s="78" t="n">
        <v>19.46674511234</v>
      </c>
      <c r="L51" s="78" t="n">
        <v>0.00456930676090193</v>
      </c>
      <c r="M51" s="78" t="n">
        <v>0.0124844452366233</v>
      </c>
      <c r="N51" s="78" t="n">
        <v>78.6383167799824</v>
      </c>
      <c r="O51" s="78" t="n">
        <v>0</v>
      </c>
      <c r="P51" s="78" t="n">
        <v>0</v>
      </c>
      <c r="Q51" s="78" t="n">
        <v>78.638313293457</v>
      </c>
      <c r="R51" s="78" t="n">
        <v>199.634812687593</v>
      </c>
      <c r="S51" s="78" t="n">
        <v>8.66988732742265</v>
      </c>
      <c r="T51" s="78" t="n">
        <v>0.277380645275116</v>
      </c>
      <c r="U51" s="78" t="n">
        <v>1.37580502033234</v>
      </c>
      <c r="V51" s="78" t="n">
        <v>10.3104948593967</v>
      </c>
      <c r="W51" s="78" t="n">
        <v>78.6383167799824</v>
      </c>
      <c r="X51" s="86" t="n">
        <v>0.131112863061959</v>
      </c>
      <c r="Y51" s="79" t="n">
        <v>5.05247068405151</v>
      </c>
      <c r="Z51" s="79" t="n">
        <v>0</v>
      </c>
      <c r="AA51" s="79" t="n">
        <v>0</v>
      </c>
      <c r="AB51" s="79" t="n">
        <v>15.3629693984985</v>
      </c>
      <c r="AC51" s="79" t="n">
        <v>78.638313293457</v>
      </c>
      <c r="AD51" s="86" t="n">
        <v>0.195362403988838</v>
      </c>
      <c r="AE51" s="79"/>
      <c r="AF51" s="79"/>
      <c r="AG51" s="79"/>
      <c r="AH51" s="79"/>
      <c r="AI51" s="79"/>
      <c r="AJ51" s="79"/>
      <c r="AK51" s="79"/>
      <c r="AL51" s="78"/>
      <c r="AM51" s="78"/>
      <c r="AN51" s="78"/>
      <c r="AO51" s="78"/>
    </row>
    <row r="52" customFormat="false" ht="12.75" hidden="false" customHeight="true" outlineLevel="0" collapsed="false">
      <c r="A52" s="0"/>
      <c r="B52" s="0" t="s">
        <v>195</v>
      </c>
      <c r="C52" s="78" t="n">
        <v>70</v>
      </c>
      <c r="D52" s="78" t="n">
        <v>8.87818831184419</v>
      </c>
      <c r="E52" s="78" t="n">
        <v>171.55</v>
      </c>
      <c r="F52" s="78" t="n">
        <v>0</v>
      </c>
      <c r="G52" s="78" t="n">
        <v>0</v>
      </c>
      <c r="H52" s="78"/>
      <c r="I52" s="78" t="n">
        <v>0.178</v>
      </c>
      <c r="J52" s="78" t="n">
        <v>0.36599999666214</v>
      </c>
      <c r="K52" s="78" t="n">
        <v>9.55515017062231</v>
      </c>
      <c r="L52" s="78" t="n">
        <v>0.00224282035975194</v>
      </c>
      <c r="M52" s="78" t="n">
        <v>0.0061279246583581</v>
      </c>
      <c r="N52" s="78" t="n">
        <v>171.551936606054</v>
      </c>
      <c r="O52" s="78" t="n">
        <v>0</v>
      </c>
      <c r="P52" s="78" t="n">
        <v>0</v>
      </c>
      <c r="Q52" s="78" t="n">
        <v>171.551940917969</v>
      </c>
      <c r="R52" s="78" t="n">
        <v>887.265396187608</v>
      </c>
      <c r="S52" s="78" t="n">
        <v>4.25556891497932</v>
      </c>
      <c r="T52" s="78" t="n">
        <v>0.13615083694458</v>
      </c>
      <c r="U52" s="78" t="n">
        <v>0.675306737422943</v>
      </c>
      <c r="V52" s="78" t="n">
        <v>5.06085258227386</v>
      </c>
      <c r="W52" s="78" t="n">
        <v>171.551936606054</v>
      </c>
      <c r="X52" s="86" t="n">
        <v>0.0295004106767703</v>
      </c>
      <c r="Y52" s="79" t="n">
        <v>2.47997856140137</v>
      </c>
      <c r="Z52" s="79" t="n">
        <v>0</v>
      </c>
      <c r="AA52" s="79" t="n">
        <v>0</v>
      </c>
      <c r="AB52" s="79" t="n">
        <v>7.54083108901978</v>
      </c>
      <c r="AC52" s="79" t="n">
        <v>171.551940917969</v>
      </c>
      <c r="AD52" s="86" t="n">
        <v>0.0439565479755402</v>
      </c>
      <c r="AE52" s="79"/>
      <c r="AF52" s="79"/>
      <c r="AG52" s="79"/>
      <c r="AH52" s="79"/>
      <c r="AI52" s="79"/>
      <c r="AJ52" s="79"/>
      <c r="AK52" s="79"/>
      <c r="AL52" s="78"/>
      <c r="AM52" s="78"/>
      <c r="AN52" s="78"/>
      <c r="AO52" s="78"/>
    </row>
    <row r="53" customFormat="false" ht="12.75" hidden="false" customHeight="true" outlineLevel="0" collapsed="false">
      <c r="A53" s="0"/>
      <c r="B53" s="0" t="s">
        <v>196</v>
      </c>
      <c r="C53" s="78" t="n">
        <v>70</v>
      </c>
      <c r="D53" s="78" t="n">
        <v>0.137369170573341</v>
      </c>
      <c r="E53" s="78" t="n">
        <v>9.49</v>
      </c>
      <c r="F53" s="78" t="n">
        <v>0</v>
      </c>
      <c r="G53" s="78" t="n">
        <v>0</v>
      </c>
      <c r="H53" s="78"/>
      <c r="I53" s="78" t="n">
        <v>0.178</v>
      </c>
      <c r="J53" s="78" t="n">
        <v>0.36599999666214</v>
      </c>
      <c r="K53" s="78" t="n">
        <v>0.147843569829558</v>
      </c>
      <c r="L53" s="78" t="n">
        <v>3.47023921708335E-005</v>
      </c>
      <c r="M53" s="78" t="n">
        <v>9.48152810451575E-005</v>
      </c>
      <c r="N53" s="78" t="n">
        <v>9.4894020248653</v>
      </c>
      <c r="O53" s="78" t="n">
        <v>0</v>
      </c>
      <c r="P53" s="78" t="n">
        <v>0</v>
      </c>
      <c r="Q53" s="78" t="n">
        <v>9.48940181732178</v>
      </c>
      <c r="R53" s="78" t="n">
        <v>3171.9899989298</v>
      </c>
      <c r="S53" s="78" t="n">
        <v>0.0658449620164645</v>
      </c>
      <c r="T53" s="78" t="n">
        <v>0.0021066153421998</v>
      </c>
      <c r="U53" s="78" t="n">
        <v>0.0104487892240286</v>
      </c>
      <c r="V53" s="78" t="n">
        <v>0.0783048398120558</v>
      </c>
      <c r="W53" s="78" t="n">
        <v>9.4894020248653</v>
      </c>
      <c r="X53" s="86" t="n">
        <v>0.00825182025241125</v>
      </c>
      <c r="Y53" s="79" t="n">
        <v>0.0383718572556973</v>
      </c>
      <c r="Z53" s="79" t="n">
        <v>0</v>
      </c>
      <c r="AA53" s="79" t="n">
        <v>0</v>
      </c>
      <c r="AB53" s="79" t="n">
        <v>0.116676904261112</v>
      </c>
      <c r="AC53" s="79" t="n">
        <v>9.48940181732178</v>
      </c>
      <c r="AD53" s="86" t="n">
        <v>0.0122954966500402</v>
      </c>
      <c r="AE53" s="79"/>
      <c r="AF53" s="79"/>
      <c r="AG53" s="79"/>
      <c r="AH53" s="79"/>
      <c r="AI53" s="79"/>
      <c r="AJ53" s="79"/>
      <c r="AK53" s="79"/>
      <c r="AL53" s="78"/>
      <c r="AM53" s="78"/>
      <c r="AN53" s="78"/>
      <c r="AO53" s="78"/>
    </row>
    <row r="54" customFormat="false" ht="12.75" hidden="false" customHeight="true" outlineLevel="0" collapsed="false">
      <c r="A54" s="0"/>
      <c r="B54" s="0"/>
      <c r="C54" s="78"/>
      <c r="D54" s="78"/>
      <c r="E54" s="78"/>
      <c r="F54" s="78"/>
      <c r="G54" s="78"/>
      <c r="H54" s="78"/>
      <c r="I54" s="78"/>
      <c r="J54" s="78"/>
      <c r="K54" s="78"/>
      <c r="L54" s="78"/>
      <c r="M54" s="78"/>
      <c r="N54" s="78"/>
      <c r="O54" s="78"/>
      <c r="P54" s="78"/>
      <c r="Q54" s="78"/>
      <c r="R54" s="78"/>
      <c r="S54" s="78"/>
      <c r="T54" s="78"/>
      <c r="U54" s="78"/>
      <c r="V54" s="78"/>
      <c r="W54" s="78"/>
      <c r="X54" s="79"/>
      <c r="Y54" s="79"/>
      <c r="Z54" s="79"/>
      <c r="AA54" s="79"/>
      <c r="AB54" s="79"/>
      <c r="AC54" s="79"/>
      <c r="AD54" s="79"/>
      <c r="AE54" s="79"/>
      <c r="AF54" s="79"/>
      <c r="AG54" s="79"/>
      <c r="AH54" s="79"/>
      <c r="AI54" s="79"/>
      <c r="AJ54" s="79"/>
      <c r="AK54" s="79"/>
      <c r="AL54" s="78"/>
      <c r="AM54" s="78"/>
      <c r="AN54" s="78"/>
      <c r="AO54" s="78"/>
    </row>
    <row r="55" customFormat="false" ht="12.75" hidden="false" customHeight="true" outlineLevel="0" collapsed="false">
      <c r="A55" s="0"/>
      <c r="B55" s="0"/>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row>
    <row r="56" customFormat="false" ht="12.75" hidden="false" customHeight="true" outlineLevel="0" collapsed="false">
      <c r="A56" s="85" t="s">
        <v>162</v>
      </c>
      <c r="B56" s="85"/>
      <c r="C56" s="85"/>
      <c r="D56" s="85"/>
      <c r="E56" s="85"/>
      <c r="F56" s="85"/>
      <c r="G56" s="85"/>
      <c r="H56" s="85"/>
      <c r="I56" s="85"/>
      <c r="J56" s="85"/>
      <c r="K56" s="85"/>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row>
    <row r="57" customFormat="false" ht="25.5" hidden="false" customHeight="false" outlineLevel="0" collapsed="false">
      <c r="A57" s="75"/>
      <c r="B57" s="76" t="s">
        <v>163</v>
      </c>
      <c r="C57" s="77" t="s">
        <v>164</v>
      </c>
      <c r="D57" s="77" t="s">
        <v>165</v>
      </c>
      <c r="E57" s="77" t="s">
        <v>166</v>
      </c>
      <c r="F57" s="77" t="s">
        <v>167</v>
      </c>
      <c r="G57" s="77" t="s">
        <v>168</v>
      </c>
      <c r="H57" s="77" t="s">
        <v>169</v>
      </c>
      <c r="I57" s="77" t="s">
        <v>39</v>
      </c>
      <c r="J57" s="77" t="s">
        <v>170</v>
      </c>
      <c r="K57" s="77" t="s">
        <v>171</v>
      </c>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row>
    <row r="58" customFormat="false" ht="12.75" hidden="false" customHeight="true" outlineLevel="0" collapsed="false">
      <c r="A58" s="0"/>
      <c r="B58" s="0" t="s">
        <v>172</v>
      </c>
      <c r="C58" s="78" t="n">
        <v>150.217403372489</v>
      </c>
      <c r="D58" s="78" t="n">
        <v>51.7874110504889</v>
      </c>
      <c r="E58" s="78" t="n">
        <v>51.79</v>
      </c>
      <c r="F58" s="78" t="n">
        <v>10.35748</v>
      </c>
      <c r="G58" s="78" t="n">
        <v>62.1448910504889</v>
      </c>
      <c r="H58" s="78" t="n">
        <v>3624.00927734375</v>
      </c>
      <c r="I58" s="78" t="n">
        <v>20.4446939690313</v>
      </c>
      <c r="J58" s="78" t="n">
        <v>66.9021941953672</v>
      </c>
      <c r="K58" s="80" t="n">
        <v>1.07655179797505</v>
      </c>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row>
    <row r="59" customFormat="false" ht="12.75" hidden="false" customHeight="true" outlineLevel="0" collapsed="false">
      <c r="A59" s="0"/>
      <c r="B59" s="0" t="s">
        <v>173</v>
      </c>
      <c r="C59" s="78" t="n">
        <v>0</v>
      </c>
      <c r="D59" s="78" t="n">
        <v>0</v>
      </c>
      <c r="E59" s="78" t="n">
        <v>0</v>
      </c>
      <c r="F59" s="78" t="n">
        <v>0</v>
      </c>
      <c r="G59" s="78" t="n">
        <v>0</v>
      </c>
      <c r="H59" s="78" t="n">
        <v>0</v>
      </c>
      <c r="I59" s="78" t="n">
        <v>0</v>
      </c>
      <c r="J59" s="78" t="n">
        <v>373.944663387197</v>
      </c>
      <c r="K59" s="86" t="n">
        <v>0</v>
      </c>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row>
    <row r="60" customFormat="false" ht="12.75" hidden="false" customHeight="true" outlineLevel="0" collapsed="false">
      <c r="A60" s="0"/>
      <c r="B60" s="0" t="s">
        <v>174</v>
      </c>
      <c r="C60" s="78" t="n">
        <v>143.964666948323</v>
      </c>
      <c r="D60" s="78" t="n">
        <v>256.048736572266</v>
      </c>
      <c r="E60" s="78" t="n">
        <v>256.04866834628</v>
      </c>
      <c r="F60" s="78" t="n">
        <v>51.209733669256</v>
      </c>
      <c r="G60" s="78" t="n">
        <v>307.258470241522</v>
      </c>
      <c r="H60" s="78" t="n">
        <v>18696.14453125</v>
      </c>
      <c r="I60" s="78" t="n">
        <v>105.473505607625</v>
      </c>
      <c r="J60" s="78" t="n">
        <v>64.1174184163272</v>
      </c>
      <c r="K60" s="86" t="n">
        <v>0.20867583688068</v>
      </c>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row>
    <row r="61" customFormat="false" ht="12.75" hidden="false" customHeight="true" outlineLevel="0" collapsed="false">
      <c r="A61" s="0"/>
      <c r="B61" s="0" t="s">
        <v>175</v>
      </c>
      <c r="C61" s="78" t="n">
        <v>0</v>
      </c>
      <c r="D61" s="78" t="n">
        <v>0</v>
      </c>
      <c r="E61" s="78" t="n">
        <v>0</v>
      </c>
      <c r="F61" s="78" t="n">
        <v>0</v>
      </c>
      <c r="G61" s="78" t="n">
        <v>0</v>
      </c>
      <c r="H61" s="78" t="n">
        <v>0</v>
      </c>
      <c r="I61" s="78" t="n">
        <v>0</v>
      </c>
      <c r="J61" s="78" t="n">
        <v>0</v>
      </c>
      <c r="K61" s="86" t="n">
        <v>0</v>
      </c>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row>
    <row r="62" customFormat="false" ht="12.75" hidden="false" customHeight="true" outlineLevel="0" collapsed="false">
      <c r="A62" s="0"/>
      <c r="B62" s="0" t="s">
        <v>176</v>
      </c>
      <c r="C62" s="78" t="n">
        <v>0</v>
      </c>
      <c r="D62" s="78" t="n">
        <v>0</v>
      </c>
      <c r="E62" s="78" t="n">
        <v>0</v>
      </c>
      <c r="F62" s="78" t="n">
        <v>0</v>
      </c>
      <c r="G62" s="78" t="n">
        <v>0</v>
      </c>
      <c r="H62" s="78" t="n">
        <v>0</v>
      </c>
      <c r="I62" s="78" t="n">
        <v>0</v>
      </c>
      <c r="J62" s="78" t="n">
        <v>0</v>
      </c>
      <c r="K62" s="87" t="n">
        <v>0</v>
      </c>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row>
    <row r="63" customFormat="false" ht="12.75" hidden="false" customHeight="true" outlineLevel="0" collapsed="false">
      <c r="A63" s="0"/>
      <c r="B63" s="0" t="s">
        <v>177</v>
      </c>
      <c r="C63" s="78" t="n">
        <v>150.217403372489</v>
      </c>
      <c r="D63" s="78" t="n">
        <v>51.7874110504889</v>
      </c>
      <c r="E63" s="78" t="n">
        <v>51.79</v>
      </c>
      <c r="F63" s="78" t="n">
        <v>10.35748</v>
      </c>
      <c r="G63" s="78" t="n">
        <v>62.1448910504889</v>
      </c>
      <c r="H63" s="78" t="n">
        <v>3624.00927734375</v>
      </c>
      <c r="I63" s="78" t="n">
        <v>20.4446939690313</v>
      </c>
      <c r="J63" s="78" t="n">
        <v>66.9021941953672</v>
      </c>
      <c r="K63" s="94" t="n">
        <v>1.07655179797505</v>
      </c>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row>
    <row r="64" customFormat="false" ht="12.75" hidden="false" customHeight="true" outlineLevel="0" collapsed="false">
      <c r="A64" s="0"/>
      <c r="B64" s="0" t="s">
        <v>178</v>
      </c>
      <c r="C64" s="78" t="n">
        <v>35.8655831259855</v>
      </c>
      <c r="D64" s="78" t="n">
        <v>18.2000038835488</v>
      </c>
      <c r="E64" s="78" t="n">
        <v>18.2</v>
      </c>
      <c r="F64" s="78" t="n">
        <v>3.64</v>
      </c>
      <c r="G64" s="78" t="n">
        <v>21.8400038835488</v>
      </c>
      <c r="H64" s="78" t="n">
        <v>5334.318359375</v>
      </c>
      <c r="I64" s="78" t="n">
        <v>30.0933300779054</v>
      </c>
      <c r="J64" s="78" t="n">
        <v>15.9734235405124</v>
      </c>
      <c r="K64" s="87" t="n">
        <v>0.731383731691758</v>
      </c>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row>
    <row r="65" customFormat="false" ht="12.75" hidden="false" customHeight="true" outlineLevel="0" collapsed="false">
      <c r="A65" s="0"/>
      <c r="B65" s="0" t="s">
        <v>179</v>
      </c>
      <c r="C65" s="78" t="n">
        <v>0</v>
      </c>
      <c r="D65" s="78" t="n">
        <v>0</v>
      </c>
      <c r="E65" s="78" t="n">
        <v>0</v>
      </c>
      <c r="F65" s="78" t="n">
        <v>0</v>
      </c>
      <c r="G65" s="78" t="n">
        <v>0</v>
      </c>
      <c r="H65" s="78" t="n">
        <v>0</v>
      </c>
      <c r="I65" s="78" t="n">
        <v>0</v>
      </c>
      <c r="J65" s="78" t="n">
        <v>0</v>
      </c>
      <c r="K65" s="87" t="n">
        <v>0</v>
      </c>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row>
    <row r="66" customFormat="false" ht="12.75" hidden="false" customHeight="true" outlineLevel="0" collapsed="false">
      <c r="A66" s="0"/>
      <c r="B66" s="0" t="s">
        <v>180</v>
      </c>
      <c r="C66" s="78" t="n">
        <v>0</v>
      </c>
      <c r="D66" s="78" t="n">
        <v>0</v>
      </c>
      <c r="E66" s="78" t="n">
        <v>0</v>
      </c>
      <c r="F66" s="78" t="n">
        <v>0</v>
      </c>
      <c r="G66" s="78" t="n">
        <v>0</v>
      </c>
      <c r="H66" s="78" t="n">
        <v>0</v>
      </c>
      <c r="I66" s="78" t="n">
        <v>0</v>
      </c>
      <c r="J66" s="78" t="n">
        <v>0</v>
      </c>
      <c r="K66" s="87" t="n">
        <v>0</v>
      </c>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row>
    <row r="67" customFormat="false" ht="12.75" hidden="false" customHeight="true" outlineLevel="0" collapsed="false">
      <c r="A67" s="0"/>
      <c r="B67" s="0" t="s">
        <v>181</v>
      </c>
      <c r="C67" s="78" t="n">
        <v>653.545623812696</v>
      </c>
      <c r="D67" s="78" t="n">
        <v>1667.50685581555</v>
      </c>
      <c r="E67" s="78" t="n">
        <v>1667.51</v>
      </c>
      <c r="F67" s="78" t="n">
        <v>333.5013</v>
      </c>
      <c r="G67" s="78" t="n">
        <v>2001.00815581555</v>
      </c>
      <c r="H67" s="78" t="n">
        <v>26821.12890625</v>
      </c>
      <c r="I67" s="78" t="n">
        <v>151.310261398501</v>
      </c>
      <c r="J67" s="78" t="n">
        <v>291.069045651317</v>
      </c>
      <c r="K67" s="87" t="n">
        <v>0.14546119904878</v>
      </c>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row>
    <row r="68" customFormat="false" ht="12.75" hidden="false" customHeight="true" outlineLevel="0" collapsed="false">
      <c r="A68" s="0"/>
      <c r="B68" s="0"/>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row>
    <row r="69" customFormat="false" ht="12.75" hidden="false" customHeight="true" outlineLevel="0" collapsed="false">
      <c r="A69" s="0"/>
      <c r="B69" s="0"/>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row>
    <row r="70" customFormat="false" ht="12.75" hidden="false" customHeight="true" outlineLevel="0" collapsed="false">
      <c r="A70" s="0"/>
      <c r="B70" s="0"/>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row>
    <row r="71" customFormat="false" ht="12.75" hidden="false" customHeight="true" outlineLevel="0" collapsed="false">
      <c r="A71" s="0"/>
      <c r="B71" s="0"/>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row>
    <row r="72" customFormat="false" ht="12.75" hidden="false" customHeight="true" outlineLevel="0" collapsed="false">
      <c r="A72" s="0"/>
      <c r="B72" s="0"/>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row>
    <row r="73" customFormat="false" ht="12.75" hidden="false" customHeight="true" outlineLevel="0" collapsed="false">
      <c r="A73" s="0"/>
      <c r="B73" s="0"/>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row>
    <row r="74" customFormat="false" ht="12.75" hidden="false" customHeight="true" outlineLevel="0" collapsed="false">
      <c r="A74" s="0"/>
      <c r="B74" s="0"/>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row>
    <row r="75" customFormat="false" ht="12.75" hidden="false" customHeight="true" outlineLevel="0" collapsed="false">
      <c r="A75" s="0"/>
      <c r="B75" s="0"/>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row>
    <row r="76" customFormat="false" ht="12.75" hidden="false" customHeight="true" outlineLevel="0" collapsed="false">
      <c r="A76" s="0"/>
      <c r="B76" s="0"/>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row>
    <row r="77" customFormat="false" ht="12.75" hidden="false" customHeight="true" outlineLevel="0" collapsed="false">
      <c r="A77" s="0"/>
      <c r="B77" s="0"/>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row>
    <row r="78" customFormat="false" ht="12.75" hidden="false" customHeight="true" outlineLevel="0" collapsed="false">
      <c r="A78" s="0"/>
      <c r="B78" s="0"/>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row>
    <row r="79" customFormat="false" ht="12.75" hidden="false" customHeight="true" outlineLevel="0" collapsed="false">
      <c r="A79" s="0"/>
      <c r="B79" s="0"/>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row>
    <row r="80" customFormat="false" ht="12.75" hidden="false" customHeight="true" outlineLevel="0" collapsed="false">
      <c r="A80" s="0"/>
      <c r="B80" s="0"/>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row>
    <row r="81" customFormat="false" ht="12.75" hidden="false" customHeight="true" outlineLevel="0" collapsed="false">
      <c r="A81" s="0"/>
      <c r="B81" s="0"/>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row>
    <row r="82" customFormat="false" ht="12.75" hidden="false" customHeight="true" outlineLevel="0" collapsed="false">
      <c r="A82" s="0"/>
      <c r="B82" s="0"/>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row>
    <row r="83" customFormat="false" ht="12.75" hidden="false" customHeight="true" outlineLevel="0" collapsed="false">
      <c r="A83" s="0"/>
      <c r="B83" s="0"/>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row>
    <row r="84" customFormat="false" ht="12.75" hidden="false" customHeight="true" outlineLevel="0" collapsed="false">
      <c r="A84" s="0"/>
      <c r="B84" s="0"/>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row>
    <row r="85" customFormat="false" ht="12.75" hidden="false" customHeight="true" outlineLevel="0" collapsed="false">
      <c r="A85" s="0"/>
      <c r="B85" s="0"/>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row>
    <row r="86" customFormat="false" ht="12.75" hidden="false" customHeight="true" outlineLevel="0" collapsed="false">
      <c r="A86" s="0"/>
      <c r="B86" s="0"/>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row>
    <row r="87" customFormat="false" ht="12.75" hidden="false" customHeight="true" outlineLevel="0" collapsed="false">
      <c r="A87" s="0"/>
      <c r="B87" s="0"/>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row>
    <row r="88" customFormat="false" ht="12.75" hidden="false" customHeight="true" outlineLevel="0" collapsed="false">
      <c r="A88" s="0"/>
      <c r="B88" s="0"/>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row>
    <row r="89" customFormat="false" ht="12.75" hidden="false" customHeight="true" outlineLevel="0" collapsed="false">
      <c r="A89" s="0"/>
      <c r="B89" s="0"/>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row>
    <row r="90" customFormat="false" ht="12.75" hidden="false" customHeight="true" outlineLevel="0" collapsed="false">
      <c r="A90" s="0"/>
      <c r="B90" s="0"/>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row>
    <row r="91" customFormat="false" ht="12.75" hidden="false" customHeight="true" outlineLevel="0" collapsed="false">
      <c r="A91" s="0"/>
      <c r="B91" s="0"/>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row>
    <row r="92" customFormat="false" ht="12.75" hidden="false" customHeight="true" outlineLevel="0" collapsed="false">
      <c r="A92" s="0"/>
      <c r="B92" s="0"/>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row>
    <row r="93" customFormat="false" ht="12.75" hidden="false" customHeight="true" outlineLevel="0" collapsed="false">
      <c r="A93" s="0"/>
      <c r="B93" s="0"/>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row>
    <row r="94" customFormat="false" ht="12.75" hidden="false" customHeight="true" outlineLevel="0" collapsed="false">
      <c r="A94" s="0"/>
      <c r="B94" s="0"/>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row>
    <row r="95" customFormat="false" ht="12.75" hidden="false" customHeight="true" outlineLevel="0" collapsed="false">
      <c r="A95" s="0"/>
      <c r="B95" s="0"/>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row>
    <row r="96" customFormat="false" ht="12.75" hidden="false" customHeight="true" outlineLevel="0" collapsed="false">
      <c r="A96" s="0"/>
      <c r="B96" s="0"/>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row>
    <row r="97" customFormat="false" ht="12.75" hidden="false" customHeight="true" outlineLevel="0" collapsed="false">
      <c r="A97" s="0"/>
      <c r="B97" s="0"/>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row>
    <row r="98" customFormat="false" ht="12.75" hidden="false" customHeight="true" outlineLevel="0" collapsed="false">
      <c r="A98" s="0"/>
      <c r="B98" s="0"/>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row>
    <row r="99" customFormat="false" ht="12.75" hidden="false" customHeight="true" outlineLevel="0" collapsed="false">
      <c r="A99" s="0"/>
      <c r="B99" s="0"/>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row>
    <row r="100" customFormat="false" ht="12.75" hidden="false" customHeight="true" outlineLevel="0" collapsed="false">
      <c r="A100" s="0"/>
      <c r="B100" s="0"/>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row>
    <row r="101" customFormat="false" ht="12.75" hidden="false" customHeight="true" outlineLevel="0" collapsed="false">
      <c r="A101" s="0"/>
      <c r="B101" s="0"/>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row>
    <row r="102" customFormat="false" ht="12.75" hidden="false" customHeight="true" outlineLevel="0" collapsed="false">
      <c r="A102" s="0"/>
      <c r="B102" s="0"/>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row>
    <row r="103" customFormat="false" ht="12.75" hidden="false" customHeight="true" outlineLevel="0" collapsed="false">
      <c r="A103" s="0"/>
      <c r="B103" s="0"/>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row>
    <row r="104" customFormat="false" ht="12.75" hidden="false" customHeight="true" outlineLevel="0" collapsed="false">
      <c r="A104" s="0"/>
      <c r="B104" s="0"/>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row>
    <row r="105" customFormat="false" ht="12.75" hidden="false" customHeight="true" outlineLevel="0" collapsed="false">
      <c r="A105" s="0"/>
      <c r="B105" s="0"/>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row>
    <row r="106" customFormat="false" ht="12.75" hidden="false" customHeight="true" outlineLevel="0" collapsed="false">
      <c r="A106" s="0"/>
      <c r="B106" s="0"/>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row>
    <row r="107" customFormat="false" ht="12.75" hidden="false" customHeight="true" outlineLevel="0" collapsed="false">
      <c r="A107" s="0"/>
      <c r="B107" s="0"/>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row>
    <row r="108" customFormat="false" ht="12.75" hidden="false" customHeight="true" outlineLevel="0" collapsed="false">
      <c r="A108" s="0"/>
      <c r="B108" s="0"/>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row>
    <row r="109" customFormat="false" ht="12.75" hidden="false" customHeight="true" outlineLevel="0" collapsed="false">
      <c r="A109" s="0"/>
      <c r="B109" s="0"/>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row>
    <row r="110" customFormat="false" ht="12.75" hidden="false" customHeight="true" outlineLevel="0" collapsed="false">
      <c r="A110" s="0"/>
      <c r="B110" s="0"/>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row>
    <row r="111" customFormat="false" ht="12.75" hidden="false" customHeight="true" outlineLevel="0" collapsed="false">
      <c r="A111" s="0"/>
      <c r="B111" s="0"/>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row>
    <row r="112" customFormat="false" ht="12.75" hidden="false" customHeight="true" outlineLevel="0" collapsed="false">
      <c r="A112" s="0"/>
      <c r="B112" s="0"/>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row>
    <row r="113" customFormat="false" ht="12.75" hidden="false" customHeight="true" outlineLevel="0" collapsed="false">
      <c r="A113" s="0"/>
      <c r="B113" s="0"/>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row>
    <row r="114" customFormat="false" ht="12.75" hidden="false" customHeight="true" outlineLevel="0" collapsed="false">
      <c r="A114" s="0"/>
      <c r="B114" s="0"/>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row>
    <row r="115" customFormat="false" ht="12.75" hidden="false" customHeight="true" outlineLevel="0" collapsed="false">
      <c r="A115" s="0"/>
      <c r="B115" s="0"/>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row>
    <row r="116" customFormat="false" ht="12.75" hidden="false" customHeight="true" outlineLevel="0" collapsed="false">
      <c r="A116" s="0"/>
      <c r="B116" s="0"/>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row>
    <row r="117" customFormat="false" ht="12.75" hidden="false" customHeight="true" outlineLevel="0" collapsed="false">
      <c r="A117" s="0"/>
      <c r="B117" s="0"/>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row>
    <row r="118" customFormat="false" ht="12.75" hidden="false" customHeight="true" outlineLevel="0" collapsed="false">
      <c r="A118" s="0"/>
      <c r="B118" s="0"/>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row>
    <row r="119" customFormat="false" ht="12.75" hidden="false" customHeight="true" outlineLevel="0" collapsed="false">
      <c r="A119" s="0"/>
      <c r="B119" s="0"/>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row>
    <row r="120" customFormat="false" ht="12.75" hidden="false" customHeight="true" outlineLevel="0" collapsed="false">
      <c r="A120" s="0"/>
      <c r="B120" s="0"/>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row>
    <row r="121" customFormat="false" ht="12.75" hidden="false" customHeight="true" outlineLevel="0" collapsed="false">
      <c r="A121" s="0"/>
      <c r="B121" s="0"/>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row>
    <row r="122" customFormat="false" ht="12.75" hidden="false" customHeight="true" outlineLevel="0" collapsed="false">
      <c r="A122" s="0"/>
      <c r="B122" s="0"/>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row>
    <row r="123" customFormat="false" ht="12.75" hidden="false" customHeight="true" outlineLevel="0" collapsed="false">
      <c r="A123" s="0"/>
      <c r="B123" s="0"/>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row>
    <row r="124" customFormat="false" ht="12.75" hidden="false" customHeight="true" outlineLevel="0" collapsed="false">
      <c r="A124" s="0"/>
      <c r="B124" s="0"/>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row>
    <row r="125" customFormat="false" ht="12.75" hidden="false" customHeight="true" outlineLevel="0" collapsed="false">
      <c r="A125" s="0"/>
      <c r="B125" s="0"/>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row>
    <row r="126" customFormat="false" ht="12.75" hidden="false" customHeight="true" outlineLevel="0" collapsed="false">
      <c r="A126" s="0"/>
      <c r="B126" s="0"/>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row>
    <row r="127" customFormat="false" ht="12.75" hidden="false" customHeight="true" outlineLevel="0" collapsed="false">
      <c r="A127" s="0"/>
      <c r="B127" s="0"/>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row>
    <row r="128" customFormat="false" ht="12.75" hidden="false" customHeight="true" outlineLevel="0" collapsed="false">
      <c r="A128" s="0"/>
      <c r="B128" s="0"/>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row>
    <row r="129" customFormat="false" ht="12.75" hidden="false" customHeight="true" outlineLevel="0" collapsed="false">
      <c r="A129" s="0"/>
      <c r="B129" s="0"/>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row>
    <row r="130" customFormat="false" ht="12.75" hidden="false" customHeight="true" outlineLevel="0" collapsed="false">
      <c r="A130" s="0"/>
      <c r="B130" s="0"/>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row>
    <row r="131" customFormat="false" ht="12.75" hidden="false" customHeight="true" outlineLevel="0" collapsed="false">
      <c r="A131" s="0"/>
      <c r="B131" s="0"/>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row>
    <row r="132" customFormat="false" ht="12.75" hidden="false" customHeight="true" outlineLevel="0" collapsed="false">
      <c r="A132" s="0"/>
      <c r="B132" s="0"/>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row>
    <row r="133" customFormat="false" ht="12.75" hidden="false" customHeight="true" outlineLevel="0" collapsed="false">
      <c r="A133" s="0"/>
      <c r="B133" s="0"/>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row>
    <row r="134" customFormat="false" ht="12.75" hidden="false" customHeight="true" outlineLevel="0" collapsed="false">
      <c r="A134" s="0"/>
      <c r="B134" s="0"/>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row>
    <row r="135" customFormat="false" ht="12.75" hidden="false" customHeight="true" outlineLevel="0" collapsed="false">
      <c r="A135" s="0"/>
      <c r="B135" s="0"/>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row>
    <row r="136" customFormat="false" ht="12.75" hidden="false" customHeight="true" outlineLevel="0" collapsed="false">
      <c r="A136" s="0"/>
      <c r="B136" s="0"/>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row>
    <row r="137" customFormat="false" ht="12.75" hidden="false" customHeight="true" outlineLevel="0" collapsed="false">
      <c r="A137" s="0"/>
      <c r="B137" s="0"/>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row>
    <row r="138" customFormat="false" ht="12.75" hidden="false" customHeight="true" outlineLevel="0" collapsed="false">
      <c r="A138" s="0"/>
      <c r="B138" s="0"/>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row>
    <row r="139" customFormat="false" ht="12.75" hidden="false" customHeight="true" outlineLevel="0" collapsed="false">
      <c r="A139" s="0"/>
      <c r="B139" s="0"/>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row>
    <row r="140" customFormat="false" ht="12.75" hidden="false" customHeight="true" outlineLevel="0" collapsed="false">
      <c r="A140" s="0"/>
      <c r="B140" s="0"/>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row>
    <row r="141" customFormat="false" ht="12.75" hidden="false" customHeight="true" outlineLevel="0" collapsed="false">
      <c r="A141" s="0"/>
      <c r="B141" s="0"/>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row>
    <row r="142" customFormat="false" ht="12.75" hidden="false" customHeight="true" outlineLevel="0" collapsed="false">
      <c r="A142" s="0"/>
      <c r="B142" s="0"/>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row>
    <row r="143" customFormat="false" ht="12.75" hidden="false" customHeight="true" outlineLevel="0" collapsed="false">
      <c r="A143" s="0"/>
      <c r="B143" s="0"/>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row>
    <row r="144" customFormat="false" ht="12.75" hidden="false" customHeight="true" outlineLevel="0" collapsed="false">
      <c r="A144" s="0"/>
      <c r="B144" s="0"/>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row>
    <row r="145" customFormat="false" ht="12.75" hidden="false" customHeight="true" outlineLevel="0" collapsed="false">
      <c r="A145" s="0"/>
      <c r="B145" s="0"/>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row>
    <row r="146" customFormat="false" ht="12.75" hidden="false" customHeight="true" outlineLevel="0" collapsed="false">
      <c r="A146" s="0"/>
      <c r="B146" s="0"/>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row>
    <row r="147" customFormat="false" ht="12.75" hidden="false" customHeight="true" outlineLevel="0" collapsed="false">
      <c r="A147" s="0"/>
      <c r="B147" s="0"/>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row>
    <row r="148" customFormat="false" ht="12.75" hidden="false" customHeight="true" outlineLevel="0" collapsed="false">
      <c r="A148" s="0"/>
      <c r="B148" s="0"/>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row>
    <row r="149" customFormat="false" ht="12.75" hidden="false" customHeight="true" outlineLevel="0" collapsed="false">
      <c r="A149" s="0"/>
      <c r="B149" s="0"/>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row>
    <row r="150" customFormat="false" ht="12.75" hidden="false" customHeight="true" outlineLevel="0" collapsed="false">
      <c r="A150" s="0"/>
      <c r="B150" s="0"/>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row>
    <row r="151" customFormat="false" ht="12.75" hidden="false" customHeight="true" outlineLevel="0" collapsed="false">
      <c r="A151" s="0"/>
      <c r="B151" s="0"/>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row>
    <row r="152" customFormat="false" ht="12.75" hidden="false" customHeight="true" outlineLevel="0" collapsed="false">
      <c r="A152" s="0"/>
      <c r="B152" s="0"/>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row>
    <row r="153" customFormat="false" ht="12.75" hidden="false" customHeight="true" outlineLevel="0" collapsed="false">
      <c r="A153" s="0"/>
      <c r="B153" s="0"/>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row>
    <row r="154" customFormat="false" ht="12.75" hidden="false" customHeight="true" outlineLevel="0" collapsed="false">
      <c r="A154" s="0"/>
      <c r="B154" s="0"/>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row>
    <row r="155" customFormat="false" ht="12.75" hidden="false" customHeight="true" outlineLevel="0" collapsed="false">
      <c r="A155" s="0"/>
      <c r="B155" s="0"/>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row>
    <row r="156" customFormat="false" ht="12.75" hidden="false" customHeight="true" outlineLevel="0" collapsed="false">
      <c r="A156" s="0"/>
      <c r="B156" s="0"/>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row>
    <row r="157" customFormat="false" ht="12.75" hidden="false" customHeight="true" outlineLevel="0" collapsed="false">
      <c r="A157" s="0"/>
      <c r="B157" s="0"/>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row>
    <row r="158" customFormat="false" ht="12.75" hidden="false" customHeight="true" outlineLevel="0" collapsed="false">
      <c r="A158" s="0"/>
      <c r="B158" s="0"/>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row>
    <row r="159" customFormat="false" ht="12.75" hidden="false" customHeight="true" outlineLevel="0" collapsed="false">
      <c r="A159" s="0"/>
      <c r="B159" s="0"/>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row>
    <row r="160" customFormat="false" ht="12.75" hidden="false" customHeight="true" outlineLevel="0" collapsed="false">
      <c r="A160" s="0"/>
      <c r="B160" s="0"/>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row>
    <row r="161" customFormat="false" ht="12.75" hidden="false" customHeight="true" outlineLevel="0" collapsed="false">
      <c r="A161" s="0"/>
      <c r="B161" s="0"/>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row>
    <row r="162" customFormat="false" ht="12.75" hidden="false" customHeight="true" outlineLevel="0" collapsed="false">
      <c r="A162" s="0"/>
      <c r="B162" s="0"/>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row>
    <row r="163" customFormat="false" ht="12.75" hidden="false" customHeight="true" outlineLevel="0" collapsed="false">
      <c r="A163" s="0"/>
      <c r="B163" s="0"/>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row>
    <row r="164" customFormat="false" ht="12.75" hidden="false" customHeight="true" outlineLevel="0" collapsed="false">
      <c r="A164" s="0"/>
      <c r="B164" s="0"/>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row>
    <row r="165" customFormat="false" ht="12.75" hidden="false" customHeight="true" outlineLevel="0" collapsed="false">
      <c r="A165" s="0"/>
      <c r="B165" s="0"/>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row>
    <row r="166" customFormat="false" ht="12.75" hidden="false" customHeight="true" outlineLevel="0" collapsed="false">
      <c r="A166" s="0"/>
      <c r="B166" s="0"/>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row>
    <row r="167" customFormat="false" ht="12.75" hidden="false" customHeight="true" outlineLevel="0" collapsed="false">
      <c r="A167" s="0"/>
      <c r="B167" s="0"/>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row>
    <row r="168" customFormat="false" ht="12.75" hidden="false" customHeight="true" outlineLevel="0" collapsed="false">
      <c r="A168" s="0"/>
      <c r="B168" s="0"/>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row>
    <row r="169" customFormat="false" ht="12.75" hidden="false" customHeight="true" outlineLevel="0" collapsed="false">
      <c r="A169" s="0"/>
      <c r="B169" s="0"/>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row>
    <row r="170" customFormat="false" ht="12.75" hidden="false" customHeight="true" outlineLevel="0" collapsed="false">
      <c r="A170" s="0"/>
      <c r="B170" s="0"/>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row>
    <row r="171" customFormat="false" ht="12.75" hidden="false" customHeight="true" outlineLevel="0" collapsed="false">
      <c r="A171" s="0"/>
      <c r="B171" s="0"/>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row>
    <row r="172" customFormat="false" ht="12.75" hidden="false" customHeight="true" outlineLevel="0" collapsed="false">
      <c r="A172" s="0"/>
      <c r="B172" s="0"/>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row>
    <row r="173" customFormat="false" ht="12.75" hidden="false" customHeight="true" outlineLevel="0" collapsed="false">
      <c r="A173" s="0"/>
      <c r="B173" s="0"/>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row>
    <row r="174" customFormat="false" ht="12.75" hidden="false" customHeight="true" outlineLevel="0" collapsed="false">
      <c r="A174" s="0"/>
      <c r="B174" s="0"/>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row>
    <row r="175" customFormat="false" ht="12.75" hidden="false" customHeight="true" outlineLevel="0" collapsed="false">
      <c r="A175" s="0"/>
      <c r="B175" s="0"/>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row>
    <row r="176" customFormat="false" ht="12.75" hidden="false" customHeight="true" outlineLevel="0" collapsed="false">
      <c r="A176" s="0"/>
      <c r="B176" s="0"/>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row>
    <row r="177" customFormat="false" ht="12.75" hidden="false" customHeight="true" outlineLevel="0" collapsed="false">
      <c r="A177" s="0"/>
      <c r="B177" s="0"/>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row>
    <row r="178" customFormat="false" ht="12.75" hidden="false" customHeight="true" outlineLevel="0" collapsed="false">
      <c r="A178" s="0"/>
      <c r="B178" s="0"/>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row>
    <row r="179" customFormat="false" ht="12.75" hidden="false" customHeight="true" outlineLevel="0" collapsed="false">
      <c r="A179" s="0"/>
      <c r="B179" s="0"/>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row>
    <row r="180" customFormat="false" ht="12.75" hidden="false" customHeight="true" outlineLevel="0" collapsed="false">
      <c r="A180" s="0"/>
      <c r="B180" s="0"/>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row>
    <row r="181" customFormat="false" ht="12.75" hidden="false" customHeight="true" outlineLevel="0" collapsed="false">
      <c r="A181" s="0"/>
      <c r="B181" s="0"/>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row>
    <row r="182" customFormat="false" ht="12.75" hidden="false" customHeight="true" outlineLevel="0" collapsed="false">
      <c r="A182" s="0"/>
      <c r="B182" s="0"/>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row>
    <row r="183" customFormat="false" ht="12.75" hidden="false" customHeight="true" outlineLevel="0" collapsed="false">
      <c r="A183" s="0"/>
      <c r="B183" s="0"/>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row>
    <row r="184" customFormat="false" ht="12.75" hidden="false" customHeight="true" outlineLevel="0" collapsed="false">
      <c r="A184" s="0"/>
      <c r="B184" s="0"/>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row>
    <row r="185" customFormat="false" ht="12.75" hidden="false" customHeight="true" outlineLevel="0" collapsed="false">
      <c r="A185" s="0"/>
      <c r="B185" s="0"/>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row>
    <row r="186" customFormat="false" ht="12.75" hidden="false" customHeight="true" outlineLevel="0" collapsed="false">
      <c r="A186" s="0"/>
      <c r="B186" s="0"/>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row>
    <row r="187" customFormat="false" ht="12.75" hidden="false" customHeight="true" outlineLevel="0" collapsed="false">
      <c r="A187" s="0"/>
      <c r="B187" s="0"/>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row>
    <row r="188" customFormat="false" ht="12.75" hidden="false" customHeight="true" outlineLevel="0" collapsed="false">
      <c r="A188" s="0"/>
      <c r="B188" s="0"/>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row>
    <row r="189" customFormat="false" ht="12.75" hidden="false" customHeight="true" outlineLevel="0" collapsed="false">
      <c r="A189" s="0"/>
      <c r="B189" s="0"/>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row>
    <row r="190" customFormat="false" ht="12.75" hidden="false" customHeight="true" outlineLevel="0" collapsed="false">
      <c r="A190" s="0"/>
      <c r="B190" s="0"/>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row>
    <row r="191" customFormat="false" ht="12.75" hidden="false" customHeight="true" outlineLevel="0" collapsed="false">
      <c r="A191" s="0"/>
      <c r="B191" s="0"/>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row>
    <row r="192" customFormat="false" ht="12.75" hidden="false" customHeight="true" outlineLevel="0" collapsed="false">
      <c r="A192" s="0"/>
      <c r="B192" s="0"/>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row>
    <row r="193" customFormat="false" ht="12.75" hidden="false" customHeight="true" outlineLevel="0" collapsed="false">
      <c r="A193" s="0"/>
      <c r="B193" s="0"/>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row>
    <row r="194" customFormat="false" ht="12.75" hidden="false" customHeight="true" outlineLevel="0" collapsed="false">
      <c r="A194" s="0"/>
      <c r="B194" s="0"/>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row>
    <row r="195" customFormat="false" ht="12.75" hidden="false" customHeight="true" outlineLevel="0" collapsed="false">
      <c r="A195" s="0"/>
      <c r="B195" s="0"/>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row>
    <row r="196" customFormat="false" ht="12.75" hidden="false" customHeight="true" outlineLevel="0" collapsed="false">
      <c r="A196" s="0"/>
      <c r="B196" s="0"/>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row>
    <row r="197" customFormat="false" ht="12.75" hidden="false" customHeight="true" outlineLevel="0" collapsed="false">
      <c r="A197" s="0"/>
      <c r="B197" s="0"/>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row>
    <row r="198" customFormat="false" ht="12.75" hidden="false" customHeight="true" outlineLevel="0" collapsed="false">
      <c r="A198" s="0"/>
      <c r="B198" s="0"/>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row>
    <row r="199" customFormat="false" ht="12.75" hidden="false" customHeight="true" outlineLevel="0" collapsed="false">
      <c r="A199" s="0"/>
      <c r="B199" s="0"/>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row>
    <row r="200" customFormat="false" ht="12.75" hidden="false" customHeight="true" outlineLevel="0" collapsed="false">
      <c r="A200" s="0"/>
      <c r="B200" s="0"/>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row>
    <row r="201" customFormat="false" ht="12.75" hidden="false" customHeight="true" outlineLevel="0" collapsed="false">
      <c r="A201" s="0"/>
      <c r="B201" s="0"/>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row>
    <row r="202" customFormat="false" ht="12.75" hidden="false" customHeight="true" outlineLevel="0" collapsed="false">
      <c r="A202" s="0"/>
      <c r="B202" s="0"/>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row>
    <row r="203" customFormat="false" ht="12.75" hidden="false" customHeight="true" outlineLevel="0" collapsed="false">
      <c r="A203" s="0"/>
      <c r="B203" s="0"/>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row>
    <row r="204" customFormat="false" ht="12.75" hidden="false" customHeight="true" outlineLevel="0" collapsed="false">
      <c r="A204" s="0"/>
      <c r="B204" s="0"/>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row>
    <row r="205" customFormat="false" ht="12.75" hidden="false" customHeight="true" outlineLevel="0" collapsed="false">
      <c r="A205" s="0"/>
      <c r="B205" s="0"/>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row>
    <row r="206" customFormat="false" ht="12.75" hidden="false" customHeight="true" outlineLevel="0" collapsed="false">
      <c r="A206" s="0"/>
      <c r="B206" s="0"/>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row>
    <row r="207" customFormat="false" ht="12.75" hidden="false" customHeight="true" outlineLevel="0" collapsed="false">
      <c r="A207" s="0"/>
      <c r="B207" s="0"/>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row>
    <row r="208" customFormat="false" ht="12.75" hidden="false" customHeight="true" outlineLevel="0" collapsed="false">
      <c r="A208" s="0"/>
      <c r="B208" s="0"/>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row>
    <row r="209" customFormat="false" ht="12.75" hidden="false" customHeight="true" outlineLevel="0" collapsed="false">
      <c r="A209" s="0"/>
      <c r="B209" s="0"/>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row>
    <row r="210" customFormat="false" ht="12.75" hidden="false" customHeight="true" outlineLevel="0" collapsed="false">
      <c r="A210" s="0"/>
      <c r="B210" s="0"/>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row>
    <row r="211" customFormat="false" ht="12.75" hidden="false" customHeight="true" outlineLevel="0" collapsed="false">
      <c r="A211" s="0"/>
      <c r="B211" s="0"/>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row>
    <row r="212" customFormat="false" ht="12.75" hidden="false" customHeight="true" outlineLevel="0" collapsed="false">
      <c r="A212" s="0"/>
      <c r="B212" s="0"/>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row>
    <row r="213" customFormat="false" ht="12.75" hidden="false" customHeight="true" outlineLevel="0" collapsed="false">
      <c r="A213" s="0"/>
      <c r="B213" s="0"/>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row>
    <row r="214" customFormat="false" ht="12.75" hidden="false" customHeight="true" outlineLevel="0" collapsed="false">
      <c r="A214" s="0"/>
      <c r="B214" s="0"/>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row>
    <row r="215" customFormat="false" ht="12.75" hidden="false" customHeight="true" outlineLevel="0" collapsed="false">
      <c r="A215" s="0"/>
      <c r="B215" s="0"/>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row>
    <row r="216" customFormat="false" ht="12.75" hidden="false" customHeight="true" outlineLevel="0" collapsed="false">
      <c r="A216" s="0"/>
      <c r="B216" s="0"/>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row>
    <row r="217" customFormat="false" ht="12.75" hidden="false" customHeight="true" outlineLevel="0" collapsed="false">
      <c r="A217" s="0"/>
      <c r="B217" s="0"/>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row>
    <row r="218" customFormat="false" ht="12.75" hidden="false" customHeight="true" outlineLevel="0" collapsed="false">
      <c r="A218" s="0"/>
      <c r="B218" s="0"/>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row>
    <row r="219" customFormat="false" ht="12.75" hidden="false" customHeight="true" outlineLevel="0" collapsed="false">
      <c r="A219" s="0"/>
      <c r="B219" s="0"/>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row>
    <row r="220" customFormat="false" ht="12.75" hidden="false" customHeight="true" outlineLevel="0" collapsed="false">
      <c r="A220" s="0"/>
      <c r="B220" s="0"/>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row>
    <row r="221" customFormat="false" ht="12.75" hidden="false" customHeight="true" outlineLevel="0" collapsed="false">
      <c r="A221" s="0"/>
      <c r="B221" s="0"/>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row>
    <row r="222" customFormat="false" ht="12.75" hidden="false" customHeight="true" outlineLevel="0" collapsed="false">
      <c r="A222" s="0"/>
      <c r="B222" s="0"/>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row>
    <row r="223" customFormat="false" ht="12.75" hidden="false" customHeight="true" outlineLevel="0" collapsed="false">
      <c r="A223" s="0"/>
      <c r="B223" s="0"/>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row>
    <row r="224" customFormat="false" ht="12.75" hidden="false" customHeight="true" outlineLevel="0" collapsed="false">
      <c r="A224" s="0"/>
      <c r="B224" s="0"/>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row>
    <row r="225" customFormat="false" ht="12.75" hidden="false" customHeight="true" outlineLevel="0" collapsed="false">
      <c r="A225" s="0"/>
      <c r="B225" s="0"/>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row>
    <row r="226" customFormat="false" ht="12.75" hidden="false" customHeight="true" outlineLevel="0" collapsed="false">
      <c r="A226" s="0"/>
      <c r="B226" s="0"/>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row>
    <row r="227" customFormat="false" ht="12.75" hidden="false" customHeight="true" outlineLevel="0" collapsed="false">
      <c r="A227" s="0"/>
      <c r="B227" s="0"/>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row>
    <row r="228" customFormat="false" ht="12.75" hidden="false" customHeight="true" outlineLevel="0" collapsed="false">
      <c r="A228" s="0"/>
      <c r="B228" s="0"/>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row>
    <row r="229" customFormat="false" ht="12.75" hidden="false" customHeight="true" outlineLevel="0" collapsed="false">
      <c r="A229" s="0"/>
      <c r="B229" s="0"/>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row>
    <row r="230" customFormat="false" ht="12.75" hidden="false" customHeight="true" outlineLevel="0" collapsed="false">
      <c r="A230" s="0"/>
      <c r="B230" s="0"/>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row>
    <row r="231" customFormat="false" ht="12.75" hidden="false" customHeight="true" outlineLevel="0" collapsed="false">
      <c r="A231" s="0"/>
      <c r="B231" s="0"/>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row>
    <row r="232" customFormat="false" ht="12.75" hidden="false" customHeight="true" outlineLevel="0" collapsed="false">
      <c r="A232" s="0"/>
      <c r="B232" s="0"/>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row>
    <row r="233" customFormat="false" ht="12.75" hidden="false" customHeight="true" outlineLevel="0" collapsed="false">
      <c r="A233" s="0"/>
      <c r="B233" s="0"/>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row>
    <row r="234" customFormat="false" ht="12.75" hidden="false" customHeight="true" outlineLevel="0" collapsed="false">
      <c r="A234" s="0"/>
      <c r="B234" s="0"/>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row>
    <row r="235" customFormat="false" ht="12.75" hidden="false" customHeight="true" outlineLevel="0" collapsed="false">
      <c r="A235" s="0"/>
      <c r="B235" s="0"/>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row>
    <row r="236" customFormat="false" ht="12.75" hidden="false" customHeight="true" outlineLevel="0" collapsed="false">
      <c r="A236" s="0"/>
      <c r="B236" s="0"/>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row>
    <row r="237" customFormat="false" ht="12.75" hidden="false" customHeight="true" outlineLevel="0" collapsed="false">
      <c r="A237" s="0"/>
      <c r="B237" s="0"/>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row>
    <row r="238" customFormat="false" ht="12.75" hidden="false" customHeight="true" outlineLevel="0" collapsed="false">
      <c r="A238" s="0"/>
      <c r="B238" s="0"/>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row>
    <row r="239" customFormat="false" ht="12.75" hidden="false" customHeight="true" outlineLevel="0" collapsed="false">
      <c r="A239" s="0"/>
      <c r="B239" s="0"/>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row>
    <row r="240" customFormat="false" ht="12.75" hidden="false" customHeight="true" outlineLevel="0" collapsed="false">
      <c r="A240" s="0"/>
      <c r="B240" s="0"/>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row>
    <row r="241" customFormat="false" ht="12.75" hidden="false" customHeight="true" outlineLevel="0" collapsed="false">
      <c r="A241" s="0"/>
      <c r="B241" s="0"/>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row>
    <row r="242" customFormat="false" ht="12.75" hidden="false" customHeight="true" outlineLevel="0" collapsed="false">
      <c r="A242" s="0"/>
      <c r="B242" s="0"/>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row>
    <row r="243" customFormat="false" ht="12.75" hidden="false" customHeight="true" outlineLevel="0" collapsed="false">
      <c r="A243" s="0"/>
      <c r="B243" s="0"/>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row>
    <row r="244" customFormat="false" ht="12.75" hidden="false" customHeight="true" outlineLevel="0" collapsed="false">
      <c r="A244" s="0"/>
      <c r="B244" s="0"/>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row>
    <row r="245" customFormat="false" ht="12.75" hidden="false" customHeight="true" outlineLevel="0" collapsed="false">
      <c r="A245" s="0"/>
      <c r="B245" s="0"/>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row>
    <row r="246" customFormat="false" ht="12.75" hidden="false" customHeight="true" outlineLevel="0" collapsed="false">
      <c r="A246" s="0"/>
      <c r="B246" s="0"/>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row>
    <row r="247" customFormat="false" ht="12.75" hidden="false" customHeight="true" outlineLevel="0" collapsed="false">
      <c r="A247" s="0"/>
      <c r="B247" s="0"/>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row>
    <row r="248" customFormat="false" ht="12.75" hidden="false" customHeight="true" outlineLevel="0" collapsed="false">
      <c r="A248" s="0"/>
      <c r="B248" s="0"/>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row>
    <row r="249" customFormat="false" ht="12.75" hidden="false" customHeight="true" outlineLevel="0" collapsed="false">
      <c r="A249" s="0"/>
      <c r="B249" s="0"/>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row>
    <row r="250" customFormat="false" ht="12.75" hidden="false" customHeight="true" outlineLevel="0" collapsed="false">
      <c r="A250" s="0"/>
      <c r="B250" s="0"/>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row>
    <row r="251" customFormat="false" ht="12.75" hidden="false" customHeight="true" outlineLevel="0" collapsed="false">
      <c r="A251" s="0"/>
      <c r="B251" s="0"/>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row>
    <row r="252" customFormat="false" ht="12.75" hidden="false" customHeight="true" outlineLevel="0" collapsed="false">
      <c r="A252" s="0"/>
      <c r="B252" s="0"/>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row>
    <row r="253" customFormat="false" ht="12.75" hidden="false" customHeight="true" outlineLevel="0" collapsed="false">
      <c r="A253" s="0"/>
      <c r="B253" s="0"/>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row>
    <row r="254" customFormat="false" ht="12.75" hidden="false" customHeight="true" outlineLevel="0" collapsed="false">
      <c r="A254" s="0"/>
      <c r="B254" s="0"/>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row>
    <row r="255" customFormat="false" ht="12.75" hidden="false" customHeight="true" outlineLevel="0" collapsed="false">
      <c r="A255" s="0"/>
      <c r="B255" s="0"/>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row>
    <row r="256" customFormat="false" ht="12.75" hidden="false" customHeight="true" outlineLevel="0" collapsed="false">
      <c r="A256" s="0"/>
      <c r="B256" s="0"/>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row>
    <row r="257" customFormat="false" ht="12.75" hidden="false" customHeight="true" outlineLevel="0" collapsed="false">
      <c r="A257" s="0"/>
      <c r="B257" s="0"/>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row>
    <row r="258" customFormat="false" ht="12.75" hidden="false" customHeight="true" outlineLevel="0" collapsed="false">
      <c r="A258" s="0"/>
      <c r="B258" s="0"/>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row>
    <row r="259" customFormat="false" ht="12.75" hidden="false" customHeight="true" outlineLevel="0" collapsed="false">
      <c r="A259" s="0"/>
      <c r="B259" s="0"/>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row>
    <row r="260" customFormat="false" ht="12.75" hidden="false" customHeight="true" outlineLevel="0" collapsed="false">
      <c r="A260" s="0"/>
      <c r="B260" s="0"/>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row>
    <row r="261" customFormat="false" ht="12.75" hidden="false" customHeight="true" outlineLevel="0" collapsed="false">
      <c r="A261" s="0"/>
      <c r="B261" s="0"/>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row>
    <row r="262" customFormat="false" ht="12.75" hidden="false" customHeight="true" outlineLevel="0" collapsed="false">
      <c r="A262" s="0"/>
      <c r="B262" s="0"/>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row>
    <row r="263" customFormat="false" ht="12.75" hidden="false" customHeight="true" outlineLevel="0" collapsed="false">
      <c r="A263" s="0"/>
      <c r="B263" s="0"/>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row>
    <row r="264" customFormat="false" ht="12.75" hidden="false" customHeight="true" outlineLevel="0" collapsed="false">
      <c r="A264" s="0"/>
      <c r="B264" s="0"/>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row>
    <row r="265" customFormat="false" ht="12.75" hidden="false" customHeight="true" outlineLevel="0" collapsed="false">
      <c r="A265" s="0"/>
      <c r="B265" s="0"/>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row>
    <row r="266" customFormat="false" ht="12.75" hidden="false" customHeight="true" outlineLevel="0" collapsed="false">
      <c r="A266" s="0"/>
      <c r="B266" s="0"/>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row>
    <row r="267" customFormat="false" ht="12.75" hidden="false" customHeight="true" outlineLevel="0" collapsed="false">
      <c r="A267" s="0"/>
      <c r="B267" s="0"/>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row>
    <row r="268" customFormat="false" ht="12.75" hidden="false" customHeight="true" outlineLevel="0" collapsed="false">
      <c r="A268" s="0"/>
      <c r="B268" s="0"/>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row>
    <row r="269" customFormat="false" ht="12.75" hidden="false" customHeight="true" outlineLevel="0" collapsed="false">
      <c r="A269" s="0"/>
      <c r="B269" s="0"/>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row>
    <row r="270" customFormat="false" ht="12.75" hidden="false" customHeight="true" outlineLevel="0" collapsed="false">
      <c r="A270" s="0"/>
      <c r="B270" s="0"/>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row>
    <row r="271" customFormat="false" ht="12.75" hidden="false" customHeight="true" outlineLevel="0" collapsed="false">
      <c r="A271" s="0"/>
      <c r="B271" s="0"/>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row>
    <row r="272" customFormat="false" ht="12.75" hidden="false" customHeight="true" outlineLevel="0" collapsed="false">
      <c r="A272" s="0"/>
      <c r="B272" s="0"/>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row>
    <row r="273" customFormat="false" ht="12.75" hidden="false" customHeight="true" outlineLevel="0" collapsed="false">
      <c r="A273" s="0"/>
      <c r="B273" s="0"/>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row>
    <row r="274" customFormat="false" ht="12.75" hidden="false" customHeight="true" outlineLevel="0" collapsed="false">
      <c r="A274" s="0"/>
      <c r="B274" s="0"/>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row>
    <row r="275" customFormat="false" ht="12.75" hidden="false" customHeight="true" outlineLevel="0" collapsed="false">
      <c r="A275" s="0"/>
      <c r="B275" s="0"/>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row>
    <row r="276" customFormat="false" ht="12.75" hidden="false" customHeight="true" outlineLevel="0" collapsed="false">
      <c r="A276" s="0"/>
      <c r="B276" s="0"/>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row>
    <row r="277" customFormat="false" ht="12.75" hidden="false" customHeight="true" outlineLevel="0" collapsed="false">
      <c r="A277" s="0"/>
      <c r="B277" s="0"/>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row>
    <row r="278" customFormat="false" ht="12.75" hidden="false" customHeight="true" outlineLevel="0" collapsed="false">
      <c r="A278" s="0"/>
      <c r="B278" s="0"/>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row>
    <row r="279" customFormat="false" ht="12.75" hidden="false" customHeight="true" outlineLevel="0" collapsed="false">
      <c r="A279" s="0"/>
      <c r="B279" s="0"/>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row>
    <row r="280" customFormat="false" ht="12.75" hidden="false" customHeight="true" outlineLevel="0" collapsed="false">
      <c r="A280" s="0"/>
      <c r="B280" s="0"/>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row>
    <row r="281" customFormat="false" ht="12.75" hidden="false" customHeight="true" outlineLevel="0" collapsed="false">
      <c r="A281" s="0"/>
      <c r="B281" s="0"/>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row>
    <row r="282" customFormat="false" ht="12.75" hidden="false" customHeight="true" outlineLevel="0" collapsed="false">
      <c r="A282" s="0"/>
      <c r="B282" s="0"/>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row>
    <row r="283" customFormat="false" ht="12.75" hidden="false" customHeight="true" outlineLevel="0" collapsed="false">
      <c r="A283" s="0"/>
      <c r="B283" s="0"/>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row>
    <row r="284" customFormat="false" ht="12.75" hidden="false" customHeight="true" outlineLevel="0" collapsed="false">
      <c r="A284" s="0"/>
      <c r="B284" s="0"/>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row>
    <row r="285" customFormat="false" ht="12.75" hidden="false" customHeight="true" outlineLevel="0" collapsed="false">
      <c r="A285" s="0"/>
      <c r="B285" s="0"/>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row>
    <row r="286" customFormat="false" ht="12.75" hidden="false" customHeight="true" outlineLevel="0" collapsed="false">
      <c r="A286" s="0"/>
      <c r="B286" s="0"/>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row>
    <row r="287" customFormat="false" ht="12.75" hidden="false" customHeight="true" outlineLevel="0" collapsed="false">
      <c r="A287" s="0"/>
      <c r="B287" s="0"/>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row>
    <row r="288" customFormat="false" ht="12.75" hidden="false" customHeight="true" outlineLevel="0" collapsed="false">
      <c r="A288" s="0"/>
      <c r="B288" s="0"/>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row>
    <row r="289" customFormat="false" ht="12.75" hidden="false" customHeight="true" outlineLevel="0" collapsed="false">
      <c r="A289" s="0"/>
      <c r="B289" s="0"/>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row>
    <row r="290" customFormat="false" ht="12.75" hidden="false" customHeight="true" outlineLevel="0" collapsed="false">
      <c r="A290" s="0"/>
      <c r="B290" s="0"/>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row>
    <row r="291" customFormat="false" ht="12.75" hidden="false" customHeight="true" outlineLevel="0" collapsed="false">
      <c r="A291" s="0"/>
      <c r="B291" s="0"/>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row>
    <row r="292" customFormat="false" ht="12.75" hidden="false" customHeight="true" outlineLevel="0" collapsed="false">
      <c r="A292" s="0"/>
      <c r="B292" s="0"/>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row>
    <row r="293" customFormat="false" ht="12.75" hidden="false" customHeight="true" outlineLevel="0" collapsed="false">
      <c r="A293" s="0"/>
      <c r="B293" s="0"/>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row>
    <row r="294" customFormat="false" ht="12.75" hidden="false" customHeight="true" outlineLevel="0" collapsed="false">
      <c r="A294" s="0"/>
      <c r="B294" s="0"/>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row>
    <row r="295" customFormat="false" ht="12.75" hidden="false" customHeight="true" outlineLevel="0" collapsed="false">
      <c r="A295" s="0"/>
      <c r="B295" s="0"/>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row>
    <row r="296" customFormat="false" ht="12.75" hidden="false" customHeight="true" outlineLevel="0" collapsed="false">
      <c r="A296" s="0"/>
      <c r="B296" s="0"/>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row>
    <row r="297" customFormat="false" ht="12.75" hidden="false" customHeight="true" outlineLevel="0" collapsed="false">
      <c r="A297" s="0"/>
      <c r="B297" s="0"/>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row>
    <row r="298" customFormat="false" ht="12.75" hidden="false" customHeight="true" outlineLevel="0" collapsed="false">
      <c r="A298" s="0"/>
      <c r="B298" s="0"/>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row>
    <row r="299" customFormat="false" ht="12.75" hidden="false" customHeight="true" outlineLevel="0" collapsed="false">
      <c r="A299" s="0"/>
      <c r="B299" s="0"/>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row>
    <row r="300" customFormat="false" ht="12.75" hidden="false" customHeight="true" outlineLevel="0" collapsed="false">
      <c r="A300" s="0"/>
      <c r="B300" s="0"/>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row>
    <row r="301" customFormat="false" ht="12.75" hidden="false" customHeight="true" outlineLevel="0" collapsed="false">
      <c r="A301" s="0"/>
      <c r="B301" s="0"/>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row>
    <row r="302" customFormat="false" ht="12.75" hidden="false" customHeight="true" outlineLevel="0" collapsed="false">
      <c r="A302" s="0"/>
      <c r="B302" s="0"/>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row>
    <row r="303" customFormat="false" ht="12.75" hidden="false" customHeight="true" outlineLevel="0" collapsed="false">
      <c r="A303" s="0"/>
      <c r="B303" s="0"/>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row>
    <row r="304" customFormat="false" ht="12.75" hidden="false" customHeight="true" outlineLevel="0" collapsed="false">
      <c r="A304" s="0"/>
      <c r="B304" s="0"/>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row>
    <row r="305" customFormat="false" ht="12.75" hidden="false" customHeight="true" outlineLevel="0" collapsed="false">
      <c r="A305" s="0"/>
      <c r="B305" s="0"/>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row>
    <row r="306" customFormat="false" ht="12.75" hidden="false" customHeight="true" outlineLevel="0" collapsed="false">
      <c r="A306" s="0"/>
      <c r="B306" s="0"/>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row>
    <row r="307" customFormat="false" ht="12.75" hidden="false" customHeight="true" outlineLevel="0" collapsed="false">
      <c r="A307" s="0"/>
      <c r="B307" s="0"/>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row>
    <row r="308" customFormat="false" ht="12.75" hidden="false" customHeight="true" outlineLevel="0" collapsed="false">
      <c r="A308" s="0"/>
      <c r="B308" s="0"/>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row>
    <row r="309" customFormat="false" ht="12.75" hidden="false" customHeight="true" outlineLevel="0" collapsed="false">
      <c r="A309" s="0"/>
      <c r="B309" s="0"/>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row>
    <row r="310" customFormat="false" ht="12.75" hidden="false" customHeight="true" outlineLevel="0" collapsed="false">
      <c r="A310" s="0"/>
      <c r="B310" s="0"/>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row>
    <row r="311" customFormat="false" ht="12.75" hidden="false" customHeight="true" outlineLevel="0" collapsed="false">
      <c r="A311" s="0"/>
      <c r="B311" s="0"/>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row>
    <row r="312" customFormat="false" ht="12.75" hidden="false" customHeight="true" outlineLevel="0" collapsed="false">
      <c r="A312" s="0"/>
      <c r="B312" s="0"/>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row>
    <row r="313" customFormat="false" ht="12.75" hidden="false" customHeight="true" outlineLevel="0" collapsed="false">
      <c r="A313" s="0"/>
      <c r="B313" s="0"/>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row>
    <row r="314" customFormat="false" ht="12.75" hidden="false" customHeight="true" outlineLevel="0" collapsed="false">
      <c r="A314" s="0"/>
      <c r="B314" s="0"/>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row>
    <row r="315" customFormat="false" ht="12.75" hidden="false" customHeight="true" outlineLevel="0" collapsed="false">
      <c r="A315" s="0"/>
      <c r="B315" s="0"/>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row>
    <row r="316" customFormat="false" ht="12.75" hidden="false" customHeight="true" outlineLevel="0" collapsed="false">
      <c r="A316" s="0"/>
      <c r="B316" s="0"/>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row>
    <row r="317" customFormat="false" ht="12.75" hidden="false" customHeight="true" outlineLevel="0" collapsed="false">
      <c r="A317" s="0"/>
      <c r="B317" s="0"/>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row>
    <row r="318" customFormat="false" ht="12.75" hidden="false" customHeight="true" outlineLevel="0" collapsed="false">
      <c r="A318" s="0"/>
      <c r="B318" s="0"/>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row>
    <row r="319" customFormat="false" ht="12.75" hidden="false" customHeight="true" outlineLevel="0" collapsed="false">
      <c r="A319" s="0"/>
      <c r="B319" s="0"/>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row>
    <row r="320" customFormat="false" ht="12.75" hidden="false" customHeight="true" outlineLevel="0" collapsed="false">
      <c r="A320" s="0"/>
      <c r="B320" s="0"/>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row>
    <row r="321" customFormat="false" ht="12.75" hidden="false" customHeight="true" outlineLevel="0" collapsed="false">
      <c r="A321" s="0"/>
      <c r="B321" s="0"/>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row>
    <row r="322" customFormat="false" ht="12.75" hidden="false" customHeight="true" outlineLevel="0" collapsed="false">
      <c r="A322" s="0"/>
      <c r="B322" s="0"/>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row>
    <row r="323" customFormat="false" ht="12.75" hidden="false" customHeight="true" outlineLevel="0" collapsed="false">
      <c r="A323" s="0"/>
      <c r="B323" s="0"/>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row>
    <row r="324" customFormat="false" ht="12.75" hidden="false" customHeight="true" outlineLevel="0" collapsed="false">
      <c r="A324" s="0"/>
      <c r="B324" s="0"/>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row>
    <row r="325" customFormat="false" ht="12.75" hidden="false" customHeight="true" outlineLevel="0" collapsed="false">
      <c r="A325" s="0"/>
      <c r="B325" s="0"/>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row>
    <row r="326" customFormat="false" ht="12.75" hidden="false" customHeight="true" outlineLevel="0" collapsed="false">
      <c r="A326" s="0"/>
      <c r="B326" s="0"/>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row>
    <row r="327" customFormat="false" ht="12.75" hidden="false" customHeight="true" outlineLevel="0" collapsed="false">
      <c r="A327" s="0"/>
      <c r="B327" s="0"/>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row>
    <row r="328" customFormat="false" ht="12.75" hidden="false" customHeight="true" outlineLevel="0" collapsed="false">
      <c r="A328" s="0"/>
      <c r="B328" s="0"/>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row>
    <row r="329" customFormat="false" ht="12.75" hidden="false" customHeight="true" outlineLevel="0" collapsed="false">
      <c r="A329" s="0"/>
      <c r="B329" s="0"/>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row>
    <row r="330" customFormat="false" ht="12.75" hidden="false" customHeight="true" outlineLevel="0" collapsed="false">
      <c r="A330" s="0"/>
      <c r="B330" s="0"/>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row>
    <row r="331" customFormat="false" ht="12.75" hidden="false" customHeight="true" outlineLevel="0" collapsed="false">
      <c r="A331" s="0"/>
      <c r="B331" s="0"/>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row>
    <row r="332" customFormat="false" ht="12.75" hidden="false" customHeight="true" outlineLevel="0" collapsed="false">
      <c r="A332" s="0"/>
      <c r="B332" s="0"/>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row>
    <row r="333" customFormat="false" ht="12.75" hidden="false" customHeight="true" outlineLevel="0" collapsed="false">
      <c r="A333" s="0"/>
      <c r="B333" s="0"/>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row>
    <row r="334" customFormat="false" ht="12.75" hidden="false" customHeight="true" outlineLevel="0" collapsed="false">
      <c r="A334" s="0"/>
      <c r="B334" s="0"/>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row>
    <row r="335" customFormat="false" ht="12.75" hidden="false" customHeight="true" outlineLevel="0" collapsed="false">
      <c r="A335" s="0"/>
      <c r="B335" s="0"/>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row>
    <row r="336" customFormat="false" ht="12.75" hidden="false" customHeight="true" outlineLevel="0" collapsed="false">
      <c r="A336" s="0"/>
      <c r="B336" s="0"/>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row>
    <row r="337" customFormat="false" ht="12.75" hidden="false" customHeight="true" outlineLevel="0" collapsed="false">
      <c r="A337" s="0"/>
      <c r="B337" s="0"/>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row>
    <row r="338" customFormat="false" ht="12.75" hidden="false" customHeight="true" outlineLevel="0" collapsed="false">
      <c r="A338" s="0"/>
      <c r="B338" s="0"/>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row>
    <row r="339" customFormat="false" ht="12.75" hidden="false" customHeight="true" outlineLevel="0" collapsed="false">
      <c r="A339" s="0"/>
      <c r="B339" s="0"/>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row>
    <row r="340" customFormat="false" ht="12.75" hidden="false" customHeight="true" outlineLevel="0" collapsed="false">
      <c r="A340" s="0"/>
      <c r="B340" s="0"/>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row>
    <row r="341" customFormat="false" ht="12.75" hidden="false" customHeight="true" outlineLevel="0" collapsed="false">
      <c r="A341" s="0"/>
      <c r="B341" s="0"/>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row>
    <row r="342" customFormat="false" ht="12.75" hidden="false" customHeight="true" outlineLevel="0" collapsed="false">
      <c r="A342" s="0"/>
      <c r="B342" s="0"/>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row>
    <row r="343" customFormat="false" ht="12.75" hidden="false" customHeight="true" outlineLevel="0" collapsed="false">
      <c r="A343" s="0"/>
      <c r="B343" s="0"/>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row>
    <row r="344" customFormat="false" ht="12.75" hidden="false" customHeight="true" outlineLevel="0" collapsed="false">
      <c r="A344" s="0"/>
      <c r="B344" s="0"/>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row>
    <row r="345" customFormat="false" ht="12.75" hidden="false" customHeight="true" outlineLevel="0" collapsed="false">
      <c r="A345" s="0"/>
      <c r="B345" s="0"/>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row>
    <row r="346" customFormat="false" ht="12.75" hidden="false" customHeight="true" outlineLevel="0" collapsed="false">
      <c r="A346" s="0"/>
      <c r="B346" s="0"/>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row>
    <row r="347" customFormat="false" ht="12.75" hidden="false" customHeight="true" outlineLevel="0" collapsed="false">
      <c r="A347" s="0"/>
      <c r="B347" s="0"/>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row>
    <row r="348" customFormat="false" ht="12.75" hidden="false" customHeight="true" outlineLevel="0" collapsed="false">
      <c r="A348" s="0"/>
      <c r="B348" s="0"/>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row>
    <row r="349" customFormat="false" ht="12.75" hidden="false" customHeight="true" outlineLevel="0" collapsed="false">
      <c r="A349" s="0"/>
      <c r="B349" s="0"/>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row>
    <row r="350" customFormat="false" ht="12.75" hidden="false" customHeight="true" outlineLevel="0" collapsed="false">
      <c r="A350" s="0"/>
      <c r="B350" s="0"/>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row>
    <row r="351" customFormat="false" ht="12.75" hidden="false" customHeight="true" outlineLevel="0" collapsed="false">
      <c r="A351" s="0"/>
      <c r="B351" s="0"/>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row>
    <row r="352" customFormat="false" ht="12.75" hidden="false" customHeight="true" outlineLevel="0" collapsed="false">
      <c r="A352" s="0"/>
      <c r="B352" s="0"/>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row>
    <row r="353" customFormat="false" ht="12.75" hidden="false" customHeight="true" outlineLevel="0" collapsed="false">
      <c r="A353" s="0"/>
      <c r="B353" s="0"/>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row>
    <row r="354" customFormat="false" ht="12.75" hidden="false" customHeight="true" outlineLevel="0" collapsed="false">
      <c r="A354" s="0"/>
      <c r="B354" s="0"/>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row>
    <row r="355" customFormat="false" ht="12.75" hidden="false" customHeight="true" outlineLevel="0" collapsed="false">
      <c r="A355" s="0"/>
      <c r="B355" s="0"/>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row>
    <row r="356" customFormat="false" ht="12.75" hidden="false" customHeight="true" outlineLevel="0" collapsed="false">
      <c r="A356" s="0"/>
      <c r="B356" s="0"/>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row>
    <row r="357" customFormat="false" ht="12.75" hidden="false" customHeight="true" outlineLevel="0" collapsed="false">
      <c r="A357" s="0"/>
      <c r="B357" s="0"/>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row>
    <row r="358" customFormat="false" ht="12.75" hidden="false" customHeight="true" outlineLevel="0" collapsed="false">
      <c r="A358" s="0"/>
      <c r="B358" s="0"/>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row>
    <row r="359" customFormat="false" ht="12.75" hidden="false" customHeight="true" outlineLevel="0" collapsed="false">
      <c r="A359" s="0"/>
      <c r="B359" s="0"/>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row>
    <row r="360" customFormat="false" ht="12.75" hidden="false" customHeight="true" outlineLevel="0" collapsed="false">
      <c r="A360" s="0"/>
      <c r="B360" s="0"/>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row>
    <row r="361" customFormat="false" ht="12.75" hidden="false" customHeight="true" outlineLevel="0" collapsed="false">
      <c r="A361" s="0"/>
      <c r="B361" s="0"/>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row>
    <row r="362" customFormat="false" ht="12.75" hidden="false" customHeight="true" outlineLevel="0" collapsed="false">
      <c r="A362" s="0"/>
      <c r="B362" s="0"/>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row>
    <row r="363" customFormat="false" ht="12.75" hidden="false" customHeight="true" outlineLevel="0" collapsed="false">
      <c r="A363" s="0"/>
      <c r="B363" s="0"/>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row>
    <row r="364" customFormat="false" ht="12.75" hidden="false" customHeight="true" outlineLevel="0" collapsed="false">
      <c r="A364" s="0"/>
      <c r="B364" s="0"/>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row>
    <row r="365" customFormat="false" ht="12.75" hidden="false" customHeight="true" outlineLevel="0" collapsed="false">
      <c r="A365" s="0"/>
      <c r="B365" s="0"/>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row>
    <row r="366" customFormat="false" ht="12.75" hidden="false" customHeight="true" outlineLevel="0" collapsed="false">
      <c r="A366" s="0"/>
      <c r="B366" s="0"/>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row>
    <row r="367" customFormat="false" ht="12.75" hidden="false" customHeight="true" outlineLevel="0" collapsed="false">
      <c r="A367" s="0"/>
      <c r="B367" s="0"/>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row>
    <row r="368" customFormat="false" ht="12.75" hidden="false" customHeight="true" outlineLevel="0" collapsed="false">
      <c r="A368" s="0"/>
      <c r="B368" s="0"/>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row>
    <row r="369" customFormat="false" ht="12.75" hidden="false" customHeight="true" outlineLevel="0" collapsed="false">
      <c r="A369" s="0"/>
      <c r="B369" s="0"/>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row>
    <row r="370" customFormat="false" ht="12.75" hidden="false" customHeight="true" outlineLevel="0" collapsed="false">
      <c r="A370" s="0"/>
      <c r="B370" s="0"/>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row>
    <row r="371" customFormat="false" ht="12.75" hidden="false" customHeight="true" outlineLevel="0" collapsed="false">
      <c r="A371" s="0"/>
      <c r="B371" s="0"/>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row>
    <row r="372" customFormat="false" ht="12.75" hidden="false" customHeight="true" outlineLevel="0" collapsed="false">
      <c r="A372" s="0"/>
      <c r="B372" s="0"/>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row>
    <row r="373" customFormat="false" ht="12.75" hidden="false" customHeight="true" outlineLevel="0" collapsed="false">
      <c r="A373" s="0"/>
      <c r="B373" s="0"/>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row>
    <row r="374" customFormat="false" ht="12.75" hidden="false" customHeight="true" outlineLevel="0" collapsed="false">
      <c r="A374" s="0"/>
      <c r="B374" s="0"/>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row>
    <row r="375" customFormat="false" ht="12.75" hidden="false" customHeight="true" outlineLevel="0" collapsed="false">
      <c r="A375" s="0"/>
      <c r="B375" s="0"/>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row>
    <row r="376" customFormat="false" ht="12.75" hidden="false" customHeight="true" outlineLevel="0" collapsed="false">
      <c r="A376" s="0"/>
      <c r="B376" s="0"/>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row>
    <row r="377" customFormat="false" ht="12.75" hidden="false" customHeight="true" outlineLevel="0" collapsed="false">
      <c r="A377" s="0"/>
      <c r="B377" s="0"/>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row>
    <row r="378" customFormat="false" ht="12.75" hidden="false" customHeight="true" outlineLevel="0" collapsed="false">
      <c r="A378" s="0"/>
      <c r="B378" s="0"/>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row>
    <row r="379" customFormat="false" ht="12.75" hidden="false" customHeight="true" outlineLevel="0" collapsed="false">
      <c r="A379" s="0"/>
      <c r="B379" s="0"/>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row>
    <row r="380" customFormat="false" ht="12.75" hidden="false" customHeight="true" outlineLevel="0" collapsed="false">
      <c r="A380" s="0"/>
      <c r="B380" s="0"/>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row>
    <row r="381" customFormat="false" ht="12.75" hidden="false" customHeight="true" outlineLevel="0" collapsed="false">
      <c r="A381" s="0"/>
      <c r="B381" s="0"/>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row>
    <row r="382" customFormat="false" ht="12.75" hidden="false" customHeight="true" outlineLevel="0" collapsed="false">
      <c r="A382" s="0"/>
      <c r="B382" s="0"/>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row>
    <row r="383" customFormat="false" ht="12.75" hidden="false" customHeight="true" outlineLevel="0" collapsed="false">
      <c r="A383" s="0"/>
      <c r="B383" s="0"/>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row>
    <row r="384" customFormat="false" ht="12.75" hidden="false" customHeight="true" outlineLevel="0" collapsed="false">
      <c r="A384" s="0"/>
      <c r="B384" s="0"/>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row>
    <row r="385" customFormat="false" ht="12.75" hidden="false" customHeight="true" outlineLevel="0" collapsed="false">
      <c r="A385" s="0"/>
      <c r="B385" s="0"/>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row>
    <row r="386" customFormat="false" ht="12.75" hidden="false" customHeight="true" outlineLevel="0" collapsed="false">
      <c r="A386" s="0"/>
      <c r="B386" s="0"/>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row>
    <row r="387" customFormat="false" ht="12.75" hidden="false" customHeight="true" outlineLevel="0" collapsed="false">
      <c r="A387" s="0"/>
      <c r="B387" s="0"/>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row>
    <row r="388" customFormat="false" ht="12.75" hidden="false" customHeight="true" outlineLevel="0" collapsed="false">
      <c r="A388" s="0"/>
      <c r="B388" s="0"/>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row>
    <row r="389" customFormat="false" ht="12.75" hidden="false" customHeight="true" outlineLevel="0" collapsed="false">
      <c r="A389" s="0"/>
      <c r="B389" s="0"/>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row>
    <row r="390" customFormat="false" ht="12.75" hidden="false" customHeight="true" outlineLevel="0" collapsed="false">
      <c r="A390" s="0"/>
      <c r="B390" s="0"/>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row>
    <row r="391" customFormat="false" ht="12.75" hidden="false" customHeight="true" outlineLevel="0" collapsed="false">
      <c r="A391" s="0"/>
      <c r="B391" s="0"/>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row>
    <row r="392" customFormat="false" ht="12.75" hidden="false" customHeight="true" outlineLevel="0" collapsed="false">
      <c r="A392" s="0"/>
      <c r="B392" s="0"/>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row>
    <row r="393" customFormat="false" ht="12.75" hidden="false" customHeight="true" outlineLevel="0" collapsed="false">
      <c r="A393" s="0"/>
      <c r="B393" s="0"/>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row>
    <row r="394" customFormat="false" ht="12.75" hidden="false" customHeight="true" outlineLevel="0" collapsed="false">
      <c r="A394" s="0"/>
      <c r="B394" s="0"/>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row>
    <row r="395" customFormat="false" ht="12.75" hidden="false" customHeight="true" outlineLevel="0" collapsed="false">
      <c r="A395" s="0"/>
      <c r="B395" s="0"/>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row>
    <row r="396" customFormat="false" ht="12.75" hidden="false" customHeight="true" outlineLevel="0" collapsed="false">
      <c r="A396" s="0"/>
      <c r="B396" s="0"/>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row>
    <row r="397" customFormat="false" ht="12.75" hidden="false" customHeight="true" outlineLevel="0" collapsed="false">
      <c r="A397" s="0"/>
      <c r="B397" s="0"/>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row>
    <row r="398" customFormat="false" ht="12.75" hidden="false" customHeight="true" outlineLevel="0" collapsed="false">
      <c r="A398" s="0"/>
      <c r="B398" s="0"/>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row>
    <row r="399" customFormat="false" ht="12.75" hidden="false" customHeight="true" outlineLevel="0" collapsed="false">
      <c r="A399" s="0"/>
      <c r="B399" s="0"/>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row>
    <row r="400" customFormat="false" ht="12.75" hidden="false" customHeight="true" outlineLevel="0" collapsed="false">
      <c r="A400" s="0"/>
      <c r="B400" s="0"/>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row>
    <row r="401" customFormat="false" ht="12.75" hidden="false" customHeight="true" outlineLevel="0" collapsed="false">
      <c r="A401" s="0"/>
      <c r="B401" s="0"/>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row>
    <row r="402" customFormat="false" ht="12.75" hidden="false" customHeight="true" outlineLevel="0" collapsed="false">
      <c r="A402" s="0"/>
      <c r="B402" s="0"/>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row>
    <row r="403" customFormat="false" ht="12.75" hidden="false" customHeight="true" outlineLevel="0" collapsed="false">
      <c r="A403" s="0"/>
      <c r="B403" s="0"/>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row>
    <row r="404" customFormat="false" ht="12.75" hidden="false" customHeight="true" outlineLevel="0" collapsed="false">
      <c r="A404" s="0"/>
      <c r="B404" s="0"/>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row>
    <row r="405" customFormat="false" ht="12.75" hidden="false" customHeight="true" outlineLevel="0" collapsed="false">
      <c r="A405" s="0"/>
      <c r="B405" s="0"/>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row>
    <row r="406" customFormat="false" ht="12.75" hidden="false" customHeight="true" outlineLevel="0" collapsed="false">
      <c r="A406" s="0"/>
      <c r="B406" s="0"/>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row>
    <row r="407" customFormat="false" ht="12.75" hidden="false" customHeight="true" outlineLevel="0" collapsed="false">
      <c r="A407" s="0"/>
      <c r="B407" s="0"/>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row>
    <row r="408" customFormat="false" ht="12.75" hidden="false" customHeight="true" outlineLevel="0" collapsed="false">
      <c r="A408" s="0"/>
      <c r="B408" s="0"/>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row>
    <row r="409" customFormat="false" ht="12.75" hidden="false" customHeight="true" outlineLevel="0" collapsed="false">
      <c r="A409" s="0"/>
      <c r="B409" s="0"/>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row>
    <row r="410" customFormat="false" ht="12.75" hidden="false" customHeight="true" outlineLevel="0" collapsed="false">
      <c r="A410" s="0"/>
      <c r="B410" s="0"/>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row>
    <row r="411" customFormat="false" ht="12.75" hidden="false" customHeight="true" outlineLevel="0" collapsed="false">
      <c r="A411" s="0"/>
      <c r="B411" s="0"/>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row>
    <row r="412" customFormat="false" ht="12.75" hidden="false" customHeight="true" outlineLevel="0" collapsed="false">
      <c r="A412" s="0"/>
      <c r="B412" s="0"/>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row>
    <row r="413" customFormat="false" ht="12.75" hidden="false" customHeight="true" outlineLevel="0" collapsed="false">
      <c r="A413" s="0"/>
      <c r="B413" s="0"/>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row>
    <row r="414" customFormat="false" ht="12.75" hidden="false" customHeight="true" outlineLevel="0" collapsed="false">
      <c r="A414" s="0"/>
      <c r="B414" s="0"/>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row>
    <row r="415" customFormat="false" ht="12.75" hidden="false" customHeight="true" outlineLevel="0" collapsed="false">
      <c r="A415" s="0"/>
      <c r="B415" s="0"/>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row>
    <row r="416" customFormat="false" ht="12.75" hidden="false" customHeight="true" outlineLevel="0" collapsed="false">
      <c r="A416" s="0"/>
      <c r="B416" s="0"/>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row>
    <row r="417" customFormat="false" ht="12.75" hidden="false" customHeight="true" outlineLevel="0" collapsed="false">
      <c r="A417" s="0"/>
      <c r="B417" s="0"/>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row>
    <row r="418" customFormat="false" ht="12.75" hidden="false" customHeight="true" outlineLevel="0" collapsed="false">
      <c r="A418" s="0"/>
      <c r="B418" s="0"/>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row>
    <row r="419" customFormat="false" ht="12.75" hidden="false" customHeight="true" outlineLevel="0" collapsed="false">
      <c r="A419" s="0"/>
      <c r="B419" s="0"/>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row>
    <row r="420" customFormat="false" ht="12.75" hidden="false" customHeight="true" outlineLevel="0" collapsed="false">
      <c r="A420" s="0"/>
      <c r="B420" s="0"/>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row>
    <row r="421" customFormat="false" ht="12.75" hidden="false" customHeight="true" outlineLevel="0" collapsed="false">
      <c r="A421" s="0"/>
      <c r="B421" s="0"/>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row>
    <row r="422" customFormat="false" ht="12.75" hidden="false" customHeight="true" outlineLevel="0" collapsed="false">
      <c r="A422" s="0"/>
      <c r="B422" s="0"/>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row>
    <row r="423" customFormat="false" ht="12.75" hidden="false" customHeight="true" outlineLevel="0" collapsed="false">
      <c r="A423" s="0"/>
      <c r="B423" s="0"/>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row>
    <row r="424" customFormat="false" ht="12.75" hidden="false" customHeight="true" outlineLevel="0" collapsed="false">
      <c r="A424" s="0"/>
      <c r="B424" s="0"/>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row>
    <row r="425" customFormat="false" ht="12.75" hidden="false" customHeight="true" outlineLevel="0" collapsed="false">
      <c r="A425" s="0"/>
      <c r="B425" s="0"/>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row>
    <row r="426" customFormat="false" ht="12.75" hidden="false" customHeight="true" outlineLevel="0" collapsed="false">
      <c r="A426" s="0"/>
      <c r="B426" s="0"/>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row>
    <row r="427" customFormat="false" ht="12.75" hidden="false" customHeight="true" outlineLevel="0" collapsed="false">
      <c r="A427" s="0"/>
      <c r="B427" s="0"/>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row>
    <row r="428" customFormat="false" ht="12.75" hidden="false" customHeight="true" outlineLevel="0" collapsed="false">
      <c r="A428" s="0"/>
      <c r="B428" s="0"/>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row>
    <row r="429" customFormat="false" ht="12.75" hidden="false" customHeight="true" outlineLevel="0" collapsed="false">
      <c r="A429" s="0"/>
      <c r="B429" s="0"/>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row>
    <row r="430" customFormat="false" ht="12.75" hidden="false" customHeight="true" outlineLevel="0" collapsed="false">
      <c r="A430" s="0"/>
      <c r="B430" s="0"/>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row>
    <row r="431" customFormat="false" ht="12.75" hidden="false" customHeight="true" outlineLevel="0" collapsed="false">
      <c r="A431" s="0"/>
      <c r="B431" s="0"/>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row>
    <row r="432" customFormat="false" ht="12.75" hidden="false" customHeight="true" outlineLevel="0" collapsed="false">
      <c r="A432" s="0"/>
      <c r="B432" s="0"/>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row>
    <row r="433" customFormat="false" ht="12.75" hidden="false" customHeight="true" outlineLevel="0" collapsed="false">
      <c r="A433" s="0"/>
      <c r="B433" s="0"/>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row>
    <row r="434" customFormat="false" ht="12.75" hidden="false" customHeight="true" outlineLevel="0" collapsed="false">
      <c r="A434" s="0"/>
      <c r="B434" s="0"/>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row>
    <row r="435" customFormat="false" ht="12.75" hidden="false" customHeight="true" outlineLevel="0" collapsed="false">
      <c r="A435" s="0"/>
      <c r="B435" s="0"/>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row>
    <row r="436" customFormat="false" ht="12.75" hidden="false" customHeight="true" outlineLevel="0" collapsed="false">
      <c r="A436" s="0"/>
      <c r="B436" s="0"/>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row>
    <row r="437" customFormat="false" ht="12.75" hidden="false" customHeight="true" outlineLevel="0" collapsed="false">
      <c r="A437" s="0"/>
      <c r="B437" s="0"/>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row>
    <row r="438" customFormat="false" ht="12.75" hidden="false" customHeight="true" outlineLevel="0" collapsed="false">
      <c r="A438" s="0"/>
      <c r="B438" s="0"/>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row>
    <row r="439" customFormat="false" ht="12.75" hidden="false" customHeight="true" outlineLevel="0" collapsed="false">
      <c r="A439" s="0"/>
      <c r="B439" s="0"/>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row>
    <row r="440" customFormat="false" ht="12.75" hidden="false" customHeight="true" outlineLevel="0" collapsed="false">
      <c r="A440" s="0"/>
      <c r="B440" s="0"/>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row>
    <row r="441" customFormat="false" ht="12.75" hidden="false" customHeight="true" outlineLevel="0" collapsed="false">
      <c r="A441" s="0"/>
      <c r="B441" s="0"/>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row>
    <row r="442" customFormat="false" ht="12.75" hidden="false" customHeight="true" outlineLevel="0" collapsed="false">
      <c r="A442" s="0"/>
      <c r="B442" s="0"/>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row>
    <row r="443" customFormat="false" ht="12.75" hidden="false" customHeight="true" outlineLevel="0" collapsed="false">
      <c r="A443" s="0"/>
      <c r="B443" s="0"/>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row>
    <row r="444" customFormat="false" ht="12.75" hidden="false" customHeight="true" outlineLevel="0" collapsed="false">
      <c r="A444" s="0"/>
      <c r="B444" s="0"/>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row>
    <row r="445" customFormat="false" ht="12.75" hidden="false" customHeight="true" outlineLevel="0" collapsed="false">
      <c r="A445" s="0"/>
      <c r="B445" s="0"/>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row>
    <row r="446" customFormat="false" ht="12.75" hidden="false" customHeight="true" outlineLevel="0" collapsed="false">
      <c r="A446" s="0"/>
      <c r="B446" s="0"/>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row>
    <row r="447" customFormat="false" ht="12.75" hidden="false" customHeight="true" outlineLevel="0" collapsed="false">
      <c r="A447" s="0"/>
      <c r="B447" s="0"/>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row>
    <row r="448" customFormat="false" ht="12.75" hidden="false" customHeight="true" outlineLevel="0" collapsed="false">
      <c r="A448" s="0"/>
      <c r="B448" s="0"/>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row>
    <row r="449" customFormat="false" ht="12.75" hidden="false" customHeight="true" outlineLevel="0" collapsed="false">
      <c r="A449" s="0"/>
      <c r="B449" s="0"/>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row>
    <row r="450" customFormat="false" ht="12.75" hidden="false" customHeight="true" outlineLevel="0" collapsed="false">
      <c r="A450" s="0"/>
      <c r="B450" s="0"/>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row>
    <row r="451" customFormat="false" ht="12.75" hidden="false" customHeight="true" outlineLevel="0" collapsed="false">
      <c r="A451" s="0"/>
      <c r="B451" s="0"/>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row>
    <row r="452" customFormat="false" ht="12.75" hidden="false" customHeight="true" outlineLevel="0" collapsed="false">
      <c r="A452" s="0"/>
      <c r="B452" s="0"/>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row>
    <row r="453" customFormat="false" ht="12.75" hidden="false" customHeight="true" outlineLevel="0" collapsed="false">
      <c r="A453" s="0"/>
      <c r="B453" s="0"/>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row>
    <row r="454" customFormat="false" ht="12.75" hidden="false" customHeight="true" outlineLevel="0" collapsed="false">
      <c r="A454" s="0"/>
      <c r="B454" s="0"/>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row>
    <row r="455" customFormat="false" ht="12.75" hidden="false" customHeight="true" outlineLevel="0" collapsed="false">
      <c r="A455" s="0"/>
      <c r="B455" s="0"/>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row>
    <row r="456" customFormat="false" ht="12.75" hidden="false" customHeight="true" outlineLevel="0" collapsed="false">
      <c r="A456" s="0"/>
      <c r="B456" s="0"/>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row>
    <row r="457" customFormat="false" ht="12.75" hidden="false" customHeight="true" outlineLevel="0" collapsed="false">
      <c r="A457" s="0"/>
      <c r="B457" s="0"/>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row>
    <row r="458" customFormat="false" ht="12.75" hidden="false" customHeight="true" outlineLevel="0" collapsed="false">
      <c r="A458" s="0"/>
      <c r="B458" s="0"/>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row>
    <row r="459" customFormat="false" ht="12.75" hidden="false" customHeight="true" outlineLevel="0" collapsed="false">
      <c r="A459" s="0"/>
      <c r="B459" s="0"/>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row>
    <row r="460" customFormat="false" ht="12.75" hidden="false" customHeight="true" outlineLevel="0" collapsed="false">
      <c r="A460" s="0"/>
      <c r="B460" s="0"/>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row>
    <row r="461" customFormat="false" ht="12.75" hidden="false" customHeight="true" outlineLevel="0" collapsed="false">
      <c r="A461" s="0"/>
      <c r="B461" s="0"/>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row>
    <row r="462" customFormat="false" ht="12.75" hidden="false" customHeight="true" outlineLevel="0" collapsed="false">
      <c r="A462" s="0"/>
      <c r="B462" s="0"/>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row>
    <row r="463" customFormat="false" ht="12.75" hidden="false" customHeight="true" outlineLevel="0" collapsed="false">
      <c r="A463" s="0"/>
      <c r="B463" s="0"/>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row>
    <row r="464" customFormat="false" ht="12.75" hidden="false" customHeight="true" outlineLevel="0" collapsed="false">
      <c r="A464" s="0"/>
      <c r="B464" s="0"/>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row>
    <row r="465" customFormat="false" ht="12.75" hidden="false" customHeight="true" outlineLevel="0" collapsed="false">
      <c r="A465" s="0"/>
      <c r="B465" s="0"/>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row>
    <row r="466" customFormat="false" ht="12.75" hidden="false" customHeight="true" outlineLevel="0" collapsed="false">
      <c r="A466" s="0"/>
      <c r="B466" s="0"/>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row>
    <row r="467" customFormat="false" ht="12.75" hidden="false" customHeight="true" outlineLevel="0" collapsed="false">
      <c r="A467" s="0"/>
      <c r="B467" s="0"/>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row>
    <row r="468" customFormat="false" ht="12.75" hidden="false" customHeight="true" outlineLevel="0" collapsed="false">
      <c r="A468" s="0"/>
      <c r="B468" s="0"/>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row>
    <row r="469" customFormat="false" ht="12.75" hidden="false" customHeight="true" outlineLevel="0" collapsed="false">
      <c r="A469" s="0"/>
      <c r="B469" s="0"/>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row>
    <row r="470" customFormat="false" ht="12.75" hidden="false" customHeight="true" outlineLevel="0" collapsed="false">
      <c r="A470" s="0"/>
      <c r="B470" s="0"/>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row>
    <row r="471" customFormat="false" ht="12.75" hidden="false" customHeight="true" outlineLevel="0" collapsed="false">
      <c r="A471" s="0"/>
      <c r="B471" s="0"/>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row>
    <row r="472" customFormat="false" ht="12.75" hidden="false" customHeight="true" outlineLevel="0" collapsed="false">
      <c r="A472" s="0"/>
      <c r="B472" s="0"/>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row>
    <row r="473" customFormat="false" ht="12.75" hidden="false" customHeight="true" outlineLevel="0" collapsed="false">
      <c r="A473" s="0"/>
      <c r="B473" s="0"/>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row>
    <row r="474" customFormat="false" ht="12.75" hidden="false" customHeight="true" outlineLevel="0" collapsed="false">
      <c r="A474" s="0"/>
      <c r="B474" s="0"/>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row>
    <row r="475" customFormat="false" ht="12.75" hidden="false" customHeight="true" outlineLevel="0" collapsed="false">
      <c r="A475" s="0"/>
      <c r="B475" s="0"/>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row>
    <row r="476" customFormat="false" ht="12.75" hidden="false" customHeight="true" outlineLevel="0" collapsed="false">
      <c r="A476" s="0"/>
      <c r="B476" s="0"/>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row>
    <row r="477" customFormat="false" ht="12.75" hidden="false" customHeight="true" outlineLevel="0" collapsed="false">
      <c r="A477" s="0"/>
      <c r="B477" s="0"/>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row>
    <row r="478" customFormat="false" ht="12.75" hidden="false" customHeight="true" outlineLevel="0" collapsed="false">
      <c r="A478" s="0"/>
      <c r="B478" s="0"/>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row>
    <row r="479" customFormat="false" ht="12.75" hidden="false" customHeight="true" outlineLevel="0" collapsed="false">
      <c r="A479" s="0"/>
      <c r="B479" s="0"/>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row>
    <row r="480" customFormat="false" ht="12.75" hidden="false" customHeight="true" outlineLevel="0" collapsed="false">
      <c r="A480" s="0"/>
      <c r="B480" s="0"/>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row>
    <row r="481" customFormat="false" ht="12.75" hidden="false" customHeight="true" outlineLevel="0" collapsed="false">
      <c r="A481" s="0"/>
      <c r="B481" s="0"/>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row>
    <row r="482" customFormat="false" ht="12.75" hidden="false" customHeight="true" outlineLevel="0" collapsed="false">
      <c r="A482" s="0"/>
      <c r="B482" s="0"/>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row>
    <row r="483" customFormat="false" ht="12.75" hidden="false" customHeight="true" outlineLevel="0" collapsed="false">
      <c r="A483" s="0"/>
      <c r="B483" s="0"/>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row>
    <row r="484" customFormat="false" ht="12.75" hidden="false" customHeight="true" outlineLevel="0" collapsed="false">
      <c r="A484" s="0"/>
      <c r="B484" s="0"/>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row>
    <row r="485" customFormat="false" ht="12.75" hidden="false" customHeight="true" outlineLevel="0" collapsed="false">
      <c r="A485" s="0"/>
      <c r="B485" s="0"/>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row>
    <row r="486" customFormat="false" ht="12.75" hidden="false" customHeight="true" outlineLevel="0" collapsed="false">
      <c r="A486" s="0"/>
      <c r="B486" s="0"/>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row>
    <row r="487" customFormat="false" ht="12.75" hidden="false" customHeight="true" outlineLevel="0" collapsed="false">
      <c r="A487" s="0"/>
      <c r="B487" s="0"/>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row>
    <row r="488" customFormat="false" ht="12.75" hidden="false" customHeight="true" outlineLevel="0" collapsed="false">
      <c r="A488" s="0"/>
      <c r="B488" s="0"/>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row>
    <row r="489" customFormat="false" ht="12.75" hidden="false" customHeight="true" outlineLevel="0" collapsed="false">
      <c r="A489" s="0"/>
      <c r="B489" s="0"/>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row>
    <row r="490" customFormat="false" ht="12.75" hidden="false" customHeight="true" outlineLevel="0" collapsed="false">
      <c r="A490" s="0"/>
      <c r="B490" s="0"/>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row>
    <row r="491" customFormat="false" ht="12.75" hidden="false" customHeight="true" outlineLevel="0" collapsed="false">
      <c r="A491" s="0"/>
      <c r="B491" s="0"/>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row>
    <row r="492" customFormat="false" ht="12.75" hidden="false" customHeight="true" outlineLevel="0" collapsed="false">
      <c r="A492" s="0"/>
      <c r="B492" s="0"/>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row>
    <row r="493" customFormat="false" ht="12.75" hidden="false" customHeight="true" outlineLevel="0" collapsed="false">
      <c r="A493" s="0"/>
      <c r="B493" s="0"/>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row>
    <row r="494" customFormat="false" ht="12.75" hidden="false" customHeight="true" outlineLevel="0" collapsed="false">
      <c r="A494" s="0"/>
      <c r="B494" s="0"/>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row>
    <row r="495" customFormat="false" ht="12.75" hidden="false" customHeight="true" outlineLevel="0" collapsed="false">
      <c r="A495" s="0"/>
      <c r="B495" s="0"/>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row>
    <row r="496" customFormat="false" ht="12.75" hidden="false" customHeight="true" outlineLevel="0" collapsed="false">
      <c r="A496" s="0"/>
      <c r="B496" s="0"/>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row>
    <row r="497" customFormat="false" ht="12.75" hidden="false" customHeight="true" outlineLevel="0" collapsed="false">
      <c r="A497" s="0"/>
      <c r="B497" s="0"/>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row>
    <row r="498" customFormat="false" ht="12.75" hidden="false" customHeight="true" outlineLevel="0" collapsed="false">
      <c r="A498" s="0"/>
      <c r="B498" s="0"/>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row>
    <row r="499" customFormat="false" ht="12.75" hidden="false" customHeight="true" outlineLevel="0" collapsed="false">
      <c r="A499" s="0"/>
      <c r="B499" s="0"/>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row>
    <row r="500" customFormat="false" ht="12.75" hidden="false" customHeight="true" outlineLevel="0" collapsed="false">
      <c r="A500" s="0"/>
      <c r="B500" s="0"/>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row>
    <row r="501" customFormat="false" ht="12.75" hidden="false" customHeight="true" outlineLevel="0" collapsed="false">
      <c r="A501" s="0"/>
      <c r="B501" s="0"/>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row>
    <row r="502" customFormat="false" ht="12.75" hidden="false" customHeight="true" outlineLevel="0" collapsed="false">
      <c r="A502" s="0"/>
      <c r="B502" s="0"/>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row>
    <row r="503" customFormat="false" ht="12.75" hidden="false" customHeight="true" outlineLevel="0" collapsed="false">
      <c r="A503" s="0"/>
      <c r="B503" s="0"/>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row>
    <row r="504" customFormat="false" ht="12.75" hidden="false" customHeight="true" outlineLevel="0" collapsed="false">
      <c r="A504" s="0"/>
      <c r="B504" s="0"/>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row>
    <row r="505" customFormat="false" ht="12.75" hidden="false" customHeight="true" outlineLevel="0" collapsed="false">
      <c r="A505" s="0"/>
      <c r="B505" s="0"/>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row>
    <row r="506" customFormat="false" ht="12.75" hidden="false" customHeight="true" outlineLevel="0" collapsed="false">
      <c r="A506" s="0"/>
      <c r="B506" s="0"/>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row>
    <row r="507" customFormat="false" ht="12.75" hidden="false" customHeight="true" outlineLevel="0" collapsed="false">
      <c r="A507" s="0"/>
      <c r="B507" s="0"/>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row>
    <row r="508" customFormat="false" ht="12.75" hidden="false" customHeight="true" outlineLevel="0" collapsed="false">
      <c r="A508" s="0"/>
      <c r="B508" s="0"/>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row>
    <row r="509" customFormat="false" ht="12.75" hidden="false" customHeight="true" outlineLevel="0" collapsed="false">
      <c r="A509" s="0"/>
      <c r="B509" s="0"/>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row>
    <row r="510" customFormat="false" ht="12.75" hidden="false" customHeight="true" outlineLevel="0" collapsed="false">
      <c r="A510" s="0"/>
      <c r="B510" s="0"/>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row>
    <row r="511" customFormat="false" ht="12.75" hidden="false" customHeight="true" outlineLevel="0" collapsed="false">
      <c r="A511" s="0"/>
      <c r="B511" s="0"/>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row>
    <row r="512" customFormat="false" ht="12.75" hidden="false" customHeight="true" outlineLevel="0" collapsed="false">
      <c r="A512" s="0"/>
      <c r="B512" s="0"/>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row>
    <row r="513" customFormat="false" ht="12.75" hidden="false" customHeight="true" outlineLevel="0" collapsed="false">
      <c r="A513" s="0"/>
      <c r="B513" s="0"/>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row>
    <row r="514" customFormat="false" ht="12.75" hidden="false" customHeight="true" outlineLevel="0" collapsed="false">
      <c r="A514" s="0"/>
      <c r="B514" s="0"/>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row>
    <row r="515" customFormat="false" ht="12.75" hidden="false" customHeight="true" outlineLevel="0" collapsed="false">
      <c r="A515" s="0"/>
      <c r="B515" s="0"/>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row>
    <row r="516" customFormat="false" ht="12.75" hidden="false" customHeight="true" outlineLevel="0" collapsed="false">
      <c r="A516" s="0"/>
      <c r="B516" s="0"/>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row>
    <row r="517" customFormat="false" ht="12.75" hidden="false" customHeight="true" outlineLevel="0" collapsed="false">
      <c r="A517" s="0"/>
      <c r="B517" s="0"/>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row>
    <row r="518" customFormat="false" ht="12.75" hidden="false" customHeight="true" outlineLevel="0" collapsed="false">
      <c r="A518" s="0"/>
      <c r="B518" s="0"/>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row>
    <row r="519" customFormat="false" ht="13.35" hidden="false" customHeight="true" outlineLevel="0" collapsed="false">
      <c r="A519" s="0"/>
      <c r="B519" s="0"/>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57"/>
      <c r="AF519" s="57"/>
      <c r="AG519" s="57"/>
      <c r="AH519" s="57"/>
      <c r="AI519" s="57"/>
      <c r="AJ519" s="57"/>
      <c r="AK519" s="57"/>
      <c r="AL519" s="57"/>
      <c r="AM519" s="57"/>
      <c r="AN519" s="57"/>
      <c r="AO519" s="57"/>
    </row>
    <row r="520" customFormat="false" ht="13.35" hidden="false" customHeight="true" outlineLevel="0" collapsed="false">
      <c r="A520" s="0"/>
      <c r="B520" s="0"/>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57"/>
      <c r="AF520" s="57"/>
      <c r="AG520" s="57"/>
      <c r="AH520" s="57"/>
      <c r="AI520" s="57"/>
      <c r="AJ520" s="57"/>
      <c r="AK520" s="57"/>
      <c r="AL520" s="57"/>
      <c r="AM520" s="57"/>
      <c r="AN520" s="57"/>
      <c r="AO520" s="57"/>
    </row>
    <row r="521" customFormat="false" ht="13.35" hidden="false" customHeight="true" outlineLevel="0" collapsed="false">
      <c r="A521" s="0"/>
      <c r="B521" s="0"/>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57"/>
      <c r="AF521" s="57"/>
      <c r="AG521" s="57"/>
      <c r="AH521" s="57"/>
      <c r="AI521" s="57"/>
      <c r="AJ521" s="57"/>
      <c r="AK521" s="57"/>
      <c r="AL521" s="57"/>
      <c r="AM521" s="57"/>
      <c r="AN521" s="57"/>
      <c r="AO521" s="57"/>
    </row>
    <row r="522" customFormat="false" ht="12.75" hidden="false" customHeight="false" outlineLevel="0" collapsed="false">
      <c r="C522" s="57"/>
      <c r="D522" s="57"/>
      <c r="E522" s="57"/>
      <c r="F522" s="57"/>
      <c r="G522" s="57"/>
      <c r="H522" s="57"/>
      <c r="I522" s="88"/>
      <c r="J522" s="88"/>
      <c r="K522" s="88"/>
      <c r="L522" s="88"/>
      <c r="M522" s="88"/>
      <c r="S522" s="57"/>
      <c r="T522" s="57"/>
      <c r="U522" s="57"/>
      <c r="X522" s="78"/>
      <c r="Y522" s="78"/>
      <c r="Z522" s="57"/>
      <c r="AA522" s="57"/>
      <c r="AB522" s="57"/>
      <c r="AC522" s="57"/>
      <c r="AD522" s="57"/>
      <c r="AE522" s="57"/>
      <c r="AF522" s="57"/>
      <c r="AG522" s="57"/>
      <c r="AH522" s="57"/>
      <c r="AI522" s="57"/>
      <c r="AJ522" s="57"/>
      <c r="AK522" s="57"/>
      <c r="AL522" s="57"/>
      <c r="AM522" s="57"/>
      <c r="AN522" s="57"/>
      <c r="AO522" s="57"/>
    </row>
    <row r="523" customFormat="false" ht="12.75" hidden="false" customHeight="false" outlineLevel="0" collapsed="false">
      <c r="C523" s="57"/>
      <c r="D523" s="57"/>
      <c r="E523" s="57"/>
      <c r="F523" s="57"/>
      <c r="G523" s="57"/>
      <c r="H523" s="57"/>
      <c r="I523" s="88"/>
      <c r="J523" s="88"/>
      <c r="K523" s="88"/>
      <c r="L523" s="88"/>
      <c r="M523" s="88"/>
      <c r="S523" s="57"/>
      <c r="T523" s="57"/>
      <c r="U523" s="57"/>
      <c r="X523" s="78"/>
      <c r="Y523" s="78"/>
      <c r="Z523" s="57"/>
      <c r="AA523" s="57"/>
      <c r="AB523" s="57"/>
      <c r="AC523" s="57"/>
      <c r="AD523" s="57"/>
    </row>
    <row r="524" customFormat="false" ht="12.75" hidden="false" customHeight="false" outlineLevel="0" collapsed="false">
      <c r="C524" s="57"/>
      <c r="D524" s="57"/>
      <c r="E524" s="57"/>
      <c r="F524" s="57"/>
      <c r="G524" s="57"/>
      <c r="H524" s="57"/>
      <c r="I524" s="88"/>
      <c r="J524" s="88"/>
      <c r="K524" s="88"/>
      <c r="L524" s="88"/>
      <c r="M524" s="88"/>
      <c r="S524" s="57"/>
      <c r="T524" s="57"/>
      <c r="U524" s="57"/>
      <c r="X524" s="78"/>
      <c r="Y524" s="78"/>
      <c r="Z524" s="57"/>
      <c r="AA524" s="57"/>
      <c r="AB524" s="57"/>
      <c r="AC524" s="57"/>
      <c r="AD524" s="57"/>
    </row>
    <row r="525" customFormat="false" ht="12.75" hidden="false" customHeight="false" outlineLevel="0" collapsed="false">
      <c r="C525" s="57"/>
      <c r="D525" s="57"/>
      <c r="E525" s="57"/>
      <c r="F525" s="57"/>
      <c r="G525" s="57"/>
      <c r="H525" s="57"/>
      <c r="I525" s="88"/>
      <c r="J525" s="88"/>
      <c r="K525" s="88"/>
      <c r="L525" s="88"/>
      <c r="M525" s="88"/>
      <c r="S525" s="57"/>
      <c r="T525" s="57"/>
      <c r="U525" s="57"/>
      <c r="X525" s="78"/>
      <c r="Y525" s="78"/>
      <c r="Z525" s="57"/>
      <c r="AA525" s="57"/>
      <c r="AB525" s="57"/>
      <c r="AC525" s="57"/>
      <c r="AD525" s="57"/>
    </row>
  </sheetData>
  <mergeCells count="17">
    <mergeCell ref="I4:N4"/>
    <mergeCell ref="A22:B22"/>
    <mergeCell ref="C22:J22"/>
    <mergeCell ref="K22:M22"/>
    <mergeCell ref="N22:Q22"/>
    <mergeCell ref="R22:S22"/>
    <mergeCell ref="T22:X22"/>
    <mergeCell ref="Y22:AC22"/>
    <mergeCell ref="AD22:AI22"/>
    <mergeCell ref="AJ22:AO22"/>
    <mergeCell ref="A39:B39"/>
    <mergeCell ref="C39:J39"/>
    <mergeCell ref="K39:M39"/>
    <mergeCell ref="N39:Q39"/>
    <mergeCell ref="S39:X39"/>
    <mergeCell ref="Y39:AD39"/>
    <mergeCell ref="A56:K56"/>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K65" activeCellId="0" sqref="K65"/>
    </sheetView>
  </sheetViews>
  <sheetFormatPr defaultColWidth="8.70703125" defaultRowHeight="12.75" zeroHeight="false" outlineLevelRow="0" outlineLevelCol="0"/>
  <cols>
    <col collapsed="false" customWidth="true" hidden="false" outlineLevel="0" max="1" min="1" style="55" width="26.56"/>
    <col collapsed="false" customWidth="true" hidden="false" outlineLevel="0" max="2" min="2" style="55" width="25.56"/>
    <col collapsed="false" customWidth="true" hidden="false" outlineLevel="0" max="3" min="3" style="55" width="8.85"/>
    <col collapsed="false" customWidth="true" hidden="false" outlineLevel="0" max="4" min="4" style="55" width="8.56"/>
    <col collapsed="false" customWidth="true" hidden="false" outlineLevel="0" max="5" min="5" style="55" width="9.56"/>
    <col collapsed="false" customWidth="true" hidden="false" outlineLevel="0" max="6" min="6" style="55" width="8.99"/>
    <col collapsed="false" customWidth="true" hidden="false" outlineLevel="0" max="7" min="7" style="55" width="11.85"/>
    <col collapsed="false" customWidth="true" hidden="false" outlineLevel="0" max="8" min="8" style="55" width="15.41"/>
    <col collapsed="false" customWidth="true" hidden="false" outlineLevel="0" max="13" min="9" style="56" width="8.41"/>
    <col collapsed="false" customWidth="true" hidden="false" outlineLevel="0" max="15" min="14" style="57" width="8.41"/>
    <col collapsed="false" customWidth="true" hidden="false" outlineLevel="0" max="16" min="16" style="57" width="9.14"/>
    <col collapsed="false" customWidth="true" hidden="false" outlineLevel="0" max="18" min="17" style="57" width="8.41"/>
    <col collapsed="false" customWidth="true" hidden="false" outlineLevel="0" max="21" min="19" style="55" width="8.41"/>
    <col collapsed="false" customWidth="true" hidden="false" outlineLevel="0" max="22" min="22" style="57" width="8.41"/>
    <col collapsed="false" customWidth="true" hidden="false" outlineLevel="0" max="23" min="23" style="57" width="8.85"/>
    <col collapsed="false" customWidth="true" hidden="false" outlineLevel="0" max="25" min="24" style="0" width="8.41"/>
    <col collapsed="false" customWidth="false" hidden="false" outlineLevel="0" max="257" min="26" style="55" width="8.7"/>
  </cols>
  <sheetData>
    <row r="1" customFormat="false" ht="14.25" hidden="false" customHeight="false" outlineLevel="0" collapsed="false">
      <c r="A1" s="58" t="s">
        <v>90</v>
      </c>
    </row>
    <row r="2" customFormat="false" ht="12.75" hidden="false" customHeight="false" outlineLevel="0" collapsed="false">
      <c r="A2" s="55" t="s">
        <v>197</v>
      </c>
    </row>
    <row r="3" customFormat="false" ht="12.75" hidden="false" customHeight="false" outlineLevel="0" collapsed="false">
      <c r="A3" s="55" t="s">
        <v>198</v>
      </c>
    </row>
    <row r="4" customFormat="false" ht="12.75" hidden="false" customHeight="true" outlineLevel="0" collapsed="false">
      <c r="A4" s="59" t="s">
        <v>92</v>
      </c>
      <c r="B4" s="60"/>
      <c r="C4" s="61"/>
      <c r="D4" s="61"/>
      <c r="E4" s="61"/>
      <c r="F4" s="61"/>
      <c r="G4" s="61"/>
      <c r="H4" s="62"/>
      <c r="I4" s="63" t="s">
        <v>93</v>
      </c>
      <c r="J4" s="63"/>
      <c r="K4" s="63"/>
      <c r="L4" s="63"/>
      <c r="M4" s="63"/>
      <c r="N4" s="63"/>
      <c r="O4" s="0"/>
      <c r="P4" s="0"/>
      <c r="Q4" s="0"/>
      <c r="R4" s="0"/>
      <c r="S4" s="0"/>
      <c r="T4" s="0"/>
      <c r="U4" s="0"/>
      <c r="V4" s="0"/>
      <c r="W4" s="0"/>
    </row>
    <row r="5" s="66" customFormat="true" ht="26.45" hidden="false" customHeight="true" outlineLevel="0" collapsed="false">
      <c r="A5" s="64" t="s">
        <v>94</v>
      </c>
      <c r="B5" s="64" t="s">
        <v>95</v>
      </c>
      <c r="C5" s="64" t="s">
        <v>96</v>
      </c>
      <c r="D5" s="64" t="s">
        <v>97</v>
      </c>
      <c r="E5" s="64" t="s">
        <v>98</v>
      </c>
      <c r="F5" s="64" t="s">
        <v>99</v>
      </c>
      <c r="G5" s="65" t="s">
        <v>100</v>
      </c>
      <c r="H5" s="65" t="s">
        <v>101</v>
      </c>
      <c r="I5" s="65" t="s">
        <v>102</v>
      </c>
      <c r="J5" s="65" t="s">
        <v>103</v>
      </c>
      <c r="K5" s="65" t="s">
        <v>104</v>
      </c>
      <c r="L5" s="65" t="s">
        <v>105</v>
      </c>
      <c r="M5" s="65" t="s">
        <v>106</v>
      </c>
      <c r="N5" s="65" t="s">
        <v>107</v>
      </c>
      <c r="O5" s="0"/>
      <c r="P5" s="0"/>
      <c r="Q5" s="0"/>
      <c r="R5" s="0"/>
      <c r="S5" s="0"/>
      <c r="T5" s="0"/>
      <c r="U5" s="0"/>
      <c r="V5" s="0"/>
      <c r="W5" s="0"/>
      <c r="X5" s="0"/>
      <c r="Y5" s="0"/>
    </row>
    <row r="6" customFormat="false" ht="12.75" hidden="false" customHeight="false" outlineLevel="0" collapsed="false">
      <c r="A6" s="67" t="str">
        <f aca="false">B6</f>
        <v>WINDOW CL35</v>
      </c>
      <c r="B6" s="89" t="str">
        <f aca="false">'Low Rise UA Optimizer'!T58</f>
        <v>WINDOW CL35</v>
      </c>
      <c r="C6" s="90" t="n">
        <f aca="false">'Low Rise UA Optimizer'!Y58/12</f>
        <v>179.185882300883</v>
      </c>
      <c r="D6" s="91" t="n">
        <v>70</v>
      </c>
      <c r="E6" s="92" t="n">
        <f aca="false">'Low Rise UA Optimizer'!W58/12</f>
        <v>62.3412077245324</v>
      </c>
      <c r="F6" s="89" t="n">
        <v>0</v>
      </c>
      <c r="G6" s="67" t="s">
        <v>109</v>
      </c>
      <c r="H6" s="0"/>
      <c r="I6" s="0"/>
      <c r="J6" s="0"/>
      <c r="K6" s="0"/>
      <c r="L6" s="0"/>
      <c r="M6" s="0"/>
      <c r="N6" s="0"/>
      <c r="O6" s="0"/>
      <c r="P6" s="0"/>
      <c r="Q6" s="0"/>
      <c r="R6" s="0"/>
      <c r="S6" s="0"/>
      <c r="T6" s="0"/>
      <c r="U6" s="0"/>
      <c r="V6" s="0"/>
      <c r="W6" s="0"/>
    </row>
    <row r="7" customFormat="false" ht="12.75" hidden="false" customHeight="false" outlineLevel="0" collapsed="false">
      <c r="A7" s="67" t="str">
        <f aca="false">B7</f>
        <v>SLAB R10-FULL</v>
      </c>
      <c r="B7" s="89" t="str">
        <f aca="false">'Low Rise UA Optimizer'!T59</f>
        <v>SLAB R10-FULL</v>
      </c>
      <c r="C7" s="90" t="n">
        <f aca="false">'Low Rise UA Optimizer'!Y59/12</f>
        <v>81.5915397011425</v>
      </c>
      <c r="D7" s="91" t="n">
        <v>70</v>
      </c>
      <c r="E7" s="92" t="n">
        <f aca="false">'Low Rise UA Optimizer'!W59/12</f>
        <v>84.5506038622663</v>
      </c>
      <c r="F7" s="89" t="n">
        <v>0</v>
      </c>
      <c r="G7" s="67" t="s">
        <v>109</v>
      </c>
      <c r="H7" s="0"/>
      <c r="I7" s="93"/>
      <c r="J7" s="0"/>
      <c r="K7" s="0"/>
      <c r="L7" s="0"/>
      <c r="M7" s="0"/>
      <c r="N7" s="0"/>
      <c r="O7" s="0"/>
      <c r="P7" s="0"/>
      <c r="Q7" s="0"/>
      <c r="R7" s="0"/>
      <c r="S7" s="0"/>
      <c r="T7" s="0"/>
      <c r="U7" s="0"/>
      <c r="V7" s="0"/>
      <c r="W7" s="0"/>
    </row>
    <row r="8" customFormat="false" ht="13.35" hidden="false" customHeight="true" outlineLevel="0" collapsed="false">
      <c r="A8" s="67" t="str">
        <f aca="false">B8</f>
        <v>WALL R21 ADV</v>
      </c>
      <c r="B8" s="89" t="str">
        <f aca="false">'Low Rise UA Optimizer'!T60</f>
        <v>WALL R21 ADV</v>
      </c>
      <c r="C8" s="90" t="n">
        <f aca="false">'Low Rise UA Optimizer'!Y60/12</f>
        <v>59.6749423561857</v>
      </c>
      <c r="D8" s="91" t="n">
        <v>70</v>
      </c>
      <c r="E8" s="92" t="n">
        <f aca="false">'Low Rise UA Optimizer'!W60/12</f>
        <v>74.1313136473554</v>
      </c>
      <c r="F8" s="89" t="n">
        <v>0</v>
      </c>
      <c r="G8" s="67" t="s">
        <v>109</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7" t="str">
        <f aca="false">B9</f>
        <v>ATTIC R49 ADVrh</v>
      </c>
      <c r="B9" s="89" t="str">
        <f aca="false">'Low Rise UA Optimizer'!T61</f>
        <v>ATTIC R49 ADVrh</v>
      </c>
      <c r="C9" s="90" t="n">
        <f aca="false">'Low Rise UA Optimizer'!Y61/12</f>
        <v>88.9280096233842</v>
      </c>
      <c r="D9" s="91" t="n">
        <v>70</v>
      </c>
      <c r="E9" s="92" t="n">
        <f aca="false">'Low Rise UA Optimizer'!W61/12</f>
        <v>142.870267361466</v>
      </c>
      <c r="F9" s="89" t="n">
        <v>0</v>
      </c>
      <c r="G9" s="67" t="s">
        <v>109</v>
      </c>
      <c r="H9" s="0"/>
      <c r="I9" s="0"/>
      <c r="J9" s="0"/>
      <c r="K9" s="0"/>
      <c r="L9" s="0"/>
      <c r="M9" s="0"/>
      <c r="N9" s="0"/>
      <c r="O9" s="0"/>
      <c r="P9" s="0"/>
      <c r="Q9" s="0"/>
      <c r="R9" s="0"/>
      <c r="S9" s="0"/>
      <c r="T9" s="0"/>
      <c r="U9" s="0"/>
      <c r="V9" s="0"/>
      <c r="W9" s="0"/>
    </row>
    <row r="10" customFormat="false" ht="12.75" hidden="false" customHeight="false" outlineLevel="0" collapsed="false">
      <c r="A10" s="67" t="str">
        <f aca="false">B10</f>
        <v>WINDOW CL30</v>
      </c>
      <c r="B10" s="89" t="str">
        <f aca="false">'Low Rise UA Optimizer'!T62</f>
        <v>WINDOW CL30</v>
      </c>
      <c r="C10" s="90" t="n">
        <f aca="false">'Low Rise UA Optimizer'!Y62/12</f>
        <v>171.644353031558</v>
      </c>
      <c r="D10" s="91" t="n">
        <v>70</v>
      </c>
      <c r="E10" s="92" t="n">
        <f aca="false">'Low Rise UA Optimizer'!W62/12</f>
        <v>324.174280167569</v>
      </c>
      <c r="F10" s="89" t="n">
        <v>0</v>
      </c>
      <c r="G10" s="67" t="s">
        <v>109</v>
      </c>
      <c r="H10" s="0"/>
      <c r="I10" s="0"/>
      <c r="J10" s="0"/>
      <c r="K10" s="0"/>
      <c r="L10" s="0"/>
      <c r="M10" s="0"/>
      <c r="N10" s="0"/>
      <c r="O10" s="0"/>
      <c r="P10" s="0"/>
      <c r="Q10" s="0"/>
      <c r="R10" s="0"/>
      <c r="S10" s="0"/>
      <c r="T10" s="0"/>
      <c r="U10" s="0"/>
      <c r="V10" s="0"/>
      <c r="W10" s="0"/>
    </row>
    <row r="11" customFormat="false" ht="13.35" hidden="false" customHeight="true" outlineLevel="0" collapsed="false">
      <c r="A11" s="67" t="str">
        <f aca="false">B11</f>
        <v>WINDOW CL25</v>
      </c>
      <c r="B11" s="89" t="str">
        <f aca="false">'Low Rise UA Optimizer'!T63</f>
        <v>WINDOW CL25</v>
      </c>
      <c r="C11" s="90" t="n">
        <f aca="false">'Low Rise UA Optimizer'!Y63/12</f>
        <v>168.831564470668</v>
      </c>
      <c r="D11" s="91" t="n">
        <v>70</v>
      </c>
      <c r="E11" s="92" t="n">
        <f aca="false">'Low Rise UA Optimizer'!W63/12</f>
        <v>346.34004291407</v>
      </c>
      <c r="F11" s="89" t="n">
        <v>0</v>
      </c>
      <c r="G11" s="67" t="s">
        <v>109</v>
      </c>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35" hidden="false" customHeight="true" outlineLevel="0" collapsed="false">
      <c r="A12" s="67" t="str">
        <f aca="false">B12</f>
        <v>VAULT R38 HD</v>
      </c>
      <c r="B12" s="89" t="str">
        <f aca="false">'Low Rise UA Optimizer'!T64</f>
        <v>VAULT R38 HD</v>
      </c>
      <c r="C12" s="90" t="n">
        <f aca="false">'Low Rise UA Optimizer'!Y64/12</f>
        <v>1.20204156900036</v>
      </c>
      <c r="D12" s="91" t="n">
        <v>70</v>
      </c>
      <c r="E12" s="92" t="n">
        <f aca="false">'Low Rise UA Optimizer'!W64/12</f>
        <v>2.83253431422635</v>
      </c>
      <c r="F12" s="89" t="n">
        <v>0</v>
      </c>
      <c r="G12" s="67" t="s">
        <v>109</v>
      </c>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35" hidden="false" customHeight="true" outlineLevel="0" collapsed="false">
      <c r="A13" s="67" t="str">
        <f aca="false">B13</f>
        <v>WALL R21 STD+R5</v>
      </c>
      <c r="B13" s="89" t="str">
        <f aca="false">'Low Rise UA Optimizer'!T65</f>
        <v>WALL R21 STD+R5</v>
      </c>
      <c r="C13" s="90" t="n">
        <f aca="false">'Low Rise UA Optimizer'!Y65/12</f>
        <v>145.955274872927</v>
      </c>
      <c r="D13" s="91" t="n">
        <v>70</v>
      </c>
      <c r="E13" s="92" t="n">
        <f aca="false">'Low Rise UA Optimizer'!W65/12</f>
        <v>422.548487789925</v>
      </c>
      <c r="F13" s="89" t="n">
        <v>0</v>
      </c>
      <c r="G13" s="67" t="s">
        <v>109</v>
      </c>
      <c r="H13" s="78"/>
      <c r="I13" s="78"/>
      <c r="J13" s="78"/>
      <c r="K13" s="78"/>
      <c r="L13" s="78"/>
      <c r="M13" s="78"/>
      <c r="N13" s="78"/>
      <c r="O13" s="78"/>
      <c r="P13" s="78"/>
      <c r="Q13" s="78"/>
      <c r="R13" s="78"/>
      <c r="S13" s="78"/>
      <c r="T13" s="78"/>
      <c r="U13" s="78"/>
      <c r="V13" s="78"/>
      <c r="W13" s="78"/>
      <c r="X13" s="78"/>
      <c r="Y13" s="78"/>
      <c r="Z13" s="78"/>
    </row>
    <row r="14" customFormat="false" ht="13.35" hidden="false" customHeight="true" outlineLevel="0" collapsed="false">
      <c r="A14" s="67" t="str">
        <f aca="false">B14</f>
        <v>WALL 8" SSPANEL</v>
      </c>
      <c r="B14" s="89" t="str">
        <f aca="false">'Low Rise UA Optimizer'!T66</f>
        <v>WALL 8" SSPANEL</v>
      </c>
      <c r="C14" s="90" t="n">
        <f aca="false">'Low Rise UA Optimizer'!Y66/12</f>
        <v>157.233693630323</v>
      </c>
      <c r="D14" s="91" t="n">
        <v>70</v>
      </c>
      <c r="E14" s="92" t="n">
        <f aca="false">'Low Rise UA Optimizer'!W66/12</f>
        <v>578.224246449371</v>
      </c>
      <c r="F14" s="89" t="n">
        <v>0</v>
      </c>
      <c r="G14" s="67" t="s">
        <v>109</v>
      </c>
      <c r="H14" s="78"/>
      <c r="I14" s="78"/>
      <c r="J14" s="78"/>
      <c r="K14" s="78"/>
      <c r="L14" s="78"/>
      <c r="M14" s="78"/>
      <c r="N14" s="78"/>
      <c r="O14" s="78"/>
      <c r="P14" s="78"/>
      <c r="Q14" s="78"/>
      <c r="R14" s="78"/>
      <c r="S14" s="78"/>
      <c r="T14" s="78"/>
      <c r="U14" s="78"/>
      <c r="V14" s="78"/>
      <c r="W14" s="78"/>
      <c r="X14" s="78"/>
      <c r="Y14" s="78"/>
      <c r="Z14" s="78"/>
    </row>
    <row r="15" customFormat="false" ht="13.35" hidden="false" customHeight="true" outlineLevel="0" collapsed="false">
      <c r="A15" s="67" t="str">
        <f aca="false">B15</f>
        <v>ATTIC R60 ADVrh</v>
      </c>
      <c r="B15" s="89" t="str">
        <f aca="false">'Low Rise UA Optimizer'!T67</f>
        <v>ATTIC R60 ADVrh</v>
      </c>
      <c r="C15" s="90" t="n">
        <f aca="false">'Low Rise UA Optimizer'!Y67/12</f>
        <v>21.139495751538</v>
      </c>
      <c r="D15" s="91" t="n">
        <v>70</v>
      </c>
      <c r="E15" s="92" t="n">
        <f aca="false">'Low Rise UA Optimizer'!W67/12</f>
        <v>82.0744089097783</v>
      </c>
      <c r="F15" s="89" t="n">
        <v>0</v>
      </c>
      <c r="G15" s="67" t="s">
        <v>109</v>
      </c>
      <c r="H15" s="78"/>
      <c r="I15" s="78"/>
      <c r="J15" s="78"/>
      <c r="K15" s="78"/>
      <c r="L15" s="78"/>
      <c r="M15" s="78"/>
      <c r="N15" s="78"/>
      <c r="O15" s="78"/>
      <c r="P15" s="78"/>
      <c r="Q15" s="78"/>
      <c r="R15" s="78"/>
      <c r="S15" s="78"/>
      <c r="T15" s="78"/>
      <c r="U15" s="78"/>
      <c r="V15" s="78"/>
      <c r="W15" s="78"/>
      <c r="X15" s="78"/>
      <c r="Y15" s="78"/>
      <c r="Z15" s="78"/>
    </row>
    <row r="16" customFormat="false" ht="13.35" hidden="false" customHeight="true" outlineLevel="0" collapsed="false">
      <c r="A16" s="67" t="str">
        <f aca="false">B16</f>
        <v>WALL R33 DBL</v>
      </c>
      <c r="B16" s="89" t="str">
        <f aca="false">'Low Rise UA Optimizer'!T68</f>
        <v>WALL R33 DBL</v>
      </c>
      <c r="C16" s="90" t="n">
        <f aca="false">'Low Rise UA Optimizer'!Y68/12</f>
        <v>17.1231631460666</v>
      </c>
      <c r="D16" s="91" t="n">
        <v>70</v>
      </c>
      <c r="E16" s="92" t="n">
        <f aca="false">'Low Rise UA Optimizer'!W68/12</f>
        <v>296.525254589422</v>
      </c>
      <c r="F16" s="89" t="n">
        <v>0</v>
      </c>
      <c r="G16" s="67" t="s">
        <v>109</v>
      </c>
      <c r="H16" s="78"/>
      <c r="I16" s="78"/>
      <c r="J16" s="78"/>
      <c r="K16" s="78"/>
      <c r="L16" s="78"/>
      <c r="M16" s="78"/>
      <c r="N16" s="78"/>
      <c r="O16" s="78"/>
      <c r="P16" s="78"/>
      <c r="Q16" s="78"/>
      <c r="R16" s="78"/>
      <c r="S16" s="78"/>
      <c r="T16" s="78"/>
      <c r="U16" s="78"/>
      <c r="V16" s="78"/>
      <c r="W16" s="78"/>
      <c r="X16" s="78"/>
      <c r="Y16" s="78"/>
      <c r="Z16" s="78"/>
    </row>
    <row r="17" customFormat="false" ht="13.35" hidden="false" customHeight="true" outlineLevel="0" collapsed="false">
      <c r="A17" s="67" t="str">
        <f aca="false">B17</f>
        <v>VAULT 10" SS Panel</v>
      </c>
      <c r="B17" s="89" t="str">
        <f aca="false">'Low Rise UA Optimizer'!T69</f>
        <v>VAULT 10" SS Panel</v>
      </c>
      <c r="C17" s="90" t="n">
        <f aca="false">'Low Rise UA Optimizer'!Y69/12</f>
        <v>0.157306926946452</v>
      </c>
      <c r="D17" s="91" t="n">
        <v>70</v>
      </c>
      <c r="E17" s="92" t="n">
        <f aca="false">'Low Rise UA Optimizer'!W69/12</f>
        <v>9.87932699839924</v>
      </c>
      <c r="F17" s="89" t="n">
        <v>0</v>
      </c>
      <c r="G17" s="67" t="s">
        <v>109</v>
      </c>
      <c r="H17" s="78"/>
      <c r="I17" s="78"/>
      <c r="J17" s="78"/>
      <c r="K17" s="78"/>
      <c r="L17" s="78"/>
      <c r="M17" s="78"/>
      <c r="N17" s="78"/>
      <c r="O17" s="78"/>
      <c r="P17" s="78"/>
      <c r="Q17" s="78"/>
      <c r="R17" s="78"/>
      <c r="S17" s="78"/>
      <c r="T17" s="78"/>
      <c r="U17" s="78"/>
      <c r="V17" s="78"/>
      <c r="W17" s="78"/>
      <c r="X17" s="78"/>
      <c r="Y17" s="78"/>
      <c r="Z17" s="78"/>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Z19" s="0"/>
      <c r="AA19" s="0"/>
      <c r="AB19" s="0"/>
      <c r="AC19" s="0"/>
      <c r="AD19" s="0"/>
      <c r="AE19" s="0"/>
      <c r="AF19" s="0"/>
      <c r="AG19" s="0"/>
      <c r="AH19" s="0"/>
      <c r="AI19" s="0"/>
      <c r="AJ19" s="0"/>
      <c r="AK19" s="0"/>
      <c r="AL19" s="0"/>
      <c r="AM19" s="0"/>
      <c r="AN19" s="0"/>
      <c r="AO19" s="0"/>
    </row>
    <row r="20" customFormat="false" ht="12.75" hidden="false" customHeight="true" outlineLevel="0" collapsed="false">
      <c r="A20" s="70" t="s">
        <v>113</v>
      </c>
      <c r="B20" s="71"/>
      <c r="C20" s="71"/>
      <c r="D20" s="72"/>
      <c r="E20" s="0"/>
      <c r="F20" s="0"/>
      <c r="G20" s="0"/>
      <c r="H20" s="0"/>
      <c r="I20" s="0"/>
      <c r="J20" s="0"/>
      <c r="K20" s="0"/>
      <c r="L20" s="0"/>
      <c r="M20" s="0"/>
      <c r="N20" s="0"/>
      <c r="O20" s="0"/>
      <c r="P20" s="0"/>
      <c r="Q20" s="0"/>
      <c r="R20" s="0"/>
      <c r="S20" s="0"/>
      <c r="T20" s="0"/>
      <c r="U20" s="0"/>
      <c r="V20" s="0"/>
      <c r="W20" s="0"/>
      <c r="Z20" s="0"/>
      <c r="AA20" s="0"/>
      <c r="AB20" s="0"/>
      <c r="AC20" s="0"/>
      <c r="AD20" s="0"/>
      <c r="AE20" s="0"/>
      <c r="AF20" s="0"/>
      <c r="AG20" s="0"/>
      <c r="AH20" s="0"/>
      <c r="AI20" s="0"/>
      <c r="AJ20" s="0"/>
      <c r="AK20" s="0"/>
      <c r="AL20" s="0"/>
      <c r="AM20" s="0"/>
      <c r="AN20" s="0"/>
      <c r="AO20" s="0"/>
      <c r="AP20" s="0"/>
      <c r="AQ20" s="0"/>
      <c r="AR20" s="0"/>
      <c r="AS20" s="0"/>
    </row>
    <row r="21" customFormat="false" ht="12.75" hidden="false" customHeight="true" outlineLevel="0" collapsed="false">
      <c r="A21" s="73" t="s">
        <v>114</v>
      </c>
      <c r="B21" s="73"/>
      <c r="C21" s="74" t="s">
        <v>115</v>
      </c>
      <c r="D21" s="74"/>
      <c r="E21" s="74"/>
      <c r="F21" s="74"/>
      <c r="G21" s="74"/>
      <c r="H21" s="74"/>
      <c r="I21" s="74"/>
      <c r="J21" s="74"/>
      <c r="K21" s="74" t="s">
        <v>116</v>
      </c>
      <c r="L21" s="74"/>
      <c r="M21" s="74"/>
      <c r="N21" s="74" t="s">
        <v>117</v>
      </c>
      <c r="O21" s="74"/>
      <c r="P21" s="74"/>
      <c r="Q21" s="74"/>
      <c r="R21" s="74" t="s">
        <v>118</v>
      </c>
      <c r="S21" s="74"/>
      <c r="T21" s="74" t="s">
        <v>119</v>
      </c>
      <c r="U21" s="74"/>
      <c r="V21" s="74"/>
      <c r="W21" s="74"/>
      <c r="X21" s="74"/>
      <c r="Y21" s="74" t="s">
        <v>120</v>
      </c>
      <c r="Z21" s="74"/>
      <c r="AA21" s="74"/>
      <c r="AB21" s="74"/>
      <c r="AC21" s="74"/>
      <c r="AD21" s="74" t="s">
        <v>121</v>
      </c>
      <c r="AE21" s="74"/>
      <c r="AF21" s="74"/>
      <c r="AG21" s="74"/>
      <c r="AH21" s="74"/>
      <c r="AI21" s="74"/>
      <c r="AJ21" s="74" t="s">
        <v>122</v>
      </c>
      <c r="AK21" s="74"/>
      <c r="AL21" s="74"/>
      <c r="AM21" s="74"/>
      <c r="AN21" s="74"/>
      <c r="AO21" s="74"/>
    </row>
    <row r="22" customFormat="false" ht="51" hidden="false" customHeight="false" outlineLevel="0" collapsed="false">
      <c r="A22" s="75" t="s">
        <v>123</v>
      </c>
      <c r="B22" s="76" t="s">
        <v>124</v>
      </c>
      <c r="C22" s="77" t="s">
        <v>125</v>
      </c>
      <c r="D22" s="77" t="s">
        <v>126</v>
      </c>
      <c r="E22" s="77" t="s">
        <v>127</v>
      </c>
      <c r="F22" s="77" t="s">
        <v>128</v>
      </c>
      <c r="G22" s="77" t="s">
        <v>129</v>
      </c>
      <c r="H22" s="77" t="s">
        <v>130</v>
      </c>
      <c r="I22" s="77" t="s">
        <v>131</v>
      </c>
      <c r="J22" s="77" t="s">
        <v>132</v>
      </c>
      <c r="K22" s="77" t="s">
        <v>133</v>
      </c>
      <c r="L22" s="77" t="s">
        <v>134</v>
      </c>
      <c r="M22" s="77" t="s">
        <v>135</v>
      </c>
      <c r="N22" s="77" t="s">
        <v>48</v>
      </c>
      <c r="O22" s="77" t="s">
        <v>49</v>
      </c>
      <c r="P22" s="77" t="s">
        <v>50</v>
      </c>
      <c r="Q22" s="77" t="s">
        <v>51</v>
      </c>
      <c r="R22" s="77" t="s">
        <v>136</v>
      </c>
      <c r="S22" s="77" t="s">
        <v>51</v>
      </c>
      <c r="T22" s="77" t="s">
        <v>48</v>
      </c>
      <c r="U22" s="77" t="s">
        <v>49</v>
      </c>
      <c r="V22" s="77" t="s">
        <v>50</v>
      </c>
      <c r="W22" s="77" t="s">
        <v>51</v>
      </c>
      <c r="X22" s="77" t="s">
        <v>137</v>
      </c>
      <c r="Y22" s="77" t="s">
        <v>48</v>
      </c>
      <c r="Z22" s="77" t="s">
        <v>49</v>
      </c>
      <c r="AA22" s="77" t="s">
        <v>50</v>
      </c>
      <c r="AB22" s="77" t="s">
        <v>51</v>
      </c>
      <c r="AC22" s="77" t="s">
        <v>137</v>
      </c>
      <c r="AD22" s="77" t="s">
        <v>138</v>
      </c>
      <c r="AE22" s="77" t="s">
        <v>139</v>
      </c>
      <c r="AF22" s="77" t="s">
        <v>140</v>
      </c>
      <c r="AG22" s="77" t="s">
        <v>141</v>
      </c>
      <c r="AH22" s="77" t="s">
        <v>142</v>
      </c>
      <c r="AI22" s="77" t="s">
        <v>143</v>
      </c>
      <c r="AJ22" s="77" t="s">
        <v>144</v>
      </c>
      <c r="AK22" s="77" t="s">
        <v>145</v>
      </c>
      <c r="AL22" s="77" t="s">
        <v>146</v>
      </c>
      <c r="AM22" s="77" t="s">
        <v>147</v>
      </c>
      <c r="AN22" s="77" t="s">
        <v>148</v>
      </c>
      <c r="AO22" s="77" t="s">
        <v>149</v>
      </c>
    </row>
    <row r="23" customFormat="false" ht="12.75" hidden="false" customHeight="true" outlineLevel="0" collapsed="false">
      <c r="A23" s="0" t="s">
        <v>184</v>
      </c>
      <c r="B23" s="0" t="s">
        <v>184</v>
      </c>
      <c r="C23" s="78" t="n">
        <v>70</v>
      </c>
      <c r="D23" s="78" t="n">
        <v>179.185882300885</v>
      </c>
      <c r="E23" s="78" t="n">
        <v>62.34</v>
      </c>
      <c r="F23" s="78" t="n">
        <v>0</v>
      </c>
      <c r="G23" s="78" t="n">
        <v>0</v>
      </c>
      <c r="H23" s="78" t="s">
        <v>109</v>
      </c>
      <c r="I23" s="78" t="n">
        <v>0.178</v>
      </c>
      <c r="J23" s="78" t="n">
        <v>0.36599999666214</v>
      </c>
      <c r="K23" s="78" t="n">
        <v>192.848805826327</v>
      </c>
      <c r="L23" s="79" t="n">
        <v>0.0452661884258975</v>
      </c>
      <c r="M23" s="78" t="n">
        <v>0.123678111581196</v>
      </c>
      <c r="N23" s="78"/>
      <c r="O23" s="78"/>
      <c r="P23" s="78" t="n">
        <v>62.3412133024778</v>
      </c>
      <c r="Q23" s="78" t="n">
        <v>0</v>
      </c>
      <c r="R23" s="78" t="n">
        <v>0</v>
      </c>
      <c r="S23" s="78" t="n">
        <v>0</v>
      </c>
      <c r="T23" s="78" t="n">
        <v>0</v>
      </c>
      <c r="U23" s="78" t="n">
        <v>0</v>
      </c>
      <c r="V23" s="78" t="n">
        <v>62.3412133024778</v>
      </c>
      <c r="W23" s="78" t="n">
        <v>0</v>
      </c>
      <c r="X23" s="78" t="n">
        <v>62.3412133024778</v>
      </c>
      <c r="Y23" s="78" t="n">
        <v>0</v>
      </c>
      <c r="Z23" s="78" t="n">
        <v>0</v>
      </c>
      <c r="AA23" s="78" t="n">
        <v>15.9754734039307</v>
      </c>
      <c r="AB23" s="78" t="n">
        <v>0</v>
      </c>
      <c r="AC23" s="78" t="n">
        <v>15.9754731693505</v>
      </c>
      <c r="AD23" s="78" t="n">
        <v>85.8889048011632</v>
      </c>
      <c r="AE23" s="78" t="n">
        <v>2.74789256544249</v>
      </c>
      <c r="AF23" s="78" t="n">
        <v>13.6295185089111</v>
      </c>
      <c r="AG23" s="78" t="n">
        <v>102.141709732906</v>
      </c>
      <c r="AH23" s="78" t="n">
        <v>62.3412133024778</v>
      </c>
      <c r="AI23" s="80" t="n">
        <v>1.63842992976921</v>
      </c>
      <c r="AJ23" s="78" t="n">
        <v>50.0526885986328</v>
      </c>
      <c r="AK23" s="78" t="n">
        <v>0</v>
      </c>
      <c r="AL23" s="78" t="n">
        <v>0</v>
      </c>
      <c r="AM23" s="78" t="n">
        <v>152.194396972656</v>
      </c>
      <c r="AN23" s="78" t="n">
        <v>62.3412133024778</v>
      </c>
      <c r="AO23" s="80" t="n">
        <v>2.44131278991699</v>
      </c>
    </row>
    <row r="24" customFormat="false" ht="12.75" hidden="false" customHeight="true" outlineLevel="0" collapsed="false">
      <c r="A24" s="0" t="s">
        <v>199</v>
      </c>
      <c r="B24" s="0" t="s">
        <v>199</v>
      </c>
      <c r="C24" s="78" t="n">
        <v>70</v>
      </c>
      <c r="D24" s="78" t="n">
        <v>81.5915397011116</v>
      </c>
      <c r="E24" s="78" t="n">
        <v>84.55</v>
      </c>
      <c r="F24" s="78" t="n">
        <v>0</v>
      </c>
      <c r="G24" s="78" t="n">
        <v>0</v>
      </c>
      <c r="H24" s="78" t="s">
        <v>109</v>
      </c>
      <c r="I24" s="78" t="n">
        <v>0.178</v>
      </c>
      <c r="J24" s="78" t="n">
        <v>0.36599999666214</v>
      </c>
      <c r="K24" s="78" t="n">
        <v>87.8128946033213</v>
      </c>
      <c r="L24" s="79" t="n">
        <v>0.0206117689778029</v>
      </c>
      <c r="M24" s="78" t="n">
        <v>0.056316309196117</v>
      </c>
      <c r="N24" s="78"/>
      <c r="O24" s="78"/>
      <c r="P24" s="78" t="n">
        <v>84.5506180415596</v>
      </c>
      <c r="Q24" s="78" t="n">
        <v>0</v>
      </c>
      <c r="R24" s="78" t="n">
        <v>0</v>
      </c>
      <c r="S24" s="78" t="n">
        <v>0</v>
      </c>
      <c r="T24" s="78" t="n">
        <v>0</v>
      </c>
      <c r="U24" s="78" t="n">
        <v>0</v>
      </c>
      <c r="V24" s="78" t="n">
        <v>84.5506180415596</v>
      </c>
      <c r="W24" s="78" t="n">
        <v>0</v>
      </c>
      <c r="X24" s="78" t="n">
        <v>84.5506180415596</v>
      </c>
      <c r="Y24" s="78" t="n">
        <v>0</v>
      </c>
      <c r="Z24" s="78" t="n">
        <v>0</v>
      </c>
      <c r="AA24" s="78" t="n">
        <v>47.5832290649414</v>
      </c>
      <c r="AB24" s="78" t="n">
        <v>0</v>
      </c>
      <c r="AC24" s="78" t="n">
        <v>47.5832308757932</v>
      </c>
      <c r="AD24" s="78" t="n">
        <v>39.1091524398206</v>
      </c>
      <c r="AE24" s="78" t="n">
        <v>1.25124135042743</v>
      </c>
      <c r="AF24" s="78" t="n">
        <v>6.20614433288574</v>
      </c>
      <c r="AG24" s="78" t="n">
        <v>46.509799238902</v>
      </c>
      <c r="AH24" s="78" t="n">
        <v>84.5506180415596</v>
      </c>
      <c r="AI24" s="86" t="n">
        <v>0.55008230946391</v>
      </c>
      <c r="AJ24" s="78" t="n">
        <v>22.7912845611572</v>
      </c>
      <c r="AK24" s="78" t="n">
        <v>0</v>
      </c>
      <c r="AL24" s="78" t="n">
        <v>0</v>
      </c>
      <c r="AM24" s="78" t="n">
        <v>69.3010864257813</v>
      </c>
      <c r="AN24" s="78" t="n">
        <v>84.5506180415596</v>
      </c>
      <c r="AO24" s="86" t="n">
        <v>0.819640219211578</v>
      </c>
    </row>
    <row r="25" customFormat="false" ht="12.75" hidden="false" customHeight="true" outlineLevel="0" collapsed="false">
      <c r="A25" s="0" t="s">
        <v>186</v>
      </c>
      <c r="B25" s="0" t="s">
        <v>186</v>
      </c>
      <c r="C25" s="78" t="n">
        <v>70</v>
      </c>
      <c r="D25" s="78" t="n">
        <v>59.6749423562063</v>
      </c>
      <c r="E25" s="78" t="n">
        <v>74.13</v>
      </c>
      <c r="F25" s="78" t="n">
        <v>0</v>
      </c>
      <c r="G25" s="78" t="n">
        <v>0</v>
      </c>
      <c r="H25" s="78" t="s">
        <v>109</v>
      </c>
      <c r="I25" s="78" t="n">
        <v>0.178</v>
      </c>
      <c r="J25" s="78" t="n">
        <v>0.36599999666214</v>
      </c>
      <c r="K25" s="78" t="n">
        <v>64.225156710867</v>
      </c>
      <c r="L25" s="79" t="n">
        <v>0.0150751674758881</v>
      </c>
      <c r="M25" s="78" t="n">
        <v>0.0411889825501943</v>
      </c>
      <c r="N25" s="78"/>
      <c r="O25" s="78"/>
      <c r="P25" s="78" t="n">
        <v>74.1313158182706</v>
      </c>
      <c r="Q25" s="78" t="n">
        <v>0</v>
      </c>
      <c r="R25" s="78" t="n">
        <v>0</v>
      </c>
      <c r="S25" s="78" t="n">
        <v>0</v>
      </c>
      <c r="T25" s="78" t="n">
        <v>0</v>
      </c>
      <c r="U25" s="78" t="n">
        <v>0</v>
      </c>
      <c r="V25" s="78" t="n">
        <v>74.1313158182706</v>
      </c>
      <c r="W25" s="78" t="n">
        <v>0</v>
      </c>
      <c r="X25" s="78" t="n">
        <v>74.1313158182706</v>
      </c>
      <c r="Y25" s="78" t="n">
        <v>0</v>
      </c>
      <c r="Z25" s="78" t="n">
        <v>0</v>
      </c>
      <c r="AA25" s="78" t="n">
        <v>57.0416374206543</v>
      </c>
      <c r="AB25" s="78" t="n">
        <v>0</v>
      </c>
      <c r="AC25" s="78" t="n">
        <v>57.0416356054164</v>
      </c>
      <c r="AD25" s="78" t="n">
        <v>28.6039021447047</v>
      </c>
      <c r="AE25" s="78" t="n">
        <v>0.915140904730857</v>
      </c>
      <c r="AF25" s="78" t="n">
        <v>4.53908920288086</v>
      </c>
      <c r="AG25" s="78" t="n">
        <v>34.0166342041329</v>
      </c>
      <c r="AH25" s="78" t="n">
        <v>74.1313158182706</v>
      </c>
      <c r="AI25" s="86" t="n">
        <v>0.458869963775134</v>
      </c>
      <c r="AJ25" s="78" t="n">
        <v>16.6692314147949</v>
      </c>
      <c r="AK25" s="78" t="n">
        <v>0</v>
      </c>
      <c r="AL25" s="78" t="n">
        <v>0</v>
      </c>
      <c r="AM25" s="78" t="n">
        <v>50.6858673095703</v>
      </c>
      <c r="AN25" s="78" t="n">
        <v>74.1313158182706</v>
      </c>
      <c r="AO25" s="86" t="n">
        <v>0.683730840682983</v>
      </c>
    </row>
    <row r="26" customFormat="false" ht="12.75" hidden="false" customHeight="true" outlineLevel="0" collapsed="false">
      <c r="A26" s="0" t="s">
        <v>188</v>
      </c>
      <c r="B26" s="0" t="s">
        <v>188</v>
      </c>
      <c r="C26" s="78" t="n">
        <v>70</v>
      </c>
      <c r="D26" s="78" t="n">
        <v>88.9280096233803</v>
      </c>
      <c r="E26" s="78" t="n">
        <v>142.87</v>
      </c>
      <c r="F26" s="78" t="n">
        <v>0</v>
      </c>
      <c r="G26" s="78" t="n">
        <v>0</v>
      </c>
      <c r="H26" s="78" t="s">
        <v>109</v>
      </c>
      <c r="I26" s="78" t="n">
        <v>0.178</v>
      </c>
      <c r="J26" s="78" t="n">
        <v>0.36599999666214</v>
      </c>
      <c r="K26" s="78" t="n">
        <v>95.7087703571631</v>
      </c>
      <c r="L26" s="79" t="n">
        <v>0.0224651182797568</v>
      </c>
      <c r="M26" s="78" t="n">
        <v>0.061380105149276</v>
      </c>
      <c r="N26" s="78"/>
      <c r="O26" s="78"/>
      <c r="P26" s="78" t="n">
        <v>142.870330485922</v>
      </c>
      <c r="Q26" s="78" t="n">
        <v>0</v>
      </c>
      <c r="R26" s="78" t="n">
        <v>0</v>
      </c>
      <c r="S26" s="78" t="n">
        <v>0</v>
      </c>
      <c r="T26" s="78" t="n">
        <v>0</v>
      </c>
      <c r="U26" s="78" t="n">
        <v>0</v>
      </c>
      <c r="V26" s="78" t="n">
        <v>142.870330485922</v>
      </c>
      <c r="W26" s="78" t="n">
        <v>0</v>
      </c>
      <c r="X26" s="78" t="n">
        <v>142.870330485922</v>
      </c>
      <c r="Y26" s="78" t="n">
        <v>0</v>
      </c>
      <c r="Z26" s="78" t="n">
        <v>0</v>
      </c>
      <c r="AA26" s="78" t="n">
        <v>73.7710113525391</v>
      </c>
      <c r="AB26" s="78" t="n">
        <v>0</v>
      </c>
      <c r="AC26" s="78" t="n">
        <v>73.7710128990035</v>
      </c>
      <c r="AD26" s="78" t="n">
        <v>42.6257317519802</v>
      </c>
      <c r="AE26" s="78" t="n">
        <v>1.36374927179449</v>
      </c>
      <c r="AF26" s="78" t="n">
        <v>6.76418256759644</v>
      </c>
      <c r="AG26" s="78" t="n">
        <v>50.6918229144889</v>
      </c>
      <c r="AH26" s="78" t="n">
        <v>142.870330485922</v>
      </c>
      <c r="AI26" s="86" t="n">
        <v>0.354810006682834</v>
      </c>
      <c r="AJ26" s="78" t="n">
        <v>24.8406085968018</v>
      </c>
      <c r="AK26" s="78" t="n">
        <v>0</v>
      </c>
      <c r="AL26" s="78" t="n">
        <v>0</v>
      </c>
      <c r="AM26" s="78" t="n">
        <v>75.5324325561523</v>
      </c>
      <c r="AN26" s="78" t="n">
        <v>142.870330485922</v>
      </c>
      <c r="AO26" s="86" t="n">
        <v>0.528678238391876</v>
      </c>
    </row>
    <row r="27" customFormat="false" ht="12.75" hidden="false" customHeight="true" outlineLevel="0" collapsed="false">
      <c r="A27" s="0" t="s">
        <v>189</v>
      </c>
      <c r="B27" s="0" t="s">
        <v>189</v>
      </c>
      <c r="C27" s="78" t="n">
        <v>70</v>
      </c>
      <c r="D27" s="78" t="n">
        <v>171.644353031572</v>
      </c>
      <c r="E27" s="78" t="n">
        <v>324.17</v>
      </c>
      <c r="F27" s="78" t="n">
        <v>0</v>
      </c>
      <c r="G27" s="78" t="n">
        <v>0</v>
      </c>
      <c r="H27" s="78" t="s">
        <v>109</v>
      </c>
      <c r="I27" s="78" t="n">
        <v>0.178</v>
      </c>
      <c r="J27" s="78" t="n">
        <v>0.36599999666214</v>
      </c>
      <c r="K27" s="78" t="n">
        <v>184.732234950229</v>
      </c>
      <c r="L27" s="79" t="n">
        <v>0.0433610367446344</v>
      </c>
      <c r="M27" s="78" t="n">
        <v>0.118472779071257</v>
      </c>
      <c r="N27" s="78"/>
      <c r="O27" s="78"/>
      <c r="P27" s="78" t="n">
        <v>324.174369172897</v>
      </c>
      <c r="Q27" s="78" t="n">
        <v>0</v>
      </c>
      <c r="R27" s="78" t="n">
        <v>0</v>
      </c>
      <c r="S27" s="78" t="n">
        <v>0</v>
      </c>
      <c r="T27" s="78" t="n">
        <v>0</v>
      </c>
      <c r="U27" s="78" t="n">
        <v>0</v>
      </c>
      <c r="V27" s="78" t="n">
        <v>324.174369172897</v>
      </c>
      <c r="W27" s="78" t="n">
        <v>0</v>
      </c>
      <c r="X27" s="78" t="n">
        <v>324.174369172897</v>
      </c>
      <c r="Y27" s="78" t="n">
        <v>0</v>
      </c>
      <c r="Z27" s="78" t="n">
        <v>0</v>
      </c>
      <c r="AA27" s="78" t="n">
        <v>86.7224273681641</v>
      </c>
      <c r="AB27" s="78" t="n">
        <v>0</v>
      </c>
      <c r="AC27" s="78" t="n">
        <v>86.7224270318053</v>
      </c>
      <c r="AD27" s="78" t="n">
        <v>82.2740346944907</v>
      </c>
      <c r="AE27" s="78" t="n">
        <v>2.63223997080106</v>
      </c>
      <c r="AF27" s="78" t="n">
        <v>13.0558834075928</v>
      </c>
      <c r="AG27" s="78" t="n">
        <v>97.8427963215146</v>
      </c>
      <c r="AH27" s="78" t="n">
        <v>324.174369172897</v>
      </c>
      <c r="AI27" s="86" t="n">
        <v>0.301821506034397</v>
      </c>
      <c r="AJ27" s="78" t="n">
        <v>47.9460868835449</v>
      </c>
      <c r="AK27" s="78" t="n">
        <v>0</v>
      </c>
      <c r="AL27" s="78" t="n">
        <v>0</v>
      </c>
      <c r="AM27" s="78" t="n">
        <v>145.788879394531</v>
      </c>
      <c r="AN27" s="78" t="n">
        <v>324.174369172897</v>
      </c>
      <c r="AO27" s="86" t="n">
        <v>0.449723660945892</v>
      </c>
    </row>
    <row r="28" customFormat="false" ht="12.75" hidden="false" customHeight="true" outlineLevel="0" collapsed="false">
      <c r="A28" s="0" t="s">
        <v>190</v>
      </c>
      <c r="B28" s="0" t="s">
        <v>190</v>
      </c>
      <c r="C28" s="78" t="n">
        <v>70</v>
      </c>
      <c r="D28" s="78" t="n">
        <v>168.831564470614</v>
      </c>
      <c r="E28" s="78" t="n">
        <v>346.34</v>
      </c>
      <c r="F28" s="78" t="n">
        <v>0</v>
      </c>
      <c r="G28" s="78" t="n">
        <v>0</v>
      </c>
      <c r="H28" s="78" t="s">
        <v>109</v>
      </c>
      <c r="I28" s="78" t="n">
        <v>0.178</v>
      </c>
      <c r="J28" s="78" t="n">
        <v>0.36599999666214</v>
      </c>
      <c r="K28" s="78" t="n">
        <v>181.704971261498</v>
      </c>
      <c r="L28" s="79" t="n">
        <v>0.0426504661607939</v>
      </c>
      <c r="M28" s="78" t="n">
        <v>0.116531329370927</v>
      </c>
      <c r="N28" s="78"/>
      <c r="O28" s="78"/>
      <c r="P28" s="78" t="n">
        <v>346.340073902654</v>
      </c>
      <c r="Q28" s="78" t="n">
        <v>0</v>
      </c>
      <c r="R28" s="78" t="n">
        <v>0</v>
      </c>
      <c r="S28" s="78" t="n">
        <v>0</v>
      </c>
      <c r="T28" s="78" t="n">
        <v>0</v>
      </c>
      <c r="U28" s="78" t="n">
        <v>0</v>
      </c>
      <c r="V28" s="78" t="n">
        <v>346.340073902654</v>
      </c>
      <c r="W28" s="78" t="n">
        <v>0</v>
      </c>
      <c r="X28" s="78" t="n">
        <v>346.340073902654</v>
      </c>
      <c r="Y28" s="78" t="n">
        <v>0</v>
      </c>
      <c r="Z28" s="78" t="n">
        <v>0</v>
      </c>
      <c r="AA28" s="78" t="n">
        <v>94.1957626342773</v>
      </c>
      <c r="AB28" s="78" t="n">
        <v>0</v>
      </c>
      <c r="AC28" s="78" t="n">
        <v>94.1957632942251</v>
      </c>
      <c r="AD28" s="78" t="n">
        <v>80.9257849002779</v>
      </c>
      <c r="AE28" s="78" t="n">
        <v>2.58910464855598</v>
      </c>
      <c r="AF28" s="78" t="n">
        <v>12.8419303894043</v>
      </c>
      <c r="AG28" s="78" t="n">
        <v>96.2394142044298</v>
      </c>
      <c r="AH28" s="78" t="n">
        <v>346.340073902654</v>
      </c>
      <c r="AI28" s="86" t="n">
        <v>0.277875479784877</v>
      </c>
      <c r="AJ28" s="78" t="n">
        <v>47.1603622436523</v>
      </c>
      <c r="AK28" s="78" t="n">
        <v>0</v>
      </c>
      <c r="AL28" s="78" t="n">
        <v>0</v>
      </c>
      <c r="AM28" s="78" t="n">
        <v>143.399780273438</v>
      </c>
      <c r="AN28" s="78" t="n">
        <v>346.340073902654</v>
      </c>
      <c r="AO28" s="86" t="n">
        <v>0.41404327750206</v>
      </c>
    </row>
    <row r="29" customFormat="false" ht="12.75" hidden="false" customHeight="true" outlineLevel="0" collapsed="false">
      <c r="A29" s="0" t="s">
        <v>191</v>
      </c>
      <c r="B29" s="0" t="s">
        <v>191</v>
      </c>
      <c r="C29" s="78" t="n">
        <v>70</v>
      </c>
      <c r="D29" s="78" t="n">
        <v>1.20204156900157</v>
      </c>
      <c r="E29" s="78" t="n">
        <v>2.83</v>
      </c>
      <c r="F29" s="78" t="n">
        <v>0</v>
      </c>
      <c r="G29" s="78" t="n">
        <v>0</v>
      </c>
      <c r="H29" s="78" t="s">
        <v>109</v>
      </c>
      <c r="I29" s="78" t="n">
        <v>0.178</v>
      </c>
      <c r="J29" s="78" t="n">
        <v>0.36599999666214</v>
      </c>
      <c r="K29" s="78" t="n">
        <v>1.29369723863794</v>
      </c>
      <c r="L29" s="79" t="n">
        <v>0.000303661423877242</v>
      </c>
      <c r="M29" s="78" t="n">
        <v>0.000829676029089028</v>
      </c>
      <c r="N29" s="78"/>
      <c r="O29" s="78"/>
      <c r="P29" s="78" t="n">
        <v>2.83250060440396</v>
      </c>
      <c r="Q29" s="78" t="n">
        <v>0</v>
      </c>
      <c r="R29" s="78" t="n">
        <v>0</v>
      </c>
      <c r="S29" s="78" t="n">
        <v>0</v>
      </c>
      <c r="T29" s="78" t="n">
        <v>0</v>
      </c>
      <c r="U29" s="78" t="n">
        <v>0</v>
      </c>
      <c r="V29" s="78" t="n">
        <v>2.83250060440396</v>
      </c>
      <c r="W29" s="78" t="n">
        <v>0</v>
      </c>
      <c r="X29" s="78" t="n">
        <v>2.83250060440396</v>
      </c>
      <c r="Y29" s="78" t="n">
        <v>0</v>
      </c>
      <c r="Z29" s="78" t="n">
        <v>0</v>
      </c>
      <c r="AA29" s="78" t="n">
        <v>108.201377868652</v>
      </c>
      <c r="AB29" s="78" t="n">
        <v>0</v>
      </c>
      <c r="AC29" s="78" t="n">
        <v>108.201378497172</v>
      </c>
      <c r="AD29" s="78" t="n">
        <v>0.576172813177631</v>
      </c>
      <c r="AE29" s="78" t="n">
        <v>0.0184338244084754</v>
      </c>
      <c r="AF29" s="78" t="n">
        <v>0.091431587934494</v>
      </c>
      <c r="AG29" s="78" t="n">
        <v>0.685202323934784</v>
      </c>
      <c r="AH29" s="78" t="n">
        <v>2.83250060440396</v>
      </c>
      <c r="AI29" s="86" t="n">
        <v>0.241907211906481</v>
      </c>
      <c r="AJ29" s="78" t="n">
        <v>0.33577099442482</v>
      </c>
      <c r="AK29" s="78" t="n">
        <v>0</v>
      </c>
      <c r="AL29" s="78" t="n">
        <v>0</v>
      </c>
      <c r="AM29" s="78" t="n">
        <v>1.0209733247757</v>
      </c>
      <c r="AN29" s="78" t="n">
        <v>2.83250060440396</v>
      </c>
      <c r="AO29" s="86" t="n">
        <v>0.360449463129044</v>
      </c>
    </row>
    <row r="30" customFormat="false" ht="12.75" hidden="false" customHeight="true" outlineLevel="0" collapsed="false">
      <c r="A30" s="0" t="s">
        <v>192</v>
      </c>
      <c r="B30" s="0" t="s">
        <v>192</v>
      </c>
      <c r="C30" s="78" t="n">
        <v>70</v>
      </c>
      <c r="D30" s="78" t="n">
        <v>145.955274872965</v>
      </c>
      <c r="E30" s="78" t="n">
        <v>422.55</v>
      </c>
      <c r="F30" s="78" t="n">
        <v>0</v>
      </c>
      <c r="G30" s="78" t="n">
        <v>0</v>
      </c>
      <c r="H30" s="78" t="s">
        <v>109</v>
      </c>
      <c r="I30" s="78" t="n">
        <v>0.178</v>
      </c>
      <c r="J30" s="78" t="n">
        <v>0.36599999666214</v>
      </c>
      <c r="K30" s="78" t="n">
        <v>157.084364582028</v>
      </c>
      <c r="L30" s="79" t="n">
        <v>0.0368714258585352</v>
      </c>
      <c r="M30" s="78" t="n">
        <v>0.100741601625127</v>
      </c>
      <c r="N30" s="78"/>
      <c r="O30" s="78"/>
      <c r="P30" s="78" t="n">
        <v>422.548590164161</v>
      </c>
      <c r="Q30" s="78" t="n">
        <v>0</v>
      </c>
      <c r="R30" s="78" t="n">
        <v>0</v>
      </c>
      <c r="S30" s="78" t="n">
        <v>0</v>
      </c>
      <c r="T30" s="78" t="n">
        <v>0</v>
      </c>
      <c r="U30" s="78" t="n">
        <v>0</v>
      </c>
      <c r="V30" s="78" t="n">
        <v>422.548590164161</v>
      </c>
      <c r="W30" s="78" t="n">
        <v>0</v>
      </c>
      <c r="X30" s="78" t="n">
        <v>422.548590164161</v>
      </c>
      <c r="Y30" s="78" t="n">
        <v>0</v>
      </c>
      <c r="Z30" s="78" t="n">
        <v>0</v>
      </c>
      <c r="AA30" s="78" t="n">
        <v>132.934936523438</v>
      </c>
      <c r="AB30" s="78" t="n">
        <v>0</v>
      </c>
      <c r="AC30" s="78" t="n">
        <v>132.934936092212</v>
      </c>
      <c r="AD30" s="78" t="n">
        <v>69.9605267324665</v>
      </c>
      <c r="AE30" s="78" t="n">
        <v>2.23828690944005</v>
      </c>
      <c r="AF30" s="78" t="n">
        <v>11.101879119873</v>
      </c>
      <c r="AG30" s="78" t="n">
        <v>83.1991952355119</v>
      </c>
      <c r="AH30" s="78" t="n">
        <v>422.548590164161</v>
      </c>
      <c r="AI30" s="86" t="n">
        <v>0.196898527582801</v>
      </c>
      <c r="AJ30" s="78" t="n">
        <v>40.7702445983887</v>
      </c>
      <c r="AK30" s="78" t="n">
        <v>0</v>
      </c>
      <c r="AL30" s="78" t="n">
        <v>0</v>
      </c>
      <c r="AM30" s="78" t="n">
        <v>123.969436645508</v>
      </c>
      <c r="AN30" s="78" t="n">
        <v>422.548590164161</v>
      </c>
      <c r="AO30" s="86" t="n">
        <v>0.293385058641434</v>
      </c>
    </row>
    <row r="31" customFormat="false" ht="12.75" hidden="false" customHeight="true" outlineLevel="0" collapsed="false">
      <c r="A31" s="0" t="s">
        <v>193</v>
      </c>
      <c r="B31" s="0" t="s">
        <v>193</v>
      </c>
      <c r="C31" s="78" t="n">
        <v>70</v>
      </c>
      <c r="D31" s="78" t="n">
        <v>157.233693630324</v>
      </c>
      <c r="E31" s="78" t="n">
        <v>578.22</v>
      </c>
      <c r="F31" s="78" t="n">
        <v>0</v>
      </c>
      <c r="G31" s="78" t="n">
        <v>0</v>
      </c>
      <c r="H31" s="78" t="s">
        <v>109</v>
      </c>
      <c r="I31" s="78" t="n">
        <v>0.178</v>
      </c>
      <c r="J31" s="78" t="n">
        <v>0.36599999666214</v>
      </c>
      <c r="K31" s="78" t="n">
        <v>169.222762769636</v>
      </c>
      <c r="L31" s="79" t="n">
        <v>0.039720595793472</v>
      </c>
      <c r="M31" s="78" t="n">
        <v>0.108526219004692</v>
      </c>
      <c r="N31" s="78"/>
      <c r="O31" s="78"/>
      <c r="P31" s="78" t="n">
        <v>578.224323382523</v>
      </c>
      <c r="Q31" s="78" t="n">
        <v>0</v>
      </c>
      <c r="R31" s="78" t="n">
        <v>0</v>
      </c>
      <c r="S31" s="78" t="n">
        <v>0</v>
      </c>
      <c r="T31" s="78" t="n">
        <v>0</v>
      </c>
      <c r="U31" s="78" t="n">
        <v>0</v>
      </c>
      <c r="V31" s="78" t="n">
        <v>578.224323382523</v>
      </c>
      <c r="W31" s="78" t="n">
        <v>0</v>
      </c>
      <c r="X31" s="78" t="n">
        <v>578.224323382523</v>
      </c>
      <c r="Y31" s="78" t="n">
        <v>0</v>
      </c>
      <c r="Z31" s="78" t="n">
        <v>0</v>
      </c>
      <c r="AA31" s="78" t="n">
        <v>168.862426757813</v>
      </c>
      <c r="AB31" s="78" t="n">
        <v>0</v>
      </c>
      <c r="AC31" s="78" t="n">
        <v>168.862420082967</v>
      </c>
      <c r="AD31" s="78" t="n">
        <v>75.3665945683904</v>
      </c>
      <c r="AE31" s="78" t="n">
        <v>2.41124631146065</v>
      </c>
      <c r="AF31" s="78" t="n">
        <v>11.959755897522</v>
      </c>
      <c r="AG31" s="78" t="n">
        <v>89.6282562210739</v>
      </c>
      <c r="AH31" s="78" t="n">
        <v>578.224323382523</v>
      </c>
      <c r="AI31" s="86" t="n">
        <v>0.155006028969453</v>
      </c>
      <c r="AJ31" s="78" t="n">
        <v>43.9206848144531</v>
      </c>
      <c r="AK31" s="78" t="n">
        <v>0</v>
      </c>
      <c r="AL31" s="78" t="n">
        <v>0</v>
      </c>
      <c r="AM31" s="78" t="n">
        <v>133.548934936523</v>
      </c>
      <c r="AN31" s="78" t="n">
        <v>578.224323382523</v>
      </c>
      <c r="AO31" s="86" t="n">
        <v>0.230963885784149</v>
      </c>
    </row>
    <row r="32" customFormat="false" ht="12.75" hidden="false" customHeight="true" outlineLevel="0" collapsed="false">
      <c r="A32" s="0" t="s">
        <v>194</v>
      </c>
      <c r="B32" s="0" t="s">
        <v>194</v>
      </c>
      <c r="C32" s="78" t="n">
        <v>70</v>
      </c>
      <c r="D32" s="78" t="n">
        <v>21.1394957515361</v>
      </c>
      <c r="E32" s="78" t="n">
        <v>82.07</v>
      </c>
      <c r="F32" s="78" t="n">
        <v>0</v>
      </c>
      <c r="G32" s="78" t="n">
        <v>0</v>
      </c>
      <c r="H32" s="78" t="s">
        <v>109</v>
      </c>
      <c r="I32" s="78" t="n">
        <v>0.178</v>
      </c>
      <c r="J32" s="78" t="n">
        <v>0.36599999666214</v>
      </c>
      <c r="K32" s="78" t="n">
        <v>22.7513823025908</v>
      </c>
      <c r="L32" s="79" t="n">
        <v>0.00534028900954754</v>
      </c>
      <c r="M32" s="78" t="n">
        <v>0.0145909537110659</v>
      </c>
      <c r="N32" s="78"/>
      <c r="O32" s="78"/>
      <c r="P32" s="78" t="n">
        <v>82.0744175131836</v>
      </c>
      <c r="Q32" s="78" t="n">
        <v>0</v>
      </c>
      <c r="R32" s="78" t="n">
        <v>0</v>
      </c>
      <c r="S32" s="78" t="n">
        <v>0</v>
      </c>
      <c r="T32" s="78" t="n">
        <v>0</v>
      </c>
      <c r="U32" s="78" t="n">
        <v>0</v>
      </c>
      <c r="V32" s="78" t="n">
        <v>82.0744175131836</v>
      </c>
      <c r="W32" s="78" t="n">
        <v>0</v>
      </c>
      <c r="X32" s="78" t="n">
        <v>82.0744175131836</v>
      </c>
      <c r="Y32" s="78" t="n">
        <v>0</v>
      </c>
      <c r="Z32" s="78" t="n">
        <v>0</v>
      </c>
      <c r="AA32" s="78" t="n">
        <v>178.277053833008</v>
      </c>
      <c r="AB32" s="78" t="n">
        <v>0</v>
      </c>
      <c r="AC32" s="78" t="n">
        <v>178.277056433025</v>
      </c>
      <c r="AD32" s="78" t="n">
        <v>10.1327633339968</v>
      </c>
      <c r="AE32" s="78" t="n">
        <v>0.324183258563348</v>
      </c>
      <c r="AF32" s="78" t="n">
        <v>1.607945561409</v>
      </c>
      <c r="AG32" s="78" t="n">
        <v>12.0501917155836</v>
      </c>
      <c r="AH32" s="78" t="n">
        <v>82.0744175131836</v>
      </c>
      <c r="AI32" s="86" t="n">
        <v>0.146820313572715</v>
      </c>
      <c r="AJ32" s="78" t="n">
        <v>5.90497636795044</v>
      </c>
      <c r="AK32" s="78" t="n">
        <v>0</v>
      </c>
      <c r="AL32" s="78" t="n">
        <v>0</v>
      </c>
      <c r="AM32" s="78" t="n">
        <v>17.9551677703857</v>
      </c>
      <c r="AN32" s="78" t="n">
        <v>82.0744175131836</v>
      </c>
      <c r="AO32" s="86" t="n">
        <v>0.218766927719116</v>
      </c>
    </row>
    <row r="33" customFormat="false" ht="12.75" hidden="false" customHeight="true" outlineLevel="0" collapsed="false">
      <c r="A33" s="0" t="s">
        <v>195</v>
      </c>
      <c r="B33" s="0" t="s">
        <v>195</v>
      </c>
      <c r="C33" s="78" t="n">
        <v>70</v>
      </c>
      <c r="D33" s="78" t="n">
        <v>17.1231631460723</v>
      </c>
      <c r="E33" s="78" t="n">
        <v>296.53</v>
      </c>
      <c r="F33" s="78" t="n">
        <v>0</v>
      </c>
      <c r="G33" s="78" t="n">
        <v>0</v>
      </c>
      <c r="H33" s="78" t="s">
        <v>109</v>
      </c>
      <c r="I33" s="78" t="n">
        <v>0.178</v>
      </c>
      <c r="J33" s="78" t="n">
        <v>0.36599999666214</v>
      </c>
      <c r="K33" s="78" t="n">
        <v>18.4288043359603</v>
      </c>
      <c r="L33" s="79" t="n">
        <v>0.00432567744436452</v>
      </c>
      <c r="M33" s="78" t="n">
        <v>0.0118187909393825</v>
      </c>
      <c r="N33" s="78"/>
      <c r="O33" s="78"/>
      <c r="P33" s="78" t="n">
        <v>296.525363273104</v>
      </c>
      <c r="Q33" s="78" t="n">
        <v>0</v>
      </c>
      <c r="R33" s="78" t="n">
        <v>0</v>
      </c>
      <c r="S33" s="78" t="n">
        <v>0</v>
      </c>
      <c r="T33" s="78" t="n">
        <v>0</v>
      </c>
      <c r="U33" s="78" t="n">
        <v>0</v>
      </c>
      <c r="V33" s="78" t="n">
        <v>296.525363273104</v>
      </c>
      <c r="W33" s="78" t="n">
        <v>0</v>
      </c>
      <c r="X33" s="78" t="n">
        <v>296.525363273104</v>
      </c>
      <c r="Y33" s="78" t="n">
        <v>0</v>
      </c>
      <c r="Z33" s="78" t="n">
        <v>0</v>
      </c>
      <c r="AA33" s="78" t="n">
        <v>795.170227050781</v>
      </c>
      <c r="AB33" s="78" t="n">
        <v>0</v>
      </c>
      <c r="AC33" s="78" t="n">
        <v>795.170246424043</v>
      </c>
      <c r="AD33" s="78" t="n">
        <v>8.20762054723842</v>
      </c>
      <c r="AE33" s="78" t="n">
        <v>0.26259107080178</v>
      </c>
      <c r="AF33" s="78" t="n">
        <v>1.30244910717011</v>
      </c>
      <c r="AG33" s="78" t="n">
        <v>9.76075325079585</v>
      </c>
      <c r="AH33" s="78" t="n">
        <v>296.525363273104</v>
      </c>
      <c r="AI33" s="86" t="n">
        <v>0.0329170939816237</v>
      </c>
      <c r="AJ33" s="78" t="n">
        <v>4.7830810546875</v>
      </c>
      <c r="AK33" s="78" t="n">
        <v>0</v>
      </c>
      <c r="AL33" s="78" t="n">
        <v>0</v>
      </c>
      <c r="AM33" s="78" t="n">
        <v>14.5438346862793</v>
      </c>
      <c r="AN33" s="78" t="n">
        <v>296.525363273104</v>
      </c>
      <c r="AO33" s="86" t="n">
        <v>0.0490475222468376</v>
      </c>
    </row>
    <row r="34" customFormat="false" ht="12.75" hidden="false" customHeight="true" outlineLevel="0" collapsed="false">
      <c r="A34" s="0" t="s">
        <v>196</v>
      </c>
      <c r="B34" s="0" t="s">
        <v>196</v>
      </c>
      <c r="C34" s="78" t="n">
        <v>70</v>
      </c>
      <c r="D34" s="78" t="n">
        <v>0.157306926945845</v>
      </c>
      <c r="E34" s="78" t="n">
        <v>9.88</v>
      </c>
      <c r="F34" s="78" t="n">
        <v>0</v>
      </c>
      <c r="G34" s="78" t="n">
        <v>0</v>
      </c>
      <c r="H34" s="78" t="s">
        <v>109</v>
      </c>
      <c r="I34" s="78" t="n">
        <v>0.178</v>
      </c>
      <c r="J34" s="78" t="n">
        <v>0.36599999666214</v>
      </c>
      <c r="K34" s="78" t="n">
        <v>0.169301580125466</v>
      </c>
      <c r="L34" s="79" t="n">
        <v>3.97390960961569E-005</v>
      </c>
      <c r="M34" s="78" t="n">
        <v>0.000108576766280249</v>
      </c>
      <c r="N34" s="78"/>
      <c r="O34" s="78"/>
      <c r="P34" s="78" t="n">
        <v>9.87930210806286</v>
      </c>
      <c r="Q34" s="78" t="n">
        <v>0</v>
      </c>
      <c r="R34" s="78" t="n">
        <v>0</v>
      </c>
      <c r="S34" s="78" t="n">
        <v>0</v>
      </c>
      <c r="T34" s="78" t="n">
        <v>0</v>
      </c>
      <c r="U34" s="78" t="n">
        <v>0</v>
      </c>
      <c r="V34" s="78" t="n">
        <v>9.87930210806286</v>
      </c>
      <c r="W34" s="78" t="n">
        <v>0</v>
      </c>
      <c r="X34" s="78" t="n">
        <v>9.87930210806286</v>
      </c>
      <c r="Y34" s="78" t="n">
        <v>0</v>
      </c>
      <c r="Z34" s="78" t="n">
        <v>0</v>
      </c>
      <c r="AA34" s="78" t="n">
        <v>2883.7705078125</v>
      </c>
      <c r="AB34" s="78" t="n">
        <v>0</v>
      </c>
      <c r="AC34" s="78" t="n">
        <v>2883.7704582912</v>
      </c>
      <c r="AD34" s="78" t="n">
        <v>0.0754016973855564</v>
      </c>
      <c r="AE34" s="78" t="n">
        <v>0.00241236937584875</v>
      </c>
      <c r="AF34" s="78" t="n">
        <v>0.0119653260335326</v>
      </c>
      <c r="AG34" s="78" t="n">
        <v>0.0896700013120765</v>
      </c>
      <c r="AH34" s="78" t="n">
        <v>9.87930210806286</v>
      </c>
      <c r="AI34" s="86" t="n">
        <v>0.00907655220290242</v>
      </c>
      <c r="AJ34" s="78" t="n">
        <v>0.043941143900156</v>
      </c>
      <c r="AK34" s="78" t="n">
        <v>0</v>
      </c>
      <c r="AL34" s="78" t="n">
        <v>0</v>
      </c>
      <c r="AM34" s="78" t="n">
        <v>0.133611142635345</v>
      </c>
      <c r="AN34" s="78" t="n">
        <v>9.87930210806286</v>
      </c>
      <c r="AO34" s="86" t="n">
        <v>0.0135243507102132</v>
      </c>
    </row>
    <row r="35" customFormat="false" ht="12.75" hidden="false" customHeight="true" outlineLevel="0" collapsed="false">
      <c r="A35" s="0"/>
      <c r="B35" s="0"/>
      <c r="C35" s="78"/>
      <c r="D35" s="78"/>
      <c r="E35" s="78"/>
      <c r="F35" s="78"/>
      <c r="G35" s="78"/>
      <c r="H35" s="78"/>
      <c r="I35" s="78"/>
      <c r="J35" s="78"/>
      <c r="K35" s="78"/>
      <c r="L35" s="79"/>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81"/>
    </row>
    <row r="36" customFormat="false" ht="12.75" hidden="false" customHeight="true" outlineLevel="0" collapsed="false">
      <c r="A36" s="0"/>
      <c r="B36" s="0"/>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row>
    <row r="37" customFormat="false" ht="12.75" hidden="false" customHeight="true" outlineLevel="0" collapsed="false">
      <c r="A37" s="82" t="s">
        <v>150</v>
      </c>
      <c r="B37" s="82"/>
      <c r="C37" s="83" t="s">
        <v>151</v>
      </c>
      <c r="D37" s="83"/>
      <c r="E37" s="83"/>
      <c r="F37" s="83"/>
      <c r="G37" s="83"/>
      <c r="H37" s="83"/>
      <c r="I37" s="83"/>
      <c r="J37" s="83"/>
      <c r="K37" s="83" t="s">
        <v>116</v>
      </c>
      <c r="L37" s="83"/>
      <c r="M37" s="83"/>
      <c r="N37" s="84" t="s">
        <v>152</v>
      </c>
      <c r="O37" s="84"/>
      <c r="P37" s="84"/>
      <c r="Q37" s="84"/>
      <c r="R37" s="83" t="s">
        <v>153</v>
      </c>
      <c r="S37" s="83" t="s">
        <v>121</v>
      </c>
      <c r="T37" s="83"/>
      <c r="U37" s="83"/>
      <c r="V37" s="83"/>
      <c r="W37" s="83"/>
      <c r="X37" s="83"/>
      <c r="Y37" s="83" t="s">
        <v>122</v>
      </c>
      <c r="Z37" s="83"/>
      <c r="AA37" s="83"/>
      <c r="AB37" s="83"/>
      <c r="AC37" s="83"/>
      <c r="AD37" s="83"/>
      <c r="AE37" s="78"/>
      <c r="AF37" s="78"/>
      <c r="AG37" s="78"/>
      <c r="AH37" s="78"/>
      <c r="AI37" s="78"/>
      <c r="AJ37" s="78"/>
      <c r="AK37" s="78"/>
      <c r="AL37" s="78"/>
      <c r="AM37" s="78"/>
      <c r="AN37" s="78"/>
      <c r="AO37" s="78"/>
    </row>
    <row r="38" customFormat="false" ht="51" hidden="false" customHeight="false" outlineLevel="0" collapsed="false">
      <c r="A38" s="75"/>
      <c r="B38" s="76" t="s">
        <v>123</v>
      </c>
      <c r="C38" s="77" t="s">
        <v>154</v>
      </c>
      <c r="D38" s="77" t="s">
        <v>126</v>
      </c>
      <c r="E38" s="77" t="s">
        <v>127</v>
      </c>
      <c r="F38" s="77" t="s">
        <v>128</v>
      </c>
      <c r="G38" s="77" t="s">
        <v>155</v>
      </c>
      <c r="H38" s="77" t="s">
        <v>130</v>
      </c>
      <c r="I38" s="77" t="s">
        <v>156</v>
      </c>
      <c r="J38" s="77" t="s">
        <v>157</v>
      </c>
      <c r="K38" s="77" t="s">
        <v>133</v>
      </c>
      <c r="L38" s="77" t="s">
        <v>134</v>
      </c>
      <c r="M38" s="77" t="s">
        <v>135</v>
      </c>
      <c r="N38" s="77" t="s">
        <v>117</v>
      </c>
      <c r="O38" s="77" t="s">
        <v>158</v>
      </c>
      <c r="P38" s="77" t="s">
        <v>159</v>
      </c>
      <c r="Q38" s="77" t="s">
        <v>160</v>
      </c>
      <c r="R38" s="77" t="s">
        <v>161</v>
      </c>
      <c r="S38" s="77" t="s">
        <v>138</v>
      </c>
      <c r="T38" s="77" t="s">
        <v>139</v>
      </c>
      <c r="U38" s="77" t="s">
        <v>140</v>
      </c>
      <c r="V38" s="77" t="s">
        <v>141</v>
      </c>
      <c r="W38" s="77" t="s">
        <v>142</v>
      </c>
      <c r="X38" s="77" t="s">
        <v>143</v>
      </c>
      <c r="Y38" s="77" t="s">
        <v>144</v>
      </c>
      <c r="Z38" s="77" t="s">
        <v>145</v>
      </c>
      <c r="AA38" s="77" t="s">
        <v>146</v>
      </c>
      <c r="AB38" s="77" t="s">
        <v>147</v>
      </c>
      <c r="AC38" s="77" t="s">
        <v>148</v>
      </c>
      <c r="AD38" s="77" t="s">
        <v>149</v>
      </c>
      <c r="AE38" s="78"/>
      <c r="AF38" s="78"/>
      <c r="AG38" s="78"/>
      <c r="AH38" s="78"/>
      <c r="AI38" s="78"/>
      <c r="AJ38" s="78"/>
      <c r="AK38" s="78"/>
      <c r="AL38" s="78"/>
      <c r="AM38" s="78"/>
      <c r="AN38" s="78"/>
      <c r="AO38" s="78"/>
    </row>
    <row r="39" customFormat="false" ht="12.75" hidden="false" customHeight="true" outlineLevel="0" collapsed="false">
      <c r="A39" s="0"/>
      <c r="B39" s="0" t="s">
        <v>184</v>
      </c>
      <c r="C39" s="78" t="n">
        <v>70</v>
      </c>
      <c r="D39" s="78" t="n">
        <v>179.185882300885</v>
      </c>
      <c r="E39" s="78" t="n">
        <v>62.34</v>
      </c>
      <c r="F39" s="78" t="n">
        <v>0</v>
      </c>
      <c r="G39" s="78" t="n">
        <v>0</v>
      </c>
      <c r="H39" s="78"/>
      <c r="I39" s="78" t="n">
        <v>0.178</v>
      </c>
      <c r="J39" s="78" t="n">
        <v>0.36599999666214</v>
      </c>
      <c r="K39" s="78" t="n">
        <v>192.848805826327</v>
      </c>
      <c r="L39" s="78" t="n">
        <v>0.0452661884258975</v>
      </c>
      <c r="M39" s="78" t="n">
        <v>0.123678110539913</v>
      </c>
      <c r="N39" s="78" t="n">
        <v>62.3412133024778</v>
      </c>
      <c r="O39" s="78" t="n">
        <v>0</v>
      </c>
      <c r="P39" s="78" t="n">
        <v>0</v>
      </c>
      <c r="Q39" s="78" t="n">
        <v>62.3412132263184</v>
      </c>
      <c r="R39" s="78" t="n">
        <v>15.9754735643148</v>
      </c>
      <c r="S39" s="78" t="n">
        <v>85.8889048011632</v>
      </c>
      <c r="T39" s="78" t="n">
        <v>2.74789261817932</v>
      </c>
      <c r="U39" s="78" t="n">
        <v>13.6295185089111</v>
      </c>
      <c r="V39" s="78" t="n">
        <v>102.141709732906</v>
      </c>
      <c r="W39" s="78" t="n">
        <v>62.3412133024778</v>
      </c>
      <c r="X39" s="80" t="n">
        <v>1.63842992976921</v>
      </c>
      <c r="Y39" s="79" t="n">
        <v>50.0526885986328</v>
      </c>
      <c r="Z39" s="79" t="n">
        <v>0</v>
      </c>
      <c r="AA39" s="79" t="n">
        <v>0</v>
      </c>
      <c r="AB39" s="79" t="n">
        <v>152.194396972656</v>
      </c>
      <c r="AC39" s="79" t="n">
        <v>62.3412132263184</v>
      </c>
      <c r="AD39" s="80" t="n">
        <v>2.44131278991699</v>
      </c>
      <c r="AE39" s="79"/>
      <c r="AF39" s="79"/>
      <c r="AG39" s="79"/>
      <c r="AH39" s="79"/>
      <c r="AI39" s="79"/>
      <c r="AJ39" s="79"/>
      <c r="AK39" s="79"/>
      <c r="AL39" s="78"/>
      <c r="AM39" s="78"/>
      <c r="AN39" s="78"/>
      <c r="AO39" s="78"/>
    </row>
    <row r="40" customFormat="false" ht="12.75" hidden="false" customHeight="true" outlineLevel="0" collapsed="false">
      <c r="A40" s="0"/>
      <c r="B40" s="0" t="s">
        <v>199</v>
      </c>
      <c r="C40" s="78" t="n">
        <v>70</v>
      </c>
      <c r="D40" s="78" t="n">
        <v>81.5915397011116</v>
      </c>
      <c r="E40" s="78" t="n">
        <v>84.55</v>
      </c>
      <c r="F40" s="78" t="n">
        <v>0</v>
      </c>
      <c r="G40" s="78" t="n">
        <v>0</v>
      </c>
      <c r="H40" s="78"/>
      <c r="I40" s="78" t="n">
        <v>0.178</v>
      </c>
      <c r="J40" s="78" t="n">
        <v>0.36599999666214</v>
      </c>
      <c r="K40" s="78" t="n">
        <v>87.8128946033213</v>
      </c>
      <c r="L40" s="78" t="n">
        <v>0.0206117689778029</v>
      </c>
      <c r="M40" s="78" t="n">
        <v>0.0563163086771965</v>
      </c>
      <c r="N40" s="78" t="n">
        <v>84.5506180415596</v>
      </c>
      <c r="O40" s="78" t="n">
        <v>0</v>
      </c>
      <c r="P40" s="78" t="n">
        <v>0</v>
      </c>
      <c r="Q40" s="78" t="n">
        <v>84.5506210327148</v>
      </c>
      <c r="R40" s="78" t="n">
        <v>47.5832303951472</v>
      </c>
      <c r="S40" s="78" t="n">
        <v>39.1091524398206</v>
      </c>
      <c r="T40" s="78" t="n">
        <v>1.25124132633209</v>
      </c>
      <c r="U40" s="78" t="n">
        <v>6.20614433288574</v>
      </c>
      <c r="V40" s="78" t="n">
        <v>46.509799238902</v>
      </c>
      <c r="W40" s="78" t="n">
        <v>84.5506180415596</v>
      </c>
      <c r="X40" s="86" t="n">
        <v>0.55008230946391</v>
      </c>
      <c r="Y40" s="79" t="n">
        <v>22.7912845611572</v>
      </c>
      <c r="Z40" s="79" t="n">
        <v>0</v>
      </c>
      <c r="AA40" s="79" t="n">
        <v>0</v>
      </c>
      <c r="AB40" s="79" t="n">
        <v>69.3010864257813</v>
      </c>
      <c r="AC40" s="79" t="n">
        <v>84.5506210327148</v>
      </c>
      <c r="AD40" s="86" t="n">
        <v>0.819640159606934</v>
      </c>
      <c r="AE40" s="79"/>
      <c r="AF40" s="79"/>
      <c r="AG40" s="79"/>
      <c r="AH40" s="79"/>
      <c r="AI40" s="79"/>
      <c r="AJ40" s="79"/>
      <c r="AK40" s="79"/>
      <c r="AL40" s="78"/>
      <c r="AM40" s="78"/>
      <c r="AN40" s="78"/>
      <c r="AO40" s="78"/>
    </row>
    <row r="41" customFormat="false" ht="12.75" hidden="false" customHeight="true" outlineLevel="0" collapsed="false">
      <c r="A41" s="0"/>
      <c r="B41" s="0" t="s">
        <v>186</v>
      </c>
      <c r="C41" s="78" t="n">
        <v>70</v>
      </c>
      <c r="D41" s="78" t="n">
        <v>59.6749423562063</v>
      </c>
      <c r="E41" s="78" t="n">
        <v>74.13</v>
      </c>
      <c r="F41" s="78" t="n">
        <v>0</v>
      </c>
      <c r="G41" s="78" t="n">
        <v>0</v>
      </c>
      <c r="H41" s="78"/>
      <c r="I41" s="78" t="n">
        <v>0.178</v>
      </c>
      <c r="J41" s="78" t="n">
        <v>0.36599999666214</v>
      </c>
      <c r="K41" s="78" t="n">
        <v>64.225156710867</v>
      </c>
      <c r="L41" s="78" t="n">
        <v>0.0150751674758881</v>
      </c>
      <c r="M41" s="78" t="n">
        <v>0.0411889813840389</v>
      </c>
      <c r="N41" s="78" t="n">
        <v>74.1313158182706</v>
      </c>
      <c r="O41" s="78" t="n">
        <v>0</v>
      </c>
      <c r="P41" s="78" t="n">
        <v>0</v>
      </c>
      <c r="Q41" s="78" t="n">
        <v>74.1313171386719</v>
      </c>
      <c r="R41" s="78" t="n">
        <v>57.0416390635797</v>
      </c>
      <c r="S41" s="78" t="n">
        <v>28.6039021447047</v>
      </c>
      <c r="T41" s="78" t="n">
        <v>0.915140926837921</v>
      </c>
      <c r="U41" s="78" t="n">
        <v>4.53908920288086</v>
      </c>
      <c r="V41" s="78" t="n">
        <v>34.0166342041329</v>
      </c>
      <c r="W41" s="78" t="n">
        <v>74.1313158182706</v>
      </c>
      <c r="X41" s="86" t="n">
        <v>0.458869963775134</v>
      </c>
      <c r="Y41" s="79" t="n">
        <v>16.6692314147949</v>
      </c>
      <c r="Z41" s="79" t="n">
        <v>0</v>
      </c>
      <c r="AA41" s="79" t="n">
        <v>0</v>
      </c>
      <c r="AB41" s="79" t="n">
        <v>50.6858673095703</v>
      </c>
      <c r="AC41" s="79" t="n">
        <v>74.1313171386719</v>
      </c>
      <c r="AD41" s="86" t="n">
        <v>0.683730840682983</v>
      </c>
      <c r="AE41" s="79"/>
      <c r="AF41" s="79"/>
      <c r="AG41" s="79"/>
      <c r="AH41" s="79"/>
      <c r="AI41" s="79"/>
      <c r="AJ41" s="79"/>
      <c r="AK41" s="79"/>
      <c r="AL41" s="78"/>
      <c r="AM41" s="78"/>
      <c r="AN41" s="78"/>
      <c r="AO41" s="78"/>
    </row>
    <row r="42" customFormat="false" ht="12.75" hidden="false" customHeight="true" outlineLevel="0" collapsed="false">
      <c r="A42" s="0"/>
      <c r="B42" s="0" t="s">
        <v>188</v>
      </c>
      <c r="C42" s="78" t="n">
        <v>70</v>
      </c>
      <c r="D42" s="78" t="n">
        <v>88.9280096233803</v>
      </c>
      <c r="E42" s="78" t="n">
        <v>142.87</v>
      </c>
      <c r="F42" s="78" t="n">
        <v>0</v>
      </c>
      <c r="G42" s="78" t="n">
        <v>0</v>
      </c>
      <c r="H42" s="78"/>
      <c r="I42" s="78" t="n">
        <v>0.178</v>
      </c>
      <c r="J42" s="78" t="n">
        <v>0.365999966859818</v>
      </c>
      <c r="K42" s="78" t="n">
        <v>95.7087703571631</v>
      </c>
      <c r="L42" s="78" t="n">
        <v>0.0224651182797568</v>
      </c>
      <c r="M42" s="78" t="n">
        <v>0.0613801069557667</v>
      </c>
      <c r="N42" s="78" t="n">
        <v>142.870330485922</v>
      </c>
      <c r="O42" s="78" t="n">
        <v>0</v>
      </c>
      <c r="P42" s="78" t="n">
        <v>0</v>
      </c>
      <c r="Q42" s="78" t="n">
        <v>142.870330810547</v>
      </c>
      <c r="R42" s="78" t="n">
        <v>73.7710116799426</v>
      </c>
      <c r="S42" s="78" t="n">
        <v>42.6257317519802</v>
      </c>
      <c r="T42" s="78" t="n">
        <v>1.36374926567078</v>
      </c>
      <c r="U42" s="78" t="n">
        <v>6.76418256759644</v>
      </c>
      <c r="V42" s="78" t="n">
        <v>50.6918229144889</v>
      </c>
      <c r="W42" s="78" t="n">
        <v>142.870330485922</v>
      </c>
      <c r="X42" s="86" t="n">
        <v>0.354810006682834</v>
      </c>
      <c r="Y42" s="79" t="n">
        <v>24.8406085968018</v>
      </c>
      <c r="Z42" s="79" t="n">
        <v>0</v>
      </c>
      <c r="AA42" s="79" t="n">
        <v>0</v>
      </c>
      <c r="AB42" s="79" t="n">
        <v>75.5324325561523</v>
      </c>
      <c r="AC42" s="79" t="n">
        <v>142.870330810547</v>
      </c>
      <c r="AD42" s="86" t="n">
        <v>0.528678238391876</v>
      </c>
      <c r="AE42" s="79"/>
      <c r="AF42" s="79"/>
      <c r="AG42" s="79"/>
      <c r="AH42" s="79"/>
      <c r="AI42" s="79"/>
      <c r="AJ42" s="79"/>
      <c r="AK42" s="79"/>
      <c r="AL42" s="78"/>
      <c r="AM42" s="78"/>
      <c r="AN42" s="78"/>
      <c r="AO42" s="78"/>
    </row>
    <row r="43" customFormat="false" ht="12.75" hidden="false" customHeight="true" outlineLevel="0" collapsed="false">
      <c r="A43" s="0"/>
      <c r="B43" s="0" t="s">
        <v>189</v>
      </c>
      <c r="C43" s="78" t="n">
        <v>70</v>
      </c>
      <c r="D43" s="78" t="n">
        <v>171.644353031572</v>
      </c>
      <c r="E43" s="78" t="n">
        <v>324.17</v>
      </c>
      <c r="F43" s="78" t="n">
        <v>0</v>
      </c>
      <c r="G43" s="78" t="n">
        <v>0</v>
      </c>
      <c r="H43" s="78"/>
      <c r="I43" s="78" t="n">
        <v>0.178</v>
      </c>
      <c r="J43" s="78" t="n">
        <v>0.36599999666214</v>
      </c>
      <c r="K43" s="78" t="n">
        <v>184.732234950229</v>
      </c>
      <c r="L43" s="78" t="n">
        <v>0.0433610367446344</v>
      </c>
      <c r="M43" s="78" t="n">
        <v>0.118472777307034</v>
      </c>
      <c r="N43" s="78" t="n">
        <v>324.174369172897</v>
      </c>
      <c r="O43" s="78" t="n">
        <v>0</v>
      </c>
      <c r="P43" s="78" t="n">
        <v>0</v>
      </c>
      <c r="Q43" s="78" t="n">
        <v>324.174377441406</v>
      </c>
      <c r="R43" s="78" t="n">
        <v>86.7224285906593</v>
      </c>
      <c r="S43" s="78" t="n">
        <v>82.2740346944907</v>
      </c>
      <c r="T43" s="78" t="n">
        <v>2.63224005699158</v>
      </c>
      <c r="U43" s="78" t="n">
        <v>13.0558834075928</v>
      </c>
      <c r="V43" s="78" t="n">
        <v>97.8427963215146</v>
      </c>
      <c r="W43" s="78" t="n">
        <v>324.174369172897</v>
      </c>
      <c r="X43" s="86" t="n">
        <v>0.301821506034397</v>
      </c>
      <c r="Y43" s="79" t="n">
        <v>47.9460868835449</v>
      </c>
      <c r="Z43" s="79" t="n">
        <v>0</v>
      </c>
      <c r="AA43" s="79" t="n">
        <v>0</v>
      </c>
      <c r="AB43" s="79" t="n">
        <v>145.788879394531</v>
      </c>
      <c r="AC43" s="79" t="n">
        <v>324.174377441406</v>
      </c>
      <c r="AD43" s="86" t="n">
        <v>0.44972363114357</v>
      </c>
      <c r="AE43" s="79"/>
      <c r="AF43" s="79"/>
      <c r="AG43" s="79"/>
      <c r="AH43" s="79"/>
      <c r="AI43" s="79"/>
      <c r="AJ43" s="79"/>
      <c r="AK43" s="79"/>
      <c r="AL43" s="78"/>
      <c r="AM43" s="78"/>
      <c r="AN43" s="78"/>
      <c r="AO43" s="78"/>
    </row>
    <row r="44" customFormat="false" ht="12.75" hidden="false" customHeight="true" outlineLevel="0" collapsed="false">
      <c r="A44" s="0"/>
      <c r="B44" s="0" t="s">
        <v>190</v>
      </c>
      <c r="C44" s="78" t="n">
        <v>70</v>
      </c>
      <c r="D44" s="78" t="n">
        <v>168.831564470614</v>
      </c>
      <c r="E44" s="78" t="n">
        <v>346.34</v>
      </c>
      <c r="F44" s="78" t="n">
        <v>0</v>
      </c>
      <c r="G44" s="78" t="n">
        <v>0</v>
      </c>
      <c r="H44" s="78"/>
      <c r="I44" s="78" t="n">
        <v>0.178</v>
      </c>
      <c r="J44" s="78" t="n">
        <v>0.36599999666214</v>
      </c>
      <c r="K44" s="78" t="n">
        <v>181.704971261498</v>
      </c>
      <c r="L44" s="78" t="n">
        <v>0.0426504661607939</v>
      </c>
      <c r="M44" s="78" t="n">
        <v>0.116531327366829</v>
      </c>
      <c r="N44" s="78" t="n">
        <v>346.340073902654</v>
      </c>
      <c r="O44" s="78" t="n">
        <v>0</v>
      </c>
      <c r="P44" s="78" t="n">
        <v>0</v>
      </c>
      <c r="Q44" s="78" t="n">
        <v>346.340087890625</v>
      </c>
      <c r="R44" s="78" t="n">
        <v>94.1957686922025</v>
      </c>
      <c r="S44" s="78" t="n">
        <v>80.9257849002779</v>
      </c>
      <c r="T44" s="78" t="n">
        <v>2.58910465240479</v>
      </c>
      <c r="U44" s="78" t="n">
        <v>12.8419303894043</v>
      </c>
      <c r="V44" s="78" t="n">
        <v>96.2394142044298</v>
      </c>
      <c r="W44" s="78" t="n">
        <v>346.340073902654</v>
      </c>
      <c r="X44" s="86" t="n">
        <v>0.277875479784877</v>
      </c>
      <c r="Y44" s="79" t="n">
        <v>47.1603622436523</v>
      </c>
      <c r="Z44" s="79" t="n">
        <v>0</v>
      </c>
      <c r="AA44" s="79" t="n">
        <v>0</v>
      </c>
      <c r="AB44" s="79" t="n">
        <v>143.399780273438</v>
      </c>
      <c r="AC44" s="79" t="n">
        <v>346.340087890625</v>
      </c>
      <c r="AD44" s="86" t="n">
        <v>0.41404327750206</v>
      </c>
      <c r="AE44" s="79"/>
      <c r="AF44" s="79"/>
      <c r="AG44" s="79"/>
      <c r="AH44" s="79"/>
      <c r="AI44" s="79"/>
      <c r="AJ44" s="79"/>
      <c r="AK44" s="79"/>
      <c r="AL44" s="78"/>
      <c r="AM44" s="78"/>
      <c r="AN44" s="78"/>
      <c r="AO44" s="78"/>
    </row>
    <row r="45" customFormat="false" ht="12.75" hidden="false" customHeight="true" outlineLevel="0" collapsed="false">
      <c r="A45" s="0"/>
      <c r="B45" s="0" t="s">
        <v>191</v>
      </c>
      <c r="C45" s="78" t="n">
        <v>70</v>
      </c>
      <c r="D45" s="78" t="n">
        <v>1.20204156900157</v>
      </c>
      <c r="E45" s="78" t="n">
        <v>2.83</v>
      </c>
      <c r="F45" s="78" t="n">
        <v>0</v>
      </c>
      <c r="G45" s="78" t="n">
        <v>0</v>
      </c>
      <c r="H45" s="78"/>
      <c r="I45" s="78" t="n">
        <v>0.178</v>
      </c>
      <c r="J45" s="78" t="n">
        <v>0.36599999666214</v>
      </c>
      <c r="K45" s="78" t="n">
        <v>1.29369723863794</v>
      </c>
      <c r="L45" s="78" t="n">
        <v>0.000303661423877242</v>
      </c>
      <c r="M45" s="78" t="n">
        <v>0.000829676049761474</v>
      </c>
      <c r="N45" s="78" t="n">
        <v>2.83250060440396</v>
      </c>
      <c r="O45" s="78" t="n">
        <v>0</v>
      </c>
      <c r="P45" s="78" t="n">
        <v>0</v>
      </c>
      <c r="Q45" s="78" t="n">
        <v>2.83250069618225</v>
      </c>
      <c r="R45" s="78" t="n">
        <v>108.201383387449</v>
      </c>
      <c r="S45" s="78" t="n">
        <v>0.576172813177631</v>
      </c>
      <c r="T45" s="78" t="n">
        <v>0.0184338241815567</v>
      </c>
      <c r="U45" s="78" t="n">
        <v>0.091431587934494</v>
      </c>
      <c r="V45" s="78" t="n">
        <v>0.685202323934784</v>
      </c>
      <c r="W45" s="78" t="n">
        <v>2.83250060440396</v>
      </c>
      <c r="X45" s="86" t="n">
        <v>0.241907211906481</v>
      </c>
      <c r="Y45" s="79" t="n">
        <v>0.33577099442482</v>
      </c>
      <c r="Z45" s="79" t="n">
        <v>0</v>
      </c>
      <c r="AA45" s="79" t="n">
        <v>0</v>
      </c>
      <c r="AB45" s="79" t="n">
        <v>1.0209733247757</v>
      </c>
      <c r="AC45" s="79" t="n">
        <v>2.83250069618225</v>
      </c>
      <c r="AD45" s="86" t="n">
        <v>0.360449463129044</v>
      </c>
      <c r="AE45" s="79"/>
      <c r="AF45" s="79"/>
      <c r="AG45" s="79"/>
      <c r="AH45" s="79"/>
      <c r="AI45" s="79"/>
      <c r="AJ45" s="79"/>
      <c r="AK45" s="79"/>
      <c r="AL45" s="78"/>
      <c r="AM45" s="78"/>
      <c r="AN45" s="78"/>
      <c r="AO45" s="78"/>
    </row>
    <row r="46" customFormat="false" ht="12.75" hidden="false" customHeight="true" outlineLevel="0" collapsed="false">
      <c r="A46" s="0"/>
      <c r="B46" s="0" t="s">
        <v>192</v>
      </c>
      <c r="C46" s="78" t="n">
        <v>70</v>
      </c>
      <c r="D46" s="78" t="n">
        <v>145.955274872965</v>
      </c>
      <c r="E46" s="78" t="n">
        <v>422.55</v>
      </c>
      <c r="F46" s="78" t="n">
        <v>0</v>
      </c>
      <c r="G46" s="78" t="n">
        <v>0</v>
      </c>
      <c r="H46" s="78"/>
      <c r="I46" s="78" t="n">
        <v>0.178</v>
      </c>
      <c r="J46" s="78" t="n">
        <v>0.36599999666214</v>
      </c>
      <c r="K46" s="78" t="n">
        <v>157.084364582028</v>
      </c>
      <c r="L46" s="78" t="n">
        <v>0.0368714258585352</v>
      </c>
      <c r="M46" s="78" t="n">
        <v>0.100741602480412</v>
      </c>
      <c r="N46" s="78" t="n">
        <v>422.548590164161</v>
      </c>
      <c r="O46" s="78" t="n">
        <v>0</v>
      </c>
      <c r="P46" s="78" t="n">
        <v>0</v>
      </c>
      <c r="Q46" s="78" t="n">
        <v>422.548583984375</v>
      </c>
      <c r="R46" s="78" t="n">
        <v>132.934937220327</v>
      </c>
      <c r="S46" s="78" t="n">
        <v>69.9605267324665</v>
      </c>
      <c r="T46" s="78" t="n">
        <v>2.2382869720459</v>
      </c>
      <c r="U46" s="78" t="n">
        <v>11.101879119873</v>
      </c>
      <c r="V46" s="78" t="n">
        <v>83.1991952355119</v>
      </c>
      <c r="W46" s="78" t="n">
        <v>422.548590164161</v>
      </c>
      <c r="X46" s="86" t="n">
        <v>0.196898527582801</v>
      </c>
      <c r="Y46" s="79" t="n">
        <v>40.7702445983887</v>
      </c>
      <c r="Z46" s="79" t="n">
        <v>0</v>
      </c>
      <c r="AA46" s="79" t="n">
        <v>0</v>
      </c>
      <c r="AB46" s="79" t="n">
        <v>123.969444274902</v>
      </c>
      <c r="AC46" s="79" t="n">
        <v>422.548583984375</v>
      </c>
      <c r="AD46" s="86" t="n">
        <v>0.293385058641434</v>
      </c>
      <c r="AE46" s="79"/>
      <c r="AF46" s="79"/>
      <c r="AG46" s="79"/>
      <c r="AH46" s="79"/>
      <c r="AI46" s="79"/>
      <c r="AJ46" s="79"/>
      <c r="AK46" s="79"/>
      <c r="AL46" s="78"/>
      <c r="AM46" s="78"/>
      <c r="AN46" s="78"/>
      <c r="AO46" s="78"/>
    </row>
    <row r="47" customFormat="false" ht="12.75" hidden="false" customHeight="true" outlineLevel="0" collapsed="false">
      <c r="A47" s="0"/>
      <c r="B47" s="0" t="s">
        <v>193</v>
      </c>
      <c r="C47" s="78" t="n">
        <v>70</v>
      </c>
      <c r="D47" s="78" t="n">
        <v>157.233693630324</v>
      </c>
      <c r="E47" s="78" t="n">
        <v>578.22</v>
      </c>
      <c r="F47" s="78" t="n">
        <v>0</v>
      </c>
      <c r="G47" s="78" t="n">
        <v>0</v>
      </c>
      <c r="H47" s="78"/>
      <c r="I47" s="78" t="n">
        <v>0.178</v>
      </c>
      <c r="J47" s="78" t="n">
        <v>0.36599999666214</v>
      </c>
      <c r="K47" s="78" t="n">
        <v>169.222762769636</v>
      </c>
      <c r="L47" s="78" t="n">
        <v>0.039720595793472</v>
      </c>
      <c r="M47" s="78" t="n">
        <v>0.108526222407818</v>
      </c>
      <c r="N47" s="78" t="n">
        <v>578.224323382523</v>
      </c>
      <c r="O47" s="78" t="n">
        <v>0</v>
      </c>
      <c r="P47" s="78" t="n">
        <v>0</v>
      </c>
      <c r="Q47" s="78" t="n">
        <v>578.224304199219</v>
      </c>
      <c r="R47" s="78" t="n">
        <v>168.862416904877</v>
      </c>
      <c r="S47" s="78" t="n">
        <v>75.3665945683904</v>
      </c>
      <c r="T47" s="78" t="n">
        <v>2.41124629974365</v>
      </c>
      <c r="U47" s="78" t="n">
        <v>11.959755897522</v>
      </c>
      <c r="V47" s="78" t="n">
        <v>89.6282562210739</v>
      </c>
      <c r="W47" s="78" t="n">
        <v>578.224323382523</v>
      </c>
      <c r="X47" s="86" t="n">
        <v>0.155006028969453</v>
      </c>
      <c r="Y47" s="79" t="n">
        <v>43.9206848144531</v>
      </c>
      <c r="Z47" s="79" t="n">
        <v>0</v>
      </c>
      <c r="AA47" s="79" t="n">
        <v>0</v>
      </c>
      <c r="AB47" s="79" t="n">
        <v>133.548965454102</v>
      </c>
      <c r="AC47" s="79" t="n">
        <v>578.224304199219</v>
      </c>
      <c r="AD47" s="86" t="n">
        <v>0.230963945388794</v>
      </c>
      <c r="AE47" s="79"/>
      <c r="AF47" s="79"/>
      <c r="AG47" s="79"/>
      <c r="AH47" s="79"/>
      <c r="AI47" s="79"/>
      <c r="AJ47" s="79"/>
      <c r="AK47" s="79"/>
      <c r="AL47" s="78"/>
      <c r="AM47" s="78"/>
      <c r="AN47" s="78"/>
      <c r="AO47" s="78"/>
    </row>
    <row r="48" customFormat="false" ht="12.75" hidden="false" customHeight="true" outlineLevel="0" collapsed="false">
      <c r="A48" s="0"/>
      <c r="B48" s="0" t="s">
        <v>194</v>
      </c>
      <c r="C48" s="78" t="n">
        <v>70</v>
      </c>
      <c r="D48" s="78" t="n">
        <v>21.1394957515361</v>
      </c>
      <c r="E48" s="78" t="n">
        <v>82.07</v>
      </c>
      <c r="F48" s="78" t="n">
        <v>0</v>
      </c>
      <c r="G48" s="78" t="n">
        <v>0</v>
      </c>
      <c r="H48" s="78"/>
      <c r="I48" s="78" t="n">
        <v>0.178</v>
      </c>
      <c r="J48" s="78" t="n">
        <v>0.36599999666214</v>
      </c>
      <c r="K48" s="78" t="n">
        <v>22.7513823025908</v>
      </c>
      <c r="L48" s="78" t="n">
        <v>0.00534028900954754</v>
      </c>
      <c r="M48" s="78" t="n">
        <v>0.014590953476727</v>
      </c>
      <c r="N48" s="78" t="n">
        <v>82.0744175131836</v>
      </c>
      <c r="O48" s="78" t="n">
        <v>0</v>
      </c>
      <c r="P48" s="78" t="n">
        <v>0</v>
      </c>
      <c r="Q48" s="78" t="n">
        <v>82.0744171142578</v>
      </c>
      <c r="R48" s="78" t="n">
        <v>178.27704893766</v>
      </c>
      <c r="S48" s="78" t="n">
        <v>10.1327633339968</v>
      </c>
      <c r="T48" s="78" t="n">
        <v>0.324183255434036</v>
      </c>
      <c r="U48" s="78" t="n">
        <v>1.607945561409</v>
      </c>
      <c r="V48" s="78" t="n">
        <v>12.0501917155836</v>
      </c>
      <c r="W48" s="78" t="n">
        <v>82.0744175131836</v>
      </c>
      <c r="X48" s="86" t="n">
        <v>0.146820313572715</v>
      </c>
      <c r="Y48" s="79" t="n">
        <v>5.90497636795044</v>
      </c>
      <c r="Z48" s="79" t="n">
        <v>0</v>
      </c>
      <c r="AA48" s="79" t="n">
        <v>0</v>
      </c>
      <c r="AB48" s="79" t="n">
        <v>17.9551677703857</v>
      </c>
      <c r="AC48" s="79" t="n">
        <v>82.0744171142578</v>
      </c>
      <c r="AD48" s="86" t="n">
        <v>0.218766927719116</v>
      </c>
      <c r="AE48" s="79"/>
      <c r="AF48" s="79"/>
      <c r="AG48" s="79"/>
      <c r="AH48" s="79"/>
      <c r="AI48" s="79"/>
      <c r="AJ48" s="79"/>
      <c r="AK48" s="79"/>
      <c r="AL48" s="78"/>
      <c r="AM48" s="78"/>
      <c r="AN48" s="78"/>
      <c r="AO48" s="78"/>
    </row>
    <row r="49" customFormat="false" ht="12.75" hidden="false" customHeight="true" outlineLevel="0" collapsed="false">
      <c r="A49" s="0"/>
      <c r="B49" s="0" t="s">
        <v>195</v>
      </c>
      <c r="C49" s="78" t="n">
        <v>70</v>
      </c>
      <c r="D49" s="78" t="n">
        <v>17.1231631460723</v>
      </c>
      <c r="E49" s="78" t="n">
        <v>296.53</v>
      </c>
      <c r="F49" s="78" t="n">
        <v>0</v>
      </c>
      <c r="G49" s="78" t="n">
        <v>0</v>
      </c>
      <c r="H49" s="78"/>
      <c r="I49" s="78" t="n">
        <v>0.178</v>
      </c>
      <c r="J49" s="78" t="n">
        <v>0.36599999666214</v>
      </c>
      <c r="K49" s="78" t="n">
        <v>18.4288043359603</v>
      </c>
      <c r="L49" s="78" t="n">
        <v>0.00432567744436452</v>
      </c>
      <c r="M49" s="78" t="n">
        <v>0.01181879080832</v>
      </c>
      <c r="N49" s="78" t="n">
        <v>296.525363273104</v>
      </c>
      <c r="O49" s="78" t="n">
        <v>0</v>
      </c>
      <c r="P49" s="78" t="n">
        <v>0</v>
      </c>
      <c r="Q49" s="78" t="n">
        <v>296.525360107422</v>
      </c>
      <c r="R49" s="78" t="n">
        <v>795.170277871198</v>
      </c>
      <c r="S49" s="78" t="n">
        <v>8.20762054723842</v>
      </c>
      <c r="T49" s="78" t="n">
        <v>0.262591063976288</v>
      </c>
      <c r="U49" s="78" t="n">
        <v>1.30244910717011</v>
      </c>
      <c r="V49" s="78" t="n">
        <v>9.76075325079585</v>
      </c>
      <c r="W49" s="78" t="n">
        <v>296.525363273104</v>
      </c>
      <c r="X49" s="86" t="n">
        <v>0.0329170939816237</v>
      </c>
      <c r="Y49" s="79" t="n">
        <v>4.7830810546875</v>
      </c>
      <c r="Z49" s="79" t="n">
        <v>0</v>
      </c>
      <c r="AA49" s="79" t="n">
        <v>0</v>
      </c>
      <c r="AB49" s="79" t="n">
        <v>14.5438375473022</v>
      </c>
      <c r="AC49" s="79" t="n">
        <v>296.525360107422</v>
      </c>
      <c r="AD49" s="86" t="n">
        <v>0.0490475334227085</v>
      </c>
      <c r="AE49" s="79"/>
      <c r="AF49" s="79"/>
      <c r="AG49" s="79"/>
      <c r="AH49" s="79"/>
      <c r="AI49" s="79"/>
      <c r="AJ49" s="79"/>
      <c r="AK49" s="79"/>
      <c r="AL49" s="78"/>
      <c r="AM49" s="78"/>
      <c r="AN49" s="78"/>
      <c r="AO49" s="78"/>
    </row>
    <row r="50" customFormat="false" ht="12.75" hidden="false" customHeight="true" outlineLevel="0" collapsed="false">
      <c r="A50" s="0"/>
      <c r="B50" s="0" t="s">
        <v>196</v>
      </c>
      <c r="C50" s="78" t="n">
        <v>70</v>
      </c>
      <c r="D50" s="78" t="n">
        <v>0.157306926945845</v>
      </c>
      <c r="E50" s="78" t="n">
        <v>9.88</v>
      </c>
      <c r="F50" s="78" t="n">
        <v>0</v>
      </c>
      <c r="G50" s="78" t="n">
        <v>0</v>
      </c>
      <c r="H50" s="78"/>
      <c r="I50" s="78" t="n">
        <v>0.178</v>
      </c>
      <c r="J50" s="78" t="n">
        <v>0.36599999666214</v>
      </c>
      <c r="K50" s="78" t="n">
        <v>0.169301580125466</v>
      </c>
      <c r="L50" s="78" t="n">
        <v>3.97390960961569E-005</v>
      </c>
      <c r="M50" s="78" t="n">
        <v>0.00010857676534215</v>
      </c>
      <c r="N50" s="78" t="n">
        <v>9.87930210806286</v>
      </c>
      <c r="O50" s="78" t="n">
        <v>0</v>
      </c>
      <c r="P50" s="78" t="n">
        <v>0</v>
      </c>
      <c r="Q50" s="78" t="n">
        <v>9.87930202484131</v>
      </c>
      <c r="R50" s="78" t="n">
        <v>2883.77035605305</v>
      </c>
      <c r="S50" s="78" t="n">
        <v>0.0754016973855564</v>
      </c>
      <c r="T50" s="78" t="n">
        <v>0.00241236947476864</v>
      </c>
      <c r="U50" s="78" t="n">
        <v>0.0119653260335326</v>
      </c>
      <c r="V50" s="78" t="n">
        <v>0.0896700013120765</v>
      </c>
      <c r="W50" s="78" t="n">
        <v>9.87930210806286</v>
      </c>
      <c r="X50" s="86" t="n">
        <v>0.00907655220290242</v>
      </c>
      <c r="Y50" s="79" t="n">
        <v>0.043941143900156</v>
      </c>
      <c r="Z50" s="79" t="n">
        <v>0</v>
      </c>
      <c r="AA50" s="79" t="n">
        <v>0</v>
      </c>
      <c r="AB50" s="79" t="n">
        <v>0.133611232042313</v>
      </c>
      <c r="AC50" s="79" t="n">
        <v>9.87930202484131</v>
      </c>
      <c r="AD50" s="86" t="n">
        <v>0.0135243590921164</v>
      </c>
      <c r="AE50" s="79"/>
      <c r="AF50" s="79"/>
      <c r="AG50" s="79"/>
      <c r="AH50" s="79"/>
      <c r="AI50" s="79"/>
      <c r="AJ50" s="79"/>
      <c r="AK50" s="79"/>
      <c r="AL50" s="78"/>
      <c r="AM50" s="78"/>
      <c r="AN50" s="78"/>
      <c r="AO50" s="78"/>
    </row>
    <row r="51" customFormat="false" ht="12.75" hidden="false" customHeight="true" outlineLevel="0" collapsed="false">
      <c r="A51" s="0"/>
      <c r="B51" s="0"/>
      <c r="C51" s="78"/>
      <c r="D51" s="78"/>
      <c r="E51" s="78"/>
      <c r="F51" s="78"/>
      <c r="G51" s="78"/>
      <c r="H51" s="78"/>
      <c r="I51" s="78"/>
      <c r="J51" s="78"/>
      <c r="K51" s="78"/>
      <c r="L51" s="78"/>
      <c r="M51" s="78"/>
      <c r="N51" s="78"/>
      <c r="O51" s="78"/>
      <c r="P51" s="78"/>
      <c r="Q51" s="78"/>
      <c r="R51" s="78"/>
      <c r="S51" s="78"/>
      <c r="T51" s="78"/>
      <c r="U51" s="78"/>
      <c r="V51" s="78"/>
      <c r="W51" s="78"/>
      <c r="X51" s="79"/>
      <c r="Y51" s="79"/>
      <c r="Z51" s="79"/>
      <c r="AA51" s="79"/>
      <c r="AB51" s="79"/>
      <c r="AC51" s="79"/>
      <c r="AD51" s="79"/>
      <c r="AE51" s="79"/>
      <c r="AF51" s="79"/>
      <c r="AG51" s="79"/>
      <c r="AH51" s="79"/>
      <c r="AI51" s="79"/>
      <c r="AJ51" s="79"/>
      <c r="AK51" s="79"/>
      <c r="AL51" s="78"/>
      <c r="AM51" s="78"/>
      <c r="AN51" s="78"/>
      <c r="AO51" s="78"/>
    </row>
    <row r="52" customFormat="false" ht="12.75" hidden="false" customHeight="true" outlineLevel="0" collapsed="false">
      <c r="A52" s="0"/>
      <c r="B52" s="0"/>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row>
    <row r="53" customFormat="false" ht="12.75" hidden="false" customHeight="true" outlineLevel="0" collapsed="false">
      <c r="A53" s="85" t="s">
        <v>162</v>
      </c>
      <c r="B53" s="85"/>
      <c r="C53" s="85"/>
      <c r="D53" s="85"/>
      <c r="E53" s="85"/>
      <c r="F53" s="85"/>
      <c r="G53" s="85"/>
      <c r="H53" s="85"/>
      <c r="I53" s="85"/>
      <c r="J53" s="85"/>
      <c r="K53" s="85"/>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row>
    <row r="54" customFormat="false" ht="25.5" hidden="false" customHeight="false" outlineLevel="0" collapsed="false">
      <c r="A54" s="75"/>
      <c r="B54" s="76" t="s">
        <v>163</v>
      </c>
      <c r="C54" s="77" t="s">
        <v>164</v>
      </c>
      <c r="D54" s="77" t="s">
        <v>165</v>
      </c>
      <c r="E54" s="77" t="s">
        <v>166</v>
      </c>
      <c r="F54" s="77" t="s">
        <v>167</v>
      </c>
      <c r="G54" s="77" t="s">
        <v>168</v>
      </c>
      <c r="H54" s="77" t="s">
        <v>169</v>
      </c>
      <c r="I54" s="77" t="s">
        <v>39</v>
      </c>
      <c r="J54" s="77" t="s">
        <v>170</v>
      </c>
      <c r="K54" s="77" t="s">
        <v>171</v>
      </c>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row>
    <row r="55" customFormat="false" ht="12.75" hidden="false" customHeight="true" outlineLevel="0" collapsed="false">
      <c r="A55" s="0"/>
      <c r="B55" s="0" t="s">
        <v>172</v>
      </c>
      <c r="C55" s="78" t="n">
        <v>192.848805826327</v>
      </c>
      <c r="D55" s="78" t="n">
        <v>62.3412133024778</v>
      </c>
      <c r="E55" s="78" t="n">
        <v>62.34</v>
      </c>
      <c r="F55" s="78" t="n">
        <v>12.46824</v>
      </c>
      <c r="G55" s="78" t="n">
        <v>74.8094533024778</v>
      </c>
      <c r="H55" s="78" t="n">
        <v>3398.15844726563</v>
      </c>
      <c r="I55" s="78" t="n">
        <v>19.1705671214457</v>
      </c>
      <c r="J55" s="78" t="n">
        <v>85.8889048011632</v>
      </c>
      <c r="K55" s="80" t="n">
        <v>1.14810229201766</v>
      </c>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row>
    <row r="56" customFormat="false" ht="12.75" hidden="false" customHeight="true" outlineLevel="0" collapsed="false">
      <c r="A56" s="0"/>
      <c r="B56" s="0" t="s">
        <v>173</v>
      </c>
      <c r="C56" s="78" t="n">
        <v>0</v>
      </c>
      <c r="D56" s="78" t="n">
        <v>0</v>
      </c>
      <c r="E56" s="78" t="n">
        <v>0</v>
      </c>
      <c r="F56" s="78" t="n">
        <v>0</v>
      </c>
      <c r="G56" s="78" t="n">
        <v>0</v>
      </c>
      <c r="H56" s="78" t="n">
        <v>0</v>
      </c>
      <c r="I56" s="78" t="n">
        <v>0</v>
      </c>
      <c r="J56" s="78" t="n">
        <v>523.746590425093</v>
      </c>
      <c r="K56" s="86" t="n">
        <v>0</v>
      </c>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row>
    <row r="57" customFormat="false" ht="12.75" hidden="false" customHeight="true" outlineLevel="0" collapsed="false">
      <c r="A57" s="0"/>
      <c r="B57" s="0" t="s">
        <v>174</v>
      </c>
      <c r="C57" s="78" t="n">
        <v>182.88683850664</v>
      </c>
      <c r="D57" s="78" t="n">
        <v>358.653503417969</v>
      </c>
      <c r="E57" s="78" t="n">
        <v>358.653410557116</v>
      </c>
      <c r="F57" s="78" t="n">
        <v>71.7306821114231</v>
      </c>
      <c r="G57" s="78" t="n">
        <v>430.384185529392</v>
      </c>
      <c r="H57" s="78" t="n">
        <v>20614.744140625</v>
      </c>
      <c r="I57" s="78" t="n">
        <v>116.297207321963</v>
      </c>
      <c r="J57" s="78" t="n">
        <v>81.4521520865862</v>
      </c>
      <c r="K57" s="86" t="n">
        <v>0.189254519160355</v>
      </c>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row>
    <row r="58" customFormat="false" ht="12.75" hidden="false" customHeight="true" outlineLevel="0" collapsed="false">
      <c r="A58" s="0"/>
      <c r="B58" s="0" t="s">
        <v>175</v>
      </c>
      <c r="C58" s="78" t="n">
        <v>0</v>
      </c>
      <c r="D58" s="78" t="n">
        <v>0</v>
      </c>
      <c r="E58" s="78" t="n">
        <v>0</v>
      </c>
      <c r="F58" s="78" t="n">
        <v>0</v>
      </c>
      <c r="G58" s="78" t="n">
        <v>0</v>
      </c>
      <c r="H58" s="78" t="n">
        <v>0</v>
      </c>
      <c r="I58" s="78" t="n">
        <v>0</v>
      </c>
      <c r="J58" s="78" t="n">
        <v>0</v>
      </c>
      <c r="K58" s="86" t="n">
        <v>0</v>
      </c>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row>
    <row r="59" customFormat="false" ht="12.75" hidden="false" customHeight="true" outlineLevel="0" collapsed="false">
      <c r="A59" s="0"/>
      <c r="B59" s="0" t="s">
        <v>176</v>
      </c>
      <c r="C59" s="78" t="n">
        <v>192.848805826327</v>
      </c>
      <c r="D59" s="78" t="n">
        <v>62.3412133024778</v>
      </c>
      <c r="E59" s="78" t="n">
        <v>62.34</v>
      </c>
      <c r="F59" s="78" t="n">
        <v>12.46824</v>
      </c>
      <c r="G59" s="78" t="n">
        <v>74.8094533024778</v>
      </c>
      <c r="H59" s="78" t="n">
        <v>3398.15844726563</v>
      </c>
      <c r="I59" s="78" t="n">
        <v>19.1705671214457</v>
      </c>
      <c r="J59" s="78" t="n">
        <v>85.8889048011632</v>
      </c>
      <c r="K59" s="94" t="n">
        <v>1.14810229201766</v>
      </c>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row>
    <row r="60" customFormat="false" ht="12.75" hidden="false" customHeight="true" outlineLevel="0" collapsed="false">
      <c r="A60" s="0"/>
      <c r="B60" s="0" t="s">
        <v>177</v>
      </c>
      <c r="C60" s="78" t="n">
        <v>0</v>
      </c>
      <c r="D60" s="78" t="n">
        <v>0</v>
      </c>
      <c r="E60" s="78" t="n">
        <v>0</v>
      </c>
      <c r="F60" s="78" t="n">
        <v>0</v>
      </c>
      <c r="G60" s="78" t="n">
        <v>0</v>
      </c>
      <c r="H60" s="78" t="n">
        <v>0</v>
      </c>
      <c r="I60" s="78" t="n">
        <v>0</v>
      </c>
      <c r="J60" s="78" t="n">
        <v>0</v>
      </c>
      <c r="K60" s="87" t="n">
        <v>0</v>
      </c>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row>
    <row r="61" customFormat="false" ht="12.75" hidden="false" customHeight="true" outlineLevel="0" collapsed="false">
      <c r="A61" s="0"/>
      <c r="B61" s="0" t="s">
        <v>178</v>
      </c>
      <c r="C61" s="78" t="n">
        <v>0</v>
      </c>
      <c r="D61" s="78" t="n">
        <v>0</v>
      </c>
      <c r="E61" s="78" t="n">
        <v>0</v>
      </c>
      <c r="F61" s="78" t="n">
        <v>0</v>
      </c>
      <c r="G61" s="78" t="n">
        <v>0</v>
      </c>
      <c r="H61" s="78" t="n">
        <v>0</v>
      </c>
      <c r="I61" s="78" t="n">
        <v>0</v>
      </c>
      <c r="J61" s="78" t="n">
        <v>0</v>
      </c>
      <c r="K61" s="87" t="n">
        <v>0</v>
      </c>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row>
    <row r="62" customFormat="false" ht="12.75" hidden="false" customHeight="true" outlineLevel="0" collapsed="false">
      <c r="A62" s="0"/>
      <c r="B62" s="0" t="s">
        <v>179</v>
      </c>
      <c r="C62" s="78" t="n">
        <v>0</v>
      </c>
      <c r="D62" s="78" t="n">
        <v>0</v>
      </c>
      <c r="E62" s="78" t="n">
        <v>0</v>
      </c>
      <c r="F62" s="78" t="n">
        <v>0</v>
      </c>
      <c r="G62" s="78" t="n">
        <v>0</v>
      </c>
      <c r="H62" s="78" t="n">
        <v>0</v>
      </c>
      <c r="I62" s="78" t="n">
        <v>0</v>
      </c>
      <c r="J62" s="78" t="n">
        <v>0</v>
      </c>
      <c r="K62" s="87" t="n">
        <v>0</v>
      </c>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row>
    <row r="63" customFormat="false" ht="12.75" hidden="false" customHeight="true" outlineLevel="0" collapsed="false">
      <c r="A63" s="0"/>
      <c r="B63" s="0" t="s">
        <v>180</v>
      </c>
      <c r="C63" s="78" t="n">
        <v>87.8128946033213</v>
      </c>
      <c r="D63" s="78" t="n">
        <v>84.5506180415596</v>
      </c>
      <c r="E63" s="78" t="n">
        <v>84.55</v>
      </c>
      <c r="F63" s="78" t="n">
        <v>16.91012</v>
      </c>
      <c r="G63" s="78" t="n">
        <v>101.46073804156</v>
      </c>
      <c r="H63" s="78" t="n">
        <v>10121.4755859375</v>
      </c>
      <c r="I63" s="78" t="n">
        <v>57.0998750202731</v>
      </c>
      <c r="J63" s="78" t="n">
        <v>39.1091524398206</v>
      </c>
      <c r="K63" s="87" t="n">
        <v>0.385460949671005</v>
      </c>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row>
    <row r="64" customFormat="false" ht="12.75" hidden="false" customHeight="true" outlineLevel="0" collapsed="false">
      <c r="A64" s="0"/>
      <c r="B64" s="0" t="s">
        <v>181</v>
      </c>
      <c r="C64" s="78" t="n">
        <v>895.321446088737</v>
      </c>
      <c r="D64" s="78" t="n">
        <v>2279.60058642518</v>
      </c>
      <c r="E64" s="78" t="n">
        <v>2279.6</v>
      </c>
      <c r="F64" s="78" t="n">
        <v>455.92002</v>
      </c>
      <c r="G64" s="78" t="n">
        <v>2735.52060642518</v>
      </c>
      <c r="H64" s="78" t="n">
        <v>26764.869140625</v>
      </c>
      <c r="I64" s="78" t="n">
        <v>150.9928688855</v>
      </c>
      <c r="J64" s="78" t="n">
        <v>398.748533184109</v>
      </c>
      <c r="K64" s="87" t="n">
        <v>0.145766963790194</v>
      </c>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row>
    <row r="65" customFormat="false" ht="12.75" hidden="false" customHeight="true" outlineLevel="0" collapsed="false">
      <c r="A65" s="0"/>
      <c r="B65" s="0"/>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row>
    <row r="66" customFormat="false" ht="12.75" hidden="false" customHeight="true" outlineLevel="0" collapsed="false">
      <c r="A66" s="0"/>
      <c r="B66" s="0"/>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row>
    <row r="67" customFormat="false" ht="12.75" hidden="false" customHeight="true" outlineLevel="0" collapsed="false">
      <c r="A67" s="0"/>
      <c r="B67" s="0"/>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row>
    <row r="68" customFormat="false" ht="12.75" hidden="false" customHeight="true" outlineLevel="0" collapsed="false">
      <c r="A68" s="0"/>
      <c r="B68" s="0"/>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row>
    <row r="69" customFormat="false" ht="12.75" hidden="false" customHeight="true" outlineLevel="0" collapsed="false">
      <c r="A69" s="0"/>
      <c r="B69" s="0"/>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row>
    <row r="70" customFormat="false" ht="12.75" hidden="false" customHeight="true" outlineLevel="0" collapsed="false">
      <c r="A70" s="0"/>
      <c r="B70" s="0"/>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row>
    <row r="71" customFormat="false" ht="12.75" hidden="false" customHeight="true" outlineLevel="0" collapsed="false">
      <c r="A71" s="0"/>
      <c r="B71" s="0"/>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row>
    <row r="72" customFormat="false" ht="12.75" hidden="false" customHeight="true" outlineLevel="0" collapsed="false">
      <c r="A72" s="0"/>
      <c r="B72" s="0"/>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row>
    <row r="73" customFormat="false" ht="12.75" hidden="false" customHeight="true" outlineLevel="0" collapsed="false">
      <c r="A73" s="0"/>
      <c r="B73" s="0"/>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row>
    <row r="74" customFormat="false" ht="12.75" hidden="false" customHeight="true" outlineLevel="0" collapsed="false">
      <c r="A74" s="0"/>
      <c r="B74" s="0"/>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row>
    <row r="75" customFormat="false" ht="12.75" hidden="false" customHeight="true" outlineLevel="0" collapsed="false">
      <c r="A75" s="0"/>
      <c r="B75" s="0"/>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row>
    <row r="76" customFormat="false" ht="12.75" hidden="false" customHeight="true" outlineLevel="0" collapsed="false">
      <c r="A76" s="0"/>
      <c r="B76" s="0"/>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row>
    <row r="77" customFormat="false" ht="12.75" hidden="false" customHeight="true" outlineLevel="0" collapsed="false">
      <c r="A77" s="0"/>
      <c r="B77" s="0"/>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row>
    <row r="78" customFormat="false" ht="12.75" hidden="false" customHeight="true" outlineLevel="0" collapsed="false">
      <c r="A78" s="0"/>
      <c r="B78" s="0"/>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row>
    <row r="79" customFormat="false" ht="12.75" hidden="false" customHeight="true" outlineLevel="0" collapsed="false">
      <c r="A79" s="0"/>
      <c r="B79" s="0"/>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row>
    <row r="80" customFormat="false" ht="12.75" hidden="false" customHeight="true" outlineLevel="0" collapsed="false">
      <c r="A80" s="0"/>
      <c r="B80" s="0"/>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row>
    <row r="81" customFormat="false" ht="12.75" hidden="false" customHeight="true" outlineLevel="0" collapsed="false">
      <c r="A81" s="0"/>
      <c r="B81" s="0"/>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row>
    <row r="82" customFormat="false" ht="12.75" hidden="false" customHeight="true" outlineLevel="0" collapsed="false">
      <c r="A82" s="0"/>
      <c r="B82" s="0"/>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row>
    <row r="83" customFormat="false" ht="12.75" hidden="false" customHeight="true" outlineLevel="0" collapsed="false">
      <c r="A83" s="0"/>
      <c r="B83" s="0"/>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row>
    <row r="84" customFormat="false" ht="12.75" hidden="false" customHeight="true" outlineLevel="0" collapsed="false">
      <c r="A84" s="0"/>
      <c r="B84" s="0"/>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row>
    <row r="85" customFormat="false" ht="12.75" hidden="false" customHeight="true" outlineLevel="0" collapsed="false">
      <c r="A85" s="0"/>
      <c r="B85" s="0"/>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row>
    <row r="86" customFormat="false" ht="12.75" hidden="false" customHeight="true" outlineLevel="0" collapsed="false">
      <c r="A86" s="0"/>
      <c r="B86" s="0"/>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row>
    <row r="87" customFormat="false" ht="12.75" hidden="false" customHeight="true" outlineLevel="0" collapsed="false">
      <c r="A87" s="0"/>
      <c r="B87" s="0"/>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row>
    <row r="88" customFormat="false" ht="12.75" hidden="false" customHeight="true" outlineLevel="0" collapsed="false">
      <c r="A88" s="0"/>
      <c r="B88" s="0"/>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row>
    <row r="89" customFormat="false" ht="12.75" hidden="false" customHeight="true" outlineLevel="0" collapsed="false">
      <c r="A89" s="0"/>
      <c r="B89" s="0"/>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row>
    <row r="90" customFormat="false" ht="12.75" hidden="false" customHeight="true" outlineLevel="0" collapsed="false">
      <c r="A90" s="0"/>
      <c r="B90" s="0"/>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row>
    <row r="91" customFormat="false" ht="12.75" hidden="false" customHeight="true" outlineLevel="0" collapsed="false">
      <c r="A91" s="0"/>
      <c r="B91" s="0"/>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row>
    <row r="92" customFormat="false" ht="12.75" hidden="false" customHeight="true" outlineLevel="0" collapsed="false">
      <c r="A92" s="0"/>
      <c r="B92" s="0"/>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row>
    <row r="93" customFormat="false" ht="12.75" hidden="false" customHeight="true" outlineLevel="0" collapsed="false">
      <c r="A93" s="0"/>
      <c r="B93" s="0"/>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row>
    <row r="94" customFormat="false" ht="12.75" hidden="false" customHeight="true" outlineLevel="0" collapsed="false">
      <c r="A94" s="0"/>
      <c r="B94" s="0"/>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row>
    <row r="95" customFormat="false" ht="12.75" hidden="false" customHeight="true" outlineLevel="0" collapsed="false">
      <c r="A95" s="0"/>
      <c r="B95" s="0"/>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row>
    <row r="96" customFormat="false" ht="12.75" hidden="false" customHeight="true" outlineLevel="0" collapsed="false">
      <c r="A96" s="0"/>
      <c r="B96" s="0"/>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row>
    <row r="97" customFormat="false" ht="12.75" hidden="false" customHeight="true" outlineLevel="0" collapsed="false">
      <c r="A97" s="0"/>
      <c r="B97" s="0"/>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row>
    <row r="98" customFormat="false" ht="12.75" hidden="false" customHeight="true" outlineLevel="0" collapsed="false">
      <c r="A98" s="0"/>
      <c r="B98" s="0"/>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row>
    <row r="99" customFormat="false" ht="12.75" hidden="false" customHeight="true" outlineLevel="0" collapsed="false">
      <c r="A99" s="0"/>
      <c r="B99" s="0"/>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row>
    <row r="100" customFormat="false" ht="12.75" hidden="false" customHeight="true" outlineLevel="0" collapsed="false">
      <c r="A100" s="0"/>
      <c r="B100" s="0"/>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row>
    <row r="101" customFormat="false" ht="12.75" hidden="false" customHeight="true" outlineLevel="0" collapsed="false">
      <c r="A101" s="0"/>
      <c r="B101" s="0"/>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row>
    <row r="102" customFormat="false" ht="12.75" hidden="false" customHeight="true" outlineLevel="0" collapsed="false">
      <c r="A102" s="0"/>
      <c r="B102" s="0"/>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row>
    <row r="103" customFormat="false" ht="12.75" hidden="false" customHeight="true" outlineLevel="0" collapsed="false">
      <c r="A103" s="0"/>
      <c r="B103" s="0"/>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row>
    <row r="104" customFormat="false" ht="12.75" hidden="false" customHeight="true" outlineLevel="0" collapsed="false">
      <c r="A104" s="0"/>
      <c r="B104" s="0"/>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row>
    <row r="105" customFormat="false" ht="12.75" hidden="false" customHeight="true" outlineLevel="0" collapsed="false">
      <c r="A105" s="0"/>
      <c r="B105" s="0"/>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row>
    <row r="106" customFormat="false" ht="12.75" hidden="false" customHeight="true" outlineLevel="0" collapsed="false">
      <c r="A106" s="0"/>
      <c r="B106" s="0"/>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row>
    <row r="107" customFormat="false" ht="12.75" hidden="false" customHeight="true" outlineLevel="0" collapsed="false">
      <c r="A107" s="0"/>
      <c r="B107" s="0"/>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row>
    <row r="108" customFormat="false" ht="12.75" hidden="false" customHeight="true" outlineLevel="0" collapsed="false">
      <c r="A108" s="0"/>
      <c r="B108" s="0"/>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row>
    <row r="109" customFormat="false" ht="12.75" hidden="false" customHeight="true" outlineLevel="0" collapsed="false">
      <c r="A109" s="0"/>
      <c r="B109" s="0"/>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row>
    <row r="110" customFormat="false" ht="12.75" hidden="false" customHeight="true" outlineLevel="0" collapsed="false">
      <c r="A110" s="0"/>
      <c r="B110" s="0"/>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row>
    <row r="111" customFormat="false" ht="12.75" hidden="false" customHeight="true" outlineLevel="0" collapsed="false">
      <c r="A111" s="0"/>
      <c r="B111" s="0"/>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row>
    <row r="112" customFormat="false" ht="12.75" hidden="false" customHeight="true" outlineLevel="0" collapsed="false">
      <c r="A112" s="0"/>
      <c r="B112" s="0"/>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row>
    <row r="113" customFormat="false" ht="12.75" hidden="false" customHeight="true" outlineLevel="0" collapsed="false">
      <c r="A113" s="0"/>
      <c r="B113" s="0"/>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row>
    <row r="114" customFormat="false" ht="12.75" hidden="false" customHeight="true" outlineLevel="0" collapsed="false">
      <c r="A114" s="0"/>
      <c r="B114" s="0"/>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row>
    <row r="115" customFormat="false" ht="12.75" hidden="false" customHeight="true" outlineLevel="0" collapsed="false">
      <c r="A115" s="0"/>
      <c r="B115" s="0"/>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row>
    <row r="116" customFormat="false" ht="12.75" hidden="false" customHeight="true" outlineLevel="0" collapsed="false">
      <c r="A116" s="0"/>
      <c r="B116" s="0"/>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row>
    <row r="117" customFormat="false" ht="12.75" hidden="false" customHeight="true" outlineLevel="0" collapsed="false">
      <c r="A117" s="0"/>
      <c r="B117" s="0"/>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row>
    <row r="118" customFormat="false" ht="12.75" hidden="false" customHeight="true" outlineLevel="0" collapsed="false">
      <c r="A118" s="0"/>
      <c r="B118" s="0"/>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row>
    <row r="119" customFormat="false" ht="12.75" hidden="false" customHeight="true" outlineLevel="0" collapsed="false">
      <c r="A119" s="0"/>
      <c r="B119" s="0"/>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row>
    <row r="120" customFormat="false" ht="12.75" hidden="false" customHeight="true" outlineLevel="0" collapsed="false">
      <c r="A120" s="0"/>
      <c r="B120" s="0"/>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row>
    <row r="121" customFormat="false" ht="12.75" hidden="false" customHeight="true" outlineLevel="0" collapsed="false">
      <c r="A121" s="0"/>
      <c r="B121" s="0"/>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row>
    <row r="122" customFormat="false" ht="12.75" hidden="false" customHeight="true" outlineLevel="0" collapsed="false">
      <c r="A122" s="0"/>
      <c r="B122" s="0"/>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row>
    <row r="123" customFormat="false" ht="12.75" hidden="false" customHeight="true" outlineLevel="0" collapsed="false">
      <c r="A123" s="0"/>
      <c r="B123" s="0"/>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row>
    <row r="124" customFormat="false" ht="12.75" hidden="false" customHeight="true" outlineLevel="0" collapsed="false">
      <c r="A124" s="0"/>
      <c r="B124" s="0"/>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row>
    <row r="125" customFormat="false" ht="12.75" hidden="false" customHeight="true" outlineLevel="0" collapsed="false">
      <c r="A125" s="0"/>
      <c r="B125" s="0"/>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row>
    <row r="126" customFormat="false" ht="12.75" hidden="false" customHeight="true" outlineLevel="0" collapsed="false">
      <c r="A126" s="0"/>
      <c r="B126" s="0"/>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row>
    <row r="127" customFormat="false" ht="12.75" hidden="false" customHeight="true" outlineLevel="0" collapsed="false">
      <c r="A127" s="0"/>
      <c r="B127" s="0"/>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row>
    <row r="128" customFormat="false" ht="12.75" hidden="false" customHeight="true" outlineLevel="0" collapsed="false">
      <c r="A128" s="0"/>
      <c r="B128" s="0"/>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row>
    <row r="129" customFormat="false" ht="12.75" hidden="false" customHeight="true" outlineLevel="0" collapsed="false">
      <c r="A129" s="0"/>
      <c r="B129" s="0"/>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row>
    <row r="130" customFormat="false" ht="12.75" hidden="false" customHeight="true" outlineLevel="0" collapsed="false">
      <c r="A130" s="0"/>
      <c r="B130" s="0"/>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row>
    <row r="131" customFormat="false" ht="12.75" hidden="false" customHeight="true" outlineLevel="0" collapsed="false">
      <c r="A131" s="0"/>
      <c r="B131" s="0"/>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row>
    <row r="132" customFormat="false" ht="12.75" hidden="false" customHeight="true" outlineLevel="0" collapsed="false">
      <c r="A132" s="0"/>
      <c r="B132" s="0"/>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row>
    <row r="133" customFormat="false" ht="12.75" hidden="false" customHeight="true" outlineLevel="0" collapsed="false">
      <c r="A133" s="0"/>
      <c r="B133" s="0"/>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row>
    <row r="134" customFormat="false" ht="12.75" hidden="false" customHeight="true" outlineLevel="0" collapsed="false">
      <c r="A134" s="0"/>
      <c r="B134" s="0"/>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row>
    <row r="135" customFormat="false" ht="12.75" hidden="false" customHeight="true" outlineLevel="0" collapsed="false">
      <c r="A135" s="0"/>
      <c r="B135" s="0"/>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row>
    <row r="136" customFormat="false" ht="12.75" hidden="false" customHeight="true" outlineLevel="0" collapsed="false">
      <c r="A136" s="0"/>
      <c r="B136" s="0"/>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row>
    <row r="137" customFormat="false" ht="12.75" hidden="false" customHeight="true" outlineLevel="0" collapsed="false">
      <c r="A137" s="0"/>
      <c r="B137" s="0"/>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row>
    <row r="138" customFormat="false" ht="12.75" hidden="false" customHeight="true" outlineLevel="0" collapsed="false">
      <c r="A138" s="0"/>
      <c r="B138" s="0"/>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row>
    <row r="139" customFormat="false" ht="12.75" hidden="false" customHeight="true" outlineLevel="0" collapsed="false">
      <c r="A139" s="0"/>
      <c r="B139" s="0"/>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row>
    <row r="140" customFormat="false" ht="12.75" hidden="false" customHeight="true" outlineLevel="0" collapsed="false">
      <c r="A140" s="0"/>
      <c r="B140" s="0"/>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row>
    <row r="141" customFormat="false" ht="12.75" hidden="false" customHeight="true" outlineLevel="0" collapsed="false">
      <c r="A141" s="0"/>
      <c r="B141" s="0"/>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row>
    <row r="142" customFormat="false" ht="12.75" hidden="false" customHeight="true" outlineLevel="0" collapsed="false">
      <c r="A142" s="0"/>
      <c r="B142" s="0"/>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row>
    <row r="143" customFormat="false" ht="12.75" hidden="false" customHeight="true" outlineLevel="0" collapsed="false">
      <c r="A143" s="0"/>
      <c r="B143" s="0"/>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row>
    <row r="144" customFormat="false" ht="12.75" hidden="false" customHeight="true" outlineLevel="0" collapsed="false">
      <c r="A144" s="0"/>
      <c r="B144" s="0"/>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row>
    <row r="145" customFormat="false" ht="12.75" hidden="false" customHeight="true" outlineLevel="0" collapsed="false">
      <c r="A145" s="0"/>
      <c r="B145" s="0"/>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row>
    <row r="146" customFormat="false" ht="12.75" hidden="false" customHeight="true" outlineLevel="0" collapsed="false">
      <c r="A146" s="0"/>
      <c r="B146" s="0"/>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row>
    <row r="147" customFormat="false" ht="12.75" hidden="false" customHeight="true" outlineLevel="0" collapsed="false">
      <c r="A147" s="0"/>
      <c r="B147" s="0"/>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row>
    <row r="148" customFormat="false" ht="12.75" hidden="false" customHeight="true" outlineLevel="0" collapsed="false">
      <c r="A148" s="0"/>
      <c r="B148" s="0"/>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row>
    <row r="149" customFormat="false" ht="12.75" hidden="false" customHeight="true" outlineLevel="0" collapsed="false">
      <c r="A149" s="0"/>
      <c r="B149" s="0"/>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row>
    <row r="150" customFormat="false" ht="12.75" hidden="false" customHeight="true" outlineLevel="0" collapsed="false">
      <c r="A150" s="0"/>
      <c r="B150" s="0"/>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row>
    <row r="151" customFormat="false" ht="12.75" hidden="false" customHeight="true" outlineLevel="0" collapsed="false">
      <c r="A151" s="0"/>
      <c r="B151" s="0"/>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row>
    <row r="152" customFormat="false" ht="12.75" hidden="false" customHeight="true" outlineLevel="0" collapsed="false">
      <c r="A152" s="0"/>
      <c r="B152" s="0"/>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row>
    <row r="153" customFormat="false" ht="12.75" hidden="false" customHeight="true" outlineLevel="0" collapsed="false">
      <c r="A153" s="0"/>
      <c r="B153" s="0"/>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row>
    <row r="154" customFormat="false" ht="12.75" hidden="false" customHeight="true" outlineLevel="0" collapsed="false">
      <c r="A154" s="0"/>
      <c r="B154" s="0"/>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row>
    <row r="155" customFormat="false" ht="12.75" hidden="false" customHeight="true" outlineLevel="0" collapsed="false">
      <c r="A155" s="0"/>
      <c r="B155" s="0"/>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row>
    <row r="156" customFormat="false" ht="12.75" hidden="false" customHeight="true" outlineLevel="0" collapsed="false">
      <c r="A156" s="0"/>
      <c r="B156" s="0"/>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row>
    <row r="157" customFormat="false" ht="12.75" hidden="false" customHeight="true" outlineLevel="0" collapsed="false">
      <c r="A157" s="0"/>
      <c r="B157" s="0"/>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row>
    <row r="158" customFormat="false" ht="12.75" hidden="false" customHeight="true" outlineLevel="0" collapsed="false">
      <c r="A158" s="0"/>
      <c r="B158" s="0"/>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row>
    <row r="159" customFormat="false" ht="12.75" hidden="false" customHeight="true" outlineLevel="0" collapsed="false">
      <c r="A159" s="0"/>
      <c r="B159" s="0"/>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row>
    <row r="160" customFormat="false" ht="12.75" hidden="false" customHeight="true" outlineLevel="0" collapsed="false">
      <c r="A160" s="0"/>
      <c r="B160" s="0"/>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row>
    <row r="161" customFormat="false" ht="12.75" hidden="false" customHeight="true" outlineLevel="0" collapsed="false">
      <c r="A161" s="0"/>
      <c r="B161" s="0"/>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row>
    <row r="162" customFormat="false" ht="12.75" hidden="false" customHeight="true" outlineLevel="0" collapsed="false">
      <c r="A162" s="0"/>
      <c r="B162" s="0"/>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row>
    <row r="163" customFormat="false" ht="12.75" hidden="false" customHeight="true" outlineLevel="0" collapsed="false">
      <c r="A163" s="0"/>
      <c r="B163" s="0"/>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row>
    <row r="164" customFormat="false" ht="12.75" hidden="false" customHeight="true" outlineLevel="0" collapsed="false">
      <c r="A164" s="0"/>
      <c r="B164" s="0"/>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row>
    <row r="165" customFormat="false" ht="12.75" hidden="false" customHeight="true" outlineLevel="0" collapsed="false">
      <c r="A165" s="0"/>
      <c r="B165" s="0"/>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row>
    <row r="166" customFormat="false" ht="12.75" hidden="false" customHeight="true" outlineLevel="0" collapsed="false">
      <c r="A166" s="0"/>
      <c r="B166" s="0"/>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row>
    <row r="167" customFormat="false" ht="12.75" hidden="false" customHeight="true" outlineLevel="0" collapsed="false">
      <c r="A167" s="0"/>
      <c r="B167" s="0"/>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row>
    <row r="168" customFormat="false" ht="12.75" hidden="false" customHeight="true" outlineLevel="0" collapsed="false">
      <c r="A168" s="0"/>
      <c r="B168" s="0"/>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row>
    <row r="169" customFormat="false" ht="12.75" hidden="false" customHeight="true" outlineLevel="0" collapsed="false">
      <c r="A169" s="0"/>
      <c r="B169" s="0"/>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row>
    <row r="170" customFormat="false" ht="12.75" hidden="false" customHeight="true" outlineLevel="0" collapsed="false">
      <c r="A170" s="0"/>
      <c r="B170" s="0"/>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row>
    <row r="171" customFormat="false" ht="12.75" hidden="false" customHeight="true" outlineLevel="0" collapsed="false">
      <c r="A171" s="0"/>
      <c r="B171" s="0"/>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row>
    <row r="172" customFormat="false" ht="12.75" hidden="false" customHeight="true" outlineLevel="0" collapsed="false">
      <c r="A172" s="0"/>
      <c r="B172" s="0"/>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row>
    <row r="173" customFormat="false" ht="12.75" hidden="false" customHeight="true" outlineLevel="0" collapsed="false">
      <c r="A173" s="0"/>
      <c r="B173" s="0"/>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row>
    <row r="174" customFormat="false" ht="12.75" hidden="false" customHeight="true" outlineLevel="0" collapsed="false">
      <c r="A174" s="0"/>
      <c r="B174" s="0"/>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row>
    <row r="175" customFormat="false" ht="12.75" hidden="false" customHeight="true" outlineLevel="0" collapsed="false">
      <c r="A175" s="0"/>
      <c r="B175" s="0"/>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row>
    <row r="176" customFormat="false" ht="12.75" hidden="false" customHeight="true" outlineLevel="0" collapsed="false">
      <c r="A176" s="0"/>
      <c r="B176" s="0"/>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row>
    <row r="177" customFormat="false" ht="12.75" hidden="false" customHeight="true" outlineLevel="0" collapsed="false">
      <c r="A177" s="0"/>
      <c r="B177" s="0"/>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row>
    <row r="178" customFormat="false" ht="12.75" hidden="false" customHeight="true" outlineLevel="0" collapsed="false">
      <c r="A178" s="0"/>
      <c r="B178" s="0"/>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row>
    <row r="179" customFormat="false" ht="12.75" hidden="false" customHeight="true" outlineLevel="0" collapsed="false">
      <c r="A179" s="0"/>
      <c r="B179" s="0"/>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row>
    <row r="180" customFormat="false" ht="12.75" hidden="false" customHeight="true" outlineLevel="0" collapsed="false">
      <c r="A180" s="0"/>
      <c r="B180" s="0"/>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row>
    <row r="181" customFormat="false" ht="12.75" hidden="false" customHeight="true" outlineLevel="0" collapsed="false">
      <c r="A181" s="0"/>
      <c r="B181" s="0"/>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row>
    <row r="182" customFormat="false" ht="12.75" hidden="false" customHeight="true" outlineLevel="0" collapsed="false">
      <c r="A182" s="0"/>
      <c r="B182" s="0"/>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row>
    <row r="183" customFormat="false" ht="12.75" hidden="false" customHeight="true" outlineLevel="0" collapsed="false">
      <c r="A183" s="0"/>
      <c r="B183" s="0"/>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row>
    <row r="184" customFormat="false" ht="12.75" hidden="false" customHeight="true" outlineLevel="0" collapsed="false">
      <c r="A184" s="0"/>
      <c r="B184" s="0"/>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row>
    <row r="185" customFormat="false" ht="12.75" hidden="false" customHeight="true" outlineLevel="0" collapsed="false">
      <c r="A185" s="0"/>
      <c r="B185" s="0"/>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row>
    <row r="186" customFormat="false" ht="12.75" hidden="false" customHeight="true" outlineLevel="0" collapsed="false">
      <c r="A186" s="0"/>
      <c r="B186" s="0"/>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row>
    <row r="187" customFormat="false" ht="12.75" hidden="false" customHeight="true" outlineLevel="0" collapsed="false">
      <c r="A187" s="0"/>
      <c r="B187" s="0"/>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row>
    <row r="188" customFormat="false" ht="12.75" hidden="false" customHeight="true" outlineLevel="0" collapsed="false">
      <c r="A188" s="0"/>
      <c r="B188" s="0"/>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row>
    <row r="189" customFormat="false" ht="12.75" hidden="false" customHeight="true" outlineLevel="0" collapsed="false">
      <c r="A189" s="0"/>
      <c r="B189" s="0"/>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row>
    <row r="190" customFormat="false" ht="12.75" hidden="false" customHeight="true" outlineLevel="0" collapsed="false">
      <c r="A190" s="0"/>
      <c r="B190" s="0"/>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row>
    <row r="191" customFormat="false" ht="12.75" hidden="false" customHeight="true" outlineLevel="0" collapsed="false">
      <c r="A191" s="0"/>
      <c r="B191" s="0"/>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row>
    <row r="192" customFormat="false" ht="12.75" hidden="false" customHeight="true" outlineLevel="0" collapsed="false">
      <c r="A192" s="0"/>
      <c r="B192" s="0"/>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row>
    <row r="193" customFormat="false" ht="12.75" hidden="false" customHeight="true" outlineLevel="0" collapsed="false">
      <c r="A193" s="0"/>
      <c r="B193" s="0"/>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row>
    <row r="194" customFormat="false" ht="12.75" hidden="false" customHeight="true" outlineLevel="0" collapsed="false">
      <c r="A194" s="0"/>
      <c r="B194" s="0"/>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row>
    <row r="195" customFormat="false" ht="12.75" hidden="false" customHeight="true" outlineLevel="0" collapsed="false">
      <c r="A195" s="0"/>
      <c r="B195" s="0"/>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row>
    <row r="196" customFormat="false" ht="12.75" hidden="false" customHeight="true" outlineLevel="0" collapsed="false">
      <c r="A196" s="0"/>
      <c r="B196" s="0"/>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row>
    <row r="197" customFormat="false" ht="12.75" hidden="false" customHeight="true" outlineLevel="0" collapsed="false">
      <c r="A197" s="0"/>
      <c r="B197" s="0"/>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row>
    <row r="198" customFormat="false" ht="12.75" hidden="false" customHeight="true" outlineLevel="0" collapsed="false">
      <c r="A198" s="0"/>
      <c r="B198" s="0"/>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row>
    <row r="199" customFormat="false" ht="12.75" hidden="false" customHeight="true" outlineLevel="0" collapsed="false">
      <c r="A199" s="0"/>
      <c r="B199" s="0"/>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row>
    <row r="200" customFormat="false" ht="12.75" hidden="false" customHeight="true" outlineLevel="0" collapsed="false">
      <c r="A200" s="0"/>
      <c r="B200" s="0"/>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row>
    <row r="201" customFormat="false" ht="12.75" hidden="false" customHeight="true" outlineLevel="0" collapsed="false">
      <c r="A201" s="0"/>
      <c r="B201" s="0"/>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row>
    <row r="202" customFormat="false" ht="12.75" hidden="false" customHeight="true" outlineLevel="0" collapsed="false">
      <c r="A202" s="0"/>
      <c r="B202" s="0"/>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row>
    <row r="203" customFormat="false" ht="12.75" hidden="false" customHeight="true" outlineLevel="0" collapsed="false">
      <c r="A203" s="0"/>
      <c r="B203" s="0"/>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row>
    <row r="204" customFormat="false" ht="12.75" hidden="false" customHeight="true" outlineLevel="0" collapsed="false">
      <c r="A204" s="0"/>
      <c r="B204" s="0"/>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row>
    <row r="205" customFormat="false" ht="12.75" hidden="false" customHeight="true" outlineLevel="0" collapsed="false">
      <c r="A205" s="0"/>
      <c r="B205" s="0"/>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row>
    <row r="206" customFormat="false" ht="12.75" hidden="false" customHeight="true" outlineLevel="0" collapsed="false">
      <c r="A206" s="0"/>
      <c r="B206" s="0"/>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row>
    <row r="207" customFormat="false" ht="12.75" hidden="false" customHeight="true" outlineLevel="0" collapsed="false">
      <c r="A207" s="0"/>
      <c r="B207" s="0"/>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row>
    <row r="208" customFormat="false" ht="12.75" hidden="false" customHeight="true" outlineLevel="0" collapsed="false">
      <c r="A208" s="0"/>
      <c r="B208" s="0"/>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row>
    <row r="209" customFormat="false" ht="12.75" hidden="false" customHeight="true" outlineLevel="0" collapsed="false">
      <c r="A209" s="0"/>
      <c r="B209" s="0"/>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row>
    <row r="210" customFormat="false" ht="12.75" hidden="false" customHeight="true" outlineLevel="0" collapsed="false">
      <c r="A210" s="0"/>
      <c r="B210" s="0"/>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row>
    <row r="211" customFormat="false" ht="12.75" hidden="false" customHeight="true" outlineLevel="0" collapsed="false">
      <c r="A211" s="0"/>
      <c r="B211" s="0"/>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row>
    <row r="212" customFormat="false" ht="12.75" hidden="false" customHeight="true" outlineLevel="0" collapsed="false">
      <c r="A212" s="0"/>
      <c r="B212" s="0"/>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row>
    <row r="213" customFormat="false" ht="12.75" hidden="false" customHeight="true" outlineLevel="0" collapsed="false">
      <c r="A213" s="0"/>
      <c r="B213" s="0"/>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row>
    <row r="214" customFormat="false" ht="12.75" hidden="false" customHeight="true" outlineLevel="0" collapsed="false">
      <c r="A214" s="0"/>
      <c r="B214" s="0"/>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row>
    <row r="215" customFormat="false" ht="12.75" hidden="false" customHeight="true" outlineLevel="0" collapsed="false">
      <c r="A215" s="0"/>
      <c r="B215" s="0"/>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row>
    <row r="216" customFormat="false" ht="12.75" hidden="false" customHeight="true" outlineLevel="0" collapsed="false">
      <c r="A216" s="0"/>
      <c r="B216" s="0"/>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row>
    <row r="217" customFormat="false" ht="12.75" hidden="false" customHeight="true" outlineLevel="0" collapsed="false">
      <c r="A217" s="0"/>
      <c r="B217" s="0"/>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row>
    <row r="218" customFormat="false" ht="12.75" hidden="false" customHeight="true" outlineLevel="0" collapsed="false">
      <c r="A218" s="0"/>
      <c r="B218" s="0"/>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row>
    <row r="219" customFormat="false" ht="12.75" hidden="false" customHeight="true" outlineLevel="0" collapsed="false">
      <c r="A219" s="0"/>
      <c r="B219" s="0"/>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row>
    <row r="220" customFormat="false" ht="12.75" hidden="false" customHeight="true" outlineLevel="0" collapsed="false">
      <c r="A220" s="0"/>
      <c r="B220" s="0"/>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row>
    <row r="221" customFormat="false" ht="12.75" hidden="false" customHeight="true" outlineLevel="0" collapsed="false">
      <c r="A221" s="0"/>
      <c r="B221" s="0"/>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row>
    <row r="222" customFormat="false" ht="12.75" hidden="false" customHeight="true" outlineLevel="0" collapsed="false">
      <c r="A222" s="0"/>
      <c r="B222" s="0"/>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row>
    <row r="223" customFormat="false" ht="12.75" hidden="false" customHeight="true" outlineLevel="0" collapsed="false">
      <c r="A223" s="0"/>
      <c r="B223" s="0"/>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row>
    <row r="224" customFormat="false" ht="12.75" hidden="false" customHeight="true" outlineLevel="0" collapsed="false">
      <c r="A224" s="0"/>
      <c r="B224" s="0"/>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row>
    <row r="225" customFormat="false" ht="12.75" hidden="false" customHeight="true" outlineLevel="0" collapsed="false">
      <c r="A225" s="0"/>
      <c r="B225" s="0"/>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row>
    <row r="226" customFormat="false" ht="12.75" hidden="false" customHeight="true" outlineLevel="0" collapsed="false">
      <c r="A226" s="0"/>
      <c r="B226" s="0"/>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row>
    <row r="227" customFormat="false" ht="12.75" hidden="false" customHeight="true" outlineLevel="0" collapsed="false">
      <c r="A227" s="0"/>
      <c r="B227" s="0"/>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row>
    <row r="228" customFormat="false" ht="12.75" hidden="false" customHeight="true" outlineLevel="0" collapsed="false">
      <c r="A228" s="0"/>
      <c r="B228" s="0"/>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row>
    <row r="229" customFormat="false" ht="12.75" hidden="false" customHeight="true" outlineLevel="0" collapsed="false">
      <c r="A229" s="0"/>
      <c r="B229" s="0"/>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row>
    <row r="230" customFormat="false" ht="12.75" hidden="false" customHeight="true" outlineLevel="0" collapsed="false">
      <c r="A230" s="0"/>
      <c r="B230" s="0"/>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row>
    <row r="231" customFormat="false" ht="12.75" hidden="false" customHeight="true" outlineLevel="0" collapsed="false">
      <c r="A231" s="0"/>
      <c r="B231" s="0"/>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row>
    <row r="232" customFormat="false" ht="12.75" hidden="false" customHeight="true" outlineLevel="0" collapsed="false">
      <c r="A232" s="0"/>
      <c r="B232" s="0"/>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row>
    <row r="233" customFormat="false" ht="12.75" hidden="false" customHeight="true" outlineLevel="0" collapsed="false">
      <c r="A233" s="0"/>
      <c r="B233" s="0"/>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row>
    <row r="234" customFormat="false" ht="12.75" hidden="false" customHeight="true" outlineLevel="0" collapsed="false">
      <c r="A234" s="0"/>
      <c r="B234" s="0"/>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row>
    <row r="235" customFormat="false" ht="12.75" hidden="false" customHeight="true" outlineLevel="0" collapsed="false">
      <c r="A235" s="0"/>
      <c r="B235" s="0"/>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row>
    <row r="236" customFormat="false" ht="12.75" hidden="false" customHeight="true" outlineLevel="0" collapsed="false">
      <c r="A236" s="0"/>
      <c r="B236" s="0"/>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row>
    <row r="237" customFormat="false" ht="12.75" hidden="false" customHeight="true" outlineLevel="0" collapsed="false">
      <c r="A237" s="0"/>
      <c r="B237" s="0"/>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row>
    <row r="238" customFormat="false" ht="12.75" hidden="false" customHeight="true" outlineLevel="0" collapsed="false">
      <c r="A238" s="0"/>
      <c r="B238" s="0"/>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row>
    <row r="239" customFormat="false" ht="12.75" hidden="false" customHeight="true" outlineLevel="0" collapsed="false">
      <c r="A239" s="0"/>
      <c r="B239" s="0"/>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row>
    <row r="240" customFormat="false" ht="12.75" hidden="false" customHeight="true" outlineLevel="0" collapsed="false">
      <c r="A240" s="0"/>
      <c r="B240" s="0"/>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row>
    <row r="241" customFormat="false" ht="12.75" hidden="false" customHeight="true" outlineLevel="0" collapsed="false">
      <c r="A241" s="0"/>
      <c r="B241" s="0"/>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row>
    <row r="242" customFormat="false" ht="12.75" hidden="false" customHeight="true" outlineLevel="0" collapsed="false">
      <c r="A242" s="0"/>
      <c r="B242" s="0"/>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row>
    <row r="243" customFormat="false" ht="12.75" hidden="false" customHeight="true" outlineLevel="0" collapsed="false">
      <c r="A243" s="0"/>
      <c r="B243" s="0"/>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row>
    <row r="244" customFormat="false" ht="12.75" hidden="false" customHeight="true" outlineLevel="0" collapsed="false">
      <c r="A244" s="0"/>
      <c r="B244" s="0"/>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row>
    <row r="245" customFormat="false" ht="12.75" hidden="false" customHeight="true" outlineLevel="0" collapsed="false">
      <c r="A245" s="0"/>
      <c r="B245" s="0"/>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row>
    <row r="246" customFormat="false" ht="12.75" hidden="false" customHeight="true" outlineLevel="0" collapsed="false">
      <c r="A246" s="0"/>
      <c r="B246" s="0"/>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row>
    <row r="247" customFormat="false" ht="12.75" hidden="false" customHeight="true" outlineLevel="0" collapsed="false">
      <c r="A247" s="0"/>
      <c r="B247" s="0"/>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row>
    <row r="248" customFormat="false" ht="12.75" hidden="false" customHeight="true" outlineLevel="0" collapsed="false">
      <c r="A248" s="0"/>
      <c r="B248" s="0"/>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row>
    <row r="249" customFormat="false" ht="12.75" hidden="false" customHeight="true" outlineLevel="0" collapsed="false">
      <c r="A249" s="0"/>
      <c r="B249" s="0"/>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row>
    <row r="250" customFormat="false" ht="12.75" hidden="false" customHeight="true" outlineLevel="0" collapsed="false">
      <c r="A250" s="0"/>
      <c r="B250" s="0"/>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row>
    <row r="251" customFormat="false" ht="12.75" hidden="false" customHeight="true" outlineLevel="0" collapsed="false">
      <c r="A251" s="0"/>
      <c r="B251" s="0"/>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row>
    <row r="252" customFormat="false" ht="12.75" hidden="false" customHeight="true" outlineLevel="0" collapsed="false">
      <c r="A252" s="0"/>
      <c r="B252" s="0"/>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row>
    <row r="253" customFormat="false" ht="12.75" hidden="false" customHeight="true" outlineLevel="0" collapsed="false">
      <c r="A253" s="0"/>
      <c r="B253" s="0"/>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row>
    <row r="254" customFormat="false" ht="12.75" hidden="false" customHeight="true" outlineLevel="0" collapsed="false">
      <c r="A254" s="0"/>
      <c r="B254" s="0"/>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row>
    <row r="255" customFormat="false" ht="12.75" hidden="false" customHeight="true" outlineLevel="0" collapsed="false">
      <c r="A255" s="0"/>
      <c r="B255" s="0"/>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row>
    <row r="256" customFormat="false" ht="12.75" hidden="false" customHeight="true" outlineLevel="0" collapsed="false">
      <c r="A256" s="0"/>
      <c r="B256" s="0"/>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row>
    <row r="257" customFormat="false" ht="12.75" hidden="false" customHeight="true" outlineLevel="0" collapsed="false">
      <c r="A257" s="0"/>
      <c r="B257" s="0"/>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row>
    <row r="258" customFormat="false" ht="12.75" hidden="false" customHeight="true" outlineLevel="0" collapsed="false">
      <c r="A258" s="0"/>
      <c r="B258" s="0"/>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row>
    <row r="259" customFormat="false" ht="12.75" hidden="false" customHeight="true" outlineLevel="0" collapsed="false">
      <c r="A259" s="0"/>
      <c r="B259" s="0"/>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row>
    <row r="260" customFormat="false" ht="12.75" hidden="false" customHeight="true" outlineLevel="0" collapsed="false">
      <c r="A260" s="0"/>
      <c r="B260" s="0"/>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row>
    <row r="261" customFormat="false" ht="12.75" hidden="false" customHeight="true" outlineLevel="0" collapsed="false">
      <c r="A261" s="0"/>
      <c r="B261" s="0"/>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row>
    <row r="262" customFormat="false" ht="12.75" hidden="false" customHeight="true" outlineLevel="0" collapsed="false">
      <c r="A262" s="0"/>
      <c r="B262" s="0"/>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row>
    <row r="263" customFormat="false" ht="12.75" hidden="false" customHeight="true" outlineLevel="0" collapsed="false">
      <c r="A263" s="0"/>
      <c r="B263" s="0"/>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row>
    <row r="264" customFormat="false" ht="12.75" hidden="false" customHeight="true" outlineLevel="0" collapsed="false">
      <c r="A264" s="0"/>
      <c r="B264" s="0"/>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row>
    <row r="265" customFormat="false" ht="12.75" hidden="false" customHeight="true" outlineLevel="0" collapsed="false">
      <c r="A265" s="0"/>
      <c r="B265" s="0"/>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row>
    <row r="266" customFormat="false" ht="12.75" hidden="false" customHeight="true" outlineLevel="0" collapsed="false">
      <c r="A266" s="0"/>
      <c r="B266" s="0"/>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row>
    <row r="267" customFormat="false" ht="12.75" hidden="false" customHeight="true" outlineLevel="0" collapsed="false">
      <c r="A267" s="0"/>
      <c r="B267" s="0"/>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row>
    <row r="268" customFormat="false" ht="12.75" hidden="false" customHeight="true" outlineLevel="0" collapsed="false">
      <c r="A268" s="0"/>
      <c r="B268" s="0"/>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row>
    <row r="269" customFormat="false" ht="12.75" hidden="false" customHeight="true" outlineLevel="0" collapsed="false">
      <c r="A269" s="0"/>
      <c r="B269" s="0"/>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row>
    <row r="270" customFormat="false" ht="12.75" hidden="false" customHeight="true" outlineLevel="0" collapsed="false">
      <c r="A270" s="0"/>
      <c r="B270" s="0"/>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row>
    <row r="271" customFormat="false" ht="12.75" hidden="false" customHeight="true" outlineLevel="0" collapsed="false">
      <c r="A271" s="0"/>
      <c r="B271" s="0"/>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row>
    <row r="272" customFormat="false" ht="12.75" hidden="false" customHeight="true" outlineLevel="0" collapsed="false">
      <c r="A272" s="0"/>
      <c r="B272" s="0"/>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row>
    <row r="273" customFormat="false" ht="12.75" hidden="false" customHeight="true" outlineLevel="0" collapsed="false">
      <c r="A273" s="0"/>
      <c r="B273" s="0"/>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row>
    <row r="274" customFormat="false" ht="12.75" hidden="false" customHeight="true" outlineLevel="0" collapsed="false">
      <c r="A274" s="0"/>
      <c r="B274" s="0"/>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row>
    <row r="275" customFormat="false" ht="12.75" hidden="false" customHeight="true" outlineLevel="0" collapsed="false">
      <c r="A275" s="0"/>
      <c r="B275" s="0"/>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row>
    <row r="276" customFormat="false" ht="12.75" hidden="false" customHeight="true" outlineLevel="0" collapsed="false">
      <c r="A276" s="0"/>
      <c r="B276" s="0"/>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row>
    <row r="277" customFormat="false" ht="12.75" hidden="false" customHeight="true" outlineLevel="0" collapsed="false">
      <c r="A277" s="0"/>
      <c r="B277" s="0"/>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row>
    <row r="278" customFormat="false" ht="12.75" hidden="false" customHeight="true" outlineLevel="0" collapsed="false">
      <c r="A278" s="0"/>
      <c r="B278" s="0"/>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row>
    <row r="279" customFormat="false" ht="12.75" hidden="false" customHeight="true" outlineLevel="0" collapsed="false">
      <c r="A279" s="0"/>
      <c r="B279" s="0"/>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row>
    <row r="280" customFormat="false" ht="12.75" hidden="false" customHeight="true" outlineLevel="0" collapsed="false">
      <c r="A280" s="0"/>
      <c r="B280" s="0"/>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row>
    <row r="281" customFormat="false" ht="12.75" hidden="false" customHeight="true" outlineLevel="0" collapsed="false">
      <c r="A281" s="0"/>
      <c r="B281" s="0"/>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row>
    <row r="282" customFormat="false" ht="12.75" hidden="false" customHeight="true" outlineLevel="0" collapsed="false">
      <c r="A282" s="0"/>
      <c r="B282" s="0"/>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row>
    <row r="283" customFormat="false" ht="12.75" hidden="false" customHeight="true" outlineLevel="0" collapsed="false">
      <c r="A283" s="0"/>
      <c r="B283" s="0"/>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row>
    <row r="284" customFormat="false" ht="12.75" hidden="false" customHeight="true" outlineLevel="0" collapsed="false">
      <c r="A284" s="0"/>
      <c r="B284" s="0"/>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row>
    <row r="285" customFormat="false" ht="12.75" hidden="false" customHeight="true" outlineLevel="0" collapsed="false">
      <c r="A285" s="0"/>
      <c r="B285" s="0"/>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row>
    <row r="286" customFormat="false" ht="12.75" hidden="false" customHeight="true" outlineLevel="0" collapsed="false">
      <c r="A286" s="0"/>
      <c r="B286" s="0"/>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row>
    <row r="287" customFormat="false" ht="12.75" hidden="false" customHeight="true" outlineLevel="0" collapsed="false">
      <c r="A287" s="0"/>
      <c r="B287" s="0"/>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row>
    <row r="288" customFormat="false" ht="12.75" hidden="false" customHeight="true" outlineLevel="0" collapsed="false">
      <c r="A288" s="0"/>
      <c r="B288" s="0"/>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row>
    <row r="289" customFormat="false" ht="12.75" hidden="false" customHeight="true" outlineLevel="0" collapsed="false">
      <c r="A289" s="0"/>
      <c r="B289" s="0"/>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row>
    <row r="290" customFormat="false" ht="12.75" hidden="false" customHeight="true" outlineLevel="0" collapsed="false">
      <c r="A290" s="0"/>
      <c r="B290" s="0"/>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row>
    <row r="291" customFormat="false" ht="12.75" hidden="false" customHeight="true" outlineLevel="0" collapsed="false">
      <c r="A291" s="0"/>
      <c r="B291" s="0"/>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row>
    <row r="292" customFormat="false" ht="12.75" hidden="false" customHeight="true" outlineLevel="0" collapsed="false">
      <c r="A292" s="0"/>
      <c r="B292" s="0"/>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row>
    <row r="293" customFormat="false" ht="12.75" hidden="false" customHeight="true" outlineLevel="0" collapsed="false">
      <c r="A293" s="0"/>
      <c r="B293" s="0"/>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row>
    <row r="294" customFormat="false" ht="12.75" hidden="false" customHeight="true" outlineLevel="0" collapsed="false">
      <c r="A294" s="0"/>
      <c r="B294" s="0"/>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row>
    <row r="295" customFormat="false" ht="12.75" hidden="false" customHeight="true" outlineLevel="0" collapsed="false">
      <c r="A295" s="0"/>
      <c r="B295" s="0"/>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row>
    <row r="296" customFormat="false" ht="12.75" hidden="false" customHeight="true" outlineLevel="0" collapsed="false">
      <c r="A296" s="0"/>
      <c r="B296" s="0"/>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row>
    <row r="297" customFormat="false" ht="12.75" hidden="false" customHeight="true" outlineLevel="0" collapsed="false">
      <c r="A297" s="0"/>
      <c r="B297" s="0"/>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row>
    <row r="298" customFormat="false" ht="12.75" hidden="false" customHeight="true" outlineLevel="0" collapsed="false">
      <c r="A298" s="0"/>
      <c r="B298" s="0"/>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row>
    <row r="299" customFormat="false" ht="12.75" hidden="false" customHeight="true" outlineLevel="0" collapsed="false">
      <c r="A299" s="0"/>
      <c r="B299" s="0"/>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row>
    <row r="300" customFormat="false" ht="12.75" hidden="false" customHeight="true" outlineLevel="0" collapsed="false">
      <c r="A300" s="0"/>
      <c r="B300" s="0"/>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row>
    <row r="301" customFormat="false" ht="12.75" hidden="false" customHeight="true" outlineLevel="0" collapsed="false">
      <c r="A301" s="0"/>
      <c r="B301" s="0"/>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row>
    <row r="302" customFormat="false" ht="12.75" hidden="false" customHeight="true" outlineLevel="0" collapsed="false">
      <c r="A302" s="0"/>
      <c r="B302" s="0"/>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row>
    <row r="303" customFormat="false" ht="12.75" hidden="false" customHeight="true" outlineLevel="0" collapsed="false">
      <c r="A303" s="0"/>
      <c r="B303" s="0"/>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row>
    <row r="304" customFormat="false" ht="12.75" hidden="false" customHeight="true" outlineLevel="0" collapsed="false">
      <c r="A304" s="0"/>
      <c r="B304" s="0"/>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row>
    <row r="305" customFormat="false" ht="12.75" hidden="false" customHeight="true" outlineLevel="0" collapsed="false">
      <c r="A305" s="0"/>
      <c r="B305" s="0"/>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row>
    <row r="306" customFormat="false" ht="12.75" hidden="false" customHeight="true" outlineLevel="0" collapsed="false">
      <c r="A306" s="0"/>
      <c r="B306" s="0"/>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row>
    <row r="307" customFormat="false" ht="12.75" hidden="false" customHeight="true" outlineLevel="0" collapsed="false">
      <c r="A307" s="0"/>
      <c r="B307" s="0"/>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row>
    <row r="308" customFormat="false" ht="12.75" hidden="false" customHeight="true" outlineLevel="0" collapsed="false">
      <c r="A308" s="0"/>
      <c r="B308" s="0"/>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row>
    <row r="309" customFormat="false" ht="12.75" hidden="false" customHeight="true" outlineLevel="0" collapsed="false">
      <c r="A309" s="0"/>
      <c r="B309" s="0"/>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row>
    <row r="310" customFormat="false" ht="12.75" hidden="false" customHeight="true" outlineLevel="0" collapsed="false">
      <c r="A310" s="0"/>
      <c r="B310" s="0"/>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row>
    <row r="311" customFormat="false" ht="12.75" hidden="false" customHeight="true" outlineLevel="0" collapsed="false">
      <c r="A311" s="0"/>
      <c r="B311" s="0"/>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row>
    <row r="312" customFormat="false" ht="12.75" hidden="false" customHeight="true" outlineLevel="0" collapsed="false">
      <c r="A312" s="0"/>
      <c r="B312" s="0"/>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row>
    <row r="313" customFormat="false" ht="12.75" hidden="false" customHeight="true" outlineLevel="0" collapsed="false">
      <c r="A313" s="0"/>
      <c r="B313" s="0"/>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row>
    <row r="314" customFormat="false" ht="12.75" hidden="false" customHeight="true" outlineLevel="0" collapsed="false">
      <c r="A314" s="0"/>
      <c r="B314" s="0"/>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row>
    <row r="315" customFormat="false" ht="12.75" hidden="false" customHeight="true" outlineLevel="0" collapsed="false">
      <c r="A315" s="0"/>
      <c r="B315" s="0"/>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row>
    <row r="316" customFormat="false" ht="12.75" hidden="false" customHeight="true" outlineLevel="0" collapsed="false">
      <c r="A316" s="0"/>
      <c r="B316" s="0"/>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row>
    <row r="317" customFormat="false" ht="12.75" hidden="false" customHeight="true" outlineLevel="0" collapsed="false">
      <c r="A317" s="0"/>
      <c r="B317" s="0"/>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row>
    <row r="318" customFormat="false" ht="12.75" hidden="false" customHeight="true" outlineLevel="0" collapsed="false">
      <c r="A318" s="0"/>
      <c r="B318" s="0"/>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row>
    <row r="319" customFormat="false" ht="12.75" hidden="false" customHeight="true" outlineLevel="0" collapsed="false">
      <c r="A319" s="0"/>
      <c r="B319" s="0"/>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row>
    <row r="320" customFormat="false" ht="12.75" hidden="false" customHeight="true" outlineLevel="0" collapsed="false">
      <c r="A320" s="0"/>
      <c r="B320" s="0"/>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row>
    <row r="321" customFormat="false" ht="12.75" hidden="false" customHeight="true" outlineLevel="0" collapsed="false">
      <c r="A321" s="0"/>
      <c r="B321" s="0"/>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row>
    <row r="322" customFormat="false" ht="12.75" hidden="false" customHeight="true" outlineLevel="0" collapsed="false">
      <c r="A322" s="0"/>
      <c r="B322" s="0"/>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row>
    <row r="323" customFormat="false" ht="12.75" hidden="false" customHeight="true" outlineLevel="0" collapsed="false">
      <c r="A323" s="0"/>
      <c r="B323" s="0"/>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row>
    <row r="324" customFormat="false" ht="12.75" hidden="false" customHeight="true" outlineLevel="0" collapsed="false">
      <c r="A324" s="0"/>
      <c r="B324" s="0"/>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row>
    <row r="325" customFormat="false" ht="12.75" hidden="false" customHeight="true" outlineLevel="0" collapsed="false">
      <c r="A325" s="0"/>
      <c r="B325" s="0"/>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row>
    <row r="326" customFormat="false" ht="12.75" hidden="false" customHeight="true" outlineLevel="0" collapsed="false">
      <c r="A326" s="0"/>
      <c r="B326" s="0"/>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row>
    <row r="327" customFormat="false" ht="12.75" hidden="false" customHeight="true" outlineLevel="0" collapsed="false">
      <c r="A327" s="0"/>
      <c r="B327" s="0"/>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row>
    <row r="328" customFormat="false" ht="12.75" hidden="false" customHeight="true" outlineLevel="0" collapsed="false">
      <c r="A328" s="0"/>
      <c r="B328" s="0"/>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row>
    <row r="329" customFormat="false" ht="12.75" hidden="false" customHeight="true" outlineLevel="0" collapsed="false">
      <c r="A329" s="0"/>
      <c r="B329" s="0"/>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row>
    <row r="330" customFormat="false" ht="12.75" hidden="false" customHeight="true" outlineLevel="0" collapsed="false">
      <c r="A330" s="0"/>
      <c r="B330" s="0"/>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row>
    <row r="331" customFormat="false" ht="12.75" hidden="false" customHeight="true" outlineLevel="0" collapsed="false">
      <c r="A331" s="0"/>
      <c r="B331" s="0"/>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row>
    <row r="332" customFormat="false" ht="12.75" hidden="false" customHeight="true" outlineLevel="0" collapsed="false">
      <c r="A332" s="0"/>
      <c r="B332" s="0"/>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row>
    <row r="333" customFormat="false" ht="12.75" hidden="false" customHeight="true" outlineLevel="0" collapsed="false">
      <c r="A333" s="0"/>
      <c r="B333" s="0"/>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row>
    <row r="334" customFormat="false" ht="12.75" hidden="false" customHeight="true" outlineLevel="0" collapsed="false">
      <c r="A334" s="0"/>
      <c r="B334" s="0"/>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row>
    <row r="335" customFormat="false" ht="12.75" hidden="false" customHeight="true" outlineLevel="0" collapsed="false">
      <c r="A335" s="0"/>
      <c r="B335" s="0"/>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row>
    <row r="336" customFormat="false" ht="12.75" hidden="false" customHeight="true" outlineLevel="0" collapsed="false">
      <c r="A336" s="0"/>
      <c r="B336" s="0"/>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row>
    <row r="337" customFormat="false" ht="12.75" hidden="false" customHeight="true" outlineLevel="0" collapsed="false">
      <c r="A337" s="0"/>
      <c r="B337" s="0"/>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row>
    <row r="338" customFormat="false" ht="12.75" hidden="false" customHeight="true" outlineLevel="0" collapsed="false">
      <c r="A338" s="0"/>
      <c r="B338" s="0"/>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row>
    <row r="339" customFormat="false" ht="12.75" hidden="false" customHeight="true" outlineLevel="0" collapsed="false">
      <c r="A339" s="0"/>
      <c r="B339" s="0"/>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row>
    <row r="340" customFormat="false" ht="12.75" hidden="false" customHeight="true" outlineLevel="0" collapsed="false">
      <c r="A340" s="0"/>
      <c r="B340" s="0"/>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row>
    <row r="341" customFormat="false" ht="12.75" hidden="false" customHeight="true" outlineLevel="0" collapsed="false">
      <c r="A341" s="0"/>
      <c r="B341" s="0"/>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row>
    <row r="342" customFormat="false" ht="12.75" hidden="false" customHeight="true" outlineLevel="0" collapsed="false">
      <c r="A342" s="0"/>
      <c r="B342" s="0"/>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row>
    <row r="343" customFormat="false" ht="12.75" hidden="false" customHeight="true" outlineLevel="0" collapsed="false">
      <c r="A343" s="0"/>
      <c r="B343" s="0"/>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row>
    <row r="344" customFormat="false" ht="12.75" hidden="false" customHeight="true" outlineLevel="0" collapsed="false">
      <c r="A344" s="0"/>
      <c r="B344" s="0"/>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row>
    <row r="345" customFormat="false" ht="12.75" hidden="false" customHeight="true" outlineLevel="0" collapsed="false">
      <c r="A345" s="0"/>
      <c r="B345" s="0"/>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row>
    <row r="346" customFormat="false" ht="12.75" hidden="false" customHeight="true" outlineLevel="0" collapsed="false">
      <c r="A346" s="0"/>
      <c r="B346" s="0"/>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row>
    <row r="347" customFormat="false" ht="12.75" hidden="false" customHeight="true" outlineLevel="0" collapsed="false">
      <c r="A347" s="0"/>
      <c r="B347" s="0"/>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row>
    <row r="348" customFormat="false" ht="12.75" hidden="false" customHeight="true" outlineLevel="0" collapsed="false">
      <c r="A348" s="0"/>
      <c r="B348" s="0"/>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row>
    <row r="349" customFormat="false" ht="12.75" hidden="false" customHeight="true" outlineLevel="0" collapsed="false">
      <c r="A349" s="0"/>
      <c r="B349" s="0"/>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row>
    <row r="350" customFormat="false" ht="12.75" hidden="false" customHeight="true" outlineLevel="0" collapsed="false">
      <c r="A350" s="0"/>
      <c r="B350" s="0"/>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row>
    <row r="351" customFormat="false" ht="12.75" hidden="false" customHeight="true" outlineLevel="0" collapsed="false">
      <c r="A351" s="0"/>
      <c r="B351" s="0"/>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row>
    <row r="352" customFormat="false" ht="12.75" hidden="false" customHeight="true" outlineLevel="0" collapsed="false">
      <c r="A352" s="0"/>
      <c r="B352" s="0"/>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row>
    <row r="353" customFormat="false" ht="12.75" hidden="false" customHeight="true" outlineLevel="0" collapsed="false">
      <c r="A353" s="0"/>
      <c r="B353" s="0"/>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row>
    <row r="354" customFormat="false" ht="12.75" hidden="false" customHeight="true" outlineLevel="0" collapsed="false">
      <c r="A354" s="0"/>
      <c r="B354" s="0"/>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row>
    <row r="355" customFormat="false" ht="12.75" hidden="false" customHeight="true" outlineLevel="0" collapsed="false">
      <c r="A355" s="0"/>
      <c r="B355" s="0"/>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row>
    <row r="356" customFormat="false" ht="12.75" hidden="false" customHeight="true" outlineLevel="0" collapsed="false">
      <c r="A356" s="0"/>
      <c r="B356" s="0"/>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row>
    <row r="357" customFormat="false" ht="12.75" hidden="false" customHeight="true" outlineLevel="0" collapsed="false">
      <c r="A357" s="0"/>
      <c r="B357" s="0"/>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row>
    <row r="358" customFormat="false" ht="12.75" hidden="false" customHeight="true" outlineLevel="0" collapsed="false">
      <c r="A358" s="0"/>
      <c r="B358" s="0"/>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row>
    <row r="359" customFormat="false" ht="12.75" hidden="false" customHeight="true" outlineLevel="0" collapsed="false">
      <c r="A359" s="0"/>
      <c r="B359" s="0"/>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row>
    <row r="360" customFormat="false" ht="12.75" hidden="false" customHeight="true" outlineLevel="0" collapsed="false">
      <c r="A360" s="0"/>
      <c r="B360" s="0"/>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row>
    <row r="361" customFormat="false" ht="12.75" hidden="false" customHeight="true" outlineLevel="0" collapsed="false">
      <c r="A361" s="0"/>
      <c r="B361" s="0"/>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row>
    <row r="362" customFormat="false" ht="12.75" hidden="false" customHeight="true" outlineLevel="0" collapsed="false">
      <c r="A362" s="0"/>
      <c r="B362" s="0"/>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row>
    <row r="363" customFormat="false" ht="12.75" hidden="false" customHeight="true" outlineLevel="0" collapsed="false">
      <c r="A363" s="0"/>
      <c r="B363" s="0"/>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row>
    <row r="364" customFormat="false" ht="12.75" hidden="false" customHeight="true" outlineLevel="0" collapsed="false">
      <c r="A364" s="0"/>
      <c r="B364" s="0"/>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row>
    <row r="365" customFormat="false" ht="12.75" hidden="false" customHeight="true" outlineLevel="0" collapsed="false">
      <c r="A365" s="0"/>
      <c r="B365" s="0"/>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row>
    <row r="366" customFormat="false" ht="12.75" hidden="false" customHeight="true" outlineLevel="0" collapsed="false">
      <c r="A366" s="0"/>
      <c r="B366" s="0"/>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row>
    <row r="367" customFormat="false" ht="12.75" hidden="false" customHeight="true" outlineLevel="0" collapsed="false">
      <c r="A367" s="0"/>
      <c r="B367" s="0"/>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row>
    <row r="368" customFormat="false" ht="12.75" hidden="false" customHeight="true" outlineLevel="0" collapsed="false">
      <c r="A368" s="0"/>
      <c r="B368" s="0"/>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row>
    <row r="369" customFormat="false" ht="12.75" hidden="false" customHeight="true" outlineLevel="0" collapsed="false">
      <c r="A369" s="0"/>
      <c r="B369" s="0"/>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row>
    <row r="370" customFormat="false" ht="12.75" hidden="false" customHeight="true" outlineLevel="0" collapsed="false">
      <c r="A370" s="0"/>
      <c r="B370" s="0"/>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row>
    <row r="371" customFormat="false" ht="12.75" hidden="false" customHeight="true" outlineLevel="0" collapsed="false">
      <c r="A371" s="0"/>
      <c r="B371" s="0"/>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row>
    <row r="372" customFormat="false" ht="12.75" hidden="false" customHeight="true" outlineLevel="0" collapsed="false">
      <c r="A372" s="0"/>
      <c r="B372" s="0"/>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row>
    <row r="373" customFormat="false" ht="12.75" hidden="false" customHeight="true" outlineLevel="0" collapsed="false">
      <c r="A373" s="0"/>
      <c r="B373" s="0"/>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row>
    <row r="374" customFormat="false" ht="12.75" hidden="false" customHeight="true" outlineLevel="0" collapsed="false">
      <c r="A374" s="0"/>
      <c r="B374" s="0"/>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row>
    <row r="375" customFormat="false" ht="12.75" hidden="false" customHeight="true" outlineLevel="0" collapsed="false">
      <c r="A375" s="0"/>
      <c r="B375" s="0"/>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row>
    <row r="376" customFormat="false" ht="12.75" hidden="false" customHeight="true" outlineLevel="0" collapsed="false">
      <c r="A376" s="0"/>
      <c r="B376" s="0"/>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row>
    <row r="377" customFormat="false" ht="12.75" hidden="false" customHeight="true" outlineLevel="0" collapsed="false">
      <c r="A377" s="0"/>
      <c r="B377" s="0"/>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row>
    <row r="378" customFormat="false" ht="12.75" hidden="false" customHeight="true" outlineLevel="0" collapsed="false">
      <c r="A378" s="0"/>
      <c r="B378" s="0"/>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row>
    <row r="379" customFormat="false" ht="12.75" hidden="false" customHeight="true" outlineLevel="0" collapsed="false">
      <c r="A379" s="0"/>
      <c r="B379" s="0"/>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row>
    <row r="380" customFormat="false" ht="12.75" hidden="false" customHeight="true" outlineLevel="0" collapsed="false">
      <c r="A380" s="0"/>
      <c r="B380" s="0"/>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row>
    <row r="381" customFormat="false" ht="12.75" hidden="false" customHeight="true" outlineLevel="0" collapsed="false">
      <c r="A381" s="0"/>
      <c r="B381" s="0"/>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row>
    <row r="382" customFormat="false" ht="12.75" hidden="false" customHeight="true" outlineLevel="0" collapsed="false">
      <c r="A382" s="0"/>
      <c r="B382" s="0"/>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row>
    <row r="383" customFormat="false" ht="12.75" hidden="false" customHeight="true" outlineLevel="0" collapsed="false">
      <c r="A383" s="0"/>
      <c r="B383" s="0"/>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row>
    <row r="384" customFormat="false" ht="12.75" hidden="false" customHeight="true" outlineLevel="0" collapsed="false">
      <c r="A384" s="0"/>
      <c r="B384" s="0"/>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row>
    <row r="385" customFormat="false" ht="12.75" hidden="false" customHeight="true" outlineLevel="0" collapsed="false">
      <c r="A385" s="0"/>
      <c r="B385" s="0"/>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row>
    <row r="386" customFormat="false" ht="12.75" hidden="false" customHeight="true" outlineLevel="0" collapsed="false">
      <c r="A386" s="0"/>
      <c r="B386" s="0"/>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row>
    <row r="387" customFormat="false" ht="12.75" hidden="false" customHeight="true" outlineLevel="0" collapsed="false">
      <c r="A387" s="0"/>
      <c r="B387" s="0"/>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row>
    <row r="388" customFormat="false" ht="12.75" hidden="false" customHeight="true" outlineLevel="0" collapsed="false">
      <c r="A388" s="0"/>
      <c r="B388" s="0"/>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row>
    <row r="389" customFormat="false" ht="12.75" hidden="false" customHeight="true" outlineLevel="0" collapsed="false">
      <c r="A389" s="0"/>
      <c r="B389" s="0"/>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row>
    <row r="390" customFormat="false" ht="12.75" hidden="false" customHeight="true" outlineLevel="0" collapsed="false">
      <c r="A390" s="0"/>
      <c r="B390" s="0"/>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row>
    <row r="391" customFormat="false" ht="12.75" hidden="false" customHeight="true" outlineLevel="0" collapsed="false">
      <c r="A391" s="0"/>
      <c r="B391" s="0"/>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row>
    <row r="392" customFormat="false" ht="12.75" hidden="false" customHeight="true" outlineLevel="0" collapsed="false">
      <c r="A392" s="0"/>
      <c r="B392" s="0"/>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row>
    <row r="393" customFormat="false" ht="12.75" hidden="false" customHeight="true" outlineLevel="0" collapsed="false">
      <c r="A393" s="0"/>
      <c r="B393" s="0"/>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row>
    <row r="394" customFormat="false" ht="12.75" hidden="false" customHeight="true" outlineLevel="0" collapsed="false">
      <c r="A394" s="0"/>
      <c r="B394" s="0"/>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row>
    <row r="395" customFormat="false" ht="12.75" hidden="false" customHeight="true" outlineLevel="0" collapsed="false">
      <c r="A395" s="0"/>
      <c r="B395" s="0"/>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row>
    <row r="396" customFormat="false" ht="12.75" hidden="false" customHeight="true" outlineLevel="0" collapsed="false">
      <c r="A396" s="0"/>
      <c r="B396" s="0"/>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row>
    <row r="397" customFormat="false" ht="12.75" hidden="false" customHeight="true" outlineLevel="0" collapsed="false">
      <c r="A397" s="0"/>
      <c r="B397" s="0"/>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row>
    <row r="398" customFormat="false" ht="12.75" hidden="false" customHeight="true" outlineLevel="0" collapsed="false">
      <c r="A398" s="0"/>
      <c r="B398" s="0"/>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row>
    <row r="399" customFormat="false" ht="12.75" hidden="false" customHeight="true" outlineLevel="0" collapsed="false">
      <c r="A399" s="0"/>
      <c r="B399" s="0"/>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row>
    <row r="400" customFormat="false" ht="12.75" hidden="false" customHeight="true" outlineLevel="0" collapsed="false">
      <c r="A400" s="0"/>
      <c r="B400" s="0"/>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row>
    <row r="401" customFormat="false" ht="12.75" hidden="false" customHeight="true" outlineLevel="0" collapsed="false">
      <c r="A401" s="0"/>
      <c r="B401" s="0"/>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row>
    <row r="402" customFormat="false" ht="12.75" hidden="false" customHeight="true" outlineLevel="0" collapsed="false">
      <c r="A402" s="0"/>
      <c r="B402" s="0"/>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row>
    <row r="403" customFormat="false" ht="12.75" hidden="false" customHeight="true" outlineLevel="0" collapsed="false">
      <c r="A403" s="0"/>
      <c r="B403" s="0"/>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row>
    <row r="404" customFormat="false" ht="12.75" hidden="false" customHeight="true" outlineLevel="0" collapsed="false">
      <c r="A404" s="0"/>
      <c r="B404" s="0"/>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row>
    <row r="405" customFormat="false" ht="12.75" hidden="false" customHeight="true" outlineLevel="0" collapsed="false">
      <c r="A405" s="0"/>
      <c r="B405" s="0"/>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row>
    <row r="406" customFormat="false" ht="12.75" hidden="false" customHeight="true" outlineLevel="0" collapsed="false">
      <c r="A406" s="0"/>
      <c r="B406" s="0"/>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row>
    <row r="407" customFormat="false" ht="12.75" hidden="false" customHeight="true" outlineLevel="0" collapsed="false">
      <c r="A407" s="0"/>
      <c r="B407" s="0"/>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row>
    <row r="408" customFormat="false" ht="12.75" hidden="false" customHeight="true" outlineLevel="0" collapsed="false">
      <c r="A408" s="0"/>
      <c r="B408" s="0"/>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row>
    <row r="409" customFormat="false" ht="12.75" hidden="false" customHeight="true" outlineLevel="0" collapsed="false">
      <c r="A409" s="0"/>
      <c r="B409" s="0"/>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row>
    <row r="410" customFormat="false" ht="12.75" hidden="false" customHeight="true" outlineLevel="0" collapsed="false">
      <c r="A410" s="0"/>
      <c r="B410" s="0"/>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row>
    <row r="411" customFormat="false" ht="12.75" hidden="false" customHeight="true" outlineLevel="0" collapsed="false">
      <c r="A411" s="0"/>
      <c r="B411" s="0"/>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row>
    <row r="412" customFormat="false" ht="12.75" hidden="false" customHeight="true" outlineLevel="0" collapsed="false">
      <c r="A412" s="0"/>
      <c r="B412" s="0"/>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row>
    <row r="413" customFormat="false" ht="12.75" hidden="false" customHeight="true" outlineLevel="0" collapsed="false">
      <c r="A413" s="0"/>
      <c r="B413" s="0"/>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row>
    <row r="414" customFormat="false" ht="12.75" hidden="false" customHeight="true" outlineLevel="0" collapsed="false">
      <c r="A414" s="0"/>
      <c r="B414" s="0"/>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row>
    <row r="415" customFormat="false" ht="12.75" hidden="false" customHeight="true" outlineLevel="0" collapsed="false">
      <c r="A415" s="0"/>
      <c r="B415" s="0"/>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row>
    <row r="416" customFormat="false" ht="12.75" hidden="false" customHeight="true" outlineLevel="0" collapsed="false">
      <c r="A416" s="0"/>
      <c r="B416" s="0"/>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row>
    <row r="417" customFormat="false" ht="12.75" hidden="false" customHeight="true" outlineLevel="0" collapsed="false">
      <c r="A417" s="0"/>
      <c r="B417" s="0"/>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row>
    <row r="418" customFormat="false" ht="12.75" hidden="false" customHeight="true" outlineLevel="0" collapsed="false">
      <c r="A418" s="0"/>
      <c r="B418" s="0"/>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row>
    <row r="419" customFormat="false" ht="12.75" hidden="false" customHeight="true" outlineLevel="0" collapsed="false">
      <c r="A419" s="0"/>
      <c r="B419" s="0"/>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row>
    <row r="420" customFormat="false" ht="12.75" hidden="false" customHeight="true" outlineLevel="0" collapsed="false">
      <c r="A420" s="0"/>
      <c r="B420" s="0"/>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row>
    <row r="421" customFormat="false" ht="12.75" hidden="false" customHeight="true" outlineLevel="0" collapsed="false">
      <c r="A421" s="0"/>
      <c r="B421" s="0"/>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row>
    <row r="422" customFormat="false" ht="12.75" hidden="false" customHeight="true" outlineLevel="0" collapsed="false">
      <c r="A422" s="0"/>
      <c r="B422" s="0"/>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row>
    <row r="423" customFormat="false" ht="12.75" hidden="false" customHeight="true" outlineLevel="0" collapsed="false">
      <c r="A423" s="0"/>
      <c r="B423" s="0"/>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row>
    <row r="424" customFormat="false" ht="12.75" hidden="false" customHeight="true" outlineLevel="0" collapsed="false">
      <c r="A424" s="0"/>
      <c r="B424" s="0"/>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row>
    <row r="425" customFormat="false" ht="12.75" hidden="false" customHeight="true" outlineLevel="0" collapsed="false">
      <c r="A425" s="0"/>
      <c r="B425" s="0"/>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row>
    <row r="426" customFormat="false" ht="12.75" hidden="false" customHeight="true" outlineLevel="0" collapsed="false">
      <c r="A426" s="0"/>
      <c r="B426" s="0"/>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row>
    <row r="427" customFormat="false" ht="12.75" hidden="false" customHeight="true" outlineLevel="0" collapsed="false">
      <c r="A427" s="0"/>
      <c r="B427" s="0"/>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row>
    <row r="428" customFormat="false" ht="12.75" hidden="false" customHeight="true" outlineLevel="0" collapsed="false">
      <c r="A428" s="0"/>
      <c r="B428" s="0"/>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row>
    <row r="429" customFormat="false" ht="12.75" hidden="false" customHeight="true" outlineLevel="0" collapsed="false">
      <c r="A429" s="0"/>
      <c r="B429" s="0"/>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row>
    <row r="430" customFormat="false" ht="12.75" hidden="false" customHeight="true" outlineLevel="0" collapsed="false">
      <c r="A430" s="0"/>
      <c r="B430" s="0"/>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row>
    <row r="431" customFormat="false" ht="12.75" hidden="false" customHeight="true" outlineLevel="0" collapsed="false">
      <c r="A431" s="0"/>
      <c r="B431" s="0"/>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row>
    <row r="432" customFormat="false" ht="12.75" hidden="false" customHeight="true" outlineLevel="0" collapsed="false">
      <c r="A432" s="0"/>
      <c r="B432" s="0"/>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row>
    <row r="433" customFormat="false" ht="12.75" hidden="false" customHeight="true" outlineLevel="0" collapsed="false">
      <c r="A433" s="0"/>
      <c r="B433" s="0"/>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row>
    <row r="434" customFormat="false" ht="12.75" hidden="false" customHeight="true" outlineLevel="0" collapsed="false">
      <c r="A434" s="0"/>
      <c r="B434" s="0"/>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row>
    <row r="435" customFormat="false" ht="12.75" hidden="false" customHeight="true" outlineLevel="0" collapsed="false">
      <c r="A435" s="0"/>
      <c r="B435" s="0"/>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row>
    <row r="436" customFormat="false" ht="12.75" hidden="false" customHeight="true" outlineLevel="0" collapsed="false">
      <c r="A436" s="0"/>
      <c r="B436" s="0"/>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row>
    <row r="437" customFormat="false" ht="12.75" hidden="false" customHeight="true" outlineLevel="0" collapsed="false">
      <c r="A437" s="0"/>
      <c r="B437" s="0"/>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row>
    <row r="438" customFormat="false" ht="12.75" hidden="false" customHeight="true" outlineLevel="0" collapsed="false">
      <c r="A438" s="0"/>
      <c r="B438" s="0"/>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row>
    <row r="439" customFormat="false" ht="12.75" hidden="false" customHeight="true" outlineLevel="0" collapsed="false">
      <c r="A439" s="0"/>
      <c r="B439" s="0"/>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row>
    <row r="440" customFormat="false" ht="12.75" hidden="false" customHeight="true" outlineLevel="0" collapsed="false">
      <c r="A440" s="0"/>
      <c r="B440" s="0"/>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row>
    <row r="441" customFormat="false" ht="12.75" hidden="false" customHeight="true" outlineLevel="0" collapsed="false">
      <c r="A441" s="0"/>
      <c r="B441" s="0"/>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row>
    <row r="442" customFormat="false" ht="12.75" hidden="false" customHeight="true" outlineLevel="0" collapsed="false">
      <c r="A442" s="0"/>
      <c r="B442" s="0"/>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row>
    <row r="443" customFormat="false" ht="12.75" hidden="false" customHeight="true" outlineLevel="0" collapsed="false">
      <c r="A443" s="0"/>
      <c r="B443" s="0"/>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row>
    <row r="444" customFormat="false" ht="12.75" hidden="false" customHeight="true" outlineLevel="0" collapsed="false">
      <c r="A444" s="0"/>
      <c r="B444" s="0"/>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row>
    <row r="445" customFormat="false" ht="12.75" hidden="false" customHeight="true" outlineLevel="0" collapsed="false">
      <c r="A445" s="0"/>
      <c r="B445" s="0"/>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row>
    <row r="446" customFormat="false" ht="12.75" hidden="false" customHeight="true" outlineLevel="0" collapsed="false">
      <c r="A446" s="0"/>
      <c r="B446" s="0"/>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row>
    <row r="447" customFormat="false" ht="12.75" hidden="false" customHeight="true" outlineLevel="0" collapsed="false">
      <c r="A447" s="0"/>
      <c r="B447" s="0"/>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row>
    <row r="448" customFormat="false" ht="12.75" hidden="false" customHeight="true" outlineLevel="0" collapsed="false">
      <c r="A448" s="0"/>
      <c r="B448" s="0"/>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row>
    <row r="449" customFormat="false" ht="12.75" hidden="false" customHeight="true" outlineLevel="0" collapsed="false">
      <c r="A449" s="0"/>
      <c r="B449" s="0"/>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row>
    <row r="450" customFormat="false" ht="12.75" hidden="false" customHeight="true" outlineLevel="0" collapsed="false">
      <c r="A450" s="0"/>
      <c r="B450" s="0"/>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row>
    <row r="451" customFormat="false" ht="12.75" hidden="false" customHeight="true" outlineLevel="0" collapsed="false">
      <c r="A451" s="0"/>
      <c r="B451" s="0"/>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row>
    <row r="452" customFormat="false" ht="12.75" hidden="false" customHeight="true" outlineLevel="0" collapsed="false">
      <c r="A452" s="0"/>
      <c r="B452" s="0"/>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row>
    <row r="453" customFormat="false" ht="12.75" hidden="false" customHeight="true" outlineLevel="0" collapsed="false">
      <c r="A453" s="0"/>
      <c r="B453" s="0"/>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row>
    <row r="454" customFormat="false" ht="12.75" hidden="false" customHeight="true" outlineLevel="0" collapsed="false">
      <c r="A454" s="0"/>
      <c r="B454" s="0"/>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row>
    <row r="455" customFormat="false" ht="12.75" hidden="false" customHeight="true" outlineLevel="0" collapsed="false">
      <c r="A455" s="0"/>
      <c r="B455" s="0"/>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row>
    <row r="456" customFormat="false" ht="12.75" hidden="false" customHeight="true" outlineLevel="0" collapsed="false">
      <c r="A456" s="0"/>
      <c r="B456" s="0"/>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row>
    <row r="457" customFormat="false" ht="12.75" hidden="false" customHeight="true" outlineLevel="0" collapsed="false">
      <c r="A457" s="0"/>
      <c r="B457" s="0"/>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row>
    <row r="458" customFormat="false" ht="12.75" hidden="false" customHeight="true" outlineLevel="0" collapsed="false">
      <c r="A458" s="0"/>
      <c r="B458" s="0"/>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row>
    <row r="459" customFormat="false" ht="12.75" hidden="false" customHeight="true" outlineLevel="0" collapsed="false">
      <c r="A459" s="0"/>
      <c r="B459" s="0"/>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row>
    <row r="460" customFormat="false" ht="12.75" hidden="false" customHeight="true" outlineLevel="0" collapsed="false">
      <c r="A460" s="0"/>
      <c r="B460" s="0"/>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row>
    <row r="461" customFormat="false" ht="12.75" hidden="false" customHeight="true" outlineLevel="0" collapsed="false">
      <c r="A461" s="0"/>
      <c r="B461" s="0"/>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row>
    <row r="462" customFormat="false" ht="12.75" hidden="false" customHeight="true" outlineLevel="0" collapsed="false">
      <c r="A462" s="0"/>
      <c r="B462" s="0"/>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row>
    <row r="463" customFormat="false" ht="12.75" hidden="false" customHeight="true" outlineLevel="0" collapsed="false">
      <c r="A463" s="0"/>
      <c r="B463" s="0"/>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row>
    <row r="464" customFormat="false" ht="12.75" hidden="false" customHeight="true" outlineLevel="0" collapsed="false">
      <c r="A464" s="0"/>
      <c r="B464" s="0"/>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row>
    <row r="465" customFormat="false" ht="12.75" hidden="false" customHeight="true" outlineLevel="0" collapsed="false">
      <c r="A465" s="0"/>
      <c r="B465" s="0"/>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row>
    <row r="466" customFormat="false" ht="12.75" hidden="false" customHeight="true" outlineLevel="0" collapsed="false">
      <c r="A466" s="0"/>
      <c r="B466" s="0"/>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row>
    <row r="467" customFormat="false" ht="12.75" hidden="false" customHeight="true" outlineLevel="0" collapsed="false">
      <c r="A467" s="0"/>
      <c r="B467" s="0"/>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row>
    <row r="468" customFormat="false" ht="12.75" hidden="false" customHeight="true" outlineLevel="0" collapsed="false">
      <c r="A468" s="0"/>
      <c r="B468" s="0"/>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row>
    <row r="469" customFormat="false" ht="12.75" hidden="false" customHeight="true" outlineLevel="0" collapsed="false">
      <c r="A469" s="0"/>
      <c r="B469" s="0"/>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row>
    <row r="470" customFormat="false" ht="12.75" hidden="false" customHeight="true" outlineLevel="0" collapsed="false">
      <c r="A470" s="0"/>
      <c r="B470" s="0"/>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row>
    <row r="471" customFormat="false" ht="12.75" hidden="false" customHeight="true" outlineLevel="0" collapsed="false">
      <c r="A471" s="0"/>
      <c r="B471" s="0"/>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row>
    <row r="472" customFormat="false" ht="12.75" hidden="false" customHeight="true" outlineLevel="0" collapsed="false">
      <c r="A472" s="0"/>
      <c r="B472" s="0"/>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row>
    <row r="473" customFormat="false" ht="12.75" hidden="false" customHeight="true" outlineLevel="0" collapsed="false">
      <c r="A473" s="0"/>
      <c r="B473" s="0"/>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row>
    <row r="474" customFormat="false" ht="12.75" hidden="false" customHeight="true" outlineLevel="0" collapsed="false">
      <c r="A474" s="0"/>
      <c r="B474" s="0"/>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row>
    <row r="475" customFormat="false" ht="12.75" hidden="false" customHeight="true" outlineLevel="0" collapsed="false">
      <c r="A475" s="0"/>
      <c r="B475" s="0"/>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row>
    <row r="476" customFormat="false" ht="12.75" hidden="false" customHeight="true" outlineLevel="0" collapsed="false">
      <c r="A476" s="0"/>
      <c r="B476" s="0"/>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row>
    <row r="477" customFormat="false" ht="12.75" hidden="false" customHeight="true" outlineLevel="0" collapsed="false">
      <c r="A477" s="0"/>
      <c r="B477" s="0"/>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row>
    <row r="478" customFormat="false" ht="12.75" hidden="false" customHeight="true" outlineLevel="0" collapsed="false">
      <c r="A478" s="0"/>
      <c r="B478" s="0"/>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row>
    <row r="479" customFormat="false" ht="12.75" hidden="false" customHeight="true" outlineLevel="0" collapsed="false">
      <c r="A479" s="0"/>
      <c r="B479" s="0"/>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row>
    <row r="480" customFormat="false" ht="12.75" hidden="false" customHeight="true" outlineLevel="0" collapsed="false">
      <c r="A480" s="0"/>
      <c r="B480" s="0"/>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row>
    <row r="481" customFormat="false" ht="12.75" hidden="false" customHeight="true" outlineLevel="0" collapsed="false">
      <c r="A481" s="0"/>
      <c r="B481" s="0"/>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row>
    <row r="482" customFormat="false" ht="12.75" hidden="false" customHeight="true" outlineLevel="0" collapsed="false">
      <c r="A482" s="0"/>
      <c r="B482" s="0"/>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row>
    <row r="483" customFormat="false" ht="12.75" hidden="false" customHeight="true" outlineLevel="0" collapsed="false">
      <c r="A483" s="0"/>
      <c r="B483" s="0"/>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row>
    <row r="484" customFormat="false" ht="12.75" hidden="false" customHeight="true" outlineLevel="0" collapsed="false">
      <c r="A484" s="0"/>
      <c r="B484" s="0"/>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row>
    <row r="485" customFormat="false" ht="12.75" hidden="false" customHeight="true" outlineLevel="0" collapsed="false">
      <c r="A485" s="0"/>
      <c r="B485" s="0"/>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row>
    <row r="486" customFormat="false" ht="12.75" hidden="false" customHeight="true" outlineLevel="0" collapsed="false">
      <c r="A486" s="0"/>
      <c r="B486" s="0"/>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row>
    <row r="487" customFormat="false" ht="12.75" hidden="false" customHeight="true" outlineLevel="0" collapsed="false">
      <c r="A487" s="0"/>
      <c r="B487" s="0"/>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row>
    <row r="488" customFormat="false" ht="12.75" hidden="false" customHeight="true" outlineLevel="0" collapsed="false">
      <c r="A488" s="0"/>
      <c r="B488" s="0"/>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row>
    <row r="489" customFormat="false" ht="12.75" hidden="false" customHeight="true" outlineLevel="0" collapsed="false">
      <c r="A489" s="0"/>
      <c r="B489" s="0"/>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row>
    <row r="490" customFormat="false" ht="12.75" hidden="false" customHeight="true" outlineLevel="0" collapsed="false">
      <c r="A490" s="0"/>
      <c r="B490" s="0"/>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row>
    <row r="491" customFormat="false" ht="12.75" hidden="false" customHeight="true" outlineLevel="0" collapsed="false">
      <c r="A491" s="0"/>
      <c r="B491" s="0"/>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row>
    <row r="492" customFormat="false" ht="12.75" hidden="false" customHeight="true" outlineLevel="0" collapsed="false">
      <c r="A492" s="0"/>
      <c r="B492" s="0"/>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row>
    <row r="493" customFormat="false" ht="12.75" hidden="false" customHeight="true" outlineLevel="0" collapsed="false">
      <c r="A493" s="0"/>
      <c r="B493" s="0"/>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row>
    <row r="494" customFormat="false" ht="12.75" hidden="false" customHeight="true" outlineLevel="0" collapsed="false">
      <c r="A494" s="0"/>
      <c r="B494" s="0"/>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row>
    <row r="495" customFormat="false" ht="12.75" hidden="false" customHeight="true" outlineLevel="0" collapsed="false">
      <c r="A495" s="0"/>
      <c r="B495" s="0"/>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row>
    <row r="496" customFormat="false" ht="12.75" hidden="false" customHeight="true" outlineLevel="0" collapsed="false">
      <c r="A496" s="0"/>
      <c r="B496" s="0"/>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row>
    <row r="497" customFormat="false" ht="12.75" hidden="false" customHeight="true" outlineLevel="0" collapsed="false">
      <c r="A497" s="0"/>
      <c r="B497" s="0"/>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row>
    <row r="498" customFormat="false" ht="12.75" hidden="false" customHeight="true" outlineLevel="0" collapsed="false">
      <c r="A498" s="0"/>
      <c r="B498" s="0"/>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row>
    <row r="499" customFormat="false" ht="12.75" hidden="false" customHeight="true" outlineLevel="0" collapsed="false">
      <c r="A499" s="0"/>
      <c r="B499" s="0"/>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row>
    <row r="500" customFormat="false" ht="12.75" hidden="false" customHeight="true" outlineLevel="0" collapsed="false">
      <c r="A500" s="0"/>
      <c r="B500" s="0"/>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row>
    <row r="501" customFormat="false" ht="12.75" hidden="false" customHeight="true" outlineLevel="0" collapsed="false">
      <c r="A501" s="0"/>
      <c r="B501" s="0"/>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row>
    <row r="502" customFormat="false" ht="12.75" hidden="false" customHeight="true" outlineLevel="0" collapsed="false">
      <c r="A502" s="0"/>
      <c r="B502" s="0"/>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row>
    <row r="503" customFormat="false" ht="12.75" hidden="false" customHeight="true" outlineLevel="0" collapsed="false">
      <c r="A503" s="0"/>
      <c r="B503" s="0"/>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row>
    <row r="504" customFormat="false" ht="12.75" hidden="false" customHeight="true" outlineLevel="0" collapsed="false">
      <c r="A504" s="0"/>
      <c r="B504" s="0"/>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row>
    <row r="505" customFormat="false" ht="12.75" hidden="false" customHeight="true" outlineLevel="0" collapsed="false">
      <c r="A505" s="0"/>
      <c r="B505" s="0"/>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row>
    <row r="506" customFormat="false" ht="12.75" hidden="false" customHeight="true" outlineLevel="0" collapsed="false">
      <c r="A506" s="0"/>
      <c r="B506" s="0"/>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row>
    <row r="507" customFormat="false" ht="12.75" hidden="false" customHeight="true" outlineLevel="0" collapsed="false">
      <c r="A507" s="0"/>
      <c r="B507" s="0"/>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row>
    <row r="508" customFormat="false" ht="12.75" hidden="false" customHeight="true" outlineLevel="0" collapsed="false">
      <c r="A508" s="0"/>
      <c r="B508" s="0"/>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row>
    <row r="509" customFormat="false" ht="12.75" hidden="false" customHeight="true" outlineLevel="0" collapsed="false">
      <c r="A509" s="0"/>
      <c r="B509" s="0"/>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row>
    <row r="510" customFormat="false" ht="12.75" hidden="false" customHeight="true" outlineLevel="0" collapsed="false">
      <c r="A510" s="0"/>
      <c r="B510" s="0"/>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row>
    <row r="511" customFormat="false" ht="12.75" hidden="false" customHeight="true" outlineLevel="0" collapsed="false">
      <c r="A511" s="0"/>
      <c r="B511" s="0"/>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row>
    <row r="512" customFormat="false" ht="12.75" hidden="false" customHeight="true" outlineLevel="0" collapsed="false">
      <c r="A512" s="0"/>
      <c r="B512" s="0"/>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row>
    <row r="513" customFormat="false" ht="12.75" hidden="false" customHeight="true" outlineLevel="0" collapsed="false">
      <c r="A513" s="0"/>
      <c r="B513" s="0"/>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row>
    <row r="514" customFormat="false" ht="12.75" hidden="false" customHeight="true" outlineLevel="0" collapsed="false">
      <c r="A514" s="0"/>
      <c r="B514" s="0"/>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row>
    <row r="515" customFormat="false" ht="12.75" hidden="false" customHeight="true" outlineLevel="0" collapsed="false">
      <c r="A515" s="0"/>
      <c r="B515" s="0"/>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row>
    <row r="516" customFormat="false" ht="12.75" hidden="false" customHeight="true" outlineLevel="0" collapsed="false">
      <c r="A516" s="0"/>
      <c r="B516" s="0"/>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row>
    <row r="517" customFormat="false" ht="12.75" hidden="false" customHeight="true" outlineLevel="0" collapsed="false">
      <c r="A517" s="0"/>
      <c r="B517" s="0"/>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row>
    <row r="518" customFormat="false" ht="13.35" hidden="false" customHeight="true" outlineLevel="0" collapsed="false">
      <c r="A518" s="0"/>
      <c r="B518" s="0"/>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57"/>
      <c r="AF518" s="57"/>
      <c r="AG518" s="57"/>
      <c r="AH518" s="57"/>
      <c r="AI518" s="57"/>
      <c r="AJ518" s="57"/>
      <c r="AK518" s="57"/>
      <c r="AL518" s="57"/>
      <c r="AM518" s="57"/>
      <c r="AN518" s="57"/>
      <c r="AO518" s="57"/>
    </row>
    <row r="519" customFormat="false" ht="13.35" hidden="false" customHeight="true" outlineLevel="0" collapsed="false">
      <c r="A519" s="0"/>
      <c r="B519" s="0"/>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57"/>
      <c r="AF519" s="57"/>
      <c r="AG519" s="57"/>
      <c r="AH519" s="57"/>
      <c r="AI519" s="57"/>
      <c r="AJ519" s="57"/>
      <c r="AK519" s="57"/>
      <c r="AL519" s="57"/>
      <c r="AM519" s="57"/>
      <c r="AN519" s="57"/>
      <c r="AO519" s="57"/>
    </row>
    <row r="520" customFormat="false" ht="12.75" hidden="false" customHeight="false" outlineLevel="0" collapsed="false">
      <c r="C520" s="57"/>
      <c r="D520" s="57"/>
      <c r="E520" s="57"/>
      <c r="F520" s="57"/>
      <c r="G520" s="57"/>
      <c r="H520" s="57"/>
      <c r="I520" s="88"/>
      <c r="J520" s="88"/>
      <c r="K520" s="88"/>
      <c r="L520" s="88"/>
      <c r="M520" s="88"/>
      <c r="S520" s="57"/>
      <c r="T520" s="57"/>
      <c r="U520" s="57"/>
      <c r="X520" s="78"/>
      <c r="Y520" s="78"/>
      <c r="Z520" s="57"/>
      <c r="AA520" s="57"/>
      <c r="AB520" s="57"/>
      <c r="AC520" s="57"/>
      <c r="AD520" s="57"/>
      <c r="AE520" s="57"/>
      <c r="AF520" s="57"/>
      <c r="AG520" s="57"/>
      <c r="AH520" s="57"/>
      <c r="AI520" s="57"/>
      <c r="AJ520" s="57"/>
      <c r="AK520" s="57"/>
      <c r="AL520" s="57"/>
      <c r="AM520" s="57"/>
      <c r="AN520" s="57"/>
      <c r="AO520" s="57"/>
    </row>
    <row r="521" customFormat="false" ht="12.75" hidden="false" customHeight="false" outlineLevel="0" collapsed="false">
      <c r="C521" s="57"/>
      <c r="D521" s="57"/>
      <c r="E521" s="57"/>
      <c r="F521" s="57"/>
      <c r="G521" s="57"/>
      <c r="H521" s="57"/>
      <c r="I521" s="88"/>
      <c r="J521" s="88"/>
      <c r="K521" s="88"/>
      <c r="L521" s="88"/>
      <c r="M521" s="88"/>
      <c r="S521" s="57"/>
      <c r="T521" s="57"/>
      <c r="U521" s="57"/>
      <c r="X521" s="78"/>
      <c r="Y521" s="78"/>
      <c r="Z521" s="57"/>
      <c r="AA521" s="57"/>
      <c r="AB521" s="57"/>
      <c r="AC521" s="57"/>
      <c r="AD521" s="57"/>
      <c r="AE521" s="57"/>
      <c r="AF521" s="57"/>
      <c r="AG521" s="57"/>
      <c r="AH521" s="57"/>
      <c r="AI521" s="57"/>
      <c r="AJ521" s="57"/>
      <c r="AK521" s="57"/>
      <c r="AL521" s="57"/>
      <c r="AM521" s="57"/>
      <c r="AN521" s="57"/>
      <c r="AO521" s="57"/>
    </row>
    <row r="522" customFormat="false" ht="12.75" hidden="false" customHeight="false" outlineLevel="0" collapsed="false">
      <c r="C522" s="57"/>
      <c r="D522" s="57"/>
      <c r="E522" s="57"/>
      <c r="F522" s="57"/>
      <c r="G522" s="57"/>
      <c r="H522" s="57"/>
      <c r="I522" s="88"/>
      <c r="J522" s="88"/>
      <c r="K522" s="88"/>
      <c r="L522" s="88"/>
      <c r="M522" s="88"/>
      <c r="S522" s="57"/>
      <c r="T522" s="57"/>
      <c r="U522" s="57"/>
      <c r="X522" s="78"/>
      <c r="Y522" s="78"/>
      <c r="Z522" s="57"/>
      <c r="AA522" s="57"/>
      <c r="AB522" s="57"/>
      <c r="AC522" s="57"/>
      <c r="AD522" s="57"/>
    </row>
    <row r="523" customFormat="false" ht="12.75" hidden="false" customHeight="false" outlineLevel="0" collapsed="false">
      <c r="C523" s="57"/>
      <c r="D523" s="57"/>
      <c r="E523" s="57"/>
      <c r="F523" s="57"/>
      <c r="G523" s="57"/>
      <c r="H523" s="57"/>
      <c r="I523" s="88"/>
      <c r="J523" s="88"/>
      <c r="K523" s="88"/>
      <c r="L523" s="88"/>
      <c r="M523" s="88"/>
      <c r="S523" s="57"/>
      <c r="T523" s="57"/>
      <c r="U523" s="57"/>
      <c r="X523" s="78"/>
      <c r="Y523" s="78"/>
      <c r="Z523" s="57"/>
      <c r="AA523" s="57"/>
      <c r="AB523" s="57"/>
      <c r="AC523" s="57"/>
      <c r="AD523" s="57"/>
    </row>
  </sheetData>
  <mergeCells count="17">
    <mergeCell ref="I4:N4"/>
    <mergeCell ref="A21:B21"/>
    <mergeCell ref="C21:J21"/>
    <mergeCell ref="K21:M21"/>
    <mergeCell ref="N21:Q21"/>
    <mergeCell ref="R21:S21"/>
    <mergeCell ref="T21:X21"/>
    <mergeCell ref="Y21:AC21"/>
    <mergeCell ref="AD21:AI21"/>
    <mergeCell ref="AJ21:AO21"/>
    <mergeCell ref="A37:B37"/>
    <mergeCell ref="C37:J37"/>
    <mergeCell ref="K37:M37"/>
    <mergeCell ref="N37:Q37"/>
    <mergeCell ref="S37:X37"/>
    <mergeCell ref="Y37:AD37"/>
    <mergeCell ref="A53:K53"/>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8" activeCellId="0" sqref="K38"/>
    </sheetView>
  </sheetViews>
  <sheetFormatPr defaultColWidth="10.5625" defaultRowHeight="12.75" zeroHeight="false" outlineLevelRow="0" outlineLevelCol="0"/>
  <cols>
    <col collapsed="false" customWidth="true" hidden="false" outlineLevel="0" max="1" min="1" style="95" width="42.14"/>
    <col collapsed="false" customWidth="true" hidden="false" outlineLevel="0" max="2" min="2" style="95" width="45.99"/>
    <col collapsed="false" customWidth="true" hidden="false" outlineLevel="0" max="3" min="3" style="95" width="13.99"/>
    <col collapsed="false" customWidth="true" hidden="false" outlineLevel="0" max="4" min="4" style="95" width="8.85"/>
    <col collapsed="false" customWidth="true" hidden="false" outlineLevel="0" max="5" min="5" style="95" width="14.14"/>
    <col collapsed="false" customWidth="true" hidden="false" outlineLevel="0" max="6" min="6" style="95" width="9.99"/>
    <col collapsed="false" customWidth="true" hidden="false" outlineLevel="0" max="7" min="7" style="95" width="14.56"/>
    <col collapsed="false" customWidth="true" hidden="false" outlineLevel="0" max="8" min="8" style="95" width="8.41"/>
    <col collapsed="false" customWidth="true" hidden="false" outlineLevel="0" max="9" min="9" style="96" width="8.41"/>
    <col collapsed="false" customWidth="true" hidden="false" outlineLevel="0" max="10" min="10" style="96" width="10.41"/>
    <col collapsed="false" customWidth="true" hidden="false" outlineLevel="0" max="11" min="11" style="96" width="9.85"/>
    <col collapsed="false" customWidth="true" hidden="false" outlineLevel="0" max="13" min="12" style="96" width="8.41"/>
    <col collapsed="false" customWidth="true" hidden="false" outlineLevel="0" max="18" min="14" style="97" width="8.41"/>
    <col collapsed="false" customWidth="true" hidden="false" outlineLevel="0" max="21" min="19" style="95" width="8.41"/>
    <col collapsed="false" customWidth="true" hidden="false" outlineLevel="0" max="22" min="22" style="97" width="8.41"/>
    <col collapsed="false" customWidth="false" hidden="false" outlineLevel="0" max="25" min="23" style="95" width="10.56"/>
    <col collapsed="false" customWidth="true" hidden="false" outlineLevel="0" max="26" min="26" style="95" width="9.56"/>
    <col collapsed="false" customWidth="false" hidden="false" outlineLevel="0" max="29" min="27" style="95" width="10.56"/>
    <col collapsed="false" customWidth="true" hidden="false" outlineLevel="0" max="30" min="30" style="95" width="10.85"/>
    <col collapsed="false" customWidth="false" hidden="false" outlineLevel="0" max="257" min="31" style="95" width="10.56"/>
  </cols>
  <sheetData>
    <row r="1" customFormat="false" ht="12.75" hidden="false" customHeight="false" outlineLevel="0" collapsed="false">
      <c r="A1" s="98" t="s">
        <v>90</v>
      </c>
      <c r="B1" s="99" t="s">
        <v>90</v>
      </c>
    </row>
    <row r="2" customFormat="false" ht="12.75" hidden="false" customHeight="false" outlineLevel="0" collapsed="false">
      <c r="A2" s="100" t="s">
        <v>200</v>
      </c>
      <c r="B2" s="34" t="s">
        <v>201</v>
      </c>
    </row>
    <row r="3" customFormat="false" ht="12.75" hidden="false" customHeight="false" outlineLevel="0" collapsed="false">
      <c r="B3" s="34" t="s">
        <v>202</v>
      </c>
    </row>
    <row r="4" customFormat="false" ht="12.75" hidden="false" customHeight="true" outlineLevel="0" collapsed="false">
      <c r="A4" s="101" t="s">
        <v>92</v>
      </c>
      <c r="B4" s="101"/>
      <c r="C4" s="101"/>
      <c r="D4" s="101"/>
      <c r="E4" s="101"/>
      <c r="F4" s="101"/>
      <c r="G4" s="101"/>
      <c r="H4" s="101"/>
      <c r="I4" s="102" t="s">
        <v>93</v>
      </c>
      <c r="J4" s="102"/>
      <c r="K4" s="102"/>
      <c r="L4" s="102"/>
      <c r="M4" s="102"/>
      <c r="N4" s="102"/>
      <c r="O4" s="95"/>
      <c r="P4" s="95"/>
      <c r="Q4" s="95"/>
      <c r="R4" s="95"/>
      <c r="V4" s="95"/>
    </row>
    <row r="5" customFormat="false" ht="38.25" hidden="false" customHeight="false" outlineLevel="0" collapsed="false">
      <c r="A5" s="103" t="s">
        <v>94</v>
      </c>
      <c r="B5" s="103" t="s">
        <v>95</v>
      </c>
      <c r="C5" s="103" t="s">
        <v>96</v>
      </c>
      <c r="D5" s="103" t="s">
        <v>203</v>
      </c>
      <c r="E5" s="103" t="s">
        <v>204</v>
      </c>
      <c r="F5" s="103" t="s">
        <v>205</v>
      </c>
      <c r="G5" s="104" t="s">
        <v>100</v>
      </c>
      <c r="H5" s="104" t="s">
        <v>101</v>
      </c>
      <c r="I5" s="104" t="s">
        <v>102</v>
      </c>
      <c r="J5" s="104" t="s">
        <v>103</v>
      </c>
      <c r="K5" s="104" t="s">
        <v>104</v>
      </c>
      <c r="L5" s="104" t="s">
        <v>105</v>
      </c>
      <c r="M5" s="104" t="s">
        <v>106</v>
      </c>
      <c r="N5" s="104" t="s">
        <v>107</v>
      </c>
      <c r="O5" s="95"/>
      <c r="P5" s="95"/>
      <c r="Q5" s="95"/>
      <c r="R5" s="95"/>
      <c r="V5" s="95"/>
    </row>
    <row r="6" customFormat="false" ht="12.75" hidden="false" customHeight="false" outlineLevel="0" collapsed="false">
      <c r="A6" s="100" t="str">
        <f aca="false">B6</f>
        <v>Attic R38 - R49</v>
      </c>
      <c r="B6" s="0" t="str">
        <f aca="false">'High Rise Cost and Savings'!A19</f>
        <v>Attic R38 - R49</v>
      </c>
      <c r="C6" s="105" t="n">
        <f aca="false">'High Rise Cost and Savings'!E19</f>
        <v>5</v>
      </c>
      <c r="D6" s="106" t="n">
        <v>70</v>
      </c>
      <c r="E6" s="107" t="n">
        <f aca="false">'High Rise Cost and Savings'!D19</f>
        <v>120</v>
      </c>
      <c r="F6" s="108" t="n">
        <v>0</v>
      </c>
      <c r="G6" s="108" t="s">
        <v>109</v>
      </c>
      <c r="H6" s="108" t="n">
        <v>0</v>
      </c>
      <c r="I6" s="97"/>
      <c r="J6" s="97"/>
      <c r="K6" s="97"/>
      <c r="L6" s="97"/>
      <c r="M6" s="97"/>
      <c r="S6" s="97"/>
      <c r="T6" s="97"/>
      <c r="U6" s="97"/>
      <c r="W6" s="97"/>
      <c r="X6" s="97"/>
      <c r="Y6" s="97"/>
      <c r="Z6" s="97"/>
    </row>
    <row r="7" customFormat="false" ht="12.75" hidden="false" customHeight="false" outlineLevel="0" collapsed="false">
      <c r="A7" s="100" t="str">
        <f aca="false">B7</f>
        <v>Vault R30 - R38</v>
      </c>
      <c r="B7" s="0" t="str">
        <f aca="false">'High Rise Cost and Savings'!A20</f>
        <v>Vault R30 - R38</v>
      </c>
      <c r="C7" s="105" t="n">
        <f aca="false">'High Rise Cost and Savings'!E20</f>
        <v>21</v>
      </c>
      <c r="D7" s="106" t="n">
        <v>70</v>
      </c>
      <c r="E7" s="107" t="n">
        <f aca="false">'High Rise Cost and Savings'!D20</f>
        <v>150</v>
      </c>
      <c r="F7" s="108" t="n">
        <v>0</v>
      </c>
      <c r="G7" s="108" t="s">
        <v>109</v>
      </c>
      <c r="H7" s="108" t="n">
        <v>0</v>
      </c>
      <c r="I7" s="97"/>
      <c r="J7" s="97"/>
      <c r="K7" s="97"/>
      <c r="L7" s="97"/>
      <c r="M7" s="97"/>
      <c r="S7" s="97"/>
      <c r="T7" s="97"/>
      <c r="U7" s="97"/>
      <c r="W7" s="97"/>
      <c r="X7" s="97"/>
      <c r="Y7" s="97"/>
      <c r="Z7" s="97"/>
    </row>
    <row r="8" customFormat="false" ht="12.75" hidden="false" customHeight="false" outlineLevel="0" collapsed="false">
      <c r="A8" s="100" t="str">
        <f aca="false">B8</f>
        <v>Window U-0.40 - U-0.35</v>
      </c>
      <c r="B8" s="0" t="str">
        <f aca="false">'High Rise Cost and Savings'!A21</f>
        <v>Window U-0.40 - U-0.35</v>
      </c>
      <c r="C8" s="105" t="n">
        <f aca="false">'High Rise Cost and Savings'!E21</f>
        <v>73.44</v>
      </c>
      <c r="D8" s="106" t="n">
        <v>70</v>
      </c>
      <c r="E8" s="107" t="n">
        <f aca="false">'High Rise Cost and Savings'!D21</f>
        <v>58.9050781649126</v>
      </c>
      <c r="F8" s="108" t="n">
        <v>0</v>
      </c>
      <c r="G8" s="108" t="s">
        <v>109</v>
      </c>
      <c r="H8" s="108" t="n">
        <v>0</v>
      </c>
      <c r="I8" s="95"/>
      <c r="J8" s="95"/>
      <c r="K8" s="95"/>
      <c r="L8" s="95"/>
      <c r="M8" s="95"/>
      <c r="N8" s="95"/>
      <c r="O8" s="95"/>
      <c r="P8" s="95"/>
      <c r="Q8" s="95"/>
      <c r="R8" s="95"/>
      <c r="V8" s="95"/>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row>
    <row r="11" customFormat="false" ht="12.75" hidden="false" customHeight="true" outlineLevel="0" collapsed="false">
      <c r="A11" s="70" t="s">
        <v>113</v>
      </c>
      <c r="B11" s="71"/>
      <c r="C11" s="71"/>
      <c r="D11" s="72"/>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row>
    <row r="12" customFormat="false" ht="12.75" hidden="false" customHeight="true" outlineLevel="0" collapsed="false">
      <c r="A12" s="73" t="s">
        <v>114</v>
      </c>
      <c r="B12" s="73"/>
      <c r="C12" s="74" t="s">
        <v>115</v>
      </c>
      <c r="D12" s="74"/>
      <c r="E12" s="74"/>
      <c r="F12" s="74"/>
      <c r="G12" s="74"/>
      <c r="H12" s="74"/>
      <c r="I12" s="74"/>
      <c r="J12" s="74"/>
      <c r="K12" s="74" t="s">
        <v>116</v>
      </c>
      <c r="L12" s="74"/>
      <c r="M12" s="74"/>
      <c r="N12" s="74" t="s">
        <v>117</v>
      </c>
      <c r="O12" s="74"/>
      <c r="P12" s="74"/>
      <c r="Q12" s="74"/>
      <c r="R12" s="74" t="s">
        <v>118</v>
      </c>
      <c r="S12" s="74"/>
      <c r="T12" s="74" t="s">
        <v>119</v>
      </c>
      <c r="U12" s="74"/>
      <c r="V12" s="74"/>
      <c r="W12" s="74"/>
      <c r="X12" s="74"/>
      <c r="Y12" s="74" t="s">
        <v>120</v>
      </c>
      <c r="Z12" s="74"/>
      <c r="AA12" s="74"/>
      <c r="AB12" s="74"/>
      <c r="AC12" s="74"/>
      <c r="AD12" s="74" t="s">
        <v>121</v>
      </c>
      <c r="AE12" s="74"/>
      <c r="AF12" s="74"/>
      <c r="AG12" s="74"/>
      <c r="AH12" s="74"/>
      <c r="AI12" s="74"/>
      <c r="AJ12" s="74" t="s">
        <v>122</v>
      </c>
      <c r="AK12" s="74"/>
      <c r="AL12" s="74"/>
      <c r="AM12" s="74"/>
      <c r="AN12" s="74"/>
      <c r="AO12" s="74"/>
    </row>
    <row r="13" customFormat="false" ht="38.25" hidden="false" customHeight="false" outlineLevel="0" collapsed="false">
      <c r="A13" s="75" t="s">
        <v>123</v>
      </c>
      <c r="B13" s="76" t="s">
        <v>124</v>
      </c>
      <c r="C13" s="77" t="s">
        <v>125</v>
      </c>
      <c r="D13" s="77" t="s">
        <v>126</v>
      </c>
      <c r="E13" s="77" t="s">
        <v>127</v>
      </c>
      <c r="F13" s="77" t="s">
        <v>128</v>
      </c>
      <c r="G13" s="77" t="s">
        <v>129</v>
      </c>
      <c r="H13" s="77" t="s">
        <v>130</v>
      </c>
      <c r="I13" s="77" t="s">
        <v>131</v>
      </c>
      <c r="J13" s="77" t="s">
        <v>132</v>
      </c>
      <c r="K13" s="77" t="s">
        <v>133</v>
      </c>
      <c r="L13" s="77" t="s">
        <v>134</v>
      </c>
      <c r="M13" s="77" t="s">
        <v>135</v>
      </c>
      <c r="N13" s="77" t="s">
        <v>48</v>
      </c>
      <c r="O13" s="77" t="s">
        <v>49</v>
      </c>
      <c r="P13" s="77" t="s">
        <v>50</v>
      </c>
      <c r="Q13" s="77" t="s">
        <v>51</v>
      </c>
      <c r="R13" s="77" t="s">
        <v>136</v>
      </c>
      <c r="S13" s="77" t="s">
        <v>51</v>
      </c>
      <c r="T13" s="77" t="s">
        <v>48</v>
      </c>
      <c r="U13" s="77" t="s">
        <v>49</v>
      </c>
      <c r="V13" s="77" t="s">
        <v>50</v>
      </c>
      <c r="W13" s="77" t="s">
        <v>51</v>
      </c>
      <c r="X13" s="77" t="s">
        <v>137</v>
      </c>
      <c r="Y13" s="77" t="s">
        <v>48</v>
      </c>
      <c r="Z13" s="77" t="s">
        <v>49</v>
      </c>
      <c r="AA13" s="77" t="s">
        <v>50</v>
      </c>
      <c r="AB13" s="77" t="s">
        <v>51</v>
      </c>
      <c r="AC13" s="77" t="s">
        <v>137</v>
      </c>
      <c r="AD13" s="77" t="s">
        <v>138</v>
      </c>
      <c r="AE13" s="77" t="s">
        <v>139</v>
      </c>
      <c r="AF13" s="77" t="s">
        <v>140</v>
      </c>
      <c r="AG13" s="77" t="s">
        <v>141</v>
      </c>
      <c r="AH13" s="77" t="s">
        <v>142</v>
      </c>
      <c r="AI13" s="77" t="s">
        <v>143</v>
      </c>
      <c r="AJ13" s="77" t="s">
        <v>144</v>
      </c>
      <c r="AK13" s="77" t="s">
        <v>145</v>
      </c>
      <c r="AL13" s="77" t="s">
        <v>146</v>
      </c>
      <c r="AM13" s="77" t="s">
        <v>147</v>
      </c>
      <c r="AN13" s="77" t="s">
        <v>148</v>
      </c>
      <c r="AO13" s="77" t="s">
        <v>149</v>
      </c>
    </row>
    <row r="14" customFormat="false" ht="12.75" hidden="false" customHeight="true" outlineLevel="0" collapsed="false">
      <c r="A14" s="0" t="s">
        <v>206</v>
      </c>
      <c r="B14" s="0" t="s">
        <v>206</v>
      </c>
      <c r="C14" s="78" t="n">
        <v>70</v>
      </c>
      <c r="D14" s="78" t="n">
        <v>5</v>
      </c>
      <c r="E14" s="78" t="n">
        <v>120</v>
      </c>
      <c r="F14" s="78" t="n">
        <v>0</v>
      </c>
      <c r="G14" s="78" t="n">
        <v>0</v>
      </c>
      <c r="H14" s="78" t="s">
        <v>109</v>
      </c>
      <c r="I14" s="78" t="n">
        <v>0.178</v>
      </c>
      <c r="J14" s="78" t="n">
        <v>0.36599999666214</v>
      </c>
      <c r="K14" s="78" t="n">
        <v>5.38125</v>
      </c>
      <c r="L14" s="79" t="n">
        <v>0.00126310699940879</v>
      </c>
      <c r="M14" s="78" t="n">
        <v>0.00345111205171618</v>
      </c>
      <c r="N14" s="78"/>
      <c r="O14" s="78"/>
      <c r="P14" s="78" t="n">
        <v>120.000025605817</v>
      </c>
      <c r="Q14" s="78" t="n">
        <v>0</v>
      </c>
      <c r="R14" s="78" t="n">
        <v>0</v>
      </c>
      <c r="S14" s="78" t="n">
        <v>0</v>
      </c>
      <c r="T14" s="78" t="n">
        <v>0</v>
      </c>
      <c r="U14" s="78" t="n">
        <v>0</v>
      </c>
      <c r="V14" s="78" t="n">
        <v>120.000025605817</v>
      </c>
      <c r="W14" s="78" t="n">
        <v>0</v>
      </c>
      <c r="X14" s="78" t="n">
        <v>120.000025605817</v>
      </c>
      <c r="Y14" s="78" t="n">
        <v>0</v>
      </c>
      <c r="Z14" s="78" t="n">
        <v>0</v>
      </c>
      <c r="AA14" s="78" t="n">
        <v>1102.03051757813</v>
      </c>
      <c r="AB14" s="78" t="n">
        <v>0</v>
      </c>
      <c r="AC14" s="78" t="n">
        <v>1102.03047295497</v>
      </c>
      <c r="AD14" s="78" t="n">
        <v>2.39664262882442</v>
      </c>
      <c r="AE14" s="78" t="n">
        <v>0.0766771502910116</v>
      </c>
      <c r="AF14" s="78" t="n">
        <v>0.380317866802216</v>
      </c>
      <c r="AG14" s="78" t="n">
        <v>2.85016063810289</v>
      </c>
      <c r="AH14" s="78" t="n">
        <v>120.000025605817</v>
      </c>
      <c r="AI14" s="86" t="n">
        <v>0.023751333582755</v>
      </c>
      <c r="AJ14" s="78" t="n">
        <v>1.39666938781738</v>
      </c>
      <c r="AK14" s="78" t="n">
        <v>0</v>
      </c>
      <c r="AL14" s="78" t="n">
        <v>0</v>
      </c>
      <c r="AM14" s="78" t="n">
        <v>4.24682998657227</v>
      </c>
      <c r="AN14" s="78" t="n">
        <v>120.000025605817</v>
      </c>
      <c r="AO14" s="86" t="n">
        <v>0.035390242934227</v>
      </c>
    </row>
    <row r="15" customFormat="false" ht="12.75" hidden="false" customHeight="true" outlineLevel="0" collapsed="false">
      <c r="A15" s="0" t="s">
        <v>207</v>
      </c>
      <c r="B15" s="0" t="s">
        <v>207</v>
      </c>
      <c r="C15" s="78" t="n">
        <v>70</v>
      </c>
      <c r="D15" s="78" t="n">
        <v>21</v>
      </c>
      <c r="E15" s="78" t="n">
        <v>150</v>
      </c>
      <c r="F15" s="78" t="n">
        <v>0</v>
      </c>
      <c r="G15" s="78" t="n">
        <v>0</v>
      </c>
      <c r="H15" s="78" t="s">
        <v>109</v>
      </c>
      <c r="I15" s="78" t="n">
        <v>0.178</v>
      </c>
      <c r="J15" s="78" t="n">
        <v>0.36599999666214</v>
      </c>
      <c r="K15" s="78" t="n">
        <v>22.60125</v>
      </c>
      <c r="L15" s="79" t="n">
        <v>0.00530504939751693</v>
      </c>
      <c r="M15" s="78" t="n">
        <v>0.0144946706172079</v>
      </c>
      <c r="N15" s="78"/>
      <c r="O15" s="78"/>
      <c r="P15" s="78" t="n">
        <v>150.000032007271</v>
      </c>
      <c r="Q15" s="78" t="n">
        <v>0</v>
      </c>
      <c r="R15" s="78" t="n">
        <v>0</v>
      </c>
      <c r="S15" s="78" t="n">
        <v>0</v>
      </c>
      <c r="T15" s="78" t="n">
        <v>0</v>
      </c>
      <c r="U15" s="78" t="n">
        <v>0</v>
      </c>
      <c r="V15" s="78" t="n">
        <v>150.000032007271</v>
      </c>
      <c r="W15" s="78" t="n">
        <v>0</v>
      </c>
      <c r="X15" s="78" t="n">
        <v>150.000032007271</v>
      </c>
      <c r="Y15" s="78" t="n">
        <v>0</v>
      </c>
      <c r="Z15" s="78" t="n">
        <v>0</v>
      </c>
      <c r="AA15" s="78" t="n">
        <v>327.985260009766</v>
      </c>
      <c r="AB15" s="78" t="n">
        <v>0</v>
      </c>
      <c r="AC15" s="78" t="n">
        <v>327.985259808027</v>
      </c>
      <c r="AD15" s="78" t="n">
        <v>10.0658990410625</v>
      </c>
      <c r="AE15" s="78" t="n">
        <v>0.322044031222249</v>
      </c>
      <c r="AF15" s="78" t="n">
        <v>1.59733510017395</v>
      </c>
      <c r="AG15" s="78" t="n">
        <v>11.9706747396367</v>
      </c>
      <c r="AH15" s="78" t="n">
        <v>150.000032007271</v>
      </c>
      <c r="AI15" s="86" t="n">
        <v>0.0798044812354207</v>
      </c>
      <c r="AJ15" s="78" t="n">
        <v>5.86601209640503</v>
      </c>
      <c r="AK15" s="78" t="n">
        <v>0</v>
      </c>
      <c r="AL15" s="78" t="n">
        <v>0</v>
      </c>
      <c r="AM15" s="78" t="n">
        <v>17.8366870880127</v>
      </c>
      <c r="AN15" s="78" t="n">
        <v>150.000032007271</v>
      </c>
      <c r="AO15" s="86" t="n">
        <v>0.118911221623421</v>
      </c>
    </row>
    <row r="16" customFormat="false" ht="12.75" hidden="false" customHeight="true" outlineLevel="0" collapsed="false">
      <c r="A16" s="0" t="s">
        <v>208</v>
      </c>
      <c r="B16" s="0" t="s">
        <v>208</v>
      </c>
      <c r="C16" s="78" t="n">
        <v>70</v>
      </c>
      <c r="D16" s="78" t="n">
        <v>73.44</v>
      </c>
      <c r="E16" s="78" t="n">
        <v>58.91</v>
      </c>
      <c r="F16" s="78" t="n">
        <v>0</v>
      </c>
      <c r="G16" s="78" t="n">
        <v>0</v>
      </c>
      <c r="H16" s="78" t="s">
        <v>109</v>
      </c>
      <c r="I16" s="78" t="n">
        <v>0.178</v>
      </c>
      <c r="J16" s="78" t="n">
        <v>0.36599999666214</v>
      </c>
      <c r="K16" s="78" t="n">
        <v>79.0398</v>
      </c>
      <c r="L16" s="79" t="n">
        <v>0.0185525156073163</v>
      </c>
      <c r="M16" s="78" t="n">
        <v>0.0506899338156072</v>
      </c>
      <c r="N16" s="78"/>
      <c r="O16" s="78"/>
      <c r="P16" s="78" t="n">
        <v>58.9051125692765</v>
      </c>
      <c r="Q16" s="78" t="n">
        <v>0</v>
      </c>
      <c r="R16" s="78" t="n">
        <v>0</v>
      </c>
      <c r="S16" s="78" t="n">
        <v>0</v>
      </c>
      <c r="T16" s="78" t="n">
        <v>0</v>
      </c>
      <c r="U16" s="78" t="n">
        <v>0</v>
      </c>
      <c r="V16" s="78" t="n">
        <v>58.9051125692765</v>
      </c>
      <c r="W16" s="78" t="n">
        <v>0</v>
      </c>
      <c r="X16" s="78" t="n">
        <v>58.9051125692765</v>
      </c>
      <c r="Y16" s="78" t="n">
        <v>0</v>
      </c>
      <c r="Z16" s="78" t="n">
        <v>0</v>
      </c>
      <c r="AA16" s="78" t="n">
        <v>36.8300743103027</v>
      </c>
      <c r="AB16" s="78" t="n">
        <v>0</v>
      </c>
      <c r="AC16" s="78" t="n">
        <v>36.8300739903662</v>
      </c>
      <c r="AD16" s="78" t="n">
        <v>35.201886932173</v>
      </c>
      <c r="AE16" s="78" t="n">
        <v>1.12623398347438</v>
      </c>
      <c r="AF16" s="78" t="n">
        <v>5.58610916137695</v>
      </c>
      <c r="AG16" s="78" t="n">
        <v>41.8631597862412</v>
      </c>
      <c r="AH16" s="78" t="n">
        <v>58.9051125692765</v>
      </c>
      <c r="AI16" s="86" t="n">
        <v>0.710688053384283</v>
      </c>
      <c r="AJ16" s="78" t="n">
        <v>20.5142822265625</v>
      </c>
      <c r="AK16" s="78" t="n">
        <v>0</v>
      </c>
      <c r="AL16" s="78" t="n">
        <v>0</v>
      </c>
      <c r="AM16" s="78" t="n">
        <v>62.37744140625</v>
      </c>
      <c r="AN16" s="78" t="n">
        <v>58.9051125692765</v>
      </c>
      <c r="AO16" s="80" t="n">
        <v>1.05894780158997</v>
      </c>
    </row>
    <row r="17" customFormat="false" ht="12.75" hidden="false" customHeight="true" outlineLevel="0" collapsed="false">
      <c r="A17" s="0"/>
      <c r="B17" s="0"/>
      <c r="C17" s="78"/>
      <c r="D17" s="78"/>
      <c r="E17" s="78"/>
      <c r="F17" s="78"/>
      <c r="G17" s="78"/>
      <c r="H17" s="78"/>
      <c r="I17" s="78"/>
      <c r="J17" s="78"/>
      <c r="K17" s="78"/>
      <c r="L17" s="79"/>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81"/>
    </row>
    <row r="18" customFormat="false" ht="12.75" hidden="false" customHeight="true" outlineLevel="0" collapsed="false">
      <c r="A18" s="0"/>
      <c r="B18" s="0"/>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row>
    <row r="19" customFormat="false" ht="12.75" hidden="false" customHeight="true" outlineLevel="0" collapsed="false">
      <c r="A19" s="82" t="s">
        <v>150</v>
      </c>
      <c r="B19" s="82"/>
      <c r="C19" s="83" t="s">
        <v>151</v>
      </c>
      <c r="D19" s="83"/>
      <c r="E19" s="83"/>
      <c r="F19" s="83"/>
      <c r="G19" s="83"/>
      <c r="H19" s="83"/>
      <c r="I19" s="83"/>
      <c r="J19" s="83"/>
      <c r="K19" s="83" t="s">
        <v>116</v>
      </c>
      <c r="L19" s="83"/>
      <c r="M19" s="83"/>
      <c r="N19" s="84" t="s">
        <v>152</v>
      </c>
      <c r="O19" s="84"/>
      <c r="P19" s="84"/>
      <c r="Q19" s="84"/>
      <c r="R19" s="83" t="s">
        <v>153</v>
      </c>
      <c r="S19" s="83" t="s">
        <v>121</v>
      </c>
      <c r="T19" s="83"/>
      <c r="U19" s="83"/>
      <c r="V19" s="83"/>
      <c r="W19" s="83"/>
      <c r="X19" s="83"/>
      <c r="Y19" s="83" t="s">
        <v>122</v>
      </c>
      <c r="Z19" s="83"/>
      <c r="AA19" s="83"/>
      <c r="AB19" s="83"/>
      <c r="AC19" s="83"/>
      <c r="AD19" s="83"/>
      <c r="AE19" s="78"/>
      <c r="AF19" s="78"/>
      <c r="AG19" s="78"/>
      <c r="AH19" s="78"/>
      <c r="AI19" s="78"/>
      <c r="AJ19" s="78"/>
      <c r="AK19" s="78"/>
      <c r="AL19" s="78"/>
      <c r="AM19" s="78"/>
      <c r="AN19" s="78"/>
      <c r="AO19" s="78"/>
    </row>
    <row r="20" customFormat="false" ht="51" hidden="false" customHeight="false" outlineLevel="0" collapsed="false">
      <c r="A20" s="75"/>
      <c r="B20" s="76" t="s">
        <v>123</v>
      </c>
      <c r="C20" s="77" t="s">
        <v>154</v>
      </c>
      <c r="D20" s="77" t="s">
        <v>126</v>
      </c>
      <c r="E20" s="77" t="s">
        <v>127</v>
      </c>
      <c r="F20" s="77" t="s">
        <v>128</v>
      </c>
      <c r="G20" s="77" t="s">
        <v>155</v>
      </c>
      <c r="H20" s="77" t="s">
        <v>130</v>
      </c>
      <c r="I20" s="77" t="s">
        <v>156</v>
      </c>
      <c r="J20" s="77" t="s">
        <v>157</v>
      </c>
      <c r="K20" s="77" t="s">
        <v>133</v>
      </c>
      <c r="L20" s="77" t="s">
        <v>134</v>
      </c>
      <c r="M20" s="77" t="s">
        <v>135</v>
      </c>
      <c r="N20" s="77" t="s">
        <v>117</v>
      </c>
      <c r="O20" s="77" t="s">
        <v>158</v>
      </c>
      <c r="P20" s="77" t="s">
        <v>159</v>
      </c>
      <c r="Q20" s="77" t="s">
        <v>160</v>
      </c>
      <c r="R20" s="77" t="s">
        <v>161</v>
      </c>
      <c r="S20" s="77" t="s">
        <v>138</v>
      </c>
      <c r="T20" s="77" t="s">
        <v>139</v>
      </c>
      <c r="U20" s="77" t="s">
        <v>140</v>
      </c>
      <c r="V20" s="77" t="s">
        <v>141</v>
      </c>
      <c r="W20" s="77" t="s">
        <v>142</v>
      </c>
      <c r="X20" s="77" t="s">
        <v>143</v>
      </c>
      <c r="Y20" s="77" t="s">
        <v>144</v>
      </c>
      <c r="Z20" s="77" t="s">
        <v>145</v>
      </c>
      <c r="AA20" s="77" t="s">
        <v>146</v>
      </c>
      <c r="AB20" s="77" t="s">
        <v>147</v>
      </c>
      <c r="AC20" s="77" t="s">
        <v>148</v>
      </c>
      <c r="AD20" s="77" t="s">
        <v>149</v>
      </c>
      <c r="AE20" s="78"/>
      <c r="AF20" s="78"/>
      <c r="AG20" s="78"/>
      <c r="AH20" s="78"/>
      <c r="AI20" s="78"/>
      <c r="AJ20" s="78"/>
      <c r="AK20" s="78"/>
      <c r="AL20" s="78"/>
      <c r="AM20" s="78"/>
      <c r="AN20" s="78"/>
      <c r="AO20" s="78"/>
    </row>
    <row r="21" customFormat="false" ht="12.75" hidden="false" customHeight="true" outlineLevel="0" collapsed="false">
      <c r="A21" s="0"/>
      <c r="B21" s="0" t="s">
        <v>208</v>
      </c>
      <c r="C21" s="78" t="n">
        <v>70</v>
      </c>
      <c r="D21" s="78" t="n">
        <v>73.44</v>
      </c>
      <c r="E21" s="78" t="n">
        <v>58.91</v>
      </c>
      <c r="F21" s="78" t="n">
        <v>0</v>
      </c>
      <c r="G21" s="78" t="n">
        <v>0</v>
      </c>
      <c r="H21" s="78"/>
      <c r="I21" s="78" t="n">
        <v>0.178</v>
      </c>
      <c r="J21" s="78" t="n">
        <v>0.36599999666214</v>
      </c>
      <c r="K21" s="78" t="n">
        <v>79.0398</v>
      </c>
      <c r="L21" s="78" t="n">
        <v>0.0185525156073163</v>
      </c>
      <c r="M21" s="78" t="n">
        <v>0.0506899319589138</v>
      </c>
      <c r="N21" s="78" t="n">
        <v>58.9051125692765</v>
      </c>
      <c r="O21" s="78" t="n">
        <v>0</v>
      </c>
      <c r="P21" s="78" t="n">
        <v>0</v>
      </c>
      <c r="Q21" s="78" t="n">
        <v>58.9051132202148</v>
      </c>
      <c r="R21" s="78" t="n">
        <v>36.8300744355234</v>
      </c>
      <c r="S21" s="78" t="n">
        <v>35.201886932173</v>
      </c>
      <c r="T21" s="78" t="n">
        <v>1.12623393535614</v>
      </c>
      <c r="U21" s="78" t="n">
        <v>5.58610916137695</v>
      </c>
      <c r="V21" s="78" t="n">
        <v>41.8631597862412</v>
      </c>
      <c r="W21" s="78" t="n">
        <v>58.9051125692765</v>
      </c>
      <c r="X21" s="86" t="n">
        <v>0.710688053384283</v>
      </c>
      <c r="Y21" s="79" t="n">
        <v>20.5142822265625</v>
      </c>
      <c r="Z21" s="79" t="n">
        <v>0</v>
      </c>
      <c r="AA21" s="79" t="n">
        <v>0</v>
      </c>
      <c r="AB21" s="79" t="n">
        <v>62.37744140625</v>
      </c>
      <c r="AC21" s="79" t="n">
        <v>58.9051132202148</v>
      </c>
      <c r="AD21" s="80" t="n">
        <v>1.05894780158997</v>
      </c>
      <c r="AE21" s="79"/>
      <c r="AF21" s="79"/>
      <c r="AG21" s="79"/>
      <c r="AH21" s="79"/>
      <c r="AI21" s="79"/>
      <c r="AJ21" s="79"/>
      <c r="AK21" s="79"/>
      <c r="AL21" s="78"/>
      <c r="AM21" s="78"/>
      <c r="AN21" s="78"/>
      <c r="AO21" s="78"/>
    </row>
    <row r="22" customFormat="false" ht="12.75" hidden="false" customHeight="true" outlineLevel="0" collapsed="false">
      <c r="A22" s="0"/>
      <c r="B22" s="0" t="s">
        <v>207</v>
      </c>
      <c r="C22" s="78" t="n">
        <v>70</v>
      </c>
      <c r="D22" s="78" t="n">
        <v>21</v>
      </c>
      <c r="E22" s="78" t="n">
        <v>150</v>
      </c>
      <c r="F22" s="78" t="n">
        <v>0</v>
      </c>
      <c r="G22" s="78" t="n">
        <v>0</v>
      </c>
      <c r="H22" s="78"/>
      <c r="I22" s="78" t="n">
        <v>0.178</v>
      </c>
      <c r="J22" s="78" t="n">
        <v>0.36599999666214</v>
      </c>
      <c r="K22" s="78" t="n">
        <v>22.60125</v>
      </c>
      <c r="L22" s="78" t="n">
        <v>0.00530504939751693</v>
      </c>
      <c r="M22" s="78" t="n">
        <v>0.0144946705549955</v>
      </c>
      <c r="N22" s="78" t="n">
        <v>150.000032007271</v>
      </c>
      <c r="O22" s="78" t="n">
        <v>0</v>
      </c>
      <c r="P22" s="78" t="n">
        <v>0</v>
      </c>
      <c r="Q22" s="78" t="n">
        <v>150.000030517578</v>
      </c>
      <c r="R22" s="78" t="n">
        <v>327.985258152203</v>
      </c>
      <c r="S22" s="78" t="n">
        <v>10.0658990410625</v>
      </c>
      <c r="T22" s="78" t="n">
        <v>0.322044044733048</v>
      </c>
      <c r="U22" s="78" t="n">
        <v>1.59733510017395</v>
      </c>
      <c r="V22" s="78" t="n">
        <v>11.9706747396367</v>
      </c>
      <c r="W22" s="78" t="n">
        <v>150.000032007271</v>
      </c>
      <c r="X22" s="86" t="n">
        <v>0.0798044812354207</v>
      </c>
      <c r="Y22" s="79" t="n">
        <v>5.86601209640503</v>
      </c>
      <c r="Z22" s="79" t="n">
        <v>0</v>
      </c>
      <c r="AA22" s="79" t="n">
        <v>0</v>
      </c>
      <c r="AB22" s="79" t="n">
        <v>17.8366889953613</v>
      </c>
      <c r="AC22" s="79" t="n">
        <v>150.000030517578</v>
      </c>
      <c r="AD22" s="86" t="n">
        <v>0.118911236524582</v>
      </c>
      <c r="AE22" s="79"/>
      <c r="AF22" s="79"/>
      <c r="AG22" s="79"/>
      <c r="AH22" s="79"/>
      <c r="AI22" s="79"/>
      <c r="AJ22" s="79"/>
      <c r="AK22" s="79"/>
      <c r="AL22" s="78"/>
      <c r="AM22" s="78"/>
      <c r="AN22" s="78"/>
      <c r="AO22" s="78"/>
    </row>
    <row r="23" customFormat="false" ht="12.75" hidden="false" customHeight="true" outlineLevel="0" collapsed="false">
      <c r="A23" s="0"/>
      <c r="B23" s="0" t="s">
        <v>206</v>
      </c>
      <c r="C23" s="78" t="n">
        <v>70</v>
      </c>
      <c r="D23" s="78" t="n">
        <v>5</v>
      </c>
      <c r="E23" s="78" t="n">
        <v>120</v>
      </c>
      <c r="F23" s="78" t="n">
        <v>0</v>
      </c>
      <c r="G23" s="78" t="n">
        <v>0</v>
      </c>
      <c r="H23" s="78"/>
      <c r="I23" s="78" t="n">
        <v>0.178</v>
      </c>
      <c r="J23" s="78" t="n">
        <v>0.36599999666214</v>
      </c>
      <c r="K23" s="78" t="n">
        <v>5.38125</v>
      </c>
      <c r="L23" s="78" t="n">
        <v>0.00126310699940879</v>
      </c>
      <c r="M23" s="78" t="n">
        <v>0.00345111195929348</v>
      </c>
      <c r="N23" s="78" t="n">
        <v>120.000025605817</v>
      </c>
      <c r="O23" s="78" t="n">
        <v>0</v>
      </c>
      <c r="P23" s="78" t="n">
        <v>0</v>
      </c>
      <c r="Q23" s="78" t="n">
        <v>120.000022888184</v>
      </c>
      <c r="R23" s="78" t="n">
        <v>1102.03045304205</v>
      </c>
      <c r="S23" s="78" t="n">
        <v>2.39664262882442</v>
      </c>
      <c r="T23" s="78" t="n">
        <v>0.0766771510243416</v>
      </c>
      <c r="U23" s="78" t="n">
        <v>0.380317866802216</v>
      </c>
      <c r="V23" s="78" t="n">
        <v>2.85016063810289</v>
      </c>
      <c r="W23" s="78" t="n">
        <v>120.000025605817</v>
      </c>
      <c r="X23" s="86" t="n">
        <v>0.023751333582755</v>
      </c>
      <c r="Y23" s="79" t="n">
        <v>1.39666938781738</v>
      </c>
      <c r="Z23" s="79" t="n">
        <v>0</v>
      </c>
      <c r="AA23" s="79" t="n">
        <v>0</v>
      </c>
      <c r="AB23" s="79" t="n">
        <v>4.24683284759522</v>
      </c>
      <c r="AC23" s="79" t="n">
        <v>120.000022888184</v>
      </c>
      <c r="AD23" s="86" t="n">
        <v>0.0353902652859688</v>
      </c>
      <c r="AE23" s="79"/>
      <c r="AF23" s="79"/>
      <c r="AG23" s="79"/>
      <c r="AH23" s="79"/>
      <c r="AI23" s="79"/>
      <c r="AJ23" s="79"/>
      <c r="AK23" s="79"/>
      <c r="AL23" s="78"/>
      <c r="AM23" s="78"/>
      <c r="AN23" s="78"/>
      <c r="AO23" s="78"/>
    </row>
    <row r="24" customFormat="false" ht="12.75" hidden="false" customHeight="true" outlineLevel="0" collapsed="false">
      <c r="A24" s="0"/>
      <c r="B24" s="0"/>
      <c r="C24" s="78"/>
      <c r="D24" s="78"/>
      <c r="E24" s="78"/>
      <c r="F24" s="78"/>
      <c r="G24" s="78"/>
      <c r="H24" s="78"/>
      <c r="I24" s="78"/>
      <c r="J24" s="78"/>
      <c r="K24" s="78"/>
      <c r="L24" s="78"/>
      <c r="M24" s="78"/>
      <c r="N24" s="78"/>
      <c r="O24" s="78"/>
      <c r="P24" s="78"/>
      <c r="Q24" s="78"/>
      <c r="R24" s="78"/>
      <c r="S24" s="78"/>
      <c r="T24" s="78"/>
      <c r="U24" s="78"/>
      <c r="V24" s="78"/>
      <c r="W24" s="78"/>
      <c r="X24" s="79"/>
      <c r="Y24" s="79"/>
      <c r="Z24" s="79"/>
      <c r="AA24" s="79"/>
      <c r="AB24" s="79"/>
      <c r="AC24" s="79"/>
      <c r="AD24" s="79"/>
      <c r="AE24" s="79"/>
      <c r="AF24" s="79"/>
      <c r="AG24" s="79"/>
      <c r="AH24" s="79"/>
      <c r="AI24" s="79"/>
      <c r="AJ24" s="79"/>
      <c r="AK24" s="79"/>
      <c r="AL24" s="78"/>
      <c r="AM24" s="78"/>
      <c r="AN24" s="78"/>
      <c r="AO24" s="78"/>
    </row>
    <row r="25" customFormat="false" ht="12.75" hidden="false" customHeight="true" outlineLevel="0" collapsed="false">
      <c r="A25" s="0"/>
      <c r="B25" s="0"/>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row>
    <row r="26" customFormat="false" ht="12.75" hidden="false" customHeight="true" outlineLevel="0" collapsed="false">
      <c r="A26" s="85" t="s">
        <v>162</v>
      </c>
      <c r="B26" s="85"/>
      <c r="C26" s="85"/>
      <c r="D26" s="85"/>
      <c r="E26" s="85"/>
      <c r="F26" s="85"/>
      <c r="G26" s="85"/>
      <c r="H26" s="85"/>
      <c r="I26" s="85"/>
      <c r="J26" s="85"/>
      <c r="K26" s="85"/>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row>
    <row r="27" customFormat="false" ht="25.5" hidden="false" customHeight="false" outlineLevel="0" collapsed="false">
      <c r="A27" s="75"/>
      <c r="B27" s="76" t="s">
        <v>163</v>
      </c>
      <c r="C27" s="77" t="s">
        <v>164</v>
      </c>
      <c r="D27" s="77" t="s">
        <v>165</v>
      </c>
      <c r="E27" s="77" t="s">
        <v>166</v>
      </c>
      <c r="F27" s="77" t="s">
        <v>167</v>
      </c>
      <c r="G27" s="77" t="s">
        <v>168</v>
      </c>
      <c r="H27" s="77" t="s">
        <v>169</v>
      </c>
      <c r="I27" s="77" t="s">
        <v>39</v>
      </c>
      <c r="J27" s="77" t="s">
        <v>170</v>
      </c>
      <c r="K27" s="77" t="s">
        <v>171</v>
      </c>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row>
    <row r="28" customFormat="false" ht="12.75" hidden="false" customHeight="true" outlineLevel="0" collapsed="false">
      <c r="A28" s="0"/>
      <c r="B28" s="0" t="s">
        <v>172</v>
      </c>
      <c r="C28" s="78" t="n">
        <v>0</v>
      </c>
      <c r="D28" s="78" t="n">
        <v>0</v>
      </c>
      <c r="E28" s="78" t="n">
        <v>0</v>
      </c>
      <c r="F28" s="78" t="n">
        <v>0</v>
      </c>
      <c r="G28" s="78" t="n">
        <v>0</v>
      </c>
      <c r="H28" s="78" t="n">
        <v>0</v>
      </c>
      <c r="I28" s="78" t="n">
        <v>0</v>
      </c>
      <c r="J28" s="78" t="n">
        <v>0</v>
      </c>
      <c r="K28" s="86" t="n">
        <v>0</v>
      </c>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row>
    <row r="29" customFormat="false" ht="12.75" hidden="false" customHeight="true" outlineLevel="0" collapsed="false">
      <c r="A29" s="0"/>
      <c r="B29" s="0" t="s">
        <v>173</v>
      </c>
      <c r="C29" s="78" t="n">
        <v>0</v>
      </c>
      <c r="D29" s="78" t="n">
        <v>0</v>
      </c>
      <c r="E29" s="78" t="n">
        <v>0</v>
      </c>
      <c r="F29" s="78" t="n">
        <v>0</v>
      </c>
      <c r="G29" s="78" t="n">
        <v>0</v>
      </c>
      <c r="H29" s="78" t="n">
        <v>0</v>
      </c>
      <c r="I29" s="78" t="n">
        <v>0</v>
      </c>
      <c r="J29" s="78" t="n">
        <v>47.66442860206</v>
      </c>
      <c r="K29" s="86" t="n">
        <v>0</v>
      </c>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row>
    <row r="30" customFormat="false" ht="12.75" hidden="false" customHeight="true" outlineLevel="0" collapsed="false">
      <c r="A30" s="0"/>
      <c r="B30" s="0" t="s">
        <v>174</v>
      </c>
      <c r="C30" s="78" t="n">
        <v>4.25030586236078</v>
      </c>
      <c r="D30" s="78" t="n">
        <v>33.3530006408691</v>
      </c>
      <c r="E30" s="78" t="n">
        <v>33.352994447819</v>
      </c>
      <c r="F30" s="78" t="n">
        <v>6.6705988895638</v>
      </c>
      <c r="G30" s="78" t="n">
        <v>40.0235995304329</v>
      </c>
      <c r="H30" s="78" t="n">
        <v>82489.765625</v>
      </c>
      <c r="I30" s="78" t="n">
        <v>465.362510906153</v>
      </c>
      <c r="J30" s="78" t="n">
        <v>1.89295502258326</v>
      </c>
      <c r="K30" s="86" t="n">
        <v>0.0472959714966143</v>
      </c>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row>
    <row r="31" customFormat="false" ht="12.75" hidden="false" customHeight="true" outlineLevel="0" collapsed="false">
      <c r="A31" s="0"/>
      <c r="B31" s="0" t="s">
        <v>175</v>
      </c>
      <c r="C31" s="78" t="n">
        <v>0</v>
      </c>
      <c r="D31" s="78" t="n">
        <v>0</v>
      </c>
      <c r="E31" s="78" t="n">
        <v>0</v>
      </c>
      <c r="F31" s="78" t="n">
        <v>0</v>
      </c>
      <c r="G31" s="78" t="n">
        <v>0</v>
      </c>
      <c r="H31" s="78" t="n">
        <v>0</v>
      </c>
      <c r="I31" s="78" t="n">
        <v>0</v>
      </c>
      <c r="J31" s="78" t="n">
        <v>0</v>
      </c>
      <c r="K31" s="86" t="n">
        <v>0</v>
      </c>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row>
    <row r="32" customFormat="false" ht="12.75" hidden="false" customHeight="true" outlineLevel="0" collapsed="false">
      <c r="A32" s="0"/>
      <c r="B32" s="0" t="s">
        <v>176</v>
      </c>
      <c r="C32" s="78" t="n">
        <v>0</v>
      </c>
      <c r="D32" s="78" t="n">
        <v>0</v>
      </c>
      <c r="E32" s="78" t="n">
        <v>0</v>
      </c>
      <c r="F32" s="78" t="n">
        <v>0</v>
      </c>
      <c r="G32" s="78" t="n">
        <v>0</v>
      </c>
      <c r="H32" s="78" t="n">
        <v>0</v>
      </c>
      <c r="I32" s="78" t="n">
        <v>0</v>
      </c>
      <c r="J32" s="78" t="n">
        <v>0</v>
      </c>
      <c r="K32" s="87" t="n">
        <v>0</v>
      </c>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row>
    <row r="33" customFormat="false" ht="12.75" hidden="false" customHeight="true" outlineLevel="0" collapsed="false">
      <c r="A33" s="0"/>
      <c r="B33" s="0" t="s">
        <v>177</v>
      </c>
      <c r="C33" s="78" t="n">
        <v>0</v>
      </c>
      <c r="D33" s="78" t="n">
        <v>0</v>
      </c>
      <c r="E33" s="78" t="n">
        <v>0</v>
      </c>
      <c r="F33" s="78" t="n">
        <v>0</v>
      </c>
      <c r="G33" s="78" t="n">
        <v>0</v>
      </c>
      <c r="H33" s="78" t="n">
        <v>0</v>
      </c>
      <c r="I33" s="78" t="n">
        <v>0</v>
      </c>
      <c r="J33" s="78" t="n">
        <v>0</v>
      </c>
      <c r="K33" s="87" t="n">
        <v>0</v>
      </c>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row>
    <row r="34" customFormat="false" ht="12.75" hidden="false" customHeight="true" outlineLevel="0" collapsed="false">
      <c r="A34" s="0"/>
      <c r="B34" s="0" t="s">
        <v>178</v>
      </c>
      <c r="C34" s="78" t="n">
        <v>0</v>
      </c>
      <c r="D34" s="78" t="n">
        <v>0</v>
      </c>
      <c r="E34" s="78" t="n">
        <v>0</v>
      </c>
      <c r="F34" s="78" t="n">
        <v>0</v>
      </c>
      <c r="G34" s="78" t="n">
        <v>0</v>
      </c>
      <c r="H34" s="78" t="n">
        <v>0</v>
      </c>
      <c r="I34" s="78" t="n">
        <v>0</v>
      </c>
      <c r="J34" s="78" t="n">
        <v>0</v>
      </c>
      <c r="K34" s="87" t="n">
        <v>0</v>
      </c>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row>
    <row r="35" customFormat="false" ht="12.75" hidden="false" customHeight="true" outlineLevel="0" collapsed="false">
      <c r="A35" s="0"/>
      <c r="B35" s="0" t="s">
        <v>179</v>
      </c>
      <c r="C35" s="78" t="n">
        <v>79.0398</v>
      </c>
      <c r="D35" s="78" t="n">
        <v>58.9051125692765</v>
      </c>
      <c r="E35" s="78" t="n">
        <v>58.91</v>
      </c>
      <c r="F35" s="78" t="n">
        <v>11.78102</v>
      </c>
      <c r="G35" s="78" t="n">
        <v>70.6861325692765</v>
      </c>
      <c r="H35" s="78" t="n">
        <v>7834.1611328125</v>
      </c>
      <c r="I35" s="78" t="n">
        <v>44.1960872166662</v>
      </c>
      <c r="J35" s="78" t="n">
        <v>35.201886932173</v>
      </c>
      <c r="K35" s="87" t="n">
        <v>0.498002729144548</v>
      </c>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row>
    <row r="36" customFormat="false" ht="12.75" hidden="false" customHeight="true" outlineLevel="0" collapsed="false">
      <c r="A36" s="0"/>
      <c r="B36" s="0" t="s">
        <v>180</v>
      </c>
      <c r="C36" s="78" t="n">
        <v>0</v>
      </c>
      <c r="D36" s="78" t="n">
        <v>0</v>
      </c>
      <c r="E36" s="78" t="n">
        <v>0</v>
      </c>
      <c r="F36" s="78" t="n">
        <v>0</v>
      </c>
      <c r="G36" s="78" t="n">
        <v>0</v>
      </c>
      <c r="H36" s="78" t="n">
        <v>0</v>
      </c>
      <c r="I36" s="78" t="n">
        <v>0</v>
      </c>
      <c r="J36" s="78" t="n">
        <v>0</v>
      </c>
      <c r="K36" s="87" t="n">
        <v>0</v>
      </c>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row>
    <row r="37" customFormat="false" ht="12.75" hidden="false" customHeight="true" outlineLevel="0" collapsed="false">
      <c r="A37" s="0"/>
      <c r="B37" s="0" t="s">
        <v>181</v>
      </c>
      <c r="C37" s="78" t="n">
        <v>27.9825</v>
      </c>
      <c r="D37" s="78" t="n">
        <v>270.000057613087</v>
      </c>
      <c r="E37" s="78" t="n">
        <v>270</v>
      </c>
      <c r="F37" s="78" t="n">
        <v>54</v>
      </c>
      <c r="G37" s="78" t="n">
        <v>324.000057613087</v>
      </c>
      <c r="H37" s="78" t="n">
        <v>101429.125</v>
      </c>
      <c r="I37" s="78" t="n">
        <v>572.208109838361</v>
      </c>
      <c r="J37" s="78" t="n">
        <v>12.4625416698869</v>
      </c>
      <c r="K37" s="87" t="n">
        <v>0.0384646279438919</v>
      </c>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row>
    <row r="38" customFormat="false" ht="12.75" hidden="false" customHeight="true" outlineLevel="0" collapsed="false">
      <c r="A38" s="0"/>
      <c r="B38" s="0"/>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row>
    <row r="39" customFormat="false" ht="12.75" hidden="false" customHeight="true" outlineLevel="0" collapsed="false">
      <c r="A39" s="0"/>
      <c r="B39" s="0"/>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row>
    <row r="40" customFormat="false" ht="12.75" hidden="false" customHeight="true" outlineLevel="0" collapsed="false">
      <c r="A40" s="0"/>
      <c r="B40" s="0"/>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row>
    <row r="41" customFormat="false" ht="12.75" hidden="false" customHeight="true" outlineLevel="0" collapsed="false">
      <c r="A41" s="0"/>
      <c r="B41" s="0"/>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row>
    <row r="42" customFormat="false" ht="12.75" hidden="false" customHeight="true" outlineLevel="0" collapsed="false">
      <c r="A42" s="0"/>
      <c r="B42" s="0"/>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row>
    <row r="43" customFormat="false" ht="12.75" hidden="false" customHeight="true" outlineLevel="0" collapsed="false">
      <c r="A43" s="0"/>
      <c r="B43" s="0"/>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row>
    <row r="44" customFormat="false" ht="12.75" hidden="false" customHeight="true" outlineLevel="0" collapsed="false">
      <c r="A44" s="0"/>
      <c r="B44" s="0"/>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row>
    <row r="45" customFormat="false" ht="12.75" hidden="false" customHeight="true" outlineLevel="0" collapsed="false">
      <c r="A45" s="0"/>
      <c r="B45" s="0"/>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row>
    <row r="46" customFormat="false" ht="12.75" hidden="false" customHeight="true" outlineLevel="0" collapsed="false">
      <c r="A46" s="0"/>
      <c r="B46" s="0"/>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row>
    <row r="47" customFormat="false" ht="12.75" hidden="false" customHeight="true" outlineLevel="0" collapsed="false">
      <c r="A47" s="0"/>
      <c r="B47" s="0"/>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row>
    <row r="48" customFormat="false" ht="12.75" hidden="false" customHeight="true" outlineLevel="0" collapsed="false">
      <c r="A48" s="0"/>
      <c r="B48" s="0"/>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row>
    <row r="49" customFormat="false" ht="12.75" hidden="false" customHeight="true" outlineLevel="0" collapsed="false">
      <c r="A49" s="0"/>
      <c r="B49" s="0"/>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row>
    <row r="50" customFormat="false" ht="12.75" hidden="false" customHeight="true" outlineLevel="0" collapsed="false">
      <c r="A50" s="0"/>
      <c r="B50" s="0"/>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row>
    <row r="51" customFormat="false" ht="12.75" hidden="false" customHeight="true" outlineLevel="0" collapsed="false">
      <c r="A51" s="0"/>
      <c r="B51" s="0"/>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row>
    <row r="52" customFormat="false" ht="12.75" hidden="false" customHeight="true" outlineLevel="0" collapsed="false">
      <c r="A52" s="0"/>
      <c r="B52" s="0"/>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row>
    <row r="53" customFormat="false" ht="12.75" hidden="false" customHeight="true" outlineLevel="0" collapsed="false">
      <c r="A53" s="0"/>
      <c r="B53" s="0"/>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row>
    <row r="54" customFormat="false" ht="12.75" hidden="false" customHeight="true" outlineLevel="0" collapsed="false">
      <c r="A54" s="0"/>
      <c r="B54" s="0"/>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row>
    <row r="55" customFormat="false" ht="12.75" hidden="false" customHeight="true" outlineLevel="0" collapsed="false">
      <c r="A55" s="0"/>
      <c r="B55" s="0"/>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row>
    <row r="56" customFormat="false" ht="12.75" hidden="false" customHeight="true" outlineLevel="0" collapsed="false">
      <c r="A56" s="0"/>
      <c r="B56" s="0"/>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row>
    <row r="57" customFormat="false" ht="12.75" hidden="false" customHeight="true" outlineLevel="0" collapsed="false">
      <c r="A57" s="0"/>
      <c r="B57" s="0"/>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row>
    <row r="58" customFormat="false" ht="12.75" hidden="false" customHeight="true" outlineLevel="0" collapsed="false">
      <c r="A58" s="0"/>
      <c r="B58" s="0"/>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row>
    <row r="59" customFormat="false" ht="12.75" hidden="false" customHeight="true" outlineLevel="0" collapsed="false">
      <c r="A59" s="0"/>
      <c r="B59" s="0"/>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row>
    <row r="60" customFormat="false" ht="12.75" hidden="false" customHeight="true" outlineLevel="0" collapsed="false">
      <c r="A60" s="0"/>
      <c r="B60" s="0"/>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row>
    <row r="61" customFormat="false" ht="12.75" hidden="false" customHeight="true" outlineLevel="0" collapsed="false">
      <c r="A61" s="0"/>
      <c r="B61" s="0"/>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row>
    <row r="62" customFormat="false" ht="12.75" hidden="false" customHeight="true" outlineLevel="0" collapsed="false">
      <c r="A62" s="0"/>
      <c r="B62" s="0"/>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row>
    <row r="63" customFormat="false" ht="12.75" hidden="false" customHeight="true" outlineLevel="0" collapsed="false">
      <c r="A63" s="0"/>
      <c r="B63" s="0"/>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row>
    <row r="64" customFormat="false" ht="12.75" hidden="false" customHeight="true" outlineLevel="0" collapsed="false">
      <c r="A64" s="0"/>
      <c r="B64" s="0"/>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row>
    <row r="65" customFormat="false" ht="12.75" hidden="false" customHeight="true" outlineLevel="0" collapsed="false">
      <c r="A65" s="0"/>
      <c r="B65" s="0"/>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row>
    <row r="66" customFormat="false" ht="12.75" hidden="false" customHeight="true" outlineLevel="0" collapsed="false">
      <c r="A66" s="0"/>
      <c r="B66" s="0"/>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row>
    <row r="67" customFormat="false" ht="12.75" hidden="false" customHeight="true" outlineLevel="0" collapsed="false">
      <c r="A67" s="0"/>
      <c r="B67" s="0"/>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row>
    <row r="68" customFormat="false" ht="12.75" hidden="false" customHeight="true" outlineLevel="0" collapsed="false">
      <c r="A68" s="0"/>
      <c r="B68" s="0"/>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row>
    <row r="69" customFormat="false" ht="12.75" hidden="false" customHeight="true" outlineLevel="0" collapsed="false">
      <c r="A69" s="0"/>
      <c r="B69" s="0"/>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row>
    <row r="70" customFormat="false" ht="12.75" hidden="false" customHeight="true" outlineLevel="0" collapsed="false">
      <c r="A70" s="0"/>
      <c r="B70" s="0"/>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row>
    <row r="71" customFormat="false" ht="12.75" hidden="false" customHeight="true" outlineLevel="0" collapsed="false">
      <c r="A71" s="0"/>
      <c r="B71" s="0"/>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row>
    <row r="72" customFormat="false" ht="12.75" hidden="false" customHeight="true" outlineLevel="0" collapsed="false">
      <c r="A72" s="0"/>
      <c r="B72" s="0"/>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row>
    <row r="73" customFormat="false" ht="12.75" hidden="false" customHeight="true" outlineLevel="0" collapsed="false">
      <c r="A73" s="0"/>
      <c r="B73" s="0"/>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row>
    <row r="74" customFormat="false" ht="12.75" hidden="false" customHeight="true" outlineLevel="0" collapsed="false">
      <c r="A74" s="0"/>
      <c r="B74" s="0"/>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row>
    <row r="75" customFormat="false" ht="12.75" hidden="false" customHeight="true" outlineLevel="0" collapsed="false">
      <c r="A75" s="0"/>
      <c r="B75" s="0"/>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row>
    <row r="76" customFormat="false" ht="12.75" hidden="false" customHeight="true" outlineLevel="0" collapsed="false">
      <c r="A76" s="0"/>
      <c r="B76" s="0"/>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row>
    <row r="77" customFormat="false" ht="12.75" hidden="false" customHeight="true" outlineLevel="0" collapsed="false">
      <c r="A77" s="0"/>
      <c r="B77" s="0"/>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row>
    <row r="78" customFormat="false" ht="12.75" hidden="false" customHeight="true" outlineLevel="0" collapsed="false">
      <c r="A78" s="0"/>
      <c r="B78" s="0"/>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row>
    <row r="79" customFormat="false" ht="12.75" hidden="false" customHeight="true" outlineLevel="0" collapsed="false">
      <c r="A79" s="0"/>
      <c r="B79" s="0"/>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row>
    <row r="80" customFormat="false" ht="12.75" hidden="false" customHeight="true" outlineLevel="0" collapsed="false">
      <c r="A80" s="0"/>
      <c r="B80" s="0"/>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row>
    <row r="81" customFormat="false" ht="12.75" hidden="false" customHeight="true" outlineLevel="0" collapsed="false">
      <c r="A81" s="0"/>
      <c r="B81" s="0"/>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row>
    <row r="82" customFormat="false" ht="12.75" hidden="false" customHeight="true" outlineLevel="0" collapsed="false">
      <c r="A82" s="0"/>
      <c r="B82" s="0"/>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row>
    <row r="83" customFormat="false" ht="12.75" hidden="false" customHeight="true" outlineLevel="0" collapsed="false">
      <c r="A83" s="0"/>
      <c r="B83" s="0"/>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row>
    <row r="84" customFormat="false" ht="12.75" hidden="false" customHeight="true" outlineLevel="0" collapsed="false">
      <c r="A84" s="0"/>
      <c r="B84" s="0"/>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row>
    <row r="85" customFormat="false" ht="12.75" hidden="false" customHeight="true" outlineLevel="0" collapsed="false">
      <c r="A85" s="0"/>
      <c r="B85" s="0"/>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row>
    <row r="86" customFormat="false" ht="12.75" hidden="false" customHeight="true" outlineLevel="0" collapsed="false">
      <c r="A86" s="0"/>
      <c r="B86" s="0"/>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row>
    <row r="87" customFormat="false" ht="12.75" hidden="false" customHeight="true" outlineLevel="0" collapsed="false">
      <c r="A87" s="0"/>
      <c r="B87" s="0"/>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row>
    <row r="88" customFormat="false" ht="12.75" hidden="false" customHeight="true" outlineLevel="0" collapsed="false">
      <c r="A88" s="0"/>
      <c r="B88" s="0"/>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row>
    <row r="89" customFormat="false" ht="12.75" hidden="false" customHeight="true" outlineLevel="0" collapsed="false">
      <c r="A89" s="0"/>
      <c r="B89" s="0"/>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row>
    <row r="90" customFormat="false" ht="12.75" hidden="false" customHeight="true" outlineLevel="0" collapsed="false">
      <c r="A90" s="0"/>
      <c r="B90" s="0"/>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row>
    <row r="91" customFormat="false" ht="12.75" hidden="false" customHeight="true" outlineLevel="0" collapsed="false">
      <c r="A91" s="0"/>
      <c r="B91" s="0"/>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row>
    <row r="92" customFormat="false" ht="12.75" hidden="false" customHeight="true" outlineLevel="0" collapsed="false">
      <c r="A92" s="0"/>
      <c r="B92" s="0"/>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row>
    <row r="93" customFormat="false" ht="12.75" hidden="false" customHeight="true" outlineLevel="0" collapsed="false">
      <c r="A93" s="0"/>
      <c r="B93" s="0"/>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row>
    <row r="94" customFormat="false" ht="12.75" hidden="false" customHeight="true" outlineLevel="0" collapsed="false">
      <c r="A94" s="0"/>
      <c r="B94" s="0"/>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row>
    <row r="95" customFormat="false" ht="12.75" hidden="false" customHeight="true" outlineLevel="0" collapsed="false">
      <c r="A95" s="0"/>
      <c r="B95" s="0"/>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row>
    <row r="96" customFormat="false" ht="12.75" hidden="false" customHeight="true" outlineLevel="0" collapsed="false">
      <c r="A96" s="0"/>
      <c r="B96" s="0"/>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row>
    <row r="97" customFormat="false" ht="12.75" hidden="false" customHeight="true" outlineLevel="0" collapsed="false">
      <c r="A97" s="0"/>
      <c r="B97" s="0"/>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row>
    <row r="98" customFormat="false" ht="12.75" hidden="false" customHeight="true" outlineLevel="0" collapsed="false">
      <c r="A98" s="0"/>
      <c r="B98" s="0"/>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row>
    <row r="99" customFormat="false" ht="12.75" hidden="false" customHeight="true" outlineLevel="0" collapsed="false">
      <c r="A99" s="0"/>
      <c r="B99" s="0"/>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row>
    <row r="100" customFormat="false" ht="12.75" hidden="false" customHeight="true" outlineLevel="0" collapsed="false">
      <c r="A100" s="0"/>
      <c r="B100" s="0"/>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row>
    <row r="101" customFormat="false" ht="12.75" hidden="false" customHeight="true" outlineLevel="0" collapsed="false">
      <c r="A101" s="0"/>
      <c r="B101" s="0"/>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row>
    <row r="102" customFormat="false" ht="12.75" hidden="false" customHeight="true" outlineLevel="0" collapsed="false">
      <c r="A102" s="0"/>
      <c r="B102" s="0"/>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row>
    <row r="103" customFormat="false" ht="12.75" hidden="false" customHeight="true" outlineLevel="0" collapsed="false">
      <c r="A103" s="0"/>
      <c r="B103" s="0"/>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row>
    <row r="104" customFormat="false" ht="12.75" hidden="false" customHeight="true" outlineLevel="0" collapsed="false">
      <c r="A104" s="0"/>
      <c r="B104" s="0"/>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row>
    <row r="105" customFormat="false" ht="12.75" hidden="false" customHeight="true" outlineLevel="0" collapsed="false">
      <c r="A105" s="0"/>
      <c r="B105" s="0"/>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row>
    <row r="106" customFormat="false" ht="12.75" hidden="false" customHeight="true" outlineLevel="0" collapsed="false">
      <c r="A106" s="0"/>
      <c r="B106" s="0"/>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row>
    <row r="107" customFormat="false" ht="12.75" hidden="false" customHeight="true" outlineLevel="0" collapsed="false">
      <c r="A107" s="0"/>
      <c r="B107" s="0"/>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row>
    <row r="108" customFormat="false" ht="12.75" hidden="false" customHeight="true" outlineLevel="0" collapsed="false">
      <c r="A108" s="0"/>
      <c r="B108" s="0"/>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row>
    <row r="109" customFormat="false" ht="12.75" hidden="false" customHeight="true" outlineLevel="0" collapsed="false">
      <c r="A109" s="0"/>
      <c r="B109" s="0"/>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row>
    <row r="110" customFormat="false" ht="12.75" hidden="false" customHeight="true" outlineLevel="0" collapsed="false">
      <c r="A110" s="0"/>
      <c r="B110" s="0"/>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row>
    <row r="111" customFormat="false" ht="12.75" hidden="false" customHeight="true" outlineLevel="0" collapsed="false">
      <c r="A111" s="0"/>
      <c r="B111" s="0"/>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row>
    <row r="112" customFormat="false" ht="12.75" hidden="false" customHeight="true" outlineLevel="0" collapsed="false">
      <c r="A112" s="0"/>
      <c r="B112" s="0"/>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row>
    <row r="113" customFormat="false" ht="12.75" hidden="false" customHeight="true" outlineLevel="0" collapsed="false">
      <c r="A113" s="0"/>
      <c r="B113" s="0"/>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row>
    <row r="114" customFormat="false" ht="12.75" hidden="false" customHeight="true" outlineLevel="0" collapsed="false">
      <c r="A114" s="0"/>
      <c r="B114" s="0"/>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row>
    <row r="115" customFormat="false" ht="12.75" hidden="false" customHeight="true" outlineLevel="0" collapsed="false">
      <c r="A115" s="0"/>
      <c r="B115" s="0"/>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row>
    <row r="116" customFormat="false" ht="12.75" hidden="false" customHeight="true" outlineLevel="0" collapsed="false">
      <c r="A116" s="0"/>
      <c r="B116" s="0"/>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row>
    <row r="117" customFormat="false" ht="12.75" hidden="false" customHeight="true" outlineLevel="0" collapsed="false">
      <c r="A117" s="0"/>
      <c r="B117" s="0"/>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row>
    <row r="118" customFormat="false" ht="12.75" hidden="false" customHeight="true" outlineLevel="0" collapsed="false">
      <c r="A118" s="0"/>
      <c r="B118" s="0"/>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row>
    <row r="119" customFormat="false" ht="12.75" hidden="false" customHeight="true" outlineLevel="0" collapsed="false">
      <c r="A119" s="0"/>
      <c r="B119" s="0"/>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row>
    <row r="120" customFormat="false" ht="12.75" hidden="false" customHeight="true" outlineLevel="0" collapsed="false">
      <c r="A120" s="0"/>
      <c r="B120" s="0"/>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row>
    <row r="121" customFormat="false" ht="12.75" hidden="false" customHeight="true" outlineLevel="0" collapsed="false">
      <c r="A121" s="0"/>
      <c r="B121" s="0"/>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row>
    <row r="122" customFormat="false" ht="12.75" hidden="false" customHeight="true" outlineLevel="0" collapsed="false">
      <c r="A122" s="0"/>
      <c r="B122" s="0"/>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row>
    <row r="123" customFormat="false" ht="12.75" hidden="false" customHeight="true" outlineLevel="0" collapsed="false">
      <c r="A123" s="0"/>
      <c r="B123" s="0"/>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row>
    <row r="124" customFormat="false" ht="12.75" hidden="false" customHeight="true" outlineLevel="0" collapsed="false">
      <c r="A124" s="0"/>
      <c r="B124" s="0"/>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row>
    <row r="125" customFormat="false" ht="12.75" hidden="false" customHeight="true" outlineLevel="0" collapsed="false">
      <c r="A125" s="0"/>
      <c r="B125" s="0"/>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row>
    <row r="126" customFormat="false" ht="12.75" hidden="false" customHeight="true" outlineLevel="0" collapsed="false">
      <c r="A126" s="0"/>
      <c r="B126" s="0"/>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row>
    <row r="127" customFormat="false" ht="12.75" hidden="false" customHeight="true" outlineLevel="0" collapsed="false">
      <c r="A127" s="0"/>
      <c r="B127" s="0"/>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row>
    <row r="128" customFormat="false" ht="12.75" hidden="false" customHeight="true" outlineLevel="0" collapsed="false">
      <c r="A128" s="0"/>
      <c r="B128" s="0"/>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row>
    <row r="129" customFormat="false" ht="12.75" hidden="false" customHeight="true" outlineLevel="0" collapsed="false">
      <c r="A129" s="0"/>
      <c r="B129" s="0"/>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row>
    <row r="130" customFormat="false" ht="12.75" hidden="false" customHeight="true" outlineLevel="0" collapsed="false">
      <c r="A130" s="0"/>
      <c r="B130" s="0"/>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row>
    <row r="131" customFormat="false" ht="12.75" hidden="false" customHeight="true" outlineLevel="0" collapsed="false">
      <c r="A131" s="0"/>
      <c r="B131" s="0"/>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row>
    <row r="132" customFormat="false" ht="12.75" hidden="false" customHeight="true" outlineLevel="0" collapsed="false">
      <c r="A132" s="0"/>
      <c r="B132" s="0"/>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row>
    <row r="133" customFormat="false" ht="12.75" hidden="false" customHeight="true" outlineLevel="0" collapsed="false">
      <c r="A133" s="0"/>
      <c r="B133" s="0"/>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row>
    <row r="134" customFormat="false" ht="12.75" hidden="false" customHeight="true" outlineLevel="0" collapsed="false">
      <c r="A134" s="0"/>
      <c r="B134" s="0"/>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row>
    <row r="135" customFormat="false" ht="12.75" hidden="false" customHeight="true" outlineLevel="0" collapsed="false">
      <c r="A135" s="0"/>
      <c r="B135" s="0"/>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row>
    <row r="136" customFormat="false" ht="12.75" hidden="false" customHeight="true" outlineLevel="0" collapsed="false">
      <c r="A136" s="0"/>
      <c r="B136" s="0"/>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row>
    <row r="137" customFormat="false" ht="12.75" hidden="false" customHeight="true" outlineLevel="0" collapsed="false">
      <c r="A137" s="0"/>
      <c r="B137" s="0"/>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row>
    <row r="138" customFormat="false" ht="12.75" hidden="false" customHeight="true" outlineLevel="0" collapsed="false">
      <c r="A138" s="0"/>
      <c r="B138" s="0"/>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row>
    <row r="139" customFormat="false" ht="12.75" hidden="false" customHeight="true" outlineLevel="0" collapsed="false">
      <c r="A139" s="0"/>
      <c r="B139" s="0"/>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row>
    <row r="140" customFormat="false" ht="12.75" hidden="false" customHeight="true" outlineLevel="0" collapsed="false">
      <c r="A140" s="0"/>
      <c r="B140" s="0"/>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row>
    <row r="141" customFormat="false" ht="12.75" hidden="false" customHeight="true" outlineLevel="0" collapsed="false">
      <c r="A141" s="0"/>
      <c r="B141" s="0"/>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row>
    <row r="142" customFormat="false" ht="12.75" hidden="false" customHeight="true" outlineLevel="0" collapsed="false">
      <c r="A142" s="0"/>
      <c r="B142" s="0"/>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row>
    <row r="143" customFormat="false" ht="12.75" hidden="false" customHeight="true" outlineLevel="0" collapsed="false">
      <c r="A143" s="0"/>
      <c r="B143" s="0"/>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row>
    <row r="144" customFormat="false" ht="12.75" hidden="false" customHeight="true" outlineLevel="0" collapsed="false">
      <c r="A144" s="0"/>
      <c r="B144" s="0"/>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row>
    <row r="145" customFormat="false" ht="12.75" hidden="false" customHeight="true" outlineLevel="0" collapsed="false">
      <c r="A145" s="0"/>
      <c r="B145" s="0"/>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row>
    <row r="146" customFormat="false" ht="12.75" hidden="false" customHeight="true" outlineLevel="0" collapsed="false">
      <c r="A146" s="0"/>
      <c r="B146" s="0"/>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row>
    <row r="147" customFormat="false" ht="12.75" hidden="false" customHeight="true" outlineLevel="0" collapsed="false">
      <c r="A147" s="0"/>
      <c r="B147" s="0"/>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row>
    <row r="148" customFormat="false" ht="12.75" hidden="false" customHeight="true" outlineLevel="0" collapsed="false">
      <c r="A148" s="0"/>
      <c r="B148" s="0"/>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row>
    <row r="149" customFormat="false" ht="12.75" hidden="false" customHeight="true" outlineLevel="0" collapsed="false">
      <c r="A149" s="0"/>
      <c r="B149" s="0"/>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row>
    <row r="150" customFormat="false" ht="12.75" hidden="false" customHeight="true" outlineLevel="0" collapsed="false">
      <c r="A150" s="0"/>
      <c r="B150" s="0"/>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row>
    <row r="151" customFormat="false" ht="12.75" hidden="false" customHeight="true" outlineLevel="0" collapsed="false">
      <c r="A151" s="0"/>
      <c r="B151" s="0"/>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row>
    <row r="152" customFormat="false" ht="12.75" hidden="false" customHeight="true" outlineLevel="0" collapsed="false">
      <c r="A152" s="0"/>
      <c r="B152" s="0"/>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row>
    <row r="153" customFormat="false" ht="12.75" hidden="false" customHeight="true" outlineLevel="0" collapsed="false">
      <c r="A153" s="0"/>
      <c r="B153" s="0"/>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row>
    <row r="154" customFormat="false" ht="12.75" hidden="false" customHeight="true" outlineLevel="0" collapsed="false">
      <c r="A154" s="0"/>
      <c r="B154" s="0"/>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row>
    <row r="155" customFormat="false" ht="12.75" hidden="false" customHeight="true" outlineLevel="0" collapsed="false">
      <c r="A155" s="0"/>
      <c r="B155" s="0"/>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row>
    <row r="156" customFormat="false" ht="12.75" hidden="false" customHeight="true" outlineLevel="0" collapsed="false">
      <c r="A156" s="0"/>
      <c r="B156" s="0"/>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row>
    <row r="157" customFormat="false" ht="12.75" hidden="false" customHeight="true" outlineLevel="0" collapsed="false">
      <c r="A157" s="0"/>
      <c r="B157" s="0"/>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row>
    <row r="158" customFormat="false" ht="12.75" hidden="false" customHeight="true" outlineLevel="0" collapsed="false">
      <c r="A158" s="0"/>
      <c r="B158" s="0"/>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row>
    <row r="159" customFormat="false" ht="12.75" hidden="false" customHeight="true" outlineLevel="0" collapsed="false">
      <c r="A159" s="0"/>
      <c r="B159" s="0"/>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row>
    <row r="160" customFormat="false" ht="12.75" hidden="false" customHeight="true" outlineLevel="0" collapsed="false">
      <c r="A160" s="0"/>
      <c r="B160" s="0"/>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row>
    <row r="161" customFormat="false" ht="12.75" hidden="false" customHeight="true" outlineLevel="0" collapsed="false">
      <c r="A161" s="0"/>
      <c r="B161" s="0"/>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row>
    <row r="162" customFormat="false" ht="12.75" hidden="false" customHeight="true" outlineLevel="0" collapsed="false">
      <c r="A162" s="0"/>
      <c r="B162" s="0"/>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row>
    <row r="163" customFormat="false" ht="12.75" hidden="false" customHeight="true" outlineLevel="0" collapsed="false">
      <c r="A163" s="0"/>
      <c r="B163" s="0"/>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row>
    <row r="164" customFormat="false" ht="12.75" hidden="false" customHeight="true" outlineLevel="0" collapsed="false">
      <c r="A164" s="0"/>
      <c r="B164" s="0"/>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row>
    <row r="165" customFormat="false" ht="12.75" hidden="false" customHeight="true" outlineLevel="0" collapsed="false">
      <c r="A165" s="0"/>
      <c r="B165" s="0"/>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row>
    <row r="166" customFormat="false" ht="12.75" hidden="false" customHeight="true" outlineLevel="0" collapsed="false">
      <c r="A166" s="0"/>
      <c r="B166" s="0"/>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row>
    <row r="167" customFormat="false" ht="12.75" hidden="false" customHeight="true" outlineLevel="0" collapsed="false">
      <c r="A167" s="0"/>
      <c r="B167" s="0"/>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row>
    <row r="168" customFormat="false" ht="12.75" hidden="false" customHeight="true" outlineLevel="0" collapsed="false">
      <c r="A168" s="0"/>
      <c r="B168" s="0"/>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row>
    <row r="169" customFormat="false" ht="12.75" hidden="false" customHeight="true" outlineLevel="0" collapsed="false">
      <c r="A169" s="0"/>
      <c r="B169" s="0"/>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row>
    <row r="170" customFormat="false" ht="12.75" hidden="false" customHeight="true" outlineLevel="0" collapsed="false">
      <c r="A170" s="0"/>
      <c r="B170" s="0"/>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row>
    <row r="171" customFormat="false" ht="12.75" hidden="false" customHeight="true" outlineLevel="0" collapsed="false">
      <c r="A171" s="0"/>
      <c r="B171" s="0"/>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row>
    <row r="172" customFormat="false" ht="12.75" hidden="false" customHeight="true" outlineLevel="0" collapsed="false">
      <c r="A172" s="0"/>
      <c r="B172" s="0"/>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row>
    <row r="173" customFormat="false" ht="12.75" hidden="false" customHeight="true" outlineLevel="0" collapsed="false">
      <c r="A173" s="0"/>
      <c r="B173" s="0"/>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row>
    <row r="174" customFormat="false" ht="12.75" hidden="false" customHeight="true" outlineLevel="0" collapsed="false">
      <c r="A174" s="0"/>
      <c r="B174" s="0"/>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row>
    <row r="175" customFormat="false" ht="12.75" hidden="false" customHeight="true" outlineLevel="0" collapsed="false">
      <c r="A175" s="0"/>
      <c r="B175" s="0"/>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row>
    <row r="176" customFormat="false" ht="12.75" hidden="false" customHeight="true" outlineLevel="0" collapsed="false">
      <c r="A176" s="0"/>
      <c r="B176" s="0"/>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row>
    <row r="177" customFormat="false" ht="12.75" hidden="false" customHeight="true" outlineLevel="0" collapsed="false">
      <c r="A177" s="0"/>
      <c r="B177" s="0"/>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row>
    <row r="178" customFormat="false" ht="12.75" hidden="false" customHeight="true" outlineLevel="0" collapsed="false">
      <c r="A178" s="0"/>
      <c r="B178" s="0"/>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row>
    <row r="179" customFormat="false" ht="12.75" hidden="false" customHeight="true" outlineLevel="0" collapsed="false">
      <c r="A179" s="0"/>
      <c r="B179" s="0"/>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row>
    <row r="180" customFormat="false" ht="12.75" hidden="false" customHeight="true" outlineLevel="0" collapsed="false">
      <c r="A180" s="0"/>
      <c r="B180" s="0"/>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row>
    <row r="181" customFormat="false" ht="12.75" hidden="false" customHeight="true" outlineLevel="0" collapsed="false">
      <c r="A181" s="0"/>
      <c r="B181" s="0"/>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row>
    <row r="182" customFormat="false" ht="12.75" hidden="false" customHeight="true" outlineLevel="0" collapsed="false">
      <c r="A182" s="0"/>
      <c r="B182" s="0"/>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row>
    <row r="183" customFormat="false" ht="12.75" hidden="false" customHeight="true" outlineLevel="0" collapsed="false">
      <c r="A183" s="0"/>
      <c r="B183" s="0"/>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row>
    <row r="184" customFormat="false" ht="12.75" hidden="false" customHeight="true" outlineLevel="0" collapsed="false">
      <c r="A184" s="0"/>
      <c r="B184" s="0"/>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row>
    <row r="185" customFormat="false" ht="12.75" hidden="false" customHeight="true" outlineLevel="0" collapsed="false">
      <c r="A185" s="0"/>
      <c r="B185" s="0"/>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row>
    <row r="186" customFormat="false" ht="12.75" hidden="false" customHeight="true" outlineLevel="0" collapsed="false">
      <c r="A186" s="0"/>
      <c r="B186" s="0"/>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row>
    <row r="187" customFormat="false" ht="12.75" hidden="false" customHeight="true" outlineLevel="0" collapsed="false">
      <c r="A187" s="0"/>
      <c r="B187" s="0"/>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row>
    <row r="188" customFormat="false" ht="12.75" hidden="false" customHeight="true" outlineLevel="0" collapsed="false">
      <c r="A188" s="0"/>
      <c r="B188" s="0"/>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row>
    <row r="189" customFormat="false" ht="12.75" hidden="false" customHeight="true" outlineLevel="0" collapsed="false">
      <c r="A189" s="0"/>
      <c r="B189" s="0"/>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row>
    <row r="190" customFormat="false" ht="12.75" hidden="false" customHeight="true" outlineLevel="0" collapsed="false">
      <c r="A190" s="0"/>
      <c r="B190" s="0"/>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row>
    <row r="191" customFormat="false" ht="12.75" hidden="false" customHeight="true" outlineLevel="0" collapsed="false">
      <c r="A191" s="0"/>
      <c r="B191" s="0"/>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row>
    <row r="192" customFormat="false" ht="12.75" hidden="false" customHeight="true" outlineLevel="0" collapsed="false">
      <c r="A192" s="0"/>
      <c r="B192" s="0"/>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row>
    <row r="193" customFormat="false" ht="12.75" hidden="false" customHeight="true" outlineLevel="0" collapsed="false">
      <c r="A193" s="0"/>
      <c r="B193" s="0"/>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row>
    <row r="194" customFormat="false" ht="12.75" hidden="false" customHeight="true" outlineLevel="0" collapsed="false">
      <c r="A194" s="0"/>
      <c r="B194" s="0"/>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row>
    <row r="195" customFormat="false" ht="12.75" hidden="false" customHeight="true" outlineLevel="0" collapsed="false">
      <c r="A195" s="0"/>
      <c r="B195" s="0"/>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row>
    <row r="196" customFormat="false" ht="12.75" hidden="false" customHeight="true" outlineLevel="0" collapsed="false">
      <c r="A196" s="0"/>
      <c r="B196" s="0"/>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row>
    <row r="197" customFormat="false" ht="12.75" hidden="false" customHeight="true" outlineLevel="0" collapsed="false">
      <c r="A197" s="0"/>
      <c r="B197" s="0"/>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row>
    <row r="198" customFormat="false" ht="12.75" hidden="false" customHeight="true" outlineLevel="0" collapsed="false">
      <c r="A198" s="0"/>
      <c r="B198" s="0"/>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row>
    <row r="199" customFormat="false" ht="12.75" hidden="false" customHeight="true" outlineLevel="0" collapsed="false">
      <c r="A199" s="0"/>
      <c r="B199" s="0"/>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row>
    <row r="200" customFormat="false" ht="12.75" hidden="false" customHeight="true" outlineLevel="0" collapsed="false">
      <c r="A200" s="0"/>
      <c r="B200" s="0"/>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row>
    <row r="201" customFormat="false" ht="12.75" hidden="false" customHeight="true" outlineLevel="0" collapsed="false">
      <c r="A201" s="0"/>
      <c r="B201" s="0"/>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row>
    <row r="202" customFormat="false" ht="12.75" hidden="false" customHeight="true" outlineLevel="0" collapsed="false">
      <c r="A202" s="0"/>
      <c r="B202" s="0"/>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row>
    <row r="203" customFormat="false" ht="12.75" hidden="false" customHeight="true" outlineLevel="0" collapsed="false">
      <c r="A203" s="0"/>
      <c r="B203" s="0"/>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row>
    <row r="204" customFormat="false" ht="12.75" hidden="false" customHeight="true" outlineLevel="0" collapsed="false">
      <c r="A204" s="0"/>
      <c r="B204" s="0"/>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row>
    <row r="205" customFormat="false" ht="12.75" hidden="false" customHeight="true" outlineLevel="0" collapsed="false">
      <c r="A205" s="0"/>
      <c r="B205" s="0"/>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row>
    <row r="206" customFormat="false" ht="12.75" hidden="false" customHeight="true" outlineLevel="0" collapsed="false">
      <c r="A206" s="0"/>
      <c r="B206" s="0"/>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row>
    <row r="207" customFormat="false" ht="12.75" hidden="false" customHeight="true" outlineLevel="0" collapsed="false">
      <c r="A207" s="0"/>
      <c r="B207" s="0"/>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row>
    <row r="208" customFormat="false" ht="12.75" hidden="false" customHeight="true" outlineLevel="0" collapsed="false">
      <c r="A208" s="0"/>
      <c r="B208" s="0"/>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row>
    <row r="209" customFormat="false" ht="12.75" hidden="false" customHeight="true" outlineLevel="0" collapsed="false">
      <c r="A209" s="0"/>
      <c r="B209" s="0"/>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row>
    <row r="210" customFormat="false" ht="12.75" hidden="false" customHeight="true" outlineLevel="0" collapsed="false">
      <c r="A210" s="0"/>
      <c r="B210" s="0"/>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row>
    <row r="211" customFormat="false" ht="12.75" hidden="false" customHeight="true" outlineLevel="0" collapsed="false">
      <c r="A211" s="0"/>
      <c r="B211" s="0"/>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row>
    <row r="212" customFormat="false" ht="12.75" hidden="false" customHeight="true" outlineLevel="0" collapsed="false">
      <c r="A212" s="0"/>
      <c r="B212" s="0"/>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row>
    <row r="213" customFormat="false" ht="12.75" hidden="false" customHeight="true" outlineLevel="0" collapsed="false">
      <c r="A213" s="0"/>
      <c r="B213" s="0"/>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row>
    <row r="214" customFormat="false" ht="12.75" hidden="false" customHeight="true" outlineLevel="0" collapsed="false">
      <c r="A214" s="0"/>
      <c r="B214" s="0"/>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row>
    <row r="215" customFormat="false" ht="12.75" hidden="false" customHeight="true" outlineLevel="0" collapsed="false">
      <c r="A215" s="0"/>
      <c r="B215" s="0"/>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row>
    <row r="216" customFormat="false" ht="12.75" hidden="false" customHeight="true" outlineLevel="0" collapsed="false">
      <c r="A216" s="0"/>
      <c r="B216" s="0"/>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row>
    <row r="217" customFormat="false" ht="12.75" hidden="false" customHeight="true" outlineLevel="0" collapsed="false">
      <c r="A217" s="0"/>
      <c r="B217" s="0"/>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row>
    <row r="218" customFormat="false" ht="12.75" hidden="false" customHeight="true" outlineLevel="0" collapsed="false">
      <c r="A218" s="0"/>
      <c r="B218" s="0"/>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row>
    <row r="219" customFormat="false" ht="12.75" hidden="false" customHeight="true" outlineLevel="0" collapsed="false">
      <c r="A219" s="0"/>
      <c r="B219" s="0"/>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row>
    <row r="220" customFormat="false" ht="12.75" hidden="false" customHeight="true" outlineLevel="0" collapsed="false">
      <c r="A220" s="0"/>
      <c r="B220" s="0"/>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row>
    <row r="221" customFormat="false" ht="12.75" hidden="false" customHeight="true" outlineLevel="0" collapsed="false">
      <c r="A221" s="0"/>
      <c r="B221" s="0"/>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row>
    <row r="222" customFormat="false" ht="12.75" hidden="false" customHeight="true" outlineLevel="0" collapsed="false">
      <c r="A222" s="0"/>
      <c r="B222" s="0"/>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row>
    <row r="223" customFormat="false" ht="12.75" hidden="false" customHeight="true" outlineLevel="0" collapsed="false">
      <c r="A223" s="0"/>
      <c r="B223" s="0"/>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row>
    <row r="224" customFormat="false" ht="12.75" hidden="false" customHeight="true" outlineLevel="0" collapsed="false">
      <c r="A224" s="0"/>
      <c r="B224" s="0"/>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row>
    <row r="225" customFormat="false" ht="12.75" hidden="false" customHeight="true" outlineLevel="0" collapsed="false">
      <c r="A225" s="0"/>
      <c r="B225" s="0"/>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row>
    <row r="226" customFormat="false" ht="12.75" hidden="false" customHeight="true" outlineLevel="0" collapsed="false">
      <c r="A226" s="0"/>
      <c r="B226" s="0"/>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row>
    <row r="227" customFormat="false" ht="12.75" hidden="false" customHeight="true" outlineLevel="0" collapsed="false">
      <c r="A227" s="0"/>
      <c r="B227" s="0"/>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row>
    <row r="228" customFormat="false" ht="12.75" hidden="false" customHeight="true" outlineLevel="0" collapsed="false">
      <c r="A228" s="0"/>
      <c r="B228" s="0"/>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row>
    <row r="229" customFormat="false" ht="12.75" hidden="false" customHeight="true" outlineLevel="0" collapsed="false">
      <c r="A229" s="0"/>
      <c r="B229" s="0"/>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row>
    <row r="230" customFormat="false" ht="12.75" hidden="false" customHeight="true" outlineLevel="0" collapsed="false">
      <c r="A230" s="0"/>
      <c r="B230" s="0"/>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row>
    <row r="231" customFormat="false" ht="12.75" hidden="false" customHeight="true" outlineLevel="0" collapsed="false">
      <c r="A231" s="0"/>
      <c r="B231" s="0"/>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row>
    <row r="232" customFormat="false" ht="12.75" hidden="false" customHeight="true" outlineLevel="0" collapsed="false">
      <c r="A232" s="0"/>
      <c r="B232" s="0"/>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row>
    <row r="233" customFormat="false" ht="12.75" hidden="false" customHeight="true" outlineLevel="0" collapsed="false">
      <c r="A233" s="0"/>
      <c r="B233" s="0"/>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row>
    <row r="234" customFormat="false" ht="12.75" hidden="false" customHeight="true" outlineLevel="0" collapsed="false">
      <c r="A234" s="0"/>
      <c r="B234" s="0"/>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row>
    <row r="235" customFormat="false" ht="12.75" hidden="false" customHeight="true" outlineLevel="0" collapsed="false">
      <c r="A235" s="0"/>
      <c r="B235" s="0"/>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row>
    <row r="236" customFormat="false" ht="12.75" hidden="false" customHeight="true" outlineLevel="0" collapsed="false">
      <c r="A236" s="0"/>
      <c r="B236" s="0"/>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row>
    <row r="237" customFormat="false" ht="12.75" hidden="false" customHeight="true" outlineLevel="0" collapsed="false">
      <c r="A237" s="0"/>
      <c r="B237" s="0"/>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row>
    <row r="238" customFormat="false" ht="12.75" hidden="false" customHeight="true" outlineLevel="0" collapsed="false">
      <c r="A238" s="0"/>
      <c r="B238" s="0"/>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row>
    <row r="239" customFormat="false" ht="12.75" hidden="false" customHeight="true" outlineLevel="0" collapsed="false">
      <c r="A239" s="0"/>
      <c r="B239" s="0"/>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row>
    <row r="240" customFormat="false" ht="12.75" hidden="false" customHeight="true" outlineLevel="0" collapsed="false">
      <c r="A240" s="0"/>
      <c r="B240" s="0"/>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row>
    <row r="241" customFormat="false" ht="12.75" hidden="false" customHeight="true" outlineLevel="0" collapsed="false">
      <c r="A241" s="0"/>
      <c r="B241" s="0"/>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row>
    <row r="242" customFormat="false" ht="12.75" hidden="false" customHeight="true" outlineLevel="0" collapsed="false">
      <c r="A242" s="0"/>
      <c r="B242" s="0"/>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row>
    <row r="243" customFormat="false" ht="12.75" hidden="false" customHeight="true" outlineLevel="0" collapsed="false">
      <c r="A243" s="0"/>
      <c r="B243" s="0"/>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row>
    <row r="244" customFormat="false" ht="12.75" hidden="false" customHeight="true" outlineLevel="0" collapsed="false">
      <c r="A244" s="0"/>
      <c r="B244" s="0"/>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row>
    <row r="245" customFormat="false" ht="12.75" hidden="false" customHeight="true" outlineLevel="0" collapsed="false">
      <c r="A245" s="0"/>
      <c r="B245" s="0"/>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row>
    <row r="246" customFormat="false" ht="12.75" hidden="false" customHeight="true" outlineLevel="0" collapsed="false">
      <c r="A246" s="0"/>
      <c r="B246" s="0"/>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row>
    <row r="247" customFormat="false" ht="12.75" hidden="false" customHeight="true" outlineLevel="0" collapsed="false">
      <c r="A247" s="0"/>
      <c r="B247" s="0"/>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row>
    <row r="248" customFormat="false" ht="12.75" hidden="false" customHeight="true" outlineLevel="0" collapsed="false">
      <c r="A248" s="0"/>
      <c r="B248" s="0"/>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row>
    <row r="249" customFormat="false" ht="12.75" hidden="false" customHeight="true" outlineLevel="0" collapsed="false">
      <c r="A249" s="0"/>
      <c r="B249" s="0"/>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row>
    <row r="250" customFormat="false" ht="12.75" hidden="false" customHeight="true" outlineLevel="0" collapsed="false">
      <c r="A250" s="0"/>
      <c r="B250" s="0"/>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row>
    <row r="251" customFormat="false" ht="12.75" hidden="false" customHeight="true" outlineLevel="0" collapsed="false">
      <c r="A251" s="0"/>
      <c r="B251" s="0"/>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row>
    <row r="252" customFormat="false" ht="12.75" hidden="false" customHeight="true" outlineLevel="0" collapsed="false">
      <c r="A252" s="0"/>
      <c r="B252" s="0"/>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row>
    <row r="253" customFormat="false" ht="12.75" hidden="false" customHeight="true" outlineLevel="0" collapsed="false">
      <c r="A253" s="0"/>
      <c r="B253" s="0"/>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row>
    <row r="254" customFormat="false" ht="12.75" hidden="false" customHeight="true" outlineLevel="0" collapsed="false">
      <c r="A254" s="0"/>
      <c r="B254" s="0"/>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row>
    <row r="255" customFormat="false" ht="12.75" hidden="false" customHeight="true" outlineLevel="0" collapsed="false">
      <c r="A255" s="0"/>
      <c r="B255" s="0"/>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row>
    <row r="256" customFormat="false" ht="12.75" hidden="false" customHeight="true" outlineLevel="0" collapsed="false">
      <c r="A256" s="0"/>
      <c r="B256" s="0"/>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row>
    <row r="257" customFormat="false" ht="12.75" hidden="false" customHeight="true" outlineLevel="0" collapsed="false">
      <c r="A257" s="0"/>
      <c r="B257" s="0"/>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row>
    <row r="258" customFormat="false" ht="12.75" hidden="false" customHeight="true" outlineLevel="0" collapsed="false">
      <c r="A258" s="0"/>
      <c r="B258" s="0"/>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row>
    <row r="259" customFormat="false" ht="12.75" hidden="false" customHeight="true" outlineLevel="0" collapsed="false">
      <c r="A259" s="0"/>
      <c r="B259" s="0"/>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row>
    <row r="260" customFormat="false" ht="12.75" hidden="false" customHeight="true" outlineLevel="0" collapsed="false">
      <c r="A260" s="0"/>
      <c r="B260" s="0"/>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row>
    <row r="261" customFormat="false" ht="12.75" hidden="false" customHeight="true" outlineLevel="0" collapsed="false">
      <c r="A261" s="0"/>
      <c r="B261" s="0"/>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row>
    <row r="262" customFormat="false" ht="12.75" hidden="false" customHeight="true" outlineLevel="0" collapsed="false">
      <c r="A262" s="0"/>
      <c r="B262" s="0"/>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row>
    <row r="263" customFormat="false" ht="12.75" hidden="false" customHeight="true" outlineLevel="0" collapsed="false">
      <c r="A263" s="0"/>
      <c r="B263" s="0"/>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row>
    <row r="264" customFormat="false" ht="12.75" hidden="false" customHeight="true" outlineLevel="0" collapsed="false">
      <c r="A264" s="0"/>
      <c r="B264" s="0"/>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row>
    <row r="265" customFormat="false" ht="12.75" hidden="false" customHeight="true" outlineLevel="0" collapsed="false">
      <c r="A265" s="0"/>
      <c r="B265" s="0"/>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row>
    <row r="266" customFormat="false" ht="12.75" hidden="false" customHeight="true" outlineLevel="0" collapsed="false">
      <c r="A266" s="0"/>
      <c r="B266" s="0"/>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row>
    <row r="267" customFormat="false" ht="12.75" hidden="false" customHeight="true" outlineLevel="0" collapsed="false">
      <c r="A267" s="0"/>
      <c r="B267" s="0"/>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row>
    <row r="268" customFormat="false" ht="12.75" hidden="false" customHeight="true" outlineLevel="0" collapsed="false">
      <c r="A268" s="0"/>
      <c r="B268" s="0"/>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row>
    <row r="269" customFormat="false" ht="12.75" hidden="false" customHeight="true" outlineLevel="0" collapsed="false">
      <c r="A269" s="0"/>
      <c r="B269" s="0"/>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row>
    <row r="270" customFormat="false" ht="12.75" hidden="false" customHeight="true" outlineLevel="0" collapsed="false">
      <c r="A270" s="0"/>
      <c r="B270" s="0"/>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row>
    <row r="271" customFormat="false" ht="12.75" hidden="false" customHeight="true" outlineLevel="0" collapsed="false">
      <c r="A271" s="0"/>
      <c r="B271" s="0"/>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row>
    <row r="272" customFormat="false" ht="12.75" hidden="false" customHeight="true" outlineLevel="0" collapsed="false">
      <c r="A272" s="0"/>
      <c r="B272" s="0"/>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row>
    <row r="273" customFormat="false" ht="12.75" hidden="false" customHeight="true" outlineLevel="0" collapsed="false">
      <c r="A273" s="0"/>
      <c r="B273" s="0"/>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row>
    <row r="274" customFormat="false" ht="12.75" hidden="false" customHeight="true" outlineLevel="0" collapsed="false">
      <c r="A274" s="0"/>
      <c r="B274" s="0"/>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row>
    <row r="275" customFormat="false" ht="12.75" hidden="false" customHeight="true" outlineLevel="0" collapsed="false">
      <c r="A275" s="0"/>
      <c r="B275" s="0"/>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row>
    <row r="276" customFormat="false" ht="12.75" hidden="false" customHeight="true" outlineLevel="0" collapsed="false">
      <c r="A276" s="0"/>
      <c r="B276" s="0"/>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row>
    <row r="277" customFormat="false" ht="12.75" hidden="false" customHeight="true" outlineLevel="0" collapsed="false">
      <c r="A277" s="0"/>
      <c r="B277" s="0"/>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row>
    <row r="278" customFormat="false" ht="12.75" hidden="false" customHeight="true" outlineLevel="0" collapsed="false">
      <c r="A278" s="0"/>
      <c r="B278" s="0"/>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row>
    <row r="279" customFormat="false" ht="12.75" hidden="false" customHeight="true" outlineLevel="0" collapsed="false">
      <c r="A279" s="0"/>
      <c r="B279" s="0"/>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row>
    <row r="280" customFormat="false" ht="12.75" hidden="false" customHeight="true" outlineLevel="0" collapsed="false">
      <c r="A280" s="0"/>
      <c r="B280" s="0"/>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row>
    <row r="281" customFormat="false" ht="12.75" hidden="false" customHeight="true" outlineLevel="0" collapsed="false">
      <c r="A281" s="0"/>
      <c r="B281" s="0"/>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row>
    <row r="282" customFormat="false" ht="12.75" hidden="false" customHeight="true" outlineLevel="0" collapsed="false">
      <c r="A282" s="0"/>
      <c r="B282" s="0"/>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row>
    <row r="283" customFormat="false" ht="12.75" hidden="false" customHeight="true" outlineLevel="0" collapsed="false">
      <c r="A283" s="0"/>
      <c r="B283" s="0"/>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row>
    <row r="284" customFormat="false" ht="12.75" hidden="false" customHeight="true" outlineLevel="0" collapsed="false">
      <c r="A284" s="0"/>
      <c r="B284" s="0"/>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row>
    <row r="285" customFormat="false" ht="12.75" hidden="false" customHeight="true" outlineLevel="0" collapsed="false">
      <c r="A285" s="0"/>
      <c r="B285" s="0"/>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row>
    <row r="286" customFormat="false" ht="12.75" hidden="false" customHeight="true" outlineLevel="0" collapsed="false">
      <c r="A286" s="0"/>
      <c r="B286" s="0"/>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row>
    <row r="287" customFormat="false" ht="12.75" hidden="false" customHeight="true" outlineLevel="0" collapsed="false">
      <c r="A287" s="0"/>
      <c r="B287" s="0"/>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row>
    <row r="288" customFormat="false" ht="12.75" hidden="false" customHeight="true" outlineLevel="0" collapsed="false">
      <c r="A288" s="0"/>
      <c r="B288" s="0"/>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row>
    <row r="289" customFormat="false" ht="12.75" hidden="false" customHeight="true" outlineLevel="0" collapsed="false">
      <c r="A289" s="0"/>
      <c r="B289" s="0"/>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row>
    <row r="290" customFormat="false" ht="12.75" hidden="false" customHeight="true" outlineLevel="0" collapsed="false">
      <c r="A290" s="0"/>
      <c r="B290" s="0"/>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row>
    <row r="291" customFormat="false" ht="12.75" hidden="false" customHeight="true" outlineLevel="0" collapsed="false">
      <c r="A291" s="0"/>
      <c r="B291" s="0"/>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row>
    <row r="292" customFormat="false" ht="12.75" hidden="false" customHeight="true" outlineLevel="0" collapsed="false">
      <c r="A292" s="0"/>
      <c r="B292" s="0"/>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row>
    <row r="293" customFormat="false" ht="12.75" hidden="false" customHeight="true" outlineLevel="0" collapsed="false">
      <c r="A293" s="0"/>
      <c r="B293" s="0"/>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row>
    <row r="294" customFormat="false" ht="12.75" hidden="false" customHeight="true" outlineLevel="0" collapsed="false">
      <c r="A294" s="0"/>
      <c r="B294" s="0"/>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row>
    <row r="295" customFormat="false" ht="12.75" hidden="false" customHeight="true" outlineLevel="0" collapsed="false">
      <c r="A295" s="0"/>
      <c r="B295" s="0"/>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row>
    <row r="296" customFormat="false" ht="12.75" hidden="false" customHeight="true" outlineLevel="0" collapsed="false">
      <c r="A296" s="0"/>
      <c r="B296" s="0"/>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row>
    <row r="297" customFormat="false" ht="12.75" hidden="false" customHeight="true" outlineLevel="0" collapsed="false">
      <c r="A297" s="0"/>
      <c r="B297" s="0"/>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row>
    <row r="298" customFormat="false" ht="12.75" hidden="false" customHeight="true" outlineLevel="0" collapsed="false">
      <c r="A298" s="0"/>
      <c r="B298" s="0"/>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row>
    <row r="299" customFormat="false" ht="12.75" hidden="false" customHeight="true" outlineLevel="0" collapsed="false">
      <c r="A299" s="0"/>
      <c r="B299" s="0"/>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row>
    <row r="300" customFormat="false" ht="12.75" hidden="false" customHeight="true" outlineLevel="0" collapsed="false">
      <c r="A300" s="0"/>
      <c r="B300" s="0"/>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row>
    <row r="301" customFormat="false" ht="12.75" hidden="false" customHeight="true" outlineLevel="0" collapsed="false">
      <c r="A301" s="0"/>
      <c r="B301" s="0"/>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row>
    <row r="302" customFormat="false" ht="12.75" hidden="false" customHeight="true" outlineLevel="0" collapsed="false">
      <c r="A302" s="0"/>
      <c r="B302" s="0"/>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row>
    <row r="303" customFormat="false" ht="12.75" hidden="false" customHeight="true" outlineLevel="0" collapsed="false">
      <c r="A303" s="0"/>
      <c r="B303" s="0"/>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row>
    <row r="304" customFormat="false" ht="12.75" hidden="false" customHeight="true" outlineLevel="0" collapsed="false">
      <c r="A304" s="0"/>
      <c r="B304" s="0"/>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row>
    <row r="305" customFormat="false" ht="12.75" hidden="false" customHeight="true" outlineLevel="0" collapsed="false">
      <c r="A305" s="0"/>
      <c r="B305" s="0"/>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row>
    <row r="306" customFormat="false" ht="12.75" hidden="false" customHeight="true" outlineLevel="0" collapsed="false">
      <c r="A306" s="0"/>
      <c r="B306" s="0"/>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row>
    <row r="307" customFormat="false" ht="12.75" hidden="false" customHeight="true" outlineLevel="0" collapsed="false">
      <c r="A307" s="0"/>
      <c r="B307" s="0"/>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row>
    <row r="308" customFormat="false" ht="12.75" hidden="false" customHeight="true" outlineLevel="0" collapsed="false">
      <c r="A308" s="0"/>
      <c r="B308" s="0"/>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row>
    <row r="309" customFormat="false" ht="12.75" hidden="false" customHeight="true" outlineLevel="0" collapsed="false">
      <c r="A309" s="0"/>
      <c r="B309" s="0"/>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row>
    <row r="310" customFormat="false" ht="12.75" hidden="false" customHeight="true" outlineLevel="0" collapsed="false">
      <c r="A310" s="0"/>
      <c r="B310" s="0"/>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row>
    <row r="311" customFormat="false" ht="12.75" hidden="false" customHeight="true" outlineLevel="0" collapsed="false">
      <c r="A311" s="0"/>
      <c r="B311" s="0"/>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row>
    <row r="312" customFormat="false" ht="12.75" hidden="false" customHeight="true" outlineLevel="0" collapsed="false">
      <c r="A312" s="0"/>
      <c r="B312" s="0"/>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row>
    <row r="313" customFormat="false" ht="12.75" hidden="false" customHeight="true" outlineLevel="0" collapsed="false">
      <c r="A313" s="0"/>
      <c r="B313" s="0"/>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row>
    <row r="314" customFormat="false" ht="12.75" hidden="false" customHeight="true" outlineLevel="0" collapsed="false">
      <c r="A314" s="0"/>
      <c r="B314" s="0"/>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row>
    <row r="315" customFormat="false" ht="12.75" hidden="false" customHeight="true" outlineLevel="0" collapsed="false">
      <c r="A315" s="0"/>
      <c r="B315" s="0"/>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row>
    <row r="316" customFormat="false" ht="12.75" hidden="false" customHeight="true" outlineLevel="0" collapsed="false">
      <c r="A316" s="0"/>
      <c r="B316" s="0"/>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row>
    <row r="317" customFormat="false" ht="12.75" hidden="false" customHeight="true" outlineLevel="0" collapsed="false">
      <c r="A317" s="0"/>
      <c r="B317" s="0"/>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row>
    <row r="318" customFormat="false" ht="12.75" hidden="false" customHeight="true" outlineLevel="0" collapsed="false">
      <c r="A318" s="0"/>
      <c r="B318" s="0"/>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row>
    <row r="319" customFormat="false" ht="12.75" hidden="false" customHeight="true" outlineLevel="0" collapsed="false">
      <c r="A319" s="0"/>
      <c r="B319" s="0"/>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row>
    <row r="320" customFormat="false" ht="12.75" hidden="false" customHeight="true" outlineLevel="0" collapsed="false">
      <c r="A320" s="0"/>
      <c r="B320" s="0"/>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row>
    <row r="321" customFormat="false" ht="12.75" hidden="false" customHeight="true" outlineLevel="0" collapsed="false">
      <c r="A321" s="0"/>
      <c r="B321" s="0"/>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row>
    <row r="322" customFormat="false" ht="12.75" hidden="false" customHeight="true" outlineLevel="0" collapsed="false">
      <c r="A322" s="0"/>
      <c r="B322" s="0"/>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row>
    <row r="323" customFormat="false" ht="12.75" hidden="false" customHeight="true" outlineLevel="0" collapsed="false">
      <c r="A323" s="0"/>
      <c r="B323" s="0"/>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row>
    <row r="324" customFormat="false" ht="12.75" hidden="false" customHeight="true" outlineLevel="0" collapsed="false">
      <c r="A324" s="0"/>
      <c r="B324" s="0"/>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row>
    <row r="325" customFormat="false" ht="12.75" hidden="false" customHeight="true" outlineLevel="0" collapsed="false">
      <c r="A325" s="0"/>
      <c r="B325" s="0"/>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row>
    <row r="326" customFormat="false" ht="12.75" hidden="false" customHeight="true" outlineLevel="0" collapsed="false">
      <c r="A326" s="0"/>
      <c r="B326" s="0"/>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row>
    <row r="327" customFormat="false" ht="12.75" hidden="false" customHeight="true" outlineLevel="0" collapsed="false">
      <c r="A327" s="0"/>
      <c r="B327" s="0"/>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row>
    <row r="328" customFormat="false" ht="12.75" hidden="false" customHeight="true" outlineLevel="0" collapsed="false">
      <c r="A328" s="0"/>
      <c r="B328" s="0"/>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row>
    <row r="329" customFormat="false" ht="12.75" hidden="false" customHeight="true" outlineLevel="0" collapsed="false">
      <c r="A329" s="0"/>
      <c r="B329" s="0"/>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row>
    <row r="330" customFormat="false" ht="12.75" hidden="false" customHeight="true" outlineLevel="0" collapsed="false">
      <c r="A330" s="0"/>
      <c r="B330" s="0"/>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row>
    <row r="331" customFormat="false" ht="12.75" hidden="false" customHeight="true" outlineLevel="0" collapsed="false">
      <c r="A331" s="0"/>
      <c r="B331" s="0"/>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row>
    <row r="332" customFormat="false" ht="12.75" hidden="false" customHeight="true" outlineLevel="0" collapsed="false">
      <c r="A332" s="0"/>
      <c r="B332" s="0"/>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row>
    <row r="333" customFormat="false" ht="12.75" hidden="false" customHeight="true" outlineLevel="0" collapsed="false">
      <c r="A333" s="0"/>
      <c r="B333" s="0"/>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row>
    <row r="334" customFormat="false" ht="12.75" hidden="false" customHeight="true" outlineLevel="0" collapsed="false">
      <c r="A334" s="0"/>
      <c r="B334" s="0"/>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row>
    <row r="335" customFormat="false" ht="12.75" hidden="false" customHeight="true" outlineLevel="0" collapsed="false">
      <c r="A335" s="0"/>
      <c r="B335" s="0"/>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row>
    <row r="336" customFormat="false" ht="12.75" hidden="false" customHeight="true" outlineLevel="0" collapsed="false">
      <c r="A336" s="0"/>
      <c r="B336" s="0"/>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row>
    <row r="337" customFormat="false" ht="12.75" hidden="false" customHeight="true" outlineLevel="0" collapsed="false">
      <c r="A337" s="0"/>
      <c r="B337" s="0"/>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row>
    <row r="338" customFormat="false" ht="12.75" hidden="false" customHeight="true" outlineLevel="0" collapsed="false">
      <c r="A338" s="0"/>
      <c r="B338" s="0"/>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row>
    <row r="339" customFormat="false" ht="12.75" hidden="false" customHeight="true" outlineLevel="0" collapsed="false">
      <c r="A339" s="0"/>
      <c r="B339" s="0"/>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row>
    <row r="340" customFormat="false" ht="12.75" hidden="false" customHeight="true" outlineLevel="0" collapsed="false">
      <c r="A340" s="0"/>
      <c r="B340" s="0"/>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row>
    <row r="341" customFormat="false" ht="12.75" hidden="false" customHeight="true" outlineLevel="0" collapsed="false">
      <c r="A341" s="0"/>
      <c r="B341" s="0"/>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row>
    <row r="342" customFormat="false" ht="12.75" hidden="false" customHeight="true" outlineLevel="0" collapsed="false">
      <c r="A342" s="0"/>
      <c r="B342" s="0"/>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row>
    <row r="343" customFormat="false" ht="12.75" hidden="false" customHeight="true" outlineLevel="0" collapsed="false">
      <c r="A343" s="0"/>
      <c r="B343" s="0"/>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row>
    <row r="344" customFormat="false" ht="12.75" hidden="false" customHeight="true" outlineLevel="0" collapsed="false">
      <c r="A344" s="0"/>
      <c r="B344" s="0"/>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row>
    <row r="345" customFormat="false" ht="12.75" hidden="false" customHeight="true" outlineLevel="0" collapsed="false">
      <c r="A345" s="0"/>
      <c r="B345" s="0"/>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row>
    <row r="346" customFormat="false" ht="12.75" hidden="false" customHeight="true" outlineLevel="0" collapsed="false">
      <c r="A346" s="0"/>
      <c r="B346" s="0"/>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row>
    <row r="347" customFormat="false" ht="12.75" hidden="false" customHeight="true" outlineLevel="0" collapsed="false">
      <c r="A347" s="0"/>
      <c r="B347" s="0"/>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row>
    <row r="348" customFormat="false" ht="12.75" hidden="false" customHeight="true" outlineLevel="0" collapsed="false">
      <c r="A348" s="0"/>
      <c r="B348" s="0"/>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row>
    <row r="349" customFormat="false" ht="12.75" hidden="false" customHeight="true" outlineLevel="0" collapsed="false">
      <c r="A349" s="0"/>
      <c r="B349" s="0"/>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row>
    <row r="350" customFormat="false" ht="12.75" hidden="false" customHeight="true" outlineLevel="0" collapsed="false">
      <c r="A350" s="0"/>
      <c r="B350" s="0"/>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row>
    <row r="351" customFormat="false" ht="12.75" hidden="false" customHeight="true" outlineLevel="0" collapsed="false">
      <c r="A351" s="0"/>
      <c r="B351" s="0"/>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row>
    <row r="352" customFormat="false" ht="12.75" hidden="false" customHeight="true" outlineLevel="0" collapsed="false">
      <c r="A352" s="0"/>
      <c r="B352" s="0"/>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row>
    <row r="353" customFormat="false" ht="12.75" hidden="false" customHeight="true" outlineLevel="0" collapsed="false">
      <c r="A353" s="0"/>
      <c r="B353" s="0"/>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row>
    <row r="354" customFormat="false" ht="12.75" hidden="false" customHeight="true" outlineLevel="0" collapsed="false">
      <c r="A354" s="0"/>
      <c r="B354" s="0"/>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row>
    <row r="355" customFormat="false" ht="12.75" hidden="false" customHeight="true" outlineLevel="0" collapsed="false">
      <c r="A355" s="0"/>
      <c r="B355" s="0"/>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row>
    <row r="356" customFormat="false" ht="12.75" hidden="false" customHeight="true" outlineLevel="0" collapsed="false">
      <c r="A356" s="0"/>
      <c r="B356" s="0"/>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row>
    <row r="357" customFormat="false" ht="12.75" hidden="false" customHeight="true" outlineLevel="0" collapsed="false">
      <c r="A357" s="0"/>
      <c r="B357" s="0"/>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row>
    <row r="358" customFormat="false" ht="12.75" hidden="false" customHeight="true" outlineLevel="0" collapsed="false">
      <c r="A358" s="0"/>
      <c r="B358" s="0"/>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row>
    <row r="359" customFormat="false" ht="12.75" hidden="false" customHeight="true" outlineLevel="0" collapsed="false">
      <c r="A359" s="0"/>
      <c r="B359" s="0"/>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row>
    <row r="360" customFormat="false" ht="12.75" hidden="false" customHeight="true" outlineLevel="0" collapsed="false">
      <c r="A360" s="0"/>
      <c r="B360" s="0"/>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row>
    <row r="361" customFormat="false" ht="12.75" hidden="false" customHeight="true" outlineLevel="0" collapsed="false">
      <c r="A361" s="0"/>
      <c r="B361" s="0"/>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row>
    <row r="362" customFormat="false" ht="12.75" hidden="false" customHeight="true" outlineLevel="0" collapsed="false">
      <c r="A362" s="0"/>
      <c r="B362" s="0"/>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row>
    <row r="363" customFormat="false" ht="12.75" hidden="false" customHeight="true" outlineLevel="0" collapsed="false">
      <c r="A363" s="0"/>
      <c r="B363" s="0"/>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row>
    <row r="364" customFormat="false" ht="12.75" hidden="false" customHeight="true" outlineLevel="0" collapsed="false">
      <c r="A364" s="0"/>
      <c r="B364" s="0"/>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row>
    <row r="365" customFormat="false" ht="12.75" hidden="false" customHeight="true" outlineLevel="0" collapsed="false">
      <c r="A365" s="0"/>
      <c r="B365" s="0"/>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row>
    <row r="366" customFormat="false" ht="12.75" hidden="false" customHeight="true" outlineLevel="0" collapsed="false">
      <c r="A366" s="0"/>
      <c r="B366" s="0"/>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row>
    <row r="367" customFormat="false" ht="12.75" hidden="false" customHeight="true" outlineLevel="0" collapsed="false">
      <c r="A367" s="0"/>
      <c r="B367" s="0"/>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row>
    <row r="368" customFormat="false" ht="12.75" hidden="false" customHeight="true" outlineLevel="0" collapsed="false">
      <c r="A368" s="0"/>
      <c r="B368" s="0"/>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row>
    <row r="369" customFormat="false" ht="12.75" hidden="false" customHeight="true" outlineLevel="0" collapsed="false">
      <c r="A369" s="0"/>
      <c r="B369" s="0"/>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row>
    <row r="370" customFormat="false" ht="12.75" hidden="false" customHeight="true" outlineLevel="0" collapsed="false">
      <c r="A370" s="0"/>
      <c r="B370" s="0"/>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row>
    <row r="371" customFormat="false" ht="12.75" hidden="false" customHeight="true" outlineLevel="0" collapsed="false">
      <c r="A371" s="0"/>
      <c r="B371" s="0"/>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row>
    <row r="372" customFormat="false" ht="12.75" hidden="false" customHeight="true" outlineLevel="0" collapsed="false">
      <c r="A372" s="0"/>
      <c r="B372" s="0"/>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row>
    <row r="373" customFormat="false" ht="12.75" hidden="false" customHeight="true" outlineLevel="0" collapsed="false">
      <c r="A373" s="0"/>
      <c r="B373" s="0"/>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row>
    <row r="374" customFormat="false" ht="12.75" hidden="false" customHeight="true" outlineLevel="0" collapsed="false">
      <c r="A374" s="0"/>
      <c r="B374" s="0"/>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row>
    <row r="375" customFormat="false" ht="12.75" hidden="false" customHeight="true" outlineLevel="0" collapsed="false">
      <c r="A375" s="0"/>
      <c r="B375" s="0"/>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row>
    <row r="376" customFormat="false" ht="12.75" hidden="false" customHeight="true" outlineLevel="0" collapsed="false">
      <c r="A376" s="0"/>
      <c r="B376" s="0"/>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row>
    <row r="377" customFormat="false" ht="12.75" hidden="false" customHeight="true" outlineLevel="0" collapsed="false">
      <c r="A377" s="0"/>
      <c r="B377" s="0"/>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row>
    <row r="378" customFormat="false" ht="12.75" hidden="false" customHeight="true" outlineLevel="0" collapsed="false">
      <c r="A378" s="0"/>
      <c r="B378" s="0"/>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row>
    <row r="379" customFormat="false" ht="12.75" hidden="false" customHeight="true" outlineLevel="0" collapsed="false">
      <c r="A379" s="0"/>
      <c r="B379" s="0"/>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row>
    <row r="380" customFormat="false" ht="12.75" hidden="false" customHeight="true" outlineLevel="0" collapsed="false">
      <c r="A380" s="0"/>
      <c r="B380" s="0"/>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row>
    <row r="381" customFormat="false" ht="12.75" hidden="false" customHeight="true" outlineLevel="0" collapsed="false">
      <c r="A381" s="0"/>
      <c r="B381" s="0"/>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row>
    <row r="382" customFormat="false" ht="12.75" hidden="false" customHeight="true" outlineLevel="0" collapsed="false">
      <c r="A382" s="0"/>
      <c r="B382" s="0"/>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row>
    <row r="383" customFormat="false" ht="12.75" hidden="false" customHeight="true" outlineLevel="0" collapsed="false">
      <c r="A383" s="0"/>
      <c r="B383" s="0"/>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row>
    <row r="384" customFormat="false" ht="12.75" hidden="false" customHeight="true" outlineLevel="0" collapsed="false">
      <c r="A384" s="0"/>
      <c r="B384" s="0"/>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row>
    <row r="385" customFormat="false" ht="12.75" hidden="false" customHeight="true" outlineLevel="0" collapsed="false">
      <c r="A385" s="0"/>
      <c r="B385" s="0"/>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row>
    <row r="386" customFormat="false" ht="12.75" hidden="false" customHeight="true" outlineLevel="0" collapsed="false">
      <c r="A386" s="0"/>
      <c r="B386" s="0"/>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row>
    <row r="387" customFormat="false" ht="12.75" hidden="false" customHeight="true" outlineLevel="0" collapsed="false">
      <c r="A387" s="0"/>
      <c r="B387" s="0"/>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row>
    <row r="388" customFormat="false" ht="12.75" hidden="false" customHeight="true" outlineLevel="0" collapsed="false">
      <c r="A388" s="0"/>
      <c r="B388" s="0"/>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row>
    <row r="389" customFormat="false" ht="12.75" hidden="false" customHeight="true" outlineLevel="0" collapsed="false">
      <c r="A389" s="0"/>
      <c r="B389" s="0"/>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row>
    <row r="390" customFormat="false" ht="12.75" hidden="false" customHeight="true" outlineLevel="0" collapsed="false">
      <c r="A390" s="0"/>
      <c r="B390" s="0"/>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row>
    <row r="391" customFormat="false" ht="12.75" hidden="false" customHeight="true" outlineLevel="0" collapsed="false">
      <c r="A391" s="0"/>
      <c r="B391" s="0"/>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row>
    <row r="392" customFormat="false" ht="12.75" hidden="false" customHeight="true" outlineLevel="0" collapsed="false">
      <c r="A392" s="0"/>
      <c r="B392" s="0"/>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row>
    <row r="393" customFormat="false" ht="12.75" hidden="false" customHeight="true" outlineLevel="0" collapsed="false">
      <c r="A393" s="0"/>
      <c r="B393" s="0"/>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row>
    <row r="394" customFormat="false" ht="12.75" hidden="false" customHeight="true" outlineLevel="0" collapsed="false">
      <c r="A394" s="0"/>
      <c r="B394" s="0"/>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row>
    <row r="395" customFormat="false" ht="12.75" hidden="false" customHeight="true" outlineLevel="0" collapsed="false">
      <c r="A395" s="0"/>
      <c r="B395" s="0"/>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row>
    <row r="396" customFormat="false" ht="12.75" hidden="false" customHeight="true" outlineLevel="0" collapsed="false">
      <c r="A396" s="0"/>
      <c r="B396" s="0"/>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row>
    <row r="397" customFormat="false" ht="12.75" hidden="false" customHeight="true" outlineLevel="0" collapsed="false">
      <c r="A397" s="0"/>
      <c r="B397" s="0"/>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row>
    <row r="398" customFormat="false" ht="12.75" hidden="false" customHeight="true" outlineLevel="0" collapsed="false">
      <c r="A398" s="0"/>
      <c r="B398" s="0"/>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row>
    <row r="399" customFormat="false" ht="12.75" hidden="false" customHeight="true" outlineLevel="0" collapsed="false">
      <c r="A399" s="0"/>
      <c r="B399" s="0"/>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row>
    <row r="400" customFormat="false" ht="12.75" hidden="false" customHeight="true" outlineLevel="0" collapsed="false">
      <c r="A400" s="0"/>
      <c r="B400" s="0"/>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row>
    <row r="401" customFormat="false" ht="12.75" hidden="false" customHeight="true" outlineLevel="0" collapsed="false">
      <c r="A401" s="0"/>
      <c r="B401" s="0"/>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row>
    <row r="402" customFormat="false" ht="12.75" hidden="false" customHeight="true" outlineLevel="0" collapsed="false">
      <c r="A402" s="0"/>
      <c r="B402" s="0"/>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row>
    <row r="403" customFormat="false" ht="12.75" hidden="false" customHeight="true" outlineLevel="0" collapsed="false">
      <c r="A403" s="0"/>
      <c r="B403" s="0"/>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row>
    <row r="404" customFormat="false" ht="12.75" hidden="false" customHeight="true" outlineLevel="0" collapsed="false">
      <c r="A404" s="0"/>
      <c r="B404" s="0"/>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row>
    <row r="405" customFormat="false" ht="12.75" hidden="false" customHeight="true" outlineLevel="0" collapsed="false">
      <c r="A405" s="0"/>
      <c r="B405" s="0"/>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row>
    <row r="406" customFormat="false" ht="12.75" hidden="false" customHeight="true" outlineLevel="0" collapsed="false">
      <c r="A406" s="0"/>
      <c r="B406" s="0"/>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row>
    <row r="407" customFormat="false" ht="12.75" hidden="false" customHeight="true" outlineLevel="0" collapsed="false">
      <c r="A407" s="0"/>
      <c r="B407" s="0"/>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row>
    <row r="408" customFormat="false" ht="12.75" hidden="false" customHeight="true" outlineLevel="0" collapsed="false">
      <c r="A408" s="0"/>
      <c r="B408" s="0"/>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row>
    <row r="409" customFormat="false" ht="12.75" hidden="false" customHeight="true" outlineLevel="0" collapsed="false">
      <c r="A409" s="0"/>
      <c r="B409" s="0"/>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row>
    <row r="410" customFormat="false" ht="12.75" hidden="false" customHeight="true" outlineLevel="0" collapsed="false">
      <c r="A410" s="0"/>
      <c r="B410" s="0"/>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row>
    <row r="411" customFormat="false" ht="12.75" hidden="false" customHeight="true" outlineLevel="0" collapsed="false">
      <c r="A411" s="0"/>
      <c r="B411" s="0"/>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row>
    <row r="412" customFormat="false" ht="12.75" hidden="false" customHeight="true" outlineLevel="0" collapsed="false">
      <c r="A412" s="0"/>
      <c r="B412" s="0"/>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row>
    <row r="413" customFormat="false" ht="12.75" hidden="false" customHeight="true" outlineLevel="0" collapsed="false">
      <c r="A413" s="0"/>
      <c r="B413" s="0"/>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row>
    <row r="414" customFormat="false" ht="12.75" hidden="false" customHeight="true" outlineLevel="0" collapsed="false">
      <c r="A414" s="0"/>
      <c r="B414" s="0"/>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row>
    <row r="415" customFormat="false" ht="12.75" hidden="false" customHeight="true" outlineLevel="0" collapsed="false">
      <c r="A415" s="0"/>
      <c r="B415" s="0"/>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row>
    <row r="416" customFormat="false" ht="12.75" hidden="false" customHeight="true" outlineLevel="0" collapsed="false">
      <c r="A416" s="0"/>
      <c r="B416" s="0"/>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row>
    <row r="417" customFormat="false" ht="12.75" hidden="false" customHeight="true" outlineLevel="0" collapsed="false">
      <c r="A417" s="0"/>
      <c r="B417" s="0"/>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row>
    <row r="418" customFormat="false" ht="12.75" hidden="false" customHeight="true" outlineLevel="0" collapsed="false">
      <c r="A418" s="0"/>
      <c r="B418" s="0"/>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row>
    <row r="419" customFormat="false" ht="12.75" hidden="false" customHeight="true" outlineLevel="0" collapsed="false">
      <c r="A419" s="0"/>
      <c r="B419" s="0"/>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row>
    <row r="420" customFormat="false" ht="12.75" hidden="false" customHeight="true" outlineLevel="0" collapsed="false">
      <c r="A420" s="0"/>
      <c r="B420" s="0"/>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row>
    <row r="421" customFormat="false" ht="12.75" hidden="false" customHeight="true" outlineLevel="0" collapsed="false">
      <c r="A421" s="0"/>
      <c r="B421" s="0"/>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row>
    <row r="422" customFormat="false" ht="12.75" hidden="false" customHeight="true" outlineLevel="0" collapsed="false">
      <c r="A422" s="0"/>
      <c r="B422" s="0"/>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row>
    <row r="423" customFormat="false" ht="12.75" hidden="false" customHeight="true" outlineLevel="0" collapsed="false">
      <c r="A423" s="0"/>
      <c r="B423" s="0"/>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row>
    <row r="424" customFormat="false" ht="12.75" hidden="false" customHeight="true" outlineLevel="0" collapsed="false">
      <c r="A424" s="0"/>
      <c r="B424" s="0"/>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row>
    <row r="425" customFormat="false" ht="12.75" hidden="false" customHeight="true" outlineLevel="0" collapsed="false">
      <c r="A425" s="0"/>
      <c r="B425" s="0"/>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row>
    <row r="426" customFormat="false" ht="12.75" hidden="false" customHeight="true" outlineLevel="0" collapsed="false">
      <c r="A426" s="0"/>
      <c r="B426" s="0"/>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row>
    <row r="427" customFormat="false" ht="12.75" hidden="false" customHeight="true" outlineLevel="0" collapsed="false">
      <c r="A427" s="0"/>
      <c r="B427" s="0"/>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row>
    <row r="428" customFormat="false" ht="12.75" hidden="false" customHeight="true" outlineLevel="0" collapsed="false">
      <c r="A428" s="0"/>
      <c r="B428" s="0"/>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row>
    <row r="429" customFormat="false" ht="12.75" hidden="false" customHeight="true" outlineLevel="0" collapsed="false">
      <c r="A429" s="0"/>
      <c r="B429" s="0"/>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row>
    <row r="430" customFormat="false" ht="12.75" hidden="false" customHeight="true" outlineLevel="0" collapsed="false">
      <c r="A430" s="0"/>
      <c r="B430" s="0"/>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row>
    <row r="431" customFormat="false" ht="12.75" hidden="false" customHeight="true" outlineLevel="0" collapsed="false">
      <c r="A431" s="0"/>
      <c r="B431" s="0"/>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row>
    <row r="432" customFormat="false" ht="12.75" hidden="false" customHeight="true" outlineLevel="0" collapsed="false">
      <c r="A432" s="0"/>
      <c r="B432" s="0"/>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row>
    <row r="433" customFormat="false" ht="12.75" hidden="false" customHeight="true" outlineLevel="0" collapsed="false">
      <c r="A433" s="0"/>
      <c r="B433" s="0"/>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row>
    <row r="434" customFormat="false" ht="12.75" hidden="false" customHeight="true" outlineLevel="0" collapsed="false">
      <c r="A434" s="0"/>
      <c r="B434" s="0"/>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row>
    <row r="435" customFormat="false" ht="12.75" hidden="false" customHeight="true" outlineLevel="0" collapsed="false">
      <c r="A435" s="0"/>
      <c r="B435" s="0"/>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row>
    <row r="436" customFormat="false" ht="12.75" hidden="false" customHeight="true" outlineLevel="0" collapsed="false">
      <c r="A436" s="0"/>
      <c r="B436" s="0"/>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row>
    <row r="437" customFormat="false" ht="12.75" hidden="false" customHeight="true" outlineLevel="0" collapsed="false">
      <c r="A437" s="0"/>
      <c r="B437" s="0"/>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row>
    <row r="438" customFormat="false" ht="12.75" hidden="false" customHeight="true" outlineLevel="0" collapsed="false">
      <c r="A438" s="0"/>
      <c r="B438" s="0"/>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row>
    <row r="439" customFormat="false" ht="12.75" hidden="false" customHeight="true" outlineLevel="0" collapsed="false">
      <c r="A439" s="0"/>
      <c r="B439" s="0"/>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row>
    <row r="440" customFormat="false" ht="12.75" hidden="false" customHeight="true" outlineLevel="0" collapsed="false">
      <c r="A440" s="0"/>
      <c r="B440" s="0"/>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row>
    <row r="441" customFormat="false" ht="12.75" hidden="false" customHeight="true" outlineLevel="0" collapsed="false">
      <c r="A441" s="0"/>
      <c r="B441" s="0"/>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row>
    <row r="442" customFormat="false" ht="12.75" hidden="false" customHeight="true" outlineLevel="0" collapsed="false">
      <c r="A442" s="0"/>
      <c r="B442" s="0"/>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row>
    <row r="443" customFormat="false" ht="12.75" hidden="false" customHeight="true" outlineLevel="0" collapsed="false">
      <c r="A443" s="0"/>
      <c r="B443" s="0"/>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row>
    <row r="444" customFormat="false" ht="12.75" hidden="false" customHeight="true" outlineLevel="0" collapsed="false">
      <c r="A444" s="0"/>
      <c r="B444" s="0"/>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row>
    <row r="445" customFormat="false" ht="12.75" hidden="false" customHeight="true" outlineLevel="0" collapsed="false">
      <c r="A445" s="0"/>
      <c r="B445" s="0"/>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row>
    <row r="446" customFormat="false" ht="12.75" hidden="false" customHeight="true" outlineLevel="0" collapsed="false">
      <c r="A446" s="0"/>
      <c r="B446" s="0"/>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row>
    <row r="447" customFormat="false" ht="12.75" hidden="false" customHeight="true" outlineLevel="0" collapsed="false">
      <c r="A447" s="0"/>
      <c r="B447" s="0"/>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row>
    <row r="448" customFormat="false" ht="12.75" hidden="false" customHeight="true" outlineLevel="0" collapsed="false">
      <c r="A448" s="0"/>
      <c r="B448" s="0"/>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row>
    <row r="449" customFormat="false" ht="12.75" hidden="false" customHeight="true" outlineLevel="0" collapsed="false">
      <c r="A449" s="0"/>
      <c r="B449" s="0"/>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row>
    <row r="450" customFormat="false" ht="12.75" hidden="false" customHeight="true" outlineLevel="0" collapsed="false">
      <c r="A450" s="0"/>
      <c r="B450" s="0"/>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row>
    <row r="451" customFormat="false" ht="12.75" hidden="false" customHeight="true" outlineLevel="0" collapsed="false">
      <c r="A451" s="0"/>
      <c r="B451" s="0"/>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row>
    <row r="452" customFormat="false" ht="12.75" hidden="false" customHeight="true" outlineLevel="0" collapsed="false">
      <c r="A452" s="0"/>
      <c r="B452" s="0"/>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row>
    <row r="453" customFormat="false" ht="12.75" hidden="false" customHeight="true" outlineLevel="0" collapsed="false">
      <c r="A453" s="0"/>
      <c r="B453" s="0"/>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row>
    <row r="454" customFormat="false" ht="12.75" hidden="false" customHeight="true" outlineLevel="0" collapsed="false">
      <c r="A454" s="0"/>
      <c r="B454" s="0"/>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row>
    <row r="455" customFormat="false" ht="12.75" hidden="false" customHeight="true" outlineLevel="0" collapsed="false">
      <c r="A455" s="0"/>
      <c r="B455" s="0"/>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row>
    <row r="456" customFormat="false" ht="12.75" hidden="false" customHeight="true" outlineLevel="0" collapsed="false">
      <c r="A456" s="0"/>
      <c r="B456" s="0"/>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row>
    <row r="457" customFormat="false" ht="12.75" hidden="false" customHeight="true" outlineLevel="0" collapsed="false">
      <c r="A457" s="0"/>
      <c r="B457" s="0"/>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row>
    <row r="458" customFormat="false" ht="12.75" hidden="false" customHeight="true" outlineLevel="0" collapsed="false">
      <c r="A458" s="0"/>
      <c r="B458" s="0"/>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row>
    <row r="459" customFormat="false" ht="12.75" hidden="false" customHeight="true" outlineLevel="0" collapsed="false">
      <c r="A459" s="0"/>
      <c r="B459" s="0"/>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row>
    <row r="460" customFormat="false" ht="12.75" hidden="false" customHeight="true" outlineLevel="0" collapsed="false">
      <c r="A460" s="0"/>
      <c r="B460" s="0"/>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row>
    <row r="461" customFormat="false" ht="12.75" hidden="false" customHeight="true" outlineLevel="0" collapsed="false">
      <c r="A461" s="0"/>
      <c r="B461" s="0"/>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row>
    <row r="462" customFormat="false" ht="12.75" hidden="false" customHeight="true" outlineLevel="0" collapsed="false">
      <c r="A462" s="0"/>
      <c r="B462" s="0"/>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row>
    <row r="463" customFormat="false" ht="12.75" hidden="false" customHeight="true" outlineLevel="0" collapsed="false">
      <c r="A463" s="0"/>
      <c r="B463" s="0"/>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row>
    <row r="464" customFormat="false" ht="12.75" hidden="false" customHeight="true" outlineLevel="0" collapsed="false">
      <c r="A464" s="0"/>
      <c r="B464" s="0"/>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row>
    <row r="465" customFormat="false" ht="12.75" hidden="false" customHeight="true" outlineLevel="0" collapsed="false">
      <c r="A465" s="0"/>
      <c r="B465" s="0"/>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row>
    <row r="466" customFormat="false" ht="12.75" hidden="false" customHeight="true" outlineLevel="0" collapsed="false">
      <c r="A466" s="0"/>
      <c r="B466" s="0"/>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row>
    <row r="467" customFormat="false" ht="12.75" hidden="false" customHeight="true" outlineLevel="0" collapsed="false">
      <c r="A467" s="0"/>
      <c r="B467" s="0"/>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row>
    <row r="468" customFormat="false" ht="12.75" hidden="false" customHeight="true" outlineLevel="0" collapsed="false">
      <c r="A468" s="0"/>
      <c r="B468" s="0"/>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row>
    <row r="469" customFormat="false" ht="12.75" hidden="false" customHeight="true" outlineLevel="0" collapsed="false">
      <c r="A469" s="0"/>
      <c r="B469" s="0"/>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row>
    <row r="470" customFormat="false" ht="12.75" hidden="false" customHeight="true" outlineLevel="0" collapsed="false">
      <c r="A470" s="0"/>
      <c r="B470" s="0"/>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row>
    <row r="471" customFormat="false" ht="12.75" hidden="false" customHeight="true" outlineLevel="0" collapsed="false">
      <c r="A471" s="0"/>
      <c r="B471" s="0"/>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row>
    <row r="472" customFormat="false" ht="12.75" hidden="false" customHeight="true" outlineLevel="0" collapsed="false">
      <c r="A472" s="0"/>
      <c r="B472" s="0"/>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row>
    <row r="473" customFormat="false" ht="12.75" hidden="false" customHeight="true" outlineLevel="0" collapsed="false">
      <c r="A473" s="0"/>
      <c r="B473" s="0"/>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row>
    <row r="474" customFormat="false" ht="12.75" hidden="false" customHeight="true" outlineLevel="0" collapsed="false">
      <c r="A474" s="0"/>
      <c r="B474" s="0"/>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row>
    <row r="475" customFormat="false" ht="12.75" hidden="false" customHeight="true" outlineLevel="0" collapsed="false">
      <c r="A475" s="0"/>
      <c r="B475" s="0"/>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row>
    <row r="476" customFormat="false" ht="12.75" hidden="false" customHeight="true" outlineLevel="0" collapsed="false">
      <c r="A476" s="0"/>
      <c r="B476" s="0"/>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row>
    <row r="477" customFormat="false" ht="12.75" hidden="false" customHeight="true" outlineLevel="0" collapsed="false">
      <c r="A477" s="0"/>
      <c r="B477" s="0"/>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row>
    <row r="478" customFormat="false" ht="12.75" hidden="false" customHeight="true" outlineLevel="0" collapsed="false">
      <c r="A478" s="0"/>
      <c r="B478" s="0"/>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row>
    <row r="479" customFormat="false" ht="12.75" hidden="false" customHeight="true" outlineLevel="0" collapsed="false">
      <c r="A479" s="0"/>
      <c r="B479" s="0"/>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row>
    <row r="480" customFormat="false" ht="12.75" hidden="false" customHeight="true" outlineLevel="0" collapsed="false">
      <c r="A480" s="0"/>
      <c r="B480" s="0"/>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row>
    <row r="481" customFormat="false" ht="12.75" hidden="false" customHeight="true" outlineLevel="0" collapsed="false">
      <c r="A481" s="0"/>
      <c r="B481" s="0"/>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row>
    <row r="482" customFormat="false" ht="12.75" hidden="false" customHeight="true" outlineLevel="0" collapsed="false">
      <c r="A482" s="0"/>
      <c r="B482" s="0"/>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row>
    <row r="483" customFormat="false" ht="12.75" hidden="false" customHeight="true" outlineLevel="0" collapsed="false">
      <c r="A483" s="0"/>
      <c r="B483" s="0"/>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row>
    <row r="484" customFormat="false" ht="12.75" hidden="false" customHeight="true" outlineLevel="0" collapsed="false">
      <c r="A484" s="0"/>
      <c r="B484" s="0"/>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row>
    <row r="485" customFormat="false" ht="12.75" hidden="false" customHeight="true" outlineLevel="0" collapsed="false">
      <c r="A485" s="0"/>
      <c r="B485" s="0"/>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row>
    <row r="486" customFormat="false" ht="12.75" hidden="false" customHeight="true" outlineLevel="0" collapsed="false">
      <c r="A486" s="0"/>
      <c r="B486" s="0"/>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row>
    <row r="487" customFormat="false" ht="12.75" hidden="false" customHeight="true" outlineLevel="0" collapsed="false">
      <c r="A487" s="0"/>
      <c r="B487" s="0"/>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row>
    <row r="488" customFormat="false" ht="12.75" hidden="false" customHeight="true" outlineLevel="0" collapsed="false">
      <c r="A488" s="0"/>
      <c r="B488" s="0"/>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row>
    <row r="489" customFormat="false" ht="12.75" hidden="false" customHeight="true" outlineLevel="0" collapsed="false">
      <c r="A489" s="0"/>
      <c r="B489" s="0"/>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row>
    <row r="490" customFormat="false" ht="12.75" hidden="false" customHeight="true" outlineLevel="0" collapsed="false">
      <c r="A490" s="0"/>
      <c r="B490" s="0"/>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row>
    <row r="491" customFormat="false" ht="12.75" hidden="false" customHeight="true" outlineLevel="0" collapsed="false">
      <c r="A491" s="0"/>
      <c r="B491" s="0"/>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row>
    <row r="492" customFormat="false" ht="12.75" hidden="false" customHeight="true" outlineLevel="0" collapsed="false">
      <c r="A492" s="0"/>
      <c r="B492" s="0"/>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row>
    <row r="493" customFormat="false" ht="12.75" hidden="false" customHeight="true" outlineLevel="0" collapsed="false">
      <c r="A493" s="0"/>
      <c r="B493" s="0"/>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row>
    <row r="494" customFormat="false" ht="12.75" hidden="false" customHeight="true" outlineLevel="0" collapsed="false">
      <c r="A494" s="0"/>
      <c r="B494" s="0"/>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row>
    <row r="495" customFormat="false" ht="12.75" hidden="false" customHeight="true" outlineLevel="0" collapsed="false">
      <c r="A495" s="0"/>
      <c r="B495" s="0"/>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row>
    <row r="496" customFormat="false" ht="12.75" hidden="false" customHeight="true" outlineLevel="0" collapsed="false">
      <c r="A496" s="0"/>
      <c r="B496" s="0"/>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row>
    <row r="497" customFormat="false" ht="12.75" hidden="false" customHeight="true" outlineLevel="0" collapsed="false">
      <c r="A497" s="0"/>
      <c r="B497" s="0"/>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row>
    <row r="498" customFormat="false" ht="12.75" hidden="false" customHeight="true" outlineLevel="0" collapsed="false">
      <c r="A498" s="0"/>
      <c r="B498" s="0"/>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row>
    <row r="499" customFormat="false" ht="12.75" hidden="false" customHeight="true" outlineLevel="0" collapsed="false">
      <c r="A499" s="0"/>
      <c r="B499" s="0"/>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row>
    <row r="500" customFormat="false" ht="12.75" hidden="false" customHeight="true" outlineLevel="0" collapsed="false">
      <c r="A500" s="0"/>
      <c r="B500" s="0"/>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row>
    <row r="501" customFormat="false" ht="12.75" hidden="false" customHeight="true" outlineLevel="0" collapsed="false">
      <c r="A501" s="0"/>
      <c r="B501" s="0"/>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row>
    <row r="502" customFormat="false" ht="12.75" hidden="false" customHeight="true" outlineLevel="0" collapsed="false">
      <c r="A502" s="0"/>
      <c r="B502" s="0"/>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row>
    <row r="503" customFormat="false" ht="12.75" hidden="false" customHeight="true" outlineLevel="0" collapsed="false">
      <c r="A503" s="0"/>
      <c r="B503" s="0"/>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row>
    <row r="504" customFormat="false" ht="12.75" hidden="false" customHeight="true" outlineLevel="0" collapsed="false">
      <c r="A504" s="0"/>
      <c r="B504" s="0"/>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row>
    <row r="505" customFormat="false" ht="12.75" hidden="false" customHeight="true" outlineLevel="0" collapsed="false">
      <c r="A505" s="0"/>
      <c r="B505" s="0"/>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row>
    <row r="506" customFormat="false" ht="12.75" hidden="false" customHeight="true" outlineLevel="0" collapsed="false">
      <c r="A506" s="0"/>
      <c r="B506" s="0"/>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row>
    <row r="507" customFormat="false" ht="12.75" hidden="false" customHeight="true" outlineLevel="0" collapsed="false">
      <c r="A507" s="0"/>
      <c r="B507" s="0"/>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row>
    <row r="508" customFormat="false" ht="12.75" hidden="false" customHeight="true" outlineLevel="0" collapsed="false">
      <c r="A508" s="0"/>
      <c r="B508" s="0"/>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row>
    <row r="509" customFormat="false" ht="15.6" hidden="false" customHeight="true" outlineLevel="0" collapsed="false">
      <c r="A509" s="34"/>
      <c r="B509" s="34"/>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97"/>
      <c r="AF509" s="97"/>
      <c r="AG509" s="97"/>
      <c r="AH509" s="97"/>
      <c r="AI509" s="97"/>
      <c r="AJ509" s="97"/>
      <c r="AK509" s="97"/>
      <c r="AL509" s="97"/>
      <c r="AM509" s="97"/>
      <c r="AN509" s="97"/>
      <c r="AO509" s="97"/>
    </row>
    <row r="510" customFormat="false" ht="15.6" hidden="false" customHeight="true" outlineLevel="0" collapsed="false">
      <c r="A510" s="34"/>
      <c r="B510" s="34"/>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97"/>
      <c r="AF510" s="97"/>
      <c r="AG510" s="97"/>
      <c r="AH510" s="97"/>
      <c r="AI510" s="97"/>
      <c r="AJ510" s="97"/>
      <c r="AK510" s="97"/>
      <c r="AL510" s="97"/>
      <c r="AM510" s="97"/>
      <c r="AN510" s="97"/>
      <c r="AO510" s="97"/>
    </row>
    <row r="511" customFormat="false" ht="12.75" hidden="false" customHeight="false" outlineLevel="0" collapsed="false">
      <c r="C511" s="97"/>
      <c r="D511" s="97"/>
      <c r="E511" s="97"/>
      <c r="F511" s="97"/>
      <c r="G511" s="97"/>
      <c r="H511" s="97"/>
      <c r="I511" s="97"/>
      <c r="J511" s="97"/>
      <c r="K511" s="97"/>
      <c r="L511" s="97"/>
      <c r="M511" s="97"/>
      <c r="S511" s="97"/>
      <c r="T511" s="97"/>
      <c r="U511" s="97"/>
      <c r="W511" s="97"/>
      <c r="X511" s="97"/>
      <c r="Y511" s="97"/>
      <c r="Z511" s="97"/>
      <c r="AA511" s="97"/>
      <c r="AB511" s="97"/>
      <c r="AC511" s="97"/>
      <c r="AD511" s="97"/>
      <c r="AE511" s="97"/>
      <c r="AF511" s="97"/>
      <c r="AG511" s="97"/>
      <c r="AH511" s="97"/>
      <c r="AI511" s="97"/>
      <c r="AJ511" s="97"/>
      <c r="AK511" s="97"/>
      <c r="AL511" s="97"/>
      <c r="AM511" s="97"/>
      <c r="AN511" s="97"/>
      <c r="AO511" s="97"/>
    </row>
    <row r="512" customFormat="false" ht="12.75" hidden="false" customHeight="false" outlineLevel="0" collapsed="false">
      <c r="C512" s="97"/>
      <c r="D512" s="97"/>
      <c r="E512" s="97"/>
      <c r="F512" s="97"/>
      <c r="G512" s="97"/>
      <c r="H512" s="97"/>
      <c r="I512" s="97"/>
      <c r="J512" s="97"/>
      <c r="K512" s="97"/>
      <c r="L512" s="97"/>
      <c r="M512" s="97"/>
      <c r="S512" s="97"/>
      <c r="T512" s="97"/>
      <c r="U512" s="97"/>
      <c r="W512" s="97"/>
      <c r="X512" s="97"/>
      <c r="Y512" s="97"/>
      <c r="Z512" s="97"/>
      <c r="AA512" s="97"/>
      <c r="AB512" s="97"/>
      <c r="AC512" s="97"/>
      <c r="AD512" s="97"/>
      <c r="AE512" s="97"/>
      <c r="AF512" s="97"/>
      <c r="AG512" s="97"/>
      <c r="AH512" s="97"/>
      <c r="AI512" s="97"/>
      <c r="AJ512" s="97"/>
      <c r="AK512" s="97"/>
      <c r="AL512" s="97"/>
      <c r="AM512" s="97"/>
      <c r="AN512" s="97"/>
      <c r="AO512" s="97"/>
    </row>
    <row r="513" customFormat="false" ht="12.75" hidden="false" customHeight="false" outlineLevel="0" collapsed="false">
      <c r="C513" s="97"/>
      <c r="D513" s="97"/>
      <c r="E513" s="97"/>
      <c r="F513" s="97"/>
      <c r="G513" s="97"/>
      <c r="H513" s="97"/>
      <c r="I513" s="97"/>
      <c r="J513" s="97"/>
      <c r="K513" s="97"/>
      <c r="L513" s="97"/>
      <c r="M513" s="97"/>
      <c r="S513" s="97"/>
      <c r="T513" s="97"/>
      <c r="U513" s="97"/>
      <c r="W513" s="97"/>
      <c r="X513" s="97"/>
      <c r="Y513" s="97"/>
      <c r="Z513" s="97"/>
      <c r="AA513" s="97"/>
      <c r="AB513" s="97"/>
      <c r="AC513" s="97"/>
      <c r="AD513" s="97"/>
    </row>
    <row r="514" customFormat="false" ht="12.75" hidden="false" customHeight="false" outlineLevel="0" collapsed="false">
      <c r="C514" s="97"/>
      <c r="D514" s="97"/>
      <c r="E514" s="97"/>
      <c r="F514" s="97"/>
      <c r="G514" s="97"/>
      <c r="H514" s="97"/>
      <c r="I514" s="97"/>
      <c r="J514" s="97"/>
      <c r="K514" s="97"/>
      <c r="L514" s="97"/>
      <c r="M514" s="97"/>
      <c r="S514" s="97"/>
      <c r="T514" s="97"/>
      <c r="U514" s="97"/>
      <c r="W514" s="97"/>
      <c r="X514" s="97"/>
      <c r="Y514" s="97"/>
      <c r="Z514" s="97"/>
      <c r="AA514" s="97"/>
      <c r="AB514" s="97"/>
      <c r="AC514" s="97"/>
      <c r="AD514" s="97"/>
    </row>
  </sheetData>
  <mergeCells count="18">
    <mergeCell ref="A4:H4"/>
    <mergeCell ref="I4:N4"/>
    <mergeCell ref="A12:B12"/>
    <mergeCell ref="C12:J12"/>
    <mergeCell ref="K12:M12"/>
    <mergeCell ref="N12:Q12"/>
    <mergeCell ref="R12:S12"/>
    <mergeCell ref="T12:X12"/>
    <mergeCell ref="Y12:AC12"/>
    <mergeCell ref="AD12:AI12"/>
    <mergeCell ref="AJ12:AO12"/>
    <mergeCell ref="A19:B19"/>
    <mergeCell ref="C19:J19"/>
    <mergeCell ref="K19:M19"/>
    <mergeCell ref="N19:Q19"/>
    <mergeCell ref="S19:X19"/>
    <mergeCell ref="Y19:AD19"/>
    <mergeCell ref="A26:K2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E79" activeCellId="0" sqref="AE79"/>
    </sheetView>
  </sheetViews>
  <sheetFormatPr defaultColWidth="8.70703125" defaultRowHeight="12.75" zeroHeight="false" outlineLevelRow="0" outlineLevelCol="0"/>
  <cols>
    <col collapsed="false" customWidth="true" hidden="false" outlineLevel="0" max="1" min="1" style="110" width="27.56"/>
    <col collapsed="false" customWidth="true" hidden="false" outlineLevel="0" max="2" min="2" style="110" width="10.56"/>
    <col collapsed="false" customWidth="true" hidden="false" outlineLevel="0" max="3" min="3" style="110" width="14.7"/>
    <col collapsed="false" customWidth="true" hidden="false" outlineLevel="0" max="4" min="4" style="110" width="8.85"/>
    <col collapsed="false" customWidth="true" hidden="false" outlineLevel="0" max="5" min="5" style="110" width="9.14"/>
    <col collapsed="false" customWidth="true" hidden="false" outlineLevel="0" max="6" min="6" style="110" width="7.42"/>
    <col collapsed="false" customWidth="true" hidden="false" outlineLevel="0" max="7" min="7" style="110" width="8.56"/>
    <col collapsed="false" customWidth="true" hidden="false" outlineLevel="0" max="8" min="8" style="110" width="7.99"/>
    <col collapsed="false" customWidth="true" hidden="false" outlineLevel="0" max="9" min="9" style="110" width="10.56"/>
    <col collapsed="false" customWidth="true" hidden="false" outlineLevel="0" max="10" min="10" style="110" width="8.56"/>
    <col collapsed="false" customWidth="true" hidden="false" outlineLevel="0" max="11" min="11" style="110" width="12.42"/>
    <col collapsed="false" customWidth="true" hidden="false" outlineLevel="0" max="12" min="12" style="110" width="27.28"/>
    <col collapsed="false" customWidth="false" hidden="false" outlineLevel="0" max="13" min="13" style="110" width="8.7"/>
    <col collapsed="false" customWidth="true" hidden="false" outlineLevel="0" max="15" min="14" style="110" width="15.85"/>
    <col collapsed="false" customWidth="true" hidden="false" outlineLevel="0" max="19" min="16" style="110" width="15.41"/>
    <col collapsed="false" customWidth="true" hidden="false" outlineLevel="0" max="20" min="20" style="110" width="26.28"/>
    <col collapsed="false" customWidth="true" hidden="false" outlineLevel="0" max="21" min="21" style="110" width="15.41"/>
    <col collapsed="false" customWidth="true" hidden="false" outlineLevel="0" max="22" min="22" style="110" width="23.41"/>
    <col collapsed="false" customWidth="true" hidden="false" outlineLevel="0" max="24" min="23" style="110" width="15.41"/>
    <col collapsed="false" customWidth="true" hidden="false" outlineLevel="0" max="25" min="25" style="110" width="14.28"/>
    <col collapsed="false" customWidth="true" hidden="false" outlineLevel="0" max="26" min="26" style="110" width="15.56"/>
    <col collapsed="false" customWidth="true" hidden="false" outlineLevel="0" max="27" min="27" style="110" width="17.85"/>
    <col collapsed="false" customWidth="true" hidden="false" outlineLevel="0" max="29" min="28" style="110" width="9.41"/>
    <col collapsed="false" customWidth="true" hidden="false" outlineLevel="0" max="30" min="30" style="110" width="7.99"/>
    <col collapsed="false" customWidth="true" hidden="false" outlineLevel="0" max="31" min="31" style="110" width="10.13"/>
    <col collapsed="false" customWidth="true" hidden="false" outlineLevel="0" max="32" min="32" style="110" width="10.56"/>
    <col collapsed="false" customWidth="true" hidden="false" outlineLevel="0" max="33" min="33" style="110" width="11.13"/>
    <col collapsed="false" customWidth="true" hidden="false" outlineLevel="0" max="34" min="34" style="110" width="10.56"/>
    <col collapsed="false" customWidth="false" hidden="false" outlineLevel="0" max="257" min="35" style="110" width="8.7"/>
  </cols>
  <sheetData>
    <row r="1" customFormat="false" ht="12.75" hidden="false" customHeight="false" outlineLevel="0" collapsed="false">
      <c r="L1" s="110" t="s">
        <v>209</v>
      </c>
      <c r="AD1" s="111" t="s">
        <v>210</v>
      </c>
      <c r="AE1" s="112"/>
      <c r="AF1" s="113"/>
      <c r="AG1" s="113"/>
      <c r="AH1" s="113"/>
      <c r="AI1" s="113"/>
      <c r="AJ1" s="114"/>
      <c r="AM1" s="115" t="s">
        <v>211</v>
      </c>
      <c r="AN1" s="116"/>
      <c r="AO1" s="117"/>
      <c r="AP1" s="117"/>
      <c r="AQ1" s="117"/>
      <c r="AR1" s="117"/>
      <c r="AS1" s="118"/>
    </row>
    <row r="2" customFormat="false" ht="12.75" hidden="false" customHeight="false" outlineLevel="0" collapsed="false">
      <c r="L2" s="119" t="n">
        <f aca="false">$A2</f>
        <v>0</v>
      </c>
      <c r="M2" s="119" t="n">
        <f aca="false">IF($H2=0,0,(O2/N2))</f>
        <v>0</v>
      </c>
      <c r="N2" s="119" t="n">
        <f aca="false">$H2</f>
        <v>0</v>
      </c>
      <c r="O2" s="108" t="n">
        <f aca="false">$J2</f>
        <v>0</v>
      </c>
      <c r="P2" s="108"/>
      <c r="Q2" s="108"/>
      <c r="R2" s="108"/>
      <c r="S2" s="108"/>
      <c r="T2" s="119" t="n">
        <f aca="false">$A2</f>
        <v>0</v>
      </c>
      <c r="U2" s="119" t="n">
        <f aca="false">IF($I2=0,0,(W2/V2))</f>
        <v>0</v>
      </c>
      <c r="V2" s="119" t="n">
        <f aca="false">$I2</f>
        <v>0</v>
      </c>
      <c r="W2" s="108" t="n">
        <f aca="false">$K2</f>
        <v>0</v>
      </c>
      <c r="X2" s="108"/>
      <c r="Y2" s="108"/>
      <c r="Z2" s="108"/>
      <c r="AA2" s="108"/>
      <c r="AB2" s="108"/>
      <c r="AC2" s="108"/>
      <c r="AD2" s="120" t="s">
        <v>212</v>
      </c>
      <c r="AE2" s="121" t="s">
        <v>213</v>
      </c>
      <c r="AF2" s="122" t="s">
        <v>214</v>
      </c>
      <c r="AG2" s="122" t="s">
        <v>215</v>
      </c>
      <c r="AH2" s="122" t="s">
        <v>216</v>
      </c>
      <c r="AI2" s="122" t="s">
        <v>212</v>
      </c>
      <c r="AJ2" s="123" t="s">
        <v>217</v>
      </c>
      <c r="AM2" s="120" t="s">
        <v>212</v>
      </c>
      <c r="AN2" s="121" t="s">
        <v>213</v>
      </c>
      <c r="AO2" s="122" t="s">
        <v>214</v>
      </c>
      <c r="AP2" s="122" t="s">
        <v>215</v>
      </c>
      <c r="AQ2" s="122" t="s">
        <v>216</v>
      </c>
      <c r="AR2" s="122" t="s">
        <v>212</v>
      </c>
      <c r="AS2" s="123" t="s">
        <v>217</v>
      </c>
    </row>
    <row r="3" customFormat="false" ht="34.5" hidden="false" customHeight="true" outlineLevel="0" collapsed="false">
      <c r="A3" s="124"/>
      <c r="B3" s="124"/>
      <c r="C3" s="125"/>
      <c r="D3" s="126" t="s">
        <v>218</v>
      </c>
      <c r="E3" s="126"/>
      <c r="F3" s="126" t="s">
        <v>219</v>
      </c>
      <c r="G3" s="126"/>
      <c r="H3" s="126" t="s">
        <v>220</v>
      </c>
      <c r="I3" s="126"/>
      <c r="J3" s="126" t="s">
        <v>221</v>
      </c>
      <c r="K3" s="126"/>
      <c r="L3" s="127" t="s">
        <v>222</v>
      </c>
      <c r="M3" s="127" t="n">
        <f aca="false">$D4</f>
        <v>10920</v>
      </c>
      <c r="N3" s="127" t="s">
        <v>223</v>
      </c>
      <c r="O3" s="127" t="n">
        <f aca="false">M3/12</f>
        <v>910</v>
      </c>
      <c r="P3" s="128"/>
      <c r="Q3" s="128"/>
      <c r="R3" s="128"/>
      <c r="S3" s="128"/>
      <c r="T3" s="127" t="s">
        <v>222</v>
      </c>
      <c r="U3" s="127" t="n">
        <f aca="false">$E4</f>
        <v>12492</v>
      </c>
      <c r="V3" s="127" t="s">
        <v>223</v>
      </c>
      <c r="W3" s="127" t="n">
        <f aca="false">U3/12</f>
        <v>1041</v>
      </c>
      <c r="AD3" s="129" t="n">
        <v>4000</v>
      </c>
      <c r="AE3" s="130" t="n">
        <v>76402.9006738939</v>
      </c>
      <c r="AF3" s="130" t="n">
        <v>87458.2771755054</v>
      </c>
      <c r="AG3" s="130" t="n">
        <v>126486.375622619</v>
      </c>
      <c r="AH3" s="130" t="n">
        <v>148584.734837386</v>
      </c>
      <c r="AI3" s="131" t="n">
        <v>4000</v>
      </c>
      <c r="AJ3" s="132" t="n">
        <f aca="false">SUMPRODUCT('Low Rise Cost-Effectiveness'!$B$3:$E$3,AE3:AH3)</f>
        <v>98060.5493700557</v>
      </c>
      <c r="AM3" s="129" t="n">
        <v>4000</v>
      </c>
      <c r="AN3" s="130" t="n">
        <v>73002.226779959</v>
      </c>
      <c r="AO3" s="130" t="n">
        <v>83537.210665104</v>
      </c>
      <c r="AP3" s="130" t="n">
        <v>121846.615880457</v>
      </c>
      <c r="AQ3" s="130" t="n">
        <v>143305.06885438</v>
      </c>
      <c r="AR3" s="131" t="n">
        <v>4000</v>
      </c>
      <c r="AS3" s="132" t="n">
        <f aca="false">SUMPRODUCT('Low Rise Cost-Effectiveness'!$B$3:$E$3,AN3:AQ3)</f>
        <v>93995.9581013771</v>
      </c>
    </row>
    <row r="4" customFormat="false" ht="38.25" hidden="false" customHeight="false" outlineLevel="0" collapsed="false">
      <c r="A4" s="133" t="s">
        <v>224</v>
      </c>
      <c r="B4" s="133" t="s">
        <v>225</v>
      </c>
      <c r="C4" s="134" t="s">
        <v>226</v>
      </c>
      <c r="D4" s="135" t="n">
        <v>10920</v>
      </c>
      <c r="E4" s="135" t="n">
        <v>12492</v>
      </c>
      <c r="F4" s="135" t="n">
        <v>10920</v>
      </c>
      <c r="G4" s="135" t="n">
        <v>12492</v>
      </c>
      <c r="H4" s="135" t="n">
        <v>10920</v>
      </c>
      <c r="I4" s="135" t="n">
        <v>12492</v>
      </c>
      <c r="J4" s="135" t="n">
        <v>10920</v>
      </c>
      <c r="K4" s="135" t="n">
        <v>12492</v>
      </c>
      <c r="L4" s="127" t="s">
        <v>124</v>
      </c>
      <c r="M4" s="127" t="s">
        <v>227</v>
      </c>
      <c r="N4" s="127" t="s">
        <v>228</v>
      </c>
      <c r="O4" s="127" t="s">
        <v>229</v>
      </c>
      <c r="P4" s="127"/>
      <c r="Q4" s="127"/>
      <c r="R4" s="127"/>
      <c r="S4" s="127"/>
      <c r="T4" s="127" t="s">
        <v>124</v>
      </c>
      <c r="U4" s="127" t="s">
        <v>227</v>
      </c>
      <c r="V4" s="127" t="s">
        <v>228</v>
      </c>
      <c r="W4" s="127" t="s">
        <v>229</v>
      </c>
      <c r="X4" s="136"/>
      <c r="Y4" s="136"/>
      <c r="Z4" s="136"/>
      <c r="AA4" s="136"/>
      <c r="AB4" s="136"/>
      <c r="AC4" s="136"/>
      <c r="AD4" s="129" t="n">
        <v>3960</v>
      </c>
      <c r="AE4" s="130" t="n">
        <v>75186.4049223557</v>
      </c>
      <c r="AF4" s="130" t="n">
        <v>86060.1523586288</v>
      </c>
      <c r="AG4" s="130" t="n">
        <v>124690.067389394</v>
      </c>
      <c r="AH4" s="130" t="n">
        <v>146494.315851157</v>
      </c>
      <c r="AI4" s="131" t="n">
        <v>3960</v>
      </c>
      <c r="AJ4" s="132" t="n">
        <f aca="false">SUMPRODUCT('Low Rise Cost-Effectiveness'!$B$3:$E$3,AE4:AH4)</f>
        <v>96564.5898036918</v>
      </c>
      <c r="AM4" s="129" t="n">
        <v>3960</v>
      </c>
      <c r="AN4" s="130" t="n">
        <v>71810.4893055963</v>
      </c>
      <c r="AO4" s="130" t="n">
        <v>82170.2900673894</v>
      </c>
      <c r="AP4" s="130" t="n">
        <v>120069.440375037</v>
      </c>
      <c r="AQ4" s="130" t="n">
        <v>141246.615880457</v>
      </c>
      <c r="AR4" s="131" t="n">
        <v>3960</v>
      </c>
      <c r="AS4" s="132" t="n">
        <f aca="false">SUMPRODUCT('Low Rise Cost-Effectiveness'!$B$3:$E$3,AN4:AQ4)</f>
        <v>92526.933782596</v>
      </c>
    </row>
    <row r="5" customFormat="false" ht="12.75" hidden="false" customHeight="false" outlineLevel="0" collapsed="false">
      <c r="A5" s="137" t="s">
        <v>230</v>
      </c>
      <c r="B5" s="138" t="n">
        <v>0.088</v>
      </c>
      <c r="C5" s="139" t="n">
        <f aca="false">VLOOKUP($A5,'[1]SF Measure Cost'!$B$4:$I$40,7,0)</f>
        <v>0</v>
      </c>
      <c r="D5" s="140" t="n">
        <v>4718</v>
      </c>
      <c r="E5" s="140" t="n">
        <v>8155</v>
      </c>
      <c r="F5" s="141" t="n">
        <f aca="false">$B5*D5</f>
        <v>415.184</v>
      </c>
      <c r="G5" s="141" t="n">
        <f aca="false">$B5*E5</f>
        <v>717.64</v>
      </c>
      <c r="H5" s="142" t="n">
        <v>0</v>
      </c>
      <c r="I5" s="142" t="n">
        <v>0</v>
      </c>
      <c r="J5" s="143" t="n">
        <f aca="false">$C5*D5</f>
        <v>0</v>
      </c>
      <c r="K5" s="143" t="n">
        <f aca="false">$C5*E5</f>
        <v>0</v>
      </c>
      <c r="L5" s="119" t="s">
        <v>230</v>
      </c>
      <c r="M5" s="119" t="n">
        <v>0</v>
      </c>
      <c r="N5" s="119" t="n">
        <v>0</v>
      </c>
      <c r="O5" s="108" t="n">
        <v>0</v>
      </c>
      <c r="P5" s="108"/>
      <c r="Q5" s="108"/>
      <c r="R5" s="108"/>
      <c r="S5" s="108"/>
      <c r="T5" s="119" t="s">
        <v>230</v>
      </c>
      <c r="U5" s="119" t="n">
        <v>0</v>
      </c>
      <c r="V5" s="119" t="n">
        <v>0</v>
      </c>
      <c r="W5" s="108" t="n">
        <v>0</v>
      </c>
      <c r="X5" s="108"/>
      <c r="Y5" s="108"/>
      <c r="Z5" s="108"/>
      <c r="AA5" s="108"/>
      <c r="AB5" s="108"/>
      <c r="AC5" s="108"/>
      <c r="AD5" s="129" t="n">
        <v>3920</v>
      </c>
      <c r="AE5" s="130" t="n">
        <v>73971.4913565778</v>
      </c>
      <c r="AF5" s="130" t="n">
        <v>84665.1626135365</v>
      </c>
      <c r="AG5" s="130" t="n">
        <v>122896.073835335</v>
      </c>
      <c r="AH5" s="130" t="n">
        <v>144405.39115148</v>
      </c>
      <c r="AI5" s="131" t="n">
        <v>3920</v>
      </c>
      <c r="AJ5" s="132" t="n">
        <f aca="false">SUMPRODUCT('Low Rise Cost-Effectiveness'!$B$3:$E$3,AE5:AH5)</f>
        <v>95071.1675944917</v>
      </c>
      <c r="AM5" s="129" t="n">
        <v>3920</v>
      </c>
      <c r="AN5" s="130" t="n">
        <v>70618.5467330794</v>
      </c>
      <c r="AO5" s="130" t="n">
        <v>80803.5159683563</v>
      </c>
      <c r="AP5" s="130" t="n">
        <v>118295.898036918</v>
      </c>
      <c r="AQ5" s="130" t="n">
        <v>139189.246996777</v>
      </c>
      <c r="AR5" s="131" t="n">
        <v>3920</v>
      </c>
      <c r="AS5" s="132" t="n">
        <f aca="false">SUMPRODUCT('Low Rise Cost-Effectiveness'!$B$3:$E$3,AN5:AQ5)</f>
        <v>91058.9041898623</v>
      </c>
    </row>
    <row r="6" customFormat="false" ht="12.75" hidden="false" customHeight="false" outlineLevel="0" collapsed="false">
      <c r="A6" s="137" t="s">
        <v>231</v>
      </c>
      <c r="B6" s="138" t="n">
        <v>0.082</v>
      </c>
      <c r="C6" s="139" t="n">
        <f aca="false">VLOOKUP($A6,'[1]SF Measure Cost'!$B$4:$I$40,7,0)</f>
        <v>0</v>
      </c>
      <c r="D6" s="140" t="n">
        <v>4718</v>
      </c>
      <c r="E6" s="140" t="n">
        <v>8155</v>
      </c>
      <c r="F6" s="141" t="n">
        <f aca="false">$B6*D6</f>
        <v>386.876</v>
      </c>
      <c r="G6" s="141" t="n">
        <f aca="false">$B6*E6</f>
        <v>668.71</v>
      </c>
      <c r="H6" s="141" t="n">
        <f aca="false">F5-F6</f>
        <v>28.3079999999999</v>
      </c>
      <c r="I6" s="141" t="n">
        <f aca="false">G5-G6</f>
        <v>48.93</v>
      </c>
      <c r="J6" s="143" t="n">
        <f aca="false">$C6*D6</f>
        <v>0</v>
      </c>
      <c r="K6" s="143" t="n">
        <f aca="false">$C6*E6</f>
        <v>0</v>
      </c>
      <c r="L6" s="119" t="s">
        <v>231</v>
      </c>
      <c r="M6" s="119" t="n">
        <v>0</v>
      </c>
      <c r="N6" s="119" t="n">
        <v>28.3079999999999</v>
      </c>
      <c r="O6" s="108" t="n">
        <v>0</v>
      </c>
      <c r="P6" s="108"/>
      <c r="Q6" s="108"/>
      <c r="R6" s="108"/>
      <c r="S6" s="108"/>
      <c r="T6" s="119" t="s">
        <v>231</v>
      </c>
      <c r="U6" s="119" t="n">
        <v>0</v>
      </c>
      <c r="V6" s="119" t="n">
        <v>48.93</v>
      </c>
      <c r="W6" s="108" t="n">
        <v>0</v>
      </c>
      <c r="X6" s="108"/>
      <c r="Y6" s="108"/>
      <c r="Z6" s="108"/>
      <c r="AA6" s="108"/>
      <c r="AB6" s="108"/>
      <c r="AC6" s="108"/>
      <c r="AD6" s="129" t="n">
        <v>3880</v>
      </c>
      <c r="AE6" s="130" t="n">
        <v>72758.2185760328</v>
      </c>
      <c r="AF6" s="130" t="n">
        <v>83273.1907412833</v>
      </c>
      <c r="AG6" s="130" t="n">
        <v>121104.775857017</v>
      </c>
      <c r="AH6" s="130" t="n">
        <v>142318.663932025</v>
      </c>
      <c r="AI6" s="131" t="n">
        <v>3880</v>
      </c>
      <c r="AJ6" s="132" t="n">
        <f aca="false">SUMPRODUCT('Low Rise Cost-Effectiveness'!$B$3:$E$3,AE6:AH6)</f>
        <v>93580.3662467038</v>
      </c>
      <c r="AM6" s="129" t="n">
        <v>3880</v>
      </c>
      <c r="AN6" s="130" t="n">
        <v>69427.3952534427</v>
      </c>
      <c r="AO6" s="130" t="n">
        <v>79437.2985643129</v>
      </c>
      <c r="AP6" s="130" t="n">
        <v>116526.838558453</v>
      </c>
      <c r="AQ6" s="130" t="n">
        <v>137137.445062994</v>
      </c>
      <c r="AR6" s="131" t="n">
        <v>3880</v>
      </c>
      <c r="AS6" s="132" t="n">
        <f aca="false">SUMPRODUCT('Low Rise Cost-Effectiveness'!$B$3:$E$3,AN6:AQ6)</f>
        <v>89592.710225608</v>
      </c>
    </row>
    <row r="7" customFormat="false" ht="12.75" hidden="false" customHeight="false" outlineLevel="0" collapsed="false">
      <c r="A7" s="144" t="s">
        <v>232</v>
      </c>
      <c r="B7" s="145" t="n">
        <v>0.062</v>
      </c>
      <c r="C7" s="146" t="n">
        <f aca="false">VLOOKUP($A7,'[1]SF Measure Cost'!$B$4:$I$40,7,0)</f>
        <v>0</v>
      </c>
      <c r="D7" s="140" t="n">
        <v>4718</v>
      </c>
      <c r="E7" s="140" t="n">
        <v>8155</v>
      </c>
      <c r="F7" s="141" t="n">
        <f aca="false">$B7*D7</f>
        <v>292.516</v>
      </c>
      <c r="G7" s="141" t="n">
        <f aca="false">$B7*E7</f>
        <v>505.61</v>
      </c>
      <c r="H7" s="141" t="n">
        <f aca="false">F6-F7</f>
        <v>94.36</v>
      </c>
      <c r="I7" s="141" t="n">
        <f aca="false">G6-G7</f>
        <v>163.1</v>
      </c>
      <c r="J7" s="143" t="n">
        <f aca="false">$C7*D7</f>
        <v>0</v>
      </c>
      <c r="K7" s="143" t="n">
        <f aca="false">$C7*E7</f>
        <v>0</v>
      </c>
      <c r="L7" s="119" t="s">
        <v>232</v>
      </c>
      <c r="M7" s="119" t="n">
        <v>0</v>
      </c>
      <c r="N7" s="119" t="n">
        <v>94.36</v>
      </c>
      <c r="O7" s="108" t="n">
        <v>0</v>
      </c>
      <c r="P7" s="108"/>
      <c r="Q7" s="108"/>
      <c r="R7" s="108"/>
      <c r="S7" s="108"/>
      <c r="T7" s="119" t="s">
        <v>232</v>
      </c>
      <c r="U7" s="119" t="n">
        <v>0</v>
      </c>
      <c r="V7" s="119" t="n">
        <v>163.1</v>
      </c>
      <c r="W7" s="108" t="n">
        <v>0</v>
      </c>
      <c r="X7" s="108"/>
      <c r="Y7" s="108"/>
      <c r="Z7" s="108"/>
      <c r="AA7" s="108"/>
      <c r="AB7" s="108"/>
      <c r="AC7" s="108"/>
      <c r="AD7" s="129" t="n">
        <v>3840</v>
      </c>
      <c r="AE7" s="130" t="n">
        <v>71547.4362730735</v>
      </c>
      <c r="AF7" s="130" t="n">
        <v>81888.4852036332</v>
      </c>
      <c r="AG7" s="130" t="n">
        <v>119313.888075007</v>
      </c>
      <c r="AH7" s="130" t="n">
        <v>140234.134192792</v>
      </c>
      <c r="AI7" s="131" t="n">
        <v>3840</v>
      </c>
      <c r="AJ7" s="132" t="n">
        <f aca="false">SUMPRODUCT('Low Rise Cost-Effectiveness'!$B$3:$E$3,AE7:AH7)</f>
        <v>92093.9085848227</v>
      </c>
      <c r="AM7" s="129" t="n">
        <v>3840</v>
      </c>
      <c r="AN7" s="130" t="n">
        <v>68238.6756519191</v>
      </c>
      <c r="AO7" s="130" t="n">
        <v>78077.907998828</v>
      </c>
      <c r="AP7" s="130" t="n">
        <v>114759.331966012</v>
      </c>
      <c r="AQ7" s="130" t="n">
        <v>135091.297978318</v>
      </c>
      <c r="AR7" s="131" t="n">
        <v>3840</v>
      </c>
      <c r="AS7" s="132" t="n">
        <f aca="false">SUMPRODUCT('Low Rise Cost-Effectiveness'!$B$3:$E$3,AN7:AQ7)</f>
        <v>88131.0870202168</v>
      </c>
    </row>
    <row r="8" customFormat="false" ht="12.75" hidden="false" customHeight="false" outlineLevel="0" collapsed="false">
      <c r="A8" s="137" t="s">
        <v>233</v>
      </c>
      <c r="B8" s="138" t="n">
        <v>0.058</v>
      </c>
      <c r="C8" s="139" t="n">
        <f aca="false">VLOOKUP($A8,'[1]SF Measure Cost'!$B$4:$I$40,7,0)</f>
        <v>0</v>
      </c>
      <c r="D8" s="140" t="n">
        <v>4718</v>
      </c>
      <c r="E8" s="140" t="n">
        <v>8155</v>
      </c>
      <c r="F8" s="141" t="n">
        <f aca="false">$B8*D8</f>
        <v>273.644</v>
      </c>
      <c r="G8" s="141" t="n">
        <f aca="false">$B8*E8</f>
        <v>472.99</v>
      </c>
      <c r="H8" s="141" t="n">
        <f aca="false">F7-F8</f>
        <v>18.872</v>
      </c>
      <c r="I8" s="141" t="n">
        <f aca="false">G7-G8</f>
        <v>32.62</v>
      </c>
      <c r="J8" s="143" t="n">
        <f aca="false">$C8*D8</f>
        <v>0</v>
      </c>
      <c r="K8" s="143" t="n">
        <f aca="false">$C8*E8</f>
        <v>0</v>
      </c>
      <c r="L8" s="119" t="s">
        <v>233</v>
      </c>
      <c r="M8" s="119" t="n">
        <v>0</v>
      </c>
      <c r="N8" s="119" t="n">
        <v>18.872</v>
      </c>
      <c r="O8" s="108" t="n">
        <v>0</v>
      </c>
      <c r="P8" s="108"/>
      <c r="Q8" s="108"/>
      <c r="R8" s="108"/>
      <c r="S8" s="108"/>
      <c r="T8" s="119" t="s">
        <v>233</v>
      </c>
      <c r="U8" s="119" t="n">
        <v>0</v>
      </c>
      <c r="V8" s="119" t="n">
        <v>32.62</v>
      </c>
      <c r="W8" s="108" t="n">
        <v>0</v>
      </c>
      <c r="X8" s="108"/>
      <c r="Y8" s="108"/>
      <c r="Z8" s="108"/>
      <c r="AA8" s="108"/>
      <c r="AB8" s="108"/>
      <c r="AC8" s="108"/>
      <c r="AD8" s="129" t="n">
        <v>3800</v>
      </c>
      <c r="AE8" s="130" t="n">
        <v>70340.9024318781</v>
      </c>
      <c r="AF8" s="130" t="n">
        <v>80509.9619103428</v>
      </c>
      <c r="AG8" s="130" t="n">
        <v>117524.435980076</v>
      </c>
      <c r="AH8" s="130" t="n">
        <v>138152.007031937</v>
      </c>
      <c r="AI8" s="131" t="n">
        <v>3800</v>
      </c>
      <c r="AJ8" s="132" t="n">
        <f aca="false">SUMPRODUCT('Low Rise Cost-Effectiveness'!$B$3:$E$3,AE8:AH8)</f>
        <v>90611.8707881629</v>
      </c>
      <c r="AM8" s="129" t="n">
        <v>3800</v>
      </c>
      <c r="AN8" s="130" t="n">
        <v>67054.5854087313</v>
      </c>
      <c r="AO8" s="130" t="n">
        <v>76721.0958101377</v>
      </c>
      <c r="AP8" s="130" t="n">
        <v>112991.1221799</v>
      </c>
      <c r="AQ8" s="130" t="n">
        <v>133046.733079402</v>
      </c>
      <c r="AR8" s="131" t="n">
        <v>3800</v>
      </c>
      <c r="AS8" s="132" t="n">
        <f aca="false">SUMPRODUCT('Low Rise Cost-Effectiveness'!$B$3:$E$3,AN8:AQ8)</f>
        <v>86671.5821857603</v>
      </c>
    </row>
    <row r="9" customFormat="false" ht="12.75" hidden="false" customHeight="false" outlineLevel="0" collapsed="false">
      <c r="A9" s="137" t="s">
        <v>234</v>
      </c>
      <c r="B9" s="138" t="n">
        <v>0.054</v>
      </c>
      <c r="C9" s="139" t="n">
        <v>0</v>
      </c>
      <c r="D9" s="140" t="n">
        <v>4718</v>
      </c>
      <c r="E9" s="140" t="n">
        <v>8155</v>
      </c>
      <c r="F9" s="141" t="n">
        <f aca="false">$B9*D9</f>
        <v>254.772</v>
      </c>
      <c r="G9" s="141" t="n">
        <f aca="false">$B9*E9</f>
        <v>440.37</v>
      </c>
      <c r="H9" s="141" t="n">
        <f aca="false">F8-F9</f>
        <v>18.872</v>
      </c>
      <c r="I9" s="141" t="n">
        <f aca="false">G8-G9</f>
        <v>32.62</v>
      </c>
      <c r="J9" s="143" t="n">
        <f aca="false">$C9*D9</f>
        <v>0</v>
      </c>
      <c r="K9" s="143" t="n">
        <f aca="false">$C9*E9</f>
        <v>0</v>
      </c>
      <c r="L9" s="119" t="s">
        <v>234</v>
      </c>
      <c r="M9" s="119" t="n">
        <v>0</v>
      </c>
      <c r="N9" s="119" t="n">
        <v>18.872</v>
      </c>
      <c r="O9" s="108" t="n">
        <v>0</v>
      </c>
      <c r="P9" s="108"/>
      <c r="Q9" s="108"/>
      <c r="R9" s="108"/>
      <c r="S9" s="108"/>
      <c r="T9" s="119" t="s">
        <v>234</v>
      </c>
      <c r="U9" s="119" t="n">
        <v>0</v>
      </c>
      <c r="V9" s="119" t="n">
        <v>32.62</v>
      </c>
      <c r="W9" s="108" t="n">
        <v>0</v>
      </c>
      <c r="X9" s="108"/>
      <c r="Y9" s="108"/>
      <c r="Z9" s="108"/>
      <c r="AA9" s="108"/>
      <c r="AB9" s="108"/>
      <c r="AC9" s="108"/>
      <c r="AD9" s="129" t="n">
        <v>3760</v>
      </c>
      <c r="AE9" s="130" t="n">
        <v>69140.7266334603</v>
      </c>
      <c r="AF9" s="130" t="n">
        <v>79132.7571051861</v>
      </c>
      <c r="AG9" s="130" t="n">
        <v>115735.921476707</v>
      </c>
      <c r="AH9" s="130" t="n">
        <v>136072.487547612</v>
      </c>
      <c r="AI9" s="131" t="n">
        <v>3760</v>
      </c>
      <c r="AJ9" s="132" t="n">
        <f aca="false">SUMPRODUCT('Low Rise Cost-Effectiveness'!$B$3:$E$3,AE9:AH9)</f>
        <v>89132.1286258424</v>
      </c>
      <c r="AM9" s="129" t="n">
        <v>3760</v>
      </c>
      <c r="AN9" s="130" t="n">
        <v>65871.9601523586</v>
      </c>
      <c r="AO9" s="130" t="n">
        <v>75377.4099033109</v>
      </c>
      <c r="AP9" s="130" t="n">
        <v>111225.344271902</v>
      </c>
      <c r="AQ9" s="130" t="n">
        <v>131009.170817463</v>
      </c>
      <c r="AR9" s="131" t="n">
        <v>3760</v>
      </c>
      <c r="AS9" s="132" t="n">
        <f aca="false">SUMPRODUCT('Low Rise Cost-Effectiveness'!$B$3:$E$3,AN9:AQ9)</f>
        <v>85219.8915909757</v>
      </c>
    </row>
    <row r="10" customFormat="false" ht="12.75" hidden="false" customHeight="false" outlineLevel="0" collapsed="false">
      <c r="A10" s="137" t="s">
        <v>186</v>
      </c>
      <c r="B10" s="138" t="n">
        <v>0.051</v>
      </c>
      <c r="C10" s="139" t="n">
        <f aca="false">VLOOKUP($A10,'[1]SF Measure Cost'!$B$4:$I$40,7,0)</f>
        <v>0.109083478083172</v>
      </c>
      <c r="D10" s="140" t="n">
        <v>4718</v>
      </c>
      <c r="E10" s="140" t="n">
        <v>8155</v>
      </c>
      <c r="F10" s="141" t="n">
        <f aca="false">$B10*D10</f>
        <v>240.618</v>
      </c>
      <c r="G10" s="141" t="n">
        <f aca="false">$B10*E10</f>
        <v>415.905</v>
      </c>
      <c r="H10" s="141" t="n">
        <f aca="false">F9-F10</f>
        <v>14.154</v>
      </c>
      <c r="I10" s="141" t="n">
        <f aca="false">G9-G10</f>
        <v>24.465</v>
      </c>
      <c r="J10" s="143" t="n">
        <f aca="false">$C10*D10</f>
        <v>514.655849596404</v>
      </c>
      <c r="K10" s="143" t="n">
        <f aca="false">$C10*E10</f>
        <v>889.575763768265</v>
      </c>
      <c r="L10" s="119" t="s">
        <v>235</v>
      </c>
      <c r="M10" s="119" t="n">
        <v>0</v>
      </c>
      <c r="N10" s="119" t="n">
        <v>0</v>
      </c>
      <c r="O10" s="108" t="n">
        <v>0</v>
      </c>
      <c r="P10" s="108"/>
      <c r="Q10" s="108"/>
      <c r="R10" s="108"/>
      <c r="S10" s="108"/>
      <c r="T10" s="119" t="s">
        <v>235</v>
      </c>
      <c r="U10" s="119" t="n">
        <v>0</v>
      </c>
      <c r="V10" s="119" t="n">
        <v>0</v>
      </c>
      <c r="W10" s="108" t="n">
        <v>0</v>
      </c>
      <c r="X10" s="108"/>
      <c r="Y10" s="108"/>
      <c r="Z10" s="108"/>
      <c r="AA10" s="108"/>
      <c r="AB10" s="108"/>
      <c r="AC10" s="108"/>
      <c r="AD10" s="129" t="n">
        <v>3720</v>
      </c>
      <c r="AE10" s="130" t="n">
        <v>67943.6566070905</v>
      </c>
      <c r="AF10" s="130" t="n">
        <v>77757.1637855259</v>
      </c>
      <c r="AG10" s="130" t="n">
        <v>113949.633753296</v>
      </c>
      <c r="AH10" s="130" t="n">
        <v>133996.835628479</v>
      </c>
      <c r="AI10" s="131" t="n">
        <v>3720</v>
      </c>
      <c r="AJ10" s="132" t="n">
        <f aca="false">SUMPRODUCT('Low Rise Cost-Effectiveness'!$B$3:$E$3,AE10:AH10)</f>
        <v>87654.5634339291</v>
      </c>
      <c r="AM10" s="129" t="n">
        <v>3720</v>
      </c>
      <c r="AN10" s="130" t="n">
        <v>64693.9642543217</v>
      </c>
      <c r="AO10" s="130" t="n">
        <v>74038.9979490185</v>
      </c>
      <c r="AP10" s="130" t="n">
        <v>109463.170231468</v>
      </c>
      <c r="AQ10" s="130" t="n">
        <v>128972.165250513</v>
      </c>
      <c r="AR10" s="131" t="n">
        <v>3720</v>
      </c>
      <c r="AS10" s="132" t="n">
        <f aca="false">SUMPRODUCT('Low Rise Cost-Effectiveness'!$B$3:$E$3,AN10:AQ10)</f>
        <v>83772.6926457662</v>
      </c>
    </row>
    <row r="11" customFormat="false" ht="12.75" hidden="false" customHeight="false" outlineLevel="0" collapsed="false">
      <c r="A11" s="137" t="s">
        <v>192</v>
      </c>
      <c r="B11" s="138" t="n">
        <v>0.043</v>
      </c>
      <c r="C11" s="139" t="n">
        <f aca="false">VLOOKUP($A11,'[1]SF Measure Cost'!$B$4:$I$40,7,0)</f>
        <v>0.621775825074078</v>
      </c>
      <c r="D11" s="140" t="n">
        <v>4718</v>
      </c>
      <c r="E11" s="140" t="n">
        <v>8155</v>
      </c>
      <c r="F11" s="141" t="n">
        <f aca="false">$B11*D11</f>
        <v>202.874</v>
      </c>
      <c r="G11" s="141" t="n">
        <f aca="false">$B11*E11</f>
        <v>350.665</v>
      </c>
      <c r="H11" s="141" t="n">
        <f aca="false">F10-F11</f>
        <v>37.744</v>
      </c>
      <c r="I11" s="141" t="n">
        <f aca="false">G10-G11</f>
        <v>65.24</v>
      </c>
      <c r="J11" s="143" t="n">
        <f aca="false">$C11*D11</f>
        <v>2933.5383426995</v>
      </c>
      <c r="K11" s="143" t="n">
        <f aca="false">$C11*E11</f>
        <v>5070.5818534791</v>
      </c>
      <c r="L11" s="119" t="s">
        <v>236</v>
      </c>
      <c r="M11" s="119" t="n">
        <v>0</v>
      </c>
      <c r="N11" s="119" t="n">
        <v>6.408</v>
      </c>
      <c r="O11" s="108" t="n">
        <v>0</v>
      </c>
      <c r="P11" s="108"/>
      <c r="Q11" s="108"/>
      <c r="R11" s="108"/>
      <c r="S11" s="108"/>
      <c r="T11" s="119" t="s">
        <v>236</v>
      </c>
      <c r="U11" s="119" t="n">
        <v>0</v>
      </c>
      <c r="V11" s="119" t="n">
        <v>6.688</v>
      </c>
      <c r="W11" s="108" t="n">
        <v>0</v>
      </c>
      <c r="X11" s="108"/>
      <c r="Y11" s="108"/>
      <c r="Z11" s="108"/>
      <c r="AA11" s="108"/>
      <c r="AB11" s="108"/>
      <c r="AC11" s="108"/>
      <c r="AD11" s="129" t="n">
        <v>3680</v>
      </c>
      <c r="AE11" s="130" t="n">
        <v>66747.6999707003</v>
      </c>
      <c r="AF11" s="130" t="n">
        <v>76386.3170231468</v>
      </c>
      <c r="AG11" s="130" t="n">
        <v>112166.334602989</v>
      </c>
      <c r="AH11" s="130" t="n">
        <v>131924.230881922</v>
      </c>
      <c r="AI11" s="131" t="n">
        <v>3680</v>
      </c>
      <c r="AJ11" s="132" t="n">
        <f aca="false">SUMPRODUCT('Low Rise Cost-Effectiveness'!$B$3:$E$3,AE11:AH11)</f>
        <v>86180.4937005567</v>
      </c>
      <c r="AM11" s="129" t="n">
        <v>3680</v>
      </c>
      <c r="AN11" s="130" t="n">
        <v>63518.6639320246</v>
      </c>
      <c r="AO11" s="130" t="n">
        <v>72704.0140638734</v>
      </c>
      <c r="AP11" s="130" t="n">
        <v>107701.230588925</v>
      </c>
      <c r="AQ11" s="130" t="n">
        <v>126937.122765895</v>
      </c>
      <c r="AR11" s="131" t="n">
        <v>3680</v>
      </c>
      <c r="AS11" s="132" t="n">
        <f aca="false">SUMPRODUCT('Low Rise Cost-Effectiveness'!$B$3:$E$3,AN11:AQ11)</f>
        <v>82327.9036038676</v>
      </c>
    </row>
    <row r="12" customFormat="false" ht="12.75" hidden="false" customHeight="false" outlineLevel="0" collapsed="false">
      <c r="A12" s="137" t="s">
        <v>193</v>
      </c>
      <c r="B12" s="138" t="n">
        <v>0.034</v>
      </c>
      <c r="C12" s="139" t="n">
        <f aca="false">VLOOKUP($A12,'[1]SF Measure Cost'!$B$4:$I$40,7,0)</f>
        <v>0.850851129048738</v>
      </c>
      <c r="D12" s="140" t="n">
        <v>4718</v>
      </c>
      <c r="E12" s="140" t="n">
        <v>8155</v>
      </c>
      <c r="F12" s="141" t="n">
        <f aca="false">$B12*D12</f>
        <v>160.412</v>
      </c>
      <c r="G12" s="141" t="n">
        <f aca="false">$B12*E12</f>
        <v>277.27</v>
      </c>
      <c r="H12" s="141" t="n">
        <f aca="false">F11-F12</f>
        <v>42.462</v>
      </c>
      <c r="I12" s="141" t="n">
        <f aca="false">G11-G12</f>
        <v>73.3949999999999</v>
      </c>
      <c r="J12" s="143" t="n">
        <f aca="false">$C12*D12</f>
        <v>4014.31562685195</v>
      </c>
      <c r="K12" s="143" t="n">
        <f aca="false">$C12*E12</f>
        <v>6938.69095739246</v>
      </c>
      <c r="L12" s="119" t="s">
        <v>237</v>
      </c>
      <c r="M12" s="119" t="n">
        <v>0</v>
      </c>
      <c r="N12" s="119" t="n">
        <v>0</v>
      </c>
      <c r="O12" s="108" t="n">
        <v>0</v>
      </c>
      <c r="P12" s="108"/>
      <c r="Q12" s="108"/>
      <c r="R12" s="108"/>
      <c r="S12" s="108"/>
      <c r="T12" s="119" t="s">
        <v>237</v>
      </c>
      <c r="U12" s="119" t="n">
        <v>0</v>
      </c>
      <c r="V12" s="119" t="n">
        <v>0</v>
      </c>
      <c r="W12" s="108" t="n">
        <v>0</v>
      </c>
      <c r="X12" s="108"/>
      <c r="Y12" s="108"/>
      <c r="Z12" s="108"/>
      <c r="AA12" s="108"/>
      <c r="AB12" s="108"/>
      <c r="AC12" s="108"/>
      <c r="AD12" s="129" t="n">
        <v>3640</v>
      </c>
      <c r="AE12" s="130" t="n">
        <v>65553.1790213888</v>
      </c>
      <c r="AF12" s="130" t="n">
        <v>75018.1658365075</v>
      </c>
      <c r="AG12" s="130" t="n">
        <v>110385.760328157</v>
      </c>
      <c r="AH12" s="130" t="n">
        <v>129856.460591855</v>
      </c>
      <c r="AI12" s="131" t="n">
        <v>3640</v>
      </c>
      <c r="AJ12" s="132" t="n">
        <f aca="false">SUMPRODUCT('Low Rise Cost-Effectiveness'!$B$3:$E$3,AE12:AH12)</f>
        <v>84708.9818341635</v>
      </c>
      <c r="AM12" s="129" t="n">
        <v>3640</v>
      </c>
      <c r="AN12" s="130" t="n">
        <v>62343.7152065631</v>
      </c>
      <c r="AO12" s="130" t="n">
        <v>71370.8467623792</v>
      </c>
      <c r="AP12" s="130" t="n">
        <v>105938.470553765</v>
      </c>
      <c r="AQ12" s="130" t="n">
        <v>124906.885438031</v>
      </c>
      <c r="AR12" s="131" t="n">
        <v>3640</v>
      </c>
      <c r="AS12" s="132" t="n">
        <f aca="false">SUMPRODUCT('Low Rise Cost-Effectiveness'!$B$3:$E$3,AN12:AQ12)</f>
        <v>80884.128332845</v>
      </c>
    </row>
    <row r="13" customFormat="false" ht="12.75" hidden="false" customHeight="false" outlineLevel="0" collapsed="false">
      <c r="A13" s="137" t="s">
        <v>195</v>
      </c>
      <c r="B13" s="138" t="n">
        <v>0.033</v>
      </c>
      <c r="C13" s="139" t="n">
        <f aca="false">VLOOKUP($A13,'[1]SF Measure Cost'!$B$4:$I$40,7,0)</f>
        <v>0.436333912332687</v>
      </c>
      <c r="D13" s="140" t="n">
        <v>4718</v>
      </c>
      <c r="E13" s="140" t="n">
        <v>8155</v>
      </c>
      <c r="F13" s="141" t="n">
        <f aca="false">$B13*D13</f>
        <v>155.694</v>
      </c>
      <c r="G13" s="141" t="n">
        <f aca="false">$B13*E13</f>
        <v>269.115</v>
      </c>
      <c r="H13" s="141" t="n">
        <f aca="false">F12-F13</f>
        <v>4.71799999999999</v>
      </c>
      <c r="I13" s="141" t="n">
        <f aca="false">G12-G13</f>
        <v>8.15500000000003</v>
      </c>
      <c r="J13" s="143" t="n">
        <f aca="false">$C13*D13</f>
        <v>2058.62339838562</v>
      </c>
      <c r="K13" s="143" t="n">
        <f aca="false">$C13*E13</f>
        <v>3558.30305507306</v>
      </c>
      <c r="L13" s="119" t="s">
        <v>238</v>
      </c>
      <c r="M13" s="119" t="n">
        <v>0</v>
      </c>
      <c r="N13" s="119" t="n">
        <v>0.511000000000001</v>
      </c>
      <c r="O13" s="108" t="n">
        <v>0</v>
      </c>
      <c r="P13" s="108"/>
      <c r="Q13" s="108"/>
      <c r="R13" s="108"/>
      <c r="S13" s="108"/>
      <c r="T13" s="119" t="s">
        <v>238</v>
      </c>
      <c r="U13" s="119" t="n">
        <v>0</v>
      </c>
      <c r="V13" s="119" t="n">
        <v>0.532000000000001</v>
      </c>
      <c r="W13" s="108" t="n">
        <v>0</v>
      </c>
      <c r="X13" s="108"/>
      <c r="Y13" s="108"/>
      <c r="Z13" s="108"/>
      <c r="AA13" s="108"/>
      <c r="AB13" s="108"/>
      <c r="AC13" s="108"/>
      <c r="AD13" s="129" t="n">
        <v>3600</v>
      </c>
      <c r="AE13" s="130" t="n">
        <v>64361.1485496631</v>
      </c>
      <c r="AF13" s="130" t="n">
        <v>73650.9229416935</v>
      </c>
      <c r="AG13" s="130" t="n">
        <v>108605.332552007</v>
      </c>
      <c r="AH13" s="130" t="n">
        <v>127790.09668913</v>
      </c>
      <c r="AI13" s="131" t="n">
        <v>3600</v>
      </c>
      <c r="AJ13" s="132" t="n">
        <f aca="false">SUMPRODUCT('Low Rise Cost-Effectiveness'!$B$3:$E$3,AE13:AH13)</f>
        <v>83238.5291532376</v>
      </c>
      <c r="AM13" s="129" t="n">
        <v>3600</v>
      </c>
      <c r="AN13" s="130" t="n">
        <v>61173.8646352183</v>
      </c>
      <c r="AO13" s="130" t="n">
        <v>70036.5074714328</v>
      </c>
      <c r="AP13" s="130" t="n">
        <v>104176.94110753</v>
      </c>
      <c r="AQ13" s="130" t="n">
        <v>122877.087606212</v>
      </c>
      <c r="AR13" s="131" t="n">
        <v>3600</v>
      </c>
      <c r="AS13" s="132" t="n">
        <f aca="false">SUMPRODUCT('Low Rise Cost-Effectiveness'!$B$3:$E$3,AN13:AQ13)</f>
        <v>79441.1163199531</v>
      </c>
    </row>
    <row r="14" customFormat="false" ht="12.75" hidden="false" customHeight="false" outlineLevel="0" collapsed="false">
      <c r="A14" s="147" t="s">
        <v>235</v>
      </c>
      <c r="B14" s="148" t="n">
        <v>0.033</v>
      </c>
      <c r="C14" s="149" t="n">
        <f aca="false">VLOOKUP($A14,'[1]SF Measure Cost'!$B$4:$I$40,7,0)</f>
        <v>0</v>
      </c>
      <c r="D14" s="140" t="n">
        <v>3204</v>
      </c>
      <c r="E14" s="140" t="n">
        <v>3344</v>
      </c>
      <c r="F14" s="141" t="n">
        <f aca="false">$B14*D14</f>
        <v>105.732</v>
      </c>
      <c r="G14" s="141" t="n">
        <f aca="false">$B14*E14</f>
        <v>110.352</v>
      </c>
      <c r="H14" s="142" t="n">
        <v>0</v>
      </c>
      <c r="I14" s="142" t="n">
        <v>0</v>
      </c>
      <c r="J14" s="143" t="n">
        <f aca="false">$C14*D14</f>
        <v>0</v>
      </c>
      <c r="K14" s="143" t="n">
        <f aca="false">$C14*E14</f>
        <v>0</v>
      </c>
      <c r="L14" s="119" t="s">
        <v>239</v>
      </c>
      <c r="M14" s="119" t="n">
        <v>0</v>
      </c>
      <c r="N14" s="119" t="n">
        <v>0.657</v>
      </c>
      <c r="O14" s="108" t="n">
        <v>0</v>
      </c>
      <c r="P14" s="108"/>
      <c r="Q14" s="108"/>
      <c r="R14" s="108"/>
      <c r="S14" s="108"/>
      <c r="T14" s="119" t="s">
        <v>239</v>
      </c>
      <c r="U14" s="119" t="n">
        <v>0</v>
      </c>
      <c r="V14" s="119" t="n">
        <v>0.684</v>
      </c>
      <c r="W14" s="108" t="n">
        <v>0</v>
      </c>
      <c r="X14" s="108"/>
      <c r="Y14" s="108"/>
      <c r="Z14" s="108"/>
      <c r="AA14" s="108"/>
      <c r="AB14" s="108"/>
      <c r="AC14" s="108"/>
      <c r="AD14" s="129" t="n">
        <v>3560</v>
      </c>
      <c r="AE14" s="130" t="n">
        <v>63168.9422795195</v>
      </c>
      <c r="AF14" s="130" t="n">
        <v>72286.0240257838</v>
      </c>
      <c r="AG14" s="130" t="n">
        <v>106828.91883973</v>
      </c>
      <c r="AH14" s="130" t="n">
        <v>125726.604160563</v>
      </c>
      <c r="AI14" s="131" t="n">
        <v>3560</v>
      </c>
      <c r="AJ14" s="132" t="n">
        <f aca="false">SUMPRODUCT('Low Rise Cost-Effectiveness'!$B$3:$E$3,AE14:AH14)</f>
        <v>81770.3603867565</v>
      </c>
      <c r="AM14" s="129" t="n">
        <v>3560</v>
      </c>
      <c r="AN14" s="130" t="n">
        <v>60005.5376501612</v>
      </c>
      <c r="AO14" s="130" t="n">
        <v>68701.552886024</v>
      </c>
      <c r="AP14" s="130" t="n">
        <v>102415.118663932</v>
      </c>
      <c r="AQ14" s="130" t="n">
        <v>120850.512745385</v>
      </c>
      <c r="AR14" s="131" t="n">
        <v>3560</v>
      </c>
      <c r="AS14" s="132" t="n">
        <f aca="false">SUMPRODUCT('Low Rise Cost-Effectiveness'!$B$3:$E$3,AN14:AQ14)</f>
        <v>77998.1892762965</v>
      </c>
    </row>
    <row r="15" customFormat="false" ht="12.75" hidden="false" customHeight="false" outlineLevel="0" collapsed="false">
      <c r="A15" s="144" t="s">
        <v>236</v>
      </c>
      <c r="B15" s="145" t="n">
        <v>0.031</v>
      </c>
      <c r="C15" s="146" t="n">
        <v>0</v>
      </c>
      <c r="D15" s="140" t="n">
        <v>3204</v>
      </c>
      <c r="E15" s="140" t="n">
        <v>3344</v>
      </c>
      <c r="F15" s="141" t="n">
        <f aca="false">$B15*D15</f>
        <v>99.324</v>
      </c>
      <c r="G15" s="141" t="n">
        <f aca="false">$B15*E15</f>
        <v>103.664</v>
      </c>
      <c r="H15" s="141" t="n">
        <f aca="false">F14-F15</f>
        <v>6.408</v>
      </c>
      <c r="I15" s="141" t="n">
        <f aca="false">G14-G15</f>
        <v>6.688</v>
      </c>
      <c r="J15" s="143" t="n">
        <f aca="false">$C15*D15</f>
        <v>0</v>
      </c>
      <c r="K15" s="143" t="n">
        <f aca="false">$C15*E15</f>
        <v>0</v>
      </c>
      <c r="L15" s="119" t="s">
        <v>240</v>
      </c>
      <c r="M15" s="119" t="n">
        <v>0</v>
      </c>
      <c r="N15" s="119" t="n">
        <v>0</v>
      </c>
      <c r="O15" s="108" t="n">
        <v>0</v>
      </c>
      <c r="P15" s="108"/>
      <c r="Q15" s="108"/>
      <c r="R15" s="108"/>
      <c r="S15" s="108"/>
      <c r="T15" s="119" t="s">
        <v>240</v>
      </c>
      <c r="U15" s="119" t="n">
        <v>0</v>
      </c>
      <c r="V15" s="119" t="n">
        <v>0</v>
      </c>
      <c r="W15" s="108" t="n">
        <v>0</v>
      </c>
      <c r="X15" s="108"/>
      <c r="Y15" s="108"/>
      <c r="Z15" s="108"/>
      <c r="AA15" s="108"/>
      <c r="AB15" s="108"/>
      <c r="AC15" s="108"/>
      <c r="AD15" s="129" t="n">
        <v>3520</v>
      </c>
      <c r="AE15" s="130" t="n">
        <v>61978.6697919719</v>
      </c>
      <c r="AF15" s="130" t="n">
        <v>70923.2346908878</v>
      </c>
      <c r="AG15" s="130" t="n">
        <v>105056.226193964</v>
      </c>
      <c r="AH15" s="130" t="n">
        <v>123672.018751831</v>
      </c>
      <c r="AI15" s="131" t="n">
        <v>3520</v>
      </c>
      <c r="AJ15" s="132" t="n">
        <f aca="false">SUMPRODUCT('Low Rise Cost-Effectiveness'!$B$3:$E$3,AE15:AH15)</f>
        <v>80305.0087899209</v>
      </c>
      <c r="AM15" s="129" t="n">
        <v>3520</v>
      </c>
      <c r="AN15" s="130" t="n">
        <v>58837.7087606212</v>
      </c>
      <c r="AO15" s="130" t="n">
        <v>67370.641664225</v>
      </c>
      <c r="AP15" s="130" t="n">
        <v>100656.958687372</v>
      </c>
      <c r="AQ15" s="130" t="n">
        <v>118828.479343686</v>
      </c>
      <c r="AR15" s="131" t="n">
        <v>3520</v>
      </c>
      <c r="AS15" s="132" t="n">
        <f aca="false">SUMPRODUCT('Low Rise Cost-Effectiveness'!$B$3:$E$3,AN15:AQ15)</f>
        <v>76558.526223264</v>
      </c>
    </row>
    <row r="16" customFormat="false" ht="12.75" hidden="false" customHeight="false" outlineLevel="0" collapsed="false">
      <c r="A16" s="147" t="s">
        <v>188</v>
      </c>
      <c r="B16" s="148" t="n">
        <v>0.02</v>
      </c>
      <c r="C16" s="149" t="n">
        <f aca="false">VLOOKUP($A16,'[1]SF Measure Cost'!$B$4:$I$40,7,0)</f>
        <v>0.512692346990907</v>
      </c>
      <c r="D16" s="140" t="n">
        <v>3204</v>
      </c>
      <c r="E16" s="140" t="n">
        <v>3344</v>
      </c>
      <c r="F16" s="141" t="n">
        <f aca="false">$B16*D16</f>
        <v>64.08</v>
      </c>
      <c r="G16" s="141" t="n">
        <f aca="false">$B16*E16</f>
        <v>66.88</v>
      </c>
      <c r="H16" s="141" t="n">
        <f aca="false">F15-F16</f>
        <v>35.244</v>
      </c>
      <c r="I16" s="141" t="n">
        <f aca="false">G15-G16</f>
        <v>36.784</v>
      </c>
      <c r="J16" s="143" t="n">
        <f aca="false">$C16*D16</f>
        <v>1642.66627975886</v>
      </c>
      <c r="K16" s="143" t="n">
        <f aca="false">$C16*E16</f>
        <v>1714.44320833759</v>
      </c>
      <c r="L16" s="119" t="s">
        <v>241</v>
      </c>
      <c r="M16" s="119" t="n">
        <v>0</v>
      </c>
      <c r="N16" s="119" t="n">
        <v>3.276</v>
      </c>
      <c r="O16" s="108" t="n">
        <v>0</v>
      </c>
      <c r="P16" s="108"/>
      <c r="Q16" s="108"/>
      <c r="R16" s="108"/>
      <c r="S16" s="108"/>
      <c r="T16" s="119" t="s">
        <v>241</v>
      </c>
      <c r="U16" s="119" t="n">
        <v>0</v>
      </c>
      <c r="V16" s="119" t="n">
        <v>3.42</v>
      </c>
      <c r="W16" s="108" t="n">
        <v>0</v>
      </c>
      <c r="X16" s="108"/>
      <c r="Y16" s="108"/>
      <c r="Z16" s="108"/>
      <c r="AA16" s="108"/>
      <c r="AB16" s="108"/>
      <c r="AC16" s="108"/>
      <c r="AD16" s="129" t="n">
        <v>3480</v>
      </c>
      <c r="AE16" s="130" t="n">
        <v>60790.9463814826</v>
      </c>
      <c r="AF16" s="130" t="n">
        <v>69565.7779079988</v>
      </c>
      <c r="AG16" s="130" t="n">
        <v>103286.492821565</v>
      </c>
      <c r="AH16" s="130" t="n">
        <v>121620.627014357</v>
      </c>
      <c r="AI16" s="131" t="n">
        <v>3480</v>
      </c>
      <c r="AJ16" s="132" t="n">
        <f aca="false">SUMPRODUCT('Low Rise Cost-Effectiveness'!$B$3:$E$3,AE16:AH16)</f>
        <v>78843.7327864049</v>
      </c>
      <c r="AM16" s="129" t="n">
        <v>3480</v>
      </c>
      <c r="AN16" s="130" t="n">
        <v>57676.8239085848</v>
      </c>
      <c r="AO16" s="130" t="n">
        <v>66047.4362730735</v>
      </c>
      <c r="AP16" s="130" t="n">
        <v>98898.4764137123</v>
      </c>
      <c r="AQ16" s="130" t="n">
        <v>116809.170817463</v>
      </c>
      <c r="AR16" s="131" t="n">
        <v>3480</v>
      </c>
      <c r="AS16" s="132" t="n">
        <f aca="false">SUMPRODUCT('Low Rise Cost-Effectiveness'!$B$3:$E$3,AN16:AQ16)</f>
        <v>75124.1605625549</v>
      </c>
    </row>
    <row r="17" customFormat="false" ht="12.75" hidden="false" customHeight="false" outlineLevel="0" collapsed="false">
      <c r="A17" s="147" t="s">
        <v>194</v>
      </c>
      <c r="B17" s="148" t="n">
        <v>0.017</v>
      </c>
      <c r="C17" s="149" t="n">
        <f aca="false">VLOOKUP($A17,'[1]SF Measure Cost'!$B$4:$I$40,7,0)</f>
        <v>0.294525390824563</v>
      </c>
      <c r="D17" s="140" t="n">
        <v>3204</v>
      </c>
      <c r="E17" s="140" t="n">
        <v>3344</v>
      </c>
      <c r="F17" s="141" t="n">
        <f aca="false">$B17*D17</f>
        <v>54.468</v>
      </c>
      <c r="G17" s="141" t="n">
        <f aca="false">$B17*E17</f>
        <v>56.848</v>
      </c>
      <c r="H17" s="141" t="n">
        <f aca="false">F16-F17</f>
        <v>9.612</v>
      </c>
      <c r="I17" s="141" t="n">
        <f aca="false">G16-G17</f>
        <v>10.032</v>
      </c>
      <c r="J17" s="143" t="n">
        <f aca="false">$C17*D17</f>
        <v>943.659352201901</v>
      </c>
      <c r="K17" s="143" t="n">
        <f aca="false">$C17*E17</f>
        <v>984.89290691734</v>
      </c>
      <c r="L17" s="119" t="s">
        <v>242</v>
      </c>
      <c r="M17" s="119" t="n">
        <v>0</v>
      </c>
      <c r="N17" s="119" t="n">
        <v>2.912</v>
      </c>
      <c r="O17" s="108" t="n">
        <v>0</v>
      </c>
      <c r="P17" s="108"/>
      <c r="Q17" s="108"/>
      <c r="R17" s="108"/>
      <c r="S17" s="108"/>
      <c r="T17" s="119" t="s">
        <v>242</v>
      </c>
      <c r="U17" s="119" t="n">
        <v>0</v>
      </c>
      <c r="V17" s="119" t="n">
        <v>3.04</v>
      </c>
      <c r="W17" s="108" t="n">
        <v>0</v>
      </c>
      <c r="X17" s="108"/>
      <c r="Y17" s="108"/>
      <c r="Z17" s="108"/>
      <c r="AA17" s="108"/>
      <c r="AB17" s="108"/>
      <c r="AC17" s="108"/>
      <c r="AD17" s="129" t="n">
        <v>3440</v>
      </c>
      <c r="AE17" s="130" t="n">
        <v>59606.0650454146</v>
      </c>
      <c r="AF17" s="130" t="n">
        <v>68215.3823615588</v>
      </c>
      <c r="AG17" s="130" t="n">
        <v>101519.044828597</v>
      </c>
      <c r="AH17" s="130" t="n">
        <v>119571.784353941</v>
      </c>
      <c r="AI17" s="131" t="n">
        <v>3440</v>
      </c>
      <c r="AJ17" s="132" t="n">
        <f aca="false">SUMPRODUCT('Low Rise Cost-Effectiveness'!$B$3:$E$3,AE17:AH17)</f>
        <v>77387.2546147085</v>
      </c>
      <c r="AM17" s="129" t="n">
        <v>3440</v>
      </c>
      <c r="AN17" s="130" t="n">
        <v>56526.4283621448</v>
      </c>
      <c r="AO17" s="130" t="n">
        <v>64726.54556109</v>
      </c>
      <c r="AP17" s="130" t="n">
        <v>97144.3598007618</v>
      </c>
      <c r="AQ17" s="130" t="n">
        <v>114794.227951948</v>
      </c>
      <c r="AR17" s="131" t="n">
        <v>3440</v>
      </c>
      <c r="AS17" s="132" t="n">
        <f aca="false">SUMPRODUCT('Low Rise Cost-Effectiveness'!$B$3:$E$3,AN17:AQ17)</f>
        <v>73694.3598007618</v>
      </c>
    </row>
    <row r="18" customFormat="false" ht="12.75" hidden="false" customHeight="false" outlineLevel="0" collapsed="false">
      <c r="A18" s="137" t="s">
        <v>237</v>
      </c>
      <c r="B18" s="138" t="n">
        <v>0.05</v>
      </c>
      <c r="C18" s="139" t="n">
        <v>0</v>
      </c>
      <c r="D18" s="140" t="n">
        <v>73</v>
      </c>
      <c r="E18" s="140" t="n">
        <v>76</v>
      </c>
      <c r="F18" s="141" t="n">
        <f aca="false">$B18*D18</f>
        <v>3.65</v>
      </c>
      <c r="G18" s="141" t="n">
        <f aca="false">$B18*E18</f>
        <v>3.8</v>
      </c>
      <c r="H18" s="142" t="n">
        <v>0</v>
      </c>
      <c r="I18" s="142" t="n">
        <v>0</v>
      </c>
      <c r="J18" s="143" t="n">
        <f aca="false">$C18*D18</f>
        <v>0</v>
      </c>
      <c r="K18" s="143" t="n">
        <f aca="false">$C18*E18</f>
        <v>0</v>
      </c>
      <c r="L18" s="119" t="s">
        <v>243</v>
      </c>
      <c r="M18" s="119" t="n">
        <v>0</v>
      </c>
      <c r="N18" s="119" t="n">
        <v>0</v>
      </c>
      <c r="O18" s="108" t="n">
        <v>0</v>
      </c>
      <c r="P18" s="108"/>
      <c r="Q18" s="108"/>
      <c r="R18" s="108"/>
      <c r="S18" s="108"/>
      <c r="T18" s="119" t="s">
        <v>243</v>
      </c>
      <c r="U18" s="119" t="n">
        <v>0</v>
      </c>
      <c r="V18" s="119" t="n">
        <v>0</v>
      </c>
      <c r="W18" s="108" t="n">
        <v>0</v>
      </c>
      <c r="X18" s="108"/>
      <c r="Y18" s="108"/>
      <c r="Z18" s="108"/>
      <c r="AA18" s="108"/>
      <c r="AB18" s="108"/>
      <c r="AC18" s="108"/>
      <c r="AD18" s="129" t="n">
        <v>3400</v>
      </c>
      <c r="AE18" s="130" t="n">
        <v>58424.3773806036</v>
      </c>
      <c r="AF18" s="130" t="n">
        <v>66867.0963961324</v>
      </c>
      <c r="AG18" s="130" t="n">
        <v>99756.0503955465</v>
      </c>
      <c r="AH18" s="130" t="n">
        <v>117525.666569001</v>
      </c>
      <c r="AI18" s="131" t="n">
        <v>3400</v>
      </c>
      <c r="AJ18" s="132" t="n">
        <f aca="false">SUMPRODUCT('Low Rise Cost-Effectiveness'!$B$3:$E$3,AE18:AH18)</f>
        <v>75933.7196015236</v>
      </c>
      <c r="AM18" s="129" t="n">
        <v>3400</v>
      </c>
      <c r="AN18" s="130" t="n">
        <v>55377.6736009376</v>
      </c>
      <c r="AO18" s="130" t="n">
        <v>63406.7096396133</v>
      </c>
      <c r="AP18" s="130" t="n">
        <v>95395.1362437738</v>
      </c>
      <c r="AQ18" s="130" t="n">
        <v>112781.160269558</v>
      </c>
      <c r="AR18" s="131" t="n">
        <v>3400</v>
      </c>
      <c r="AS18" s="132" t="n">
        <f aca="false">SUMPRODUCT('Low Rise Cost-Effectiveness'!$B$3:$E$3,AN18:AQ18)</f>
        <v>72266.7316144155</v>
      </c>
    </row>
    <row r="19" customFormat="false" ht="12.75" hidden="false" customHeight="false" outlineLevel="0" collapsed="false">
      <c r="A19" s="137" t="s">
        <v>238</v>
      </c>
      <c r="B19" s="138" t="n">
        <v>0.043</v>
      </c>
      <c r="C19" s="139" t="n">
        <v>0</v>
      </c>
      <c r="D19" s="140" t="n">
        <v>73</v>
      </c>
      <c r="E19" s="140" t="n">
        <v>76</v>
      </c>
      <c r="F19" s="141" t="n">
        <f aca="false">$B19*D19</f>
        <v>3.139</v>
      </c>
      <c r="G19" s="141" t="n">
        <f aca="false">$B19*E19</f>
        <v>3.268</v>
      </c>
      <c r="H19" s="141" t="n">
        <f aca="false">F18-F19</f>
        <v>0.511000000000001</v>
      </c>
      <c r="I19" s="141" t="n">
        <f aca="false">G18-G19</f>
        <v>0.532000000000001</v>
      </c>
      <c r="J19" s="143" t="n">
        <f aca="false">$C19*D19</f>
        <v>0</v>
      </c>
      <c r="K19" s="143" t="n">
        <f aca="false">$C19*E19</f>
        <v>0</v>
      </c>
      <c r="L19" s="119" t="s">
        <v>244</v>
      </c>
      <c r="M19" s="119" t="n">
        <v>0</v>
      </c>
      <c r="N19" s="119" t="n">
        <v>29.12</v>
      </c>
      <c r="O19" s="108" t="n">
        <v>0</v>
      </c>
      <c r="P19" s="108"/>
      <c r="Q19" s="108"/>
      <c r="R19" s="108"/>
      <c r="S19" s="108"/>
      <c r="T19" s="119" t="s">
        <v>244</v>
      </c>
      <c r="U19" s="119" t="n">
        <v>0</v>
      </c>
      <c r="V19" s="119" t="n">
        <v>0</v>
      </c>
      <c r="W19" s="108" t="n">
        <v>0</v>
      </c>
      <c r="X19" s="108"/>
      <c r="Y19" s="108"/>
      <c r="Z19" s="108"/>
      <c r="AA19" s="108"/>
      <c r="AB19" s="108"/>
      <c r="AC19" s="108"/>
      <c r="AD19" s="129" t="n">
        <v>3360</v>
      </c>
      <c r="AE19" s="130" t="n">
        <v>57247.2604746557</v>
      </c>
      <c r="AF19" s="130" t="n">
        <v>65526.3697626721</v>
      </c>
      <c r="AG19" s="130" t="n">
        <v>97994.5795487841</v>
      </c>
      <c r="AH19" s="130" t="n">
        <v>115481.160269558</v>
      </c>
      <c r="AI19" s="131" t="n">
        <v>3360</v>
      </c>
      <c r="AJ19" s="132" t="n">
        <f aca="false">SUMPRODUCT('Low Rise Cost-Effectiveness'!$B$3:$E$3,AE19:AH19)</f>
        <v>74485.3398769411</v>
      </c>
      <c r="AM19" s="129" t="n">
        <v>3360</v>
      </c>
      <c r="AN19" s="130" t="n">
        <v>54230.4424260182</v>
      </c>
      <c r="AO19" s="130" t="n">
        <v>62089.3934954586</v>
      </c>
      <c r="AP19" s="130" t="n">
        <v>93648.4617638441</v>
      </c>
      <c r="AQ19" s="130" t="n">
        <v>110771.579255787</v>
      </c>
      <c r="AR19" s="131" t="n">
        <v>3360</v>
      </c>
      <c r="AS19" s="132" t="n">
        <f aca="false">SUMPRODUCT('Low Rise Cost-Effectiveness'!$B$3:$E$3,AN19:AQ19)</f>
        <v>70841.4796366833</v>
      </c>
    </row>
    <row r="20" customFormat="false" ht="12.75" hidden="false" customHeight="false" outlineLevel="0" collapsed="false">
      <c r="A20" s="144" t="s">
        <v>239</v>
      </c>
      <c r="B20" s="145" t="n">
        <v>0.034</v>
      </c>
      <c r="C20" s="146" t="n">
        <f aca="false">VLOOKUP($A20,'[1]SF Measure Cost'!$B$4:$I$40,7,0)</f>
        <v>0</v>
      </c>
      <c r="D20" s="140" t="n">
        <v>73</v>
      </c>
      <c r="E20" s="140" t="n">
        <v>76</v>
      </c>
      <c r="F20" s="141" t="n">
        <f aca="false">$B20*D20</f>
        <v>2.482</v>
      </c>
      <c r="G20" s="141" t="n">
        <f aca="false">$B20*E20</f>
        <v>2.584</v>
      </c>
      <c r="H20" s="141" t="n">
        <f aca="false">F19-F20</f>
        <v>0.657</v>
      </c>
      <c r="I20" s="141" t="n">
        <f aca="false">G19-G20</f>
        <v>0.684</v>
      </c>
      <c r="J20" s="143" t="n">
        <f aca="false">$C20*D20</f>
        <v>0</v>
      </c>
      <c r="K20" s="143" t="n">
        <f aca="false">$C20*E20</f>
        <v>0</v>
      </c>
      <c r="L20" s="119" t="s">
        <v>245</v>
      </c>
      <c r="M20" s="119" t="n">
        <v>0</v>
      </c>
      <c r="N20" s="119" t="n">
        <v>0</v>
      </c>
      <c r="O20" s="108" t="n">
        <v>0</v>
      </c>
      <c r="P20" s="108"/>
      <c r="Q20" s="108"/>
      <c r="R20" s="108"/>
      <c r="S20" s="108"/>
      <c r="T20" s="119" t="s">
        <v>185</v>
      </c>
      <c r="U20" s="119" t="n">
        <v>0</v>
      </c>
      <c r="V20" s="119" t="n">
        <v>0</v>
      </c>
      <c r="W20" s="108" t="n">
        <v>0</v>
      </c>
      <c r="X20" s="108"/>
      <c r="Y20" s="108"/>
      <c r="Z20" s="108"/>
      <c r="AA20" s="108"/>
      <c r="AB20" s="108"/>
      <c r="AC20" s="108"/>
      <c r="AD20" s="129" t="n">
        <v>3320</v>
      </c>
      <c r="AE20" s="130" t="n">
        <v>56071.9308526223</v>
      </c>
      <c r="AF20" s="130" t="n">
        <v>64190.88778201</v>
      </c>
      <c r="AG20" s="130" t="n">
        <v>96234.6322883094</v>
      </c>
      <c r="AH20" s="130" t="n">
        <v>113440.257837679</v>
      </c>
      <c r="AI20" s="131" t="n">
        <v>3320</v>
      </c>
      <c r="AJ20" s="132" t="n">
        <f aca="false">SUMPRODUCT('Low Rise Cost-Effectiveness'!$B$3:$E$3,AE20:AH20)</f>
        <v>73040.5010254908</v>
      </c>
      <c r="AM20" s="129" t="n">
        <v>3320</v>
      </c>
      <c r="AN20" s="130" t="n">
        <v>53083.621447407</v>
      </c>
      <c r="AO20" s="130" t="n">
        <v>60776.8825080574</v>
      </c>
      <c r="AP20" s="130" t="n">
        <v>91904.6000585995</v>
      </c>
      <c r="AQ20" s="130" t="n">
        <v>108763.609727512</v>
      </c>
      <c r="AR20" s="131" t="n">
        <v>3320</v>
      </c>
      <c r="AS20" s="132" t="n">
        <f aca="false">SUMPRODUCT('Low Rise Cost-Effectiveness'!$B$3:$E$3,AN20:AQ20)</f>
        <v>69419.4960445356</v>
      </c>
    </row>
    <row r="21" customFormat="false" ht="12.75" hidden="false" customHeight="false" outlineLevel="0" collapsed="false">
      <c r="A21" s="137" t="s">
        <v>191</v>
      </c>
      <c r="B21" s="138" t="n">
        <v>0.027</v>
      </c>
      <c r="C21" s="139" t="n">
        <f aca="false">VLOOKUP($A21,'[1]SF Measure Cost'!$B$4:$I$40,7,0)</f>
        <v>0.447242260141003</v>
      </c>
      <c r="D21" s="140" t="n">
        <v>73</v>
      </c>
      <c r="E21" s="140" t="n">
        <v>76</v>
      </c>
      <c r="F21" s="141" t="n">
        <f aca="false">$B21*D21</f>
        <v>1.971</v>
      </c>
      <c r="G21" s="141" t="n">
        <f aca="false">$B21*E21</f>
        <v>2.052</v>
      </c>
      <c r="H21" s="141" t="n">
        <f aca="false">F20-F21</f>
        <v>0.511</v>
      </c>
      <c r="I21" s="141" t="n">
        <f aca="false">G20-G21</f>
        <v>0.532</v>
      </c>
      <c r="J21" s="143" t="n">
        <f aca="false">$C21*D21</f>
        <v>32.6486849902932</v>
      </c>
      <c r="K21" s="143" t="n">
        <f aca="false">$C21*E21</f>
        <v>33.9904117707162</v>
      </c>
      <c r="L21" s="119" t="s">
        <v>246</v>
      </c>
      <c r="M21" s="119" t="n">
        <v>0</v>
      </c>
      <c r="N21" s="119" t="n">
        <v>56.5501715265866</v>
      </c>
      <c r="O21" s="108" t="n">
        <v>0</v>
      </c>
      <c r="P21" s="108"/>
      <c r="Q21" s="108"/>
      <c r="R21" s="108"/>
      <c r="S21" s="108"/>
      <c r="T21" s="119" t="s">
        <v>187</v>
      </c>
      <c r="U21" s="119" t="n">
        <v>0</v>
      </c>
      <c r="V21" s="119" t="n">
        <v>0</v>
      </c>
      <c r="W21" s="108" t="n">
        <v>0</v>
      </c>
      <c r="X21" s="108"/>
      <c r="Y21" s="108"/>
      <c r="Z21" s="108"/>
      <c r="AA21" s="108"/>
      <c r="AB21" s="108"/>
      <c r="AC21" s="108"/>
      <c r="AD21" s="129" t="n">
        <v>3280</v>
      </c>
      <c r="AE21" s="130" t="n">
        <v>54900.7031936713</v>
      </c>
      <c r="AF21" s="130" t="n">
        <v>62856.0796952827</v>
      </c>
      <c r="AG21" s="130" t="n">
        <v>94474.7143275711</v>
      </c>
      <c r="AH21" s="130" t="n">
        <v>111405.420451216</v>
      </c>
      <c r="AI21" s="131" t="n">
        <v>3280</v>
      </c>
      <c r="AJ21" s="132" t="n">
        <f aca="false">SUMPRODUCT('Low Rise Cost-Effectiveness'!$B$3:$E$3,AE21:AH21)</f>
        <v>71597.1300908292</v>
      </c>
      <c r="AM21" s="129" t="n">
        <v>3280</v>
      </c>
      <c r="AN21" s="130" t="n">
        <v>51937.6208614123</v>
      </c>
      <c r="AO21" s="130" t="n">
        <v>59467.9167887489</v>
      </c>
      <c r="AP21" s="130" t="n">
        <v>90164.049223557</v>
      </c>
      <c r="AQ21" s="130" t="n">
        <v>106757.280984471</v>
      </c>
      <c r="AR21" s="131" t="n">
        <v>3280</v>
      </c>
      <c r="AS21" s="132" t="n">
        <f aca="false">SUMPRODUCT('Low Rise Cost-Effectiveness'!$B$3:$E$3,AN21:AQ21)</f>
        <v>68000.3589217697</v>
      </c>
    </row>
    <row r="22" customFormat="false" ht="12.75" hidden="false" customHeight="false" outlineLevel="0" collapsed="false">
      <c r="A22" s="137" t="s">
        <v>196</v>
      </c>
      <c r="B22" s="138" t="n">
        <v>0.026</v>
      </c>
      <c r="C22" s="139" t="n">
        <f aca="false">VLOOKUP($A22,'[1]SF Measure Cost'!$B$4:$I$40,7,0)</f>
        <v>1.55989373658935</v>
      </c>
      <c r="D22" s="140" t="n">
        <v>73</v>
      </c>
      <c r="E22" s="140" t="n">
        <v>76</v>
      </c>
      <c r="F22" s="141" t="n">
        <f aca="false">$B22*D22</f>
        <v>1.898</v>
      </c>
      <c r="G22" s="141" t="n">
        <f aca="false">$B22*E22</f>
        <v>1.976</v>
      </c>
      <c r="H22" s="141" t="n">
        <f aca="false">F21-F22</f>
        <v>0.0730000000000002</v>
      </c>
      <c r="I22" s="141" t="n">
        <f aca="false">G21-G22</f>
        <v>0.0760000000000001</v>
      </c>
      <c r="J22" s="143" t="n">
        <f aca="false">$C22*D22</f>
        <v>113.872242771023</v>
      </c>
      <c r="K22" s="143" t="n">
        <f aca="false">$C22*E22</f>
        <v>118.551923980791</v>
      </c>
      <c r="L22" s="119" t="s">
        <v>247</v>
      </c>
      <c r="M22" s="119" t="n">
        <v>0</v>
      </c>
      <c r="N22" s="119" t="n">
        <v>56.9802108537849</v>
      </c>
      <c r="O22" s="108" t="n">
        <v>0</v>
      </c>
      <c r="P22" s="108"/>
      <c r="Q22" s="108"/>
      <c r="R22" s="108"/>
      <c r="S22" s="108"/>
      <c r="T22" s="119" t="s">
        <v>245</v>
      </c>
      <c r="U22" s="119" t="n">
        <v>0</v>
      </c>
      <c r="V22" s="119" t="n">
        <v>0</v>
      </c>
      <c r="W22" s="108" t="n">
        <v>0</v>
      </c>
      <c r="X22" s="108"/>
      <c r="Y22" s="108"/>
      <c r="Z22" s="108"/>
      <c r="AA22" s="108"/>
      <c r="AB22" s="108"/>
      <c r="AC22" s="108"/>
      <c r="AD22" s="129" t="n">
        <v>3240</v>
      </c>
      <c r="AE22" s="130" t="n">
        <v>53733.9290946382</v>
      </c>
      <c r="AF22" s="130" t="n">
        <v>61523.9671842953</v>
      </c>
      <c r="AG22" s="130" t="n">
        <v>92715.7632581307</v>
      </c>
      <c r="AH22" s="130" t="n">
        <v>109376.062115441</v>
      </c>
      <c r="AI22" s="131" t="n">
        <v>3240</v>
      </c>
      <c r="AJ22" s="132" t="n">
        <f aca="false">SUMPRODUCT('Low Rise Cost-Effectiveness'!$B$3:$E$3,AE22:AH22)</f>
        <v>70156.51333138</v>
      </c>
      <c r="AM22" s="129" t="n">
        <v>3240</v>
      </c>
      <c r="AN22" s="130" t="n">
        <v>50792.733665397</v>
      </c>
      <c r="AO22" s="130" t="n">
        <v>58162.1740404336</v>
      </c>
      <c r="AP22" s="130" t="n">
        <v>88423.8792850864</v>
      </c>
      <c r="AQ22" s="130" t="n">
        <v>104752.85672429</v>
      </c>
      <c r="AR22" s="131" t="n">
        <v>3240</v>
      </c>
      <c r="AS22" s="132" t="n">
        <f aca="false">SUMPRODUCT('Low Rise Cost-Effectiveness'!$B$3:$E$3,AN22:AQ22)</f>
        <v>66583.2464107823</v>
      </c>
    </row>
    <row r="23" customFormat="false" ht="12.75" hidden="false" customHeight="false" outlineLevel="0" collapsed="false">
      <c r="A23" s="147" t="s">
        <v>240</v>
      </c>
      <c r="B23" s="148" t="n">
        <v>0.052</v>
      </c>
      <c r="C23" s="149" t="n">
        <v>0</v>
      </c>
      <c r="D23" s="140" t="n">
        <v>364</v>
      </c>
      <c r="E23" s="140" t="n">
        <v>380</v>
      </c>
      <c r="F23" s="141" t="n">
        <f aca="false">$B23*D23</f>
        <v>18.928</v>
      </c>
      <c r="G23" s="141" t="n">
        <f aca="false">$B23*E23</f>
        <v>19.76</v>
      </c>
      <c r="H23" s="142" t="n">
        <v>0</v>
      </c>
      <c r="I23" s="142" t="n">
        <v>0</v>
      </c>
      <c r="J23" s="143" t="n">
        <f aca="false">$C23*D23</f>
        <v>0</v>
      </c>
      <c r="K23" s="143" t="n">
        <f aca="false">$C23*E23</f>
        <v>0</v>
      </c>
      <c r="L23" s="119" t="s">
        <v>248</v>
      </c>
      <c r="M23" s="119" t="n">
        <v>0</v>
      </c>
      <c r="N23" s="119" t="n">
        <v>173.570488446914</v>
      </c>
      <c r="O23" s="108" t="n">
        <v>0</v>
      </c>
      <c r="P23" s="108"/>
      <c r="Q23" s="108"/>
      <c r="R23" s="108"/>
      <c r="S23" s="108"/>
      <c r="T23" s="119" t="s">
        <v>246</v>
      </c>
      <c r="U23" s="119" t="n">
        <v>0</v>
      </c>
      <c r="V23" s="119" t="n">
        <v>68.0746140651801</v>
      </c>
      <c r="W23" s="108" t="n">
        <v>0</v>
      </c>
      <c r="X23" s="108"/>
      <c r="Y23" s="108"/>
      <c r="Z23" s="108"/>
      <c r="AA23" s="108"/>
      <c r="AB23" s="108"/>
      <c r="AC23" s="108"/>
      <c r="AD23" s="129" t="n">
        <v>3200</v>
      </c>
      <c r="AE23" s="130" t="n">
        <v>52569.2059771462</v>
      </c>
      <c r="AF23" s="130" t="n">
        <v>60196.6891297978</v>
      </c>
      <c r="AG23" s="130" t="n">
        <v>90958.8338704952</v>
      </c>
      <c r="AH23" s="130" t="n">
        <v>107350.512745385</v>
      </c>
      <c r="AI23" s="131" t="n">
        <v>3200</v>
      </c>
      <c r="AJ23" s="132" t="n">
        <f aca="false">SUMPRODUCT('Low Rise Cost-Effectiveness'!$B$3:$E$3,AE23:AH23)</f>
        <v>68719.4198652212</v>
      </c>
      <c r="AM23" s="129" t="n">
        <v>3200</v>
      </c>
      <c r="AN23" s="130" t="n">
        <v>49651.5675358922</v>
      </c>
      <c r="AO23" s="130" t="n">
        <v>56859.3319660123</v>
      </c>
      <c r="AP23" s="130" t="n">
        <v>86689.9501904483</v>
      </c>
      <c r="AQ23" s="130" t="n">
        <v>102750.981541166</v>
      </c>
      <c r="AR23" s="131" t="n">
        <v>3200</v>
      </c>
      <c r="AS23" s="132" t="n">
        <f aca="false">SUMPRODUCT('Low Rise Cost-Effectiveness'!$B$3:$E$3,AN23:AQ23)</f>
        <v>65170.016114855</v>
      </c>
    </row>
    <row r="24" customFormat="false" ht="12.75" hidden="false" customHeight="false" outlineLevel="0" collapsed="false">
      <c r="A24" s="144" t="s">
        <v>241</v>
      </c>
      <c r="B24" s="145" t="n">
        <v>0.043</v>
      </c>
      <c r="C24" s="146" t="n">
        <f aca="false">VLOOKUP($A24,'[1]SF Measure Cost'!$B$4:$I$40,7,0)</f>
        <v>0</v>
      </c>
      <c r="D24" s="140" t="n">
        <v>364</v>
      </c>
      <c r="E24" s="140" t="n">
        <v>380</v>
      </c>
      <c r="F24" s="141" t="n">
        <f aca="false">$B24*D24</f>
        <v>15.652</v>
      </c>
      <c r="G24" s="141" t="n">
        <f aca="false">$B24*E24</f>
        <v>16.34</v>
      </c>
      <c r="H24" s="141" t="n">
        <f aca="false">F23-F24</f>
        <v>3.276</v>
      </c>
      <c r="I24" s="141" t="n">
        <f aca="false">G23-G24</f>
        <v>3.42</v>
      </c>
      <c r="J24" s="143" t="n">
        <f aca="false">$C24*D24</f>
        <v>0</v>
      </c>
      <c r="K24" s="143" t="n">
        <f aca="false">$C24*E24</f>
        <v>0</v>
      </c>
      <c r="L24" s="119" t="s">
        <v>249</v>
      </c>
      <c r="M24" s="119" t="n">
        <v>0</v>
      </c>
      <c r="N24" s="119" t="n">
        <v>117.956171735241</v>
      </c>
      <c r="O24" s="108" t="n">
        <v>0</v>
      </c>
      <c r="P24" s="108"/>
      <c r="Q24" s="108"/>
      <c r="R24" s="108"/>
      <c r="S24" s="108"/>
      <c r="T24" s="119" t="s">
        <v>247</v>
      </c>
      <c r="U24" s="119" t="n">
        <v>0</v>
      </c>
      <c r="V24" s="119" t="n">
        <v>68.5922917386795</v>
      </c>
      <c r="W24" s="108" t="n">
        <v>0</v>
      </c>
      <c r="X24" s="150"/>
      <c r="Y24" s="150"/>
      <c r="Z24" s="150"/>
      <c r="AA24" s="150"/>
      <c r="AB24" s="150"/>
      <c r="AC24" s="150"/>
      <c r="AD24" s="129" t="n">
        <v>3160</v>
      </c>
      <c r="AE24" s="130" t="n">
        <v>51412.6867858189</v>
      </c>
      <c r="AF24" s="130" t="n">
        <v>58873.4837386464</v>
      </c>
      <c r="AG24" s="130" t="n">
        <v>89205.2739525344</v>
      </c>
      <c r="AH24" s="130" t="n">
        <v>105328.069147378</v>
      </c>
      <c r="AI24" s="131" t="n">
        <v>3160</v>
      </c>
      <c r="AJ24" s="132" t="n">
        <f aca="false">SUMPRODUCT('Low Rise Cost-Effectiveness'!$B$3:$E$3,AE24:AH24)</f>
        <v>67287.0011719895</v>
      </c>
      <c r="AM24" s="129" t="n">
        <v>3160</v>
      </c>
      <c r="AN24" s="130" t="n">
        <v>48511.6612950484</v>
      </c>
      <c r="AO24" s="130" t="n">
        <v>55564.4301201289</v>
      </c>
      <c r="AP24" s="130" t="n">
        <v>84961.5001464987</v>
      </c>
      <c r="AQ24" s="130" t="n">
        <v>100750.073249341</v>
      </c>
      <c r="AR24" s="131" t="n">
        <v>3160</v>
      </c>
      <c r="AS24" s="132" t="n">
        <f aca="false">SUMPRODUCT('Low Rise Cost-Effectiveness'!$B$3:$E$3,AN24:AQ24)</f>
        <v>63762.4260181658</v>
      </c>
    </row>
    <row r="25" customFormat="false" ht="12.75" hidden="false" customHeight="false" outlineLevel="0" collapsed="false">
      <c r="A25" s="147" t="s">
        <v>242</v>
      </c>
      <c r="B25" s="148" t="n">
        <v>0.035</v>
      </c>
      <c r="C25" s="149" t="n">
        <f aca="false">VLOOKUP($A25,'[1]SF Measure Cost'!$B$4:$I$40,7,0)</f>
        <v>0</v>
      </c>
      <c r="D25" s="140" t="n">
        <v>364</v>
      </c>
      <c r="E25" s="140" t="n">
        <v>380</v>
      </c>
      <c r="F25" s="141" t="n">
        <f aca="false">$B25*D25</f>
        <v>12.74</v>
      </c>
      <c r="G25" s="141" t="n">
        <f aca="false">$B25*E25</f>
        <v>13.3</v>
      </c>
      <c r="H25" s="141" t="n">
        <f aca="false">F24-F25</f>
        <v>2.912</v>
      </c>
      <c r="I25" s="141" t="n">
        <f aca="false">G24-G25</f>
        <v>3.04</v>
      </c>
      <c r="J25" s="143" t="n">
        <f aca="false">$C25*D25</f>
        <v>0</v>
      </c>
      <c r="K25" s="143" t="n">
        <f aca="false">$C25*E25</f>
        <v>0</v>
      </c>
      <c r="L25" s="119" t="s">
        <v>250</v>
      </c>
      <c r="M25" s="119" t="n">
        <v>0</v>
      </c>
      <c r="N25" s="119" t="n">
        <v>0</v>
      </c>
      <c r="O25" s="108" t="n">
        <v>0</v>
      </c>
      <c r="P25" s="108"/>
      <c r="Q25" s="108"/>
      <c r="R25" s="108"/>
      <c r="S25" s="108"/>
      <c r="T25" s="119" t="s">
        <v>248</v>
      </c>
      <c r="U25" s="119" t="n">
        <v>0</v>
      </c>
      <c r="V25" s="119" t="n">
        <v>208.942673296286</v>
      </c>
      <c r="W25" s="108" t="n">
        <v>0</v>
      </c>
      <c r="X25" s="108"/>
      <c r="Y25" s="108"/>
      <c r="Z25" s="108"/>
      <c r="AA25" s="108"/>
      <c r="AB25" s="108"/>
      <c r="AC25" s="108"/>
      <c r="AD25" s="129" t="n">
        <v>3120</v>
      </c>
      <c r="AE25" s="130" t="n">
        <v>50263.1995312042</v>
      </c>
      <c r="AF25" s="130" t="n">
        <v>57552.4758277176</v>
      </c>
      <c r="AG25" s="130" t="n">
        <v>87453.2669205977</v>
      </c>
      <c r="AH25" s="130" t="n">
        <v>103308.174626428</v>
      </c>
      <c r="AI25" s="131" t="n">
        <v>3120</v>
      </c>
      <c r="AJ25" s="132" t="n">
        <f aca="false">SUMPRODUCT('Low Rise Cost-Effectiveness'!$B$3:$E$3,AE25:AH25)</f>
        <v>65857.6032815705</v>
      </c>
      <c r="AM25" s="129" t="n">
        <v>3120</v>
      </c>
      <c r="AN25" s="130" t="n">
        <v>47373.9232346909</v>
      </c>
      <c r="AO25" s="130" t="n">
        <v>54274.9780251978</v>
      </c>
      <c r="AP25" s="130" t="n">
        <v>83239.3202461178</v>
      </c>
      <c r="AQ25" s="130" t="n">
        <v>98756.1382947554</v>
      </c>
      <c r="AR25" s="131" t="n">
        <v>3120</v>
      </c>
      <c r="AS25" s="132" t="n">
        <f aca="false">SUMPRODUCT('Low Rise Cost-Effectiveness'!$B$3:$E$3,AN25:AQ25)</f>
        <v>62359.9106358043</v>
      </c>
    </row>
    <row r="26" customFormat="false" ht="12.75" hidden="false" customHeight="false" outlineLevel="0" collapsed="false">
      <c r="A26" s="137" t="s">
        <v>243</v>
      </c>
      <c r="B26" s="138" t="n">
        <v>0.041</v>
      </c>
      <c r="C26" s="139" t="n">
        <f aca="false">VLOOKUP($A26,'[1]SF Measure Cost'!$B$4:$I$40,7,0)</f>
        <v>0</v>
      </c>
      <c r="D26" s="140" t="n">
        <v>3640</v>
      </c>
      <c r="E26" s="140" t="n">
        <v>0</v>
      </c>
      <c r="F26" s="141" t="n">
        <f aca="false">$B26*D26</f>
        <v>149.24</v>
      </c>
      <c r="G26" s="141" t="n">
        <f aca="false">$B26*E26</f>
        <v>0</v>
      </c>
      <c r="H26" s="142" t="n">
        <v>0</v>
      </c>
      <c r="I26" s="142" t="n">
        <v>0</v>
      </c>
      <c r="J26" s="143" t="n">
        <f aca="false">$C26*D26</f>
        <v>0</v>
      </c>
      <c r="K26" s="143" t="n">
        <f aca="false">$C26*E26</f>
        <v>0</v>
      </c>
      <c r="L26" s="119" t="s">
        <v>251</v>
      </c>
      <c r="M26" s="119" t="n">
        <v>0</v>
      </c>
      <c r="N26" s="119" t="n">
        <v>50.4</v>
      </c>
      <c r="O26" s="108" t="n">
        <v>0</v>
      </c>
      <c r="P26" s="108"/>
      <c r="Q26" s="108"/>
      <c r="R26" s="108"/>
      <c r="S26" s="108"/>
      <c r="T26" s="119" t="s">
        <v>249</v>
      </c>
      <c r="U26" s="119" t="n">
        <v>0</v>
      </c>
      <c r="V26" s="119" t="n">
        <v>141.994633273703</v>
      </c>
      <c r="W26" s="108" t="n">
        <v>0</v>
      </c>
      <c r="X26" s="108"/>
      <c r="Y26" s="108"/>
      <c r="Z26" s="108"/>
      <c r="AA26" s="108"/>
      <c r="AB26" s="108"/>
      <c r="AC26" s="108"/>
      <c r="AD26" s="129" t="n">
        <v>3080</v>
      </c>
      <c r="AE26" s="130" t="n">
        <v>49115.792557867</v>
      </c>
      <c r="AF26" s="130" t="n">
        <v>56233.8411954292</v>
      </c>
      <c r="AG26" s="130" t="n">
        <v>85701.2891883973</v>
      </c>
      <c r="AH26" s="130" t="n">
        <v>101290.038089657</v>
      </c>
      <c r="AI26" s="131" t="n">
        <v>3080</v>
      </c>
      <c r="AJ26" s="132" t="n">
        <f aca="false">SUMPRODUCT('Low Rise Cost-Effectiveness'!$B$3:$E$3,AE26:AH26)</f>
        <v>64429.9033108702</v>
      </c>
      <c r="AM26" s="129" t="n">
        <v>3080</v>
      </c>
      <c r="AN26" s="130" t="n">
        <v>46241.4884266042</v>
      </c>
      <c r="AO26" s="130" t="n">
        <v>52987.694110753</v>
      </c>
      <c r="AP26" s="130" t="n">
        <v>81521.418107237</v>
      </c>
      <c r="AQ26" s="130" t="n">
        <v>96769.1766774099</v>
      </c>
      <c r="AR26" s="131" t="n">
        <v>3080</v>
      </c>
      <c r="AS26" s="132" t="n">
        <f aca="false">SUMPRODUCT('Low Rise Cost-Effectiveness'!$B$3:$E$3,AN26:AQ26)</f>
        <v>60960.9581013771</v>
      </c>
    </row>
    <row r="27" customFormat="false" ht="12.75" hidden="false" customHeight="false" outlineLevel="0" collapsed="false">
      <c r="A27" s="144" t="s">
        <v>244</v>
      </c>
      <c r="B27" s="145" t="n">
        <v>0.033</v>
      </c>
      <c r="C27" s="146" t="n">
        <f aca="false">VLOOKUP($A27,'[1]SF Measure Cost'!$B$4:$I$40,7,0)</f>
        <v>0</v>
      </c>
      <c r="D27" s="140" t="n">
        <v>3640</v>
      </c>
      <c r="E27" s="140" t="n">
        <v>0</v>
      </c>
      <c r="F27" s="141" t="n">
        <f aca="false">$B27*D27</f>
        <v>120.12</v>
      </c>
      <c r="G27" s="141" t="n">
        <f aca="false">$B27*E27</f>
        <v>0</v>
      </c>
      <c r="H27" s="141" t="n">
        <f aca="false">F26-F27</f>
        <v>29.12</v>
      </c>
      <c r="I27" s="141" t="n">
        <f aca="false">G26-G27</f>
        <v>0</v>
      </c>
      <c r="J27" s="143" t="n">
        <f aca="false">$C27*D27</f>
        <v>0</v>
      </c>
      <c r="K27" s="143" t="n">
        <f aca="false">$C27*E27</f>
        <v>0</v>
      </c>
      <c r="L27" s="119" t="s">
        <v>252</v>
      </c>
      <c r="M27" s="119" t="n">
        <v>0</v>
      </c>
      <c r="N27" s="119" t="n">
        <v>0</v>
      </c>
      <c r="O27" s="108" t="n">
        <v>0</v>
      </c>
      <c r="P27" s="108"/>
      <c r="Q27" s="108"/>
      <c r="R27" s="108"/>
      <c r="S27" s="108"/>
      <c r="T27" s="119" t="s">
        <v>250</v>
      </c>
      <c r="U27" s="119" t="n">
        <v>0</v>
      </c>
      <c r="V27" s="119" t="n">
        <v>0</v>
      </c>
      <c r="W27" s="108" t="n">
        <v>0</v>
      </c>
      <c r="X27" s="150"/>
      <c r="Y27" s="150"/>
      <c r="Z27" s="150"/>
      <c r="AA27" s="150"/>
      <c r="AB27" s="150"/>
      <c r="AC27" s="150"/>
      <c r="AD27" s="129" t="n">
        <v>3040</v>
      </c>
      <c r="AE27" s="130" t="n">
        <v>47970.2021681805</v>
      </c>
      <c r="AF27" s="130" t="n">
        <v>54923.8206856138</v>
      </c>
      <c r="AG27" s="130" t="n">
        <v>83949.6630530325</v>
      </c>
      <c r="AH27" s="130" t="n">
        <v>99276.0328157047</v>
      </c>
      <c r="AI27" s="131" t="n">
        <v>3040</v>
      </c>
      <c r="AJ27" s="132" t="n">
        <f aca="false">SUMPRODUCT('Low Rise Cost-Effectiveness'!$B$3:$E$3,AE27:AH27)</f>
        <v>63007.1681804864</v>
      </c>
      <c r="AM27" s="129" t="n">
        <v>3040</v>
      </c>
      <c r="AN27" s="130" t="n">
        <v>45113.9173747436</v>
      </c>
      <c r="AO27" s="130" t="n">
        <v>51706.7389393496</v>
      </c>
      <c r="AP27" s="130" t="n">
        <v>79812.8332845005</v>
      </c>
      <c r="AQ27" s="130" t="n">
        <v>94788.2801054791</v>
      </c>
      <c r="AR27" s="131" t="n">
        <v>3040</v>
      </c>
      <c r="AS27" s="132" t="n">
        <f aca="false">SUMPRODUCT('Low Rise Cost-Effectiveness'!$B$3:$E$3,AN27:AQ27)</f>
        <v>59568.7752710226</v>
      </c>
    </row>
    <row r="28" customFormat="false" ht="12.75" hidden="false" customHeight="false" outlineLevel="0" collapsed="false">
      <c r="A28" s="137" t="s">
        <v>185</v>
      </c>
      <c r="B28" s="138" t="n">
        <v>0.029</v>
      </c>
      <c r="C28" s="139" t="n">
        <v>0.06</v>
      </c>
      <c r="D28" s="140" t="n">
        <v>3640</v>
      </c>
      <c r="E28" s="140" t="n">
        <v>0</v>
      </c>
      <c r="F28" s="141" t="n">
        <f aca="false">$B28*D28</f>
        <v>105.56</v>
      </c>
      <c r="G28" s="141" t="n">
        <f aca="false">$B28*E28</f>
        <v>0</v>
      </c>
      <c r="H28" s="141" t="n">
        <f aca="false">F27-F28</f>
        <v>14.56</v>
      </c>
      <c r="I28" s="141" t="n">
        <f aca="false">G27-G28</f>
        <v>0</v>
      </c>
      <c r="J28" s="143" t="n">
        <f aca="false">$C28*D28</f>
        <v>218.4</v>
      </c>
      <c r="K28" s="143" t="n">
        <f aca="false">$C28*E28</f>
        <v>0</v>
      </c>
      <c r="L28" s="119" t="s">
        <v>253</v>
      </c>
      <c r="M28" s="119" t="n">
        <v>0</v>
      </c>
      <c r="N28" s="119" t="n">
        <v>0</v>
      </c>
      <c r="O28" s="108" t="n">
        <v>0</v>
      </c>
      <c r="P28" s="108"/>
      <c r="Q28" s="108"/>
      <c r="R28" s="108"/>
      <c r="S28" s="108"/>
      <c r="T28" s="119" t="s">
        <v>251</v>
      </c>
      <c r="U28" s="119" t="n">
        <v>0</v>
      </c>
      <c r="V28" s="119" t="n">
        <v>50.4</v>
      </c>
      <c r="W28" s="108" t="n">
        <v>0</v>
      </c>
      <c r="X28" s="108"/>
      <c r="Y28" s="108"/>
      <c r="Z28" s="108"/>
      <c r="AA28" s="108"/>
      <c r="AB28" s="108"/>
      <c r="AC28" s="108"/>
      <c r="AD28" s="129" t="n">
        <v>3000</v>
      </c>
      <c r="AE28" s="130" t="n">
        <v>46826.7213595078</v>
      </c>
      <c r="AF28" s="130" t="n">
        <v>53617.9021388808</v>
      </c>
      <c r="AG28" s="130" t="n">
        <v>82201.1719894521</v>
      </c>
      <c r="AH28" s="130" t="n">
        <v>97264.5180193378</v>
      </c>
      <c r="AI28" s="131" t="n">
        <v>3000</v>
      </c>
      <c r="AJ28" s="132" t="n">
        <f aca="false">SUMPRODUCT('Low Rise Cost-Effectiveness'!$B$3:$E$3,AE28:AH28)</f>
        <v>61587.8142396719</v>
      </c>
      <c r="AM28" s="129" t="n">
        <v>3000</v>
      </c>
      <c r="AN28" s="130" t="n">
        <v>43986.8444184002</v>
      </c>
      <c r="AO28" s="130" t="n">
        <v>50432.3469088778</v>
      </c>
      <c r="AP28" s="130" t="n">
        <v>78109.4052153531</v>
      </c>
      <c r="AQ28" s="130" t="n">
        <v>92812.6281863463</v>
      </c>
      <c r="AR28" s="131" t="n">
        <v>3000</v>
      </c>
      <c r="AS28" s="132" t="n">
        <f aca="false">SUMPRODUCT('Low Rise Cost-Effectiveness'!$B$3:$E$3,AN28:AQ28)</f>
        <v>58181.5250512746</v>
      </c>
    </row>
    <row r="29" customFormat="false" ht="12.75" hidden="false" customHeight="false" outlineLevel="0" collapsed="false">
      <c r="A29" s="137" t="s">
        <v>187</v>
      </c>
      <c r="B29" s="138" t="n">
        <v>0.022</v>
      </c>
      <c r="C29" s="139" t="n">
        <f aca="false">VLOOKUP($A29,'[1]SF Measure Cost'!$B$4:$I$40,7,0)</f>
        <v>0.294525390824563</v>
      </c>
      <c r="D29" s="140" t="n">
        <v>3640</v>
      </c>
      <c r="E29" s="140" t="n">
        <v>0</v>
      </c>
      <c r="F29" s="141" t="n">
        <f aca="false">$B29*D29</f>
        <v>80.08</v>
      </c>
      <c r="G29" s="141" t="n">
        <f aca="false">$B29*E29</f>
        <v>0</v>
      </c>
      <c r="H29" s="141" t="n">
        <f aca="false">F28-F29</f>
        <v>25.48</v>
      </c>
      <c r="I29" s="141" t="n">
        <f aca="false">G28-G29</f>
        <v>0</v>
      </c>
      <c r="J29" s="143" t="n">
        <f aca="false">$C29*D29</f>
        <v>1072.07242260141</v>
      </c>
      <c r="K29" s="143" t="n">
        <f aca="false">$C29*E29</f>
        <v>0</v>
      </c>
      <c r="L29" s="119" t="s">
        <v>254</v>
      </c>
      <c r="M29" s="119" t="n">
        <v>0</v>
      </c>
      <c r="N29" s="119" t="n">
        <v>0</v>
      </c>
      <c r="O29" s="108" t="n">
        <v>0</v>
      </c>
      <c r="P29" s="108"/>
      <c r="Q29" s="108"/>
      <c r="R29" s="108"/>
      <c r="S29" s="108"/>
      <c r="T29" s="119" t="s">
        <v>252</v>
      </c>
      <c r="U29" s="119" t="n">
        <v>0</v>
      </c>
      <c r="V29" s="119" t="n">
        <v>0</v>
      </c>
      <c r="W29" s="108" t="n">
        <v>0</v>
      </c>
      <c r="X29" s="108"/>
      <c r="Y29" s="108"/>
      <c r="Z29" s="108"/>
      <c r="AA29" s="108"/>
      <c r="AB29" s="108"/>
      <c r="AC29" s="108"/>
      <c r="AD29" s="129" t="n">
        <v>2960</v>
      </c>
      <c r="AE29" s="130" t="n">
        <v>45684.9985350132</v>
      </c>
      <c r="AF29" s="130" t="n">
        <v>52315.0893641957</v>
      </c>
      <c r="AG29" s="130" t="n">
        <v>80455.3765016115</v>
      </c>
      <c r="AH29" s="130" t="n">
        <v>95255.4937005567</v>
      </c>
      <c r="AI29" s="131" t="n">
        <v>2960</v>
      </c>
      <c r="AJ29" s="132" t="n">
        <f aca="false">SUMPRODUCT('Low Rise Cost-Effectiveness'!$B$3:$E$3,AE29:AH29)</f>
        <v>60171.1631995312</v>
      </c>
      <c r="AM29" s="129" t="n">
        <v>2960</v>
      </c>
      <c r="AN29" s="130" t="n">
        <v>42865.895106944</v>
      </c>
      <c r="AO29" s="130" t="n">
        <v>49167.7995898037</v>
      </c>
      <c r="AP29" s="130" t="n">
        <v>76410.1084090243</v>
      </c>
      <c r="AQ29" s="130" t="n">
        <v>90841.6935247583</v>
      </c>
      <c r="AR29" s="131" t="n">
        <v>2960</v>
      </c>
      <c r="AS29" s="132" t="n">
        <f aca="false">SUMPRODUCT('Low Rise Cost-Effectiveness'!$B$3:$E$3,AN29:AQ29)</f>
        <v>56801.6905947847</v>
      </c>
    </row>
    <row r="30" customFormat="false" ht="12.75" hidden="false" customHeight="false" outlineLevel="0" collapsed="false">
      <c r="A30" s="147" t="s">
        <v>245</v>
      </c>
      <c r="B30" s="148" t="n">
        <v>0.707547169811321</v>
      </c>
      <c r="C30" s="149" t="n">
        <v>0</v>
      </c>
      <c r="D30" s="140" t="n">
        <v>1266</v>
      </c>
      <c r="E30" s="140" t="n">
        <v>1524</v>
      </c>
      <c r="F30" s="141" t="n">
        <f aca="false">$B30*D30</f>
        <v>895.754716981132</v>
      </c>
      <c r="G30" s="141" t="n">
        <f aca="false">$B30*E30</f>
        <v>1078.30188679245</v>
      </c>
      <c r="H30" s="142" t="n">
        <v>0</v>
      </c>
      <c r="I30" s="142" t="n">
        <v>0</v>
      </c>
      <c r="J30" s="143" t="n">
        <f aca="false">$C30*D30</f>
        <v>0</v>
      </c>
      <c r="K30" s="143" t="n">
        <f aca="false">$C30*E30</f>
        <v>0</v>
      </c>
      <c r="L30" s="119" t="s">
        <v>199</v>
      </c>
      <c r="M30" s="119" t="n">
        <v>0</v>
      </c>
      <c r="N30" s="119" t="n">
        <v>0</v>
      </c>
      <c r="O30" s="108" t="n">
        <v>0</v>
      </c>
      <c r="P30" s="108"/>
      <c r="Q30" s="108"/>
      <c r="R30" s="108"/>
      <c r="S30" s="108"/>
      <c r="T30" s="119" t="s">
        <v>253</v>
      </c>
      <c r="U30" s="119" t="n">
        <v>0</v>
      </c>
      <c r="V30" s="119" t="n">
        <v>30.36</v>
      </c>
      <c r="W30" s="108" t="n">
        <v>0</v>
      </c>
      <c r="X30" s="108"/>
      <c r="Y30" s="108"/>
      <c r="Z30" s="108"/>
      <c r="AA30" s="108"/>
      <c r="AB30" s="108"/>
      <c r="AC30" s="108"/>
      <c r="AD30" s="129" t="n">
        <v>2920</v>
      </c>
      <c r="AE30" s="130" t="n">
        <v>44545.2387928509</v>
      </c>
      <c r="AF30" s="130" t="n">
        <v>51012.5402871374</v>
      </c>
      <c r="AG30" s="130" t="n">
        <v>78716.8180486376</v>
      </c>
      <c r="AH30" s="130" t="n">
        <v>93250.3076472312</v>
      </c>
      <c r="AI30" s="131" t="n">
        <v>2920</v>
      </c>
      <c r="AJ30" s="132" t="n">
        <f aca="false">SUMPRODUCT('Low Rise Cost-Effectiveness'!$B$3:$E$3,AE30:AH30)</f>
        <v>58757.0377966598</v>
      </c>
      <c r="AM30" s="129" t="n">
        <v>2920</v>
      </c>
      <c r="AN30" s="130" t="n">
        <v>41747.3776736009</v>
      </c>
      <c r="AO30" s="130" t="n">
        <v>47903.7503662467</v>
      </c>
      <c r="AP30" s="130" t="n">
        <v>74713.2141810724</v>
      </c>
      <c r="AQ30" s="130" t="n">
        <v>88879.3436859068</v>
      </c>
      <c r="AR30" s="131" t="n">
        <v>2920</v>
      </c>
      <c r="AS30" s="132" t="n">
        <f aca="false">SUMPRODUCT('Low Rise Cost-Effectiveness'!$B$3:$E$3,AN30:AQ30)</f>
        <v>55423.621447407</v>
      </c>
    </row>
    <row r="31" customFormat="false" ht="12.75" hidden="false" customHeight="false" outlineLevel="0" collapsed="false">
      <c r="A31" s="147" t="s">
        <v>246</v>
      </c>
      <c r="B31" s="148" t="n">
        <v>0.662878787878788</v>
      </c>
      <c r="C31" s="149" t="n">
        <v>0</v>
      </c>
      <c r="D31" s="140" t="n">
        <v>1266</v>
      </c>
      <c r="E31" s="140" t="n">
        <v>1524</v>
      </c>
      <c r="F31" s="141" t="n">
        <f aca="false">$B31*D31</f>
        <v>839.204545454545</v>
      </c>
      <c r="G31" s="141" t="n">
        <f aca="false">$B31*E31</f>
        <v>1010.22727272727</v>
      </c>
      <c r="H31" s="141" t="n">
        <f aca="false">F30-F31</f>
        <v>56.5501715265866</v>
      </c>
      <c r="I31" s="141" t="n">
        <f aca="false">G30-G31</f>
        <v>68.0746140651801</v>
      </c>
      <c r="J31" s="143" t="n">
        <f aca="false">$C31*D31</f>
        <v>0</v>
      </c>
      <c r="K31" s="143" t="n">
        <f aca="false">$C31*E31</f>
        <v>0</v>
      </c>
      <c r="L31" s="119" t="s">
        <v>255</v>
      </c>
      <c r="M31" s="119" t="n">
        <v>0</v>
      </c>
      <c r="N31" s="119" t="n">
        <v>0</v>
      </c>
      <c r="O31" s="108" t="n">
        <v>0</v>
      </c>
      <c r="P31" s="108"/>
      <c r="Q31" s="108"/>
      <c r="R31" s="108"/>
      <c r="S31" s="108"/>
      <c r="T31" s="119" t="s">
        <v>254</v>
      </c>
      <c r="U31" s="119" t="n">
        <v>0</v>
      </c>
      <c r="V31" s="119" t="n">
        <v>16.56</v>
      </c>
      <c r="W31" s="108" t="n">
        <v>0</v>
      </c>
      <c r="X31" s="108"/>
      <c r="Y31" s="108"/>
      <c r="Z31" s="108"/>
      <c r="AA31" s="108"/>
      <c r="AB31" s="108"/>
      <c r="AC31" s="108"/>
      <c r="AD31" s="129" t="n">
        <v>2880</v>
      </c>
      <c r="AE31" s="130" t="n">
        <v>43408.9364195722</v>
      </c>
      <c r="AF31" s="130" t="n">
        <v>49719.865221213</v>
      </c>
      <c r="AG31" s="130" t="n">
        <v>76986.6686199824</v>
      </c>
      <c r="AH31" s="130" t="n">
        <v>91249.809551714</v>
      </c>
      <c r="AI31" s="131" t="n">
        <v>2880</v>
      </c>
      <c r="AJ31" s="132" t="n">
        <f aca="false">SUMPRODUCT('Low Rise Cost-Effectiveness'!$B$3:$E$3,AE31:AH31)</f>
        <v>57350.8775271023</v>
      </c>
      <c r="AM31" s="129" t="n">
        <v>2880</v>
      </c>
      <c r="AN31" s="130" t="n">
        <v>40633.2259009669</v>
      </c>
      <c r="AO31" s="130" t="n">
        <v>46647.6120714914</v>
      </c>
      <c r="AP31" s="130" t="n">
        <v>73022.8830940522</v>
      </c>
      <c r="AQ31" s="130" t="n">
        <v>86924.4066803399</v>
      </c>
      <c r="AR31" s="131" t="n">
        <v>2880</v>
      </c>
      <c r="AS31" s="132" t="n">
        <f aca="false">SUMPRODUCT('Low Rise Cost-Effectiveness'!$B$3:$E$3,AN31:AQ31)</f>
        <v>54052.3923234691</v>
      </c>
    </row>
    <row r="32" customFormat="false" ht="12.75" hidden="false" customHeight="false" outlineLevel="0" collapsed="false">
      <c r="A32" s="147" t="s">
        <v>247</v>
      </c>
      <c r="B32" s="148" t="n">
        <v>0.61787072243346</v>
      </c>
      <c r="C32" s="149" t="n">
        <f aca="false">VLOOKUP($A32,'[1]SF Measure Cost'!$B$4:$I$40,7,0)</f>
        <v>0</v>
      </c>
      <c r="D32" s="140" t="n">
        <v>1266</v>
      </c>
      <c r="E32" s="140" t="n">
        <v>1524</v>
      </c>
      <c r="F32" s="141" t="n">
        <f aca="false">$B32*D32</f>
        <v>782.224334600761</v>
      </c>
      <c r="G32" s="141" t="n">
        <f aca="false">$B32*E32</f>
        <v>941.634980988593</v>
      </c>
      <c r="H32" s="141" t="n">
        <f aca="false">F31-F32</f>
        <v>56.9802108537849</v>
      </c>
      <c r="I32" s="141" t="n">
        <f aca="false">G31-G32</f>
        <v>68.5922917386795</v>
      </c>
      <c r="J32" s="143" t="n">
        <f aca="false">$C32*D32</f>
        <v>0</v>
      </c>
      <c r="K32" s="143" t="n">
        <f aca="false">$C32*E32</f>
        <v>0</v>
      </c>
      <c r="L32" s="119" t="s">
        <v>256</v>
      </c>
      <c r="M32" s="119" t="n">
        <v>0</v>
      </c>
      <c r="N32" s="119" t="n">
        <v>0</v>
      </c>
      <c r="O32" s="108" t="n">
        <v>0</v>
      </c>
      <c r="P32" s="108"/>
      <c r="Q32" s="108"/>
      <c r="R32" s="108"/>
      <c r="S32" s="108"/>
      <c r="T32" s="119" t="s">
        <v>255</v>
      </c>
      <c r="U32" s="119" t="n">
        <v>0</v>
      </c>
      <c r="V32" s="119" t="n">
        <v>0</v>
      </c>
      <c r="W32" s="108" t="n">
        <v>0</v>
      </c>
      <c r="X32" s="108"/>
      <c r="Y32" s="108"/>
      <c r="Z32" s="108"/>
      <c r="AA32" s="108"/>
      <c r="AB32" s="108"/>
      <c r="AC32" s="108"/>
      <c r="AD32" s="129" t="n">
        <v>2840</v>
      </c>
      <c r="AE32" s="130" t="n">
        <v>42273.835335482</v>
      </c>
      <c r="AF32" s="130" t="n">
        <v>48431.5265162614</v>
      </c>
      <c r="AG32" s="130" t="n">
        <v>75262.7600351597</v>
      </c>
      <c r="AH32" s="130" t="n">
        <v>89257.1637855259</v>
      </c>
      <c r="AI32" s="131" t="n">
        <v>2840</v>
      </c>
      <c r="AJ32" s="132" t="n">
        <f aca="false">SUMPRODUCT('Low Rise Cost-Effectiveness'!$B$3:$E$3,AE32:AH32)</f>
        <v>55949.0785232933</v>
      </c>
      <c r="AM32" s="129" t="n">
        <v>2840</v>
      </c>
      <c r="AN32" s="130" t="n">
        <v>39521.6232053912</v>
      </c>
      <c r="AO32" s="130" t="n">
        <v>45400.7324934076</v>
      </c>
      <c r="AP32" s="130" t="n">
        <v>71340.7852329329</v>
      </c>
      <c r="AQ32" s="130" t="n">
        <v>84975.1538236156</v>
      </c>
      <c r="AR32" s="131" t="n">
        <v>2840</v>
      </c>
      <c r="AS32" s="132" t="n">
        <f aca="false">SUMPRODUCT('Low Rise Cost-Effectiveness'!$B$3:$E$3,AN32:AQ32)</f>
        <v>52688.644887196</v>
      </c>
    </row>
    <row r="33" customFormat="false" ht="12.75" hidden="false" customHeight="false" outlineLevel="0" collapsed="false">
      <c r="A33" s="147" t="s">
        <v>248</v>
      </c>
      <c r="B33" s="148" t="n">
        <v>0.480769230769231</v>
      </c>
      <c r="C33" s="149" t="n">
        <f aca="false">VLOOKUP($A33,'[1]SF Measure Cost'!$B$4:$I$40,7,0)</f>
        <v>0</v>
      </c>
      <c r="D33" s="140" t="n">
        <v>1266</v>
      </c>
      <c r="E33" s="140" t="n">
        <v>1524</v>
      </c>
      <c r="F33" s="141" t="n">
        <f aca="false">$B33*D33</f>
        <v>608.653846153846</v>
      </c>
      <c r="G33" s="141" t="n">
        <f aca="false">$B33*E33</f>
        <v>732.692307692308</v>
      </c>
      <c r="H33" s="141" t="n">
        <f aca="false">F32-F33</f>
        <v>173.570488446914</v>
      </c>
      <c r="I33" s="141" t="n">
        <f aca="false">G32-G33</f>
        <v>208.942673296286</v>
      </c>
      <c r="J33" s="143" t="n">
        <f aca="false">$C33*D33</f>
        <v>0</v>
      </c>
      <c r="K33" s="143" t="n">
        <f aca="false">$C33*E33</f>
        <v>0</v>
      </c>
      <c r="L33" s="119" t="s">
        <v>257</v>
      </c>
      <c r="M33" s="119" t="n">
        <v>0</v>
      </c>
      <c r="N33" s="119" t="n">
        <v>0</v>
      </c>
      <c r="O33" s="108" t="n">
        <v>0</v>
      </c>
      <c r="P33" s="108"/>
      <c r="Q33" s="108"/>
      <c r="R33" s="108"/>
      <c r="S33" s="108"/>
      <c r="T33" s="119" t="s">
        <v>256</v>
      </c>
      <c r="U33" s="119" t="n">
        <v>0</v>
      </c>
      <c r="V33" s="119" t="n">
        <v>0</v>
      </c>
      <c r="W33" s="108" t="n">
        <v>0</v>
      </c>
      <c r="X33" s="108"/>
      <c r="Y33" s="108"/>
      <c r="Z33" s="108"/>
      <c r="AA33" s="108"/>
      <c r="AB33" s="108"/>
      <c r="AC33" s="108"/>
      <c r="AD33" s="129" t="n">
        <v>2800</v>
      </c>
      <c r="AE33" s="130" t="n">
        <v>41140.3750366247</v>
      </c>
      <c r="AF33" s="130" t="n">
        <v>47146.1177849399</v>
      </c>
      <c r="AG33" s="130" t="n">
        <v>73541.1661295048</v>
      </c>
      <c r="AH33" s="130" t="n">
        <v>87268.2390858482</v>
      </c>
      <c r="AI33" s="131" t="n">
        <v>2800</v>
      </c>
      <c r="AJ33" s="132" t="n">
        <f aca="false">SUMPRODUCT('Low Rise Cost-Effectiveness'!$B$3:$E$3,AE33:AH33)</f>
        <v>54549.8373864635</v>
      </c>
      <c r="AM33" s="129" t="n">
        <v>2800</v>
      </c>
      <c r="AN33" s="130" t="n">
        <v>38413.8880750073</v>
      </c>
      <c r="AO33" s="130" t="n">
        <v>44159.0389686493</v>
      </c>
      <c r="AP33" s="130" t="n">
        <v>69662.7014356871</v>
      </c>
      <c r="AQ33" s="130" t="n">
        <v>83031.1456196894</v>
      </c>
      <c r="AR33" s="131" t="n">
        <v>2800</v>
      </c>
      <c r="AS33" s="132" t="n">
        <f aca="false">SUMPRODUCT('Low Rise Cost-Effectiveness'!$B$3:$E$3,AN33:AQ33)</f>
        <v>51329.5297392324</v>
      </c>
    </row>
    <row r="34" customFormat="false" ht="12.75" hidden="false" customHeight="false" outlineLevel="0" collapsed="false">
      <c r="A34" s="144" t="s">
        <v>249</v>
      </c>
      <c r="B34" s="145" t="n">
        <v>0.387596899224806</v>
      </c>
      <c r="C34" s="146" t="n">
        <f aca="false">VLOOKUP($A34,'[1]SF Measure Cost'!$B$4:$I$40,7,0)</f>
        <v>0</v>
      </c>
      <c r="D34" s="140" t="n">
        <v>1266</v>
      </c>
      <c r="E34" s="140" t="n">
        <v>1524</v>
      </c>
      <c r="F34" s="141" t="n">
        <f aca="false">$B34*D34</f>
        <v>490.697674418605</v>
      </c>
      <c r="G34" s="141" t="n">
        <f aca="false">$B34*E34</f>
        <v>590.697674418605</v>
      </c>
      <c r="H34" s="141" t="n">
        <f aca="false">F33-F34</f>
        <v>117.956171735241</v>
      </c>
      <c r="I34" s="141" t="n">
        <f aca="false">G33-G34</f>
        <v>141.994633273703</v>
      </c>
      <c r="J34" s="143" t="n">
        <f aca="false">$C34*D34</f>
        <v>0</v>
      </c>
      <c r="K34" s="143" t="n">
        <f aca="false">$C34*E34</f>
        <v>0</v>
      </c>
      <c r="L34" s="119" t="s">
        <v>258</v>
      </c>
      <c r="M34" s="119" t="n">
        <v>0</v>
      </c>
      <c r="N34" s="119" t="n">
        <v>0</v>
      </c>
      <c r="O34" s="108" t="n">
        <v>0</v>
      </c>
      <c r="P34" s="108"/>
      <c r="Q34" s="108"/>
      <c r="R34" s="108"/>
      <c r="S34" s="108"/>
      <c r="T34" s="119" t="s">
        <v>257</v>
      </c>
      <c r="U34" s="119" t="n">
        <v>0</v>
      </c>
      <c r="V34" s="119" t="n">
        <v>0</v>
      </c>
      <c r="W34" s="108" t="n">
        <v>0</v>
      </c>
      <c r="X34" s="108"/>
      <c r="Y34" s="108"/>
      <c r="Z34" s="108"/>
      <c r="AA34" s="108"/>
      <c r="AB34" s="108"/>
      <c r="AC34" s="108"/>
      <c r="AD34" s="129" t="n">
        <v>2760</v>
      </c>
      <c r="AE34" s="130" t="n">
        <v>40008.6434222092</v>
      </c>
      <c r="AF34" s="130" t="n">
        <v>45869.3524758277</v>
      </c>
      <c r="AG34" s="130" t="n">
        <v>71826.4869616174</v>
      </c>
      <c r="AH34" s="130" t="n">
        <v>85283.7679460885</v>
      </c>
      <c r="AI34" s="131" t="n">
        <v>2760</v>
      </c>
      <c r="AJ34" s="132" t="n">
        <f aca="false">SUMPRODUCT('Low Rise Cost-Effectiveness'!$B$3:$E$3,AE34:AH34)</f>
        <v>53157.2150600645</v>
      </c>
      <c r="AM34" s="129" t="n">
        <v>2760</v>
      </c>
      <c r="AN34" s="130" t="n">
        <v>37316.2906533841</v>
      </c>
      <c r="AO34" s="130" t="n">
        <v>42925.8423674187</v>
      </c>
      <c r="AP34" s="130" t="n">
        <v>67986.9909170818</v>
      </c>
      <c r="AQ34" s="130" t="n">
        <v>81093.6419572224</v>
      </c>
      <c r="AR34" s="131" t="n">
        <v>2760</v>
      </c>
      <c r="AS34" s="132" t="n">
        <f aca="false">SUMPRODUCT('Low Rise Cost-Effectiveness'!$B$3:$E$3,AN34:AQ34)</f>
        <v>49977.6091415177</v>
      </c>
    </row>
    <row r="35" customFormat="false" ht="12.75" hidden="false" customHeight="false" outlineLevel="0" collapsed="false">
      <c r="A35" s="147" t="s">
        <v>184</v>
      </c>
      <c r="B35" s="148" t="n">
        <v>0.340466926070039</v>
      </c>
      <c r="C35" s="149" t="n">
        <f aca="false">VLOOKUP($A35,'[1]SF Measure Cost'!$B$4:$I$40,7,0)</f>
        <v>0.490875651374271</v>
      </c>
      <c r="D35" s="140" t="n">
        <v>1266</v>
      </c>
      <c r="E35" s="140" t="n">
        <v>1524</v>
      </c>
      <c r="F35" s="141" t="n">
        <f aca="false">$B35*D35</f>
        <v>431.031128404669</v>
      </c>
      <c r="G35" s="141" t="n">
        <f aca="false">$B35*E35</f>
        <v>518.871595330739</v>
      </c>
      <c r="H35" s="141" t="n">
        <f aca="false">F34-F35</f>
        <v>59.6665460139353</v>
      </c>
      <c r="I35" s="141" t="n">
        <f aca="false">G34-G35</f>
        <v>71.8260790878653</v>
      </c>
      <c r="J35" s="143" t="n">
        <f aca="false">$C35*D35</f>
        <v>621.448574639827</v>
      </c>
      <c r="K35" s="143" t="n">
        <f aca="false">$C35*E35</f>
        <v>748.094492694389</v>
      </c>
      <c r="L35" s="119" t="s">
        <v>259</v>
      </c>
      <c r="M35" s="119" t="n">
        <v>0</v>
      </c>
      <c r="N35" s="119" t="n">
        <v>0</v>
      </c>
      <c r="O35" s="108" t="n">
        <v>0</v>
      </c>
      <c r="P35" s="108"/>
      <c r="Q35" s="108"/>
      <c r="R35" s="108"/>
      <c r="S35" s="108"/>
      <c r="T35" s="119" t="s">
        <v>258</v>
      </c>
      <c r="U35" s="119" t="n">
        <v>0</v>
      </c>
      <c r="V35" s="119" t="n">
        <v>0</v>
      </c>
      <c r="W35" s="108" t="n">
        <v>0</v>
      </c>
      <c r="X35" s="108"/>
      <c r="Y35" s="108"/>
      <c r="Z35" s="108"/>
      <c r="AA35" s="108"/>
      <c r="AB35" s="108"/>
      <c r="AC35" s="108"/>
      <c r="AD35" s="129" t="n">
        <v>2720</v>
      </c>
      <c r="AE35" s="130" t="n">
        <v>38884.4418400234</v>
      </c>
      <c r="AF35" s="130" t="n">
        <v>44601.0547905069</v>
      </c>
      <c r="AG35" s="130" t="n">
        <v>70119.279226487</v>
      </c>
      <c r="AH35" s="130" t="n">
        <v>83302.0509815412</v>
      </c>
      <c r="AI35" s="131" t="n">
        <v>2720</v>
      </c>
      <c r="AJ35" s="132" t="n">
        <f aca="false">SUMPRODUCT('Low Rise Cost-Effectiveness'!$B$3:$E$3,AE35:AH35)</f>
        <v>51772.3381189569</v>
      </c>
      <c r="AM35" s="129" t="n">
        <v>2720</v>
      </c>
      <c r="AN35" s="130" t="n">
        <v>36224.6703779666</v>
      </c>
      <c r="AO35" s="130" t="n">
        <v>41701.8751831234</v>
      </c>
      <c r="AP35" s="130" t="n">
        <v>66319.1034280692</v>
      </c>
      <c r="AQ35" s="130" t="n">
        <v>79163.4339290946</v>
      </c>
      <c r="AR35" s="131" t="n">
        <v>2720</v>
      </c>
      <c r="AS35" s="132" t="n">
        <f aca="false">SUMPRODUCT('Low Rise Cost-Effectiveness'!$B$3:$E$3,AN35:AQ35)</f>
        <v>48633.819220627</v>
      </c>
    </row>
    <row r="36" customFormat="false" ht="12.75" hidden="false" customHeight="false" outlineLevel="0" collapsed="false">
      <c r="A36" s="147" t="s">
        <v>189</v>
      </c>
      <c r="B36" s="148" t="n">
        <v>0.29296875</v>
      </c>
      <c r="C36" s="149" t="n">
        <f aca="false">VLOOKUP($A36,'[1]SF Measure Cost'!$B$4:$I$40,7,0)</f>
        <v>2.55255338714621</v>
      </c>
      <c r="D36" s="140" t="n">
        <v>1266</v>
      </c>
      <c r="E36" s="140" t="n">
        <v>1524</v>
      </c>
      <c r="F36" s="141" t="n">
        <f aca="false">$B36*D36</f>
        <v>370.8984375</v>
      </c>
      <c r="G36" s="141" t="n">
        <f aca="false">$B36*E36</f>
        <v>446.484375</v>
      </c>
      <c r="H36" s="141" t="n">
        <f aca="false">F35-F36</f>
        <v>60.1326909046693</v>
      </c>
      <c r="I36" s="141" t="n">
        <f aca="false">G35-G36</f>
        <v>72.3872203307393</v>
      </c>
      <c r="J36" s="143" t="n">
        <f aca="false">$C36*D36</f>
        <v>3231.53258812711</v>
      </c>
      <c r="K36" s="143" t="n">
        <f aca="false">$C36*E36</f>
        <v>3890.09136201083</v>
      </c>
      <c r="L36" s="119" t="s">
        <v>260</v>
      </c>
      <c r="M36" s="119" t="n">
        <v>0</v>
      </c>
      <c r="N36" s="119" t="n">
        <v>0</v>
      </c>
      <c r="O36" s="108" t="n">
        <v>0</v>
      </c>
      <c r="P36" s="108"/>
      <c r="Q36" s="108"/>
      <c r="R36" s="108"/>
      <c r="S36" s="108"/>
      <c r="T36" s="119" t="s">
        <v>259</v>
      </c>
      <c r="U36" s="119" t="n">
        <v>0</v>
      </c>
      <c r="V36" s="119" t="n">
        <v>0</v>
      </c>
      <c r="W36" s="108" t="n">
        <v>0</v>
      </c>
      <c r="X36" s="108"/>
      <c r="Y36" s="108"/>
      <c r="Z36" s="108"/>
      <c r="AA36" s="108"/>
      <c r="AB36" s="108"/>
      <c r="AC36" s="108"/>
      <c r="AD36" s="129" t="n">
        <v>2680</v>
      </c>
      <c r="AE36" s="130" t="n">
        <v>37763.5218283035</v>
      </c>
      <c r="AF36" s="130" t="n">
        <v>43338.9686492822</v>
      </c>
      <c r="AG36" s="130" t="n">
        <v>68419.4843246411</v>
      </c>
      <c r="AH36" s="130" t="n">
        <v>81330.8233225901</v>
      </c>
      <c r="AI36" s="131" t="n">
        <v>2680</v>
      </c>
      <c r="AJ36" s="132" t="n">
        <f aca="false">SUMPRODUCT('Low Rise Cost-Effectiveness'!$B$3:$E$3,AE36:AH36)</f>
        <v>50393.6009375916</v>
      </c>
      <c r="AM36" s="129" t="n">
        <v>2680</v>
      </c>
      <c r="AN36" s="130" t="n">
        <v>35136.3023732786</v>
      </c>
      <c r="AO36" s="130" t="n">
        <v>40488.1629065338</v>
      </c>
      <c r="AP36" s="130" t="n">
        <v>64656.1675944917</v>
      </c>
      <c r="AQ36" s="130" t="n">
        <v>77239.9355405802</v>
      </c>
      <c r="AR36" s="131" t="n">
        <v>2680</v>
      </c>
      <c r="AS36" s="132" t="n">
        <f aca="false">SUMPRODUCT('Low Rise Cost-Effectiveness'!$B$3:$E$3,AN36:AQ36)</f>
        <v>47297.3806035746</v>
      </c>
    </row>
    <row r="37" customFormat="false" ht="12.75" hidden="false" customHeight="false" outlineLevel="0" collapsed="false">
      <c r="A37" s="147" t="s">
        <v>190</v>
      </c>
      <c r="B37" s="148" t="n">
        <v>0.245098039215686</v>
      </c>
      <c r="C37" s="149" t="n">
        <f aca="false">VLOOKUP($A37,'[1]SF Measure Cost'!$B$4:$I$40,7,0)</f>
        <v>2.72708695207929</v>
      </c>
      <c r="D37" s="140" t="n">
        <v>1266</v>
      </c>
      <c r="E37" s="140" t="n">
        <v>1524</v>
      </c>
      <c r="F37" s="141" t="n">
        <f aca="false">$B37*D37</f>
        <v>310.294117647059</v>
      </c>
      <c r="G37" s="141" t="n">
        <f aca="false">$B37*E37</f>
        <v>373.529411764706</v>
      </c>
      <c r="H37" s="141" t="n">
        <f aca="false">F36-F37</f>
        <v>60.6043198529412</v>
      </c>
      <c r="I37" s="141" t="n">
        <f aca="false">G36-G37</f>
        <v>72.9549632352941</v>
      </c>
      <c r="J37" s="143" t="n">
        <f aca="false">$C37*D37</f>
        <v>3452.49208133238</v>
      </c>
      <c r="K37" s="143" t="n">
        <f aca="false">$C37*E37</f>
        <v>4156.08051496884</v>
      </c>
      <c r="L37" s="119" t="s">
        <v>184</v>
      </c>
      <c r="M37" s="119" t="n">
        <v>10.4153603008072</v>
      </c>
      <c r="N37" s="119" t="n">
        <v>59.6665460139353</v>
      </c>
      <c r="O37" s="108" t="n">
        <v>621.448574639827</v>
      </c>
      <c r="P37" s="108"/>
      <c r="Q37" s="108"/>
      <c r="R37" s="108"/>
      <c r="S37" s="108"/>
      <c r="T37" s="119" t="s">
        <v>260</v>
      </c>
      <c r="U37" s="119" t="n">
        <v>0</v>
      </c>
      <c r="V37" s="119" t="n">
        <v>0</v>
      </c>
      <c r="W37" s="108" t="n">
        <v>0</v>
      </c>
      <c r="X37" s="108"/>
      <c r="Y37" s="108"/>
      <c r="Z37" s="108"/>
      <c r="AA37" s="108"/>
      <c r="AB37" s="108"/>
      <c r="AC37" s="108"/>
      <c r="AD37" s="129" t="n">
        <v>2640</v>
      </c>
      <c r="AE37" s="130" t="n">
        <v>36646.9381775564</v>
      </c>
      <c r="AF37" s="130" t="n">
        <v>42080.3984764137</v>
      </c>
      <c r="AG37" s="130" t="n">
        <v>66721.3595077644</v>
      </c>
      <c r="AH37" s="130" t="n">
        <v>79369.7333723997</v>
      </c>
      <c r="AI37" s="131" t="n">
        <v>2640</v>
      </c>
      <c r="AJ37" s="132" t="n">
        <f aca="false">SUMPRODUCT('Low Rise Cost-Effectiveness'!$B$3:$E$3,AE37:AH37)</f>
        <v>49018.4134192792</v>
      </c>
      <c r="AM37" s="129" t="n">
        <v>2640</v>
      </c>
      <c r="AN37" s="130" t="n">
        <v>34058.6873718137</v>
      </c>
      <c r="AO37" s="130" t="n">
        <v>39282.1271608556</v>
      </c>
      <c r="AP37" s="130" t="n">
        <v>63000.7031936713</v>
      </c>
      <c r="AQ37" s="130" t="n">
        <v>75327.6589510695</v>
      </c>
      <c r="AR37" s="131" t="n">
        <v>2640</v>
      </c>
      <c r="AS37" s="132" t="n">
        <f aca="false">SUMPRODUCT('Low Rise Cost-Effectiveness'!$B$3:$E$3,AN37:AQ37)</f>
        <v>45969.3598007618</v>
      </c>
    </row>
    <row r="38" customFormat="false" ht="12.75" hidden="false" customHeight="false" outlineLevel="0" collapsed="false">
      <c r="A38" s="137" t="s">
        <v>250</v>
      </c>
      <c r="B38" s="138" t="n">
        <v>0.4</v>
      </c>
      <c r="C38" s="139" t="n">
        <f aca="false">VLOOKUP($A38,'[1]SF Measure Cost'!$B$4:$I$40,7,0)</f>
        <v>0</v>
      </c>
      <c r="D38" s="140" t="n">
        <v>240</v>
      </c>
      <c r="E38" s="140" t="n">
        <v>240</v>
      </c>
      <c r="F38" s="141" t="n">
        <f aca="false">$B38*D38</f>
        <v>96</v>
      </c>
      <c r="G38" s="141" t="n">
        <f aca="false">$B38*E38</f>
        <v>96</v>
      </c>
      <c r="H38" s="142" t="n">
        <v>0</v>
      </c>
      <c r="I38" s="142" t="n">
        <v>0</v>
      </c>
      <c r="J38" s="143" t="n">
        <f aca="false">$C38*D38</f>
        <v>0</v>
      </c>
      <c r="K38" s="143" t="n">
        <f aca="false">$C38*E38</f>
        <v>0</v>
      </c>
      <c r="L38" s="119" t="s">
        <v>185</v>
      </c>
      <c r="M38" s="119" t="n">
        <v>15</v>
      </c>
      <c r="N38" s="119" t="n">
        <v>14.56</v>
      </c>
      <c r="O38" s="108" t="n">
        <v>218.4</v>
      </c>
      <c r="P38" s="108"/>
      <c r="Q38" s="108"/>
      <c r="R38" s="108"/>
      <c r="S38" s="108"/>
      <c r="T38" s="119" t="s">
        <v>184</v>
      </c>
      <c r="U38" s="119" t="n">
        <v>10.4153603008072</v>
      </c>
      <c r="V38" s="119" t="n">
        <v>71.8260790878653</v>
      </c>
      <c r="W38" s="108" t="n">
        <v>748.094492694389</v>
      </c>
      <c r="X38" s="108"/>
      <c r="Y38" s="108"/>
      <c r="Z38" s="108"/>
      <c r="AA38" s="108"/>
      <c r="AB38" s="108"/>
      <c r="AC38" s="108"/>
      <c r="AD38" s="129" t="n">
        <v>2600</v>
      </c>
      <c r="AE38" s="130" t="n">
        <v>35535.364781717</v>
      </c>
      <c r="AF38" s="130" t="n">
        <v>40829.9736302373</v>
      </c>
      <c r="AG38" s="130" t="n">
        <v>65029.651333138</v>
      </c>
      <c r="AH38" s="130" t="n">
        <v>77415.9683562848</v>
      </c>
      <c r="AI38" s="131" t="n">
        <v>2600</v>
      </c>
      <c r="AJ38" s="132" t="n">
        <f aca="false">SUMPRODUCT('Low Rise Cost-Effectiveness'!$B$3:$E$3,AE38:AH38)</f>
        <v>47650.2710225608</v>
      </c>
      <c r="AM38" s="129" t="n">
        <v>2600</v>
      </c>
      <c r="AN38" s="130" t="n">
        <v>32990.9756812189</v>
      </c>
      <c r="AO38" s="130" t="n">
        <v>38078.3474948726</v>
      </c>
      <c r="AP38" s="130" t="n">
        <v>61351.3917374744</v>
      </c>
      <c r="AQ38" s="130" t="n">
        <v>73422.765895107</v>
      </c>
      <c r="AR38" s="131" t="n">
        <v>2600</v>
      </c>
      <c r="AS38" s="132" t="n">
        <f aca="false">SUMPRODUCT('Low Rise Cost-Effectiveness'!$B$3:$E$3,AN38:AQ38)</f>
        <v>44646.355112804</v>
      </c>
    </row>
    <row r="39" customFormat="false" ht="12.75" hidden="false" customHeight="false" outlineLevel="0" collapsed="false">
      <c r="A39" s="144" t="s">
        <v>251</v>
      </c>
      <c r="B39" s="145" t="n">
        <v>0.19</v>
      </c>
      <c r="C39" s="146" t="n">
        <f aca="false">VLOOKUP($A39,'[1]SF Measure Cost'!$B$4:$I$40,7,0)</f>
        <v>0</v>
      </c>
      <c r="D39" s="140" t="n">
        <v>240</v>
      </c>
      <c r="E39" s="140" t="n">
        <v>240</v>
      </c>
      <c r="F39" s="141" t="n">
        <f aca="false">$B39*D39</f>
        <v>45.6</v>
      </c>
      <c r="G39" s="141" t="n">
        <f aca="false">$B39*E39</f>
        <v>45.6</v>
      </c>
      <c r="H39" s="141" t="n">
        <f aca="false">F38-F39</f>
        <v>50.4</v>
      </c>
      <c r="I39" s="141" t="n">
        <f aca="false">G38-G39</f>
        <v>50.4</v>
      </c>
      <c r="J39" s="143" t="n">
        <f aca="false">$C39*D39</f>
        <v>0</v>
      </c>
      <c r="K39" s="143" t="n">
        <f aca="false">$C39*E39</f>
        <v>0</v>
      </c>
      <c r="L39" s="119" t="s">
        <v>186</v>
      </c>
      <c r="M39" s="119" t="n">
        <v>36.3611593610572</v>
      </c>
      <c r="N39" s="119" t="n">
        <v>14.154</v>
      </c>
      <c r="O39" s="108" t="n">
        <v>514.655849596404</v>
      </c>
      <c r="P39" s="108"/>
      <c r="Q39" s="108"/>
      <c r="R39" s="108"/>
      <c r="S39" s="108"/>
      <c r="T39" s="119" t="s">
        <v>199</v>
      </c>
      <c r="U39" s="119" t="n">
        <v>30.6342767616907</v>
      </c>
      <c r="V39" s="119" t="n">
        <v>33.12</v>
      </c>
      <c r="W39" s="108" t="n">
        <v>1014.6072463472</v>
      </c>
      <c r="X39" s="108"/>
      <c r="Y39" s="108"/>
      <c r="Z39" s="108"/>
      <c r="AA39" s="108"/>
      <c r="AB39" s="108"/>
      <c r="AC39" s="108"/>
      <c r="AD39" s="129" t="n">
        <v>2560</v>
      </c>
      <c r="AE39" s="130" t="n">
        <v>34424.6410782303</v>
      </c>
      <c r="AF39" s="130" t="n">
        <v>39585.0864342221</v>
      </c>
      <c r="AG39" s="130" t="n">
        <v>63350.483445649</v>
      </c>
      <c r="AH39" s="130" t="n">
        <v>75466.0709053619</v>
      </c>
      <c r="AI39" s="131" t="n">
        <v>2560</v>
      </c>
      <c r="AJ39" s="132" t="n">
        <f aca="false">SUMPRODUCT('Low Rise Cost-Effectiveness'!$B$3:$E$3,AE39:AH39)</f>
        <v>46288.3958394375</v>
      </c>
      <c r="AM39" s="129" t="n">
        <v>2560</v>
      </c>
      <c r="AN39" s="130" t="n">
        <v>31936.2144740697</v>
      </c>
      <c r="AO39" s="130" t="n">
        <v>36875.4175212423</v>
      </c>
      <c r="AP39" s="130" t="n">
        <v>59706.2115440961</v>
      </c>
      <c r="AQ39" s="130" t="n">
        <v>71520.6270143569</v>
      </c>
      <c r="AR39" s="131" t="n">
        <v>2560</v>
      </c>
      <c r="AS39" s="132" t="n">
        <f aca="false">SUMPRODUCT('Low Rise Cost-Effectiveness'!$B$3:$E$3,AN39:AQ39)</f>
        <v>43327.535892177</v>
      </c>
    </row>
    <row r="40" customFormat="false" ht="12.75" hidden="false" customHeight="false" outlineLevel="0" collapsed="false">
      <c r="A40" s="147" t="s">
        <v>252</v>
      </c>
      <c r="B40" s="148" t="n">
        <v>0.65</v>
      </c>
      <c r="C40" s="149" t="n">
        <v>0</v>
      </c>
      <c r="D40" s="140" t="n">
        <v>0</v>
      </c>
      <c r="E40" s="140" t="n">
        <v>276</v>
      </c>
      <c r="F40" s="141" t="n">
        <f aca="false">$B40*D40</f>
        <v>0</v>
      </c>
      <c r="G40" s="141" t="n">
        <f aca="false">$B40*E40</f>
        <v>179.4</v>
      </c>
      <c r="H40" s="142" t="n">
        <v>0</v>
      </c>
      <c r="I40" s="142" t="n">
        <v>0</v>
      </c>
      <c r="J40" s="143" t="n">
        <f aca="false">$C40*D40</f>
        <v>0</v>
      </c>
      <c r="K40" s="143" t="n">
        <f aca="false">$C40*E40</f>
        <v>0</v>
      </c>
      <c r="L40" s="119" t="s">
        <v>187</v>
      </c>
      <c r="M40" s="119" t="n">
        <v>42.0750558320805</v>
      </c>
      <c r="N40" s="119" t="n">
        <v>25.48</v>
      </c>
      <c r="O40" s="108" t="n">
        <v>1072.07242260141</v>
      </c>
      <c r="P40" s="108"/>
      <c r="Q40" s="108"/>
      <c r="R40" s="108"/>
      <c r="S40" s="108"/>
      <c r="T40" s="119" t="s">
        <v>186</v>
      </c>
      <c r="U40" s="119" t="n">
        <v>36.3611593610572</v>
      </c>
      <c r="V40" s="119" t="n">
        <v>24.465</v>
      </c>
      <c r="W40" s="108" t="n">
        <v>889.575763768265</v>
      </c>
      <c r="X40" s="108"/>
      <c r="Y40" s="108"/>
      <c r="Z40" s="108"/>
      <c r="AA40" s="108"/>
      <c r="AB40" s="108"/>
      <c r="AC40" s="108"/>
      <c r="AD40" s="129" t="n">
        <v>2520</v>
      </c>
      <c r="AE40" s="130" t="n">
        <v>33322.4142982713</v>
      </c>
      <c r="AF40" s="130" t="n">
        <v>38351.6261353648</v>
      </c>
      <c r="AG40" s="130" t="n">
        <v>61673.3372399648</v>
      </c>
      <c r="AH40" s="130" t="n">
        <v>73521.6525051275</v>
      </c>
      <c r="AI40" s="131" t="n">
        <v>2520</v>
      </c>
      <c r="AJ40" s="132" t="n">
        <f aca="false">SUMPRODUCT('Low Rise Cost-Effectiveness'!$B$3:$E$3,AE40:AH40)</f>
        <v>44934.7128625842</v>
      </c>
      <c r="AM40" s="129" t="n">
        <v>2520</v>
      </c>
      <c r="AN40" s="130" t="n">
        <v>30885.174333431</v>
      </c>
      <c r="AO40" s="130" t="n">
        <v>35675.7105186053</v>
      </c>
      <c r="AP40" s="130" t="n">
        <v>58064.8403164372</v>
      </c>
      <c r="AQ40" s="130" t="n">
        <v>69620.5098154117</v>
      </c>
      <c r="AR40" s="131" t="n">
        <v>2520</v>
      </c>
      <c r="AS40" s="132" t="n">
        <f aca="false">SUMPRODUCT('Low Rise Cost-Effectiveness'!$B$3:$E$3,AN40:AQ40)</f>
        <v>42012.1256958687</v>
      </c>
    </row>
    <row r="41" customFormat="false" ht="12.75" hidden="false" customHeight="false" outlineLevel="0" collapsed="false">
      <c r="A41" s="147" t="s">
        <v>253</v>
      </c>
      <c r="B41" s="148" t="n">
        <v>0.54</v>
      </c>
      <c r="C41" s="149" t="n">
        <f aca="false">VLOOKUP($A41,'[1]SF Measure Cost'!$B$4:$I$40,7,0)</f>
        <v>0</v>
      </c>
      <c r="D41" s="140" t="n">
        <v>0</v>
      </c>
      <c r="E41" s="140" t="n">
        <v>276</v>
      </c>
      <c r="F41" s="141" t="n">
        <f aca="false">$B41*D41</f>
        <v>0</v>
      </c>
      <c r="G41" s="141" t="n">
        <f aca="false">$B41*E41</f>
        <v>149.04</v>
      </c>
      <c r="H41" s="141" t="n">
        <f aca="false">F40-F41</f>
        <v>0</v>
      </c>
      <c r="I41" s="141" t="n">
        <f aca="false">G40-G41</f>
        <v>30.36</v>
      </c>
      <c r="J41" s="143" t="n">
        <f aca="false">$C41*D41</f>
        <v>0</v>
      </c>
      <c r="K41" s="143" t="n">
        <f aca="false">$C41*E41</f>
        <v>0</v>
      </c>
      <c r="L41" s="119" t="s">
        <v>188</v>
      </c>
      <c r="M41" s="119" t="n">
        <v>46.6083951809915</v>
      </c>
      <c r="N41" s="119" t="n">
        <v>35.244</v>
      </c>
      <c r="O41" s="108" t="n">
        <v>1642.66627975886</v>
      </c>
      <c r="P41" s="108"/>
      <c r="Q41" s="108"/>
      <c r="R41" s="108"/>
      <c r="S41" s="108"/>
      <c r="T41" s="119" t="s">
        <v>188</v>
      </c>
      <c r="U41" s="119" t="n">
        <v>46.6083951809915</v>
      </c>
      <c r="V41" s="119" t="n">
        <v>36.784</v>
      </c>
      <c r="W41" s="108" t="n">
        <v>1714.44320833759</v>
      </c>
      <c r="X41" s="108"/>
      <c r="Y41" s="108"/>
      <c r="Z41" s="108"/>
      <c r="AA41" s="108"/>
      <c r="AB41" s="108"/>
      <c r="AC41" s="108"/>
      <c r="AD41" s="129" t="n">
        <v>2480</v>
      </c>
      <c r="AE41" s="130" t="n">
        <v>32228.1277468503</v>
      </c>
      <c r="AF41" s="130" t="n">
        <v>37135.8335774978</v>
      </c>
      <c r="AG41" s="130" t="n">
        <v>59998.8866100205</v>
      </c>
      <c r="AH41" s="130" t="n">
        <v>71584.9106358043</v>
      </c>
      <c r="AI41" s="131" t="n">
        <v>2480</v>
      </c>
      <c r="AJ41" s="132" t="n">
        <f aca="false">SUMPRODUCT('Low Rise Cost-Effectiveness'!$B$3:$E$3,AE41:AH41)</f>
        <v>43592.5095224143</v>
      </c>
      <c r="AM41" s="129" t="n">
        <v>2480</v>
      </c>
      <c r="AN41" s="130" t="n">
        <v>29842.924113683</v>
      </c>
      <c r="AO41" s="130" t="n">
        <v>34482.3322590097</v>
      </c>
      <c r="AP41" s="130" t="n">
        <v>56428.2742455318</v>
      </c>
      <c r="AQ41" s="130" t="n">
        <v>67723.7620861412</v>
      </c>
      <c r="AR41" s="131" t="n">
        <v>2480</v>
      </c>
      <c r="AS41" s="132" t="n">
        <f aca="false">SUMPRODUCT('Low Rise Cost-Effectiveness'!$B$3:$E$3,AN41:AQ41)</f>
        <v>40703.0076179314</v>
      </c>
    </row>
    <row r="42" customFormat="false" ht="12.75" hidden="false" customHeight="false" outlineLevel="0" collapsed="false">
      <c r="A42" s="144" t="s">
        <v>254</v>
      </c>
      <c r="B42" s="145" t="n">
        <v>0.48</v>
      </c>
      <c r="C42" s="146" t="n">
        <v>0</v>
      </c>
      <c r="D42" s="140" t="n">
        <v>0</v>
      </c>
      <c r="E42" s="140" t="n">
        <v>276</v>
      </c>
      <c r="F42" s="141" t="n">
        <f aca="false">$B42*D42</f>
        <v>0</v>
      </c>
      <c r="G42" s="141" t="n">
        <f aca="false">$B42*E42</f>
        <v>132.48</v>
      </c>
      <c r="H42" s="141" t="n">
        <f aca="false">F41-F42</f>
        <v>0</v>
      </c>
      <c r="I42" s="141" t="n">
        <f aca="false">G41-G42</f>
        <v>16.56</v>
      </c>
      <c r="J42" s="143" t="n">
        <f aca="false">$C42*D42</f>
        <v>0</v>
      </c>
      <c r="K42" s="143" t="n">
        <f aca="false">$C42*E42</f>
        <v>0</v>
      </c>
      <c r="L42" s="119" t="s">
        <v>189</v>
      </c>
      <c r="M42" s="119" t="n">
        <v>53.7400295830796</v>
      </c>
      <c r="N42" s="119" t="n">
        <v>60.1326909046693</v>
      </c>
      <c r="O42" s="108" t="n">
        <v>3231.53258812711</v>
      </c>
      <c r="P42" s="108"/>
      <c r="Q42" s="108"/>
      <c r="R42" s="108"/>
      <c r="S42" s="108"/>
      <c r="T42" s="119" t="s">
        <v>189</v>
      </c>
      <c r="U42" s="119" t="n">
        <v>53.7400295830796</v>
      </c>
      <c r="V42" s="119" t="n">
        <v>72.3872203307393</v>
      </c>
      <c r="W42" s="108" t="n">
        <v>3890.09136201083</v>
      </c>
      <c r="X42" s="108"/>
      <c r="Y42" s="108"/>
      <c r="Z42" s="108"/>
      <c r="AA42" s="108"/>
      <c r="AB42" s="108"/>
      <c r="AC42" s="108"/>
      <c r="AD42" s="129" t="n">
        <v>2440</v>
      </c>
      <c r="AE42" s="130" t="n">
        <v>31142.4846176384</v>
      </c>
      <c r="AF42" s="130" t="n">
        <v>35922.2970993261</v>
      </c>
      <c r="AG42" s="130" t="n">
        <v>58332.8743041313</v>
      </c>
      <c r="AH42" s="130" t="n">
        <v>69654.7026076765</v>
      </c>
      <c r="AI42" s="131" t="n">
        <v>2440</v>
      </c>
      <c r="AJ42" s="132" t="n">
        <f aca="false">SUMPRODUCT('Low Rise Cost-Effectiveness'!$B$3:$E$3,AE42:AH42)</f>
        <v>42255.5991796074</v>
      </c>
      <c r="AM42" s="129" t="n">
        <v>2440</v>
      </c>
      <c r="AN42" s="130" t="n">
        <v>28802.3146791679</v>
      </c>
      <c r="AO42" s="130" t="n">
        <v>33297.3044242602</v>
      </c>
      <c r="AP42" s="130" t="n">
        <v>54795.1948432464</v>
      </c>
      <c r="AQ42" s="130" t="n">
        <v>65835.8921769704</v>
      </c>
      <c r="AR42" s="131" t="n">
        <v>2440</v>
      </c>
      <c r="AS42" s="132" t="n">
        <f aca="false">SUMPRODUCT('Low Rise Cost-Effectiveness'!$B$3:$E$3,AN42:AQ42)</f>
        <v>39399.7084676238</v>
      </c>
    </row>
    <row r="43" customFormat="false" ht="12.75" hidden="false" customHeight="false" outlineLevel="0" collapsed="false">
      <c r="A43" s="147" t="s">
        <v>199</v>
      </c>
      <c r="B43" s="148" t="n">
        <v>0.36</v>
      </c>
      <c r="C43" s="149" t="n">
        <f aca="false">VLOOKUP($A43,'[1]SF Measure Cost'!$B$4:$I$40,7,0)</f>
        <v>3.67611321140288</v>
      </c>
      <c r="D43" s="140" t="n">
        <v>0</v>
      </c>
      <c r="E43" s="140" t="n">
        <v>276</v>
      </c>
      <c r="F43" s="141" t="n">
        <f aca="false">$B43*D43</f>
        <v>0</v>
      </c>
      <c r="G43" s="141" t="n">
        <f aca="false">$B43*E43</f>
        <v>99.36</v>
      </c>
      <c r="H43" s="141" t="n">
        <f aca="false">F42-F43</f>
        <v>0</v>
      </c>
      <c r="I43" s="141" t="n">
        <f aca="false">G42-G43</f>
        <v>33.12</v>
      </c>
      <c r="J43" s="143" t="n">
        <f aca="false">$C43*D43</f>
        <v>0</v>
      </c>
      <c r="K43" s="143" t="n">
        <f aca="false">$C43*E43</f>
        <v>1014.6072463472</v>
      </c>
      <c r="L43" s="119" t="s">
        <v>190</v>
      </c>
      <c r="M43" s="119" t="n">
        <v>56.9677555941555</v>
      </c>
      <c r="N43" s="119" t="n">
        <v>60.6043198529412</v>
      </c>
      <c r="O43" s="108" t="n">
        <v>3452.49208133238</v>
      </c>
      <c r="P43" s="108"/>
      <c r="Q43" s="108"/>
      <c r="R43" s="108"/>
      <c r="S43" s="108"/>
      <c r="T43" s="119" t="s">
        <v>190</v>
      </c>
      <c r="U43" s="119" t="n">
        <v>56.9677555941555</v>
      </c>
      <c r="V43" s="119" t="n">
        <v>72.9549632352941</v>
      </c>
      <c r="W43" s="108" t="n">
        <v>4156.08051496884</v>
      </c>
      <c r="X43" s="108"/>
      <c r="Y43" s="108"/>
      <c r="Z43" s="108"/>
      <c r="AA43" s="108"/>
      <c r="AB43" s="108"/>
      <c r="AC43" s="108"/>
      <c r="AD43" s="129" t="n">
        <v>2400</v>
      </c>
      <c r="AE43" s="130" t="n">
        <v>30062.6721359508</v>
      </c>
      <c r="AF43" s="130" t="n">
        <v>34711.7784939936</v>
      </c>
      <c r="AG43" s="130" t="n">
        <v>56672.6047465573</v>
      </c>
      <c r="AH43" s="130" t="n">
        <v>67736.7711690595</v>
      </c>
      <c r="AI43" s="131" t="n">
        <v>2400</v>
      </c>
      <c r="AJ43" s="132" t="n">
        <f aca="false">SUMPRODUCT('Low Rise Cost-Effectiveness'!$B$3:$E$3,AE43:AH43)</f>
        <v>40923.4134192792</v>
      </c>
      <c r="AM43" s="129" t="n">
        <v>2400</v>
      </c>
      <c r="AN43" s="130" t="n">
        <v>27761.822443598</v>
      </c>
      <c r="AO43" s="130" t="n">
        <v>32127.6003515968</v>
      </c>
      <c r="AP43" s="130" t="n">
        <v>53167.6530911222</v>
      </c>
      <c r="AQ43" s="130" t="n">
        <v>63961.0606504542</v>
      </c>
      <c r="AR43" s="131" t="n">
        <v>2400</v>
      </c>
      <c r="AS43" s="132" t="n">
        <f aca="false">SUMPRODUCT('Low Rise Cost-Effectiveness'!$B$3:$E$3,AN43:AQ43)</f>
        <v>38106.1309698213</v>
      </c>
    </row>
    <row r="44" customFormat="false" ht="12.75" hidden="false" customHeight="false" outlineLevel="0" collapsed="false">
      <c r="A44" s="137" t="s">
        <v>255</v>
      </c>
      <c r="B44" s="138" t="n">
        <v>0.193</v>
      </c>
      <c r="C44" s="139" t="n">
        <v>0</v>
      </c>
      <c r="D44" s="140" t="n">
        <v>0</v>
      </c>
      <c r="E44" s="140" t="n">
        <v>0</v>
      </c>
      <c r="F44" s="141" t="n">
        <f aca="false">$B44*D44</f>
        <v>0</v>
      </c>
      <c r="G44" s="141" t="n">
        <f aca="false">$B44*E44</f>
        <v>0</v>
      </c>
      <c r="H44" s="142" t="n">
        <v>0</v>
      </c>
      <c r="I44" s="142" t="n">
        <v>0</v>
      </c>
      <c r="J44" s="143" t="n">
        <f aca="false">$C44*D44</f>
        <v>0</v>
      </c>
      <c r="K44" s="143" t="n">
        <f aca="false">$C44*E44</f>
        <v>0</v>
      </c>
      <c r="L44" s="119" t="s">
        <v>191</v>
      </c>
      <c r="M44" s="119" t="n">
        <v>63.8917514487147</v>
      </c>
      <c r="N44" s="119" t="n">
        <v>0.511</v>
      </c>
      <c r="O44" s="108" t="n">
        <v>32.6486849902932</v>
      </c>
      <c r="P44" s="108"/>
      <c r="Q44" s="108"/>
      <c r="R44" s="108"/>
      <c r="S44" s="108"/>
      <c r="T44" s="119" t="s">
        <v>191</v>
      </c>
      <c r="U44" s="119" t="n">
        <v>63.8917514487147</v>
      </c>
      <c r="V44" s="119" t="n">
        <v>0.532</v>
      </c>
      <c r="W44" s="108" t="n">
        <v>33.9904117707162</v>
      </c>
      <c r="X44" s="108"/>
      <c r="Y44" s="108"/>
      <c r="Z44" s="108"/>
      <c r="AA44" s="108"/>
      <c r="AB44" s="108"/>
      <c r="AC44" s="108"/>
      <c r="AD44" s="129" t="n">
        <v>2360</v>
      </c>
      <c r="AE44" s="130" t="n">
        <v>28994.9311456197</v>
      </c>
      <c r="AF44" s="130" t="n">
        <v>33506.97333724</v>
      </c>
      <c r="AG44" s="130" t="n">
        <v>55018.019337826</v>
      </c>
      <c r="AH44" s="130" t="n">
        <v>65828.8602402578</v>
      </c>
      <c r="AI44" s="131" t="n">
        <v>2360</v>
      </c>
      <c r="AJ44" s="132" t="n">
        <f aca="false">SUMPRODUCT('Low Rise Cost-Effectiveness'!$B$3:$E$3,AE44:AH44)</f>
        <v>39598.4207442133</v>
      </c>
      <c r="AM44" s="129" t="n">
        <v>2360</v>
      </c>
      <c r="AN44" s="130" t="n">
        <v>26729.7099326106</v>
      </c>
      <c r="AO44" s="130" t="n">
        <v>30963.6683269851</v>
      </c>
      <c r="AP44" s="130" t="n">
        <v>51541.0196308233</v>
      </c>
      <c r="AQ44" s="130" t="n">
        <v>62098.5936126575</v>
      </c>
      <c r="AR44" s="131" t="n">
        <v>2360</v>
      </c>
      <c r="AS44" s="132" t="n">
        <f aca="false">SUMPRODUCT('Low Rise Cost-Effectiveness'!$B$3:$E$3,AN44:AQ44)</f>
        <v>36817.9607383534</v>
      </c>
    </row>
    <row r="45" customFormat="false" ht="12.75" hidden="false" customHeight="false" outlineLevel="0" collapsed="false">
      <c r="A45" s="137" t="s">
        <v>256</v>
      </c>
      <c r="B45" s="138" t="n">
        <v>0.054</v>
      </c>
      <c r="C45" s="139" t="n">
        <f aca="false">VLOOKUP($A45,'[1]SF Measure Cost'!$B$4:$I$40,7,0)</f>
        <v>0</v>
      </c>
      <c r="D45" s="140" t="n">
        <v>0</v>
      </c>
      <c r="E45" s="140" t="n">
        <v>0</v>
      </c>
      <c r="F45" s="141" t="n">
        <f aca="false">$B45*D45</f>
        <v>0</v>
      </c>
      <c r="G45" s="141" t="n">
        <f aca="false">$B45*E45</f>
        <v>0</v>
      </c>
      <c r="H45" s="142" t="n">
        <v>0</v>
      </c>
      <c r="I45" s="142" t="n">
        <v>0</v>
      </c>
      <c r="J45" s="143" t="n">
        <f aca="false">$C45*D45</f>
        <v>0</v>
      </c>
      <c r="K45" s="143" t="n">
        <f aca="false">$C45*E45</f>
        <v>0</v>
      </c>
      <c r="L45" s="119" t="s">
        <v>192</v>
      </c>
      <c r="M45" s="119" t="n">
        <v>77.7219781342597</v>
      </c>
      <c r="N45" s="119" t="n">
        <v>37.744</v>
      </c>
      <c r="O45" s="108" t="n">
        <v>2933.5383426995</v>
      </c>
      <c r="P45" s="108"/>
      <c r="Q45" s="108"/>
      <c r="R45" s="108"/>
      <c r="S45" s="108"/>
      <c r="T45" s="119" t="s">
        <v>192</v>
      </c>
      <c r="U45" s="119" t="n">
        <v>77.7219781342597</v>
      </c>
      <c r="V45" s="119" t="n">
        <v>65.24</v>
      </c>
      <c r="W45" s="108" t="n">
        <v>5070.5818534791</v>
      </c>
      <c r="X45" s="108"/>
      <c r="Y45" s="108"/>
      <c r="Z45" s="108"/>
      <c r="AA45" s="108"/>
      <c r="AB45" s="108"/>
      <c r="AC45" s="108"/>
      <c r="AD45" s="129" t="n">
        <v>2320</v>
      </c>
      <c r="AE45" s="130" t="n">
        <v>27936.5074714328</v>
      </c>
      <c r="AF45" s="130" t="n">
        <v>32308.7020216818</v>
      </c>
      <c r="AG45" s="130" t="n">
        <v>53372.0773513038</v>
      </c>
      <c r="AH45" s="130" t="n">
        <v>63925.0512745385</v>
      </c>
      <c r="AI45" s="131" t="n">
        <v>2320</v>
      </c>
      <c r="AJ45" s="132" t="n">
        <f aca="false">SUMPRODUCT('Low Rise Cost-Effectiveness'!$B$3:$E$3,AE45:AH45)</f>
        <v>38280.9244066803</v>
      </c>
      <c r="AM45" s="129" t="n">
        <v>2320</v>
      </c>
      <c r="AN45" s="130" t="n">
        <v>25707.6179314386</v>
      </c>
      <c r="AO45" s="130" t="n">
        <v>29802.8713741576</v>
      </c>
      <c r="AP45" s="130" t="n">
        <v>49917.5212423088</v>
      </c>
      <c r="AQ45" s="130" t="n">
        <v>60244.6234983885</v>
      </c>
      <c r="AR45" s="131" t="n">
        <v>2320</v>
      </c>
      <c r="AS45" s="132" t="n">
        <f aca="false">SUMPRODUCT('Low Rise Cost-Effectiveness'!$B$3:$E$3,AN45:AQ45)</f>
        <v>35534.5707588632</v>
      </c>
    </row>
    <row r="46" customFormat="false" ht="12.75" hidden="false" customHeight="false" outlineLevel="0" collapsed="false">
      <c r="A46" s="137" t="s">
        <v>257</v>
      </c>
      <c r="B46" s="138" t="n">
        <v>0.037</v>
      </c>
      <c r="C46" s="139" t="n">
        <f aca="false">VLOOKUP($A46,'[1]SF Measure Cost'!$B$4:$I$40,7,0)</f>
        <v>0</v>
      </c>
      <c r="D46" s="140" t="n">
        <v>0</v>
      </c>
      <c r="E46" s="140" t="n">
        <v>0</v>
      </c>
      <c r="F46" s="141" t="n">
        <f aca="false">$B46*D46</f>
        <v>0</v>
      </c>
      <c r="G46" s="141" t="n">
        <f aca="false">$B46*E46</f>
        <v>0</v>
      </c>
      <c r="H46" s="141" t="n">
        <f aca="false">F45-F46</f>
        <v>0</v>
      </c>
      <c r="I46" s="141" t="n">
        <f aca="false">G45-G46</f>
        <v>0</v>
      </c>
      <c r="J46" s="143" t="n">
        <f aca="false">$C46*D46</f>
        <v>0</v>
      </c>
      <c r="K46" s="143" t="n">
        <f aca="false">$C46*E46</f>
        <v>0</v>
      </c>
      <c r="L46" s="119" t="s">
        <v>193</v>
      </c>
      <c r="M46" s="119" t="n">
        <v>94.5390143387487</v>
      </c>
      <c r="N46" s="119" t="n">
        <v>42.462</v>
      </c>
      <c r="O46" s="108" t="n">
        <v>4014.31562685195</v>
      </c>
      <c r="P46" s="108"/>
      <c r="Q46" s="108"/>
      <c r="R46" s="108"/>
      <c r="S46" s="108"/>
      <c r="T46" s="119" t="s">
        <v>193</v>
      </c>
      <c r="U46" s="119" t="n">
        <v>94.5390143387488</v>
      </c>
      <c r="V46" s="119" t="n">
        <v>73.3949999999999</v>
      </c>
      <c r="W46" s="108" t="n">
        <v>6938.69095739246</v>
      </c>
      <c r="X46" s="108"/>
      <c r="Y46" s="108"/>
      <c r="Z46" s="108"/>
      <c r="AA46" s="108"/>
      <c r="AB46" s="108"/>
      <c r="AC46" s="108"/>
      <c r="AD46" s="129" t="n">
        <v>2280</v>
      </c>
      <c r="AE46" s="130" t="n">
        <v>26888.3973044243</v>
      </c>
      <c r="AF46" s="130" t="n">
        <v>31114.7377673601</v>
      </c>
      <c r="AG46" s="130" t="n">
        <v>51728.7137415763</v>
      </c>
      <c r="AH46" s="130" t="n">
        <v>62026.5748608263</v>
      </c>
      <c r="AI46" s="131" t="n">
        <v>2280</v>
      </c>
      <c r="AJ46" s="132" t="n">
        <f aca="false">SUMPRODUCT('Low Rise Cost-Effectiveness'!$B$3:$E$3,AE46:AH46)</f>
        <v>36968.5555230003</v>
      </c>
      <c r="AM46" s="129" t="n">
        <v>2280</v>
      </c>
      <c r="AN46" s="130" t="n">
        <v>24687.1960152359</v>
      </c>
      <c r="AO46" s="130" t="n">
        <v>28645.0629944331</v>
      </c>
      <c r="AP46" s="130" t="n">
        <v>48304.2191620275</v>
      </c>
      <c r="AQ46" s="130" t="n">
        <v>58393.1731614416</v>
      </c>
      <c r="AR46" s="131" t="n">
        <v>2280</v>
      </c>
      <c r="AS46" s="132" t="n">
        <f aca="false">SUMPRODUCT('Low Rise Cost-Effectiveness'!$B$3:$E$3,AN46:AQ46)</f>
        <v>34255.6841488427</v>
      </c>
    </row>
    <row r="47" customFormat="false" ht="12.75" hidden="false" customHeight="false" outlineLevel="0" collapsed="false">
      <c r="A47" s="144" t="s">
        <v>258</v>
      </c>
      <c r="B47" s="145" t="n">
        <v>0.034</v>
      </c>
      <c r="C47" s="146" t="n">
        <f aca="false">VLOOKUP($A47,'[1]SF Measure Cost'!$B$4:$I$40,7,0)</f>
        <v>0</v>
      </c>
      <c r="D47" s="140" t="n">
        <v>0</v>
      </c>
      <c r="E47" s="140" t="n">
        <v>0</v>
      </c>
      <c r="F47" s="141" t="n">
        <f aca="false">$B47*D47</f>
        <v>0</v>
      </c>
      <c r="G47" s="141" t="n">
        <f aca="false">$B47*E47</f>
        <v>0</v>
      </c>
      <c r="H47" s="141" t="n">
        <f aca="false">F46-F47</f>
        <v>0</v>
      </c>
      <c r="I47" s="141" t="n">
        <f aca="false">G46-G47</f>
        <v>0</v>
      </c>
      <c r="J47" s="143" t="n">
        <f aca="false">$C47*D47</f>
        <v>0</v>
      </c>
      <c r="K47" s="143" t="n">
        <f aca="false">$C47*E47</f>
        <v>0</v>
      </c>
      <c r="L47" s="119" t="s">
        <v>194</v>
      </c>
      <c r="M47" s="119" t="n">
        <v>98.1751302748545</v>
      </c>
      <c r="N47" s="119" t="n">
        <v>9.612</v>
      </c>
      <c r="O47" s="108" t="n">
        <v>943.659352201901</v>
      </c>
      <c r="P47" s="108"/>
      <c r="Q47" s="108"/>
      <c r="R47" s="108"/>
      <c r="S47" s="108"/>
      <c r="T47" s="119" t="s">
        <v>194</v>
      </c>
      <c r="U47" s="119" t="n">
        <v>98.1751302748545</v>
      </c>
      <c r="V47" s="119" t="n">
        <v>10.032</v>
      </c>
      <c r="W47" s="108" t="n">
        <v>984.89290691734</v>
      </c>
      <c r="X47" s="108"/>
      <c r="Y47" s="108"/>
      <c r="Z47" s="108"/>
      <c r="AA47" s="108"/>
      <c r="AB47" s="108"/>
      <c r="AC47" s="108"/>
      <c r="AD47" s="129" t="n">
        <v>2240</v>
      </c>
      <c r="AE47" s="130" t="n">
        <v>25847.4362730735</v>
      </c>
      <c r="AF47" s="130" t="n">
        <v>29935.0717843539</v>
      </c>
      <c r="AG47" s="130" t="n">
        <v>50088.8661002051</v>
      </c>
      <c r="AH47" s="130" t="n">
        <v>60136.8883680047</v>
      </c>
      <c r="AI47" s="131" t="n">
        <v>2240</v>
      </c>
      <c r="AJ47" s="132" t="n">
        <f aca="false">SUMPRODUCT('Low Rise Cost-Effectiveness'!$B$3:$E$3,AE47:AH47)</f>
        <v>35666.0840902432</v>
      </c>
      <c r="AM47" s="129" t="n">
        <v>2240</v>
      </c>
      <c r="AN47" s="130" t="n">
        <v>23672.575446821</v>
      </c>
      <c r="AO47" s="130" t="n">
        <v>27490.5361851743</v>
      </c>
      <c r="AP47" s="130" t="n">
        <v>46697.773220041</v>
      </c>
      <c r="AQ47" s="130" t="n">
        <v>56549.516554351</v>
      </c>
      <c r="AR47" s="131" t="n">
        <v>2240</v>
      </c>
      <c r="AS47" s="132" t="n">
        <f aca="false">SUMPRODUCT('Low Rise Cost-Effectiveness'!$B$3:$E$3,AN47:AQ47)</f>
        <v>32981.7023146792</v>
      </c>
    </row>
    <row r="48" customFormat="false" ht="12.75" hidden="false" customHeight="false" outlineLevel="0" collapsed="false">
      <c r="A48" s="137" t="s">
        <v>259</v>
      </c>
      <c r="B48" s="138" t="n">
        <v>0.032</v>
      </c>
      <c r="C48" s="139" t="n">
        <f aca="false">VLOOKUP($A48,'[1]SF Measure Cost'!$B$4:$I$40,7,0)</f>
        <v>0.0109083478083169</v>
      </c>
      <c r="D48" s="140" t="n">
        <v>0</v>
      </c>
      <c r="E48" s="140" t="n">
        <v>0</v>
      </c>
      <c r="F48" s="141" t="n">
        <f aca="false">$B48*D48</f>
        <v>0</v>
      </c>
      <c r="G48" s="141" t="n">
        <f aca="false">$B48*E48</f>
        <v>0</v>
      </c>
      <c r="H48" s="141" t="n">
        <f aca="false">F47-F48</f>
        <v>0</v>
      </c>
      <c r="I48" s="141" t="n">
        <f aca="false">G47-G48</f>
        <v>0</v>
      </c>
      <c r="J48" s="143" t="n">
        <f aca="false">$C48*D48</f>
        <v>0</v>
      </c>
      <c r="K48" s="143" t="n">
        <f aca="false">$C48*E48</f>
        <v>0</v>
      </c>
      <c r="L48" s="119" t="s">
        <v>195</v>
      </c>
      <c r="M48" s="119" t="n">
        <v>436.333912332688</v>
      </c>
      <c r="N48" s="119" t="n">
        <v>4.71799999999999</v>
      </c>
      <c r="O48" s="108" t="n">
        <v>2058.62339838562</v>
      </c>
      <c r="P48" s="108"/>
      <c r="Q48" s="108"/>
      <c r="R48" s="108"/>
      <c r="S48" s="108"/>
      <c r="T48" s="119" t="s">
        <v>195</v>
      </c>
      <c r="U48" s="119" t="n">
        <v>436.333912332685</v>
      </c>
      <c r="V48" s="119" t="n">
        <v>8.15500000000003</v>
      </c>
      <c r="W48" s="108" t="n">
        <v>3558.30305507306</v>
      </c>
      <c r="X48" s="108"/>
      <c r="Y48" s="108"/>
      <c r="Z48" s="108"/>
      <c r="AA48" s="108"/>
      <c r="AB48" s="108"/>
      <c r="AC48" s="108"/>
      <c r="AD48" s="129" t="n">
        <v>2200</v>
      </c>
      <c r="AE48" s="130" t="n">
        <v>24809.7275124524</v>
      </c>
      <c r="AF48" s="130" t="n">
        <v>28760.269557574</v>
      </c>
      <c r="AG48" s="130" t="n">
        <v>48454.2924113683</v>
      </c>
      <c r="AH48" s="130" t="n">
        <v>58259.2147670671</v>
      </c>
      <c r="AI48" s="131" t="n">
        <v>2200</v>
      </c>
      <c r="AJ48" s="132" t="n">
        <f aca="false">SUMPRODUCT('Low Rise Cost-Effectiveness'!$B$3:$E$3,AE48:AH48)</f>
        <v>34368.6141224729</v>
      </c>
      <c r="AM48" s="129" t="n">
        <v>2200</v>
      </c>
      <c r="AN48" s="130" t="n">
        <v>22667.5944916496</v>
      </c>
      <c r="AO48" s="130" t="n">
        <v>26344.7113975974</v>
      </c>
      <c r="AP48" s="130" t="n">
        <v>45101.4063873425</v>
      </c>
      <c r="AQ48" s="130" t="n">
        <v>54713.3020802813</v>
      </c>
      <c r="AR48" s="131" t="n">
        <v>2200</v>
      </c>
      <c r="AS48" s="132" t="n">
        <f aca="false">SUMPRODUCT('Low Rise Cost-Effectiveness'!$B$3:$E$3,AN48:AQ48)</f>
        <v>31716.8912979783</v>
      </c>
    </row>
    <row r="49" customFormat="false" ht="12.75" hidden="false" customHeight="false" outlineLevel="0" collapsed="false">
      <c r="A49" s="144" t="s">
        <v>260</v>
      </c>
      <c r="B49" s="145" t="n">
        <v>0.0063</v>
      </c>
      <c r="C49" s="146" t="n">
        <v>0</v>
      </c>
      <c r="D49" s="140" t="n">
        <v>94640</v>
      </c>
      <c r="E49" s="140" t="n">
        <f aca="false">8*12492</f>
        <v>99936</v>
      </c>
      <c r="F49" s="141" t="n">
        <f aca="false">$B49*D49</f>
        <v>596.232</v>
      </c>
      <c r="G49" s="141" t="n">
        <f aca="false">$B49*E49</f>
        <v>629.5968</v>
      </c>
      <c r="H49" s="142" t="n">
        <v>0</v>
      </c>
      <c r="I49" s="142" t="n">
        <v>0</v>
      </c>
      <c r="J49" s="143" t="n">
        <f aca="false">$C49*D49</f>
        <v>0</v>
      </c>
      <c r="K49" s="143" t="n">
        <f aca="false">$C49*E49</f>
        <v>0</v>
      </c>
      <c r="L49" s="119" t="s">
        <v>196</v>
      </c>
      <c r="M49" s="119" t="n">
        <v>1559.89373658935</v>
      </c>
      <c r="N49" s="119" t="n">
        <v>0.0730000000000002</v>
      </c>
      <c r="O49" s="108" t="n">
        <v>113.872242771023</v>
      </c>
      <c r="P49" s="108"/>
      <c r="Q49" s="108"/>
      <c r="R49" s="108"/>
      <c r="S49" s="108"/>
      <c r="T49" s="119" t="s">
        <v>196</v>
      </c>
      <c r="U49" s="119" t="n">
        <v>1559.89373658935</v>
      </c>
      <c r="V49" s="119" t="n">
        <v>0.0760000000000001</v>
      </c>
      <c r="W49" s="108" t="n">
        <v>118.551923980791</v>
      </c>
      <c r="X49" s="108"/>
      <c r="Y49" s="108"/>
      <c r="Z49" s="108"/>
      <c r="AA49" s="108"/>
      <c r="AB49" s="108"/>
      <c r="AC49" s="108"/>
      <c r="AD49" s="129" t="n">
        <v>2160</v>
      </c>
      <c r="AE49" s="130" t="n">
        <v>23781.1309698213</v>
      </c>
      <c r="AF49" s="130" t="n">
        <v>27594.5502490478</v>
      </c>
      <c r="AG49" s="130" t="n">
        <v>46822.7365953707</v>
      </c>
      <c r="AH49" s="130" t="n">
        <v>56395.1655435101</v>
      </c>
      <c r="AI49" s="131" t="n">
        <v>2160</v>
      </c>
      <c r="AJ49" s="132" t="n">
        <f aca="false">SUMPRODUCT('Low Rise Cost-Effectiveness'!$B$3:$E$3,AE49:AH49)</f>
        <v>33078.9437445063</v>
      </c>
      <c r="AM49" s="129" t="n">
        <v>2160</v>
      </c>
      <c r="AN49" s="130" t="n">
        <v>21666.5983006153</v>
      </c>
      <c r="AO49" s="130" t="n">
        <v>25200.5566949897</v>
      </c>
      <c r="AP49" s="130" t="n">
        <v>43516.4957515382</v>
      </c>
      <c r="AQ49" s="130" t="n">
        <v>52891.180779373</v>
      </c>
      <c r="AR49" s="131" t="n">
        <v>2160</v>
      </c>
      <c r="AS49" s="132" t="n">
        <f aca="false">SUMPRODUCT('Low Rise Cost-Effectiveness'!$B$3:$E$3,AN49:AQ49)</f>
        <v>30457.2809844711</v>
      </c>
    </row>
    <row r="50" customFormat="false" ht="12.75" hidden="false" customHeight="false" outlineLevel="0" collapsed="false">
      <c r="A50" s="110" t="s">
        <v>261</v>
      </c>
      <c r="D50" s="151" t="n">
        <f aca="false">D30/D4</f>
        <v>0.115934065934066</v>
      </c>
      <c r="E50" s="151" t="n">
        <f aca="false">E30/E4</f>
        <v>0.121998078770413</v>
      </c>
      <c r="M50" s="152"/>
      <c r="N50" s="152"/>
      <c r="O50" s="152"/>
      <c r="P50" s="152"/>
      <c r="T50" s="119"/>
      <c r="U50" s="119"/>
      <c r="V50" s="119"/>
      <c r="W50" s="108"/>
      <c r="AD50" s="129" t="n">
        <v>2120</v>
      </c>
      <c r="AE50" s="130" t="n">
        <v>22766.1588045708</v>
      </c>
      <c r="AF50" s="130" t="n">
        <v>26434.2513917375</v>
      </c>
      <c r="AG50" s="130" t="n">
        <v>45194.8139466745</v>
      </c>
      <c r="AH50" s="130" t="n">
        <v>54541.1661295048</v>
      </c>
      <c r="AI50" s="131" t="n">
        <v>2120</v>
      </c>
      <c r="AJ50" s="132" t="n">
        <f aca="false">SUMPRODUCT('Low Rise Cost-Effectiveness'!$B$3:$E$3,AE50:AH50)</f>
        <v>31796.1192499268</v>
      </c>
      <c r="AM50" s="129" t="n">
        <v>2120</v>
      </c>
      <c r="AN50" s="130" t="n">
        <v>20665.4263111632</v>
      </c>
      <c r="AO50" s="130" t="n">
        <v>24068.6199824202</v>
      </c>
      <c r="AP50" s="130" t="n">
        <v>41946.5865807208</v>
      </c>
      <c r="AQ50" s="130" t="n">
        <v>51081.3067682391</v>
      </c>
      <c r="AR50" s="131" t="n">
        <v>2120</v>
      </c>
      <c r="AS50" s="132" t="n">
        <f aca="false">SUMPRODUCT('Low Rise Cost-Effectiveness'!$B$3:$E$3,AN50:AQ50)</f>
        <v>29208.1072370349</v>
      </c>
    </row>
    <row r="51" customFormat="false" ht="12.75" hidden="false" customHeight="false" outlineLevel="0" collapsed="false">
      <c r="A51" s="153" t="s">
        <v>262</v>
      </c>
      <c r="B51" s="154" t="n">
        <v>0.31</v>
      </c>
      <c r="C51" s="154" t="n">
        <f aca="false">1-B51</f>
        <v>0.69</v>
      </c>
      <c r="D51" s="154" t="n">
        <f aca="false">SUM(B51:C51)</f>
        <v>1</v>
      </c>
      <c r="H51" s="155"/>
      <c r="I51" s="155"/>
      <c r="J51" s="155"/>
      <c r="K51" s="155"/>
      <c r="N51" s="156"/>
      <c r="Q51" s="34"/>
      <c r="R51" s="34"/>
      <c r="S51" s="34"/>
      <c r="T51" s="119"/>
      <c r="U51" s="119"/>
      <c r="V51" s="119"/>
      <c r="W51" s="108"/>
      <c r="X51" s="34"/>
      <c r="Y51" s="34"/>
      <c r="Z51" s="34"/>
      <c r="AA51" s="34"/>
      <c r="AB51" s="34"/>
      <c r="AC51" s="34"/>
      <c r="AD51" s="129" t="n">
        <v>2080</v>
      </c>
      <c r="AE51" s="130" t="n">
        <v>21754.8198066217</v>
      </c>
      <c r="AF51" s="130" t="n">
        <v>25274.3920304717</v>
      </c>
      <c r="AG51" s="130" t="n">
        <v>43573.9232346909</v>
      </c>
      <c r="AH51" s="130" t="n">
        <v>52690.9463814826</v>
      </c>
      <c r="AI51" s="131" t="n">
        <v>2080</v>
      </c>
      <c r="AJ51" s="132" t="n">
        <f aca="false">SUMPRODUCT('Low Rise Cost-Effectiveness'!$B$3:$E$3,AE51:AH51)</f>
        <v>30516.1881043071</v>
      </c>
      <c r="AM51" s="129" t="n">
        <v>2080</v>
      </c>
      <c r="AN51" s="130" t="n">
        <v>19674.8315265163</v>
      </c>
      <c r="AO51" s="130" t="n">
        <v>22951.7726340463</v>
      </c>
      <c r="AP51" s="130" t="n">
        <v>40398.8573102842</v>
      </c>
      <c r="AQ51" s="130" t="n">
        <v>49278.200996191</v>
      </c>
      <c r="AR51" s="131" t="n">
        <v>2080</v>
      </c>
      <c r="AS51" s="132" t="n">
        <f aca="false">SUMPRODUCT('Low Rise Cost-Effectiveness'!$B$3:$E$3,AN51:AQ51)</f>
        <v>27974.476999707</v>
      </c>
    </row>
    <row r="52" customFormat="false" ht="12.75" hidden="false" customHeight="false" outlineLevel="0" collapsed="false">
      <c r="A52" s="153" t="s">
        <v>263</v>
      </c>
      <c r="B52" s="153" t="n">
        <f aca="false">B53/12</f>
        <v>910</v>
      </c>
      <c r="C52" s="153" t="n">
        <f aca="false">C53/12</f>
        <v>1041</v>
      </c>
      <c r="D52" s="157" t="n">
        <f aca="false">SUMPRODUCT($B$51:$C$51,B52:C52)</f>
        <v>1000.39</v>
      </c>
      <c r="F52" s="110" t="n">
        <f aca="false">(2*G52)+(2*H52)</f>
        <v>276</v>
      </c>
      <c r="G52" s="110" t="n">
        <v>38</v>
      </c>
      <c r="H52" s="155" t="n">
        <v>100</v>
      </c>
      <c r="I52" s="155" t="n">
        <f aca="false">E17+E18+E23</f>
        <v>3800</v>
      </c>
      <c r="J52" s="155"/>
      <c r="K52" s="155"/>
      <c r="L52" s="158" t="s">
        <v>264</v>
      </c>
      <c r="M52" s="152"/>
      <c r="N52" s="152"/>
      <c r="O52" s="152"/>
      <c r="P52" s="152"/>
      <c r="Q52" s="34"/>
      <c r="R52" s="34"/>
      <c r="S52" s="34"/>
      <c r="T52" s="119"/>
      <c r="U52" s="119"/>
      <c r="V52" s="119"/>
      <c r="W52" s="108"/>
      <c r="X52" s="34"/>
      <c r="Y52" s="34"/>
      <c r="Z52" s="34"/>
      <c r="AA52" s="34"/>
      <c r="AB52" s="34"/>
      <c r="AC52" s="34"/>
      <c r="AD52" s="129" t="n">
        <v>2040</v>
      </c>
      <c r="AE52" s="130" t="n">
        <v>20749.9853501319</v>
      </c>
      <c r="AF52" s="130" t="n">
        <v>24119.2499267507</v>
      </c>
      <c r="AG52" s="130" t="n">
        <v>41963.6390272488</v>
      </c>
      <c r="AH52" s="130" t="n">
        <v>50845.1801933783</v>
      </c>
      <c r="AI52" s="131" t="n">
        <v>2040</v>
      </c>
      <c r="AJ52" s="132" t="n">
        <f aca="false">SUMPRODUCT('Low Rise Cost-Effectiveness'!$B$3:$E$3,AE52:AH52)</f>
        <v>29242.7907998828</v>
      </c>
      <c r="AM52" s="129" t="n">
        <v>2040</v>
      </c>
      <c r="AN52" s="130" t="n">
        <v>18692.6457661881</v>
      </c>
      <c r="AO52" s="130" t="n">
        <v>21850.0732493408</v>
      </c>
      <c r="AP52" s="130" t="n">
        <v>38866.1588045708</v>
      </c>
      <c r="AQ52" s="130" t="n">
        <v>47480.3398769411</v>
      </c>
      <c r="AR52" s="131" t="n">
        <v>2040</v>
      </c>
      <c r="AS52" s="132" t="n">
        <f aca="false">SUMPRODUCT('Low Rise Cost-Effectiveness'!$B$3:$E$3,AN52:AQ52)</f>
        <v>26754.1224728977</v>
      </c>
    </row>
    <row r="53" customFormat="false" ht="12.75" hidden="false" customHeight="false" outlineLevel="0" collapsed="false">
      <c r="A53" s="155" t="s">
        <v>265</v>
      </c>
      <c r="B53" s="159" t="n">
        <v>10920</v>
      </c>
      <c r="C53" s="159" t="n">
        <v>12492</v>
      </c>
      <c r="D53" s="160" t="n">
        <f aca="false">SUMPRODUCT($B$51:$C$51,B53:C53)</f>
        <v>12004.68</v>
      </c>
      <c r="F53" s="161"/>
      <c r="G53" s="141" t="n">
        <f aca="false">G52*H52</f>
        <v>3800</v>
      </c>
      <c r="H53" s="161"/>
      <c r="L53" s="162"/>
      <c r="Q53" s="34"/>
      <c r="R53" s="34"/>
      <c r="S53" s="34"/>
      <c r="T53" s="119"/>
      <c r="U53" s="119"/>
      <c r="V53" s="119"/>
      <c r="W53" s="108"/>
      <c r="X53" s="34"/>
      <c r="Y53" s="34"/>
      <c r="Z53" s="34"/>
      <c r="AA53" s="34"/>
      <c r="AB53" s="34"/>
      <c r="AC53" s="34"/>
      <c r="AD53" s="129" t="n">
        <v>2000</v>
      </c>
      <c r="AE53" s="130" t="n">
        <v>19751.4796366833</v>
      </c>
      <c r="AF53" s="130" t="n">
        <v>22967.6237913859</v>
      </c>
      <c r="AG53" s="130" t="n">
        <v>40362.9065338412</v>
      </c>
      <c r="AH53" s="130" t="n">
        <v>49004.453559918</v>
      </c>
      <c r="AI53" s="131" t="n">
        <v>2000</v>
      </c>
      <c r="AJ53" s="132" t="n">
        <f aca="false">SUMPRODUCT('Low Rise Cost-Effectiveness'!$B$3:$E$3,AE53:AH53)</f>
        <v>27975.0571344858</v>
      </c>
      <c r="AM53" s="129" t="n">
        <v>2000</v>
      </c>
      <c r="AN53" s="130" t="n">
        <v>17727.7761500147</v>
      </c>
      <c r="AO53" s="130" t="n">
        <v>20766.276003516</v>
      </c>
      <c r="AP53" s="130" t="n">
        <v>37341.9279226487</v>
      </c>
      <c r="AQ53" s="130" t="n">
        <v>45684.9692352769</v>
      </c>
      <c r="AR53" s="131" t="n">
        <v>2000</v>
      </c>
      <c r="AS53" s="132" t="n">
        <f aca="false">SUMPRODUCT('Low Rise Cost-Effectiveness'!$B$3:$E$3,AN53:AQ53)</f>
        <v>25548.4236741869</v>
      </c>
    </row>
    <row r="54" customFormat="false" ht="13.5" hidden="false" customHeight="false" outlineLevel="0" collapsed="false">
      <c r="A54" s="163" t="s">
        <v>230</v>
      </c>
      <c r="B54" s="162" t="n">
        <f aca="false">VLOOKUP($A54,$A$5:$G$49,6,FALSE())</f>
        <v>415.184</v>
      </c>
      <c r="C54" s="162" t="n">
        <f aca="false">VLOOKUP($A54,$A$5:$G$49,7,FALSE())</f>
        <v>717.64</v>
      </c>
      <c r="F54" s="161"/>
      <c r="G54" s="141" t="n">
        <f aca="false">G$53*0.88</f>
        <v>3344</v>
      </c>
      <c r="H54" s="161"/>
      <c r="I54" s="34"/>
      <c r="J54" s="34"/>
      <c r="Q54" s="34"/>
      <c r="R54" s="34"/>
      <c r="S54" s="34"/>
      <c r="T54" s="34"/>
      <c r="U54" s="34"/>
      <c r="V54" s="34"/>
      <c r="W54" s="34"/>
      <c r="X54" s="34"/>
      <c r="Y54" s="34"/>
      <c r="Z54" s="34"/>
      <c r="AA54" s="34"/>
      <c r="AB54" s="34"/>
      <c r="AC54" s="34"/>
      <c r="AD54" s="129" t="n">
        <v>1960</v>
      </c>
      <c r="AE54" s="130" t="n">
        <v>18757.2516847348</v>
      </c>
      <c r="AF54" s="130" t="n">
        <v>21834.3685906827</v>
      </c>
      <c r="AG54" s="130" t="n">
        <v>38772.0773513038</v>
      </c>
      <c r="AH54" s="130" t="n">
        <v>47180.1640785233</v>
      </c>
      <c r="AI54" s="131" t="n">
        <v>1960</v>
      </c>
      <c r="AJ54" s="132" t="n">
        <f aca="false">SUMPRODUCT('Low Rise Cost-Effectiveness'!$B$3:$E$3,AE54:AH54)</f>
        <v>26720.6621740404</v>
      </c>
      <c r="AM54" s="129" t="n">
        <v>1960</v>
      </c>
      <c r="AN54" s="130" t="n">
        <v>16779.0799882801</v>
      </c>
      <c r="AO54" s="130" t="n">
        <v>19695.4585408731</v>
      </c>
      <c r="AP54" s="130" t="n">
        <v>35823.2932903604</v>
      </c>
      <c r="AQ54" s="130" t="n">
        <v>43909.786111925</v>
      </c>
      <c r="AR54" s="131" t="n">
        <v>1960</v>
      </c>
      <c r="AS54" s="132" t="n">
        <f aca="false">SUMPRODUCT('Low Rise Cost-Effectiveness'!$B$3:$E$3,AN54:AQ54)</f>
        <v>24354.8578962789</v>
      </c>
    </row>
    <row r="55" customFormat="false" ht="13.5" hidden="false" customHeight="false" outlineLevel="0" collapsed="false">
      <c r="A55" s="163" t="s">
        <v>235</v>
      </c>
      <c r="B55" s="162" t="n">
        <f aca="false">VLOOKUP($A55,$A$5:$G$49,6,FALSE())</f>
        <v>105.732</v>
      </c>
      <c r="C55" s="162" t="n">
        <f aca="false">VLOOKUP($A55,$A$5:$G$49,7,FALSE())</f>
        <v>110.352</v>
      </c>
      <c r="F55" s="161"/>
      <c r="G55" s="141" t="n">
        <f aca="false">G$53*0.1</f>
        <v>380</v>
      </c>
      <c r="H55" s="161"/>
      <c r="I55" s="34"/>
      <c r="J55" s="34"/>
      <c r="L55" s="164" t="s">
        <v>222</v>
      </c>
      <c r="M55" s="164" t="n">
        <f aca="false">M3</f>
        <v>10920</v>
      </c>
      <c r="N55" s="164" t="s">
        <v>266</v>
      </c>
      <c r="O55" s="164" t="n">
        <f aca="false">O3</f>
        <v>910</v>
      </c>
      <c r="Q55" s="34"/>
      <c r="R55" s="34"/>
      <c r="S55" s="34"/>
      <c r="T55" s="165" t="s">
        <v>222</v>
      </c>
      <c r="U55" s="166" t="n">
        <f aca="false">U3</f>
        <v>12492</v>
      </c>
      <c r="V55" s="166" t="s">
        <v>266</v>
      </c>
      <c r="W55" s="167" t="n">
        <f aca="false">W3</f>
        <v>1041</v>
      </c>
      <c r="Y55" s="34"/>
      <c r="Z55" s="34"/>
      <c r="AA55" s="34"/>
      <c r="AB55" s="0"/>
      <c r="AC55" s="0"/>
      <c r="AD55" s="129" t="n">
        <v>1920</v>
      </c>
      <c r="AE55" s="130" t="n">
        <v>17766.1881043071</v>
      </c>
      <c r="AF55" s="130" t="n">
        <v>20711.1924992675</v>
      </c>
      <c r="AG55" s="130" t="n">
        <v>37201.7579841782</v>
      </c>
      <c r="AH55" s="130" t="n">
        <v>45373.3372399648</v>
      </c>
      <c r="AI55" s="131" t="n">
        <v>1920</v>
      </c>
      <c r="AJ55" s="132" t="n">
        <f aca="false">SUMPRODUCT('Low Rise Cost-Effectiveness'!$B$3:$E$3,AE55:AH55)</f>
        <v>25477.9402285379</v>
      </c>
      <c r="AM55" s="129" t="n">
        <v>1920</v>
      </c>
      <c r="AN55" s="130" t="n">
        <v>15837.3864635218</v>
      </c>
      <c r="AO55" s="130" t="n">
        <v>18640.404336361</v>
      </c>
      <c r="AP55" s="130" t="n">
        <v>34308.6434222092</v>
      </c>
      <c r="AQ55" s="130" t="n">
        <v>42150.6299443305</v>
      </c>
      <c r="AR55" s="131" t="n">
        <v>1920</v>
      </c>
      <c r="AS55" s="132" t="n">
        <f aca="false">SUMPRODUCT('Low Rise Cost-Effectiveness'!$B$3:$E$3,AN55:AQ55)</f>
        <v>23172.3718136537</v>
      </c>
    </row>
    <row r="56" customFormat="false" ht="13.5" hidden="false" customHeight="false" outlineLevel="0" collapsed="false">
      <c r="A56" s="163" t="s">
        <v>237</v>
      </c>
      <c r="B56" s="162" t="n">
        <f aca="false">VLOOKUP($A56,$A$5:$G$49,6,FALSE())</f>
        <v>3.65</v>
      </c>
      <c r="C56" s="162" t="n">
        <f aca="false">VLOOKUP($A56,$A$5:$G$49,7,FALSE())</f>
        <v>3.8</v>
      </c>
      <c r="F56" s="161"/>
      <c r="G56" s="141" t="n">
        <f aca="false">G$53*0.02</f>
        <v>76</v>
      </c>
      <c r="H56" s="161"/>
      <c r="I56" s="34"/>
      <c r="J56" s="34"/>
      <c r="L56" s="168" t="s">
        <v>124</v>
      </c>
      <c r="M56" s="169" t="s">
        <v>212</v>
      </c>
      <c r="N56" s="170" t="s">
        <v>267</v>
      </c>
      <c r="O56" s="169" t="s">
        <v>268</v>
      </c>
      <c r="P56" s="169" t="s">
        <v>269</v>
      </c>
      <c r="Q56" s="169" t="s">
        <v>270</v>
      </c>
      <c r="R56" s="169" t="s">
        <v>271</v>
      </c>
      <c r="S56" s="171" t="s">
        <v>272</v>
      </c>
      <c r="T56" s="172" t="s">
        <v>124</v>
      </c>
      <c r="U56" s="173" t="s">
        <v>212</v>
      </c>
      <c r="V56" s="174" t="s">
        <v>267</v>
      </c>
      <c r="W56" s="173" t="s">
        <v>268</v>
      </c>
      <c r="X56" s="173" t="s">
        <v>269</v>
      </c>
      <c r="Y56" s="173" t="s">
        <v>270</v>
      </c>
      <c r="Z56" s="173" t="s">
        <v>271</v>
      </c>
      <c r="AA56" s="175" t="s">
        <v>272</v>
      </c>
      <c r="AB56" s="176" t="s">
        <v>217</v>
      </c>
      <c r="AC56" s="0"/>
      <c r="AD56" s="129" t="n">
        <v>1880</v>
      </c>
      <c r="AE56" s="130" t="n">
        <v>16782.8596542631</v>
      </c>
      <c r="AF56" s="130" t="n">
        <v>19602.7248754761</v>
      </c>
      <c r="AG56" s="130" t="n">
        <v>35646.9381775564</v>
      </c>
      <c r="AH56" s="130" t="n">
        <v>43575.9156167595</v>
      </c>
      <c r="AI56" s="131" t="n">
        <v>1880</v>
      </c>
      <c r="AJ56" s="132" t="n">
        <f aca="false">SUMPRODUCT('Low Rise Cost-Effectiveness'!$B$3:$E$3,AE56:AH56)</f>
        <v>24248.4646938178</v>
      </c>
      <c r="AM56" s="129" t="n">
        <v>1880</v>
      </c>
      <c r="AN56" s="130" t="n">
        <v>14916.9938470554</v>
      </c>
      <c r="AO56" s="130" t="n">
        <v>17596.1324348081</v>
      </c>
      <c r="AP56" s="130" t="n">
        <v>32806.2115440961</v>
      </c>
      <c r="AQ56" s="130" t="n">
        <v>40395.1362437738</v>
      </c>
      <c r="AR56" s="131" t="n">
        <v>1880</v>
      </c>
      <c r="AS56" s="132" t="n">
        <f aca="false">SUMPRODUCT('Low Rise Cost-Effectiveness'!$B$3:$E$3,AN56:AQ56)</f>
        <v>22002.7746850278</v>
      </c>
    </row>
    <row r="57" customFormat="false" ht="12.75" hidden="false" customHeight="false" outlineLevel="0" collapsed="false">
      <c r="A57" s="163" t="s">
        <v>240</v>
      </c>
      <c r="B57" s="162" t="n">
        <f aca="false">VLOOKUP($A57,$A$5:$G$49,6,FALSE())</f>
        <v>18.928</v>
      </c>
      <c r="C57" s="162" t="n">
        <f aca="false">VLOOKUP($A57,$A$5:$G$49,7,FALSE())</f>
        <v>19.76</v>
      </c>
      <c r="G57" s="110" t="s">
        <v>273</v>
      </c>
      <c r="H57" s="34"/>
      <c r="I57" s="34"/>
      <c r="J57" s="34"/>
      <c r="L57" s="177" t="s">
        <v>274</v>
      </c>
      <c r="M57" s="141" t="n">
        <f aca="false">B109</f>
        <v>1663.2806744186</v>
      </c>
      <c r="N57" s="143" t="n">
        <f aca="false">SUM(O$57:O57)</f>
        <v>0</v>
      </c>
      <c r="O57" s="142" t="n">
        <v>0</v>
      </c>
      <c r="P57" s="178" t="n">
        <f aca="true">IF(ISNA(INDEX($AI$3:$AJ$73,MATCH(M57,$AI$3:$AI$73,0),1)),TREND(OFFSET(INDEX($AI$3:$AJ$73,MATCH(M57,$AI$3:$AI$73,-1),2),0,0,2,1),OFFSET(INDEX($AI$3:$AJ$73,MATCH(M57,$AI$3:$AI$73,-1),1),0,0,2,1),M57),INDEX($AI$3:$AJ$73,MATCH(M57,$AI$3:$AI$73,0),2))</f>
        <v>17858.6039726499</v>
      </c>
      <c r="Q57" s="179"/>
      <c r="R57" s="180" t="n">
        <f aca="false">N57/12</f>
        <v>0</v>
      </c>
      <c r="S57" s="181" t="n">
        <f aca="false">SUM(Q$57:Q57)/12</f>
        <v>0</v>
      </c>
      <c r="T57" s="182" t="s">
        <v>274</v>
      </c>
      <c r="U57" s="183" t="n">
        <f aca="false">C109</f>
        <v>2027.2564744186</v>
      </c>
      <c r="V57" s="184" t="n">
        <f aca="false">SUM(W$57:W57)</f>
        <v>0</v>
      </c>
      <c r="W57" s="185" t="n">
        <v>0</v>
      </c>
      <c r="X57" s="186" t="n">
        <f aca="true">IF(ISNA(INDEX($AR$3:$AS$73,MATCH(U57,$AR$3:$AR$73,0),1)),TREND(OFFSET(INDEX($AR$3:$AS$73,MATCH(U57,$AR$3:$AR$73,-1),2),0,0,2,1),OFFSET(INDEX($AR$3:$AS$73,MATCH(U57,$AR$3:$AR$73,-1),1),0,0,2,1),U57),INDEX($AR$3:$AS$73,MATCH(U57,$AR$3:$AR$73,0),2))</f>
        <v>26370.001135777</v>
      </c>
      <c r="Y57" s="187"/>
      <c r="Z57" s="188" t="n">
        <f aca="false">V57/12</f>
        <v>0</v>
      </c>
      <c r="AA57" s="181" t="n">
        <f aca="false">SUM(Y$57:Y57)/12</f>
        <v>0</v>
      </c>
      <c r="AC57" s="0"/>
      <c r="AD57" s="129" t="n">
        <v>1840</v>
      </c>
      <c r="AE57" s="130" t="n">
        <v>15811.6026955757</v>
      </c>
      <c r="AF57" s="130" t="n">
        <v>18511.4854966305</v>
      </c>
      <c r="AG57" s="130" t="n">
        <v>34105.1567535892</v>
      </c>
      <c r="AH57" s="130" t="n">
        <v>41783.0940521535</v>
      </c>
      <c r="AI57" s="131" t="n">
        <v>1840</v>
      </c>
      <c r="AJ57" s="132" t="n">
        <f aca="false">SUMPRODUCT('Low Rise Cost-Effectiveness'!$B$3:$E$3,AE57:AH57)</f>
        <v>23033.5071784354</v>
      </c>
      <c r="AM57" s="129" t="n">
        <v>1840</v>
      </c>
      <c r="AN57" s="130" t="n">
        <v>14021.125109874</v>
      </c>
      <c r="AO57" s="130" t="n">
        <v>16570.055669499</v>
      </c>
      <c r="AP57" s="130" t="n">
        <v>31317.1696454732</v>
      </c>
      <c r="AQ57" s="130" t="n">
        <v>38648.549663053</v>
      </c>
      <c r="AR57" s="131" t="n">
        <v>1840</v>
      </c>
      <c r="AS57" s="132" t="n">
        <f aca="false">SUMPRODUCT('Low Rise Cost-Effectiveness'!$B$3:$E$3,AN57:AQ57)</f>
        <v>20850.9727512452</v>
      </c>
    </row>
    <row r="58" customFormat="false" ht="12.75" hidden="false" customHeight="false" outlineLevel="0" collapsed="false">
      <c r="A58" s="163" t="s">
        <v>243</v>
      </c>
      <c r="B58" s="162" t="n">
        <f aca="false">VLOOKUP($A58,$A$5:$G$49,6,FALSE())</f>
        <v>149.24</v>
      </c>
      <c r="C58" s="162" t="n">
        <f aca="false">VLOOKUP($A58,$A$5:$G$49,7,FALSE())</f>
        <v>0</v>
      </c>
      <c r="E58" s="110" t="n">
        <f aca="false">D30</f>
        <v>1266</v>
      </c>
      <c r="F58" s="110" t="n">
        <f aca="false">E30</f>
        <v>1524</v>
      </c>
      <c r="G58" s="157" t="n">
        <f aca="false">SUMPRODUCT($B$51:$C$51,E58:F58)</f>
        <v>1444.02</v>
      </c>
      <c r="H58" s="34" t="n">
        <f aca="false">G58/12</f>
        <v>120.335</v>
      </c>
      <c r="I58" s="34"/>
      <c r="J58" s="34"/>
      <c r="L58" s="189" t="str">
        <f aca="false">L37</f>
        <v>WINDOW CL35</v>
      </c>
      <c r="M58" s="141" t="n">
        <f aca="false">M57-N37</f>
        <v>1603.61412840467</v>
      </c>
      <c r="N58" s="143" t="n">
        <f aca="false">SUM(O$57:O58)</f>
        <v>621.448574639827</v>
      </c>
      <c r="O58" s="143" t="n">
        <f aca="false">O37</f>
        <v>621.448574639827</v>
      </c>
      <c r="P58" s="178" t="n">
        <f aca="true">IF(ISNA(INDEX($AI$3:$AJ$73,MATCH(M58,$AI$3:$AI$73,0),1)),TREND(OFFSET(INDEX($AI$3:$AJ$73,MATCH(M58,$AI$3:$AI$73,-1),2),0,0,2,1),OFFSET(INDEX($AI$3:$AJ$73,MATCH(M58,$AI$3:$AI$73,-1),1),0,0,2,1),M58),INDEX($AI$3:$AJ$73,MATCH(M58,$AI$3:$AI$73,0),2))</f>
        <v>16183.7060953259</v>
      </c>
      <c r="Q58" s="179" t="n">
        <f aca="false">P57-P58</f>
        <v>1674.89787732398</v>
      </c>
      <c r="R58" s="180" t="n">
        <f aca="false">N58/12</f>
        <v>51.7873812199856</v>
      </c>
      <c r="S58" s="181" t="n">
        <f aca="false">SUM(Q$57:Q58)/12</f>
        <v>139.574823110331</v>
      </c>
      <c r="T58" s="190" t="str">
        <f aca="false">T38</f>
        <v>WINDOW CL35</v>
      </c>
      <c r="U58" s="141" t="n">
        <f aca="false">U57-V38</f>
        <v>1955.43039533074</v>
      </c>
      <c r="V58" s="184" t="n">
        <f aca="false">SUM(W$57:W58)</f>
        <v>748.094492694389</v>
      </c>
      <c r="W58" s="143" t="n">
        <f aca="false">W38</f>
        <v>748.094492694389</v>
      </c>
      <c r="X58" s="186" t="n">
        <f aca="true">IF(ISNA(INDEX($AR$3:$AS$73,MATCH(U58,$AR$3:$AR$73,0),1)),TREND(OFFSET(INDEX($AR$3:$AS$73,MATCH(U58,$AR$3:$AR$73,-1),2),0,0,2,1),OFFSET(INDEX($AR$3:$AS$73,MATCH(U58,$AR$3:$AR$73,-1),1),0,0,2,1),U58),INDEX($AR$3:$AS$73,MATCH(U58,$AR$3:$AR$73,0),2))</f>
        <v>24219.7705481664</v>
      </c>
      <c r="Y58" s="179" t="n">
        <f aca="false">X57-X58</f>
        <v>2150.2305876106</v>
      </c>
      <c r="Z58" s="180" t="n">
        <f aca="false">V58/12</f>
        <v>62.3412077245324</v>
      </c>
      <c r="AA58" s="181" t="n">
        <f aca="false">SUM(Y$57:Y58)/12</f>
        <v>179.185882300883</v>
      </c>
      <c r="AB58" s="191" t="n">
        <f aca="false">(($B$51*Q58)+($C$51*Y58))/12</f>
        <v>166.906453951812</v>
      </c>
      <c r="AC58" s="79" t="n">
        <f aca="false">AB58/H58</f>
        <v>1.38701503263233</v>
      </c>
      <c r="AD58" s="129" t="n">
        <v>1800</v>
      </c>
      <c r="AE58" s="130" t="n">
        <v>14860.5332552007</v>
      </c>
      <c r="AF58" s="130" t="n">
        <v>17442.0744213302</v>
      </c>
      <c r="AG58" s="130" t="n">
        <v>32576.4723117492</v>
      </c>
      <c r="AH58" s="130" t="n">
        <v>39996.9821271609</v>
      </c>
      <c r="AI58" s="131" t="n">
        <v>1800</v>
      </c>
      <c r="AJ58" s="132" t="n">
        <f aca="false">SUMPRODUCT('Low Rise Cost-Effectiveness'!$B$3:$E$3,AE58:AH58)</f>
        <v>21837.1110460006</v>
      </c>
      <c r="AM58" s="129" t="n">
        <v>1800</v>
      </c>
      <c r="AN58" s="130" t="n">
        <v>13151.3038382655</v>
      </c>
      <c r="AO58" s="130" t="n">
        <v>15555.7280984471</v>
      </c>
      <c r="AP58" s="130" t="n">
        <v>29848.4910635804</v>
      </c>
      <c r="AQ58" s="130" t="n">
        <v>36910.4307061237</v>
      </c>
      <c r="AR58" s="131" t="n">
        <v>1800</v>
      </c>
      <c r="AS58" s="132" t="n">
        <f aca="false">SUMPRODUCT('Low Rise Cost-Effectiveness'!$B$3:$E$3,AN58:AQ58)</f>
        <v>19715.7691180779</v>
      </c>
    </row>
    <row r="59" customFormat="false" ht="12.75" hidden="false" customHeight="false" outlineLevel="0" collapsed="false">
      <c r="A59" s="163" t="s">
        <v>247</v>
      </c>
      <c r="B59" s="162" t="n">
        <f aca="false">VLOOKUP($A59,$A$5:$G$49,6,FALSE())</f>
        <v>782.224334600761</v>
      </c>
      <c r="C59" s="162" t="n">
        <f aca="false">VLOOKUP($A59,$A$5:$G$49,7,FALSE())</f>
        <v>941.634980988593</v>
      </c>
      <c r="H59" s="34"/>
      <c r="I59" s="34"/>
      <c r="J59" s="34"/>
      <c r="L59" s="189" t="str">
        <f aca="false">L38</f>
        <v>FLOOR R30 STD</v>
      </c>
      <c r="M59" s="141" t="n">
        <f aca="false">M58-N38</f>
        <v>1589.05412840467</v>
      </c>
      <c r="N59" s="143" t="n">
        <f aca="false">SUM(O$57:O59)</f>
        <v>839.848574639827</v>
      </c>
      <c r="O59" s="143" t="n">
        <f aca="false">O38</f>
        <v>218.4</v>
      </c>
      <c r="P59" s="178" t="n">
        <f aca="true">IF(ISNA(INDEX($AI$3:$AJ$73,MATCH(M59,$AI$3:$AI$73,0),1)),TREND(OFFSET(INDEX($AI$3:$AJ$73,MATCH(M59,$AI$3:$AI$73,-1),2),0,0,2,1),OFFSET(INDEX($AI$3:$AJ$73,MATCH(M59,$AI$3:$AI$73,-1),1),0,0,2,1),M59),INDEX($AI$3:$AJ$73,MATCH(M59,$AI$3:$AI$73,0),2))</f>
        <v>15783.8110918306</v>
      </c>
      <c r="Q59" s="179" t="n">
        <f aca="false">P58-P59</f>
        <v>399.895003495316</v>
      </c>
      <c r="R59" s="180" t="n">
        <f aca="false">N59/12</f>
        <v>69.9873812199856</v>
      </c>
      <c r="S59" s="181" t="n">
        <f aca="false">SUM(Q$57:Q59)/12</f>
        <v>172.899406734941</v>
      </c>
      <c r="T59" s="190" t="str">
        <f aca="false">T39</f>
        <v>SLAB R10-FULL</v>
      </c>
      <c r="U59" s="141" t="n">
        <f aca="false">U58-V39</f>
        <v>1922.31039533074</v>
      </c>
      <c r="V59" s="184" t="n">
        <f aca="false">SUM(W$57:W59)</f>
        <v>1762.70173904159</v>
      </c>
      <c r="W59" s="143" t="n">
        <f aca="false">W39</f>
        <v>1014.6072463472</v>
      </c>
      <c r="X59" s="186" t="n">
        <f aca="true">IF(ISNA(INDEX($AR$3:$AS$73,MATCH(U59,$AR$3:$AR$73,0),1)),TREND(OFFSET(INDEX($AR$3:$AS$73,MATCH(U59,$AR$3:$AR$73,-1),2),0,0,2,1),OFFSET(INDEX($AR$3:$AS$73,MATCH(U59,$AR$3:$AR$73,-1),1),0,0,2,1),U59),INDEX($AR$3:$AS$73,MATCH(U59,$AR$3:$AR$73,0),2))</f>
        <v>23240.6720717527</v>
      </c>
      <c r="Y59" s="179" t="n">
        <f aca="false">X58-X59</f>
        <v>979.09847641371</v>
      </c>
      <c r="Z59" s="180" t="n">
        <f aca="false">V59/12</f>
        <v>146.891811586799</v>
      </c>
      <c r="AA59" s="181" t="n">
        <f aca="false">SUM(Y$57:Y59)/12</f>
        <v>260.777422002026</v>
      </c>
      <c r="AB59" s="191" t="n">
        <f aca="false">(($B$51*Q59)+($C$51*Y59))/12</f>
        <v>66.6287833174173</v>
      </c>
      <c r="AC59" s="0"/>
      <c r="AD59" s="129" t="n">
        <v>1760</v>
      </c>
      <c r="AE59" s="130" t="n">
        <v>13923.0881922063</v>
      </c>
      <c r="AF59" s="130" t="n">
        <v>16390.4189862291</v>
      </c>
      <c r="AG59" s="130" t="n">
        <v>31056.3140931732</v>
      </c>
      <c r="AH59" s="130" t="n">
        <v>38217.8728391445</v>
      </c>
      <c r="AI59" s="131" t="n">
        <v>1760</v>
      </c>
      <c r="AJ59" s="132" t="n">
        <f aca="false">SUMPRODUCT('Low Rise Cost-Effectiveness'!$B$3:$E$3,AE59:AH59)</f>
        <v>20654.7992968063</v>
      </c>
      <c r="AM59" s="129" t="n">
        <v>1760</v>
      </c>
      <c r="AN59" s="130" t="n">
        <v>12303.6038675652</v>
      </c>
      <c r="AO59" s="130" t="n">
        <v>14550.2783474949</v>
      </c>
      <c r="AP59" s="130" t="n">
        <v>28390.0087899209</v>
      </c>
      <c r="AQ59" s="130" t="n">
        <v>35181.6290653384</v>
      </c>
      <c r="AR59" s="131" t="n">
        <v>1760</v>
      </c>
      <c r="AS59" s="132" t="n">
        <f aca="false">SUMPRODUCT('Low Rise Cost-Effectiveness'!$B$3:$E$3,AN59:AQ59)</f>
        <v>18592.4435980076</v>
      </c>
    </row>
    <row r="60" customFormat="false" ht="12.75" hidden="false" customHeight="false" outlineLevel="0" collapsed="false">
      <c r="A60" s="163" t="s">
        <v>250</v>
      </c>
      <c r="B60" s="162" t="n">
        <f aca="false">VLOOKUP($A60,$A$5:$G$49,6,FALSE())</f>
        <v>96</v>
      </c>
      <c r="C60" s="162" t="n">
        <f aca="false">VLOOKUP($A60,$A$5:$G$49,7,FALSE())</f>
        <v>96</v>
      </c>
      <c r="H60" s="34"/>
      <c r="I60" s="34"/>
      <c r="J60" s="34"/>
      <c r="L60" s="189" t="str">
        <f aca="false">L39</f>
        <v>WALL R21 ADV</v>
      </c>
      <c r="M60" s="141" t="n">
        <f aca="false">M59-N39</f>
        <v>1574.90012840467</v>
      </c>
      <c r="N60" s="143" t="n">
        <f aca="false">SUM(O$57:O60)</f>
        <v>1354.50442423623</v>
      </c>
      <c r="O60" s="143" t="n">
        <f aca="false">O39</f>
        <v>514.655849596404</v>
      </c>
      <c r="P60" s="178" t="n">
        <f aca="true">IF(ISNA(INDEX($AI$3:$AJ$73,MATCH(M60,$AI$3:$AI$73,0),1)),TREND(OFFSET(INDEX($AI$3:$AJ$73,MATCH(M60,$AI$3:$AI$73,-1),2),0,0,2,1),OFFSET(INDEX($AI$3:$AJ$73,MATCH(M60,$AI$3:$AI$73,-1),1),0,0,2,1),M60),INDEX($AI$3:$AJ$73,MATCH(M60,$AI$3:$AI$73,0),2))</f>
        <v>15396.9684413032</v>
      </c>
      <c r="Q60" s="179" t="n">
        <f aca="false">P59-P60</f>
        <v>386.842650527397</v>
      </c>
      <c r="R60" s="180" t="n">
        <f aca="false">N60/12</f>
        <v>112.875368686353</v>
      </c>
      <c r="S60" s="181" t="n">
        <f aca="false">SUM(Q$57:Q60)/12</f>
        <v>205.136294278891</v>
      </c>
      <c r="T60" s="190" t="str">
        <f aca="false">T40</f>
        <v>WALL R21 ADV</v>
      </c>
      <c r="U60" s="141" t="n">
        <f aca="false">U59-V40</f>
        <v>1897.84539533074</v>
      </c>
      <c r="V60" s="184" t="n">
        <f aca="false">SUM(W$57:W60)</f>
        <v>2652.27750280985</v>
      </c>
      <c r="W60" s="143" t="n">
        <f aca="false">W40</f>
        <v>889.575763768265</v>
      </c>
      <c r="X60" s="186" t="n">
        <f aca="true">IF(ISNA(INDEX($AR$3:$AS$73,MATCH(U60,$AR$3:$AR$73,0),1)),TREND(OFFSET(INDEX($AR$3:$AS$73,MATCH(U60,$AR$3:$AR$73,-1),2),0,0,2,1),OFFSET(INDEX($AR$3:$AS$73,MATCH(U60,$AR$3:$AR$73,-1),1),0,0,2,1),U60),INDEX($AR$3:$AS$73,MATCH(U60,$AR$3:$AR$73,0),2))</f>
        <v>22524.5727634785</v>
      </c>
      <c r="Y60" s="179" t="n">
        <f aca="false">X59-X60</f>
        <v>716.099308274228</v>
      </c>
      <c r="Z60" s="180" t="n">
        <f aca="false">V60/12</f>
        <v>221.023125234154</v>
      </c>
      <c r="AA60" s="181" t="n">
        <f aca="false">SUM(Y$57:Y60)/12</f>
        <v>320.452364358211</v>
      </c>
      <c r="AB60" s="191" t="n">
        <f aca="false">(($B$51*Q60)+($C$51*Y60))/12</f>
        <v>51.1691453643925</v>
      </c>
      <c r="AC60" s="0"/>
      <c r="AD60" s="129" t="n">
        <v>1720</v>
      </c>
      <c r="AE60" s="130" t="n">
        <v>13004.5707588632</v>
      </c>
      <c r="AF60" s="130" t="n">
        <v>15353.2669205977</v>
      </c>
      <c r="AG60" s="130" t="n">
        <v>29545.150893642</v>
      </c>
      <c r="AH60" s="130" t="n">
        <v>36453.1497216525</v>
      </c>
      <c r="AI60" s="131" t="n">
        <v>1720</v>
      </c>
      <c r="AJ60" s="132" t="n">
        <f aca="false">SUMPRODUCT('Low Rise Cost-Effectiveness'!$B$3:$E$3,AE60:AH60)</f>
        <v>19486.4928215646</v>
      </c>
      <c r="AM60" s="129" t="n">
        <v>1720</v>
      </c>
      <c r="AN60" s="130" t="n">
        <v>11466.2174040434</v>
      </c>
      <c r="AO60" s="130" t="n">
        <v>13572.868444184</v>
      </c>
      <c r="AP60" s="130" t="n">
        <v>26937.5915616759</v>
      </c>
      <c r="AQ60" s="130" t="n">
        <v>33474.3627307354</v>
      </c>
      <c r="AR60" s="131" t="n">
        <v>1720</v>
      </c>
      <c r="AS60" s="132" t="n">
        <f aca="false">SUMPRODUCT('Low Rise Cost-Effectiveness'!$B$3:$E$3,AN60:AQ60)</f>
        <v>17487.7937298564</v>
      </c>
    </row>
    <row r="61" customFormat="false" ht="12.75" hidden="false" customHeight="false" outlineLevel="0" collapsed="false">
      <c r="A61" s="163" t="s">
        <v>252</v>
      </c>
      <c r="B61" s="162" t="n">
        <f aca="false">VLOOKUP($A61,$A$5:$G$49,6,FALSE())</f>
        <v>0</v>
      </c>
      <c r="C61" s="162" t="n">
        <f aca="false">VLOOKUP($A61,$A$5:$G$49,7,FALSE())</f>
        <v>179.4</v>
      </c>
      <c r="H61" s="34"/>
      <c r="I61" s="34"/>
      <c r="J61" s="34"/>
      <c r="L61" s="189" t="str">
        <f aca="false">L40</f>
        <v>FLOOR R38 STD w/12"Truss</v>
      </c>
      <c r="M61" s="141" t="n">
        <f aca="false">M60-N40</f>
        <v>1549.42012840467</v>
      </c>
      <c r="N61" s="143" t="n">
        <f aca="false">SUM(O$57:O61)</f>
        <v>2426.57684683764</v>
      </c>
      <c r="O61" s="143" t="n">
        <f aca="false">O40</f>
        <v>1072.07242260141</v>
      </c>
      <c r="P61" s="178" t="n">
        <f aca="true">IF(ISNA(INDEX($AI$3:$AJ$73,MATCH(M61,$AI$3:$AI$73,0),1)),TREND(OFFSET(INDEX($AI$3:$AJ$73,MATCH(M61,$AI$3:$AI$73,-1),2),0,0,2,1),OFFSET(INDEX($AI$3:$AJ$73,MATCH(M61,$AI$3:$AI$73,-1),1),0,0,2,1),M61),INDEX($AI$3:$AJ$73,MATCH(M61,$AI$3:$AI$73,0),2))</f>
        <v>14708.3965144116</v>
      </c>
      <c r="Q61" s="179" t="n">
        <f aca="false">P60-P61</f>
        <v>688.571926891589</v>
      </c>
      <c r="R61" s="180" t="n">
        <f aca="false">N61/12</f>
        <v>202.21473723647</v>
      </c>
      <c r="S61" s="181" t="n">
        <f aca="false">SUM(Q$57:Q61)/12</f>
        <v>262.517288186523</v>
      </c>
      <c r="T61" s="190" t="str">
        <f aca="false">T41</f>
        <v>ATTIC R49 ADVrh</v>
      </c>
      <c r="U61" s="141" t="n">
        <f aca="false">U60-V41</f>
        <v>1861.06139533074</v>
      </c>
      <c r="V61" s="184" t="n">
        <f aca="false">SUM(W$57:W61)</f>
        <v>4366.72071114744</v>
      </c>
      <c r="W61" s="143" t="n">
        <f aca="false">W41</f>
        <v>1714.44320833759</v>
      </c>
      <c r="X61" s="186" t="n">
        <f aca="true">IF(ISNA(INDEX($AR$3:$AS$73,MATCH(U61,$AR$3:$AR$73,0),1)),TREND(OFFSET(INDEX($AR$3:$AS$73,MATCH(U61,$AR$3:$AR$73,-1),2),0,0,2,1),OFFSET(INDEX($AR$3:$AS$73,MATCH(U61,$AR$3:$AR$73,-1),1),0,0,2,1),U61),INDEX($AR$3:$AS$73,MATCH(U61,$AR$3:$AR$73,0),2))</f>
        <v>21457.4366479979</v>
      </c>
      <c r="Y61" s="179" t="n">
        <f aca="false">X60-X61</f>
        <v>1067.13611548061</v>
      </c>
      <c r="Z61" s="180" t="n">
        <f aca="false">V61/12</f>
        <v>363.89339259562</v>
      </c>
      <c r="AA61" s="181" t="n">
        <f aca="false">SUM(Y$57:Y61)/12</f>
        <v>409.380373981596</v>
      </c>
      <c r="AB61" s="191" t="n">
        <f aca="false">(($B$51*Q61)+($C$51*Y61))/12</f>
        <v>79.1484347515012</v>
      </c>
      <c r="AC61" s="0"/>
      <c r="AD61" s="129" t="n">
        <v>1680</v>
      </c>
      <c r="AE61" s="130" t="n">
        <v>12105.039554644</v>
      </c>
      <c r="AF61" s="130" t="n">
        <v>14329.9150307647</v>
      </c>
      <c r="AG61" s="130" t="n">
        <v>28048.25666569</v>
      </c>
      <c r="AH61" s="130" t="n">
        <v>34701.933782596</v>
      </c>
      <c r="AI61" s="131" t="n">
        <v>1680</v>
      </c>
      <c r="AJ61" s="132" t="n">
        <f aca="false">SUMPRODUCT('Low Rise Cost-Effectiveness'!$B$3:$E$3,AE61:AH61)</f>
        <v>18333.1262818635</v>
      </c>
      <c r="AM61" s="129" t="n">
        <v>1680</v>
      </c>
      <c r="AN61" s="130" t="n">
        <v>10639.2030471726</v>
      </c>
      <c r="AO61" s="130" t="n">
        <v>12618.898329915</v>
      </c>
      <c r="AP61" s="130" t="n">
        <v>25507.0026369763</v>
      </c>
      <c r="AQ61" s="130" t="n">
        <v>31784.0902431878</v>
      </c>
      <c r="AR61" s="131" t="n">
        <v>1680</v>
      </c>
      <c r="AS61" s="132" t="n">
        <f aca="false">SUMPRODUCT('Low Rise Cost-Effectiveness'!$B$3:$E$3,AN61:AQ61)</f>
        <v>16403.2449457955</v>
      </c>
    </row>
    <row r="62" customFormat="false" ht="12.75" hidden="false" customHeight="false" outlineLevel="0" collapsed="false">
      <c r="A62" s="163" t="s">
        <v>255</v>
      </c>
      <c r="B62" s="162" t="n">
        <f aca="false">VLOOKUP($A62,$A$5:$G$49,6,FALSE())</f>
        <v>0</v>
      </c>
      <c r="C62" s="162" t="n">
        <f aca="false">VLOOKUP($A62,$A$5:$G$49,7,FALSE())</f>
        <v>0</v>
      </c>
      <c r="H62" s="34"/>
      <c r="I62" s="34"/>
      <c r="J62" s="34"/>
      <c r="L62" s="189" t="str">
        <f aca="false">L41</f>
        <v>ATTIC R49 ADVrh</v>
      </c>
      <c r="M62" s="141" t="n">
        <f aca="false">M61-N41</f>
        <v>1514.17612840467</v>
      </c>
      <c r="N62" s="143" t="n">
        <f aca="false">SUM(O$57:O62)</f>
        <v>4069.24312659651</v>
      </c>
      <c r="O62" s="143" t="n">
        <f aca="false">O41</f>
        <v>1642.66627975886</v>
      </c>
      <c r="P62" s="178" t="n">
        <f aca="true">IF(ISNA(INDEX($AI$3:$AJ$73,MATCH(M62,$AI$3:$AI$73,0),1)),TREND(OFFSET(INDEX($AI$3:$AJ$73,MATCH(M62,$AI$3:$AI$73,-1),2),0,0,2,1),OFFSET(INDEX($AI$3:$AJ$73,MATCH(M62,$AI$3:$AI$73,-1),1),0,0,2,1),M62),INDEX($AI$3:$AJ$73,MATCH(M62,$AI$3:$AI$73,0),2))</f>
        <v>13775.2992068849</v>
      </c>
      <c r="Q62" s="179" t="n">
        <f aca="false">P61-P62</f>
        <v>933.09730752667</v>
      </c>
      <c r="R62" s="180" t="n">
        <f aca="false">N62/12</f>
        <v>339.103593883042</v>
      </c>
      <c r="S62" s="181" t="n">
        <f aca="false">SUM(Q$57:Q62)/12</f>
        <v>340.275397147079</v>
      </c>
      <c r="T62" s="190" t="str">
        <f aca="false">T42</f>
        <v>WINDOW CL30</v>
      </c>
      <c r="U62" s="141" t="n">
        <f aca="false">U61-V42</f>
        <v>1788.674175</v>
      </c>
      <c r="V62" s="184" t="n">
        <f aca="false">SUM(W$57:W62)</f>
        <v>8256.81207315827</v>
      </c>
      <c r="W62" s="143" t="n">
        <f aca="false">W42</f>
        <v>3890.09136201083</v>
      </c>
      <c r="X62" s="186" t="n">
        <f aca="true">IF(ISNA(INDEX($AR$3:$AS$73,MATCH(U62,$AR$3:$AR$73,0),1)),TREND(OFFSET(INDEX($AR$3:$AS$73,MATCH(U62,$AR$3:$AR$73,-1),2),0,0,2,1),OFFSET(INDEX($AR$3:$AS$73,MATCH(U62,$AR$3:$AR$73,-1),1),0,0,2,1),U62),INDEX($AR$3:$AS$73,MATCH(U62,$AR$3:$AR$73,0),2))</f>
        <v>19397.7044116192</v>
      </c>
      <c r="Y62" s="179" t="n">
        <f aca="false">X61-X62</f>
        <v>2059.73223637869</v>
      </c>
      <c r="Z62" s="180" t="n">
        <f aca="false">V62/12</f>
        <v>688.067672763189</v>
      </c>
      <c r="AA62" s="181" t="n">
        <f aca="false">SUM(Y$57:Y62)/12</f>
        <v>581.024727013153</v>
      </c>
      <c r="AB62" s="191" t="n">
        <f aca="false">(($B$51*Q62)+($C$51*Y62))/12</f>
        <v>142.539617369547</v>
      </c>
      <c r="AC62" s="0"/>
      <c r="AD62" s="129" t="n">
        <v>1640</v>
      </c>
      <c r="AE62" s="130" t="n">
        <v>11241.6056255494</v>
      </c>
      <c r="AF62" s="130" t="n">
        <v>13322.1506006446</v>
      </c>
      <c r="AG62" s="130" t="n">
        <v>26561.7931438617</v>
      </c>
      <c r="AH62" s="130" t="n">
        <v>32960.2988573103</v>
      </c>
      <c r="AI62" s="131" t="n">
        <v>1640</v>
      </c>
      <c r="AJ62" s="132" t="n">
        <f aca="false">SUMPRODUCT('Low Rise Cost-Effectiveness'!$B$3:$E$3,AE62:AH62)</f>
        <v>17197.8596542631</v>
      </c>
      <c r="AM62" s="129" t="n">
        <v>1640</v>
      </c>
      <c r="AN62" s="130" t="n">
        <v>9838.2068561383</v>
      </c>
      <c r="AO62" s="130" t="n">
        <v>11686.5514210372</v>
      </c>
      <c r="AP62" s="130" t="n">
        <v>24102.0509815412</v>
      </c>
      <c r="AQ62" s="130" t="n">
        <v>30109.4638148257</v>
      </c>
      <c r="AR62" s="131" t="n">
        <v>1640</v>
      </c>
      <c r="AS62" s="132" t="n">
        <f aca="false">SUMPRODUCT('Low Rise Cost-Effectiveness'!$B$3:$E$3,AN62:AQ62)</f>
        <v>15341.9030178728</v>
      </c>
    </row>
    <row r="63" customFormat="false" ht="12.75" hidden="false" customHeight="false" outlineLevel="0" collapsed="false">
      <c r="A63" s="192" t="s">
        <v>260</v>
      </c>
      <c r="B63" s="162" t="n">
        <f aca="false">VLOOKUP($A63,$A$5:$G$49,6,FALSE())</f>
        <v>596.232</v>
      </c>
      <c r="C63" s="162" t="n">
        <f aca="false">VLOOKUP($A63,$A$5:$G$49,7,FALSE())</f>
        <v>629.5968</v>
      </c>
      <c r="H63" s="34"/>
      <c r="I63" s="34"/>
      <c r="J63" s="34"/>
      <c r="L63" s="189" t="str">
        <f aca="false">L42</f>
        <v>WINDOW CL30</v>
      </c>
      <c r="M63" s="141" t="n">
        <f aca="false">M62-N42</f>
        <v>1454.0434375</v>
      </c>
      <c r="N63" s="143" t="n">
        <f aca="false">SUM(O$57:O63)</f>
        <v>7300.77571472361</v>
      </c>
      <c r="O63" s="143" t="n">
        <f aca="false">O42</f>
        <v>3231.53258812711</v>
      </c>
      <c r="P63" s="178" t="n">
        <f aca="true">IF(ISNA(INDEX($AI$3:$AJ$73,MATCH(M63,$AI$3:$AI$73,0),1)),TREND(OFFSET(INDEX($AI$3:$AJ$73,MATCH(M63,$AI$3:$AI$73,-1),2),0,0,2,1),OFFSET(INDEX($AI$3:$AJ$73,MATCH(M63,$AI$3:$AI$73,-1),1),0,0,2,1),M63),INDEX($AI$3:$AJ$73,MATCH(M63,$AI$3:$AI$73,0),2))</f>
        <v>12236.4208650862</v>
      </c>
      <c r="Q63" s="179" t="n">
        <f aca="false">P62-P63</f>
        <v>1538.87834179877</v>
      </c>
      <c r="R63" s="180" t="n">
        <f aca="false">N63/12</f>
        <v>608.397976226968</v>
      </c>
      <c r="S63" s="181" t="n">
        <f aca="false">SUM(Q$57:Q63)/12</f>
        <v>468.515258963643</v>
      </c>
      <c r="T63" s="190" t="str">
        <f aca="false">T43</f>
        <v>WINDOW CL25</v>
      </c>
      <c r="U63" s="141" t="n">
        <f aca="false">U62-V43</f>
        <v>1715.71921176471</v>
      </c>
      <c r="V63" s="184" t="n">
        <f aca="false">SUM(W$57:W63)</f>
        <v>12412.8925881271</v>
      </c>
      <c r="W63" s="143" t="n">
        <f aca="false">W43</f>
        <v>4156.08051496884</v>
      </c>
      <c r="X63" s="186" t="n">
        <f aca="true">IF(ISNA(INDEX($AR$3:$AS$73,MATCH(U63,$AR$3:$AR$73,0),1)),TREND(OFFSET(INDEX($AR$3:$AS$73,MATCH(U63,$AR$3:$AR$73,-1),2),0,0,2,1),OFFSET(INDEX($AR$3:$AS$73,MATCH(U63,$AR$3:$AR$73,-1),1),0,0,2,1),U63),INDEX($AR$3:$AS$73,MATCH(U63,$AR$3:$AR$73,0),2))</f>
        <v>17371.7256379712</v>
      </c>
      <c r="Y63" s="179" t="n">
        <f aca="false">X62-X63</f>
        <v>2025.97877364802</v>
      </c>
      <c r="Z63" s="180" t="n">
        <f aca="false">V63/12</f>
        <v>1034.40771567726</v>
      </c>
      <c r="AA63" s="181" t="n">
        <f aca="false">SUM(Y$57:Y63)/12</f>
        <v>749.856291483821</v>
      </c>
      <c r="AB63" s="191" t="n">
        <f aca="false">(($B$51*Q63)+($C$51*Y63))/12</f>
        <v>156.248136647896</v>
      </c>
      <c r="AC63" s="0"/>
      <c r="AD63" s="129" t="n">
        <v>1600</v>
      </c>
      <c r="AE63" s="130" t="n">
        <v>10397.3044242602</v>
      </c>
      <c r="AF63" s="130" t="n">
        <v>12336.5953706417</v>
      </c>
      <c r="AG63" s="130" t="n">
        <v>25093.9056548491</v>
      </c>
      <c r="AH63" s="130" t="n">
        <v>31234.7494872546</v>
      </c>
      <c r="AI63" s="131" t="n">
        <v>1600</v>
      </c>
      <c r="AJ63" s="132" t="n">
        <f aca="false">SUMPRODUCT('Low Rise Cost-Effectiveness'!$B$3:$E$3,AE63:AH63)</f>
        <v>16082.9724582479</v>
      </c>
      <c r="AM63" s="129" t="n">
        <v>1600</v>
      </c>
      <c r="AN63" s="130" t="n">
        <v>9077.96659830062</v>
      </c>
      <c r="AO63" s="130" t="n">
        <v>10788.9832991503</v>
      </c>
      <c r="AP63" s="130" t="n">
        <v>22717.2282449458</v>
      </c>
      <c r="AQ63" s="130" t="n">
        <v>28451.069440375</v>
      </c>
      <c r="AR63" s="131" t="n">
        <v>1600</v>
      </c>
      <c r="AS63" s="132" t="n">
        <f aca="false">SUMPRODUCT('Low Rise Cost-Effectiveness'!$B$3:$E$3,AN63:AQ63)</f>
        <v>14311.9455024905</v>
      </c>
    </row>
    <row r="64" customFormat="false" ht="12.75" hidden="false" customHeight="false" outlineLevel="0" collapsed="false">
      <c r="A64" s="155" t="s">
        <v>275</v>
      </c>
      <c r="B64" s="193" t="n">
        <f aca="false">SUM(B54:B63)</f>
        <v>2167.19033460076</v>
      </c>
      <c r="C64" s="193" t="n">
        <f aca="false">SUM(C54:C63)</f>
        <v>2698.18378098859</v>
      </c>
      <c r="D64" s="194" t="n">
        <f aca="false">SUMPRODUCT($B$51:$C$51,B64:C64)</f>
        <v>2533.57581260836</v>
      </c>
      <c r="H64" s="34"/>
      <c r="I64" s="34"/>
      <c r="J64" s="34"/>
      <c r="L64" s="189" t="str">
        <f aca="false">L43</f>
        <v>WINDOW CL25</v>
      </c>
      <c r="M64" s="141" t="n">
        <f aca="false">M63-N43</f>
        <v>1393.43911764706</v>
      </c>
      <c r="N64" s="143" t="n">
        <f aca="false">SUM(O$57:O64)</f>
        <v>10753.267796056</v>
      </c>
      <c r="O64" s="143" t="n">
        <f aca="false">O43</f>
        <v>3452.49208133238</v>
      </c>
      <c r="P64" s="178" t="n">
        <f aca="true">IF(ISNA(INDEX($AI$3:$AJ$73,MATCH(M64,$AI$3:$AI$73,0),1)),TREND(OFFSET(INDEX($AI$3:$AJ$73,MATCH(M64,$AI$3:$AI$73,-1),2),0,0,2,1),OFFSET(INDEX($AI$3:$AJ$73,MATCH(M64,$AI$3:$AI$73,-1),1),0,0,2,1),M64),INDEX($AI$3:$AJ$73,MATCH(M64,$AI$3:$AI$73,0),2))</f>
        <v>10736.8786287616</v>
      </c>
      <c r="Q64" s="179" t="n">
        <f aca="false">P63-P64</f>
        <v>1499.54223632459</v>
      </c>
      <c r="R64" s="180" t="n">
        <f aca="false">N64/12</f>
        <v>896.105649671333</v>
      </c>
      <c r="S64" s="181" t="n">
        <f aca="false">SUM(Q$57:Q64)/12</f>
        <v>593.477111990692</v>
      </c>
      <c r="T64" s="190" t="str">
        <f aca="false">T44</f>
        <v>VAULT R38 HD</v>
      </c>
      <c r="U64" s="141" t="n">
        <f aca="false">U63-V44</f>
        <v>1715.18721176471</v>
      </c>
      <c r="V64" s="184" t="n">
        <f aca="false">SUM(W$57:W64)</f>
        <v>12446.8829998978</v>
      </c>
      <c r="W64" s="143" t="n">
        <f aca="false">W44</f>
        <v>33.9904117707162</v>
      </c>
      <c r="X64" s="186" t="n">
        <f aca="true">IF(ISNA(INDEX($AR$3:$AS$73,MATCH(U64,$AR$3:$AR$73,0),1)),TREND(OFFSET(INDEX($AR$3:$AS$73,MATCH(U64,$AR$3:$AR$73,-1),2),0,0,2,1),OFFSET(INDEX($AR$3:$AS$73,MATCH(U64,$AR$3:$AR$73,-1),1),0,0,2,1),U64),INDEX($AR$3:$AS$73,MATCH(U64,$AR$3:$AR$73,0),2))</f>
        <v>17357.3011391432</v>
      </c>
      <c r="Y64" s="179" t="n">
        <f aca="false">X63-X64</f>
        <v>14.4244988280043</v>
      </c>
      <c r="Z64" s="180" t="n">
        <f aca="false">V64/12</f>
        <v>1037.24024999149</v>
      </c>
      <c r="AA64" s="181" t="n">
        <f aca="false">SUM(Y$57:Y64)/12</f>
        <v>751.058333052822</v>
      </c>
      <c r="AB64" s="191" t="n">
        <f aca="false">(($B$51*Q64)+($C$51*Y64))/12</f>
        <v>39.5675831209956</v>
      </c>
      <c r="AC64" s="0"/>
      <c r="AD64" s="129" t="n">
        <v>1560</v>
      </c>
      <c r="AE64" s="130" t="n">
        <v>9570.81746264284</v>
      </c>
      <c r="AF64" s="130" t="n">
        <v>11375.6226193964</v>
      </c>
      <c r="AG64" s="130" t="n">
        <v>23644.8871960152</v>
      </c>
      <c r="AH64" s="130" t="n">
        <v>29530.7354233812</v>
      </c>
      <c r="AI64" s="131" t="n">
        <v>1560</v>
      </c>
      <c r="AJ64" s="132" t="n">
        <f aca="false">SUMPRODUCT('Low Rise Cost-Effectiveness'!$B$3:$E$3,AE64:AH64)</f>
        <v>14989.7333723996</v>
      </c>
      <c r="AM64" s="129" t="n">
        <v>1560</v>
      </c>
      <c r="AN64" s="130" t="n">
        <v>8339.32024611778</v>
      </c>
      <c r="AO64" s="130" t="n">
        <v>9909.8740111339</v>
      </c>
      <c r="AP64" s="130" t="n">
        <v>21347.3483738646</v>
      </c>
      <c r="AQ64" s="130" t="n">
        <v>26816.9645473191</v>
      </c>
      <c r="AR64" s="131" t="n">
        <v>1560</v>
      </c>
      <c r="AS64" s="132" t="n">
        <f aca="false">SUMPRODUCT('Low Rise Cost-Effectiveness'!$B$3:$E$3,AN64:AQ64)</f>
        <v>13300.4863756226</v>
      </c>
    </row>
    <row r="65" customFormat="false" ht="12.75" hidden="false" customHeight="false" outlineLevel="0" collapsed="false">
      <c r="A65" s="195" t="s">
        <v>276</v>
      </c>
      <c r="B65" s="193" t="n">
        <f aca="true">IF(ISNA(INDEX($AI$3:$AJ$73,MATCH(B64,$AI$3:$AI$73,0),1)),TREND(OFFSET(INDEX($AI$3:$AJ$73,MATCH(B64,$AI$3:$AI$73,-1),2),0,0,2,1),OFFSET(INDEX($AI$3:$AJ$73,MATCH(B64,$AI$3:$AI$73,-1),1),0,0,2,1),B64),INDEX($AI$3:$AJ$73,MATCH(B64,$AI$3:$AI$73,0),2))</f>
        <v>33310.772783063</v>
      </c>
      <c r="C65" s="193" t="n">
        <f aca="true">IF(ISNA(INDEX($AR$3:$AS$73,MATCH(C64,$AR$3:$AR$73,0),1)),TREND(OFFSET(INDEX($AR$3:$AS$73,MATCH(C64,$AR$3:$AR$73,-1),2),0,0,2,1),OFFSET(INDEX($AR$3:$AS$73,MATCH(C64,$AR$3:$AR$73,-1),1),0,0,2,1),C64),INDEX($AR$3:$AS$73,MATCH(C64,$AR$3:$AR$73,0),2))</f>
        <v>47904.9182815041</v>
      </c>
      <c r="D65" s="194" t="n">
        <f aca="false">SUMPRODUCT($B$51:$C$51,B65:C65)</f>
        <v>43380.7331769873</v>
      </c>
      <c r="H65" s="34"/>
      <c r="I65" s="34"/>
      <c r="J65" s="34"/>
      <c r="L65" s="189" t="str">
        <f aca="false">L44</f>
        <v>VAULT R38 HD</v>
      </c>
      <c r="M65" s="141" t="n">
        <f aca="false">M64-N44</f>
        <v>1392.92811764706</v>
      </c>
      <c r="N65" s="143" t="n">
        <f aca="false">SUM(O$57:O65)</f>
        <v>10785.9164810463</v>
      </c>
      <c r="O65" s="143" t="n">
        <f aca="false">O44</f>
        <v>32.6486849902932</v>
      </c>
      <c r="P65" s="178" t="n">
        <f aca="true">IF(ISNA(INDEX($AI$3:$AJ$73,MATCH(M65,$AI$3:$AI$73,0),1)),TREND(OFFSET(INDEX($AI$3:$AJ$73,MATCH(M65,$AI$3:$AI$73,-1),2),0,0,2,1),OFFSET(INDEX($AI$3:$AJ$73,MATCH(M65,$AI$3:$AI$73,-1),1),0,0,2,1),M65),INDEX($AI$3:$AJ$73,MATCH(M65,$AI$3:$AI$73,0),2))</f>
        <v>10724.5425565011</v>
      </c>
      <c r="Q65" s="179" t="n">
        <f aca="false">P64-P65</f>
        <v>12.3360722604702</v>
      </c>
      <c r="R65" s="180" t="n">
        <f aca="false">N65/12</f>
        <v>898.826373420524</v>
      </c>
      <c r="S65" s="181" t="n">
        <f aca="false">SUM(Q$57:Q65)/12</f>
        <v>594.505118012398</v>
      </c>
      <c r="T65" s="190" t="str">
        <f aca="false">T45</f>
        <v>WALL R21 STD+R5</v>
      </c>
      <c r="U65" s="141" t="n">
        <f aca="false">U64-V45</f>
        <v>1649.94721176471</v>
      </c>
      <c r="V65" s="184" t="n">
        <f aca="false">SUM(W$57:W65)</f>
        <v>17517.4648533769</v>
      </c>
      <c r="W65" s="143" t="n">
        <f aca="false">W45</f>
        <v>5070.5818534791</v>
      </c>
      <c r="X65" s="186" t="n">
        <f aca="true">IF(ISNA(INDEX($AR$3:$AS$73,MATCH(U65,$AR$3:$AR$73,0),1)),TREND(OFFSET(INDEX($AR$3:$AS$73,MATCH(U65,$AR$3:$AR$73,-1),2),0,0,2,1),OFFSET(INDEX($AR$3:$AS$73,MATCH(U65,$AR$3:$AR$73,-1),1),0,0,2,1),U65),INDEX($AR$3:$AS$73,MATCH(U65,$AR$3:$AR$73,0),2))</f>
        <v>15605.837840668</v>
      </c>
      <c r="Y65" s="179" t="n">
        <f aca="false">X64-X65</f>
        <v>1751.46329847512</v>
      </c>
      <c r="Z65" s="180" t="n">
        <f aca="false">V65/12</f>
        <v>1459.78873778141</v>
      </c>
      <c r="AA65" s="181" t="n">
        <f aca="false">SUM(Y$57:Y65)/12</f>
        <v>897.013607925749</v>
      </c>
      <c r="AB65" s="191" t="n">
        <f aca="false">(($B$51*Q65)+($C$51*Y65))/12</f>
        <v>101.027821529048</v>
      </c>
      <c r="AC65" s="0"/>
      <c r="AD65" s="129" t="n">
        <v>1520</v>
      </c>
      <c r="AE65" s="130" t="n">
        <v>8773.45443891005</v>
      </c>
      <c r="AF65" s="130" t="n">
        <v>10444.3305010255</v>
      </c>
      <c r="AG65" s="130" t="n">
        <v>22226.6920597715</v>
      </c>
      <c r="AH65" s="130" t="n">
        <v>27850.7178435394</v>
      </c>
      <c r="AI65" s="131" t="n">
        <v>1520</v>
      </c>
      <c r="AJ65" s="132" t="n">
        <f aca="false">SUMPRODUCT('Low Rise Cost-Effectiveness'!$B$3:$E$3,AE65:AH65)</f>
        <v>13926.0650454146</v>
      </c>
      <c r="AM65" s="129" t="n">
        <v>1520</v>
      </c>
      <c r="AN65" s="130" t="n">
        <v>7620.42191620276</v>
      </c>
      <c r="AO65" s="130" t="n">
        <v>9045.23879285087</v>
      </c>
      <c r="AP65" s="130" t="n">
        <v>20001.8458833871</v>
      </c>
      <c r="AQ65" s="130" t="n">
        <v>25196.0738353355</v>
      </c>
      <c r="AR65" s="131" t="n">
        <v>1520</v>
      </c>
      <c r="AS65" s="132" t="n">
        <f aca="false">SUMPRODUCT('Low Rise Cost-Effectiveness'!$B$3:$E$3,AN65:AQ65)</f>
        <v>12306.9689422795</v>
      </c>
    </row>
    <row r="66" customFormat="false" ht="12.75" hidden="false" customHeight="false" outlineLevel="0" collapsed="false">
      <c r="A66" s="155" t="s">
        <v>277</v>
      </c>
      <c r="B66" s="193" t="n">
        <f aca="false">B65/12</f>
        <v>2775.89773192192</v>
      </c>
      <c r="C66" s="193" t="n">
        <f aca="false">C65/12</f>
        <v>3992.07652345867</v>
      </c>
      <c r="D66" s="194" t="n">
        <f aca="false">SUMPRODUCT($B$51:$C$51,B66:C66)</f>
        <v>3615.06109808228</v>
      </c>
      <c r="H66" s="34"/>
      <c r="I66" s="34"/>
      <c r="J66" s="34"/>
      <c r="L66" s="189" t="str">
        <f aca="false">L45</f>
        <v>WALL R21 STD+R5</v>
      </c>
      <c r="M66" s="141" t="n">
        <f aca="false">M65-N45</f>
        <v>1355.18411764706</v>
      </c>
      <c r="N66" s="143" t="n">
        <f aca="false">SUM(O$57:O66)</f>
        <v>13719.4548237458</v>
      </c>
      <c r="O66" s="143" t="n">
        <f aca="false">O45</f>
        <v>2933.5383426995</v>
      </c>
      <c r="P66" s="178" t="n">
        <f aca="true">IF(ISNA(INDEX($AI$3:$AJ$73,MATCH(M66,$AI$3:$AI$73,0),1)),TREND(OFFSET(INDEX($AI$3:$AJ$73,MATCH(M66,$AI$3:$AI$73,-1),2),0,0,2,1),OFFSET(INDEX($AI$3:$AJ$73,MATCH(M66,$AI$3:$AI$73,-1),1),0,0,2,1),M66),INDEX($AI$3:$AJ$73,MATCH(M66,$AI$3:$AI$73,0),2))</f>
        <v>9816.07086949123</v>
      </c>
      <c r="Q66" s="179" t="n">
        <f aca="false">P65-P66</f>
        <v>908.471687009875</v>
      </c>
      <c r="R66" s="180" t="n">
        <f aca="false">N66/12</f>
        <v>1143.28790197882</v>
      </c>
      <c r="S66" s="181" t="n">
        <f aca="false">SUM(Q$57:Q66)/12</f>
        <v>670.211091929888</v>
      </c>
      <c r="T66" s="190" t="str">
        <f aca="false">T46</f>
        <v>WALL 8" SSPANEL</v>
      </c>
      <c r="U66" s="141" t="n">
        <f aca="false">U65-V46</f>
        <v>1576.55221176471</v>
      </c>
      <c r="V66" s="184" t="n">
        <f aca="false">SUM(W$57:W66)</f>
        <v>24456.1558107694</v>
      </c>
      <c r="W66" s="143" t="n">
        <f aca="false">W46</f>
        <v>6938.69095739246</v>
      </c>
      <c r="X66" s="186" t="n">
        <f aca="true">IF(ISNA(INDEX($AR$3:$AS$73,MATCH(U66,$AR$3:$AR$73,0),1)),TREND(OFFSET(INDEX($AR$3:$AS$73,MATCH(U66,$AR$3:$AR$73,-1),2),0,0,2,1),OFFSET(INDEX($AR$3:$AS$73,MATCH(U66,$AR$3:$AR$73,-1),1),0,0,2,1),U66),INDEX($AR$3:$AS$73,MATCH(U66,$AR$3:$AR$73,0),2))</f>
        <v>13719.0335171042</v>
      </c>
      <c r="Y66" s="179" t="n">
        <f aca="false">X65-X66</f>
        <v>1886.80432356388</v>
      </c>
      <c r="Z66" s="180" t="n">
        <f aca="false">V66/12</f>
        <v>2038.01298423078</v>
      </c>
      <c r="AA66" s="181" t="n">
        <f aca="false">SUM(Y$57:Y66)/12</f>
        <v>1054.24730155607</v>
      </c>
      <c r="AB66" s="191" t="n">
        <f aca="false">(($B$51*Q66)+($C$51*Y66))/12</f>
        <v>131.960100519345</v>
      </c>
      <c r="AC66" s="0"/>
      <c r="AD66" s="129" t="n">
        <v>1480</v>
      </c>
      <c r="AE66" s="130" t="n">
        <v>8018.78113096982</v>
      </c>
      <c r="AF66" s="130" t="n">
        <v>9543.56870788163</v>
      </c>
      <c r="AG66" s="130" t="n">
        <v>20824.3480808673</v>
      </c>
      <c r="AH66" s="130" t="n">
        <v>26178.6990917082</v>
      </c>
      <c r="AI66" s="131" t="n">
        <v>1480</v>
      </c>
      <c r="AJ66" s="132" t="n">
        <f aca="false">SUMPRODUCT('Low Rise Cost-Effectiveness'!$B$3:$E$3,AE66:AH66)</f>
        <v>12890.562554937</v>
      </c>
      <c r="AM66" s="129" t="n">
        <v>1480</v>
      </c>
      <c r="AN66" s="130" t="n">
        <v>6919.95312042192</v>
      </c>
      <c r="AO66" s="130" t="n">
        <v>8203.42806914738</v>
      </c>
      <c r="AP66" s="130" t="n">
        <v>18694.4330501026</v>
      </c>
      <c r="AQ66" s="130" t="n">
        <v>23577.4685027835</v>
      </c>
      <c r="AR66" s="131" t="n">
        <v>1480</v>
      </c>
      <c r="AS66" s="132" t="n">
        <f aca="false">SUMPRODUCT('Low Rise Cost-Effectiveness'!$B$3:$E$3,AN66:AQ66)</f>
        <v>11338.1863463229</v>
      </c>
    </row>
    <row r="67" customFormat="false" ht="12.75" hidden="false" customHeight="false" outlineLevel="0" collapsed="false">
      <c r="L67" s="189" t="str">
        <f aca="false">L46</f>
        <v>WALL 8" SSPANEL</v>
      </c>
      <c r="M67" s="141" t="n">
        <f aca="false">M66-N46</f>
        <v>1312.72211764706</v>
      </c>
      <c r="N67" s="143" t="n">
        <f aca="false">SUM(O$57:O67)</f>
        <v>17733.7704505977</v>
      </c>
      <c r="O67" s="143" t="n">
        <f aca="false">O46</f>
        <v>4014.31562685195</v>
      </c>
      <c r="P67" s="178" t="n">
        <f aca="true">IF(ISNA(INDEX($AI$3:$AJ$73,MATCH(M67,$AI$3:$AI$73,0),1)),TREND(OFFSET(INDEX($AI$3:$AJ$73,MATCH(M67,$AI$3:$AI$73,-1),2),0,0,2,1),OFFSET(INDEX($AI$3:$AJ$73,MATCH(M67,$AI$3:$AI$73,-1),1),0,0,2,1),M67),INDEX($AI$3:$AJ$73,MATCH(M67,$AI$3:$AI$73,0),2))</f>
        <v>8822.12875081437</v>
      </c>
      <c r="Q67" s="179" t="n">
        <f aca="false">P66-P67</f>
        <v>993.942118676863</v>
      </c>
      <c r="R67" s="180" t="n">
        <f aca="false">N67/12</f>
        <v>1477.81420421648</v>
      </c>
      <c r="S67" s="181" t="n">
        <f aca="false">SUM(Q$57:Q67)/12</f>
        <v>753.039601819627</v>
      </c>
      <c r="T67" s="190" t="str">
        <f aca="false">T47</f>
        <v>ATTIC R60 ADVrh</v>
      </c>
      <c r="U67" s="141" t="n">
        <f aca="false">U66-V47</f>
        <v>1566.52021176471</v>
      </c>
      <c r="V67" s="184" t="n">
        <f aca="false">SUM(W$57:W67)</f>
        <v>25441.0487176867</v>
      </c>
      <c r="W67" s="143" t="n">
        <f aca="false">W47</f>
        <v>984.89290691734</v>
      </c>
      <c r="X67" s="186" t="n">
        <f aca="true">IF(ISNA(INDEX($AR$3:$AS$73,MATCH(U67,$AR$3:$AR$73,0),1)),TREND(OFFSET(INDEX($AR$3:$AS$73,MATCH(U67,$AR$3:$AR$73,-1),2),0,0,2,1),OFFSET(INDEX($AR$3:$AS$73,MATCH(U67,$AR$3:$AR$73,-1),1),0,0,2,1),U67),INDEX($AR$3:$AS$73,MATCH(U67,$AR$3:$AR$73,0),2))</f>
        <v>13465.3595680857</v>
      </c>
      <c r="Y67" s="179" t="n">
        <f aca="false">X66-X67</f>
        <v>253.673949018455</v>
      </c>
      <c r="Z67" s="180" t="n">
        <f aca="false">V67/12</f>
        <v>2120.08739314056</v>
      </c>
      <c r="AA67" s="181" t="n">
        <f aca="false">SUM(Y$57:Y67)/12</f>
        <v>1075.38679730761</v>
      </c>
      <c r="AB67" s="191" t="n">
        <f aca="false">(($B$51*Q67)+($C$51*Y67))/12</f>
        <v>40.2630901343802</v>
      </c>
      <c r="AC67" s="0"/>
      <c r="AD67" s="129" t="n">
        <v>1440</v>
      </c>
      <c r="AE67" s="130" t="n">
        <v>7290.71198359215</v>
      </c>
      <c r="AF67" s="130" t="n">
        <v>8669.49897450923</v>
      </c>
      <c r="AG67" s="130" t="n">
        <v>19452.4172282449</v>
      </c>
      <c r="AH67" s="130" t="n">
        <v>24530.2080281278</v>
      </c>
      <c r="AI67" s="131" t="n">
        <v>1440</v>
      </c>
      <c r="AJ67" s="132" t="n">
        <f aca="false">SUMPRODUCT('Low Rise Cost-Effectiveness'!$B$3:$E$3,AE67:AH67)</f>
        <v>11882.5065924407</v>
      </c>
      <c r="AM67" s="129" t="n">
        <v>1440</v>
      </c>
      <c r="AN67" s="130" t="n">
        <v>6228.53794315851</v>
      </c>
      <c r="AO67" s="130" t="n">
        <v>7374.62642836215</v>
      </c>
      <c r="AP67" s="130" t="n">
        <v>17417.9021388808</v>
      </c>
      <c r="AQ67" s="130" t="n">
        <v>21982.068561383</v>
      </c>
      <c r="AR67" s="131" t="n">
        <v>1440</v>
      </c>
      <c r="AS67" s="132" t="n">
        <f aca="false">SUMPRODUCT('Low Rise Cost-Effectiveness'!$B$3:$E$3,AN67:AQ67)</f>
        <v>10386.5997656021</v>
      </c>
    </row>
    <row r="68" customFormat="false" ht="12.75" hidden="false" customHeight="false" outlineLevel="0" collapsed="false">
      <c r="A68" s="155" t="s">
        <v>278</v>
      </c>
      <c r="H68" s="34"/>
      <c r="I68" s="34"/>
      <c r="J68" s="34"/>
      <c r="L68" s="189" t="str">
        <f aca="false">L47</f>
        <v>ATTIC R60 ADVrh</v>
      </c>
      <c r="M68" s="141" t="n">
        <f aca="false">M67-N47</f>
        <v>1303.11011764706</v>
      </c>
      <c r="N68" s="143" t="n">
        <f aca="false">SUM(O$57:O68)</f>
        <v>18677.4298027996</v>
      </c>
      <c r="O68" s="143" t="n">
        <f aca="false">O47</f>
        <v>943.659352201901</v>
      </c>
      <c r="P68" s="178" t="n">
        <f aca="true">IF(ISNA(INDEX($AI$3:$AJ$73,MATCH(M68,$AI$3:$AI$73,0),1)),TREND(OFFSET(INDEX($AI$3:$AJ$73,MATCH(M68,$AI$3:$AI$73,-1),2),0,0,2,1),OFFSET(INDEX($AI$3:$AJ$73,MATCH(M68,$AI$3:$AI$73,-1),1),0,0,2,1),M68),INDEX($AI$3:$AJ$73,MATCH(M68,$AI$3:$AI$73,0),2))</f>
        <v>8605.07793423071</v>
      </c>
      <c r="Q68" s="179" t="n">
        <f aca="false">P67-P68</f>
        <v>217.050816583651</v>
      </c>
      <c r="R68" s="180" t="n">
        <f aca="false">N68/12</f>
        <v>1556.45248356664</v>
      </c>
      <c r="S68" s="181" t="n">
        <f aca="false">SUM(Q$57:Q68)/12</f>
        <v>771.127169868264</v>
      </c>
      <c r="T68" s="190" t="str">
        <f aca="false">T48</f>
        <v>WALL R33 DBL</v>
      </c>
      <c r="U68" s="141" t="n">
        <f aca="false">U67-V48</f>
        <v>1558.36521176471</v>
      </c>
      <c r="V68" s="184" t="n">
        <f aca="false">SUM(W$57:W68)</f>
        <v>28999.3517727598</v>
      </c>
      <c r="W68" s="143" t="n">
        <f aca="false">W48</f>
        <v>3558.30305507306</v>
      </c>
      <c r="X68" s="186" t="n">
        <f aca="true">IF(ISNA(INDEX($AR$3:$AS$73,MATCH(U68,$AR$3:$AR$73,0),1)),TREND(OFFSET(INDEX($AR$3:$AS$73,MATCH(U68,$AR$3:$AR$73,-1),2),0,0,2,1),OFFSET(INDEX($AR$3:$AS$73,MATCH(U68,$AR$3:$AR$73,-1),1),0,0,2,1),U68),INDEX($AR$3:$AS$73,MATCH(U68,$AR$3:$AR$73,0),2))</f>
        <v>13259.8816103329</v>
      </c>
      <c r="Y68" s="179" t="n">
        <f aca="false">X67-X68</f>
        <v>205.477957752799</v>
      </c>
      <c r="Z68" s="180" t="n">
        <f aca="false">V68/12</f>
        <v>2416.61264772998</v>
      </c>
      <c r="AA68" s="181" t="n">
        <f aca="false">SUM(Y$57:Y68)/12</f>
        <v>1092.50996045368</v>
      </c>
      <c r="AB68" s="191" t="n">
        <f aca="false">(($B$51*Q68)+($C$51*Y68))/12</f>
        <v>17.4221286658636</v>
      </c>
      <c r="AC68" s="0"/>
      <c r="AD68" s="129" t="n">
        <v>1400</v>
      </c>
      <c r="AE68" s="130" t="n">
        <v>6581.89276296513</v>
      </c>
      <c r="AF68" s="130" t="n">
        <v>7819.10342806915</v>
      </c>
      <c r="AG68" s="130" t="n">
        <v>18096.6598300615</v>
      </c>
      <c r="AH68" s="130" t="n">
        <v>22903.3987694111</v>
      </c>
      <c r="AI68" s="131" t="n">
        <v>1400</v>
      </c>
      <c r="AJ68" s="132" t="n">
        <f aca="false">SUMPRODUCT('Low Rise Cost-Effectiveness'!$B$3:$E$3,AE68:AH68)</f>
        <v>10895.2651626135</v>
      </c>
      <c r="AM68" s="129" t="n">
        <v>1400</v>
      </c>
      <c r="AN68" s="130" t="n">
        <v>5559.53706416642</v>
      </c>
      <c r="AO68" s="130" t="n">
        <v>6578.14239671843</v>
      </c>
      <c r="AP68" s="130" t="n">
        <v>16173.2200410196</v>
      </c>
      <c r="AQ68" s="130" t="n">
        <v>20418.019337826</v>
      </c>
      <c r="AR68" s="131" t="n">
        <v>1400</v>
      </c>
      <c r="AS68" s="132" t="n">
        <f aca="false">SUMPRODUCT('Low Rise Cost-Effectiveness'!$B$3:$E$3,AN68:AQ68)</f>
        <v>9465.18458833871</v>
      </c>
    </row>
    <row r="69" customFormat="false" ht="12.75" hidden="false" customHeight="false" outlineLevel="0" collapsed="false">
      <c r="A69" s="163" t="s">
        <v>232</v>
      </c>
      <c r="B69" s="162" t="n">
        <f aca="false">VLOOKUP($A69,$A$5:$G$49,6,FALSE())</f>
        <v>292.516</v>
      </c>
      <c r="C69" s="162" t="n">
        <f aca="false">VLOOKUP($A69,$A$5:$G$49,7,FALSE())</f>
        <v>505.61</v>
      </c>
      <c r="H69" s="34"/>
      <c r="I69" s="34"/>
      <c r="J69" s="34"/>
      <c r="L69" s="189" t="str">
        <f aca="false">L48</f>
        <v>WALL R33 DBL</v>
      </c>
      <c r="M69" s="141" t="n">
        <f aca="false">M68-N48</f>
        <v>1298.39211764706</v>
      </c>
      <c r="N69" s="143" t="n">
        <f aca="false">SUM(O$57:O69)</f>
        <v>20736.0532011853</v>
      </c>
      <c r="O69" s="143" t="n">
        <f aca="false">O48</f>
        <v>2058.62339838562</v>
      </c>
      <c r="P69" s="178" t="n">
        <f aca="true">IF(ISNA(INDEX($AI$3:$AJ$73,MATCH(M69,$AI$3:$AI$73,0),1)),TREND(OFFSET(INDEX($AI$3:$AJ$73,MATCH(M69,$AI$3:$AI$73,-1),2),0,0,2,1),OFFSET(INDEX($AI$3:$AJ$73,MATCH(M69,$AI$3:$AI$73,-1),1),0,0,2,1),M69),INDEX($AI$3:$AJ$73,MATCH(M69,$AI$3:$AI$73,0),2))</f>
        <v>8498.53967448855</v>
      </c>
      <c r="Q69" s="179" t="n">
        <f aca="false">P68-P69</f>
        <v>106.538259742167</v>
      </c>
      <c r="R69" s="180" t="n">
        <f aca="false">N69/12</f>
        <v>1728.0044334321</v>
      </c>
      <c r="S69" s="181" t="n">
        <f aca="false">SUM(Q$57:Q69)/12</f>
        <v>780.005358180111</v>
      </c>
      <c r="T69" s="190" t="str">
        <f aca="false">T49</f>
        <v>VAULT 10" SS Panel</v>
      </c>
      <c r="U69" s="141" t="n">
        <f aca="false">U68-V49</f>
        <v>1558.28921176471</v>
      </c>
      <c r="V69" s="184" t="n">
        <f aca="false">SUM(W$57:W69)</f>
        <v>29117.9036967406</v>
      </c>
      <c r="W69" s="143" t="n">
        <f aca="false">W49</f>
        <v>118.551923980791</v>
      </c>
      <c r="X69" s="186" t="n">
        <f aca="true">IF(ISNA(INDEX($AR$3:$AS$73,MATCH(U69,$AR$3:$AR$73,0),1)),TREND(OFFSET(INDEX($AR$3:$AS$73,MATCH(U69,$AR$3:$AR$73,-1),2),0,0,2,1),OFFSET(INDEX($AR$3:$AS$73,MATCH(U69,$AR$3:$AR$73,-1),1),0,0,2,1),U69),INDEX($AR$3:$AS$73,MATCH(U69,$AR$3:$AR$73,0),2))</f>
        <v>13257.9939272095</v>
      </c>
      <c r="Y69" s="179" t="n">
        <f aca="false">X68-X69</f>
        <v>1.88768312335742</v>
      </c>
      <c r="Z69" s="180" t="n">
        <f aca="false">V69/12</f>
        <v>2426.49197472838</v>
      </c>
      <c r="AA69" s="181" t="n">
        <f aca="false">SUM(Y$57:Y69)/12</f>
        <v>1092.66726738062</v>
      </c>
      <c r="AB69" s="191" t="n">
        <f aca="false">(($B$51*Q69)+($C$51*Y69))/12</f>
        <v>2.86078015626569</v>
      </c>
      <c r="AC69" s="0"/>
      <c r="AD69" s="129" t="n">
        <v>1360</v>
      </c>
      <c r="AE69" s="130" t="n">
        <v>5886.52212130091</v>
      </c>
      <c r="AF69" s="130" t="n">
        <v>6984.67623791386</v>
      </c>
      <c r="AG69" s="130" t="n">
        <v>16783.0647524172</v>
      </c>
      <c r="AH69" s="130" t="n">
        <v>21284.2953413419</v>
      </c>
      <c r="AI69" s="131" t="n">
        <v>1360</v>
      </c>
      <c r="AJ69" s="132" t="n">
        <f aca="false">SUMPRODUCT('Low Rise Cost-Effectiveness'!$B$3:$E$3,AE69:AH69)</f>
        <v>9929.62349838852</v>
      </c>
      <c r="AM69" s="129" t="n">
        <v>1360</v>
      </c>
      <c r="AN69" s="130" t="n">
        <v>4927.80544975095</v>
      </c>
      <c r="AO69" s="130" t="n">
        <v>5828.62584236742</v>
      </c>
      <c r="AP69" s="130" t="n">
        <v>14940.6387342514</v>
      </c>
      <c r="AQ69" s="130" t="n">
        <v>18881.1602695576</v>
      </c>
      <c r="AR69" s="131" t="n">
        <v>1360</v>
      </c>
      <c r="AS69" s="132" t="n">
        <f aca="false">SUMPRODUCT('Low Rise Cost-Effectiveness'!$B$3:$E$3,AN69:AQ69)</f>
        <v>8579.09170817463</v>
      </c>
    </row>
    <row r="70" customFormat="false" ht="13.5" hidden="false" customHeight="false" outlineLevel="0" collapsed="false">
      <c r="A70" s="163" t="s">
        <v>236</v>
      </c>
      <c r="B70" s="162" t="n">
        <f aca="false">VLOOKUP($A70,$A$5:$G$49,6,FALSE())</f>
        <v>99.324</v>
      </c>
      <c r="C70" s="162" t="n">
        <f aca="false">VLOOKUP($A70,$A$5:$G$49,7,FALSE())</f>
        <v>103.664</v>
      </c>
      <c r="H70" s="34"/>
      <c r="I70" s="34"/>
      <c r="J70" s="34"/>
      <c r="L70" s="196" t="str">
        <f aca="false">L49</f>
        <v>VAULT 10" SS Panel</v>
      </c>
      <c r="M70" s="197" t="n">
        <f aca="false">M69-N49</f>
        <v>1298.31911764706</v>
      </c>
      <c r="N70" s="198" t="n">
        <f aca="false">SUM(O$57:O70)</f>
        <v>20849.9254439563</v>
      </c>
      <c r="O70" s="198" t="n">
        <f aca="false">O49</f>
        <v>113.872242771023</v>
      </c>
      <c r="P70" s="199" t="n">
        <f aca="true">IF(ISNA(INDEX($AI$3:$AJ$73,MATCH(M70,$AI$3:$AI$73,0),1)),TREND(OFFSET(INDEX($AI$3:$AJ$73,MATCH(M70,$AI$3:$AI$73,-1),2),0,0,2,1),OFFSET(INDEX($AI$3:$AJ$73,MATCH(M70,$AI$3:$AI$73,-1),1),0,0,2,1),M70),INDEX($AI$3:$AJ$73,MATCH(M70,$AI$3:$AI$73,0),2))</f>
        <v>8496.89124444167</v>
      </c>
      <c r="Q70" s="200" t="n">
        <f aca="false">P69-P70</f>
        <v>1.64843004688009</v>
      </c>
      <c r="R70" s="201" t="n">
        <f aca="false">N70/12</f>
        <v>1737.49378699636</v>
      </c>
      <c r="S70" s="202" t="n">
        <f aca="false">SUM(Q$57:Q70)/12</f>
        <v>780.142727350685</v>
      </c>
      <c r="T70" s="0"/>
      <c r="U70" s="0"/>
      <c r="V70" s="0"/>
      <c r="W70" s="0"/>
      <c r="X70" s="0"/>
      <c r="Y70" s="0"/>
      <c r="Z70" s="0"/>
      <c r="AA70" s="0"/>
      <c r="AB70" s="0"/>
      <c r="AC70" s="0"/>
      <c r="AD70" s="129" t="n">
        <v>1320</v>
      </c>
      <c r="AE70" s="130" t="n">
        <v>5210.98740111339</v>
      </c>
      <c r="AF70" s="130" t="n">
        <v>6167.68239085848</v>
      </c>
      <c r="AG70" s="130" t="n">
        <v>15503.6038675652</v>
      </c>
      <c r="AH70" s="130" t="n">
        <v>19690.6533841195</v>
      </c>
      <c r="AI70" s="131" t="n">
        <v>1320</v>
      </c>
      <c r="AJ70" s="132" t="n">
        <f aca="false">SUMPRODUCT('Low Rise Cost-Effectiveness'!$B$3:$E$3,AE70:AH70)</f>
        <v>8986.47231174919</v>
      </c>
      <c r="AM70" s="129" t="n">
        <v>1320</v>
      </c>
      <c r="AN70" s="130" t="n">
        <v>4340.99033108702</v>
      </c>
      <c r="AO70" s="130" t="n">
        <v>5125.19777322004</v>
      </c>
      <c r="AP70" s="130" t="n">
        <v>13736.9469674773</v>
      </c>
      <c r="AQ70" s="130" t="n">
        <v>17388.953999414</v>
      </c>
      <c r="AR70" s="131" t="n">
        <v>1320</v>
      </c>
      <c r="AS70" s="132" t="n">
        <f aca="false">SUMPRODUCT('Low Rise Cost-Effectiveness'!$B$3:$E$3,AN70:AQ70)</f>
        <v>7734.48139466745</v>
      </c>
    </row>
    <row r="71" customFormat="false" ht="12.75" hidden="false" customHeight="false" outlineLevel="0" collapsed="false">
      <c r="A71" s="163" t="s">
        <v>237</v>
      </c>
      <c r="B71" s="162" t="n">
        <f aca="false">VLOOKUP($A71,$A$5:$G$49,6,FALSE())</f>
        <v>3.65</v>
      </c>
      <c r="C71" s="162" t="n">
        <f aca="false">VLOOKUP($A71,$A$5:$G$49,7,FALSE())</f>
        <v>3.8</v>
      </c>
      <c r="H71" s="34"/>
      <c r="I71" s="34"/>
      <c r="J71" s="34"/>
      <c r="L71" s="0"/>
      <c r="M71" s="0"/>
      <c r="N71" s="0"/>
      <c r="O71" s="0"/>
      <c r="P71" s="0"/>
      <c r="Q71" s="0"/>
      <c r="R71" s="0"/>
      <c r="S71" s="0"/>
      <c r="AB71" s="0"/>
      <c r="AC71" s="0"/>
      <c r="AD71" s="129" t="n">
        <v>1280</v>
      </c>
      <c r="AE71" s="130" t="n">
        <v>4563.22883094052</v>
      </c>
      <c r="AF71" s="130" t="n">
        <v>5400.17579841781</v>
      </c>
      <c r="AG71" s="130" t="n">
        <v>14257.2809844711</v>
      </c>
      <c r="AH71" s="130" t="n">
        <v>18123.3811895693</v>
      </c>
      <c r="AI71" s="131" t="n">
        <v>1280</v>
      </c>
      <c r="AJ71" s="132" t="n">
        <f aca="false">SUMPRODUCT('Low Rise Cost-Effectiveness'!$B$3:$E$3,AE71:AH71)</f>
        <v>8083.22297099326</v>
      </c>
      <c r="AM71" s="129" t="n">
        <v>1280</v>
      </c>
      <c r="AN71" s="130" t="n">
        <v>3780.42777615002</v>
      </c>
      <c r="AO71" s="130" t="n">
        <v>4455.31790213888</v>
      </c>
      <c r="AP71" s="130" t="n">
        <v>12587.7527102256</v>
      </c>
      <c r="AQ71" s="130" t="n">
        <v>15968.7371813654</v>
      </c>
      <c r="AR71" s="131" t="n">
        <v>1280</v>
      </c>
      <c r="AS71" s="132" t="n">
        <f aca="false">SUMPRODUCT('Low Rise Cost-Effectiveness'!$B$3:$E$3,AN71:AQ71)</f>
        <v>6929.11954292411</v>
      </c>
    </row>
    <row r="72" customFormat="false" ht="12.75" hidden="false" customHeight="false" outlineLevel="0" collapsed="false">
      <c r="A72" s="163" t="s">
        <v>240</v>
      </c>
      <c r="B72" s="162" t="n">
        <f aca="false">VLOOKUP($A72,$A$5:$G$49,6,FALSE())</f>
        <v>18.928</v>
      </c>
      <c r="C72" s="162" t="n">
        <f aca="false">VLOOKUP($A72,$A$5:$G$49,7,FALSE())</f>
        <v>19.76</v>
      </c>
      <c r="H72" s="34"/>
      <c r="I72" s="34"/>
      <c r="J72" s="34"/>
      <c r="L72" s="0"/>
      <c r="M72" s="0"/>
      <c r="N72" s="0"/>
      <c r="O72" s="0"/>
      <c r="P72" s="0"/>
      <c r="Q72" s="0"/>
      <c r="R72" s="0"/>
      <c r="S72" s="0"/>
      <c r="AB72" s="0"/>
      <c r="AC72" s="0"/>
      <c r="AD72" s="129" t="n">
        <v>1240</v>
      </c>
      <c r="AE72" s="130" t="n">
        <v>3971.05186053326</v>
      </c>
      <c r="AF72" s="130" t="n">
        <v>4692.90946381483</v>
      </c>
      <c r="AG72" s="130" t="n">
        <v>13028.3621447407</v>
      </c>
      <c r="AH72" s="130" t="n">
        <v>16576.5602109581</v>
      </c>
      <c r="AI72" s="131" t="n">
        <v>1240</v>
      </c>
      <c r="AJ72" s="132" t="n">
        <f aca="false">SUMPRODUCT('Low Rise Cost-Effectiveness'!$B$3:$E$3,AE72:AH72)</f>
        <v>7226.58365074714</v>
      </c>
      <c r="AM72" s="129" t="n">
        <v>1240</v>
      </c>
      <c r="AN72" s="130" t="n">
        <v>3245.06299443305</v>
      </c>
      <c r="AO72" s="130" t="n">
        <v>3827.1608555523</v>
      </c>
      <c r="AP72" s="130" t="n">
        <v>11488.2801054791</v>
      </c>
      <c r="AQ72" s="130" t="n">
        <v>14321.7906324558</v>
      </c>
      <c r="AR72" s="131" t="n">
        <v>1240</v>
      </c>
      <c r="AS72" s="132" t="n">
        <f aca="false">SUMPRODUCT('Low Rise Cost-Effectiveness'!$B$3:$E$3,AN72:AQ72)</f>
        <v>6150.75258465531</v>
      </c>
    </row>
    <row r="73" customFormat="false" ht="13.5" hidden="false" customHeight="false" outlineLevel="0" collapsed="false">
      <c r="A73" s="163" t="s">
        <v>243</v>
      </c>
      <c r="B73" s="162" t="n">
        <f aca="false">VLOOKUP($A73,$A$5:$G$49,6,FALSE())</f>
        <v>149.24</v>
      </c>
      <c r="C73" s="162" t="n">
        <f aca="false">VLOOKUP($A73,$A$5:$G$49,7,FALSE())</f>
        <v>0</v>
      </c>
      <c r="H73" s="34"/>
      <c r="I73" s="34"/>
      <c r="J73" s="34"/>
      <c r="L73" s="162"/>
      <c r="M73" s="108"/>
      <c r="N73" s="203"/>
      <c r="O73" s="203"/>
      <c r="AD73" s="204" t="n">
        <v>1200</v>
      </c>
      <c r="AE73" s="205" t="n">
        <v>3412.01289188397</v>
      </c>
      <c r="AF73" s="205" t="n">
        <v>4021.91620275418</v>
      </c>
      <c r="AG73" s="205" t="n">
        <v>11836.624670378</v>
      </c>
      <c r="AH73" s="205" t="n">
        <v>15099.5312042192</v>
      </c>
      <c r="AI73" s="206" t="n">
        <v>1200</v>
      </c>
      <c r="AJ73" s="207" t="n">
        <f aca="false">SUMPRODUCT('Low Rise Cost-Effectiveness'!$B$3:$E$3,AE73:AH73)</f>
        <v>6407.49340755933</v>
      </c>
      <c r="AM73" s="204" t="n">
        <v>1200</v>
      </c>
      <c r="AN73" s="205" t="n">
        <v>2743.92030471726</v>
      </c>
      <c r="AO73" s="205" t="n">
        <v>3248.25666569001</v>
      </c>
      <c r="AP73" s="205" t="n">
        <v>10415.5581599766</v>
      </c>
      <c r="AQ73" s="205" t="n">
        <v>12816.4909679078</v>
      </c>
      <c r="AR73" s="206" t="n">
        <v>1200</v>
      </c>
      <c r="AS73" s="207" t="n">
        <f aca="false">SUMPRODUCT('Low Rise Cost-Effectiveness'!$B$3:$E$3,AN73:AQ73)</f>
        <v>5417.62648217799</v>
      </c>
    </row>
    <row r="74" customFormat="false" ht="12.75" hidden="false" customHeight="false" outlineLevel="0" collapsed="false">
      <c r="A74" s="163" t="s">
        <v>246</v>
      </c>
      <c r="B74" s="162" t="n">
        <f aca="false">VLOOKUP($A74,$A$5:$G$49,6,FALSE())</f>
        <v>839.204545454545</v>
      </c>
      <c r="C74" s="162" t="n">
        <f aca="false">VLOOKUP($A74,$A$5:$G$49,7,FALSE())</f>
        <v>1010.22727272727</v>
      </c>
      <c r="H74" s="34"/>
      <c r="I74" s="34"/>
      <c r="J74" s="34"/>
      <c r="L74" s="162"/>
      <c r="M74" s="108"/>
      <c r="N74" s="203"/>
      <c r="O74" s="203"/>
      <c r="AD74" s="193"/>
      <c r="AE74" s="162"/>
    </row>
    <row r="75" customFormat="false" ht="12.75" hidden="false" customHeight="false" outlineLevel="0" collapsed="false">
      <c r="A75" s="163" t="s">
        <v>250</v>
      </c>
      <c r="B75" s="162" t="n">
        <f aca="false">VLOOKUP($A75,$A$5:$G$49,6,FALSE())</f>
        <v>96</v>
      </c>
      <c r="C75" s="162" t="n">
        <f aca="false">VLOOKUP($A75,$A$5:$G$49,7,FALSE())</f>
        <v>96</v>
      </c>
      <c r="H75" s="34"/>
      <c r="I75" s="34"/>
      <c r="J75" s="34"/>
      <c r="L75" s="162"/>
      <c r="M75" s="108"/>
      <c r="N75" s="203"/>
      <c r="O75" s="203"/>
      <c r="AD75" s="193"/>
      <c r="AE75" s="162"/>
    </row>
    <row r="76" customFormat="false" ht="12.75" hidden="false" customHeight="false" outlineLevel="0" collapsed="false">
      <c r="A76" s="163" t="s">
        <v>252</v>
      </c>
      <c r="B76" s="162" t="n">
        <f aca="false">VLOOKUP($A76,$A$5:$G$49,6,FALSE())</f>
        <v>0</v>
      </c>
      <c r="C76" s="162" t="n">
        <f aca="false">VLOOKUP($A76,$A$5:$G$49,7,FALSE())</f>
        <v>179.4</v>
      </c>
      <c r="F76" s="34"/>
      <c r="G76" s="34"/>
      <c r="H76" s="34"/>
      <c r="K76" s="208"/>
      <c r="L76" s="162"/>
      <c r="M76" s="108"/>
      <c r="AC76" s="119"/>
      <c r="AD76" s="209"/>
      <c r="AE76" s="162"/>
    </row>
    <row r="77" customFormat="false" ht="12.75" hidden="false" customHeight="false" outlineLevel="0" collapsed="false">
      <c r="A77" s="163" t="s">
        <v>256</v>
      </c>
      <c r="B77" s="162" t="n">
        <f aca="false">VLOOKUP($A77,$A$5:$G$49,6,FALSE())</f>
        <v>0</v>
      </c>
      <c r="C77" s="162" t="n">
        <f aca="false">VLOOKUP($A77,$A$5:$G$49,7,FALSE())</f>
        <v>0</v>
      </c>
      <c r="F77" s="34"/>
      <c r="G77" s="34"/>
      <c r="H77" s="34"/>
      <c r="K77" s="208"/>
      <c r="AC77" s="119"/>
      <c r="AD77" s="209"/>
      <c r="AE77" s="162"/>
    </row>
    <row r="78" customFormat="false" ht="12.75" hidden="false" customHeight="false" outlineLevel="0" collapsed="false">
      <c r="A78" s="192" t="s">
        <v>260</v>
      </c>
      <c r="B78" s="162" t="n">
        <f aca="false">VLOOKUP($A78,$A$5:$G$49,6,FALSE())</f>
        <v>596.232</v>
      </c>
      <c r="C78" s="162" t="n">
        <f aca="false">VLOOKUP($A78,$A$5:$G$49,7,FALSE())</f>
        <v>629.5968</v>
      </c>
      <c r="F78" s="34"/>
      <c r="G78" s="34"/>
      <c r="H78" s="34"/>
      <c r="K78" s="208"/>
      <c r="T78" s="34"/>
      <c r="U78" s="34"/>
      <c r="V78" s="34"/>
      <c r="W78" s="34"/>
      <c r="X78" s="34"/>
      <c r="Y78" s="34"/>
      <c r="Z78" s="34"/>
      <c r="AA78" s="34"/>
      <c r="AC78" s="119"/>
      <c r="AD78" s="209"/>
      <c r="AE78" s="162"/>
    </row>
    <row r="79" customFormat="false" ht="12.75" hidden="false" customHeight="false" outlineLevel="0" collapsed="false">
      <c r="A79" s="155" t="s">
        <v>275</v>
      </c>
      <c r="B79" s="193" t="n">
        <f aca="false">SUM(B69:B78)</f>
        <v>2095.09454545455</v>
      </c>
      <c r="C79" s="193" t="n">
        <f aca="false">SUM(C69:C78)</f>
        <v>2548.05807272727</v>
      </c>
      <c r="D79" s="194" t="n">
        <f aca="false">SUMPRODUCT($B$51:$C$51,B79:C79)</f>
        <v>2407.63937927273</v>
      </c>
      <c r="F79" s="34"/>
      <c r="G79" s="34"/>
      <c r="H79" s="34"/>
      <c r="K79" s="208"/>
      <c r="T79" s="34"/>
      <c r="U79" s="34"/>
      <c r="V79" s="34"/>
      <c r="W79" s="34"/>
      <c r="X79" s="34"/>
      <c r="Y79" s="34"/>
      <c r="Z79" s="34"/>
      <c r="AA79" s="34"/>
      <c r="AD79" s="209"/>
      <c r="AE79" s="162"/>
    </row>
    <row r="80" customFormat="false" ht="12.75" hidden="false" customHeight="false" outlineLevel="0" collapsed="false">
      <c r="A80" s="195" t="s">
        <v>276</v>
      </c>
      <c r="B80" s="193" t="n">
        <f aca="true">IF(ISNA(INDEX($AI$3:$AJ$73,MATCH(B79,$AI$3:$AI$73,0),1)),TREND(OFFSET(INDEX($AI$3:$AJ$73,MATCH(B79,$AI$3:$AI$73,-1),2),0,0,2,1),OFFSET(INDEX($AI$3:$AJ$73,MATCH(B79,$AI$3:$AI$73,-1),1),0,0,2,1),B79),INDEX($AI$3:$AJ$73,MATCH(B79,$AI$3:$AI$73,0),2))</f>
        <v>30999.1875757132</v>
      </c>
      <c r="C80" s="193" t="n">
        <f aca="true">IF(ISNA(INDEX($AR$3:$AS$73,MATCH(C79,$AR$3:$AR$73,0),1)),TREND(OFFSET(INDEX($AR$3:$AS$73,MATCH(C79,$AR$3:$AR$73,-1),2),0,0,2,1),OFFSET(INDEX($AR$3:$AS$73,MATCH(C79,$AR$3:$AR$73,-1),1),0,0,2,1),C79),INDEX($AR$3:$AS$73,MATCH(C79,$AR$3:$AR$73,0),2))</f>
        <v>42934.8225697241</v>
      </c>
      <c r="D80" s="194" t="n">
        <f aca="false">SUMPRODUCT($B$51:$C$51,B80:C80)</f>
        <v>39234.7757215807</v>
      </c>
      <c r="F80" s="34"/>
      <c r="G80" s="34"/>
      <c r="H80" s="34"/>
      <c r="P80" s="34"/>
      <c r="Q80" s="34"/>
      <c r="R80" s="34"/>
      <c r="S80" s="34"/>
      <c r="T80" s="34"/>
      <c r="U80" s="34"/>
      <c r="V80" s="34"/>
      <c r="W80" s="34"/>
      <c r="X80" s="34"/>
      <c r="Y80" s="34"/>
      <c r="Z80" s="34"/>
      <c r="AA80" s="34"/>
      <c r="AB80" s="34"/>
      <c r="AC80" s="34"/>
      <c r="AD80" s="193"/>
      <c r="AE80" s="162"/>
    </row>
    <row r="81" customFormat="false" ht="12.75" hidden="false" customHeight="false" outlineLevel="0" collapsed="false">
      <c r="A81" s="155" t="s">
        <v>277</v>
      </c>
      <c r="B81" s="193" t="n">
        <f aca="false">B80/12</f>
        <v>2583.26563130943</v>
      </c>
      <c r="C81" s="193" t="n">
        <f aca="false">C80/12</f>
        <v>3577.90188081034</v>
      </c>
      <c r="D81" s="194" t="n">
        <f aca="false">SUMPRODUCT($B$51:$C$51,B81:C81)</f>
        <v>3269.56464346506</v>
      </c>
      <c r="F81" s="34"/>
      <c r="G81" s="34"/>
      <c r="H81" s="34"/>
      <c r="P81" s="34"/>
      <c r="Q81" s="34"/>
      <c r="R81" s="34"/>
      <c r="S81" s="34"/>
      <c r="T81" s="34"/>
      <c r="U81" s="34"/>
      <c r="V81" s="34"/>
      <c r="W81" s="34"/>
      <c r="X81" s="34"/>
      <c r="Y81" s="34"/>
      <c r="Z81" s="34"/>
      <c r="AA81" s="34"/>
      <c r="AB81" s="34"/>
      <c r="AC81" s="34"/>
      <c r="AD81" s="193"/>
      <c r="AE81" s="162"/>
    </row>
    <row r="82" customFormat="false" ht="12.75" hidden="false" customHeight="false" outlineLevel="0" collapsed="false">
      <c r="L82" s="34"/>
      <c r="M82" s="34"/>
      <c r="N82" s="34"/>
      <c r="O82" s="34"/>
      <c r="P82" s="34"/>
      <c r="Q82" s="34"/>
      <c r="R82" s="34"/>
      <c r="S82" s="34"/>
      <c r="T82" s="34"/>
      <c r="U82" s="34"/>
      <c r="V82" s="34"/>
      <c r="W82" s="34"/>
      <c r="X82" s="34"/>
      <c r="Y82" s="34"/>
      <c r="Z82" s="34"/>
      <c r="AA82" s="34"/>
      <c r="AB82" s="34"/>
      <c r="AC82" s="34"/>
      <c r="AD82" s="193"/>
      <c r="AE82" s="162"/>
    </row>
    <row r="83" customFormat="false" ht="12.75" hidden="false" customHeight="false" outlineLevel="0" collapsed="false">
      <c r="A83" s="155" t="s">
        <v>279</v>
      </c>
      <c r="F83" s="34"/>
      <c r="G83" s="34"/>
      <c r="H83" s="34"/>
      <c r="I83" s="34"/>
      <c r="J83" s="34"/>
      <c r="L83" s="34"/>
      <c r="M83" s="34"/>
      <c r="N83" s="34"/>
      <c r="O83" s="34"/>
      <c r="P83" s="34"/>
      <c r="Q83" s="34"/>
      <c r="R83" s="34"/>
      <c r="S83" s="34"/>
      <c r="T83" s="34"/>
      <c r="U83" s="34"/>
      <c r="V83" s="34"/>
      <c r="W83" s="34"/>
      <c r="X83" s="34"/>
      <c r="Y83" s="34"/>
      <c r="Z83" s="34"/>
      <c r="AA83" s="34"/>
      <c r="AB83" s="34"/>
      <c r="AC83" s="34"/>
      <c r="AD83" s="193"/>
      <c r="AE83" s="162"/>
    </row>
    <row r="84" customFormat="false" ht="12.75" hidden="false" customHeight="false" outlineLevel="0" collapsed="false">
      <c r="A84" s="163" t="s">
        <v>232</v>
      </c>
      <c r="B84" s="162" t="n">
        <f aca="false">VLOOKUP($A84,$A$5:$G$49,6,FALSE())</f>
        <v>292.516</v>
      </c>
      <c r="C84" s="162" t="n">
        <f aca="false">VLOOKUP($A84,$A$5:$G$49,7,FALSE())</f>
        <v>505.61</v>
      </c>
      <c r="F84" s="34"/>
      <c r="G84" s="34"/>
      <c r="H84" s="34"/>
      <c r="I84" s="34"/>
      <c r="J84" s="34"/>
      <c r="L84" s="34"/>
      <c r="M84" s="34"/>
      <c r="N84" s="34"/>
      <c r="O84" s="34"/>
      <c r="P84" s="34"/>
      <c r="Q84" s="34"/>
      <c r="R84" s="34"/>
      <c r="S84" s="34"/>
      <c r="T84" s="34"/>
      <c r="U84" s="34"/>
      <c r="V84" s="34"/>
      <c r="W84" s="34"/>
      <c r="X84" s="34"/>
      <c r="Y84" s="34"/>
      <c r="Z84" s="34"/>
      <c r="AA84" s="34"/>
      <c r="AB84" s="34"/>
      <c r="AC84" s="34"/>
      <c r="AD84" s="193"/>
      <c r="AE84" s="162"/>
    </row>
    <row r="85" customFormat="false" ht="12.75" hidden="false" customHeight="false" outlineLevel="0" collapsed="false">
      <c r="A85" s="163" t="s">
        <v>236</v>
      </c>
      <c r="B85" s="162" t="n">
        <f aca="false">VLOOKUP($A85,$A$5:$G$49,6,FALSE())</f>
        <v>99.324</v>
      </c>
      <c r="C85" s="162" t="n">
        <f aca="false">VLOOKUP($A85,$A$5:$G$49,7,FALSE())</f>
        <v>103.664</v>
      </c>
      <c r="F85" s="34"/>
      <c r="G85" s="34"/>
      <c r="H85" s="34"/>
      <c r="I85" s="34"/>
      <c r="J85" s="34"/>
      <c r="K85" s="34"/>
      <c r="L85" s="34"/>
      <c r="M85" s="34"/>
      <c r="N85" s="34"/>
      <c r="O85" s="34"/>
      <c r="P85" s="34"/>
      <c r="Q85" s="34"/>
      <c r="R85" s="34"/>
      <c r="S85" s="34"/>
      <c r="AB85" s="34"/>
      <c r="AC85" s="34"/>
      <c r="AD85" s="193"/>
    </row>
    <row r="86" customFormat="false" ht="12.75" hidden="false" customHeight="false" outlineLevel="0" collapsed="false">
      <c r="A86" s="163" t="s">
        <v>238</v>
      </c>
      <c r="B86" s="162" t="n">
        <f aca="false">VLOOKUP($A86,$A$5:$G$49,6,FALSE())</f>
        <v>3.139</v>
      </c>
      <c r="C86" s="162" t="n">
        <f aca="false">VLOOKUP($A86,$A$5:$G$49,7,FALSE())</f>
        <v>3.268</v>
      </c>
      <c r="F86" s="34"/>
      <c r="G86" s="34"/>
      <c r="H86" s="34"/>
      <c r="I86" s="34"/>
      <c r="J86" s="34"/>
      <c r="K86" s="34"/>
      <c r="L86" s="34"/>
      <c r="M86" s="34"/>
      <c r="N86" s="34"/>
      <c r="O86" s="34"/>
      <c r="P86" s="34"/>
      <c r="Q86" s="34"/>
      <c r="R86" s="34"/>
      <c r="S86" s="34"/>
      <c r="AB86" s="34"/>
      <c r="AC86" s="34"/>
      <c r="AD86" s="193"/>
    </row>
    <row r="87" customFormat="false" ht="12.75" hidden="false" customHeight="false" outlineLevel="0" collapsed="false">
      <c r="A87" s="163" t="s">
        <v>241</v>
      </c>
      <c r="B87" s="162" t="n">
        <f aca="false">VLOOKUP($A87,$A$5:$G$49,6,FALSE())</f>
        <v>15.652</v>
      </c>
      <c r="C87" s="162" t="n">
        <f aca="false">VLOOKUP($A87,$A$5:$G$49,7,FALSE())</f>
        <v>16.34</v>
      </c>
      <c r="F87" s="34"/>
      <c r="G87" s="34"/>
      <c r="H87" s="34"/>
      <c r="I87" s="34"/>
      <c r="J87" s="34"/>
      <c r="K87" s="34"/>
      <c r="L87" s="34"/>
      <c r="M87" s="34"/>
      <c r="N87" s="34"/>
      <c r="O87" s="34"/>
      <c r="AD87" s="193"/>
    </row>
    <row r="88" customFormat="false" ht="12.75" hidden="false" customHeight="false" outlineLevel="0" collapsed="false">
      <c r="A88" s="163" t="s">
        <v>243</v>
      </c>
      <c r="B88" s="162" t="n">
        <f aca="false">VLOOKUP($A88,$A$5:$G$49,6,FALSE())</f>
        <v>149.24</v>
      </c>
      <c r="C88" s="162" t="n">
        <f aca="false">VLOOKUP($A88,$A$5:$G$49,7,FALSE())</f>
        <v>0</v>
      </c>
      <c r="F88" s="34"/>
      <c r="G88" s="34"/>
      <c r="H88" s="34"/>
      <c r="I88" s="34"/>
      <c r="J88" s="34"/>
      <c r="K88" s="34"/>
      <c r="L88" s="34"/>
      <c r="M88" s="34"/>
      <c r="N88" s="34"/>
      <c r="O88" s="34"/>
      <c r="T88" s="34"/>
      <c r="U88" s="34"/>
      <c r="V88" s="34"/>
      <c r="W88" s="34"/>
      <c r="X88" s="34"/>
      <c r="Y88" s="34"/>
      <c r="Z88" s="34"/>
      <c r="AA88" s="34"/>
      <c r="AD88" s="193"/>
    </row>
    <row r="89" customFormat="false" ht="12.75" hidden="false" customHeight="false" outlineLevel="0" collapsed="false">
      <c r="A89" s="163" t="s">
        <v>247</v>
      </c>
      <c r="B89" s="162" t="n">
        <f aca="false">VLOOKUP($A89,$A$5:$G$49,6,FALSE())</f>
        <v>782.224334600761</v>
      </c>
      <c r="C89" s="162" t="n">
        <f aca="false">VLOOKUP($A89,$A$5:$G$49,7,FALSE())</f>
        <v>941.634980988593</v>
      </c>
      <c r="F89" s="34"/>
      <c r="G89" s="34"/>
      <c r="H89" s="34"/>
      <c r="I89" s="34"/>
      <c r="J89" s="34"/>
      <c r="K89" s="34"/>
      <c r="T89" s="34"/>
      <c r="U89" s="34"/>
      <c r="V89" s="34"/>
      <c r="W89" s="34"/>
      <c r="X89" s="34"/>
      <c r="Y89" s="34"/>
      <c r="Z89" s="34"/>
      <c r="AA89" s="34"/>
      <c r="AD89" s="193"/>
    </row>
    <row r="90" customFormat="false" ht="12.75" hidden="false" customHeight="false" outlineLevel="0" collapsed="false">
      <c r="A90" s="163" t="s">
        <v>250</v>
      </c>
      <c r="B90" s="162" t="n">
        <f aca="false">VLOOKUP($A90,$A$5:$G$49,6,FALSE())</f>
        <v>96</v>
      </c>
      <c r="C90" s="162" t="n">
        <f aca="false">VLOOKUP($A90,$A$5:$G$49,7,FALSE())</f>
        <v>96</v>
      </c>
      <c r="F90" s="34"/>
      <c r="G90" s="34"/>
      <c r="H90" s="34"/>
      <c r="I90" s="34"/>
      <c r="J90" s="34"/>
      <c r="K90" s="34"/>
      <c r="P90" s="34"/>
      <c r="Q90" s="34"/>
      <c r="R90" s="34"/>
      <c r="S90" s="34"/>
      <c r="T90" s="34"/>
      <c r="U90" s="34"/>
      <c r="V90" s="34"/>
      <c r="W90" s="34"/>
      <c r="X90" s="34"/>
      <c r="Y90" s="34"/>
      <c r="Z90" s="34"/>
      <c r="AA90" s="34"/>
      <c r="AB90" s="34"/>
      <c r="AC90" s="34"/>
      <c r="AD90" s="193"/>
    </row>
    <row r="91" customFormat="false" ht="12.75" hidden="false" customHeight="false" outlineLevel="0" collapsed="false">
      <c r="A91" s="163" t="s">
        <v>252</v>
      </c>
      <c r="B91" s="162" t="n">
        <f aca="false">VLOOKUP($A91,$A$5:$G$49,6,FALSE())</f>
        <v>0</v>
      </c>
      <c r="C91" s="162" t="n">
        <f aca="false">VLOOKUP($A91,$A$5:$G$49,7,FALSE())</f>
        <v>179.4</v>
      </c>
      <c r="K91" s="34"/>
      <c r="P91" s="34"/>
      <c r="Q91" s="34"/>
      <c r="R91" s="34"/>
      <c r="S91" s="34"/>
      <c r="T91" s="34"/>
      <c r="U91" s="34"/>
      <c r="V91" s="34"/>
      <c r="W91" s="34"/>
      <c r="X91" s="34"/>
      <c r="Y91" s="34"/>
      <c r="Z91" s="34"/>
      <c r="AA91" s="34"/>
      <c r="AB91" s="34"/>
      <c r="AC91" s="34"/>
      <c r="AD91" s="193"/>
    </row>
    <row r="92" customFormat="false" ht="12.75" hidden="false" customHeight="false" outlineLevel="0" collapsed="false">
      <c r="A92" s="163" t="s">
        <v>256</v>
      </c>
      <c r="B92" s="162" t="n">
        <f aca="false">VLOOKUP($A92,$A$5:$G$49,6,FALSE())</f>
        <v>0</v>
      </c>
      <c r="C92" s="162" t="n">
        <f aca="false">VLOOKUP($A92,$A$5:$G$49,7,FALSE())</f>
        <v>0</v>
      </c>
      <c r="K92" s="34"/>
      <c r="L92" s="34"/>
      <c r="M92" s="34"/>
      <c r="N92" s="34"/>
      <c r="O92" s="34"/>
      <c r="P92" s="34"/>
      <c r="Q92" s="34"/>
      <c r="R92" s="34"/>
      <c r="S92" s="34"/>
      <c r="T92" s="34"/>
      <c r="U92" s="34"/>
      <c r="V92" s="34"/>
      <c r="W92" s="34"/>
      <c r="X92" s="34"/>
      <c r="Y92" s="34"/>
      <c r="Z92" s="34"/>
      <c r="AA92" s="34"/>
      <c r="AB92" s="34"/>
      <c r="AC92" s="34"/>
      <c r="AD92" s="193"/>
    </row>
    <row r="93" customFormat="false" ht="12.75" hidden="false" customHeight="false" outlineLevel="0" collapsed="false">
      <c r="A93" s="192" t="s">
        <v>260</v>
      </c>
      <c r="B93" s="162" t="n">
        <f aca="false">VLOOKUP($A93,$A$5:$G$49,6,FALSE())</f>
        <v>596.232</v>
      </c>
      <c r="C93" s="162" t="n">
        <f aca="false">VLOOKUP($A93,$A$5:$G$49,7,FALSE())</f>
        <v>629.5968</v>
      </c>
      <c r="L93" s="34"/>
      <c r="M93" s="34"/>
      <c r="N93" s="34"/>
      <c r="O93" s="34"/>
      <c r="P93" s="34"/>
      <c r="Q93" s="34"/>
      <c r="R93" s="34"/>
      <c r="S93" s="34"/>
      <c r="T93" s="34"/>
      <c r="U93" s="34"/>
      <c r="V93" s="34"/>
      <c r="W93" s="34"/>
      <c r="X93" s="34"/>
      <c r="Y93" s="34"/>
      <c r="Z93" s="34"/>
      <c r="AA93" s="34"/>
      <c r="AB93" s="34"/>
      <c r="AC93" s="34"/>
      <c r="AD93" s="193"/>
    </row>
    <row r="94" customFormat="false" ht="12.75" hidden="false" customHeight="false" outlineLevel="0" collapsed="false">
      <c r="A94" s="155" t="s">
        <v>275</v>
      </c>
      <c r="B94" s="193" t="n">
        <f aca="false">SUM(B84:B93)</f>
        <v>2034.32733460076</v>
      </c>
      <c r="C94" s="193" t="n">
        <f aca="false">SUM(C84:C93)</f>
        <v>2475.51378098859</v>
      </c>
      <c r="D94" s="194" t="n">
        <f aca="false">SUMPRODUCT($B$51:$C$51,B94:C94)</f>
        <v>2338.74598260837</v>
      </c>
      <c r="L94" s="34"/>
      <c r="M94" s="34"/>
      <c r="N94" s="34"/>
      <c r="O94" s="34"/>
      <c r="P94" s="34"/>
      <c r="Q94" s="34"/>
      <c r="R94" s="34"/>
      <c r="S94" s="34"/>
      <c r="T94" s="34"/>
      <c r="U94" s="34"/>
      <c r="V94" s="34"/>
      <c r="W94" s="34"/>
      <c r="X94" s="34"/>
      <c r="Y94" s="34"/>
      <c r="Z94" s="34"/>
      <c r="AA94" s="34"/>
      <c r="AB94" s="34"/>
      <c r="AC94" s="34"/>
      <c r="AD94" s="193"/>
    </row>
    <row r="95" customFormat="false" ht="12.75" hidden="false" customHeight="false" outlineLevel="0" collapsed="false">
      <c r="A95" s="195" t="s">
        <v>276</v>
      </c>
      <c r="B95" s="193" t="n">
        <f aca="true">IF(ISNA(INDEX($AI$3:$AJ$73,MATCH(B94,$AI$3:$AI$73,0),1)),TREND(OFFSET(INDEX($AI$3:$AJ$73,MATCH(B94,$AI$3:$AI$73,-1),2),0,0,2,1),OFFSET(INDEX($AI$3:$AJ$73,MATCH(B94,$AI$3:$AI$73,-1),1),0,0,2,1),B94),INDEX($AI$3:$AJ$73,MATCH(B94,$AI$3:$AI$73,0),2))</f>
        <v>29063.0050774041</v>
      </c>
      <c r="C95" s="193" t="n">
        <f aca="true">IF(ISNA(INDEX($AR$3:$AS$73,MATCH(C94,$AR$3:$AR$73,0),1)),TREND(OFFSET(INDEX($AR$3:$AS$73,MATCH(C94,$AR$3:$AR$73,-1),2),0,0,2,1),OFFSET(INDEX($AR$3:$AS$73,MATCH(C94,$AR$3:$AR$73,-1),1),0,0,2,1),C94),INDEX($AR$3:$AS$73,MATCH(C94,$AR$3:$AR$73,0),2))</f>
        <v>40556.8354822899</v>
      </c>
      <c r="D95" s="194" t="n">
        <f aca="false">SUMPRODUCT($B$51:$C$51,B95:C95)</f>
        <v>36993.7480567753</v>
      </c>
      <c r="L95" s="34"/>
      <c r="M95" s="34"/>
      <c r="N95" s="34"/>
      <c r="O95" s="34"/>
      <c r="P95" s="34"/>
      <c r="Q95" s="34"/>
      <c r="R95" s="34"/>
      <c r="S95" s="34"/>
      <c r="T95" s="34"/>
      <c r="U95" s="34"/>
      <c r="V95" s="34"/>
      <c r="W95" s="34"/>
      <c r="X95" s="34"/>
      <c r="Y95" s="34"/>
      <c r="Z95" s="34"/>
      <c r="AA95" s="34"/>
      <c r="AB95" s="34"/>
      <c r="AC95" s="34"/>
      <c r="AD95" s="193"/>
    </row>
    <row r="96" customFormat="false" ht="12.75" hidden="false" customHeight="false" outlineLevel="0" collapsed="false">
      <c r="A96" s="155" t="s">
        <v>277</v>
      </c>
      <c r="B96" s="193" t="n">
        <f aca="false">B95/12</f>
        <v>2421.91708978367</v>
      </c>
      <c r="C96" s="193" t="n">
        <f aca="false">C95/12</f>
        <v>3379.73629019083</v>
      </c>
      <c r="D96" s="194" t="n">
        <f aca="false">SUMPRODUCT($B$51:$C$51,B96:C96)</f>
        <v>3082.81233806461</v>
      </c>
      <c r="K96" s="34"/>
      <c r="L96" s="34"/>
      <c r="M96" s="34"/>
      <c r="N96" s="34"/>
      <c r="O96" s="34"/>
      <c r="P96" s="34"/>
      <c r="Q96" s="34"/>
      <c r="R96" s="34"/>
      <c r="S96" s="34"/>
      <c r="T96" s="34"/>
      <c r="U96" s="34"/>
      <c r="V96" s="34"/>
      <c r="W96" s="34"/>
      <c r="X96" s="34"/>
      <c r="Y96" s="34"/>
      <c r="Z96" s="34"/>
      <c r="AA96" s="34"/>
      <c r="AB96" s="34"/>
      <c r="AC96" s="34"/>
      <c r="AD96" s="193"/>
    </row>
    <row r="97" customFormat="false" ht="12.75" hidden="false" customHeight="false" outlineLevel="0" collapsed="false">
      <c r="K97" s="34"/>
      <c r="L97" s="34"/>
      <c r="M97" s="34"/>
      <c r="N97" s="34"/>
      <c r="O97" s="34"/>
      <c r="P97" s="34"/>
      <c r="Q97" s="34"/>
      <c r="R97" s="34"/>
      <c r="S97" s="34"/>
      <c r="T97" s="34"/>
      <c r="U97" s="34"/>
      <c r="V97" s="34"/>
      <c r="W97" s="34"/>
      <c r="X97" s="34"/>
      <c r="Y97" s="34"/>
      <c r="Z97" s="34"/>
      <c r="AA97" s="34"/>
      <c r="AB97" s="34"/>
      <c r="AC97" s="34"/>
      <c r="AD97" s="193"/>
    </row>
    <row r="98" customFormat="false" ht="12.75" hidden="false" customHeight="false" outlineLevel="0" collapsed="false">
      <c r="A98" s="155" t="s">
        <v>280</v>
      </c>
      <c r="K98" s="34"/>
      <c r="L98" s="34"/>
      <c r="M98" s="34"/>
      <c r="N98" s="34"/>
      <c r="O98" s="34"/>
      <c r="P98" s="34"/>
      <c r="Q98" s="34"/>
      <c r="R98" s="34"/>
      <c r="S98" s="34"/>
      <c r="T98" s="34"/>
      <c r="U98" s="34"/>
      <c r="V98" s="34"/>
      <c r="W98" s="34"/>
      <c r="X98" s="34"/>
      <c r="Y98" s="34"/>
      <c r="Z98" s="34"/>
      <c r="AA98" s="34"/>
      <c r="AB98" s="34"/>
      <c r="AC98" s="34"/>
      <c r="AD98" s="193"/>
    </row>
    <row r="99" customFormat="false" ht="12.75" hidden="false" customHeight="false" outlineLevel="0" collapsed="false">
      <c r="A99" s="163" t="s">
        <v>232</v>
      </c>
      <c r="B99" s="162" t="n">
        <f aca="false">VLOOKUP($A99,$A$5:$G$49,6,FALSE())</f>
        <v>292.516</v>
      </c>
      <c r="C99" s="162" t="n">
        <f aca="false">VLOOKUP($A99,$A$5:$G$49,7,FALSE())</f>
        <v>505.61</v>
      </c>
      <c r="K99" s="34"/>
      <c r="L99" s="34"/>
      <c r="M99" s="34"/>
      <c r="N99" s="34"/>
      <c r="O99" s="34"/>
      <c r="P99" s="34"/>
      <c r="Q99" s="34"/>
      <c r="R99" s="34"/>
      <c r="S99" s="34"/>
      <c r="T99" s="34"/>
      <c r="U99" s="34"/>
      <c r="V99" s="34"/>
      <c r="W99" s="34"/>
      <c r="X99" s="34"/>
      <c r="Y99" s="34"/>
      <c r="Z99" s="34"/>
      <c r="AA99" s="34"/>
      <c r="AB99" s="34"/>
      <c r="AC99" s="34"/>
      <c r="AD99" s="193"/>
    </row>
    <row r="100" customFormat="false" ht="12.75" hidden="false" customHeight="false" outlineLevel="0" collapsed="false">
      <c r="A100" s="163" t="s">
        <v>236</v>
      </c>
      <c r="B100" s="162" t="n">
        <f aca="false">VLOOKUP($A100,$A$5:$G$49,6,FALSE())</f>
        <v>99.324</v>
      </c>
      <c r="C100" s="162" t="n">
        <f aca="false">VLOOKUP($A100,$A$5:$G$49,7,FALSE())</f>
        <v>103.664</v>
      </c>
      <c r="K100" s="34"/>
      <c r="L100" s="34"/>
      <c r="M100" s="34"/>
      <c r="N100" s="34"/>
      <c r="O100" s="34"/>
      <c r="P100" s="34"/>
      <c r="Q100" s="34"/>
      <c r="R100" s="34"/>
      <c r="S100" s="34"/>
      <c r="T100" s="34"/>
      <c r="U100" s="34"/>
      <c r="V100" s="34"/>
      <c r="W100" s="34"/>
      <c r="X100" s="34"/>
      <c r="Y100" s="34"/>
      <c r="Z100" s="34"/>
      <c r="AA100" s="34"/>
      <c r="AB100" s="34"/>
      <c r="AC100" s="34"/>
      <c r="AD100" s="193"/>
    </row>
    <row r="101" customFormat="false" ht="12.75" hidden="false" customHeight="false" outlineLevel="0" collapsed="false">
      <c r="A101" s="163" t="s">
        <v>238</v>
      </c>
      <c r="B101" s="162" t="n">
        <f aca="false">VLOOKUP($A101,$A$5:$G$49,6,FALSE())</f>
        <v>3.139</v>
      </c>
      <c r="C101" s="162" t="n">
        <f aca="false">VLOOKUP($A101,$A$5:$G$49,7,FALSE())</f>
        <v>3.268</v>
      </c>
      <c r="K101" s="34"/>
      <c r="L101" s="34"/>
      <c r="M101" s="34"/>
      <c r="N101" s="34"/>
      <c r="O101" s="34"/>
      <c r="P101" s="34"/>
      <c r="Q101" s="34"/>
      <c r="R101" s="34"/>
      <c r="S101" s="34"/>
      <c r="T101" s="34"/>
      <c r="U101" s="34"/>
      <c r="V101" s="34"/>
      <c r="W101" s="34"/>
      <c r="X101" s="34"/>
      <c r="Y101" s="34"/>
      <c r="Z101" s="34"/>
      <c r="AA101" s="34"/>
      <c r="AB101" s="34"/>
      <c r="AC101" s="34"/>
      <c r="AD101" s="193"/>
    </row>
    <row r="102" customFormat="false" ht="12.75" hidden="false" customHeight="false" outlineLevel="0" collapsed="false">
      <c r="A102" s="163" t="s">
        <v>241</v>
      </c>
      <c r="B102" s="162" t="n">
        <f aca="false">VLOOKUP($A102,$A$5:$G$49,6,FALSE())</f>
        <v>15.652</v>
      </c>
      <c r="C102" s="162" t="n">
        <f aca="false">VLOOKUP($A102,$A$5:$G$49,7,FALSE())</f>
        <v>16.34</v>
      </c>
      <c r="K102" s="34"/>
      <c r="L102" s="34"/>
      <c r="M102" s="34"/>
      <c r="N102" s="34"/>
      <c r="O102" s="34"/>
      <c r="P102" s="34"/>
      <c r="Q102" s="34"/>
      <c r="R102" s="34"/>
      <c r="S102" s="34"/>
      <c r="T102" s="34"/>
      <c r="U102" s="34"/>
      <c r="V102" s="34"/>
      <c r="W102" s="34"/>
      <c r="X102" s="34"/>
      <c r="Y102" s="34"/>
      <c r="Z102" s="34"/>
      <c r="AA102" s="34"/>
      <c r="AB102" s="34"/>
      <c r="AC102" s="34"/>
      <c r="AD102" s="193"/>
    </row>
    <row r="103" customFormat="false" ht="12.75" hidden="false" customHeight="false" outlineLevel="0" collapsed="false">
      <c r="A103" s="163" t="s">
        <v>244</v>
      </c>
      <c r="B103" s="162" t="n">
        <f aca="false">VLOOKUP($A103,$A$5:$G$49,6,FALSE())</f>
        <v>120.12</v>
      </c>
      <c r="C103" s="162" t="n">
        <f aca="false">VLOOKUP($A103,$A$5:$G$49,7,FALSE())</f>
        <v>0</v>
      </c>
      <c r="K103" s="34"/>
      <c r="L103" s="34"/>
      <c r="M103" s="34"/>
      <c r="N103" s="34"/>
      <c r="O103" s="34"/>
      <c r="P103" s="34"/>
      <c r="Q103" s="34"/>
      <c r="R103" s="34"/>
      <c r="S103" s="34"/>
      <c r="T103" s="193"/>
      <c r="U103" s="193"/>
      <c r="V103" s="193"/>
      <c r="W103" s="193"/>
      <c r="X103" s="193"/>
      <c r="Y103" s="193"/>
      <c r="Z103" s="193"/>
      <c r="AA103" s="193"/>
      <c r="AB103" s="34"/>
      <c r="AC103" s="34"/>
      <c r="AD103" s="193"/>
    </row>
    <row r="104" customFormat="false" ht="12.75" hidden="false" customHeight="false" outlineLevel="0" collapsed="false">
      <c r="A104" s="210" t="s">
        <v>249</v>
      </c>
      <c r="B104" s="162" t="n">
        <f aca="false">VLOOKUP($A104,$A$5:$G$49,6,FALSE())</f>
        <v>490.697674418605</v>
      </c>
      <c r="C104" s="162" t="n">
        <f aca="false">VLOOKUP($A104,$A$5:$G$49,7,FALSE())</f>
        <v>590.697674418605</v>
      </c>
      <c r="K104" s="34"/>
      <c r="L104" s="34"/>
      <c r="M104" s="34"/>
      <c r="N104" s="34"/>
      <c r="O104" s="34"/>
      <c r="P104" s="34"/>
      <c r="Q104" s="34"/>
      <c r="R104" s="34"/>
      <c r="S104" s="34"/>
      <c r="T104" s="193"/>
      <c r="U104" s="193"/>
      <c r="V104" s="193"/>
      <c r="W104" s="193"/>
      <c r="X104" s="193"/>
      <c r="Y104" s="193"/>
      <c r="Z104" s="193"/>
      <c r="AA104" s="193"/>
      <c r="AB104" s="34"/>
      <c r="AC104" s="34"/>
      <c r="AD104" s="193"/>
    </row>
    <row r="105" customFormat="false" ht="12.75" hidden="false" customHeight="false" outlineLevel="0" collapsed="false">
      <c r="A105" s="163" t="s">
        <v>251</v>
      </c>
      <c r="B105" s="162" t="n">
        <f aca="false">VLOOKUP($A105,$A$5:$G$49,6,FALSE())</f>
        <v>45.6</v>
      </c>
      <c r="C105" s="162" t="n">
        <f aca="false">VLOOKUP($A105,$A$5:$G$49,7,FALSE())</f>
        <v>45.6</v>
      </c>
      <c r="K105" s="34"/>
      <c r="L105" s="34"/>
      <c r="M105" s="34"/>
      <c r="N105" s="34"/>
      <c r="O105" s="34"/>
      <c r="P105" s="193"/>
      <c r="Q105" s="193"/>
      <c r="R105" s="193"/>
      <c r="S105" s="193"/>
      <c r="T105" s="193"/>
      <c r="U105" s="193"/>
      <c r="V105" s="193"/>
      <c r="W105" s="193"/>
      <c r="X105" s="193"/>
      <c r="Y105" s="193"/>
      <c r="Z105" s="193"/>
      <c r="AA105" s="193"/>
      <c r="AB105" s="193"/>
      <c r="AC105" s="193"/>
      <c r="AD105" s="193"/>
    </row>
    <row r="106" customFormat="false" ht="12.75" hidden="false" customHeight="false" outlineLevel="0" collapsed="false">
      <c r="A106" s="163" t="s">
        <v>254</v>
      </c>
      <c r="B106" s="162" t="n">
        <f aca="false">VLOOKUP($A106,$A$5:$G$49,6,FALSE())</f>
        <v>0</v>
      </c>
      <c r="C106" s="162" t="n">
        <f aca="false">VLOOKUP($A106,$A$5:$G$49,7,FALSE())</f>
        <v>132.48</v>
      </c>
      <c r="K106" s="34"/>
      <c r="L106" s="34"/>
      <c r="M106" s="34"/>
      <c r="N106" s="34"/>
      <c r="O106" s="34"/>
      <c r="P106" s="193"/>
      <c r="Q106" s="193"/>
      <c r="R106" s="193"/>
      <c r="S106" s="193"/>
      <c r="T106" s="193"/>
      <c r="U106" s="193"/>
      <c r="V106" s="193"/>
      <c r="W106" s="193"/>
      <c r="X106" s="193"/>
      <c r="Y106" s="193"/>
      <c r="Z106" s="193"/>
      <c r="AA106" s="193"/>
      <c r="AB106" s="193"/>
      <c r="AC106" s="193"/>
    </row>
    <row r="107" customFormat="false" ht="12.75" hidden="false" customHeight="false" outlineLevel="0" collapsed="false">
      <c r="A107" s="163" t="s">
        <v>257</v>
      </c>
      <c r="B107" s="162" t="n">
        <f aca="false">VLOOKUP($A107,$A$5:$G$49,6,FALSE())</f>
        <v>0</v>
      </c>
      <c r="C107" s="162" t="n">
        <f aca="false">VLOOKUP($A107,$A$5:$G$49,7,FALSE())</f>
        <v>0</v>
      </c>
      <c r="K107" s="34"/>
      <c r="L107" s="162"/>
      <c r="M107" s="108"/>
      <c r="N107" s="193"/>
      <c r="O107" s="193"/>
      <c r="P107" s="193"/>
      <c r="Q107" s="193"/>
      <c r="R107" s="193"/>
      <c r="S107" s="193"/>
      <c r="T107" s="193"/>
      <c r="U107" s="193"/>
      <c r="V107" s="193"/>
      <c r="W107" s="193"/>
      <c r="X107" s="193"/>
      <c r="Y107" s="193"/>
      <c r="Z107" s="193"/>
      <c r="AA107" s="193"/>
      <c r="AB107" s="193"/>
      <c r="AC107" s="193"/>
    </row>
    <row r="108" customFormat="false" ht="13.5" hidden="false" customHeight="false" outlineLevel="0" collapsed="false">
      <c r="A108" s="192" t="s">
        <v>260</v>
      </c>
      <c r="B108" s="162" t="n">
        <f aca="false">VLOOKUP($A108,$A$5:$G$49,6,FALSE())</f>
        <v>596.232</v>
      </c>
      <c r="C108" s="162" t="n">
        <f aca="false">VLOOKUP($A108,$A$5:$G$49,7,FALSE())</f>
        <v>629.5968</v>
      </c>
      <c r="E108" s="110" t="s">
        <v>281</v>
      </c>
      <c r="K108" s="34"/>
      <c r="L108" s="162"/>
      <c r="M108" s="108"/>
      <c r="N108" s="193"/>
      <c r="O108" s="193"/>
      <c r="P108" s="193"/>
      <c r="Q108" s="193"/>
      <c r="R108" s="193"/>
      <c r="S108" s="193"/>
      <c r="T108" s="193"/>
      <c r="U108" s="193"/>
      <c r="V108" s="193"/>
      <c r="W108" s="193"/>
      <c r="X108" s="193"/>
      <c r="Y108" s="193"/>
      <c r="Z108" s="193"/>
      <c r="AA108" s="193"/>
      <c r="AB108" s="193"/>
      <c r="AC108" s="193"/>
    </row>
    <row r="109" customFormat="false" ht="13.5" hidden="false" customHeight="false" outlineLevel="0" collapsed="false">
      <c r="A109" s="211" t="s">
        <v>275</v>
      </c>
      <c r="B109" s="212" t="n">
        <f aca="false">SUM(B99:B108)</f>
        <v>1663.2806744186</v>
      </c>
      <c r="C109" s="212" t="n">
        <f aca="false">SUM(C99:C108)</f>
        <v>2027.2564744186</v>
      </c>
      <c r="D109" s="213" t="n">
        <f aca="false">SUMPRODUCT($B$51:$C$51,B109:C109)</f>
        <v>1914.4239764186</v>
      </c>
      <c r="E109" s="214" t="n">
        <f aca="false">(B53*'Low Rise Base Case'!$H$67)+'Low Rise UA Optimizer'!B108</f>
        <v>1756.10142788074</v>
      </c>
      <c r="F109" s="215" t="n">
        <f aca="false">(C53*'Low Rise Base Case'!$H$67)+'Low Rise UA Optimizer'!C108</f>
        <v>1956.43644222401</v>
      </c>
      <c r="G109" s="216" t="n">
        <f aca="false">SUMPRODUCT($B$51:$C$51,E109:F109)</f>
        <v>1894.3325877776</v>
      </c>
      <c r="H109" s="34"/>
      <c r="I109" s="34"/>
      <c r="J109" s="34"/>
      <c r="K109" s="34"/>
      <c r="L109" s="162"/>
      <c r="M109" s="108"/>
      <c r="N109" s="193"/>
      <c r="O109" s="193"/>
      <c r="P109" s="193"/>
      <c r="Q109" s="193"/>
      <c r="R109" s="193"/>
      <c r="S109" s="193"/>
      <c r="T109" s="193"/>
      <c r="U109" s="193"/>
      <c r="V109" s="193"/>
      <c r="W109" s="193"/>
      <c r="X109" s="193"/>
      <c r="Y109" s="193"/>
      <c r="Z109" s="193"/>
      <c r="AA109" s="193"/>
      <c r="AB109" s="193"/>
      <c r="AC109" s="193"/>
    </row>
    <row r="110" customFormat="false" ht="12.75" hidden="false" customHeight="false" outlineLevel="0" collapsed="false">
      <c r="A110" s="217" t="s">
        <v>276</v>
      </c>
      <c r="B110" s="212" t="n">
        <f aca="true">IF(ISNA(INDEX($AI$3:$AJ$73,MATCH(B109,$AI$3:$AI$73,0),1)),TREND(OFFSET(INDEX($AI$3:$AJ$73,MATCH(B109,$AI$3:$AI$73,-1),2),0,0,2,1),OFFSET(INDEX($AI$3:$AJ$73,MATCH(B109,$AI$3:$AI$73,-1),1),0,0,2,1),B109),INDEX($AI$3:$AJ$73,MATCH(B109,$AI$3:$AI$73,0),2))</f>
        <v>17858.6039726499</v>
      </c>
      <c r="C110" s="212" t="n">
        <f aca="true">IF(ISNA(INDEX($AR$3:$AS$73,MATCH(C109,$AR$3:$AR$73,0),1)),TREND(OFFSET(INDEX($AR$3:$AS$73,MATCH(C109,$AR$3:$AR$73,-1),2),0,0,2,1),OFFSET(INDEX($AR$3:$AS$73,MATCH(C109,$AR$3:$AR$73,-1),1),0,0,2,1),C109),INDEX($AR$3:$AS$73,MATCH(C109,$AR$3:$AR$73,0),2))</f>
        <v>26370.001135777</v>
      </c>
      <c r="D110" s="213" t="n">
        <f aca="false">SUMPRODUCT($B$51:$C$51,B110:C110)</f>
        <v>23731.4680152076</v>
      </c>
      <c r="H110" s="34"/>
      <c r="I110" s="34"/>
      <c r="J110" s="34"/>
      <c r="K110" s="34"/>
      <c r="L110" s="162"/>
      <c r="M110" s="108"/>
      <c r="N110" s="193"/>
      <c r="O110" s="193"/>
      <c r="P110" s="193"/>
      <c r="Q110" s="193"/>
      <c r="R110" s="193"/>
      <c r="S110" s="193"/>
      <c r="T110" s="193"/>
      <c r="U110" s="193"/>
      <c r="V110" s="193"/>
      <c r="W110" s="193"/>
      <c r="X110" s="193"/>
      <c r="Y110" s="193"/>
      <c r="Z110" s="193"/>
      <c r="AA110" s="193"/>
      <c r="AB110" s="193"/>
      <c r="AC110" s="193"/>
    </row>
    <row r="111" customFormat="false" ht="12.75" hidden="false" customHeight="false" outlineLevel="0" collapsed="false">
      <c r="A111" s="211" t="s">
        <v>277</v>
      </c>
      <c r="B111" s="212" t="n">
        <f aca="false">B110/12</f>
        <v>1488.21699772082</v>
      </c>
      <c r="C111" s="212" t="n">
        <f aca="false">C110/12</f>
        <v>2197.50009464809</v>
      </c>
      <c r="D111" s="213" t="n">
        <f aca="false">SUMPRODUCT($B$51:$C$51,B111:C111)</f>
        <v>1977.62233460063</v>
      </c>
      <c r="H111" s="34"/>
      <c r="I111" s="34"/>
      <c r="J111" s="34"/>
      <c r="K111" s="34"/>
      <c r="L111" s="162"/>
      <c r="M111" s="108"/>
      <c r="N111" s="193"/>
      <c r="O111" s="193"/>
      <c r="P111" s="193"/>
      <c r="Q111" s="193"/>
      <c r="R111" s="193"/>
      <c r="S111" s="193"/>
      <c r="T111" s="193"/>
      <c r="U111" s="193"/>
      <c r="V111" s="193"/>
      <c r="W111" s="193"/>
      <c r="X111" s="193"/>
      <c r="Y111" s="193"/>
      <c r="Z111" s="193"/>
      <c r="AA111" s="193"/>
      <c r="AB111" s="193"/>
      <c r="AC111" s="193"/>
    </row>
    <row r="112" customFormat="false" ht="12.75" hidden="false" customHeight="false" outlineLevel="0" collapsed="false">
      <c r="A112" s="211" t="s">
        <v>282</v>
      </c>
      <c r="B112" s="218" t="n">
        <f aca="false">B110/12492</f>
        <v>1.42960326390089</v>
      </c>
      <c r="C112" s="218" t="n">
        <f aca="false">C110/12492</f>
        <v>2.11095109956588</v>
      </c>
      <c r="D112" s="218" t="n">
        <f aca="false">SUMPRODUCT($B$51:$C$51,B112:C112)</f>
        <v>1.89973327050973</v>
      </c>
      <c r="H112" s="34"/>
      <c r="I112" s="34"/>
      <c r="J112" s="34"/>
      <c r="K112" s="208"/>
      <c r="L112" s="162"/>
      <c r="M112" s="108"/>
      <c r="N112" s="193"/>
      <c r="O112" s="193"/>
      <c r="P112" s="193"/>
      <c r="Q112" s="193"/>
      <c r="R112" s="193"/>
      <c r="S112" s="193"/>
      <c r="T112" s="193"/>
      <c r="U112" s="193"/>
      <c r="V112" s="193"/>
      <c r="W112" s="193"/>
      <c r="X112" s="193"/>
      <c r="Y112" s="193"/>
      <c r="Z112" s="193"/>
      <c r="AA112" s="193"/>
      <c r="AB112" s="193"/>
      <c r="AC112" s="193"/>
    </row>
    <row r="113" customFormat="false" ht="12.75" hidden="false" customHeight="false" outlineLevel="0" collapsed="false">
      <c r="A113" s="211" t="s">
        <v>283</v>
      </c>
      <c r="B113" s="219" t="n">
        <f aca="false">(B109-B108)/B$53</f>
        <v>0.0977150800749638</v>
      </c>
      <c r="C113" s="219" t="n">
        <f aca="false">(C109-C108)/C$53</f>
        <v>0.111884379956661</v>
      </c>
      <c r="D113" s="219" t="n">
        <f aca="false">SUMPRODUCT($B$51:$C$51,B113:C113)</f>
        <v>0.107491896993335</v>
      </c>
      <c r="H113" s="34"/>
      <c r="I113" s="34"/>
      <c r="J113" s="34"/>
      <c r="K113" s="208"/>
      <c r="L113" s="162"/>
      <c r="M113" s="108"/>
      <c r="N113" s="193"/>
      <c r="O113" s="193"/>
      <c r="P113" s="193"/>
      <c r="Q113" s="193"/>
      <c r="R113" s="193"/>
      <c r="S113" s="193"/>
      <c r="T113" s="193"/>
      <c r="U113" s="193"/>
      <c r="V113" s="193"/>
      <c r="W113" s="193"/>
      <c r="X113" s="193"/>
      <c r="Y113" s="193"/>
      <c r="Z113" s="193"/>
      <c r="AA113" s="193"/>
      <c r="AB113" s="193"/>
      <c r="AC113" s="193"/>
    </row>
    <row r="114" customFormat="false" ht="12.75" hidden="false" customHeight="false" outlineLevel="0" collapsed="false">
      <c r="B114" s="208"/>
      <c r="C114" s="208"/>
      <c r="D114" s="208"/>
      <c r="H114" s="34"/>
      <c r="I114" s="34"/>
      <c r="J114" s="34"/>
      <c r="K114" s="208"/>
      <c r="L114" s="162"/>
      <c r="M114" s="108"/>
      <c r="N114" s="193"/>
      <c r="O114" s="193"/>
      <c r="P114" s="193"/>
      <c r="Q114" s="193"/>
      <c r="R114" s="193"/>
      <c r="S114" s="193"/>
      <c r="T114" s="193"/>
      <c r="U114" s="193"/>
      <c r="V114" s="193"/>
      <c r="W114" s="193"/>
      <c r="X114" s="193"/>
      <c r="Y114" s="193"/>
      <c r="AB114" s="193"/>
      <c r="AC114" s="193"/>
    </row>
    <row r="115" customFormat="false" ht="12.75" hidden="false" customHeight="false" outlineLevel="0" collapsed="false">
      <c r="A115" s="195" t="s">
        <v>284</v>
      </c>
      <c r="H115" s="34"/>
      <c r="I115" s="34"/>
      <c r="J115" s="34"/>
      <c r="K115" s="208"/>
      <c r="L115" s="162"/>
      <c r="M115" s="108"/>
      <c r="N115" s="193"/>
      <c r="O115" s="193"/>
      <c r="P115" s="193"/>
      <c r="Q115" s="193"/>
      <c r="R115" s="193"/>
      <c r="S115" s="193"/>
      <c r="T115" s="193"/>
      <c r="U115" s="193"/>
      <c r="V115" s="193"/>
      <c r="W115" s="193"/>
      <c r="X115" s="193"/>
      <c r="Y115" s="193"/>
      <c r="AB115" s="193"/>
      <c r="AC115" s="193"/>
    </row>
    <row r="116" customFormat="false" ht="12.75" hidden="false" customHeight="false" outlineLevel="0" collapsed="false">
      <c r="A116" s="220" t="s">
        <v>234</v>
      </c>
      <c r="B116" s="162" t="n">
        <f aca="false">VLOOKUP($A116,$A$5:$G$49,6,FALSE())</f>
        <v>254.772</v>
      </c>
      <c r="C116" s="162" t="n">
        <f aca="false">VLOOKUP($A116,$A$5:$G$49,7,FALSE())</f>
        <v>440.37</v>
      </c>
      <c r="H116" s="34"/>
      <c r="I116" s="34"/>
      <c r="J116" s="34"/>
      <c r="K116" s="208"/>
      <c r="L116" s="193"/>
      <c r="M116" s="193"/>
      <c r="N116" s="193"/>
      <c r="O116" s="193"/>
      <c r="P116" s="193"/>
      <c r="Q116" s="193"/>
      <c r="R116" s="193"/>
      <c r="S116" s="193"/>
      <c r="T116" s="193"/>
      <c r="U116" s="193"/>
      <c r="V116" s="193"/>
      <c r="W116" s="193"/>
      <c r="X116" s="193"/>
      <c r="Y116" s="193"/>
    </row>
    <row r="117" customFormat="false" ht="12.75" hidden="false" customHeight="false" outlineLevel="0" collapsed="false">
      <c r="A117" s="163" t="s">
        <v>236</v>
      </c>
      <c r="B117" s="162" t="n">
        <f aca="false">VLOOKUP($A117,$A$5:$G$49,6,FALSE())</f>
        <v>99.324</v>
      </c>
      <c r="C117" s="162" t="n">
        <f aca="false">VLOOKUP($A117,$A$5:$G$49,7,FALSE())</f>
        <v>103.664</v>
      </c>
      <c r="H117" s="34"/>
      <c r="I117" s="34"/>
      <c r="J117" s="34"/>
      <c r="K117" s="208"/>
      <c r="L117" s="193"/>
      <c r="M117" s="193"/>
      <c r="N117" s="193"/>
      <c r="O117" s="193"/>
      <c r="P117" s="193"/>
      <c r="Q117" s="193"/>
      <c r="R117" s="193"/>
      <c r="S117" s="193"/>
      <c r="T117" s="193"/>
      <c r="U117" s="193"/>
      <c r="V117" s="193"/>
      <c r="W117" s="193"/>
      <c r="X117" s="193"/>
      <c r="Y117" s="193"/>
    </row>
    <row r="118" customFormat="false" ht="12.75" hidden="false" customHeight="false" outlineLevel="0" collapsed="false">
      <c r="A118" s="163" t="s">
        <v>238</v>
      </c>
      <c r="B118" s="162" t="n">
        <f aca="false">VLOOKUP($A118,$A$5:$G$49,6,FALSE())</f>
        <v>3.139</v>
      </c>
      <c r="C118" s="162" t="n">
        <f aca="false">VLOOKUP($A118,$A$5:$G$49,7,FALSE())</f>
        <v>3.268</v>
      </c>
      <c r="H118" s="34"/>
      <c r="I118" s="34"/>
      <c r="J118" s="34"/>
      <c r="K118" s="208"/>
      <c r="L118" s="193"/>
      <c r="M118" s="193"/>
      <c r="N118" s="193"/>
      <c r="O118" s="193"/>
      <c r="P118" s="193"/>
      <c r="Q118" s="193"/>
      <c r="R118" s="193"/>
      <c r="S118" s="193"/>
      <c r="T118" s="193"/>
      <c r="U118" s="193"/>
      <c r="V118" s="193"/>
      <c r="W118" s="193"/>
      <c r="X118" s="193"/>
      <c r="Y118" s="193"/>
    </row>
    <row r="119" customFormat="false" ht="12.75" hidden="false" customHeight="false" outlineLevel="0" collapsed="false">
      <c r="A119" s="163" t="s">
        <v>241</v>
      </c>
      <c r="B119" s="162" t="n">
        <f aca="false">VLOOKUP($A119,$A$5:$G$49,6,FALSE())</f>
        <v>15.652</v>
      </c>
      <c r="C119" s="162" t="n">
        <f aca="false">VLOOKUP($A119,$A$5:$G$49,7,FALSE())</f>
        <v>16.34</v>
      </c>
      <c r="H119" s="34"/>
      <c r="I119" s="34"/>
      <c r="J119" s="34"/>
      <c r="K119" s="208"/>
      <c r="L119" s="193"/>
      <c r="M119" s="193"/>
      <c r="N119" s="193"/>
      <c r="O119" s="193"/>
      <c r="P119" s="193"/>
      <c r="Q119" s="193"/>
      <c r="R119" s="193"/>
      <c r="S119" s="193"/>
      <c r="T119" s="193"/>
      <c r="U119" s="193"/>
      <c r="V119" s="193"/>
      <c r="W119" s="193"/>
      <c r="X119" s="193"/>
      <c r="Y119" s="193"/>
    </row>
    <row r="120" customFormat="false" ht="12.75" hidden="false" customHeight="false" outlineLevel="0" collapsed="false">
      <c r="A120" s="163" t="s">
        <v>185</v>
      </c>
      <c r="B120" s="162" t="n">
        <f aca="false">VLOOKUP($A120,$A$5:$G$49,6,FALSE())</f>
        <v>105.56</v>
      </c>
      <c r="C120" s="162" t="n">
        <f aca="false">VLOOKUP($A120,$A$5:$G$49,7,FALSE())</f>
        <v>0</v>
      </c>
      <c r="H120" s="34"/>
      <c r="I120" s="34"/>
      <c r="J120" s="34"/>
      <c r="K120" s="208"/>
      <c r="L120" s="193"/>
      <c r="M120" s="193"/>
      <c r="N120" s="193"/>
      <c r="O120" s="193"/>
      <c r="P120" s="193"/>
      <c r="Q120" s="193"/>
      <c r="R120" s="193"/>
      <c r="S120" s="193"/>
      <c r="T120" s="193"/>
      <c r="U120" s="193"/>
      <c r="V120" s="193"/>
      <c r="W120" s="193"/>
      <c r="X120" s="193"/>
      <c r="Y120" s="193"/>
    </row>
    <row r="121" customFormat="false" ht="12.75" hidden="false" customHeight="false" outlineLevel="0" collapsed="false">
      <c r="A121" s="210" t="s">
        <v>184</v>
      </c>
      <c r="B121" s="162" t="n">
        <f aca="false">VLOOKUP($A121,$A$5:$G$49,6,FALSE())</f>
        <v>431.031128404669</v>
      </c>
      <c r="C121" s="162" t="n">
        <f aca="false">VLOOKUP($A121,$A$5:$G$49,7,FALSE())</f>
        <v>518.871595330739</v>
      </c>
      <c r="H121" s="34"/>
      <c r="I121" s="34"/>
      <c r="J121" s="34"/>
      <c r="K121" s="208"/>
      <c r="L121" s="193"/>
      <c r="M121" s="193"/>
      <c r="N121" s="193"/>
      <c r="O121" s="193"/>
      <c r="P121" s="193"/>
      <c r="Q121" s="193"/>
      <c r="R121" s="193"/>
      <c r="S121" s="193"/>
      <c r="T121" s="193"/>
      <c r="U121" s="193"/>
      <c r="V121" s="193"/>
      <c r="W121" s="193"/>
      <c r="X121" s="193"/>
      <c r="Y121" s="193"/>
    </row>
    <row r="122" customFormat="false" ht="12.75" hidden="false" customHeight="false" outlineLevel="0" collapsed="false">
      <c r="A122" s="163" t="s">
        <v>251</v>
      </c>
      <c r="B122" s="162" t="n">
        <f aca="false">VLOOKUP($A122,$A$5:$G$49,6,FALSE())</f>
        <v>45.6</v>
      </c>
      <c r="C122" s="162" t="n">
        <f aca="false">VLOOKUP($A122,$A$5:$G$49,7,FALSE())</f>
        <v>45.6</v>
      </c>
      <c r="H122" s="34"/>
      <c r="I122" s="34"/>
      <c r="J122" s="34"/>
      <c r="K122" s="208"/>
      <c r="L122" s="193"/>
      <c r="M122" s="193"/>
      <c r="N122" s="193"/>
      <c r="O122" s="193"/>
      <c r="P122" s="193"/>
      <c r="Q122" s="193"/>
      <c r="R122" s="193"/>
      <c r="S122" s="193"/>
      <c r="T122" s="193"/>
      <c r="U122" s="193"/>
      <c r="V122" s="193"/>
      <c r="W122" s="193"/>
      <c r="X122" s="193"/>
      <c r="Y122" s="193"/>
      <c r="Z122" s="193"/>
    </row>
    <row r="123" customFormat="false" ht="12.75" hidden="false" customHeight="false" outlineLevel="0" collapsed="false">
      <c r="A123" s="163" t="s">
        <v>253</v>
      </c>
      <c r="B123" s="162" t="n">
        <f aca="false">VLOOKUP($A123,$A$5:$G$49,6,FALSE())</f>
        <v>0</v>
      </c>
      <c r="C123" s="162" t="n">
        <f aca="false">VLOOKUP($A123,$A$5:$G$49,7,FALSE())</f>
        <v>149.04</v>
      </c>
      <c r="F123" s="34"/>
      <c r="G123" s="34"/>
      <c r="H123" s="208"/>
      <c r="I123" s="162"/>
      <c r="J123" s="162"/>
      <c r="K123" s="108"/>
      <c r="L123" s="193"/>
      <c r="M123" s="193"/>
      <c r="N123" s="193"/>
      <c r="O123" s="193"/>
      <c r="P123" s="193"/>
      <c r="Q123" s="193"/>
      <c r="R123" s="193"/>
      <c r="S123" s="193"/>
      <c r="T123" s="193"/>
      <c r="U123" s="193"/>
      <c r="V123" s="193"/>
      <c r="W123" s="193"/>
      <c r="X123" s="193"/>
      <c r="Y123" s="193"/>
      <c r="Z123" s="193"/>
    </row>
    <row r="124" customFormat="false" ht="12.75" hidden="false" customHeight="false" outlineLevel="0" collapsed="false">
      <c r="A124" s="163" t="s">
        <v>285</v>
      </c>
      <c r="B124" s="162" t="n">
        <f aca="false">VLOOKUP($A124,$A$5:$G$49,6,FALSE())</f>
        <v>0</v>
      </c>
      <c r="C124" s="162" t="n">
        <f aca="false">VLOOKUP($A124,$A$5:$G$49,7,FALSE())</f>
        <v>0</v>
      </c>
      <c r="J124" s="162"/>
      <c r="K124" s="108"/>
      <c r="L124" s="193"/>
      <c r="M124" s="193"/>
      <c r="N124" s="193"/>
      <c r="O124" s="193"/>
      <c r="P124" s="193"/>
      <c r="Q124" s="193"/>
      <c r="R124" s="193"/>
      <c r="S124" s="193"/>
      <c r="Z124" s="193"/>
    </row>
    <row r="125" customFormat="false" ht="12.75" hidden="false" customHeight="false" outlineLevel="0" collapsed="false">
      <c r="A125" s="192" t="s">
        <v>260</v>
      </c>
      <c r="B125" s="162" t="n">
        <f aca="false">VLOOKUP($A125,$A$5:$G$49,6,FALSE())</f>
        <v>596.232</v>
      </c>
      <c r="C125" s="162" t="n">
        <f aca="false">VLOOKUP($A125,$A$5:$G$49,7,FALSE())</f>
        <v>629.5968</v>
      </c>
      <c r="J125" s="162"/>
      <c r="K125" s="108"/>
      <c r="L125" s="193"/>
      <c r="M125" s="193"/>
      <c r="N125" s="193"/>
      <c r="O125" s="193"/>
      <c r="P125" s="193"/>
      <c r="Q125" s="193"/>
      <c r="R125" s="193"/>
      <c r="S125" s="193"/>
      <c r="Z125" s="193"/>
    </row>
    <row r="126" customFormat="false" ht="12.75" hidden="false" customHeight="false" outlineLevel="0" collapsed="false">
      <c r="A126" s="211" t="s">
        <v>275</v>
      </c>
      <c r="B126" s="212" t="n">
        <f aca="false">SUM(B116:B125)</f>
        <v>1551.31012840467</v>
      </c>
      <c r="C126" s="212" t="n">
        <f aca="false">SUM(C116:C125)</f>
        <v>1906.75039533074</v>
      </c>
      <c r="D126" s="213" t="n">
        <f aca="false">SUMPRODUCT($B$51:$C$51,B126:C126)</f>
        <v>1796.56391258366</v>
      </c>
      <c r="J126" s="162"/>
      <c r="K126" s="108"/>
      <c r="Z126" s="193"/>
    </row>
    <row r="127" customFormat="false" ht="12.75" hidden="false" customHeight="false" outlineLevel="0" collapsed="false">
      <c r="A127" s="217" t="s">
        <v>276</v>
      </c>
      <c r="B127" s="212" t="n">
        <f aca="true">IF(ISNA(INDEX($AI$3:$AJ$73,MATCH(B126,$AI$3:$AI$73,0),1)),TREND(OFFSET(INDEX($AI$3:$AJ$73,MATCH(B126,$AI$3:$AI$73,-1),2),0,0,2,1),OFFSET(INDEX($AI$3:$AJ$73,MATCH(B126,$AI$3:$AI$73,-1),1),0,0,2,1),B126),INDEX($AI$3:$AJ$73,MATCH(B126,$AI$3:$AI$73,0),2))</f>
        <v>14758.6548428616</v>
      </c>
      <c r="C127" s="212" t="n">
        <f aca="true">IF(ISNA(INDEX($AR$3:$AS$73,MATCH(C126,$AR$3:$AR$73,0),1)),TREND(OFFSET(INDEX($AR$3:$AS$73,MATCH(C126,$AR$3:$AR$73,-1),2),0,0,2,1),OFFSET(INDEX($AR$3:$AS$73,MATCH(C126,$AR$3:$AR$73,-1),1),0,0,2,1),C126),INDEX($AR$3:$AS$73,MATCH(C126,$AR$3:$AR$73,0),2))</f>
        <v>22784.9543242388</v>
      </c>
      <c r="D127" s="213" t="n">
        <f aca="false">SUMPRODUCT($B$51:$C$51,B127:C127)</f>
        <v>20296.8014850119</v>
      </c>
      <c r="J127" s="162"/>
      <c r="K127" s="108"/>
      <c r="Z127" s="193"/>
    </row>
    <row r="128" customFormat="false" ht="12.75" hidden="false" customHeight="false" outlineLevel="0" collapsed="false">
      <c r="A128" s="211" t="s">
        <v>277</v>
      </c>
      <c r="B128" s="212" t="n">
        <f aca="false">B127/12</f>
        <v>1229.8879035718</v>
      </c>
      <c r="C128" s="212" t="n">
        <f aca="false">C127/12</f>
        <v>1898.74619368657</v>
      </c>
      <c r="D128" s="213" t="n">
        <f aca="false">SUMPRODUCT($B$51:$C$51,B128:C128)</f>
        <v>1691.40012375099</v>
      </c>
      <c r="F128" s="34"/>
      <c r="G128" s="34"/>
      <c r="H128" s="208"/>
      <c r="I128" s="162"/>
      <c r="J128" s="162"/>
      <c r="K128" s="108"/>
      <c r="Z128" s="193"/>
    </row>
    <row r="129" customFormat="false" ht="12.75" hidden="false" customHeight="false" outlineLevel="0" collapsed="false">
      <c r="A129" s="211" t="s">
        <v>282</v>
      </c>
      <c r="B129" s="218" t="n">
        <f aca="false">B127/12492</f>
        <v>1.1814485144782</v>
      </c>
      <c r="C129" s="218" t="n">
        <f aca="false">C127/12492</f>
        <v>1.82396368269603</v>
      </c>
      <c r="D129" s="218" t="n">
        <f aca="false">SUMPRODUCT($B$51:$C$51,B129:C129)</f>
        <v>1.6247839805485</v>
      </c>
      <c r="F129" s="34"/>
      <c r="G129" s="34"/>
      <c r="H129" s="208"/>
      <c r="I129" s="162"/>
      <c r="J129" s="162"/>
      <c r="K129" s="108"/>
      <c r="Z129" s="193"/>
    </row>
    <row r="130" customFormat="false" ht="12.75" hidden="false" customHeight="false" outlineLevel="0" collapsed="false">
      <c r="A130" s="211" t="s">
        <v>283</v>
      </c>
      <c r="B130" s="219" t="n">
        <f aca="false">(B126-B125)/B$53</f>
        <v>0.0874613670700247</v>
      </c>
      <c r="C130" s="219" t="n">
        <f aca="false">(C126-C125)/C$53</f>
        <v>0.10223771976711</v>
      </c>
      <c r="D130" s="219" t="n">
        <f aca="false">SUMPRODUCT($B$51:$C$51,B130:C130)</f>
        <v>0.0976570504310136</v>
      </c>
      <c r="E130" s="34"/>
      <c r="F130" s="34"/>
      <c r="G130" s="208"/>
      <c r="H130" s="162"/>
      <c r="I130" s="162"/>
      <c r="J130" s="162"/>
      <c r="K130" s="108"/>
      <c r="Z130" s="193"/>
    </row>
    <row r="131" customFormat="false" ht="12.75" hidden="false" customHeight="false" outlineLevel="0" collapsed="false">
      <c r="B131" s="208"/>
      <c r="C131" s="208"/>
      <c r="D131" s="208"/>
      <c r="E131" s="34"/>
      <c r="F131" s="34"/>
      <c r="G131" s="208"/>
      <c r="H131" s="162"/>
      <c r="I131" s="162"/>
      <c r="J131" s="162"/>
      <c r="K131" s="108"/>
      <c r="Z131" s="193"/>
    </row>
    <row r="132" customFormat="false" ht="12.75" hidden="false" customHeight="false" outlineLevel="0" collapsed="false">
      <c r="E132" s="34"/>
      <c r="F132" s="34"/>
      <c r="G132" s="208"/>
      <c r="H132" s="162"/>
      <c r="I132" s="162"/>
      <c r="J132" s="162"/>
      <c r="K132" s="108"/>
      <c r="T132" s="193"/>
      <c r="U132" s="193"/>
      <c r="V132" s="193"/>
      <c r="W132" s="193"/>
      <c r="X132" s="193"/>
      <c r="Y132" s="193"/>
      <c r="Z132" s="193"/>
    </row>
    <row r="133" customFormat="false" ht="38.25" hidden="false" customHeight="false" outlineLevel="0" collapsed="false">
      <c r="A133" s="221" t="s">
        <v>286</v>
      </c>
      <c r="B133" s="221" t="s">
        <v>96</v>
      </c>
      <c r="C133" s="221" t="s">
        <v>287</v>
      </c>
      <c r="D133" s="221" t="s">
        <v>288</v>
      </c>
      <c r="E133" s="221" t="s">
        <v>289</v>
      </c>
      <c r="F133" s="193"/>
      <c r="G133" s="193"/>
      <c r="T133" s="193"/>
      <c r="U133" s="193"/>
      <c r="V133" s="193"/>
      <c r="W133" s="193"/>
      <c r="X133" s="193"/>
      <c r="Y133" s="193"/>
      <c r="Z133" s="193"/>
    </row>
    <row r="134" customFormat="false" ht="12.75" hidden="false" customHeight="false" outlineLevel="0" collapsed="false">
      <c r="A134" s="222" t="e">
        <f aca="false">#REF!</f>
        <v>#REF!</v>
      </c>
      <c r="B134" s="223" t="n">
        <f aca="false">Q$59</f>
        <v>399.895003495316</v>
      </c>
      <c r="C134" s="224" t="n">
        <f aca="false">K$24+K$25</f>
        <v>0</v>
      </c>
      <c r="D134" s="225" t="n">
        <f aca="false">B134/E$22</f>
        <v>5.26177636178047</v>
      </c>
      <c r="E134" s="226" t="n">
        <f aca="false">C134/E$22</f>
        <v>0</v>
      </c>
      <c r="F134" s="193"/>
      <c r="G134" s="193"/>
      <c r="L134" s="193"/>
      <c r="M134" s="193"/>
      <c r="N134" s="193"/>
      <c r="O134" s="193"/>
      <c r="P134" s="193"/>
      <c r="Q134" s="193"/>
      <c r="R134" s="193"/>
      <c r="S134" s="193"/>
      <c r="T134" s="193"/>
      <c r="U134" s="193"/>
      <c r="V134" s="193"/>
      <c r="W134" s="193"/>
      <c r="X134" s="193"/>
      <c r="Y134" s="193"/>
      <c r="Z134" s="193"/>
    </row>
    <row r="135" customFormat="false" ht="12.75" hidden="false" customHeight="false" outlineLevel="0" collapsed="false">
      <c r="A135" s="222" t="s">
        <v>290</v>
      </c>
      <c r="B135" s="223" t="n">
        <v>6415.41876491086</v>
      </c>
      <c r="C135" s="224" t="n">
        <v>3442.7176</v>
      </c>
      <c r="D135" s="225" t="n">
        <v>5.14468224932707</v>
      </c>
      <c r="E135" s="226" t="n">
        <v>2.7608</v>
      </c>
      <c r="F135" s="193"/>
      <c r="G135" s="193"/>
      <c r="L135" s="193"/>
      <c r="M135" s="193"/>
      <c r="N135" s="193"/>
      <c r="O135" s="193"/>
      <c r="P135" s="193"/>
      <c r="Q135" s="193"/>
      <c r="R135" s="193"/>
      <c r="S135" s="193"/>
      <c r="T135" s="193"/>
      <c r="U135" s="193"/>
      <c r="V135" s="193"/>
      <c r="W135" s="193"/>
      <c r="X135" s="193"/>
      <c r="Y135" s="193"/>
      <c r="Z135" s="193"/>
    </row>
    <row r="136" customFormat="false" ht="12.75" hidden="false" customHeight="false" outlineLevel="0" collapsed="false">
      <c r="A136" s="222" t="s">
        <v>291</v>
      </c>
      <c r="B136" s="223" t="n">
        <v>6662.81604143241</v>
      </c>
      <c r="C136" s="224" t="n">
        <v>3442.7176</v>
      </c>
      <c r="D136" s="225" t="n">
        <v>5.34307621606448</v>
      </c>
      <c r="E136" s="226" t="n">
        <v>2.7608</v>
      </c>
      <c r="F136" s="193"/>
      <c r="G136" s="193"/>
      <c r="L136" s="193"/>
      <c r="M136" s="193"/>
      <c r="N136" s="193"/>
      <c r="O136" s="193"/>
      <c r="P136" s="193"/>
      <c r="Q136" s="193"/>
      <c r="R136" s="193"/>
      <c r="S136" s="193"/>
      <c r="T136" s="193"/>
      <c r="U136" s="193"/>
      <c r="V136" s="193"/>
      <c r="W136" s="193"/>
      <c r="X136" s="193"/>
      <c r="Y136" s="193"/>
      <c r="Z136" s="193"/>
    </row>
    <row r="137" customFormat="false" ht="12.75" hidden="false" customHeight="false" outlineLevel="0" collapsed="false">
      <c r="A137" s="222" t="s">
        <v>292</v>
      </c>
      <c r="B137" s="223" t="n">
        <v>7892.41924928546</v>
      </c>
      <c r="C137" s="224" t="n">
        <v>3442.7176</v>
      </c>
      <c r="D137" s="225" t="n">
        <v>6.32912530014872</v>
      </c>
      <c r="E137" s="226" t="n">
        <v>2.7608</v>
      </c>
      <c r="F137" s="193"/>
      <c r="G137" s="193"/>
      <c r="L137" s="193"/>
      <c r="M137" s="193"/>
      <c r="N137" s="193"/>
      <c r="O137" s="193"/>
      <c r="P137" s="193"/>
      <c r="Q137" s="193"/>
      <c r="R137" s="193"/>
      <c r="S137" s="193"/>
      <c r="T137" s="193"/>
      <c r="U137" s="193"/>
      <c r="V137" s="193"/>
      <c r="W137" s="193"/>
      <c r="X137" s="193"/>
      <c r="Y137" s="193"/>
      <c r="Z137" s="193"/>
    </row>
    <row r="138" customFormat="false" ht="12.75" hidden="false" customHeight="false" outlineLevel="0" collapsed="false">
      <c r="A138" s="222" t="s">
        <v>293</v>
      </c>
      <c r="B138" s="223" t="n">
        <v>5303.25265721249</v>
      </c>
      <c r="C138" s="224" t="n">
        <v>3442.7176</v>
      </c>
      <c r="D138" s="225" t="n">
        <v>4.25280886705092</v>
      </c>
      <c r="E138" s="226" t="n">
        <v>2.7608</v>
      </c>
      <c r="F138" s="193"/>
      <c r="G138" s="193"/>
      <c r="L138" s="193"/>
      <c r="M138" s="193"/>
      <c r="N138" s="193"/>
      <c r="O138" s="193"/>
      <c r="P138" s="193"/>
      <c r="Q138" s="193"/>
      <c r="R138" s="193"/>
      <c r="S138" s="193"/>
      <c r="T138" s="193"/>
      <c r="U138" s="193"/>
      <c r="V138" s="193"/>
      <c r="W138" s="193"/>
      <c r="X138" s="193"/>
      <c r="Y138" s="193"/>
      <c r="Z138" s="193"/>
    </row>
    <row r="139" customFormat="false" ht="12.75" hidden="false" customHeight="false" outlineLevel="0" collapsed="false">
      <c r="A139" s="34" t="s">
        <v>294</v>
      </c>
      <c r="B139" s="34"/>
      <c r="C139" s="34"/>
      <c r="D139" s="34"/>
      <c r="E139" s="34"/>
      <c r="F139" s="193"/>
      <c r="G139" s="193"/>
      <c r="L139" s="193"/>
      <c r="M139" s="193"/>
      <c r="N139" s="193"/>
      <c r="O139" s="193"/>
      <c r="P139" s="193"/>
      <c r="Q139" s="193"/>
      <c r="R139" s="193"/>
      <c r="S139" s="193"/>
      <c r="T139" s="193"/>
      <c r="U139" s="193"/>
      <c r="V139" s="193"/>
      <c r="W139" s="193"/>
      <c r="X139" s="193"/>
      <c r="Y139" s="193"/>
      <c r="Z139" s="193"/>
    </row>
    <row r="140" customFormat="false" ht="12.75" hidden="false" customHeight="false" outlineLevel="0" collapsed="false">
      <c r="A140" s="227"/>
      <c r="B140" s="162"/>
      <c r="C140" s="162"/>
      <c r="D140" s="193"/>
      <c r="E140" s="193"/>
      <c r="F140" s="193"/>
      <c r="G140" s="193"/>
      <c r="L140" s="193"/>
      <c r="M140" s="193"/>
      <c r="N140" s="193"/>
      <c r="O140" s="193"/>
      <c r="P140" s="193"/>
      <c r="Q140" s="193"/>
      <c r="R140" s="193"/>
      <c r="S140" s="193"/>
      <c r="T140" s="193"/>
      <c r="U140" s="193"/>
      <c r="V140" s="193"/>
      <c r="W140" s="193"/>
      <c r="X140" s="193"/>
      <c r="Y140" s="193"/>
      <c r="Z140" s="193"/>
    </row>
    <row r="141" customFormat="false" ht="12.75" hidden="false" customHeight="false" outlineLevel="0" collapsed="false">
      <c r="E141" s="34"/>
      <c r="F141" s="34"/>
      <c r="G141" s="208"/>
      <c r="H141" s="162"/>
      <c r="I141" s="162"/>
      <c r="J141" s="162"/>
      <c r="K141" s="108"/>
      <c r="L141" s="193"/>
      <c r="M141" s="193"/>
      <c r="N141" s="193"/>
      <c r="O141" s="193"/>
      <c r="P141" s="193"/>
      <c r="Q141" s="193"/>
      <c r="R141" s="193"/>
      <c r="S141" s="193"/>
      <c r="T141" s="193"/>
      <c r="U141" s="193"/>
      <c r="V141" s="193"/>
      <c r="W141" s="193"/>
      <c r="X141" s="193"/>
      <c r="Y141" s="193"/>
      <c r="Z141" s="193"/>
    </row>
    <row r="142" customFormat="false" ht="12.75" hidden="false" customHeight="false" outlineLevel="0" collapsed="false">
      <c r="E142" s="34"/>
      <c r="F142" s="34"/>
      <c r="G142" s="208"/>
      <c r="H142" s="162"/>
      <c r="I142" s="162"/>
      <c r="J142" s="162"/>
      <c r="K142" s="108"/>
      <c r="L142" s="193"/>
      <c r="M142" s="193"/>
      <c r="N142" s="193"/>
      <c r="O142" s="193"/>
      <c r="P142" s="193"/>
      <c r="Q142" s="193"/>
      <c r="R142" s="193"/>
      <c r="S142" s="193"/>
      <c r="T142" s="193"/>
      <c r="U142" s="193"/>
      <c r="V142" s="193"/>
      <c r="W142" s="193"/>
      <c r="X142" s="193"/>
      <c r="Y142" s="193"/>
      <c r="Z142" s="193"/>
    </row>
    <row r="143" customFormat="false" ht="12.75" hidden="false" customHeight="false" outlineLevel="0" collapsed="false">
      <c r="A143" s="155" t="s">
        <v>295</v>
      </c>
      <c r="G143" s="208"/>
      <c r="H143" s="162"/>
      <c r="I143" s="162"/>
      <c r="J143" s="162"/>
      <c r="K143" s="108"/>
      <c r="L143" s="193"/>
      <c r="M143" s="193"/>
      <c r="N143" s="193"/>
      <c r="O143" s="193"/>
      <c r="P143" s="193"/>
      <c r="Q143" s="193"/>
      <c r="R143" s="193"/>
      <c r="S143" s="193"/>
      <c r="T143" s="193"/>
      <c r="U143" s="193"/>
      <c r="V143" s="193"/>
      <c r="W143" s="193"/>
      <c r="X143" s="193"/>
      <c r="Y143" s="193"/>
      <c r="Z143" s="193"/>
    </row>
    <row r="144" customFormat="false" ht="51" hidden="false" customHeight="false" outlineLevel="0" collapsed="false">
      <c r="A144" s="228" t="s">
        <v>296</v>
      </c>
      <c r="B144" s="228" t="s">
        <v>297</v>
      </c>
      <c r="C144" s="228" t="s">
        <v>298</v>
      </c>
      <c r="D144" s="228" t="s">
        <v>299</v>
      </c>
      <c r="E144" s="228" t="s">
        <v>300</v>
      </c>
      <c r="F144" s="229" t="s">
        <v>301</v>
      </c>
      <c r="G144" s="208"/>
      <c r="H144" s="162"/>
      <c r="I144" s="162"/>
      <c r="J144" s="162"/>
      <c r="K144" s="108"/>
      <c r="L144" s="193"/>
      <c r="M144" s="193"/>
      <c r="N144" s="193"/>
      <c r="O144" s="193"/>
      <c r="P144" s="193"/>
      <c r="Q144" s="193"/>
      <c r="R144" s="193"/>
      <c r="S144" s="193"/>
      <c r="T144" s="193"/>
      <c r="U144" s="193"/>
      <c r="V144" s="193"/>
      <c r="W144" s="193"/>
      <c r="X144" s="193"/>
      <c r="Y144" s="193"/>
      <c r="Z144" s="193"/>
    </row>
    <row r="145" customFormat="false" ht="12.75" hidden="false" customHeight="false" outlineLevel="0" collapsed="false">
      <c r="A145" s="155" t="n">
        <v>1983</v>
      </c>
      <c r="B145" s="193" t="n">
        <f aca="false">B65</f>
        <v>33310.772783063</v>
      </c>
      <c r="C145" s="193" t="n">
        <f aca="false">B145/12</f>
        <v>2775.89773192192</v>
      </c>
      <c r="D145" s="230" t="n">
        <f aca="false">B145/12492</f>
        <v>2.66656842643796</v>
      </c>
      <c r="E145" s="152" t="n">
        <f aca="false">B145/$B$145</f>
        <v>1</v>
      </c>
      <c r="F145" s="227" t="n">
        <f aca="false">C145-C145</f>
        <v>0</v>
      </c>
      <c r="G145" s="208"/>
      <c r="H145" s="162"/>
      <c r="I145" s="162"/>
      <c r="J145" s="162"/>
      <c r="K145" s="108"/>
      <c r="L145" s="193"/>
      <c r="M145" s="193"/>
      <c r="N145" s="193"/>
      <c r="O145" s="193"/>
      <c r="P145" s="193"/>
      <c r="Q145" s="193"/>
      <c r="R145" s="193"/>
      <c r="S145" s="193"/>
      <c r="T145" s="193"/>
      <c r="U145" s="193"/>
      <c r="V145" s="193"/>
      <c r="W145" s="193"/>
      <c r="X145" s="193"/>
      <c r="Y145" s="193"/>
      <c r="Z145" s="193"/>
    </row>
    <row r="146" customFormat="false" ht="12.75" hidden="false" customHeight="false" outlineLevel="0" collapsed="false">
      <c r="A146" s="155" t="n">
        <v>1986</v>
      </c>
      <c r="B146" s="193" t="n">
        <f aca="false">B80</f>
        <v>30999.1875757132</v>
      </c>
      <c r="C146" s="193" t="n">
        <f aca="false">B146/12</f>
        <v>2583.26563130943</v>
      </c>
      <c r="D146" s="230" t="n">
        <f aca="false">B146/12492</f>
        <v>2.48152318089283</v>
      </c>
      <c r="E146" s="152" t="n">
        <f aca="false">B146/$B$145</f>
        <v>0.930605476420374</v>
      </c>
      <c r="F146" s="227" t="n">
        <f aca="false">C145-C146</f>
        <v>192.632100612487</v>
      </c>
      <c r="G146" s="208"/>
      <c r="H146" s="162"/>
      <c r="I146" s="162"/>
      <c r="J146" s="162"/>
      <c r="K146" s="108"/>
      <c r="L146" s="193"/>
      <c r="M146" s="193"/>
      <c r="N146" s="193"/>
      <c r="O146" s="193"/>
      <c r="P146" s="193"/>
      <c r="Q146" s="193"/>
      <c r="R146" s="193"/>
      <c r="S146" s="193"/>
      <c r="T146" s="193"/>
      <c r="U146" s="193"/>
      <c r="V146" s="193"/>
      <c r="W146" s="193"/>
      <c r="X146" s="193"/>
      <c r="Y146" s="193"/>
      <c r="Z146" s="193"/>
    </row>
    <row r="147" customFormat="false" ht="12.75" hidden="false" customHeight="false" outlineLevel="0" collapsed="false">
      <c r="A147" s="155" t="n">
        <v>1989</v>
      </c>
      <c r="B147" s="193" t="n">
        <f aca="false">B95</f>
        <v>29063.0050774041</v>
      </c>
      <c r="C147" s="193" t="n">
        <f aca="false">B147/12</f>
        <v>2421.91708978367</v>
      </c>
      <c r="D147" s="230" t="n">
        <f aca="false">B147/12492</f>
        <v>2.32652938499873</v>
      </c>
      <c r="E147" s="152" t="n">
        <f aca="false">B147/$B$145</f>
        <v>0.872480661636925</v>
      </c>
      <c r="F147" s="227" t="n">
        <f aca="false">C146-C147</f>
        <v>161.348541525758</v>
      </c>
      <c r="G147" s="208"/>
      <c r="H147" s="162"/>
      <c r="I147" s="162"/>
      <c r="J147" s="162"/>
      <c r="K147" s="108"/>
      <c r="L147" s="193"/>
      <c r="M147" s="193"/>
      <c r="N147" s="193"/>
      <c r="O147" s="193"/>
      <c r="P147" s="193"/>
      <c r="Q147" s="193"/>
      <c r="R147" s="193"/>
      <c r="S147" s="193"/>
      <c r="T147" s="193"/>
      <c r="U147" s="193"/>
      <c r="V147" s="193"/>
      <c r="W147" s="193"/>
      <c r="X147" s="193"/>
      <c r="Y147" s="193"/>
      <c r="Z147" s="193"/>
    </row>
    <row r="148" customFormat="false" ht="12.75" hidden="false" customHeight="false" outlineLevel="0" collapsed="false">
      <c r="A148" s="155" t="n">
        <v>2000</v>
      </c>
      <c r="B148" s="193" t="n">
        <f aca="false">B110</f>
        <v>17858.6039726499</v>
      </c>
      <c r="C148" s="193" t="n">
        <f aca="false">B148/12</f>
        <v>1488.21699772082</v>
      </c>
      <c r="D148" s="230" t="n">
        <f aca="false">B148/12492</f>
        <v>1.42960326390089</v>
      </c>
      <c r="E148" s="152" t="n">
        <f aca="false">B148/$B$145</f>
        <v>0.536120974705521</v>
      </c>
      <c r="F148" s="227" t="n">
        <f aca="false">C147-C148</f>
        <v>933.70009206285</v>
      </c>
      <c r="G148" s="208"/>
      <c r="H148" s="162"/>
      <c r="I148" s="162"/>
      <c r="J148" s="162"/>
      <c r="K148" s="108"/>
      <c r="L148" s="193"/>
      <c r="M148" s="193"/>
      <c r="N148" s="193"/>
      <c r="O148" s="193"/>
      <c r="P148" s="193"/>
      <c r="Q148" s="193"/>
      <c r="R148" s="193"/>
      <c r="S148" s="193"/>
      <c r="T148" s="193"/>
      <c r="U148" s="193"/>
      <c r="V148" s="193"/>
      <c r="W148" s="193"/>
      <c r="X148" s="193"/>
      <c r="Y148" s="193"/>
      <c r="Z148" s="193"/>
    </row>
    <row r="149" customFormat="false" ht="12.75" hidden="false" customHeight="false" outlineLevel="0" collapsed="false">
      <c r="A149" s="231" t="s">
        <v>302</v>
      </c>
      <c r="B149" s="193" t="n">
        <f aca="false">B127</f>
        <v>14758.6548428616</v>
      </c>
      <c r="C149" s="193" t="n">
        <f aca="false">B149/12</f>
        <v>1229.8879035718</v>
      </c>
      <c r="D149" s="230" t="n">
        <f aca="false">B149/12492</f>
        <v>1.1814485144782</v>
      </c>
      <c r="E149" s="152" t="n">
        <f aca="false">B149/$B$145</f>
        <v>0.443059515279866</v>
      </c>
      <c r="F149" s="227" t="n">
        <f aca="false">C148-C149</f>
        <v>258.32909414902</v>
      </c>
      <c r="G149" s="208"/>
      <c r="H149" s="162"/>
      <c r="I149" s="162"/>
      <c r="J149" s="162"/>
      <c r="K149" s="108"/>
      <c r="L149" s="193"/>
      <c r="M149" s="193"/>
      <c r="N149" s="193"/>
      <c r="O149" s="193"/>
      <c r="P149" s="193"/>
      <c r="Q149" s="193"/>
      <c r="R149" s="193"/>
      <c r="S149" s="193"/>
      <c r="T149" s="193"/>
      <c r="U149" s="193"/>
      <c r="V149" s="193"/>
      <c r="W149" s="193"/>
      <c r="X149" s="193"/>
      <c r="Y149" s="193"/>
      <c r="Z149" s="193"/>
    </row>
    <row r="150" customFormat="false" ht="12.75" hidden="false" customHeight="false" outlineLevel="0" collapsed="false">
      <c r="E150" s="34"/>
      <c r="F150" s="34"/>
      <c r="G150" s="208"/>
      <c r="H150" s="162"/>
      <c r="I150" s="162"/>
      <c r="J150" s="162"/>
      <c r="K150" s="108"/>
      <c r="L150" s="193"/>
      <c r="M150" s="193"/>
      <c r="N150" s="193"/>
      <c r="O150" s="193"/>
      <c r="P150" s="193"/>
      <c r="Q150" s="193"/>
      <c r="R150" s="193"/>
      <c r="S150" s="193"/>
      <c r="T150" s="193"/>
      <c r="U150" s="193"/>
      <c r="V150" s="193"/>
      <c r="W150" s="193"/>
      <c r="X150" s="193"/>
      <c r="Y150" s="193"/>
      <c r="Z150" s="193"/>
    </row>
    <row r="151" customFormat="false" ht="12.75" hidden="false" customHeight="false" outlineLevel="0" collapsed="false">
      <c r="E151" s="34"/>
      <c r="F151" s="34"/>
      <c r="G151" s="208"/>
      <c r="H151" s="162"/>
      <c r="I151" s="162"/>
      <c r="J151" s="162"/>
      <c r="K151" s="108"/>
      <c r="L151" s="193"/>
      <c r="M151" s="193"/>
      <c r="N151" s="193"/>
      <c r="O151" s="193"/>
      <c r="P151" s="193"/>
      <c r="Q151" s="193"/>
      <c r="R151" s="193"/>
      <c r="S151" s="193"/>
      <c r="T151" s="193"/>
      <c r="U151" s="193"/>
      <c r="V151" s="193"/>
      <c r="W151" s="193"/>
      <c r="X151" s="193"/>
      <c r="Y151" s="193"/>
      <c r="Z151" s="193"/>
    </row>
    <row r="152" customFormat="false" ht="12.75" hidden="false" customHeight="false" outlineLevel="0" collapsed="false">
      <c r="E152" s="34"/>
      <c r="F152" s="34"/>
      <c r="G152" s="208"/>
      <c r="H152" s="162"/>
      <c r="I152" s="162"/>
      <c r="J152" s="162"/>
      <c r="K152" s="108"/>
      <c r="L152" s="193"/>
      <c r="M152" s="193"/>
      <c r="N152" s="193"/>
      <c r="O152" s="193"/>
      <c r="P152" s="193"/>
      <c r="Q152" s="193"/>
      <c r="R152" s="193"/>
      <c r="S152" s="193"/>
      <c r="T152" s="193"/>
      <c r="U152" s="193"/>
      <c r="V152" s="193"/>
      <c r="W152" s="193"/>
      <c r="X152" s="193"/>
      <c r="Y152" s="193"/>
      <c r="Z152" s="193"/>
    </row>
    <row r="153" customFormat="false" ht="12.75" hidden="false" customHeight="false" outlineLevel="0" collapsed="false">
      <c r="E153" s="34"/>
      <c r="F153" s="34"/>
      <c r="G153" s="208"/>
      <c r="H153" s="162"/>
      <c r="I153" s="162"/>
      <c r="J153" s="162"/>
      <c r="K153" s="108"/>
      <c r="L153" s="193"/>
      <c r="M153" s="193"/>
      <c r="N153" s="193"/>
      <c r="O153" s="193"/>
      <c r="P153" s="193"/>
      <c r="Q153" s="193"/>
      <c r="R153" s="193"/>
      <c r="S153" s="193"/>
      <c r="T153" s="193"/>
      <c r="U153" s="193"/>
      <c r="V153" s="193"/>
      <c r="W153" s="193"/>
      <c r="X153" s="193"/>
      <c r="Y153" s="193"/>
      <c r="Z153" s="193"/>
    </row>
    <row r="154" customFormat="false" ht="12.75" hidden="false" customHeight="false" outlineLevel="0" collapsed="false">
      <c r="E154" s="34"/>
      <c r="F154" s="34"/>
      <c r="G154" s="208"/>
      <c r="H154" s="162"/>
      <c r="I154" s="162"/>
      <c r="J154" s="162"/>
      <c r="K154" s="108"/>
      <c r="L154" s="193"/>
      <c r="M154" s="193"/>
      <c r="N154" s="193"/>
      <c r="O154" s="193"/>
      <c r="P154" s="193"/>
      <c r="Q154" s="193"/>
      <c r="R154" s="193"/>
      <c r="S154" s="193"/>
      <c r="T154" s="193"/>
      <c r="U154" s="193"/>
      <c r="V154" s="193"/>
      <c r="W154" s="193"/>
      <c r="X154" s="193"/>
      <c r="Y154" s="193"/>
      <c r="Z154" s="193"/>
    </row>
    <row r="155" customFormat="false" ht="12.75" hidden="false" customHeight="false" outlineLevel="0" collapsed="false">
      <c r="E155" s="34"/>
      <c r="F155" s="34"/>
      <c r="G155" s="208"/>
      <c r="H155" s="162"/>
      <c r="I155" s="162"/>
      <c r="J155" s="162"/>
      <c r="K155" s="108"/>
      <c r="L155" s="193"/>
      <c r="M155" s="193"/>
      <c r="N155" s="193"/>
      <c r="O155" s="193"/>
      <c r="P155" s="193"/>
      <c r="Q155" s="193"/>
      <c r="R155" s="193"/>
      <c r="S155" s="193"/>
      <c r="T155" s="193"/>
      <c r="U155" s="193"/>
      <c r="V155" s="193"/>
      <c r="W155" s="193"/>
      <c r="X155" s="193"/>
      <c r="Y155" s="193"/>
      <c r="Z155" s="193"/>
    </row>
    <row r="156" customFormat="false" ht="12.75" hidden="false" customHeight="false" outlineLevel="0" collapsed="false">
      <c r="E156" s="34"/>
      <c r="F156" s="34"/>
      <c r="G156" s="208"/>
      <c r="H156" s="162"/>
      <c r="I156" s="162"/>
      <c r="J156" s="162"/>
      <c r="K156" s="108"/>
      <c r="L156" s="193"/>
      <c r="M156" s="193"/>
      <c r="N156" s="193"/>
      <c r="O156" s="193"/>
      <c r="P156" s="193"/>
      <c r="Q156" s="193"/>
      <c r="R156" s="193"/>
      <c r="S156" s="193"/>
      <c r="T156" s="193"/>
      <c r="U156" s="193"/>
      <c r="V156" s="193"/>
      <c r="W156" s="193"/>
      <c r="X156" s="193"/>
      <c r="Y156" s="193"/>
      <c r="Z156" s="193"/>
    </row>
    <row r="157" customFormat="false" ht="12.75" hidden="false" customHeight="false" outlineLevel="0" collapsed="false">
      <c r="E157" s="34"/>
      <c r="F157" s="34"/>
      <c r="G157" s="208"/>
      <c r="H157" s="162"/>
      <c r="I157" s="162"/>
      <c r="J157" s="162"/>
      <c r="K157" s="108"/>
      <c r="L157" s="193"/>
      <c r="M157" s="193"/>
      <c r="N157" s="193"/>
      <c r="O157" s="193"/>
      <c r="P157" s="193"/>
      <c r="Q157" s="193"/>
      <c r="R157" s="193"/>
      <c r="S157" s="193"/>
      <c r="T157" s="193"/>
      <c r="U157" s="193"/>
      <c r="V157" s="193"/>
      <c r="W157" s="193"/>
      <c r="X157" s="193"/>
      <c r="Y157" s="193"/>
      <c r="Z157" s="193"/>
    </row>
    <row r="158" customFormat="false" ht="12.75" hidden="false" customHeight="false" outlineLevel="0" collapsed="false">
      <c r="E158" s="34"/>
      <c r="F158" s="34"/>
      <c r="G158" s="208"/>
      <c r="H158" s="162"/>
      <c r="I158" s="162"/>
      <c r="J158" s="162"/>
      <c r="K158" s="108"/>
      <c r="L158" s="193"/>
      <c r="M158" s="193"/>
      <c r="N158" s="193"/>
      <c r="O158" s="193"/>
      <c r="P158" s="193"/>
      <c r="Q158" s="193"/>
      <c r="R158" s="193"/>
      <c r="S158" s="193"/>
      <c r="T158" s="193"/>
      <c r="U158" s="193"/>
      <c r="V158" s="193"/>
      <c r="W158" s="193"/>
      <c r="X158" s="193"/>
      <c r="Y158" s="193"/>
      <c r="Z158" s="193"/>
    </row>
    <row r="159" customFormat="false" ht="12.75" hidden="false" customHeight="false" outlineLevel="0" collapsed="false">
      <c r="E159" s="34"/>
      <c r="F159" s="34"/>
      <c r="G159" s="208"/>
      <c r="H159" s="162"/>
      <c r="I159" s="162"/>
      <c r="J159" s="162"/>
      <c r="K159" s="108"/>
      <c r="L159" s="193"/>
      <c r="M159" s="193"/>
      <c r="N159" s="193"/>
      <c r="O159" s="193"/>
      <c r="P159" s="193"/>
      <c r="Q159" s="193"/>
      <c r="R159" s="193"/>
      <c r="S159" s="193"/>
      <c r="T159" s="193"/>
      <c r="U159" s="193"/>
      <c r="V159" s="193"/>
      <c r="W159" s="193"/>
      <c r="X159" s="193"/>
      <c r="Y159" s="193"/>
      <c r="Z159" s="193"/>
    </row>
    <row r="160" customFormat="false" ht="12.75" hidden="false" customHeight="false" outlineLevel="0" collapsed="false">
      <c r="E160" s="34"/>
      <c r="F160" s="34"/>
      <c r="G160" s="208"/>
      <c r="H160" s="162"/>
      <c r="I160" s="162"/>
      <c r="J160" s="162"/>
      <c r="K160" s="108"/>
      <c r="L160" s="193"/>
      <c r="M160" s="193"/>
      <c r="N160" s="193"/>
      <c r="O160" s="193"/>
      <c r="P160" s="193"/>
      <c r="Q160" s="193"/>
      <c r="R160" s="193"/>
      <c r="S160" s="193"/>
      <c r="T160" s="193"/>
      <c r="U160" s="193"/>
      <c r="V160" s="193"/>
      <c r="W160" s="193"/>
      <c r="X160" s="193"/>
      <c r="Y160" s="193"/>
      <c r="Z160" s="193"/>
    </row>
    <row r="161" customFormat="false" ht="12.75" hidden="false" customHeight="false" outlineLevel="0" collapsed="false">
      <c r="E161" s="34"/>
      <c r="F161" s="34"/>
      <c r="G161" s="208"/>
      <c r="H161" s="162"/>
      <c r="I161" s="162"/>
      <c r="J161" s="162"/>
      <c r="K161" s="108"/>
      <c r="L161" s="193"/>
      <c r="M161" s="193"/>
      <c r="N161" s="193"/>
      <c r="O161" s="193"/>
      <c r="P161" s="193"/>
      <c r="Q161" s="193"/>
      <c r="R161" s="193"/>
      <c r="S161" s="193"/>
      <c r="T161" s="193"/>
      <c r="U161" s="193"/>
      <c r="V161" s="193"/>
      <c r="W161" s="193"/>
      <c r="X161" s="193"/>
      <c r="Y161" s="193"/>
      <c r="Z161" s="193"/>
    </row>
    <row r="162" customFormat="false" ht="12.75" hidden="false" customHeight="false" outlineLevel="0" collapsed="false">
      <c r="E162" s="34"/>
      <c r="F162" s="34"/>
      <c r="G162" s="208"/>
      <c r="H162" s="162"/>
      <c r="I162" s="162"/>
      <c r="J162" s="162"/>
      <c r="K162" s="108"/>
      <c r="L162" s="193"/>
      <c r="M162" s="193"/>
      <c r="N162" s="193"/>
      <c r="O162" s="193"/>
      <c r="P162" s="193"/>
      <c r="Q162" s="193"/>
      <c r="R162" s="193"/>
      <c r="S162" s="193"/>
      <c r="T162" s="193"/>
      <c r="U162" s="193"/>
      <c r="V162" s="193"/>
      <c r="W162" s="193"/>
      <c r="X162" s="193"/>
      <c r="Y162" s="193"/>
      <c r="Z162" s="193"/>
    </row>
    <row r="163" customFormat="false" ht="12.75" hidden="false" customHeight="false" outlineLevel="0" collapsed="false">
      <c r="E163" s="34"/>
      <c r="F163" s="34"/>
      <c r="G163" s="208"/>
      <c r="H163" s="162"/>
      <c r="I163" s="162"/>
      <c r="J163" s="162"/>
      <c r="K163" s="108"/>
      <c r="L163" s="193"/>
      <c r="M163" s="193"/>
      <c r="N163" s="193"/>
      <c r="O163" s="193"/>
      <c r="P163" s="193"/>
      <c r="Q163" s="193"/>
      <c r="R163" s="193"/>
      <c r="S163" s="193"/>
      <c r="T163" s="193"/>
      <c r="U163" s="193"/>
      <c r="V163" s="193"/>
      <c r="W163" s="193"/>
      <c r="X163" s="193"/>
      <c r="Y163" s="193"/>
      <c r="Z163" s="193"/>
    </row>
    <row r="164" customFormat="false" ht="12.75" hidden="false" customHeight="false" outlineLevel="0" collapsed="false">
      <c r="E164" s="34"/>
      <c r="F164" s="34"/>
      <c r="G164" s="208"/>
      <c r="H164" s="162"/>
      <c r="I164" s="162"/>
      <c r="J164" s="162"/>
      <c r="K164" s="108"/>
      <c r="L164" s="193"/>
      <c r="M164" s="193"/>
      <c r="N164" s="193"/>
      <c r="O164" s="193"/>
      <c r="P164" s="193"/>
      <c r="Q164" s="193"/>
      <c r="R164" s="193"/>
      <c r="S164" s="193"/>
      <c r="T164" s="193"/>
      <c r="U164" s="193"/>
      <c r="V164" s="193"/>
      <c r="W164" s="193"/>
      <c r="X164" s="193"/>
      <c r="Y164" s="193"/>
      <c r="Z164" s="193"/>
    </row>
    <row r="165" customFormat="false" ht="12.75" hidden="false" customHeight="false" outlineLevel="0" collapsed="false">
      <c r="E165" s="34"/>
      <c r="F165" s="34"/>
      <c r="G165" s="208"/>
      <c r="H165" s="162"/>
      <c r="I165" s="162"/>
      <c r="J165" s="162"/>
      <c r="K165" s="108"/>
      <c r="L165" s="193"/>
      <c r="M165" s="193"/>
      <c r="N165" s="193"/>
      <c r="O165" s="193"/>
      <c r="P165" s="193"/>
      <c r="Q165" s="193"/>
      <c r="R165" s="193"/>
      <c r="S165" s="193"/>
      <c r="T165" s="193"/>
      <c r="U165" s="193"/>
      <c r="V165" s="193"/>
      <c r="W165" s="193"/>
      <c r="X165" s="193"/>
      <c r="Y165" s="193"/>
      <c r="Z165" s="193"/>
    </row>
    <row r="166" customFormat="false" ht="12.75" hidden="false" customHeight="false" outlineLevel="0" collapsed="false">
      <c r="E166" s="34"/>
      <c r="F166" s="34"/>
      <c r="G166" s="208"/>
      <c r="H166" s="162"/>
      <c r="I166" s="162"/>
      <c r="J166" s="162"/>
      <c r="K166" s="108"/>
      <c r="L166" s="193"/>
      <c r="M166" s="193"/>
      <c r="N166" s="193"/>
      <c r="O166" s="193"/>
      <c r="P166" s="193"/>
      <c r="Q166" s="193"/>
      <c r="R166" s="193"/>
      <c r="S166" s="193"/>
      <c r="T166" s="193"/>
      <c r="U166" s="193"/>
      <c r="V166" s="193"/>
      <c r="W166" s="193"/>
      <c r="X166" s="193"/>
      <c r="Y166" s="193"/>
      <c r="Z166" s="193"/>
    </row>
    <row r="167" customFormat="false" ht="12.75" hidden="false" customHeight="false" outlineLevel="0" collapsed="false">
      <c r="E167" s="34"/>
      <c r="F167" s="34"/>
      <c r="G167" s="208"/>
      <c r="H167" s="162"/>
      <c r="I167" s="162"/>
      <c r="J167" s="162"/>
      <c r="K167" s="108"/>
      <c r="L167" s="193"/>
      <c r="M167" s="193"/>
      <c r="N167" s="193"/>
      <c r="O167" s="193"/>
      <c r="P167" s="193"/>
      <c r="Q167" s="193"/>
      <c r="R167" s="193"/>
      <c r="S167" s="193"/>
      <c r="T167" s="193"/>
      <c r="U167" s="193"/>
      <c r="V167" s="193"/>
      <c r="W167" s="193"/>
      <c r="X167" s="193"/>
      <c r="Y167" s="193"/>
      <c r="Z167" s="193"/>
    </row>
    <row r="168" customFormat="false" ht="12.75" hidden="false" customHeight="false" outlineLevel="0" collapsed="false">
      <c r="E168" s="34"/>
      <c r="F168" s="34"/>
      <c r="G168" s="208"/>
      <c r="H168" s="162"/>
      <c r="I168" s="162"/>
      <c r="J168" s="162"/>
      <c r="K168" s="108"/>
      <c r="L168" s="193"/>
      <c r="M168" s="193"/>
      <c r="N168" s="193"/>
      <c r="O168" s="193"/>
      <c r="P168" s="193"/>
      <c r="Q168" s="193"/>
      <c r="R168" s="193"/>
      <c r="S168" s="193"/>
      <c r="T168" s="193"/>
      <c r="U168" s="193"/>
      <c r="V168" s="193"/>
      <c r="W168" s="193"/>
      <c r="X168" s="193"/>
      <c r="Y168" s="193"/>
      <c r="Z168" s="193"/>
    </row>
    <row r="169" customFormat="false" ht="12.75" hidden="false" customHeight="false" outlineLevel="0" collapsed="false">
      <c r="E169" s="34"/>
      <c r="F169" s="34"/>
      <c r="G169" s="208"/>
      <c r="H169" s="162"/>
      <c r="I169" s="162"/>
      <c r="J169" s="162"/>
      <c r="K169" s="108"/>
      <c r="L169" s="193"/>
      <c r="M169" s="193"/>
      <c r="N169" s="193"/>
      <c r="O169" s="193"/>
      <c r="P169" s="193"/>
      <c r="Q169" s="193"/>
      <c r="R169" s="193"/>
      <c r="S169" s="193"/>
      <c r="T169" s="193"/>
      <c r="U169" s="193"/>
      <c r="V169" s="193"/>
      <c r="W169" s="193"/>
      <c r="X169" s="193"/>
      <c r="Y169" s="193"/>
      <c r="Z169" s="193"/>
    </row>
    <row r="170" customFormat="false" ht="12.75" hidden="false" customHeight="false" outlineLevel="0" collapsed="false">
      <c r="E170" s="34"/>
      <c r="F170" s="34"/>
      <c r="G170" s="208"/>
      <c r="H170" s="162"/>
      <c r="I170" s="162"/>
      <c r="J170" s="162"/>
      <c r="K170" s="108"/>
      <c r="L170" s="193"/>
      <c r="M170" s="193"/>
      <c r="N170" s="193"/>
      <c r="O170" s="193"/>
      <c r="P170" s="193"/>
      <c r="Q170" s="193"/>
      <c r="R170" s="193"/>
      <c r="S170" s="193"/>
      <c r="T170" s="193"/>
      <c r="U170" s="193"/>
      <c r="V170" s="193"/>
      <c r="W170" s="193"/>
      <c r="X170" s="193"/>
      <c r="Y170" s="193"/>
      <c r="Z170" s="193"/>
    </row>
    <row r="171" customFormat="false" ht="12.75" hidden="false" customHeight="false" outlineLevel="0" collapsed="false">
      <c r="E171" s="34"/>
      <c r="F171" s="34"/>
      <c r="G171" s="208"/>
      <c r="H171" s="162"/>
      <c r="I171" s="162"/>
      <c r="J171" s="162"/>
      <c r="K171" s="108"/>
      <c r="L171" s="193"/>
      <c r="M171" s="193"/>
      <c r="N171" s="193"/>
      <c r="O171" s="193"/>
      <c r="P171" s="193"/>
      <c r="Q171" s="193"/>
      <c r="R171" s="193"/>
      <c r="S171" s="193"/>
      <c r="T171" s="193"/>
      <c r="U171" s="193"/>
      <c r="V171" s="193"/>
      <c r="W171" s="193"/>
      <c r="X171" s="193"/>
      <c r="Y171" s="193"/>
      <c r="Z171" s="193"/>
    </row>
    <row r="172" customFormat="false" ht="12.75" hidden="false" customHeight="false" outlineLevel="0" collapsed="false">
      <c r="E172" s="34"/>
      <c r="F172" s="34"/>
      <c r="G172" s="208"/>
      <c r="H172" s="162"/>
      <c r="I172" s="162"/>
      <c r="J172" s="162"/>
      <c r="K172" s="108"/>
      <c r="L172" s="193"/>
      <c r="M172" s="193"/>
      <c r="N172" s="193"/>
      <c r="O172" s="193"/>
      <c r="P172" s="193"/>
      <c r="Q172" s="193"/>
      <c r="R172" s="193"/>
      <c r="S172" s="193"/>
      <c r="T172" s="193"/>
      <c r="U172" s="193"/>
      <c r="V172" s="193"/>
      <c r="W172" s="193"/>
      <c r="X172" s="193"/>
      <c r="Y172" s="193"/>
      <c r="Z172" s="193"/>
    </row>
    <row r="173" customFormat="false" ht="12.75" hidden="false" customHeight="false" outlineLevel="0" collapsed="false">
      <c r="E173" s="34"/>
      <c r="F173" s="34"/>
      <c r="G173" s="208"/>
      <c r="H173" s="162"/>
      <c r="I173" s="162"/>
      <c r="J173" s="162"/>
      <c r="K173" s="108"/>
      <c r="L173" s="193"/>
      <c r="M173" s="193"/>
      <c r="N173" s="193"/>
      <c r="O173" s="193"/>
      <c r="P173" s="193"/>
      <c r="Q173" s="193"/>
      <c r="R173" s="193"/>
      <c r="S173" s="193"/>
      <c r="T173" s="193"/>
      <c r="U173" s="193"/>
      <c r="V173" s="193"/>
      <c r="W173" s="193"/>
      <c r="X173" s="193"/>
      <c r="Y173" s="193"/>
      <c r="Z173" s="193"/>
    </row>
    <row r="174" customFormat="false" ht="12.75" hidden="false" customHeight="false" outlineLevel="0" collapsed="false">
      <c r="E174" s="34"/>
      <c r="F174" s="34"/>
      <c r="G174" s="208"/>
      <c r="H174" s="162"/>
      <c r="I174" s="162"/>
      <c r="J174" s="162"/>
      <c r="K174" s="108"/>
      <c r="L174" s="193"/>
      <c r="M174" s="193"/>
      <c r="N174" s="193"/>
      <c r="O174" s="193"/>
      <c r="P174" s="193"/>
      <c r="Q174" s="193"/>
      <c r="R174" s="193"/>
      <c r="S174" s="193"/>
      <c r="T174" s="193"/>
      <c r="U174" s="193"/>
      <c r="V174" s="193"/>
      <c r="W174" s="193"/>
      <c r="X174" s="193"/>
      <c r="Y174" s="193"/>
      <c r="Z174" s="193"/>
    </row>
    <row r="175" customFormat="false" ht="12.75" hidden="false" customHeight="false" outlineLevel="0" collapsed="false">
      <c r="E175" s="34"/>
      <c r="F175" s="34"/>
      <c r="G175" s="208"/>
      <c r="H175" s="162"/>
      <c r="I175" s="162"/>
      <c r="J175" s="162"/>
      <c r="K175" s="108"/>
      <c r="L175" s="193"/>
      <c r="M175" s="193"/>
      <c r="N175" s="193"/>
      <c r="O175" s="193"/>
      <c r="P175" s="193"/>
      <c r="Q175" s="193"/>
      <c r="R175" s="193"/>
      <c r="S175" s="193"/>
      <c r="T175" s="193"/>
      <c r="U175" s="193"/>
      <c r="V175" s="193"/>
      <c r="W175" s="193"/>
      <c r="X175" s="193"/>
      <c r="Y175" s="193"/>
      <c r="Z175" s="193"/>
    </row>
    <row r="176" customFormat="false" ht="12.75" hidden="false" customHeight="false" outlineLevel="0" collapsed="false">
      <c r="E176" s="34"/>
      <c r="F176" s="34"/>
      <c r="G176" s="208"/>
      <c r="H176" s="162"/>
      <c r="I176" s="162"/>
      <c r="J176" s="162"/>
      <c r="K176" s="108"/>
      <c r="L176" s="193"/>
      <c r="M176" s="193"/>
      <c r="N176" s="193"/>
      <c r="O176" s="193"/>
      <c r="P176" s="193"/>
      <c r="Q176" s="193"/>
      <c r="R176" s="193"/>
      <c r="S176" s="193"/>
      <c r="T176" s="193"/>
      <c r="U176" s="193"/>
      <c r="V176" s="193"/>
      <c r="W176" s="193"/>
      <c r="X176" s="193"/>
      <c r="Y176" s="193"/>
      <c r="Z176" s="193"/>
    </row>
    <row r="177" customFormat="false" ht="12.75" hidden="false" customHeight="false" outlineLevel="0" collapsed="false">
      <c r="E177" s="34"/>
      <c r="F177" s="34"/>
      <c r="G177" s="208"/>
      <c r="H177" s="162"/>
      <c r="I177" s="162"/>
      <c r="J177" s="162"/>
      <c r="K177" s="108"/>
      <c r="L177" s="193"/>
      <c r="M177" s="193"/>
      <c r="N177" s="193"/>
      <c r="O177" s="193"/>
      <c r="P177" s="193"/>
      <c r="Q177" s="193"/>
      <c r="R177" s="193"/>
      <c r="S177" s="193"/>
      <c r="T177" s="193"/>
      <c r="U177" s="193"/>
      <c r="V177" s="193"/>
      <c r="W177" s="193"/>
      <c r="X177" s="193"/>
      <c r="Y177" s="193"/>
      <c r="Z177" s="193"/>
    </row>
    <row r="178" customFormat="false" ht="12.75" hidden="false" customHeight="false" outlineLevel="0" collapsed="false">
      <c r="E178" s="34"/>
      <c r="F178" s="34"/>
      <c r="G178" s="208"/>
      <c r="H178" s="162"/>
      <c r="I178" s="162"/>
      <c r="J178" s="162"/>
      <c r="K178" s="108"/>
      <c r="L178" s="193"/>
      <c r="M178" s="193"/>
      <c r="N178" s="193"/>
      <c r="O178" s="193"/>
      <c r="P178" s="193"/>
      <c r="Q178" s="193"/>
      <c r="R178" s="193"/>
      <c r="S178" s="193"/>
      <c r="T178" s="193"/>
      <c r="U178" s="193"/>
      <c r="V178" s="193"/>
      <c r="W178" s="193"/>
      <c r="X178" s="193"/>
      <c r="Y178" s="193"/>
      <c r="Z178" s="193"/>
    </row>
    <row r="179" customFormat="false" ht="12.75" hidden="false" customHeight="false" outlineLevel="0" collapsed="false">
      <c r="E179" s="34"/>
      <c r="F179" s="34"/>
      <c r="G179" s="208"/>
      <c r="H179" s="162"/>
      <c r="I179" s="162"/>
      <c r="J179" s="162"/>
      <c r="K179" s="108"/>
      <c r="L179" s="193"/>
      <c r="M179" s="193"/>
      <c r="N179" s="193"/>
      <c r="O179" s="193"/>
      <c r="P179" s="193"/>
      <c r="Q179" s="193"/>
      <c r="R179" s="193"/>
      <c r="S179" s="193"/>
      <c r="T179" s="193"/>
      <c r="U179" s="193"/>
      <c r="V179" s="193"/>
      <c r="W179" s="193"/>
      <c r="X179" s="193"/>
      <c r="Y179" s="193"/>
      <c r="Z179" s="193"/>
    </row>
    <row r="180" customFormat="false" ht="12.75" hidden="false" customHeight="false" outlineLevel="0" collapsed="false">
      <c r="E180" s="34"/>
      <c r="F180" s="34"/>
      <c r="G180" s="208"/>
      <c r="H180" s="162"/>
      <c r="I180" s="162"/>
      <c r="J180" s="162"/>
      <c r="K180" s="108"/>
      <c r="L180" s="193"/>
      <c r="M180" s="193"/>
      <c r="N180" s="193"/>
      <c r="O180" s="193"/>
      <c r="P180" s="193"/>
      <c r="Q180" s="193"/>
      <c r="R180" s="193"/>
      <c r="S180" s="193"/>
      <c r="T180" s="193"/>
      <c r="U180" s="193"/>
      <c r="V180" s="193"/>
      <c r="W180" s="193"/>
      <c r="X180" s="193"/>
      <c r="Y180" s="193"/>
      <c r="Z180" s="193"/>
    </row>
    <row r="181" customFormat="false" ht="12.75" hidden="false" customHeight="false" outlineLevel="0" collapsed="false">
      <c r="E181" s="34"/>
      <c r="F181" s="34"/>
      <c r="G181" s="208"/>
      <c r="H181" s="162"/>
      <c r="I181" s="162"/>
      <c r="J181" s="162"/>
      <c r="K181" s="108"/>
      <c r="L181" s="193"/>
      <c r="M181" s="193"/>
      <c r="N181" s="193"/>
      <c r="O181" s="193"/>
      <c r="P181" s="193"/>
      <c r="Q181" s="193"/>
      <c r="R181" s="193"/>
      <c r="S181" s="193"/>
      <c r="T181" s="193"/>
      <c r="U181" s="193"/>
      <c r="V181" s="193"/>
      <c r="W181" s="193"/>
      <c r="X181" s="193"/>
      <c r="Y181" s="193"/>
      <c r="Z181" s="193"/>
    </row>
    <row r="182" customFormat="false" ht="12.75" hidden="false" customHeight="false" outlineLevel="0" collapsed="false">
      <c r="E182" s="34"/>
      <c r="F182" s="34"/>
      <c r="G182" s="208"/>
      <c r="H182" s="162"/>
      <c r="I182" s="162"/>
      <c r="J182" s="162"/>
      <c r="K182" s="108"/>
      <c r="L182" s="193"/>
      <c r="M182" s="193"/>
      <c r="N182" s="193"/>
      <c r="O182" s="193"/>
      <c r="P182" s="193"/>
      <c r="Q182" s="193"/>
      <c r="R182" s="193"/>
      <c r="S182" s="193"/>
      <c r="T182" s="193"/>
      <c r="U182" s="193"/>
      <c r="V182" s="193"/>
      <c r="W182" s="193"/>
      <c r="X182" s="193"/>
      <c r="Y182" s="193"/>
      <c r="Z182" s="193"/>
    </row>
    <row r="183" customFormat="false" ht="12.75" hidden="false" customHeight="false" outlineLevel="0" collapsed="false">
      <c r="E183" s="34"/>
      <c r="F183" s="34"/>
      <c r="G183" s="208"/>
      <c r="H183" s="162"/>
      <c r="I183" s="162"/>
      <c r="J183" s="162"/>
      <c r="K183" s="108"/>
      <c r="L183" s="193"/>
      <c r="M183" s="193"/>
      <c r="N183" s="193"/>
      <c r="O183" s="193"/>
      <c r="P183" s="193"/>
      <c r="Q183" s="193"/>
      <c r="R183" s="193"/>
      <c r="S183" s="193"/>
      <c r="T183" s="193"/>
      <c r="U183" s="193"/>
      <c r="V183" s="193"/>
      <c r="W183" s="193"/>
      <c r="X183" s="193"/>
      <c r="Y183" s="193"/>
      <c r="Z183" s="193"/>
    </row>
    <row r="184" customFormat="false" ht="12.75" hidden="false" customHeight="false" outlineLevel="0" collapsed="false">
      <c r="E184" s="34"/>
      <c r="F184" s="34"/>
      <c r="G184" s="208"/>
      <c r="H184" s="162"/>
      <c r="I184" s="162"/>
      <c r="J184" s="162"/>
      <c r="K184" s="108"/>
      <c r="L184" s="193"/>
      <c r="M184" s="193"/>
      <c r="N184" s="193"/>
      <c r="O184" s="193"/>
      <c r="P184" s="193"/>
      <c r="Q184" s="193"/>
      <c r="R184" s="193"/>
      <c r="S184" s="193"/>
      <c r="T184" s="193"/>
      <c r="U184" s="193"/>
      <c r="V184" s="193"/>
      <c r="W184" s="193"/>
      <c r="X184" s="193"/>
      <c r="Y184" s="193"/>
      <c r="Z184" s="193"/>
    </row>
    <row r="185" customFormat="false" ht="12.75" hidden="false" customHeight="false" outlineLevel="0" collapsed="false">
      <c r="E185" s="34"/>
      <c r="F185" s="34"/>
      <c r="G185" s="208"/>
      <c r="H185" s="162"/>
      <c r="I185" s="162"/>
      <c r="J185" s="162"/>
      <c r="K185" s="108"/>
      <c r="L185" s="193"/>
      <c r="M185" s="193"/>
      <c r="N185" s="193"/>
      <c r="O185" s="193"/>
      <c r="P185" s="193"/>
      <c r="Q185" s="193"/>
      <c r="R185" s="193"/>
      <c r="S185" s="193"/>
      <c r="T185" s="193"/>
      <c r="U185" s="193"/>
      <c r="V185" s="193"/>
      <c r="W185" s="193"/>
      <c r="X185" s="193"/>
      <c r="Y185" s="193"/>
    </row>
    <row r="186" customFormat="false" ht="12.75" hidden="false" customHeight="false" outlineLevel="0" collapsed="false">
      <c r="E186" s="34"/>
      <c r="F186" s="34"/>
      <c r="G186" s="208"/>
      <c r="H186" s="162"/>
      <c r="I186" s="162"/>
      <c r="J186" s="162"/>
      <c r="K186" s="108"/>
      <c r="L186" s="193"/>
      <c r="M186" s="193"/>
      <c r="N186" s="193"/>
      <c r="O186" s="193"/>
      <c r="P186" s="193"/>
      <c r="Q186" s="193"/>
      <c r="R186" s="193"/>
      <c r="S186" s="193"/>
      <c r="T186" s="193"/>
      <c r="U186" s="193"/>
      <c r="V186" s="193"/>
      <c r="W186" s="193"/>
      <c r="X186" s="193"/>
      <c r="Y186" s="193"/>
    </row>
    <row r="187" customFormat="false" ht="12.75" hidden="false" customHeight="false" outlineLevel="0" collapsed="false">
      <c r="E187" s="34"/>
      <c r="F187" s="34"/>
      <c r="G187" s="208"/>
      <c r="H187" s="162"/>
      <c r="I187" s="162"/>
      <c r="J187" s="162"/>
      <c r="K187" s="108"/>
      <c r="L187" s="193"/>
      <c r="M187" s="193"/>
      <c r="N187" s="193"/>
      <c r="O187" s="193"/>
      <c r="P187" s="193"/>
      <c r="Q187" s="193"/>
      <c r="R187" s="193"/>
      <c r="S187" s="193"/>
      <c r="T187" s="193"/>
      <c r="U187" s="193"/>
      <c r="V187" s="193"/>
      <c r="W187" s="193"/>
      <c r="X187" s="193"/>
      <c r="Y187" s="193"/>
    </row>
    <row r="188" customFormat="false" ht="12.75" hidden="false" customHeight="false" outlineLevel="0" collapsed="false">
      <c r="E188" s="34"/>
      <c r="F188" s="34"/>
      <c r="G188" s="208"/>
      <c r="H188" s="162"/>
      <c r="I188" s="162"/>
      <c r="J188" s="162"/>
      <c r="K188" s="108"/>
      <c r="L188" s="193"/>
      <c r="M188" s="193"/>
      <c r="N188" s="193"/>
      <c r="O188" s="193"/>
      <c r="P188" s="193"/>
      <c r="Q188" s="193"/>
      <c r="R188" s="193"/>
      <c r="S188" s="193"/>
      <c r="T188" s="193"/>
      <c r="U188" s="193"/>
      <c r="V188" s="193"/>
      <c r="W188" s="193"/>
      <c r="X188" s="193"/>
      <c r="Y188" s="193"/>
    </row>
    <row r="189" customFormat="false" ht="12.75" hidden="false" customHeight="false" outlineLevel="0" collapsed="false">
      <c r="E189" s="34"/>
      <c r="F189" s="34"/>
      <c r="G189" s="208"/>
      <c r="H189" s="162"/>
      <c r="I189" s="162"/>
      <c r="J189" s="162"/>
      <c r="K189" s="108"/>
      <c r="L189" s="193"/>
      <c r="M189" s="193"/>
      <c r="N189" s="193"/>
      <c r="O189" s="193"/>
      <c r="P189" s="193"/>
      <c r="Q189" s="193"/>
      <c r="R189" s="193"/>
      <c r="S189" s="193"/>
      <c r="T189" s="193"/>
      <c r="U189" s="193"/>
      <c r="V189" s="193"/>
      <c r="W189" s="193"/>
      <c r="X189" s="193"/>
      <c r="Y189" s="193"/>
    </row>
    <row r="190" customFormat="false" ht="12.75" hidden="false" customHeight="false" outlineLevel="0" collapsed="false">
      <c r="E190" s="34"/>
      <c r="F190" s="34"/>
      <c r="G190" s="208"/>
      <c r="H190" s="162"/>
      <c r="I190" s="162"/>
      <c r="J190" s="162"/>
      <c r="K190" s="108"/>
      <c r="L190" s="193"/>
      <c r="M190" s="193"/>
      <c r="N190" s="193"/>
      <c r="O190" s="193"/>
      <c r="P190" s="193"/>
      <c r="Q190" s="193"/>
      <c r="R190" s="193"/>
      <c r="S190" s="193"/>
      <c r="T190" s="193"/>
      <c r="U190" s="193"/>
      <c r="V190" s="193"/>
      <c r="W190" s="193"/>
      <c r="X190" s="193"/>
      <c r="Y190" s="193"/>
    </row>
    <row r="191" customFormat="false" ht="12.75" hidden="false" customHeight="false" outlineLevel="0" collapsed="false">
      <c r="E191" s="34"/>
      <c r="F191" s="34"/>
      <c r="G191" s="208"/>
      <c r="H191" s="162"/>
      <c r="I191" s="162"/>
      <c r="J191" s="162"/>
      <c r="K191" s="108"/>
      <c r="L191" s="193"/>
      <c r="M191" s="193"/>
      <c r="N191" s="193"/>
      <c r="O191" s="193"/>
      <c r="P191" s="193"/>
      <c r="Q191" s="193"/>
      <c r="R191" s="193"/>
      <c r="S191" s="193"/>
      <c r="T191" s="193"/>
      <c r="U191" s="193"/>
      <c r="V191" s="193"/>
      <c r="W191" s="193"/>
      <c r="X191" s="193"/>
      <c r="Y191" s="193"/>
    </row>
    <row r="192" customFormat="false" ht="12.75" hidden="false" customHeight="false" outlineLevel="0" collapsed="false">
      <c r="E192" s="34"/>
      <c r="F192" s="34"/>
      <c r="G192" s="208"/>
      <c r="H192" s="162"/>
      <c r="I192" s="162"/>
      <c r="J192" s="162"/>
      <c r="K192" s="108"/>
      <c r="L192" s="193"/>
      <c r="M192" s="193"/>
      <c r="N192" s="193"/>
      <c r="O192" s="193"/>
      <c r="P192" s="193"/>
      <c r="Q192" s="193"/>
      <c r="R192" s="193"/>
      <c r="S192" s="193"/>
      <c r="T192" s="193"/>
      <c r="U192" s="193"/>
      <c r="V192" s="193"/>
      <c r="W192" s="193"/>
      <c r="X192" s="193"/>
      <c r="Y192" s="193"/>
    </row>
    <row r="193" customFormat="false" ht="12.75" hidden="false" customHeight="false" outlineLevel="0" collapsed="false">
      <c r="G193" s="208"/>
      <c r="H193" s="162"/>
      <c r="I193" s="162"/>
      <c r="J193" s="162"/>
      <c r="K193" s="108"/>
      <c r="L193" s="193"/>
      <c r="M193" s="193"/>
      <c r="N193" s="193"/>
      <c r="O193" s="193"/>
      <c r="P193" s="193"/>
      <c r="Q193" s="193"/>
      <c r="R193" s="193"/>
      <c r="S193" s="193"/>
      <c r="T193" s="193"/>
      <c r="U193" s="193"/>
      <c r="V193" s="193"/>
      <c r="W193" s="193"/>
      <c r="X193" s="193"/>
      <c r="Y193" s="193"/>
    </row>
    <row r="194" customFormat="false" ht="12.75" hidden="false" customHeight="false" outlineLevel="0" collapsed="false">
      <c r="G194" s="208"/>
      <c r="H194" s="162"/>
      <c r="I194" s="162"/>
      <c r="J194" s="162"/>
      <c r="K194" s="108"/>
      <c r="L194" s="193"/>
      <c r="M194" s="193"/>
      <c r="N194" s="193"/>
      <c r="O194" s="193"/>
      <c r="P194" s="193"/>
      <c r="Q194" s="193"/>
      <c r="R194" s="193"/>
      <c r="S194" s="193"/>
      <c r="T194" s="193"/>
      <c r="U194" s="193"/>
      <c r="V194" s="193"/>
      <c r="W194" s="193"/>
      <c r="X194" s="193"/>
      <c r="Y194" s="193"/>
    </row>
    <row r="195" customFormat="false" ht="12.75" hidden="false" customHeight="false" outlineLevel="0" collapsed="false">
      <c r="G195" s="208"/>
      <c r="H195" s="162"/>
      <c r="I195" s="162"/>
      <c r="J195" s="162"/>
      <c r="K195" s="108"/>
      <c r="L195" s="193"/>
      <c r="M195" s="193"/>
      <c r="N195" s="193"/>
      <c r="O195" s="193"/>
      <c r="P195" s="193"/>
      <c r="Q195" s="193"/>
      <c r="R195" s="193"/>
      <c r="S195" s="193"/>
    </row>
    <row r="196" customFormat="false" ht="12.75" hidden="false" customHeight="false" outlineLevel="0" collapsed="false">
      <c r="G196" s="208"/>
      <c r="H196" s="162"/>
      <c r="I196" s="162"/>
      <c r="J196" s="162"/>
      <c r="K196" s="108"/>
      <c r="L196" s="193"/>
      <c r="M196" s="193"/>
      <c r="N196" s="193"/>
      <c r="O196" s="193"/>
      <c r="P196" s="193"/>
      <c r="Q196" s="193"/>
      <c r="R196" s="193"/>
      <c r="S196" s="193"/>
    </row>
    <row r="197" customFormat="false" ht="12.75" hidden="false" customHeight="false" outlineLevel="0" collapsed="false">
      <c r="G197" s="208"/>
      <c r="H197" s="162"/>
      <c r="I197" s="162"/>
      <c r="J197" s="162"/>
      <c r="K197" s="108"/>
      <c r="L197" s="193"/>
      <c r="M197" s="193"/>
    </row>
    <row r="198" customFormat="false" ht="12.75" hidden="false" customHeight="false" outlineLevel="0" collapsed="false">
      <c r="G198" s="208"/>
      <c r="H198" s="162"/>
      <c r="I198" s="162"/>
      <c r="J198" s="162"/>
      <c r="K198" s="108"/>
      <c r="L198" s="193"/>
      <c r="M198" s="193"/>
    </row>
    <row r="199" customFormat="false" ht="12.75" hidden="false" customHeight="false" outlineLevel="0" collapsed="false">
      <c r="G199" s="208"/>
      <c r="H199" s="162"/>
      <c r="I199" s="162"/>
      <c r="J199" s="162"/>
      <c r="K199" s="108"/>
    </row>
    <row r="200" customFormat="false" ht="12.75" hidden="false" customHeight="false" outlineLevel="0" collapsed="false">
      <c r="G200" s="208"/>
      <c r="H200" s="162"/>
      <c r="I200" s="162"/>
      <c r="J200" s="162"/>
      <c r="K200" s="108"/>
    </row>
    <row r="201" customFormat="false" ht="12.75" hidden="false" customHeight="false" outlineLevel="0" collapsed="false">
      <c r="G201" s="208"/>
      <c r="H201" s="162"/>
      <c r="I201" s="162"/>
      <c r="J201" s="162"/>
      <c r="K201" s="108"/>
    </row>
    <row r="202" customFormat="false" ht="12.75" hidden="false" customHeight="false" outlineLevel="0" collapsed="false">
      <c r="G202" s="208"/>
      <c r="H202" s="162"/>
      <c r="I202" s="162"/>
      <c r="J202" s="162"/>
      <c r="K202" s="108"/>
    </row>
    <row r="203" customFormat="false" ht="12.75" hidden="false" customHeight="false" outlineLevel="0" collapsed="false">
      <c r="G203" s="208"/>
      <c r="H203" s="162"/>
      <c r="I203" s="162"/>
      <c r="J203" s="162"/>
      <c r="K203" s="108"/>
    </row>
    <row r="204" customFormat="false" ht="12.75" hidden="false" customHeight="false" outlineLevel="0" collapsed="false">
      <c r="G204" s="208"/>
      <c r="H204" s="162"/>
      <c r="I204" s="162"/>
      <c r="J204" s="162"/>
      <c r="K204" s="108"/>
    </row>
    <row r="205" customFormat="false" ht="12.75" hidden="false" customHeight="false" outlineLevel="0" collapsed="false">
      <c r="G205" s="208"/>
      <c r="H205" s="162"/>
      <c r="I205" s="162"/>
      <c r="J205" s="162"/>
      <c r="K205" s="108"/>
    </row>
  </sheetData>
  <mergeCells count="4">
    <mergeCell ref="D3:E3"/>
    <mergeCell ref="F3:G3"/>
    <mergeCell ref="H3:I3"/>
    <mergeCell ref="J3:K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70703125" defaultRowHeight="12.75" zeroHeight="false" outlineLevelRow="0" outlineLevelCol="0"/>
  <cols>
    <col collapsed="false" customWidth="true" hidden="false" outlineLevel="0" max="1" min="1" style="34" width="27.42"/>
    <col collapsed="false" customWidth="true" hidden="false" outlineLevel="0" max="2" min="2" style="34" width="10.56"/>
    <col collapsed="false" customWidth="true" hidden="false" outlineLevel="0" max="3" min="3" style="34" width="11.13"/>
    <col collapsed="false" customWidth="true" hidden="false" outlineLevel="0" max="4" min="4" style="232" width="13.41"/>
    <col collapsed="false" customWidth="true" hidden="false" outlineLevel="0" max="5" min="5" style="34" width="15.41"/>
    <col collapsed="false" customWidth="true" hidden="false" outlineLevel="0" max="6" min="6" style="34" width="18.41"/>
    <col collapsed="false" customWidth="true" hidden="false" outlineLevel="0" max="7" min="7" style="34" width="12.42"/>
    <col collapsed="false" customWidth="true" hidden="false" outlineLevel="0" max="8" min="8" style="34" width="15.41"/>
    <col collapsed="false" customWidth="true" hidden="false" outlineLevel="0" max="9" min="9" style="34" width="14.99"/>
    <col collapsed="false" customWidth="false" hidden="false" outlineLevel="0" max="10" min="10" style="34" width="8.7"/>
    <col collapsed="false" customWidth="true" hidden="false" outlineLevel="0" max="11" min="11" style="34" width="13.28"/>
    <col collapsed="false" customWidth="true" hidden="false" outlineLevel="0" max="12" min="12" style="34" width="17.42"/>
    <col collapsed="false" customWidth="true" hidden="false" outlineLevel="0" max="13" min="13" style="34" width="16.7"/>
    <col collapsed="false" customWidth="true" hidden="false" outlineLevel="0" max="14" min="14" style="34" width="12.7"/>
    <col collapsed="false" customWidth="false" hidden="false" outlineLevel="0" max="257" min="15" style="34" width="8.7"/>
  </cols>
  <sheetData>
    <row r="1" customFormat="false" ht="32.25" hidden="false" customHeight="true" outlineLevel="0" collapsed="false">
      <c r="A1" s="233" t="s">
        <v>303</v>
      </c>
      <c r="B1" s="234"/>
      <c r="C1" s="234"/>
      <c r="D1" s="34"/>
      <c r="K1" s="235" t="s">
        <v>304</v>
      </c>
      <c r="L1" s="236" t="s">
        <v>305</v>
      </c>
      <c r="M1" s="236" t="s">
        <v>306</v>
      </c>
      <c r="N1" s="236" t="s">
        <v>307</v>
      </c>
      <c r="O1" s="237" t="s">
        <v>308</v>
      </c>
    </row>
    <row r="2" customFormat="false" ht="12.75" hidden="false" customHeight="false" outlineLevel="0" collapsed="false">
      <c r="A2" s="238" t="s">
        <v>309</v>
      </c>
      <c r="B2" s="239" t="s">
        <v>213</v>
      </c>
      <c r="C2" s="239" t="s">
        <v>214</v>
      </c>
      <c r="D2" s="239" t="s">
        <v>310</v>
      </c>
      <c r="E2" s="239" t="s">
        <v>216</v>
      </c>
      <c r="F2" s="240"/>
      <c r="K2" s="241" t="s">
        <v>311</v>
      </c>
      <c r="L2" s="242" t="n">
        <v>1699.65341808495</v>
      </c>
      <c r="M2" s="242" t="n">
        <v>1660.45869309054</v>
      </c>
      <c r="N2" s="243" t="n">
        <v>161.064052914528</v>
      </c>
      <c r="O2" s="244" t="n">
        <v>64.7115215081229</v>
      </c>
    </row>
    <row r="3" customFormat="false" ht="13.5" hidden="false" customHeight="false" outlineLevel="0" collapsed="false">
      <c r="A3" s="245" t="s">
        <v>312</v>
      </c>
      <c r="B3" s="246" t="n">
        <f aca="false">INDEX($B5:$E14,$A14,B14)</f>
        <v>0.2</v>
      </c>
      <c r="C3" s="246" t="n">
        <f aca="false">INDEX($B5:$E14,$A14,C14)</f>
        <v>0.5</v>
      </c>
      <c r="D3" s="246" t="n">
        <f aca="false">INDEX($B5:$E14,$A14,D14)</f>
        <v>0.25</v>
      </c>
      <c r="E3" s="246" t="n">
        <f aca="false">INDEX($B5:$E14,$A14,E14)</f>
        <v>0.05</v>
      </c>
      <c r="F3" s="247" t="n">
        <f aca="false">SUM(B3:E3)</f>
        <v>1</v>
      </c>
      <c r="K3" s="248" t="s">
        <v>291</v>
      </c>
      <c r="L3" s="249" t="n">
        <v>2823.04082873339</v>
      </c>
      <c r="M3" s="249" t="n">
        <v>2315.54697351176</v>
      </c>
      <c r="N3" s="130" t="n">
        <v>293.247044900207</v>
      </c>
      <c r="O3" s="250" t="n">
        <v>123.051438173087</v>
      </c>
    </row>
    <row r="4" customFormat="false" ht="12.75" hidden="false" customHeight="false" outlineLevel="0" collapsed="false">
      <c r="A4" s="251" t="s">
        <v>313</v>
      </c>
      <c r="B4" s="252"/>
      <c r="C4" s="252"/>
      <c r="D4" s="252"/>
      <c r="E4" s="252"/>
      <c r="F4" s="253"/>
      <c r="K4" s="248" t="s">
        <v>292</v>
      </c>
      <c r="L4" s="249" t="n">
        <v>3574.89110169402</v>
      </c>
      <c r="M4" s="249" t="n">
        <v>2794.50102788262</v>
      </c>
      <c r="N4" s="130" t="n">
        <v>412.285852513093</v>
      </c>
      <c r="O4" s="250" t="n">
        <v>174.202044589762</v>
      </c>
    </row>
    <row r="5" customFormat="false" ht="12.75" hidden="false" customHeight="false" outlineLevel="0" collapsed="false">
      <c r="A5" s="254" t="s">
        <v>314</v>
      </c>
      <c r="B5" s="255" t="n">
        <v>0.4</v>
      </c>
      <c r="C5" s="255" t="n">
        <v>0.45</v>
      </c>
      <c r="D5" s="255" t="n">
        <v>0.15</v>
      </c>
      <c r="E5" s="255" t="n">
        <v>0</v>
      </c>
      <c r="F5" s="256" t="n">
        <f aca="false">SUM(B5:E5)</f>
        <v>1</v>
      </c>
      <c r="K5" s="248" t="s">
        <v>315</v>
      </c>
      <c r="L5" s="249" t="n">
        <v>1977.62233460062</v>
      </c>
      <c r="M5" s="249" t="n">
        <v>1814.6758383571</v>
      </c>
      <c r="N5" s="130" t="n">
        <v>177.237074875445</v>
      </c>
      <c r="O5" s="250" t="n">
        <v>64.7115215081229</v>
      </c>
    </row>
    <row r="6" customFormat="false" ht="12.75" hidden="false" customHeight="false" outlineLevel="0" collapsed="false">
      <c r="A6" s="254" t="s">
        <v>316</v>
      </c>
      <c r="B6" s="255" t="n">
        <v>0</v>
      </c>
      <c r="C6" s="255" t="n">
        <v>0.07</v>
      </c>
      <c r="D6" s="255" t="n">
        <v>0.93</v>
      </c>
      <c r="E6" s="255" t="n">
        <v>0</v>
      </c>
      <c r="F6" s="256" t="n">
        <f aca="false">SUM(B6:E6)</f>
        <v>1</v>
      </c>
      <c r="K6" s="248" t="s">
        <v>213</v>
      </c>
      <c r="L6" s="249" t="n">
        <v>1360.54211117061</v>
      </c>
      <c r="M6" s="249" t="n">
        <v>1446.54315715066</v>
      </c>
      <c r="N6" s="130" t="n">
        <v>139.176392482036</v>
      </c>
      <c r="O6" s="250" t="n">
        <v>64.7115215081229</v>
      </c>
    </row>
    <row r="7" customFormat="false" ht="12.75" hidden="false" customHeight="false" outlineLevel="0" collapsed="false">
      <c r="A7" s="254" t="s">
        <v>317</v>
      </c>
      <c r="B7" s="255" t="n">
        <v>0</v>
      </c>
      <c r="C7" s="255" t="n">
        <v>0</v>
      </c>
      <c r="D7" s="255" t="n">
        <v>0</v>
      </c>
      <c r="E7" s="255" t="n">
        <v>1</v>
      </c>
      <c r="F7" s="256" t="n">
        <f aca="false">SUM(B7:E7)</f>
        <v>1</v>
      </c>
      <c r="K7" s="248" t="s">
        <v>214</v>
      </c>
      <c r="L7" s="249" t="n">
        <v>1595.8330616508</v>
      </c>
      <c r="M7" s="249" t="n">
        <v>1640.60686752587</v>
      </c>
      <c r="N7" s="130" t="n">
        <v>158.372579253256</v>
      </c>
      <c r="O7" s="250" t="n">
        <v>64.7115215081229</v>
      </c>
    </row>
    <row r="8" customFormat="false" ht="12.75" hidden="false" customHeight="false" outlineLevel="0" collapsed="false">
      <c r="A8" s="257" t="s">
        <v>315</v>
      </c>
      <c r="B8" s="255" t="n">
        <v>0.2</v>
      </c>
      <c r="C8" s="255" t="n">
        <v>0.5</v>
      </c>
      <c r="D8" s="255" t="n">
        <v>0.25</v>
      </c>
      <c r="E8" s="255" t="n">
        <v>0.05</v>
      </c>
      <c r="F8" s="256" t="n">
        <f aca="false">SUM(B8:E8)</f>
        <v>1</v>
      </c>
      <c r="H8" s="0"/>
      <c r="I8" s="0"/>
      <c r="J8" s="0"/>
      <c r="K8" s="248" t="s">
        <v>318</v>
      </c>
      <c r="L8" s="249" t="n">
        <v>2334.7968783887</v>
      </c>
      <c r="M8" s="249" t="n">
        <v>2004.52215712759</v>
      </c>
      <c r="N8" s="130" t="n">
        <v>197.087053167022</v>
      </c>
      <c r="O8" s="250" t="n">
        <v>64.7115215081229</v>
      </c>
    </row>
    <row r="9" customFormat="false" ht="12.75" hidden="false" customHeight="false" outlineLevel="0" collapsed="false">
      <c r="A9" s="257" t="s">
        <v>213</v>
      </c>
      <c r="B9" s="255" t="n">
        <v>1</v>
      </c>
      <c r="C9" s="255" t="n">
        <v>0</v>
      </c>
      <c r="D9" s="255" t="n">
        <v>0</v>
      </c>
      <c r="E9" s="255" t="n">
        <v>0</v>
      </c>
      <c r="F9" s="256" t="n">
        <f aca="false">SUM(B9:E9)</f>
        <v>1</v>
      </c>
      <c r="H9" s="0"/>
      <c r="I9" s="0"/>
      <c r="J9" s="0"/>
      <c r="K9" s="248" t="s">
        <v>215</v>
      </c>
      <c r="L9" s="249" t="n">
        <v>2915.41130582561</v>
      </c>
      <c r="M9" s="249" t="n">
        <v>2362.56807918014</v>
      </c>
      <c r="N9" s="130" t="n">
        <v>299.618048607576</v>
      </c>
      <c r="O9" s="250" t="n">
        <v>123.051438173087</v>
      </c>
    </row>
    <row r="10" customFormat="false" ht="13.5" hidden="false" customHeight="false" outlineLevel="0" collapsed="false">
      <c r="A10" s="257" t="s">
        <v>214</v>
      </c>
      <c r="B10" s="255" t="n">
        <v>0</v>
      </c>
      <c r="C10" s="255" t="n">
        <v>1</v>
      </c>
      <c r="D10" s="255" t="n">
        <v>0</v>
      </c>
      <c r="E10" s="255" t="n">
        <v>0</v>
      </c>
      <c r="F10" s="256" t="n">
        <f aca="false">SUM(B10:E10)</f>
        <v>1</v>
      </c>
      <c r="H10" s="0"/>
      <c r="I10" s="0"/>
      <c r="J10" s="0"/>
      <c r="K10" s="258" t="s">
        <v>216</v>
      </c>
      <c r="L10" s="259" t="n">
        <v>3574.89110169402</v>
      </c>
      <c r="M10" s="259" t="n">
        <v>2794.50102788262</v>
      </c>
      <c r="N10" s="260" t="n">
        <v>412.285852513093</v>
      </c>
      <c r="O10" s="261" t="n">
        <v>174.202044589762</v>
      </c>
    </row>
    <row r="11" customFormat="false" ht="13.5" hidden="false" customHeight="false" outlineLevel="0" collapsed="false">
      <c r="A11" s="257" t="s">
        <v>318</v>
      </c>
      <c r="B11" s="255" t="n">
        <v>0</v>
      </c>
      <c r="C11" s="255" t="n">
        <v>0.44</v>
      </c>
      <c r="D11" s="255" t="n">
        <v>0.56</v>
      </c>
      <c r="E11" s="255" t="n">
        <v>0</v>
      </c>
      <c r="F11" s="256" t="n">
        <f aca="false">SUM(B11:E11)</f>
        <v>1</v>
      </c>
      <c r="H11" s="0"/>
      <c r="I11" s="0"/>
      <c r="J11" s="0"/>
      <c r="K11" s="262" t="s">
        <v>319</v>
      </c>
      <c r="L11" s="263" t="n">
        <f aca="false">J$27</f>
        <v>1977.62233460063</v>
      </c>
      <c r="M11" s="263" t="n">
        <f aca="false">K$28</f>
        <v>1814.67583835708</v>
      </c>
      <c r="N11" s="264" t="n">
        <f aca="false">L$28</f>
        <v>177.23707487544</v>
      </c>
      <c r="O11" s="265" t="n">
        <f aca="false">F$48</f>
        <v>64.7115215081229</v>
      </c>
    </row>
    <row r="12" customFormat="false" ht="12.75" hidden="false" customHeight="false" outlineLevel="0" collapsed="false">
      <c r="A12" s="257" t="s">
        <v>215</v>
      </c>
      <c r="B12" s="255" t="n">
        <v>0</v>
      </c>
      <c r="C12" s="255" t="n">
        <v>0</v>
      </c>
      <c r="D12" s="255" t="n">
        <v>1</v>
      </c>
      <c r="E12" s="255" t="n">
        <v>0</v>
      </c>
      <c r="F12" s="256" t="n">
        <f aca="false">SUM(B12:E12)</f>
        <v>1</v>
      </c>
      <c r="H12" s="0"/>
      <c r="I12" s="0"/>
      <c r="J12" s="0"/>
      <c r="K12" s="0"/>
      <c r="L12" s="0"/>
      <c r="M12" s="0"/>
      <c r="N12" s="0"/>
    </row>
    <row r="13" customFormat="false" ht="12.75" hidden="false" customHeight="false" outlineLevel="0" collapsed="false">
      <c r="A13" s="266" t="s">
        <v>216</v>
      </c>
      <c r="B13" s="267" t="n">
        <v>0</v>
      </c>
      <c r="C13" s="267" t="n">
        <v>0</v>
      </c>
      <c r="D13" s="267" t="n">
        <v>0</v>
      </c>
      <c r="E13" s="267" t="n">
        <v>1</v>
      </c>
      <c r="F13" s="268" t="n">
        <f aca="false">SUM(B13:E13)</f>
        <v>1</v>
      </c>
      <c r="H13" s="0"/>
      <c r="I13" s="0"/>
      <c r="J13" s="0"/>
      <c r="K13" s="0"/>
      <c r="L13" s="0"/>
      <c r="M13" s="0"/>
      <c r="N13" s="0"/>
    </row>
    <row r="14" customFormat="false" ht="12.75" hidden="false" customHeight="false" outlineLevel="0" collapsed="false">
      <c r="A14" s="269" t="n">
        <v>4</v>
      </c>
      <c r="B14" s="270" t="n">
        <v>1</v>
      </c>
      <c r="C14" s="270" t="n">
        <v>2</v>
      </c>
      <c r="D14" s="270" t="n">
        <v>3</v>
      </c>
      <c r="E14" s="270" t="n">
        <v>4</v>
      </c>
      <c r="F14" s="271"/>
      <c r="H14" s="0"/>
      <c r="I14" s="0"/>
      <c r="J14" s="0"/>
      <c r="K14" s="0"/>
      <c r="L14" s="0"/>
      <c r="M14" s="0"/>
      <c r="N14" s="0"/>
    </row>
    <row r="15" customFormat="false" ht="13.5" hidden="false" customHeight="false" outlineLevel="0" collapsed="false">
      <c r="A15" s="272"/>
      <c r="B15" s="161"/>
      <c r="C15" s="161"/>
      <c r="D15" s="161"/>
      <c r="E15" s="161"/>
      <c r="H15" s="0"/>
      <c r="I15" s="0"/>
      <c r="J15" s="0"/>
      <c r="K15" s="0"/>
      <c r="L15" s="0"/>
      <c r="M15" s="0"/>
      <c r="N15" s="0"/>
    </row>
    <row r="16" customFormat="false" ht="41.25" hidden="false" customHeight="true" outlineLevel="0" collapsed="false">
      <c r="A16" s="273" t="s">
        <v>320</v>
      </c>
      <c r="B16" s="273"/>
      <c r="C16" s="273"/>
      <c r="D16" s="273"/>
      <c r="E16" s="273"/>
      <c r="F16" s="273"/>
      <c r="H16" s="0"/>
      <c r="I16" s="0"/>
      <c r="J16" s="0"/>
      <c r="K16" s="274" t="s">
        <v>321</v>
      </c>
      <c r="L16" s="274"/>
      <c r="M16" s="274"/>
      <c r="N16" s="274"/>
      <c r="O16" s="274"/>
    </row>
    <row r="17" customFormat="false" ht="12.75" hidden="false" customHeight="false" outlineLevel="0" collapsed="false">
      <c r="A17" s="272"/>
      <c r="B17" s="161"/>
      <c r="C17" s="161"/>
      <c r="D17" s="161"/>
      <c r="E17" s="161"/>
      <c r="H17" s="0"/>
      <c r="I17" s="0"/>
      <c r="J17" s="0"/>
      <c r="K17" s="0"/>
      <c r="L17" s="0"/>
      <c r="M17" s="0"/>
      <c r="N17" s="0"/>
    </row>
    <row r="18" customFormat="false" ht="12.75" hidden="false" customHeight="false" outlineLevel="0" collapsed="false">
      <c r="A18" s="272"/>
      <c r="B18" s="161"/>
      <c r="C18" s="161"/>
      <c r="D18" s="161"/>
      <c r="E18" s="161"/>
      <c r="H18" s="0"/>
      <c r="I18" s="0"/>
      <c r="J18" s="0"/>
      <c r="K18" s="0"/>
      <c r="L18" s="0"/>
      <c r="M18" s="0"/>
      <c r="N18" s="0"/>
    </row>
    <row r="19" customFormat="false" ht="12.75" hidden="false" customHeight="false" outlineLevel="0" collapsed="false">
      <c r="A19" s="272"/>
      <c r="B19" s="161"/>
      <c r="C19" s="161"/>
      <c r="D19" s="161"/>
      <c r="E19" s="161"/>
      <c r="H19" s="161"/>
      <c r="I19" s="161"/>
      <c r="J19" s="161"/>
      <c r="K19" s="161"/>
      <c r="L19" s="161"/>
      <c r="M19" s="161"/>
    </row>
    <row r="20" customFormat="false" ht="12.75" hidden="false" customHeight="false" outlineLevel="0" collapsed="false">
      <c r="A20" s="272"/>
      <c r="B20" s="161"/>
      <c r="C20" s="161"/>
      <c r="D20" s="161"/>
      <c r="E20" s="161"/>
      <c r="H20" s="161"/>
      <c r="I20" s="161"/>
      <c r="J20" s="161"/>
      <c r="K20" s="161"/>
      <c r="L20" s="161"/>
      <c r="M20" s="161"/>
    </row>
    <row r="21" customFormat="false" ht="12.75" hidden="false" customHeight="false" outlineLevel="0" collapsed="false">
      <c r="A21" s="272"/>
      <c r="B21" s="161"/>
      <c r="C21" s="161"/>
      <c r="D21" s="161"/>
      <c r="E21" s="161"/>
      <c r="K21" s="161"/>
      <c r="L21" s="161"/>
      <c r="M21" s="161"/>
    </row>
    <row r="22" customFormat="false" ht="13.5" hidden="false" customHeight="false" outlineLevel="0" collapsed="false">
      <c r="K22" s="161"/>
      <c r="L22" s="161"/>
      <c r="M22" s="161"/>
    </row>
    <row r="23" customFormat="false" ht="13.5" hidden="false" customHeight="false" outlineLevel="0" collapsed="false">
      <c r="A23" s="275" t="s">
        <v>322</v>
      </c>
      <c r="B23" s="275"/>
      <c r="C23" s="275"/>
      <c r="D23" s="275"/>
      <c r="E23" s="275"/>
      <c r="F23" s="275"/>
      <c r="G23" s="275"/>
      <c r="H23" s="275"/>
      <c r="I23" s="275"/>
      <c r="P23" s="161"/>
      <c r="Q23" s="161"/>
      <c r="R23" s="161"/>
    </row>
    <row r="24" customFormat="false" ht="13.5" hidden="false" customHeight="true" outlineLevel="0" collapsed="false">
      <c r="A24" s="276" t="s">
        <v>222</v>
      </c>
      <c r="B24" s="277" t="s">
        <v>212</v>
      </c>
      <c r="C24" s="277"/>
      <c r="D24" s="278" t="s">
        <v>323</v>
      </c>
      <c r="E24" s="278"/>
      <c r="F24" s="278" t="s">
        <v>324</v>
      </c>
      <c r="G24" s="278"/>
      <c r="H24" s="279" t="s">
        <v>325</v>
      </c>
      <c r="I24" s="279"/>
      <c r="J24" s="280" t="s">
        <v>326</v>
      </c>
      <c r="K24" s="280"/>
      <c r="L24" s="280"/>
      <c r="P24" s="161"/>
      <c r="Q24" s="161"/>
      <c r="R24" s="161"/>
    </row>
    <row r="25" customFormat="false" ht="26.25" hidden="false" customHeight="true" outlineLevel="0" collapsed="false">
      <c r="A25" s="281" t="s">
        <v>327</v>
      </c>
      <c r="B25" s="282" t="n">
        <v>10920</v>
      </c>
      <c r="C25" s="283" t="n">
        <v>12492</v>
      </c>
      <c r="D25" s="282" t="n">
        <v>10920</v>
      </c>
      <c r="E25" s="283" t="n">
        <v>12492</v>
      </c>
      <c r="F25" s="282" t="n">
        <v>10920</v>
      </c>
      <c r="G25" s="283" t="n">
        <v>12492</v>
      </c>
      <c r="H25" s="282" t="n">
        <v>10920</v>
      </c>
      <c r="I25" s="283" t="n">
        <v>12492</v>
      </c>
      <c r="J25" s="284" t="s">
        <v>328</v>
      </c>
      <c r="K25" s="284" t="s">
        <v>329</v>
      </c>
      <c r="L25" s="285" t="s">
        <v>330</v>
      </c>
      <c r="P25" s="161"/>
      <c r="Q25" s="161"/>
      <c r="R25" s="161"/>
    </row>
    <row r="26" customFormat="false" ht="13.5" hidden="false" customHeight="true" outlineLevel="0" collapsed="false">
      <c r="A26" s="286" t="s">
        <v>331</v>
      </c>
      <c r="B26" s="287" t="n">
        <f aca="false">'Low Rise UA Optimizer'!B64</f>
        <v>2167.19033460076</v>
      </c>
      <c r="C26" s="288" t="n">
        <f aca="false">'Low Rise UA Optimizer'!C64</f>
        <v>2698.18378098859</v>
      </c>
      <c r="D26" s="289" t="n">
        <f aca="false">'Low Rise UA Optimizer'!B66</f>
        <v>2775.89773192192</v>
      </c>
      <c r="E26" s="289" t="n">
        <f aca="false">'Low Rise UA Optimizer'!C66</f>
        <v>3992.07652345867</v>
      </c>
      <c r="F26" s="290" t="n">
        <f aca="false">D$26-D26</f>
        <v>0</v>
      </c>
      <c r="G26" s="290" t="n">
        <f aca="false">E$26-E26</f>
        <v>0</v>
      </c>
      <c r="H26" s="290" t="n">
        <v>0</v>
      </c>
      <c r="I26" s="289" t="n">
        <v>0</v>
      </c>
      <c r="J26" s="291" t="n">
        <f aca="false">SUMPRODUCT('Low Rise UA Optimizer'!$B$51:$C$51,D26:E26)</f>
        <v>3615.06109808228</v>
      </c>
      <c r="K26" s="292"/>
      <c r="L26" s="293"/>
      <c r="P26" s="161"/>
      <c r="Q26" s="161"/>
      <c r="R26" s="161"/>
    </row>
    <row r="27" customFormat="false" ht="13.5" hidden="false" customHeight="false" outlineLevel="0" collapsed="false">
      <c r="A27" s="281" t="s">
        <v>332</v>
      </c>
      <c r="B27" s="287" t="n">
        <f aca="false">'Low Rise UA Optimizer'!B$109</f>
        <v>1663.2806744186</v>
      </c>
      <c r="C27" s="288" t="n">
        <f aca="false">'Low Rise UA Optimizer'!C$109</f>
        <v>2027.2564744186</v>
      </c>
      <c r="D27" s="287" t="n">
        <f aca="false">'Low Rise UA Optimizer'!B111</f>
        <v>1488.21699772082</v>
      </c>
      <c r="E27" s="287" t="n">
        <f aca="false">'Low Rise UA Optimizer'!C111</f>
        <v>2197.50009464809</v>
      </c>
      <c r="F27" s="288" t="n">
        <f aca="false">D$26-D27</f>
        <v>1287.6807342011</v>
      </c>
      <c r="G27" s="288" t="n">
        <f aca="false">E$26-E27</f>
        <v>1794.57642881059</v>
      </c>
      <c r="H27" s="288" t="n">
        <v>0</v>
      </c>
      <c r="I27" s="287" t="n">
        <v>0</v>
      </c>
      <c r="J27" s="294" t="n">
        <f aca="false">SUMPRODUCT('Low Rise UA Optimizer'!$B$51:$C$51,D27:E27)</f>
        <v>1977.62233460063</v>
      </c>
      <c r="K27" s="295" t="n">
        <f aca="false">J$26-J27</f>
        <v>1637.43876348164</v>
      </c>
      <c r="L27" s="296"/>
      <c r="P27" s="161"/>
      <c r="Q27" s="161"/>
      <c r="R27" s="161"/>
    </row>
    <row r="28" customFormat="false" ht="13.5" hidden="false" customHeight="false" outlineLevel="0" collapsed="false">
      <c r="A28" s="297" t="s">
        <v>333</v>
      </c>
      <c r="B28" s="298" t="n">
        <f aca="false">INDEX(B30:B43,MATCH(TRUE(),C30:C43,0))</f>
        <v>1589.05412840467</v>
      </c>
      <c r="C28" s="299" t="n">
        <f aca="false">INDEX(D30:D42,MATCH(TRUE(),E30:E42,0))</f>
        <v>1955.43039533074</v>
      </c>
      <c r="D28" s="299" t="n">
        <f aca="true">IF(ISNA(INDEX($A$87:$B$157,MATCH(B28,$A$87:$A$157,0),1)),TREND(OFFSET(INDEX($A$87:$B$157,MATCH(B28,$A$87:$A$157,-1),2),0,0,2,1),OFFSET(INDEX($A$87:$B$157,MATCH(B28,$A$87:$A$157,-1),1),0,0,2,1),B28),INDEX($A$87:$B$157,MATCH(B28,$A$87:$A$157,0),2))</f>
        <v>1315.31759098588</v>
      </c>
      <c r="E28" s="299" t="n">
        <f aca="true">IF(ISNA(INDEX($C$87:$D$157,MATCH(C28,$C$87:$C$157,0),1)),TREND(OFFSET(INDEX($C$87:$D$157,MATCH(C28,$C$87:$C$157,-1),2),0,0,2,1),OFFSET(INDEX($C$87:$D$157,MATCH(C28,$C$87:$C$157,-1),1),0,0,2,1),C28),INDEX($C$87:$D$157,MATCH(C28,$C$87:$C$157,0),2))</f>
        <v>2018.3142123472</v>
      </c>
      <c r="F28" s="299" t="n">
        <f aca="false">D$26-D28</f>
        <v>1460.58014093604</v>
      </c>
      <c r="G28" s="299" t="n">
        <f aca="false">E$26-E28</f>
        <v>1973.76231111147</v>
      </c>
      <c r="H28" s="298" t="n">
        <f aca="false">D27-D28</f>
        <v>172.899406734941</v>
      </c>
      <c r="I28" s="298" t="n">
        <f aca="false">E27-E28</f>
        <v>179.185882300882</v>
      </c>
      <c r="J28" s="300" t="n">
        <f aca="false">SUMPRODUCT('Low Rise UA Optimizer'!$B$51:$C$51,D28:E28)</f>
        <v>1800.38525972519</v>
      </c>
      <c r="K28" s="301" t="n">
        <f aca="false">J$26-J28</f>
        <v>1814.67583835708</v>
      </c>
      <c r="L28" s="302" t="n">
        <f aca="false">J27-J28</f>
        <v>177.23707487544</v>
      </c>
      <c r="P28" s="161"/>
      <c r="Q28" s="161"/>
      <c r="R28" s="161"/>
    </row>
    <row r="29" customFormat="false" ht="12.75" hidden="false" customHeight="false" outlineLevel="0" collapsed="false">
      <c r="B29" s="303" t="s">
        <v>212</v>
      </c>
      <c r="C29" s="303" t="s">
        <v>334</v>
      </c>
      <c r="D29" s="303" t="s">
        <v>212</v>
      </c>
      <c r="E29" s="304" t="s">
        <v>334</v>
      </c>
      <c r="P29" s="161"/>
      <c r="Q29" s="161"/>
      <c r="R29" s="161"/>
    </row>
    <row r="30" customFormat="false" ht="12.75" hidden="false" customHeight="false" outlineLevel="0" collapsed="false">
      <c r="B30" s="305" t="n">
        <f aca="false">IF('MFLow - 10920'!$AD41&gt;1,'Low Rise UA Optimizer'!$M58,'Low Rise UA Optimizer'!$M57)</f>
        <v>1603.61412840467</v>
      </c>
      <c r="C30" s="222" t="b">
        <f aca="false">AND(B30=B31,B31&gt;B32)</f>
        <v>0</v>
      </c>
      <c r="D30" s="305" t="n">
        <f aca="false">IF('MFLow - 12492'!$AD39&gt;1,'Low Rise UA Optimizer'!$U58,'Low Rise UA Optimizer'!$U57)</f>
        <v>1955.43039533074</v>
      </c>
      <c r="E30" s="222" t="b">
        <f aca="false">AND(D30=D31,D31&gt;D32)</f>
        <v>1</v>
      </c>
    </row>
    <row r="31" customFormat="false" ht="12.75" hidden="false" customHeight="false" outlineLevel="0" collapsed="false">
      <c r="B31" s="305" t="n">
        <f aca="false">IF('MFLow - 10920'!AD42&gt;1,'Low Rise UA Optimizer'!M59,'Low Rise UA Optimizer'!M58)</f>
        <v>1589.05412840467</v>
      </c>
      <c r="C31" s="222" t="b">
        <f aca="false">AND(B31=B32,B32&gt;B33)</f>
        <v>1</v>
      </c>
      <c r="D31" s="305" t="n">
        <f aca="false">IF('MFLow - 12492'!$AD40&gt;1,'Low Rise UA Optimizer'!$U59,'Low Rise UA Optimizer'!$U58)</f>
        <v>1955.43039533074</v>
      </c>
      <c r="E31" s="222" t="b">
        <f aca="false">AND(D31=D32,D32&gt;D33)</f>
        <v>0</v>
      </c>
    </row>
    <row r="32" customFormat="false" ht="12.75" hidden="false" customHeight="false" outlineLevel="0" collapsed="false">
      <c r="B32" s="305" t="n">
        <f aca="false">IF('MFLow - 10920'!AD43&gt;1,'Low Rise UA Optimizer'!M60,'Low Rise UA Optimizer'!M59)</f>
        <v>1589.05412840467</v>
      </c>
      <c r="C32" s="222" t="b">
        <f aca="false">AND(B32=B33,B33&gt;B34)</f>
        <v>0</v>
      </c>
      <c r="D32" s="305" t="n">
        <f aca="false">IF('MFLow - 12492'!$AD41&gt;1,'Low Rise UA Optimizer'!$U60,'Low Rise UA Optimizer'!$U59)</f>
        <v>1922.31039533074</v>
      </c>
      <c r="E32" s="222" t="b">
        <f aca="false">AND(D32=D33,D33&gt;D34)</f>
        <v>0</v>
      </c>
    </row>
    <row r="33" customFormat="false" ht="12.75" hidden="false" customHeight="false" outlineLevel="0" collapsed="false">
      <c r="B33" s="305" t="n">
        <f aca="false">IF('MFLow - 10920'!AD44&gt;1,'Low Rise UA Optimizer'!M61,'Low Rise UA Optimizer'!M60)</f>
        <v>1574.90012840467</v>
      </c>
      <c r="C33" s="222" t="b">
        <f aca="false">AND(B33=B34,B34&gt;B35)</f>
        <v>0</v>
      </c>
      <c r="D33" s="305" t="n">
        <f aca="false">IF('MFLow - 12492'!$AD42&gt;1,'Low Rise UA Optimizer'!$U61,'Low Rise UA Optimizer'!$U60)</f>
        <v>1897.84539533074</v>
      </c>
      <c r="E33" s="222" t="b">
        <f aca="false">AND(D33=D34,D34&gt;D35)</f>
        <v>0</v>
      </c>
    </row>
    <row r="34" customFormat="false" ht="12.75" hidden="false" customHeight="false" outlineLevel="0" collapsed="false">
      <c r="B34" s="305" t="n">
        <f aca="false">IF('MFLow - 10920'!AD45&gt;1,'Low Rise UA Optimizer'!M62,'Low Rise UA Optimizer'!M61)</f>
        <v>1549.42012840467</v>
      </c>
      <c r="C34" s="222" t="b">
        <f aca="false">AND(B34=B35,B35&gt;B36)</f>
        <v>0</v>
      </c>
      <c r="D34" s="305" t="n">
        <f aca="false">IF('MFLow - 12492'!$AD43&gt;1,'Low Rise UA Optimizer'!$U62,'Low Rise UA Optimizer'!$U61)</f>
        <v>1861.06139533074</v>
      </c>
      <c r="E34" s="222" t="b">
        <f aca="false">AND(D34=D35,D35&gt;D36)</f>
        <v>0</v>
      </c>
    </row>
    <row r="35" customFormat="false" ht="12.75" hidden="false" customHeight="false" outlineLevel="0" collapsed="false">
      <c r="B35" s="305" t="n">
        <f aca="false">IF('MFLow - 10920'!AD46&gt;1,'Low Rise UA Optimizer'!M63,'Low Rise UA Optimizer'!M62)</f>
        <v>1514.17612840467</v>
      </c>
      <c r="C35" s="222" t="b">
        <f aca="false">AND(B35=B36,B36&gt;B37)</f>
        <v>0</v>
      </c>
      <c r="D35" s="305" t="n">
        <f aca="false">IF('MFLow - 12492'!$AD44&gt;1,'Low Rise UA Optimizer'!$U63,'Low Rise UA Optimizer'!$U62)</f>
        <v>1788.674175</v>
      </c>
      <c r="E35" s="222" t="b">
        <f aca="false">AND(D35=D36,D36&gt;D37)</f>
        <v>0</v>
      </c>
    </row>
    <row r="36" customFormat="false" ht="12.75" hidden="false" customHeight="false" outlineLevel="0" collapsed="false">
      <c r="B36" s="305" t="n">
        <f aca="false">IF('MFLow - 10920'!AD47&gt;1,'Low Rise UA Optimizer'!M64,'Low Rise UA Optimizer'!M63)</f>
        <v>1454.0434375</v>
      </c>
      <c r="C36" s="222" t="b">
        <f aca="false">AND(B36=B37,B37&gt;B38)</f>
        <v>0</v>
      </c>
      <c r="D36" s="305" t="n">
        <f aca="false">IF('MFLow - 12492'!$AD45&gt;1,'Low Rise UA Optimizer'!$U64,'Low Rise UA Optimizer'!$U63)</f>
        <v>1715.71921176471</v>
      </c>
      <c r="E36" s="222" t="b">
        <f aca="false">AND(D36=D37,D37&gt;D38)</f>
        <v>0</v>
      </c>
    </row>
    <row r="37" customFormat="false" ht="12.75" hidden="false" customHeight="false" outlineLevel="0" collapsed="false">
      <c r="B37" s="305" t="n">
        <f aca="false">IF('MFLow - 10920'!AD48&gt;1,'Low Rise UA Optimizer'!M65,'Low Rise UA Optimizer'!M64)</f>
        <v>1393.43911764706</v>
      </c>
      <c r="C37" s="222" t="b">
        <f aca="false">AND(B37=B38,B38&gt;B39)</f>
        <v>0</v>
      </c>
      <c r="D37" s="305" t="n">
        <f aca="false">IF('MFLow - 12492'!$AD46&gt;1,'Low Rise UA Optimizer'!$U65,'Low Rise UA Optimizer'!$U64)</f>
        <v>1715.18721176471</v>
      </c>
      <c r="E37" s="222" t="b">
        <f aca="false">AND(D37=D38,D38&gt;D39)</f>
        <v>0</v>
      </c>
    </row>
    <row r="38" customFormat="false" ht="12.75" hidden="false" customHeight="false" outlineLevel="0" collapsed="false">
      <c r="B38" s="305" t="n">
        <f aca="false">IF('MFLow - 10920'!AD49&gt;1,'Low Rise UA Optimizer'!M66,'Low Rise UA Optimizer'!M65)</f>
        <v>1392.92811764706</v>
      </c>
      <c r="C38" s="222" t="b">
        <f aca="false">AND(B38=B39,B39&gt;B40)</f>
        <v>0</v>
      </c>
      <c r="D38" s="305" t="n">
        <f aca="false">IF('MFLow - 12492'!$AD47&gt;1,'Low Rise UA Optimizer'!$U66,'Low Rise UA Optimizer'!$U65)</f>
        <v>1649.94721176471</v>
      </c>
      <c r="E38" s="222" t="b">
        <f aca="false">AND(D38=D39,D39&gt;D40)</f>
        <v>0</v>
      </c>
    </row>
    <row r="39" customFormat="false" ht="12.75" hidden="false" customHeight="false" outlineLevel="0" collapsed="false">
      <c r="B39" s="305" t="n">
        <f aca="false">IF('MFLow - 10920'!AD50&gt;1,'Low Rise UA Optimizer'!M67,'Low Rise UA Optimizer'!M66)</f>
        <v>1355.18411764706</v>
      </c>
      <c r="C39" s="222" t="b">
        <f aca="false">AND(B39=B40,B40&gt;B41)</f>
        <v>0</v>
      </c>
      <c r="D39" s="305" t="n">
        <f aca="false">IF('MFLow - 12492'!$AD48&gt;1,'Low Rise UA Optimizer'!$U67,'Low Rise UA Optimizer'!$U66)</f>
        <v>1576.55221176471</v>
      </c>
      <c r="E39" s="222" t="b">
        <f aca="false">AND(D39=D40,D40&gt;D41)</f>
        <v>0</v>
      </c>
    </row>
    <row r="40" customFormat="false" ht="12.75" hidden="false" customHeight="false" outlineLevel="0" collapsed="false">
      <c r="B40" s="305" t="n">
        <f aca="false">IF('MFLow - 10920'!AD51&gt;1,'Low Rise UA Optimizer'!M68,'Low Rise UA Optimizer'!M67)</f>
        <v>1312.72211764706</v>
      </c>
      <c r="C40" s="222" t="b">
        <f aca="false">AND(B40=B41,B41&gt;B42)</f>
        <v>0</v>
      </c>
      <c r="D40" s="305" t="n">
        <f aca="false">IF('MFLow - 12492'!$AD49&gt;1,'Low Rise UA Optimizer'!$U68,'Low Rise UA Optimizer'!$U67)</f>
        <v>1566.52021176471</v>
      </c>
      <c r="E40" s="222" t="b">
        <f aca="false">AND(D40=D41,D41&gt;D42)</f>
        <v>0</v>
      </c>
    </row>
    <row r="41" customFormat="false" ht="12.75" hidden="false" customHeight="false" outlineLevel="0" collapsed="false">
      <c r="B41" s="305" t="n">
        <f aca="false">IF('MFLow - 10920'!AD52&gt;1,'Low Rise UA Optimizer'!M69,'Low Rise UA Optimizer'!M68)</f>
        <v>1303.11011764706</v>
      </c>
      <c r="C41" s="222" t="b">
        <f aca="false">AND(B41=B42,B42&gt;B43)</f>
        <v>0</v>
      </c>
      <c r="D41" s="305" t="n">
        <f aca="false">IF('MFLow - 12492'!$AD50&gt;1,'Low Rise UA Optimizer'!$U69,'Low Rise UA Optimizer'!$U68)</f>
        <v>1558.36521176471</v>
      </c>
      <c r="E41" s="222" t="b">
        <f aca="false">AND(D41=D42,D42&gt;D43)</f>
        <v>0</v>
      </c>
    </row>
    <row r="42" customFormat="false" ht="12.75" hidden="false" customHeight="false" outlineLevel="0" collapsed="false">
      <c r="B42" s="305" t="n">
        <f aca="false">IF('MFLow - 10920'!AD53&gt;1,'Low Rise UA Optimizer'!M70,'Low Rise UA Optimizer'!M69)</f>
        <v>1298.39211764706</v>
      </c>
      <c r="C42" s="222" t="b">
        <f aca="false">AND(B42=B43,B43&gt;B44)</f>
        <v>0</v>
      </c>
      <c r="D42" s="305" t="n">
        <f aca="false">IF('MFLow - 12492'!$AD51&gt;1,'Low Rise UA Optimizer'!$U70,'Low Rise UA Optimizer'!$U69)</f>
        <v>1558.28921176471</v>
      </c>
      <c r="E42" s="222" t="b">
        <f aca="false">AND(D42=D43,D43&gt;D44)</f>
        <v>0</v>
      </c>
    </row>
    <row r="43" customFormat="false" ht="12.75" hidden="false" customHeight="false" outlineLevel="0" collapsed="false">
      <c r="B43" s="305" t="n">
        <f aca="false">IF('MFLow - 10920'!AD54&gt;1,'Low Rise UA Optimizer'!M71,'Low Rise UA Optimizer'!M70)</f>
        <v>1298.31911764706</v>
      </c>
      <c r="C43" s="222" t="b">
        <f aca="false">AND(B43=B44,B44&gt;A45)</f>
        <v>0</v>
      </c>
      <c r="D43" s="305"/>
      <c r="E43" s="222"/>
      <c r="L43" s="0"/>
      <c r="M43" s="0"/>
      <c r="N43" s="0"/>
      <c r="O43" s="0"/>
    </row>
    <row r="44" customFormat="false" ht="12.75" hidden="false" customHeight="false" outlineLevel="0" collapsed="false">
      <c r="B44" s="0"/>
      <c r="C44" s="0"/>
      <c r="D44" s="0"/>
    </row>
    <row r="45" customFormat="false" ht="13.5" hidden="false" customHeight="false" outlineLevel="0" collapsed="false">
      <c r="A45" s="158"/>
      <c r="D45" s="34"/>
    </row>
    <row r="46" customFormat="false" ht="13.5" hidden="false" customHeight="true" outlineLevel="0" collapsed="false">
      <c r="A46" s="306" t="s">
        <v>335</v>
      </c>
      <c r="B46" s="307"/>
      <c r="C46" s="307"/>
      <c r="D46" s="307"/>
      <c r="E46" s="308"/>
    </row>
    <row r="47" customFormat="false" ht="13.5" hidden="false" customHeight="false" outlineLevel="0" collapsed="false">
      <c r="A47" s="309" t="s">
        <v>222</v>
      </c>
      <c r="B47" s="310" t="n">
        <v>10920</v>
      </c>
      <c r="C47" s="310"/>
      <c r="D47" s="310" t="n">
        <v>12492</v>
      </c>
      <c r="E47" s="310"/>
      <c r="F47" s="280" t="s">
        <v>326</v>
      </c>
    </row>
    <row r="48" customFormat="false" ht="13.5" hidden="false" customHeight="false" outlineLevel="0" collapsed="false">
      <c r="A48" s="311" t="s">
        <v>336</v>
      </c>
      <c r="B48" s="312"/>
      <c r="C48" s="313" t="n">
        <f aca="false">INDEX(B49:B61,MATCH(TRUE(),C49:C61,0))</f>
        <v>69.9873812199856</v>
      </c>
      <c r="D48" s="313" t="n">
        <f aca="false">INDEX(D49:D61,MATCH(TRUE(),E49:E61,0))</f>
        <v>62.3412077245324</v>
      </c>
      <c r="E48" s="314"/>
      <c r="F48" s="315" t="n">
        <f aca="false">SUMPRODUCT('Low Rise UA Optimizer'!$B$51:$C$51,C48:D48)</f>
        <v>64.7115215081229</v>
      </c>
    </row>
    <row r="49" customFormat="false" ht="12.75" hidden="false" customHeight="false" outlineLevel="0" collapsed="false">
      <c r="B49" s="184" t="n">
        <f aca="false">IF('MFLow - 10920'!$AD41&gt;1,'Low Rise UA Optimizer'!$R58,'Low Rise UA Optimizer'!$R57)</f>
        <v>51.7873812199856</v>
      </c>
      <c r="C49" s="316" t="b">
        <f aca="false">AND(B49=B50,B50&lt;B51)</f>
        <v>0</v>
      </c>
      <c r="D49" s="184" t="n">
        <f aca="false">IF('MFLow - 12492'!$AD39&gt;1,'Low Rise UA Optimizer'!$Z58,'Low Rise UA Optimizer'!$Z57)</f>
        <v>62.3412077245324</v>
      </c>
      <c r="E49" s="316" t="b">
        <f aca="false">AND(D49=D50,D50&lt;D51)</f>
        <v>1</v>
      </c>
    </row>
    <row r="50" customFormat="false" ht="12.75" hidden="false" customHeight="false" outlineLevel="0" collapsed="false">
      <c r="B50" s="184" t="n">
        <f aca="false">IF('MFLow - 10920'!AD42&gt;1,'Low Rise UA Optimizer'!R59,'Low Rise UA Optimizer'!R58)</f>
        <v>69.9873812199856</v>
      </c>
      <c r="C50" s="222" t="b">
        <f aca="false">AND(B50=B51,B51&lt;B52)</f>
        <v>1</v>
      </c>
      <c r="D50" s="184" t="n">
        <f aca="false">IF('MFLow - 12492'!$AD40&gt;1,'Low Rise UA Optimizer'!$Z59,'Low Rise UA Optimizer'!$Z58)</f>
        <v>62.3412077245324</v>
      </c>
      <c r="E50" s="316" t="b">
        <f aca="false">AND(D50=D51,D51&lt;D52)</f>
        <v>0</v>
      </c>
    </row>
    <row r="51" customFormat="false" ht="12.75" hidden="false" customHeight="false" outlineLevel="0" collapsed="false">
      <c r="B51" s="184" t="n">
        <f aca="false">IF('MFLow - 10920'!AD43&gt;1,'Low Rise UA Optimizer'!R60,'Low Rise UA Optimizer'!R59)</f>
        <v>69.9873812199856</v>
      </c>
      <c r="C51" s="222" t="b">
        <f aca="false">AND(B51=B52,B52&lt;B53)</f>
        <v>0</v>
      </c>
      <c r="D51" s="184" t="n">
        <f aca="false">IF('MFLow - 12492'!$AD41&gt;1,'Low Rise UA Optimizer'!$Z60,'Low Rise UA Optimizer'!$Z59)</f>
        <v>146.891811586799</v>
      </c>
      <c r="E51" s="316" t="b">
        <f aca="false">AND(D51=D52,D52&lt;D53)</f>
        <v>0</v>
      </c>
    </row>
    <row r="52" customFormat="false" ht="12.75" hidden="false" customHeight="false" outlineLevel="0" collapsed="false">
      <c r="B52" s="184" t="n">
        <f aca="false">IF('MFLow - 10920'!AD44&gt;1,'Low Rise UA Optimizer'!R61,'Low Rise UA Optimizer'!R60)</f>
        <v>112.875368686353</v>
      </c>
      <c r="C52" s="222" t="b">
        <f aca="false">AND(B52=B53,B53&lt;B54)</f>
        <v>0</v>
      </c>
      <c r="D52" s="184" t="n">
        <f aca="false">IF('MFLow - 12492'!$AD42&gt;1,'Low Rise UA Optimizer'!$Z61,'Low Rise UA Optimizer'!$Z60)</f>
        <v>221.023125234154</v>
      </c>
      <c r="E52" s="316" t="b">
        <f aca="false">AND(D52=D53,D53&lt;D54)</f>
        <v>0</v>
      </c>
    </row>
    <row r="53" customFormat="false" ht="12.75" hidden="false" customHeight="false" outlineLevel="0" collapsed="false">
      <c r="B53" s="184" t="n">
        <f aca="false">IF('MFLow - 10920'!AD45&gt;1,'Low Rise UA Optimizer'!R62,'Low Rise UA Optimizer'!R61)</f>
        <v>202.21473723647</v>
      </c>
      <c r="C53" s="222" t="b">
        <f aca="false">AND(B53=B54,B54&lt;B55)</f>
        <v>0</v>
      </c>
      <c r="D53" s="184" t="n">
        <f aca="false">IF('MFLow - 12492'!$AD43&gt;1,'Low Rise UA Optimizer'!$Z62,'Low Rise UA Optimizer'!$Z61)</f>
        <v>363.89339259562</v>
      </c>
      <c r="E53" s="316" t="b">
        <f aca="false">AND(D53=D54,D54&lt;D55)</f>
        <v>0</v>
      </c>
    </row>
    <row r="54" customFormat="false" ht="12.75" hidden="false" customHeight="false" outlineLevel="0" collapsed="false">
      <c r="B54" s="184" t="n">
        <f aca="false">IF('MFLow - 10920'!AD46&gt;1,'Low Rise UA Optimizer'!R63,'Low Rise UA Optimizer'!R62)</f>
        <v>339.103593883042</v>
      </c>
      <c r="C54" s="222" t="b">
        <f aca="false">AND(B54=B55,B55&lt;B56)</f>
        <v>0</v>
      </c>
      <c r="D54" s="184" t="n">
        <f aca="false">IF('MFLow - 12492'!$AD44&gt;1,'Low Rise UA Optimizer'!$Z63,'Low Rise UA Optimizer'!$Z62)</f>
        <v>688.067672763189</v>
      </c>
      <c r="E54" s="316" t="b">
        <f aca="false">AND(D54=D55,D55&lt;D56)</f>
        <v>0</v>
      </c>
    </row>
    <row r="55" customFormat="false" ht="12.75" hidden="false" customHeight="false" outlineLevel="0" collapsed="false">
      <c r="B55" s="184" t="n">
        <f aca="false">IF('MFLow - 10920'!AD47&gt;1,'Low Rise UA Optimizer'!R64,'Low Rise UA Optimizer'!R63)</f>
        <v>608.397976226968</v>
      </c>
      <c r="C55" s="222" t="b">
        <f aca="false">AND(B55=B56,B56&lt;B57)</f>
        <v>0</v>
      </c>
      <c r="D55" s="184" t="n">
        <f aca="false">IF('MFLow - 12492'!$AD45&gt;1,'Low Rise UA Optimizer'!$Z64,'Low Rise UA Optimizer'!$Z63)</f>
        <v>1034.40771567726</v>
      </c>
      <c r="E55" s="316" t="b">
        <f aca="false">AND(D55=D56,D56&lt;D57)</f>
        <v>0</v>
      </c>
    </row>
    <row r="56" customFormat="false" ht="12.75" hidden="false" customHeight="false" outlineLevel="0" collapsed="false">
      <c r="B56" s="184" t="n">
        <f aca="false">IF('MFLow - 10920'!AD48&gt;1,'Low Rise UA Optimizer'!R65,'Low Rise UA Optimizer'!R64)</f>
        <v>896.105649671333</v>
      </c>
      <c r="C56" s="222" t="b">
        <f aca="false">AND(B56=B57,B57&lt;B58)</f>
        <v>0</v>
      </c>
      <c r="D56" s="184" t="n">
        <f aca="false">IF('MFLow - 12492'!$AD46&gt;1,'Low Rise UA Optimizer'!$Z65,'Low Rise UA Optimizer'!$Z64)</f>
        <v>1037.24024999149</v>
      </c>
      <c r="E56" s="316" t="b">
        <f aca="false">AND(D56=D57,D57&lt;D58)</f>
        <v>0</v>
      </c>
    </row>
    <row r="57" customFormat="false" ht="12.75" hidden="false" customHeight="false" outlineLevel="0" collapsed="false">
      <c r="B57" s="184" t="n">
        <f aca="false">IF('MFLow - 10920'!AD49&gt;1,'Low Rise UA Optimizer'!R66,'Low Rise UA Optimizer'!R65)</f>
        <v>898.826373420524</v>
      </c>
      <c r="C57" s="222" t="b">
        <f aca="false">AND(B57=B58,B58&lt;B59)</f>
        <v>0</v>
      </c>
      <c r="D57" s="184" t="n">
        <f aca="false">IF('MFLow - 12492'!$AD47&gt;1,'Low Rise UA Optimizer'!$Z66,'Low Rise UA Optimizer'!$Z65)</f>
        <v>1459.78873778141</v>
      </c>
      <c r="E57" s="316" t="b">
        <f aca="false">AND(D57=D58,D58&lt;D59)</f>
        <v>0</v>
      </c>
    </row>
    <row r="58" customFormat="false" ht="12.75" hidden="false" customHeight="false" outlineLevel="0" collapsed="false">
      <c r="B58" s="184" t="n">
        <f aca="false">IF('MFLow - 10920'!AD50&gt;1,'Low Rise UA Optimizer'!R67,'Low Rise UA Optimizer'!R66)</f>
        <v>1143.28790197882</v>
      </c>
      <c r="C58" s="222" t="b">
        <f aca="false">AND(B58=B59,B59&lt;B60)</f>
        <v>0</v>
      </c>
      <c r="D58" s="184" t="n">
        <f aca="false">IF('MFLow - 12492'!$AD48&gt;1,'Low Rise UA Optimizer'!$Z67,'Low Rise UA Optimizer'!$Z66)</f>
        <v>2038.01298423078</v>
      </c>
      <c r="E58" s="316" t="b">
        <f aca="false">AND(D58=D59,D59&lt;D60)</f>
        <v>0</v>
      </c>
    </row>
    <row r="59" customFormat="false" ht="12.75" hidden="false" customHeight="false" outlineLevel="0" collapsed="false">
      <c r="B59" s="184" t="n">
        <f aca="false">IF('MFLow - 10920'!AD51&gt;1,'Low Rise UA Optimizer'!R68,'Low Rise UA Optimizer'!R67)</f>
        <v>1477.81420421648</v>
      </c>
      <c r="C59" s="222" t="b">
        <f aca="false">AND(B59=B60,B60&lt;B61)</f>
        <v>0</v>
      </c>
      <c r="D59" s="184" t="n">
        <f aca="false">IF('MFLow - 12492'!$AD49&gt;1,'Low Rise UA Optimizer'!$Z68,'Low Rise UA Optimizer'!$Z67)</f>
        <v>2120.08739314056</v>
      </c>
      <c r="E59" s="316" t="b">
        <f aca="false">AND(D59=D60,D60&lt;D61)</f>
        <v>0</v>
      </c>
    </row>
    <row r="60" customFormat="false" ht="12.75" hidden="false" customHeight="false" outlineLevel="0" collapsed="false">
      <c r="B60" s="184" t="n">
        <f aca="false">IF('MFLow - 10920'!AD52&gt;1,'Low Rise UA Optimizer'!R69,'Low Rise UA Optimizer'!R68)</f>
        <v>1556.45248356664</v>
      </c>
      <c r="C60" s="222" t="b">
        <f aca="false">AND(B60=B61,B61&lt;B62)</f>
        <v>0</v>
      </c>
      <c r="D60" s="184" t="n">
        <f aca="false">IF('MFLow - 12492'!$AD50&gt;1,'Low Rise UA Optimizer'!$Z69,'Low Rise UA Optimizer'!$Z68)</f>
        <v>2416.61264772998</v>
      </c>
      <c r="E60" s="316" t="b">
        <f aca="false">AND(D60=D61,D61&lt;D62)</f>
        <v>0</v>
      </c>
    </row>
    <row r="61" customFormat="false" ht="12.75" hidden="false" customHeight="false" outlineLevel="0" collapsed="false">
      <c r="B61" s="184" t="n">
        <f aca="false">IF('MFLow - 10920'!AD53&gt;1,'Low Rise UA Optimizer'!R70,'Low Rise UA Optimizer'!R69)</f>
        <v>1728.0044334321</v>
      </c>
      <c r="C61" s="222" t="b">
        <f aca="false">AND(B61=B62,B62&lt;L43)</f>
        <v>0</v>
      </c>
      <c r="D61" s="184" t="n">
        <f aca="false">IF('MFLow - 12492'!$AD51&gt;1,'Low Rise UA Optimizer'!$Z70,'Low Rise UA Optimizer'!$Z69)</f>
        <v>2426.49197472838</v>
      </c>
      <c r="E61" s="316" t="b">
        <f aca="false">AND(D61=D62,D62&lt;N43)</f>
        <v>0</v>
      </c>
    </row>
    <row r="62" customFormat="false" ht="12.75" hidden="false" customHeight="false" outlineLevel="0" collapsed="false">
      <c r="B62" s="184" t="n">
        <f aca="false">IF('MFLow - 10920'!AD54&gt;1,'Low Rise UA Optimizer'!R71,'Low Rise UA Optimizer'!R70)</f>
        <v>1737.49378699636</v>
      </c>
      <c r="C62" s="222" t="b">
        <f aca="false">AND(B62=L43,L43&lt;L44)</f>
        <v>0</v>
      </c>
      <c r="D62" s="317"/>
      <c r="E62" s="317"/>
    </row>
    <row r="63" customFormat="false" ht="12.75" hidden="false" customHeight="false" outlineLevel="0" collapsed="false">
      <c r="A63" s="158"/>
      <c r="D63" s="34"/>
    </row>
    <row r="64" customFormat="false" ht="12.75" hidden="false" customHeight="false" outlineLevel="0" collapsed="false">
      <c r="A64" s="158"/>
      <c r="D64" s="34"/>
    </row>
    <row r="65" customFormat="false" ht="12.75" hidden="false" customHeight="false" outlineLevel="0" collapsed="false">
      <c r="A65" s="158"/>
      <c r="D65" s="34"/>
    </row>
    <row r="66" customFormat="false" ht="12.75" hidden="false" customHeight="false" outlineLevel="0" collapsed="false">
      <c r="A66" s="158"/>
      <c r="D66" s="34"/>
    </row>
    <row r="67" customFormat="false" ht="12.75" hidden="false" customHeight="false" outlineLevel="0" collapsed="false">
      <c r="A67" s="158"/>
      <c r="D67" s="34"/>
    </row>
    <row r="68" customFormat="false" ht="12.75" hidden="false" customHeight="false" outlineLevel="0" collapsed="false">
      <c r="A68" s="158"/>
      <c r="D68" s="34"/>
    </row>
    <row r="69" customFormat="false" ht="12.75" hidden="false" customHeight="false" outlineLevel="0" collapsed="false">
      <c r="A69" s="158"/>
      <c r="D69" s="34"/>
    </row>
    <row r="70" customFormat="false" ht="12.75" hidden="false" customHeight="false" outlineLevel="0" collapsed="false">
      <c r="A70" s="158"/>
      <c r="D70" s="34"/>
    </row>
    <row r="71" customFormat="false" ht="12.75" hidden="false" customHeight="false" outlineLevel="0" collapsed="false">
      <c r="A71" s="158"/>
      <c r="D71" s="34"/>
    </row>
    <row r="72" customFormat="false" ht="12.75" hidden="false" customHeight="false" outlineLevel="0" collapsed="false">
      <c r="A72" s="158"/>
      <c r="D72" s="34"/>
    </row>
    <row r="73" customFormat="false" ht="12.75" hidden="false" customHeight="false" outlineLevel="0" collapsed="false">
      <c r="A73" s="158"/>
      <c r="D73" s="34"/>
    </row>
    <row r="74" customFormat="false" ht="12.75" hidden="false" customHeight="false" outlineLevel="0" collapsed="false">
      <c r="A74" s="158"/>
      <c r="D74" s="34"/>
    </row>
    <row r="75" customFormat="false" ht="12.75" hidden="false" customHeight="false" outlineLevel="0" collapsed="false">
      <c r="A75" s="158"/>
      <c r="D75" s="34"/>
    </row>
    <row r="76" customFormat="false" ht="12.75" hidden="false" customHeight="false" outlineLevel="0" collapsed="false">
      <c r="A76" s="158"/>
      <c r="D76" s="34"/>
    </row>
    <row r="77" customFormat="false" ht="12.75" hidden="false" customHeight="false" outlineLevel="0" collapsed="false">
      <c r="A77" s="158"/>
      <c r="D77" s="34"/>
    </row>
    <row r="78" customFormat="false" ht="12.75" hidden="false" customHeight="false" outlineLevel="0" collapsed="false">
      <c r="A78" s="158"/>
      <c r="D78" s="34"/>
    </row>
    <row r="79" customFormat="false" ht="12.75" hidden="false" customHeight="false" outlineLevel="0" collapsed="false">
      <c r="A79" s="158"/>
      <c r="D79" s="34"/>
    </row>
    <row r="80" customFormat="false" ht="12.75" hidden="false" customHeight="false" outlineLevel="0" collapsed="false">
      <c r="A80" s="158"/>
      <c r="D80" s="34"/>
    </row>
    <row r="81" customFormat="false" ht="12.75" hidden="false" customHeight="false" outlineLevel="0" collapsed="false">
      <c r="A81" s="158"/>
      <c r="D81" s="34"/>
    </row>
    <row r="82" customFormat="false" ht="13.5" hidden="false" customHeight="false" outlineLevel="0" collapsed="false">
      <c r="D82" s="34"/>
    </row>
    <row r="83" customFormat="false" ht="13.5" hidden="false" customHeight="false" outlineLevel="0" collapsed="false">
      <c r="A83" s="318" t="s">
        <v>337</v>
      </c>
      <c r="B83" s="319" t="n">
        <f aca="false">'Low Rise UA Optimizer'!B51</f>
        <v>0.31</v>
      </c>
      <c r="C83" s="320"/>
      <c r="D83" s="319" t="n">
        <f aca="false">'Low Rise UA Optimizer'!C51</f>
        <v>0.69</v>
      </c>
    </row>
    <row r="84" customFormat="false" ht="13.5" hidden="false" customHeight="false" outlineLevel="0" collapsed="false">
      <c r="A84" s="321" t="s">
        <v>338</v>
      </c>
      <c r="B84" s="322"/>
      <c r="C84" s="322"/>
      <c r="D84" s="322"/>
      <c r="E84" s="322"/>
      <c r="F84" s="323"/>
    </row>
    <row r="85" customFormat="false" ht="13.5" hidden="false" customHeight="false" outlineLevel="0" collapsed="false">
      <c r="A85" s="321" t="n">
        <v>10920</v>
      </c>
      <c r="B85" s="323"/>
      <c r="C85" s="324" t="n">
        <f aca="false">'Low Rise UA Optimizer'!C53</f>
        <v>12492</v>
      </c>
      <c r="D85" s="324"/>
      <c r="E85" s="325" t="n">
        <f aca="false">'Low Rise UA Optimizer'!D53</f>
        <v>12004.68</v>
      </c>
      <c r="F85" s="326"/>
      <c r="G85" s="327"/>
    </row>
    <row r="86" customFormat="false" ht="38.25" hidden="false" customHeight="false" outlineLevel="0" collapsed="false">
      <c r="A86" s="328" t="s">
        <v>339</v>
      </c>
      <c r="B86" s="328" t="s">
        <v>340</v>
      </c>
      <c r="C86" s="328" t="s">
        <v>339</v>
      </c>
      <c r="D86" s="328" t="s">
        <v>340</v>
      </c>
      <c r="E86" s="328" t="s">
        <v>340</v>
      </c>
      <c r="F86" s="328" t="s">
        <v>339</v>
      </c>
      <c r="G86" s="328" t="s">
        <v>341</v>
      </c>
    </row>
    <row r="87" customFormat="false" ht="12.75" hidden="false" customHeight="false" outlineLevel="0" collapsed="false">
      <c r="A87" s="329" t="n">
        <f aca="false">'Low Rise UA Optimizer'!AI3</f>
        <v>4000</v>
      </c>
      <c r="B87" s="330" t="n">
        <f aca="false">'Low Rise UA Optimizer'!AJ3/12</f>
        <v>8171.71244750464</v>
      </c>
      <c r="C87" s="329" t="n">
        <v>4000</v>
      </c>
      <c r="D87" s="330" t="n">
        <f aca="false">'Low Rise UA Optimizer'!AS3/12</f>
        <v>7832.99650844809</v>
      </c>
      <c r="E87" s="331" t="n">
        <f aca="false">SUMPRODUCT($B$83:$D$83,B87:D87)</f>
        <v>7937.99844955562</v>
      </c>
      <c r="F87" s="329" t="n">
        <f aca="false">A87</f>
        <v>4000</v>
      </c>
      <c r="G87" s="331" t="n">
        <f aca="false">E87*12</f>
        <v>95255.9813946674</v>
      </c>
    </row>
    <row r="88" customFormat="false" ht="12.75" hidden="false" customHeight="false" outlineLevel="0" collapsed="false">
      <c r="A88" s="329" t="n">
        <f aca="false">'Low Rise UA Optimizer'!AI4</f>
        <v>3960</v>
      </c>
      <c r="B88" s="330" t="n">
        <f aca="false">'Low Rise UA Optimizer'!AJ4/12</f>
        <v>8047.04915030765</v>
      </c>
      <c r="C88" s="329" t="n">
        <v>3960</v>
      </c>
      <c r="D88" s="330" t="n">
        <f aca="false">'Low Rise UA Optimizer'!AS4/12</f>
        <v>7710.57781521633</v>
      </c>
      <c r="E88" s="331" t="n">
        <f aca="false">SUMPRODUCT($B$83:$D$83,B88:D88)</f>
        <v>7814.88392909464</v>
      </c>
      <c r="F88" s="329" t="n">
        <f aca="false">A88</f>
        <v>3960</v>
      </c>
      <c r="G88" s="331" t="n">
        <f aca="false">E88*12</f>
        <v>93778.6071491357</v>
      </c>
    </row>
    <row r="89" customFormat="false" ht="12.75" hidden="false" customHeight="false" outlineLevel="0" collapsed="false">
      <c r="A89" s="329" t="n">
        <f aca="false">'Low Rise UA Optimizer'!AI5</f>
        <v>3920</v>
      </c>
      <c r="B89" s="330" t="n">
        <f aca="false">'Low Rise UA Optimizer'!AJ5/12</f>
        <v>7922.59729954097</v>
      </c>
      <c r="C89" s="329" t="n">
        <v>3920</v>
      </c>
      <c r="D89" s="330" t="n">
        <f aca="false">'Low Rise UA Optimizer'!AS5/12</f>
        <v>7588.24201582186</v>
      </c>
      <c r="E89" s="331" t="n">
        <f aca="false">SUMPRODUCT($B$83:$D$83,B89:D89)</f>
        <v>7691.89215377478</v>
      </c>
      <c r="F89" s="329" t="n">
        <f aca="false">A89</f>
        <v>3920</v>
      </c>
      <c r="G89" s="331" t="n">
        <f aca="false">E89*12</f>
        <v>92302.7058452974</v>
      </c>
    </row>
    <row r="90" customFormat="false" ht="12.75" hidden="false" customHeight="false" outlineLevel="0" collapsed="false">
      <c r="A90" s="329" t="n">
        <f aca="false">'Low Rise UA Optimizer'!AI6</f>
        <v>3880</v>
      </c>
      <c r="B90" s="330" t="n">
        <f aca="false">'Low Rise UA Optimizer'!AJ6/12</f>
        <v>7798.36385389198</v>
      </c>
      <c r="C90" s="329" t="n">
        <v>3880</v>
      </c>
      <c r="D90" s="330" t="n">
        <f aca="false">'Low Rise UA Optimizer'!AS6/12</f>
        <v>7466.05918546733</v>
      </c>
      <c r="E90" s="331" t="n">
        <f aca="false">SUMPRODUCT($B$83:$D$83,B90:D90)</f>
        <v>7569.07363267897</v>
      </c>
      <c r="F90" s="329" t="n">
        <f aca="false">A90</f>
        <v>3880</v>
      </c>
      <c r="G90" s="331" t="n">
        <f aca="false">E90*12</f>
        <v>90828.8835921477</v>
      </c>
    </row>
    <row r="91" customFormat="false" ht="12.75" hidden="false" customHeight="false" outlineLevel="0" collapsed="false">
      <c r="A91" s="329" t="n">
        <f aca="false">'Low Rise UA Optimizer'!AI7</f>
        <v>3840</v>
      </c>
      <c r="B91" s="330" t="n">
        <f aca="false">'Low Rise UA Optimizer'!AJ7/12</f>
        <v>7674.49238206856</v>
      </c>
      <c r="C91" s="329" t="n">
        <v>3840</v>
      </c>
      <c r="D91" s="330" t="n">
        <f aca="false">'Low Rise UA Optimizer'!AS7/12</f>
        <v>7344.25725168474</v>
      </c>
      <c r="E91" s="331" t="n">
        <f aca="false">SUMPRODUCT($B$83:$D$83,B91:D91)</f>
        <v>7446.63014210372</v>
      </c>
      <c r="F91" s="329" t="n">
        <f aca="false">A91</f>
        <v>3840</v>
      </c>
      <c r="G91" s="331" t="n">
        <f aca="false">E91*12</f>
        <v>89359.5617052447</v>
      </c>
    </row>
    <row r="92" customFormat="false" ht="12.75" hidden="false" customHeight="false" outlineLevel="0" collapsed="false">
      <c r="A92" s="329" t="n">
        <f aca="false">'Low Rise UA Optimizer'!AI8</f>
        <v>3800</v>
      </c>
      <c r="B92" s="330" t="n">
        <f aca="false">'Low Rise UA Optimizer'!AJ8/12</f>
        <v>7550.98923234691</v>
      </c>
      <c r="C92" s="329" t="n">
        <v>3800</v>
      </c>
      <c r="D92" s="330" t="n">
        <f aca="false">'Low Rise UA Optimizer'!AS8/12</f>
        <v>7222.63184881336</v>
      </c>
      <c r="E92" s="331" t="n">
        <f aca="false">SUMPRODUCT($B$83:$D$83,B92:D92)</f>
        <v>7324.42263770876</v>
      </c>
      <c r="F92" s="329" t="n">
        <f aca="false">A92</f>
        <v>3800</v>
      </c>
      <c r="G92" s="331" t="n">
        <f aca="false">E92*12</f>
        <v>87893.0716525051</v>
      </c>
    </row>
    <row r="93" customFormat="false" ht="12.75" hidden="false" customHeight="false" outlineLevel="0" collapsed="false">
      <c r="A93" s="329" t="n">
        <f aca="false">'Low Rise UA Optimizer'!AI9</f>
        <v>3760</v>
      </c>
      <c r="B93" s="330" t="n">
        <f aca="false">'Low Rise UA Optimizer'!AJ9/12</f>
        <v>7427.67738548687</v>
      </c>
      <c r="C93" s="329" t="n">
        <v>3760</v>
      </c>
      <c r="D93" s="330" t="n">
        <f aca="false">'Low Rise UA Optimizer'!AS9/12</f>
        <v>7101.65763258131</v>
      </c>
      <c r="E93" s="331" t="n">
        <f aca="false">SUMPRODUCT($B$83:$D$83,B93:D93)</f>
        <v>7202.72375598203</v>
      </c>
      <c r="F93" s="329" t="n">
        <f aca="false">A93</f>
        <v>3760</v>
      </c>
      <c r="G93" s="331" t="n">
        <f aca="false">E93*12</f>
        <v>86432.6850717844</v>
      </c>
    </row>
    <row r="94" customFormat="false" ht="12.75" hidden="false" customHeight="false" outlineLevel="0" collapsed="false">
      <c r="A94" s="329" t="n">
        <f aca="false">'Low Rise UA Optimizer'!AI10</f>
        <v>3720</v>
      </c>
      <c r="B94" s="330" t="n">
        <f aca="false">'Low Rise UA Optimizer'!AJ10/12</f>
        <v>7304.54695282743</v>
      </c>
      <c r="C94" s="329" t="n">
        <v>3720</v>
      </c>
      <c r="D94" s="330" t="n">
        <f aca="false">'Low Rise UA Optimizer'!AS10/12</f>
        <v>6981.05772048052</v>
      </c>
      <c r="E94" s="331" t="n">
        <f aca="false">SUMPRODUCT($B$83:$D$83,B94:D94)</f>
        <v>7081.33938250806</v>
      </c>
      <c r="F94" s="329" t="n">
        <f aca="false">A94</f>
        <v>3720</v>
      </c>
      <c r="G94" s="331" t="n">
        <f aca="false">E94*12</f>
        <v>84976.0725900967</v>
      </c>
    </row>
    <row r="95" customFormat="false" ht="12.75" hidden="false" customHeight="false" outlineLevel="0" collapsed="false">
      <c r="A95" s="329" t="n">
        <f aca="false">'Low Rise UA Optimizer'!AI11</f>
        <v>3680</v>
      </c>
      <c r="B95" s="330" t="n">
        <f aca="false">'Low Rise UA Optimizer'!AJ11/12</f>
        <v>7181.70780837973</v>
      </c>
      <c r="C95" s="329" t="n">
        <v>3680</v>
      </c>
      <c r="D95" s="330" t="n">
        <f aca="false">'Low Rise UA Optimizer'!AS11/12</f>
        <v>6860.65863365563</v>
      </c>
      <c r="E95" s="331" t="n">
        <f aca="false">SUMPRODUCT($B$83:$D$83,B95:D95)</f>
        <v>6960.1838778201</v>
      </c>
      <c r="F95" s="329" t="n">
        <f aca="false">A95</f>
        <v>3680</v>
      </c>
      <c r="G95" s="331" t="n">
        <f aca="false">E95*12</f>
        <v>83522.2065338412</v>
      </c>
    </row>
    <row r="96" customFormat="false" ht="12.75" hidden="false" customHeight="false" outlineLevel="0" collapsed="false">
      <c r="A96" s="329" t="n">
        <f aca="false">'Low Rise UA Optimizer'!AI12</f>
        <v>3640</v>
      </c>
      <c r="B96" s="330" t="n">
        <f aca="false">'Low Rise UA Optimizer'!AJ12/12</f>
        <v>7059.08181951362</v>
      </c>
      <c r="C96" s="329" t="n">
        <v>3640</v>
      </c>
      <c r="D96" s="330" t="n">
        <f aca="false">'Low Rise UA Optimizer'!AS12/12</f>
        <v>6740.34402773708</v>
      </c>
      <c r="E96" s="331" t="n">
        <f aca="false">SUMPRODUCT($B$83:$D$83,B96:D96)</f>
        <v>6839.15274318781</v>
      </c>
      <c r="F96" s="329" t="n">
        <f aca="false">A96</f>
        <v>3640</v>
      </c>
      <c r="G96" s="331" t="n">
        <f aca="false">E96*12</f>
        <v>82069.8329182537</v>
      </c>
    </row>
    <row r="97" customFormat="false" ht="12.75" hidden="false" customHeight="false" outlineLevel="0" collapsed="false">
      <c r="A97" s="329" t="n">
        <f aca="false">'Low Rise UA Optimizer'!AI13</f>
        <v>3600</v>
      </c>
      <c r="B97" s="330" t="n">
        <f aca="false">'Low Rise UA Optimizer'!AJ13/12</f>
        <v>6936.54409610314</v>
      </c>
      <c r="C97" s="329" t="n">
        <v>3600</v>
      </c>
      <c r="D97" s="330" t="n">
        <f aca="false">'Low Rise UA Optimizer'!AS13/12</f>
        <v>6620.09302666276</v>
      </c>
      <c r="E97" s="331" t="n">
        <f aca="false">SUMPRODUCT($B$83:$D$83,B97:D97)</f>
        <v>6718.19285818928</v>
      </c>
      <c r="F97" s="329" t="n">
        <f aca="false">A97</f>
        <v>3600</v>
      </c>
      <c r="G97" s="331" t="n">
        <f aca="false">E97*12</f>
        <v>80618.3142982713</v>
      </c>
    </row>
    <row r="98" customFormat="false" ht="12.75" hidden="false" customHeight="false" outlineLevel="0" collapsed="false">
      <c r="A98" s="329" t="n">
        <f aca="false">'Low Rise UA Optimizer'!AI14</f>
        <v>3560</v>
      </c>
      <c r="B98" s="330" t="n">
        <f aca="false">'Low Rise UA Optimizer'!AJ14/12</f>
        <v>6814.19669889638</v>
      </c>
      <c r="C98" s="329" t="n">
        <v>3560</v>
      </c>
      <c r="D98" s="330" t="n">
        <f aca="false">'Low Rise UA Optimizer'!AS14/12</f>
        <v>6499.84910635804</v>
      </c>
      <c r="E98" s="331" t="n">
        <f aca="false">SUMPRODUCT($B$83:$D$83,B98:D98)</f>
        <v>6597.29686004493</v>
      </c>
      <c r="F98" s="329" t="n">
        <f aca="false">A98</f>
        <v>3560</v>
      </c>
      <c r="G98" s="331" t="n">
        <f aca="false">E98*12</f>
        <v>79167.5623205391</v>
      </c>
    </row>
    <row r="99" customFormat="false" ht="12.75" hidden="false" customHeight="false" outlineLevel="0" collapsed="false">
      <c r="A99" s="329" t="n">
        <f aca="false">'Low Rise UA Optimizer'!AI15</f>
        <v>3520</v>
      </c>
      <c r="B99" s="330" t="n">
        <f aca="false">'Low Rise UA Optimizer'!AJ15/12</f>
        <v>6692.08406582674</v>
      </c>
      <c r="C99" s="329" t="n">
        <v>3520</v>
      </c>
      <c r="D99" s="330" t="n">
        <f aca="false">'Low Rise UA Optimizer'!AS15/12</f>
        <v>6379.877185272</v>
      </c>
      <c r="E99" s="331" t="n">
        <f aca="false">SUMPRODUCT($B$83:$D$83,B99:D99)</f>
        <v>6476.66131824397</v>
      </c>
      <c r="F99" s="329" t="n">
        <f aca="false">A99</f>
        <v>3520</v>
      </c>
      <c r="G99" s="331" t="n">
        <f aca="false">E99*12</f>
        <v>77719.9358189276</v>
      </c>
    </row>
    <row r="100" customFormat="false" ht="12.75" hidden="false" customHeight="false" outlineLevel="0" collapsed="false">
      <c r="A100" s="329" t="n">
        <f aca="false">'Low Rise UA Optimizer'!AI16</f>
        <v>3480</v>
      </c>
      <c r="B100" s="330" t="n">
        <f aca="false">'Low Rise UA Optimizer'!AJ16/12</f>
        <v>6570.31106553374</v>
      </c>
      <c r="C100" s="329" t="n">
        <v>3480</v>
      </c>
      <c r="D100" s="330" t="n">
        <f aca="false">'Low Rise UA Optimizer'!AS16/12</f>
        <v>6260.34671354625</v>
      </c>
      <c r="E100" s="331" t="n">
        <f aca="false">SUMPRODUCT($B$83:$D$83,B100:D100)</f>
        <v>6356.43566266237</v>
      </c>
      <c r="F100" s="329" t="n">
        <f aca="false">A100</f>
        <v>3480</v>
      </c>
      <c r="G100" s="331" t="n">
        <f aca="false">E100*12</f>
        <v>76277.2279519484</v>
      </c>
    </row>
    <row r="101" customFormat="false" ht="12.75" hidden="false" customHeight="false" outlineLevel="0" collapsed="false">
      <c r="A101" s="329" t="n">
        <f aca="false">'Low Rise UA Optimizer'!AI17</f>
        <v>3440</v>
      </c>
      <c r="B101" s="330" t="n">
        <f aca="false">'Low Rise UA Optimizer'!AJ17/12</f>
        <v>6448.93788455904</v>
      </c>
      <c r="C101" s="329" t="n">
        <v>3440</v>
      </c>
      <c r="D101" s="330" t="n">
        <f aca="false">'Low Rise UA Optimizer'!AS17/12</f>
        <v>6141.19665006348</v>
      </c>
      <c r="E101" s="331" t="n">
        <f aca="false">SUMPRODUCT($B$83:$D$83,B101:D101)</f>
        <v>6236.59643275711</v>
      </c>
      <c r="F101" s="329" t="n">
        <f aca="false">A101</f>
        <v>3440</v>
      </c>
      <c r="G101" s="331" t="n">
        <f aca="false">E101*12</f>
        <v>74839.1571930853</v>
      </c>
    </row>
    <row r="102" customFormat="false" ht="12.75" hidden="false" customHeight="false" outlineLevel="0" collapsed="false">
      <c r="A102" s="329" t="n">
        <f aca="false">'Low Rise UA Optimizer'!AI18</f>
        <v>3400</v>
      </c>
      <c r="B102" s="330" t="n">
        <f aca="false">'Low Rise UA Optimizer'!AJ18/12</f>
        <v>6327.80996679363</v>
      </c>
      <c r="C102" s="329" t="n">
        <v>3400</v>
      </c>
      <c r="D102" s="330" t="n">
        <f aca="false">'Low Rise UA Optimizer'!AS18/12</f>
        <v>6022.22763453462</v>
      </c>
      <c r="E102" s="331" t="n">
        <f aca="false">SUMPRODUCT($B$83:$D$83,B102:D102)</f>
        <v>6116.95815753492</v>
      </c>
      <c r="F102" s="329" t="n">
        <f aca="false">A102</f>
        <v>3400</v>
      </c>
      <c r="G102" s="331" t="n">
        <f aca="false">E102*12</f>
        <v>73403.497890419</v>
      </c>
    </row>
    <row r="103" customFormat="false" ht="12.75" hidden="false" customHeight="false" outlineLevel="0" collapsed="false">
      <c r="A103" s="329" t="n">
        <f aca="false">'Low Rise UA Optimizer'!AI19</f>
        <v>3360</v>
      </c>
      <c r="B103" s="330" t="n">
        <f aca="false">'Low Rise UA Optimizer'!AJ19/12</f>
        <v>6207.11165641176</v>
      </c>
      <c r="C103" s="329" t="n">
        <v>3360</v>
      </c>
      <c r="D103" s="330" t="n">
        <f aca="false">'Low Rise UA Optimizer'!AS19/12</f>
        <v>5903.45663639027</v>
      </c>
      <c r="E103" s="331" t="n">
        <f aca="false">SUMPRODUCT($B$83:$D$83,B103:D103)</f>
        <v>5997.58969259693</v>
      </c>
      <c r="F103" s="329" t="n">
        <f aca="false">A103</f>
        <v>3360</v>
      </c>
      <c r="G103" s="331" t="n">
        <f aca="false">E103*12</f>
        <v>71971.0763111632</v>
      </c>
    </row>
    <row r="104" customFormat="false" ht="12.75" hidden="false" customHeight="false" outlineLevel="0" collapsed="false">
      <c r="A104" s="329" t="n">
        <f aca="false">'Low Rise UA Optimizer'!AI20</f>
        <v>3320</v>
      </c>
      <c r="B104" s="330" t="n">
        <f aca="false">'Low Rise UA Optimizer'!AJ20/12</f>
        <v>6086.7084187909</v>
      </c>
      <c r="C104" s="329" t="n">
        <v>3320</v>
      </c>
      <c r="D104" s="330" t="n">
        <f aca="false">'Low Rise UA Optimizer'!AS20/12</f>
        <v>5784.9580037113</v>
      </c>
      <c r="E104" s="331" t="n">
        <f aca="false">SUMPRODUCT($B$83:$D$83,B104:D104)</f>
        <v>5878.50063238598</v>
      </c>
      <c r="F104" s="329" t="n">
        <f aca="false">A104</f>
        <v>3320</v>
      </c>
      <c r="G104" s="331" t="n">
        <f aca="false">E104*12</f>
        <v>70542.0075886317</v>
      </c>
    </row>
    <row r="105" customFormat="false" ht="12.75" hidden="false" customHeight="false" outlineLevel="0" collapsed="false">
      <c r="A105" s="329" t="n">
        <f aca="false">'Low Rise UA Optimizer'!AI21</f>
        <v>3280</v>
      </c>
      <c r="B105" s="330" t="n">
        <f aca="false">'Low Rise UA Optimizer'!AJ21/12</f>
        <v>5966.4275075691</v>
      </c>
      <c r="C105" s="329" t="n">
        <v>3280</v>
      </c>
      <c r="D105" s="330" t="n">
        <f aca="false">'Low Rise UA Optimizer'!AS21/12</f>
        <v>5666.69657681414</v>
      </c>
      <c r="E105" s="331" t="n">
        <f aca="false">SUMPRODUCT($B$83:$D$83,B105:D105)</f>
        <v>5759.61316534818</v>
      </c>
      <c r="F105" s="329" t="n">
        <f aca="false">A105</f>
        <v>3280</v>
      </c>
      <c r="G105" s="331" t="n">
        <f aca="false">E105*12</f>
        <v>69115.3579841782</v>
      </c>
    </row>
    <row r="106" customFormat="false" ht="12.75" hidden="false" customHeight="false" outlineLevel="0" collapsed="false">
      <c r="A106" s="329" t="n">
        <f aca="false">'Low Rise UA Optimizer'!AI22</f>
        <v>3240</v>
      </c>
      <c r="B106" s="330" t="n">
        <f aca="false">'Low Rise UA Optimizer'!AJ22/12</f>
        <v>5846.37611094834</v>
      </c>
      <c r="C106" s="329" t="n">
        <v>3240</v>
      </c>
      <c r="D106" s="330" t="n">
        <f aca="false">'Low Rise UA Optimizer'!AS22/12</f>
        <v>5548.60386756519</v>
      </c>
      <c r="E106" s="331" t="n">
        <f aca="false">SUMPRODUCT($B$83:$D$83,B106:D106)</f>
        <v>5640.91326301397</v>
      </c>
      <c r="F106" s="329" t="n">
        <f aca="false">A106</f>
        <v>3240</v>
      </c>
      <c r="G106" s="331" t="n">
        <f aca="false">E106*12</f>
        <v>67690.9591561676</v>
      </c>
    </row>
    <row r="107" customFormat="false" ht="12.75" hidden="false" customHeight="false" outlineLevel="0" collapsed="false">
      <c r="A107" s="329" t="n">
        <f aca="false">'Low Rise UA Optimizer'!AI23</f>
        <v>3200</v>
      </c>
      <c r="B107" s="330" t="n">
        <f aca="false">'Low Rise UA Optimizer'!AJ23/12</f>
        <v>5726.61832210177</v>
      </c>
      <c r="C107" s="329" t="n">
        <v>3200</v>
      </c>
      <c r="D107" s="330" t="n">
        <f aca="false">'Low Rise UA Optimizer'!AS23/12</f>
        <v>5430.83467623791</v>
      </c>
      <c r="E107" s="331" t="n">
        <f aca="false">SUMPRODUCT($B$83:$D$83,B107:D107)</f>
        <v>5522.52760645571</v>
      </c>
      <c r="F107" s="329" t="n">
        <f aca="false">A107</f>
        <v>3200</v>
      </c>
      <c r="G107" s="331" t="n">
        <f aca="false">E107*12</f>
        <v>66270.3312774685</v>
      </c>
    </row>
    <row r="108" customFormat="false" ht="12.75" hidden="false" customHeight="false" outlineLevel="0" collapsed="false">
      <c r="A108" s="329" t="n">
        <f aca="false">'Low Rise UA Optimizer'!AI24</f>
        <v>3160</v>
      </c>
      <c r="B108" s="330" t="n">
        <f aca="false">'Low Rise UA Optimizer'!AJ24/12</f>
        <v>5607.25009766579</v>
      </c>
      <c r="C108" s="329" t="n">
        <v>3160</v>
      </c>
      <c r="D108" s="330" t="n">
        <f aca="false">'Low Rise UA Optimizer'!AS24/12</f>
        <v>5313.53550151382</v>
      </c>
      <c r="E108" s="331" t="n">
        <f aca="false">SUMPRODUCT($B$83:$D$83,B108:D108)</f>
        <v>5404.58702632093</v>
      </c>
      <c r="F108" s="329" t="n">
        <f aca="false">A108</f>
        <v>3160</v>
      </c>
      <c r="G108" s="331" t="n">
        <f aca="false">E108*12</f>
        <v>64855.0443158512</v>
      </c>
    </row>
    <row r="109" customFormat="false" ht="12.75" hidden="false" customHeight="false" outlineLevel="0" collapsed="false">
      <c r="A109" s="329" t="n">
        <f aca="false">'Low Rise UA Optimizer'!AI25</f>
        <v>3120</v>
      </c>
      <c r="B109" s="330" t="n">
        <f aca="false">'Low Rise UA Optimizer'!AJ25/12</f>
        <v>5488.13360679754</v>
      </c>
      <c r="C109" s="329" t="n">
        <v>3120</v>
      </c>
      <c r="D109" s="330" t="n">
        <f aca="false">'Low Rise UA Optimizer'!AS25/12</f>
        <v>5196.65921965036</v>
      </c>
      <c r="E109" s="331" t="n">
        <f aca="false">SUMPRODUCT($B$83:$D$83,B109:D109)</f>
        <v>5287.01627966598</v>
      </c>
      <c r="F109" s="329" t="n">
        <f aca="false">A109</f>
        <v>3120</v>
      </c>
      <c r="G109" s="331" t="n">
        <f aca="false">E109*12</f>
        <v>63444.1953559918</v>
      </c>
    </row>
    <row r="110" customFormat="false" ht="12.75" hidden="false" customHeight="false" outlineLevel="0" collapsed="false">
      <c r="A110" s="329" t="n">
        <f aca="false">'Low Rise UA Optimizer'!AI26</f>
        <v>3080</v>
      </c>
      <c r="B110" s="330" t="n">
        <f aca="false">'Low Rise UA Optimizer'!AJ26/12</f>
        <v>5369.15860923918</v>
      </c>
      <c r="C110" s="329" t="n">
        <v>3080</v>
      </c>
      <c r="D110" s="330" t="n">
        <f aca="false">'Low Rise UA Optimizer'!AS26/12</f>
        <v>5080.07984178142</v>
      </c>
      <c r="E110" s="331" t="n">
        <f aca="false">SUMPRODUCT($B$83:$D$83,B110:D110)</f>
        <v>5169.69425969333</v>
      </c>
      <c r="F110" s="329" t="n">
        <f aca="false">A110</f>
        <v>3080</v>
      </c>
      <c r="G110" s="331" t="n">
        <f aca="false">E110*12</f>
        <v>62036.33111632</v>
      </c>
    </row>
    <row r="111" customFormat="false" ht="12.75" hidden="false" customHeight="false" outlineLevel="0" collapsed="false">
      <c r="A111" s="329" t="n">
        <f aca="false">'Low Rise UA Optimizer'!AI27</f>
        <v>3040</v>
      </c>
      <c r="B111" s="330" t="n">
        <f aca="false">'Low Rise UA Optimizer'!AJ27/12</f>
        <v>5250.59734837387</v>
      </c>
      <c r="C111" s="329" t="n">
        <v>3040</v>
      </c>
      <c r="D111" s="330" t="n">
        <f aca="false">'Low Rise UA Optimizer'!AS27/12</f>
        <v>4964.06460591855</v>
      </c>
      <c r="E111" s="331" t="n">
        <f aca="false">SUMPRODUCT($B$83:$D$83,B111:D111)</f>
        <v>5052.8897560797</v>
      </c>
      <c r="F111" s="329" t="n">
        <f aca="false">A111</f>
        <v>3040</v>
      </c>
      <c r="G111" s="331" t="n">
        <f aca="false">E111*12</f>
        <v>60634.6770729563</v>
      </c>
    </row>
    <row r="112" customFormat="false" ht="12.75" hidden="false" customHeight="false" outlineLevel="0" collapsed="false">
      <c r="A112" s="329" t="n">
        <f aca="false">'Low Rise UA Optimizer'!AI28</f>
        <v>3000</v>
      </c>
      <c r="B112" s="330" t="n">
        <f aca="false">'Low Rise UA Optimizer'!AJ28/12</f>
        <v>5132.31785330599</v>
      </c>
      <c r="C112" s="329" t="n">
        <v>3000</v>
      </c>
      <c r="D112" s="330" t="n">
        <f aca="false">'Low Rise UA Optimizer'!AS28/12</f>
        <v>4848.46042093955</v>
      </c>
      <c r="E112" s="331" t="n">
        <f aca="false">SUMPRODUCT($B$83:$D$83,B112:D112)</f>
        <v>4936.45622497314</v>
      </c>
      <c r="F112" s="329" t="n">
        <f aca="false">A112</f>
        <v>3000</v>
      </c>
      <c r="G112" s="331" t="n">
        <f aca="false">E112*12</f>
        <v>59237.4746996777</v>
      </c>
    </row>
    <row r="113" customFormat="false" ht="12.75" hidden="false" customHeight="false" outlineLevel="0" collapsed="false">
      <c r="A113" s="329" t="n">
        <f aca="false">'Low Rise UA Optimizer'!AI29</f>
        <v>2960</v>
      </c>
      <c r="B113" s="330" t="n">
        <f aca="false">'Low Rise UA Optimizer'!AJ29/12</f>
        <v>5014.26359996093</v>
      </c>
      <c r="C113" s="329" t="n">
        <v>2960</v>
      </c>
      <c r="D113" s="330" t="n">
        <f aca="false">'Low Rise UA Optimizer'!AS29/12</f>
        <v>4733.47421623205</v>
      </c>
      <c r="E113" s="331" t="n">
        <f aca="false">SUMPRODUCT($B$83:$D$83,B113:D113)</f>
        <v>4820.51892518801</v>
      </c>
      <c r="F113" s="329" t="n">
        <f aca="false">A113</f>
        <v>2960</v>
      </c>
      <c r="G113" s="331" t="n">
        <f aca="false">E113*12</f>
        <v>57846.2271022561</v>
      </c>
    </row>
    <row r="114" customFormat="false" ht="12.75" hidden="false" customHeight="false" outlineLevel="0" collapsed="false">
      <c r="A114" s="329" t="n">
        <f aca="false">'Low Rise UA Optimizer'!AI30</f>
        <v>2920</v>
      </c>
      <c r="B114" s="330" t="n">
        <f aca="false">'Low Rise UA Optimizer'!AJ30/12</f>
        <v>4896.41981638832</v>
      </c>
      <c r="C114" s="329" t="n">
        <v>2920</v>
      </c>
      <c r="D114" s="330" t="n">
        <f aca="false">'Low Rise UA Optimizer'!AS30/12</f>
        <v>4618.63512061725</v>
      </c>
      <c r="E114" s="331" t="n">
        <f aca="false">SUMPRODUCT($B$83:$D$83,B114:D114)</f>
        <v>4704.74837630628</v>
      </c>
      <c r="F114" s="329" t="n">
        <f aca="false">A114</f>
        <v>2920</v>
      </c>
      <c r="G114" s="331" t="n">
        <f aca="false">E114*12</f>
        <v>56456.9805156754</v>
      </c>
    </row>
    <row r="115" customFormat="false" ht="12.75" hidden="false" customHeight="false" outlineLevel="0" collapsed="false">
      <c r="A115" s="329" t="n">
        <f aca="false">'Low Rise UA Optimizer'!AI31</f>
        <v>2880</v>
      </c>
      <c r="B115" s="330" t="n">
        <f aca="false">'Low Rise UA Optimizer'!AJ31/12</f>
        <v>4779.23979392519</v>
      </c>
      <c r="C115" s="329" t="n">
        <v>2880</v>
      </c>
      <c r="D115" s="330" t="n">
        <f aca="false">'Low Rise UA Optimizer'!AS31/12</f>
        <v>4504.36602695576</v>
      </c>
      <c r="E115" s="331" t="n">
        <f aca="false">SUMPRODUCT($B$83:$D$83,B115:D115)</f>
        <v>4589.57689471628</v>
      </c>
      <c r="F115" s="329" t="n">
        <f aca="false">A115</f>
        <v>2880</v>
      </c>
      <c r="G115" s="331" t="n">
        <f aca="false">E115*12</f>
        <v>55074.9227365954</v>
      </c>
    </row>
    <row r="116" customFormat="false" ht="12.75" hidden="false" customHeight="false" outlineLevel="0" collapsed="false">
      <c r="A116" s="329" t="n">
        <f aca="false">'Low Rise UA Optimizer'!AI32</f>
        <v>2840</v>
      </c>
      <c r="B116" s="330" t="n">
        <f aca="false">'Low Rise UA Optimizer'!AJ32/12</f>
        <v>4662.42321027444</v>
      </c>
      <c r="C116" s="329" t="n">
        <v>2840</v>
      </c>
      <c r="D116" s="330" t="n">
        <f aca="false">'Low Rise UA Optimizer'!AS32/12</f>
        <v>4390.72040726633</v>
      </c>
      <c r="E116" s="331" t="n">
        <f aca="false">SUMPRODUCT($B$83:$D$83,B116:D116)</f>
        <v>4474.94827619885</v>
      </c>
      <c r="F116" s="329" t="n">
        <f aca="false">A116</f>
        <v>2840</v>
      </c>
      <c r="G116" s="331" t="n">
        <f aca="false">E116*12</f>
        <v>53699.3793143862</v>
      </c>
    </row>
    <row r="117" customFormat="false" ht="12.75" hidden="false" customHeight="false" outlineLevel="0" collapsed="false">
      <c r="A117" s="329" t="n">
        <f aca="false">'Low Rise UA Optimizer'!AI33</f>
        <v>2800</v>
      </c>
      <c r="B117" s="330" t="n">
        <f aca="false">'Low Rise UA Optimizer'!AJ33/12</f>
        <v>4545.81978220529</v>
      </c>
      <c r="C117" s="329" t="n">
        <v>2800</v>
      </c>
      <c r="D117" s="330" t="n">
        <f aca="false">'Low Rise UA Optimizer'!AS33/12</f>
        <v>4277.4608116027</v>
      </c>
      <c r="E117" s="331" t="n">
        <f aca="false">SUMPRODUCT($B$83:$D$83,B117:D117)</f>
        <v>4360.6520924895</v>
      </c>
      <c r="F117" s="329" t="n">
        <f aca="false">A117</f>
        <v>2800</v>
      </c>
      <c r="G117" s="331" t="n">
        <f aca="false">E117*12</f>
        <v>52327.825109874</v>
      </c>
    </row>
    <row r="118" customFormat="false" ht="12.75" hidden="false" customHeight="false" outlineLevel="0" collapsed="false">
      <c r="A118" s="329" t="n">
        <f aca="false">'Low Rise UA Optimizer'!AI34</f>
        <v>2760</v>
      </c>
      <c r="B118" s="330" t="n">
        <f aca="false">'Low Rise UA Optimizer'!AJ34/12</f>
        <v>4429.76792167204</v>
      </c>
      <c r="C118" s="329" t="n">
        <v>2760</v>
      </c>
      <c r="D118" s="330" t="n">
        <f aca="false">'Low Rise UA Optimizer'!AS34/12</f>
        <v>4164.80076179314</v>
      </c>
      <c r="E118" s="331" t="n">
        <f aca="false">SUMPRODUCT($B$83:$D$83,B118:D118)</f>
        <v>4246.9405813556</v>
      </c>
      <c r="F118" s="329" t="n">
        <f aca="false">A118</f>
        <v>2760</v>
      </c>
      <c r="G118" s="331" t="n">
        <f aca="false">E118*12</f>
        <v>50963.2869762672</v>
      </c>
    </row>
    <row r="119" customFormat="false" ht="12.75" hidden="false" customHeight="false" outlineLevel="0" collapsed="false">
      <c r="A119" s="329" t="n">
        <f aca="false">'Low Rise UA Optimizer'!AI35</f>
        <v>2720</v>
      </c>
      <c r="B119" s="330" t="n">
        <f aca="false">'Low Rise UA Optimizer'!AJ35/12</f>
        <v>4314.36150991308</v>
      </c>
      <c r="C119" s="329" t="n">
        <v>2720</v>
      </c>
      <c r="D119" s="330" t="n">
        <f aca="false">'Low Rise UA Optimizer'!AS35/12</f>
        <v>4052.81826838559</v>
      </c>
      <c r="E119" s="331" t="n">
        <f aca="false">SUMPRODUCT($B$83:$D$83,B119:D119)</f>
        <v>4133.89667325911</v>
      </c>
      <c r="F119" s="329" t="n">
        <f aca="false">A119</f>
        <v>2720</v>
      </c>
      <c r="G119" s="331" t="n">
        <f aca="false">E119*12</f>
        <v>49606.7600791093</v>
      </c>
    </row>
    <row r="120" customFormat="false" ht="12.75" hidden="false" customHeight="false" outlineLevel="0" collapsed="false">
      <c r="A120" s="329" t="n">
        <f aca="false">'Low Rise UA Optimizer'!AI36</f>
        <v>2680</v>
      </c>
      <c r="B120" s="330" t="n">
        <f aca="false">'Low Rise UA Optimizer'!AJ36/12</f>
        <v>4199.4667447993</v>
      </c>
      <c r="C120" s="329" t="n">
        <v>2680</v>
      </c>
      <c r="D120" s="330" t="n">
        <f aca="false">'Low Rise UA Optimizer'!AS36/12</f>
        <v>3941.44838363121</v>
      </c>
      <c r="E120" s="331" t="n">
        <f aca="false">SUMPRODUCT($B$83:$D$83,B120:D120)</f>
        <v>4021.43407559332</v>
      </c>
      <c r="F120" s="329" t="n">
        <f aca="false">A120</f>
        <v>2680</v>
      </c>
      <c r="G120" s="331" t="n">
        <f aca="false">E120*12</f>
        <v>48257.2089071198</v>
      </c>
    </row>
    <row r="121" customFormat="false" ht="12.75" hidden="false" customHeight="false" outlineLevel="0" collapsed="false">
      <c r="A121" s="329" t="n">
        <f aca="false">'Low Rise UA Optimizer'!AI37</f>
        <v>2640</v>
      </c>
      <c r="B121" s="330" t="n">
        <f aca="false">'Low Rise UA Optimizer'!AJ37/12</f>
        <v>4084.86778493994</v>
      </c>
      <c r="C121" s="329" t="n">
        <v>2640</v>
      </c>
      <c r="D121" s="330" t="n">
        <f aca="false">'Low Rise UA Optimizer'!AS37/12</f>
        <v>3830.77998339682</v>
      </c>
      <c r="E121" s="331" t="n">
        <f aca="false">SUMPRODUCT($B$83:$D$83,B121:D121)</f>
        <v>3909.54720187518</v>
      </c>
      <c r="F121" s="329" t="n">
        <f aca="false">A121</f>
        <v>2640</v>
      </c>
      <c r="G121" s="331" t="n">
        <f aca="false">E121*12</f>
        <v>46914.5664225022</v>
      </c>
    </row>
    <row r="122" customFormat="false" ht="12.75" hidden="false" customHeight="false" outlineLevel="0" collapsed="false">
      <c r="A122" s="329" t="n">
        <f aca="false">'Low Rise UA Optimizer'!AI38</f>
        <v>2600</v>
      </c>
      <c r="B122" s="330" t="n">
        <f aca="false">'Low Rise UA Optimizer'!AJ38/12</f>
        <v>3970.85591854673</v>
      </c>
      <c r="C122" s="329" t="n">
        <v>2600</v>
      </c>
      <c r="D122" s="330" t="n">
        <f aca="false">'Low Rise UA Optimizer'!AS38/12</f>
        <v>3720.52959273367</v>
      </c>
      <c r="E122" s="331" t="n">
        <f aca="false">SUMPRODUCT($B$83:$D$83,B122:D122)</f>
        <v>3798.13075373572</v>
      </c>
      <c r="F122" s="329" t="n">
        <f aca="false">A122</f>
        <v>2600</v>
      </c>
      <c r="G122" s="331" t="n">
        <f aca="false">E122*12</f>
        <v>45577.5690448286</v>
      </c>
    </row>
    <row r="123" customFormat="false" ht="12.75" hidden="false" customHeight="false" outlineLevel="0" collapsed="false">
      <c r="A123" s="329" t="n">
        <f aca="false">'Low Rise UA Optimizer'!AI39</f>
        <v>2560</v>
      </c>
      <c r="B123" s="330" t="n">
        <f aca="false">'Low Rise UA Optimizer'!AJ39/12</f>
        <v>3857.36631995312</v>
      </c>
      <c r="C123" s="329" t="n">
        <v>2560</v>
      </c>
      <c r="D123" s="330" t="n">
        <f aca="false">'Low Rise UA Optimizer'!AS39/12</f>
        <v>3610.62799101475</v>
      </c>
      <c r="E123" s="331" t="n">
        <f aca="false">SUMPRODUCT($B$83:$D$83,B123:D123)</f>
        <v>3687.11687298564</v>
      </c>
      <c r="F123" s="329" t="n">
        <f aca="false">A123</f>
        <v>2560</v>
      </c>
      <c r="G123" s="331" t="n">
        <f aca="false">E123*12</f>
        <v>44245.4024758277</v>
      </c>
    </row>
    <row r="124" customFormat="false" ht="12.75" hidden="false" customHeight="false" outlineLevel="0" collapsed="false">
      <c r="A124" s="329" t="n">
        <f aca="false">'Low Rise UA Optimizer'!AI40</f>
        <v>2520</v>
      </c>
      <c r="B124" s="330" t="n">
        <f aca="false">'Low Rise UA Optimizer'!AJ40/12</f>
        <v>3744.55940521535</v>
      </c>
      <c r="C124" s="329" t="n">
        <v>2520</v>
      </c>
      <c r="D124" s="330" t="n">
        <f aca="false">'Low Rise UA Optimizer'!AS40/12</f>
        <v>3501.01047465573</v>
      </c>
      <c r="E124" s="331" t="n">
        <f aca="false">SUMPRODUCT($B$83:$D$83,B124:D124)</f>
        <v>3576.51064312921</v>
      </c>
      <c r="F124" s="329" t="n">
        <f aca="false">A124</f>
        <v>2520</v>
      </c>
      <c r="G124" s="331" t="n">
        <f aca="false">E124*12</f>
        <v>42918.1277175505</v>
      </c>
    </row>
    <row r="125" customFormat="false" ht="12.75" hidden="false" customHeight="false" outlineLevel="0" collapsed="false">
      <c r="A125" s="329" t="n">
        <f aca="false">'Low Rise UA Optimizer'!AI41</f>
        <v>2480</v>
      </c>
      <c r="B125" s="330" t="n">
        <f aca="false">'Low Rise UA Optimizer'!AJ41/12</f>
        <v>3632.70912686786</v>
      </c>
      <c r="C125" s="329" t="n">
        <v>2480</v>
      </c>
      <c r="D125" s="330" t="n">
        <f aca="false">'Low Rise UA Optimizer'!AS41/12</f>
        <v>3391.91730149429</v>
      </c>
      <c r="E125" s="331" t="n">
        <f aca="false">SUMPRODUCT($B$83:$D$83,B125:D125)</f>
        <v>3466.56276736009</v>
      </c>
      <c r="F125" s="329" t="n">
        <f aca="false">A125</f>
        <v>2480</v>
      </c>
      <c r="G125" s="331" t="n">
        <f aca="false">E125*12</f>
        <v>41598.7532083211</v>
      </c>
    </row>
    <row r="126" customFormat="false" ht="12.75" hidden="false" customHeight="false" outlineLevel="0" collapsed="false">
      <c r="A126" s="329" t="n">
        <f aca="false">'Low Rise UA Optimizer'!AI42</f>
        <v>2440</v>
      </c>
      <c r="B126" s="330" t="n">
        <f aca="false">'Low Rise UA Optimizer'!AJ42/12</f>
        <v>3521.29993163395</v>
      </c>
      <c r="C126" s="329" t="n">
        <v>2440</v>
      </c>
      <c r="D126" s="330" t="n">
        <f aca="false">'Low Rise UA Optimizer'!AS42/12</f>
        <v>3283.30903896865</v>
      </c>
      <c r="E126" s="331" t="n">
        <f aca="false">SUMPRODUCT($B$83:$D$83,B126:D126)</f>
        <v>3357.08621569489</v>
      </c>
      <c r="F126" s="329" t="n">
        <f aca="false">A126</f>
        <v>2440</v>
      </c>
      <c r="G126" s="331" t="n">
        <f aca="false">E126*12</f>
        <v>40285.0345883387</v>
      </c>
    </row>
    <row r="127" customFormat="false" ht="12.75" hidden="false" customHeight="false" outlineLevel="0" collapsed="false">
      <c r="A127" s="329" t="n">
        <f aca="false">'Low Rise UA Optimizer'!AI43</f>
        <v>2400</v>
      </c>
      <c r="B127" s="330" t="n">
        <f aca="false">'Low Rise UA Optimizer'!AJ43/12</f>
        <v>3410.2844516066</v>
      </c>
      <c r="C127" s="329" t="n">
        <v>2400</v>
      </c>
      <c r="D127" s="330" t="n">
        <f aca="false">'Low Rise UA Optimizer'!AS43/12</f>
        <v>3175.51091415177</v>
      </c>
      <c r="E127" s="331" t="n">
        <f aca="false">SUMPRODUCT($B$83:$D$83,B127:D127)</f>
        <v>3248.29071076277</v>
      </c>
      <c r="F127" s="329" t="n">
        <f aca="false">A127</f>
        <v>2400</v>
      </c>
      <c r="G127" s="331" t="n">
        <f aca="false">E127*12</f>
        <v>38979.4885291532</v>
      </c>
    </row>
    <row r="128" customFormat="false" ht="12.75" hidden="false" customHeight="false" outlineLevel="0" collapsed="false">
      <c r="A128" s="329" t="n">
        <f aca="false">'Low Rise UA Optimizer'!AI44</f>
        <v>2360</v>
      </c>
      <c r="B128" s="330" t="n">
        <f aca="false">'Low Rise UA Optimizer'!AJ44/12</f>
        <v>3299.86839535111</v>
      </c>
      <c r="C128" s="329" t="n">
        <v>2360</v>
      </c>
      <c r="D128" s="330" t="n">
        <f aca="false">'Low Rise UA Optimizer'!AS44/12</f>
        <v>3068.16339486278</v>
      </c>
      <c r="E128" s="331" t="n">
        <f aca="false">SUMPRODUCT($B$83:$D$83,B128:D128)</f>
        <v>3139.99194501416</v>
      </c>
      <c r="F128" s="329" t="n">
        <f aca="false">A128</f>
        <v>2360</v>
      </c>
      <c r="G128" s="331" t="n">
        <f aca="false">E128*12</f>
        <v>37679.9033401699</v>
      </c>
    </row>
    <row r="129" customFormat="false" ht="12.75" hidden="false" customHeight="false" outlineLevel="0" collapsed="false">
      <c r="A129" s="329" t="n">
        <f aca="false">'Low Rise UA Optimizer'!AI45</f>
        <v>2320</v>
      </c>
      <c r="B129" s="330" t="n">
        <f aca="false">'Low Rise UA Optimizer'!AJ45/12</f>
        <v>3190.07703389003</v>
      </c>
      <c r="C129" s="329" t="n">
        <v>2320</v>
      </c>
      <c r="D129" s="330" t="n">
        <f aca="false">'Low Rise UA Optimizer'!AS45/12</f>
        <v>2961.21422990526</v>
      </c>
      <c r="E129" s="331" t="n">
        <f aca="false">SUMPRODUCT($B$83:$D$83,B129:D129)</f>
        <v>3032.16169914054</v>
      </c>
      <c r="F129" s="329" t="n">
        <f aca="false">A129</f>
        <v>2320</v>
      </c>
      <c r="G129" s="331" t="n">
        <f aca="false">E129*12</f>
        <v>36385.9403896865</v>
      </c>
    </row>
    <row r="130" customFormat="false" ht="12.75" hidden="false" customHeight="false" outlineLevel="0" collapsed="false">
      <c r="A130" s="329" t="n">
        <f aca="false">'Low Rise UA Optimizer'!AI46</f>
        <v>2280</v>
      </c>
      <c r="B130" s="330" t="n">
        <f aca="false">'Low Rise UA Optimizer'!AJ46/12</f>
        <v>3080.71296025002</v>
      </c>
      <c r="C130" s="329" t="n">
        <v>2280</v>
      </c>
      <c r="D130" s="330" t="n">
        <f aca="false">'Low Rise UA Optimizer'!AS46/12</f>
        <v>2854.64034573689</v>
      </c>
      <c r="E130" s="331" t="n">
        <f aca="false">SUMPRODUCT($B$83:$D$83,B130:D130)</f>
        <v>2924.72285623596</v>
      </c>
      <c r="F130" s="329" t="n">
        <f aca="false">A130</f>
        <v>2280</v>
      </c>
      <c r="G130" s="331" t="n">
        <f aca="false">E130*12</f>
        <v>35096.6742748315</v>
      </c>
    </row>
    <row r="131" customFormat="false" ht="12.75" hidden="false" customHeight="false" outlineLevel="0" collapsed="false">
      <c r="A131" s="329" t="n">
        <f aca="false">'Low Rise UA Optimizer'!AI47</f>
        <v>2240</v>
      </c>
      <c r="B131" s="330" t="n">
        <f aca="false">'Low Rise UA Optimizer'!AJ47/12</f>
        <v>2972.17367418693</v>
      </c>
      <c r="C131" s="329" t="n">
        <v>2240</v>
      </c>
      <c r="D131" s="330" t="n">
        <f aca="false">'Low Rise UA Optimizer'!AS47/12</f>
        <v>2748.47519288993</v>
      </c>
      <c r="E131" s="331" t="n">
        <f aca="false">SUMPRODUCT($B$83:$D$83,B131:D131)</f>
        <v>2817.821722092</v>
      </c>
      <c r="F131" s="329" t="n">
        <f aca="false">A131</f>
        <v>2240</v>
      </c>
      <c r="G131" s="331" t="n">
        <f aca="false">E131*12</f>
        <v>33813.860665104</v>
      </c>
    </row>
    <row r="132" customFormat="false" ht="12.75" hidden="false" customHeight="false" outlineLevel="0" collapsed="false">
      <c r="A132" s="329" t="n">
        <f aca="false">'Low Rise UA Optimizer'!AI48</f>
        <v>2200</v>
      </c>
      <c r="B132" s="330" t="n">
        <f aca="false">'Low Rise UA Optimizer'!AJ48/12</f>
        <v>2864.05117687274</v>
      </c>
      <c r="C132" s="329" t="n">
        <v>2200</v>
      </c>
      <c r="D132" s="330" t="n">
        <f aca="false">'Low Rise UA Optimizer'!AS48/12</f>
        <v>2643.07427483153</v>
      </c>
      <c r="E132" s="331" t="n">
        <f aca="false">SUMPRODUCT($B$83:$D$83,B132:D132)</f>
        <v>2711.5771144643</v>
      </c>
      <c r="F132" s="329" t="n">
        <f aca="false">A132</f>
        <v>2200</v>
      </c>
      <c r="G132" s="331" t="n">
        <f aca="false">E132*12</f>
        <v>32538.9253735716</v>
      </c>
    </row>
    <row r="133" customFormat="false" ht="12.75" hidden="false" customHeight="false" outlineLevel="0" collapsed="false">
      <c r="A133" s="329" t="n">
        <f aca="false">'Low Rise UA Optimizer'!AI49</f>
        <v>2160</v>
      </c>
      <c r="B133" s="330" t="n">
        <f aca="false">'Low Rise UA Optimizer'!AJ49/12</f>
        <v>2756.57864537553</v>
      </c>
      <c r="C133" s="329" t="n">
        <v>2160</v>
      </c>
      <c r="D133" s="330" t="n">
        <f aca="false">'Low Rise UA Optimizer'!AS49/12</f>
        <v>2538.10674870593</v>
      </c>
      <c r="E133" s="331" t="n">
        <f aca="false">SUMPRODUCT($B$83:$D$83,B133:D133)</f>
        <v>2605.8330366735</v>
      </c>
      <c r="F133" s="329" t="n">
        <f aca="false">A133</f>
        <v>2160</v>
      </c>
      <c r="G133" s="331" t="n">
        <f aca="false">E133*12</f>
        <v>31269.996440082</v>
      </c>
    </row>
    <row r="134" customFormat="false" ht="12.75" hidden="false" customHeight="false" outlineLevel="0" collapsed="false">
      <c r="A134" s="329" t="n">
        <f aca="false">'Low Rise UA Optimizer'!AI50</f>
        <v>2120</v>
      </c>
      <c r="B134" s="330" t="n">
        <f aca="false">'Low Rise UA Optimizer'!AJ50/12</f>
        <v>2649.67660416056</v>
      </c>
      <c r="C134" s="329" t="n">
        <v>2120</v>
      </c>
      <c r="D134" s="330" t="n">
        <f aca="false">'Low Rise UA Optimizer'!AS50/12</f>
        <v>2434.00893641957</v>
      </c>
      <c r="E134" s="331" t="n">
        <f aca="false">SUMPRODUCT($B$83:$D$83,B134:D134)</f>
        <v>2500.86591341928</v>
      </c>
      <c r="F134" s="329" t="n">
        <f aca="false">A134</f>
        <v>2120</v>
      </c>
      <c r="G134" s="331" t="n">
        <f aca="false">E134*12</f>
        <v>30010.3909610314</v>
      </c>
    </row>
    <row r="135" customFormat="false" ht="12.75" hidden="false" customHeight="false" outlineLevel="0" collapsed="false">
      <c r="A135" s="329" t="n">
        <f aca="false">'Low Rise UA Optimizer'!AI51</f>
        <v>2080</v>
      </c>
      <c r="B135" s="330" t="n">
        <f aca="false">'Low Rise UA Optimizer'!AJ51/12</f>
        <v>2543.01567535892</v>
      </c>
      <c r="C135" s="329" t="n">
        <v>2080</v>
      </c>
      <c r="D135" s="330" t="n">
        <f aca="false">'Low Rise UA Optimizer'!AS51/12</f>
        <v>2331.20641664225</v>
      </c>
      <c r="E135" s="331" t="n">
        <f aca="false">SUMPRODUCT($B$83:$D$83,B135:D135)</f>
        <v>2396.86728684442</v>
      </c>
      <c r="F135" s="329" t="n">
        <f aca="false">A135</f>
        <v>2080</v>
      </c>
      <c r="G135" s="331" t="n">
        <f aca="false">E135*12</f>
        <v>28762.407442133</v>
      </c>
    </row>
    <row r="136" customFormat="false" ht="12.75" hidden="false" customHeight="false" outlineLevel="0" collapsed="false">
      <c r="A136" s="329" t="n">
        <f aca="false">'Low Rise UA Optimizer'!AI52</f>
        <v>2040</v>
      </c>
      <c r="B136" s="330" t="n">
        <f aca="false">'Low Rise UA Optimizer'!AJ52/12</f>
        <v>2436.89923332357</v>
      </c>
      <c r="C136" s="329" t="n">
        <v>2040</v>
      </c>
      <c r="D136" s="330" t="n">
        <f aca="false">'Low Rise UA Optimizer'!AS52/12</f>
        <v>2229.51020607481</v>
      </c>
      <c r="E136" s="331" t="n">
        <f aca="false">SUMPRODUCT($B$83:$D$83,B136:D136)</f>
        <v>2293.80080452193</v>
      </c>
      <c r="F136" s="329" t="n">
        <f aca="false">A136</f>
        <v>2040</v>
      </c>
      <c r="G136" s="331" t="n">
        <f aca="false">E136*12</f>
        <v>27525.6096542631</v>
      </c>
    </row>
    <row r="137" customFormat="false" ht="12.75" hidden="false" customHeight="false" outlineLevel="0" collapsed="false">
      <c r="A137" s="329" t="n">
        <f aca="false">'Low Rise UA Optimizer'!AI53</f>
        <v>2000</v>
      </c>
      <c r="B137" s="330" t="n">
        <f aca="false">'Low Rise UA Optimizer'!AJ53/12</f>
        <v>2331.25476120715</v>
      </c>
      <c r="C137" s="329" t="n">
        <v>2000</v>
      </c>
      <c r="D137" s="330" t="n">
        <f aca="false">'Low Rise UA Optimizer'!AS53/12</f>
        <v>2129.03530618224</v>
      </c>
      <c r="E137" s="331" t="n">
        <f aca="false">SUMPRODUCT($B$83:$D$83,B137:D137)</f>
        <v>2191.72333723997</v>
      </c>
      <c r="F137" s="329" t="n">
        <f aca="false">A137</f>
        <v>2000</v>
      </c>
      <c r="G137" s="331" t="n">
        <f aca="false">E137*12</f>
        <v>26300.6800468796</v>
      </c>
    </row>
    <row r="138" customFormat="false" ht="12.75" hidden="false" customHeight="false" outlineLevel="0" collapsed="false">
      <c r="A138" s="329" t="n">
        <f aca="false">'Low Rise UA Optimizer'!AI54</f>
        <v>1960</v>
      </c>
      <c r="B138" s="330" t="n">
        <f aca="false">'Low Rise UA Optimizer'!AJ54/12</f>
        <v>2226.7218478367</v>
      </c>
      <c r="C138" s="329" t="n">
        <v>1960</v>
      </c>
      <c r="D138" s="330" t="n">
        <f aca="false">'Low Rise UA Optimizer'!AS54/12</f>
        <v>2029.57149135658</v>
      </c>
      <c r="E138" s="331" t="n">
        <f aca="false">SUMPRODUCT($B$83:$D$83,B138:D138)</f>
        <v>2090.68810186542</v>
      </c>
      <c r="F138" s="329" t="n">
        <f aca="false">A138</f>
        <v>1960</v>
      </c>
      <c r="G138" s="331" t="n">
        <f aca="false">E138*12</f>
        <v>25088.257222385</v>
      </c>
    </row>
    <row r="139" customFormat="false" ht="12.75" hidden="false" customHeight="false" outlineLevel="0" collapsed="false">
      <c r="A139" s="329" t="n">
        <f aca="false">'Low Rise UA Optimizer'!AI55</f>
        <v>1920</v>
      </c>
      <c r="B139" s="330" t="n">
        <f aca="false">'Low Rise UA Optimizer'!AJ55/12</f>
        <v>2123.1616857115</v>
      </c>
      <c r="C139" s="329" t="n">
        <v>1920</v>
      </c>
      <c r="D139" s="330" t="n">
        <f aca="false">'Low Rise UA Optimizer'!AS55/12</f>
        <v>1931.03098447114</v>
      </c>
      <c r="E139" s="331" t="n">
        <f aca="false">SUMPRODUCT($B$83:$D$83,B139:D139)</f>
        <v>1990.59150185565</v>
      </c>
      <c r="F139" s="329" t="n">
        <f aca="false">A139</f>
        <v>1920</v>
      </c>
      <c r="G139" s="331" t="n">
        <f aca="false">E139*12</f>
        <v>23887.0980222678</v>
      </c>
    </row>
    <row r="140" customFormat="false" ht="12.75" hidden="false" customHeight="false" outlineLevel="0" collapsed="false">
      <c r="A140" s="329" t="n">
        <f aca="false">'Low Rise UA Optimizer'!AI56</f>
        <v>1880</v>
      </c>
      <c r="B140" s="330" t="n">
        <f aca="false">'Low Rise UA Optimizer'!AJ56/12</f>
        <v>2020.70539115148</v>
      </c>
      <c r="C140" s="329" t="n">
        <v>1880</v>
      </c>
      <c r="D140" s="330" t="n">
        <f aca="false">'Low Rise UA Optimizer'!AS56/12</f>
        <v>1833.56455708565</v>
      </c>
      <c r="E140" s="331" t="n">
        <f aca="false">SUMPRODUCT($B$83:$D$83,B140:D140)</f>
        <v>1891.57821564606</v>
      </c>
      <c r="F140" s="329" t="n">
        <f aca="false">A140</f>
        <v>1880</v>
      </c>
      <c r="G140" s="331" t="n">
        <f aca="false">E140*12</f>
        <v>22698.9385877527</v>
      </c>
    </row>
    <row r="141" customFormat="false" ht="12.75" hidden="false" customHeight="false" outlineLevel="0" collapsed="false">
      <c r="A141" s="329" t="n">
        <f aca="false">'Low Rise UA Optimizer'!AI57</f>
        <v>1840</v>
      </c>
      <c r="B141" s="330" t="n">
        <f aca="false">'Low Rise UA Optimizer'!AJ57/12</f>
        <v>1919.45893153628</v>
      </c>
      <c r="C141" s="329" t="n">
        <v>1840</v>
      </c>
      <c r="D141" s="330" t="n">
        <f aca="false">'Low Rise UA Optimizer'!AS57/12</f>
        <v>1737.58106260377</v>
      </c>
      <c r="E141" s="331" t="n">
        <f aca="false">SUMPRODUCT($B$83:$D$83,B141:D141)</f>
        <v>1793.96320197285</v>
      </c>
      <c r="F141" s="329" t="n">
        <f aca="false">A141</f>
        <v>1840</v>
      </c>
      <c r="G141" s="331" t="n">
        <f aca="false">E141*12</f>
        <v>21527.5584236742</v>
      </c>
    </row>
    <row r="142" customFormat="false" ht="12.75" hidden="false" customHeight="false" outlineLevel="0" collapsed="false">
      <c r="A142" s="329" t="n">
        <f aca="false">'Low Rise UA Optimizer'!AI58</f>
        <v>1800</v>
      </c>
      <c r="B142" s="330" t="n">
        <f aca="false">'Low Rise UA Optimizer'!AJ58/12</f>
        <v>1819.75925383338</v>
      </c>
      <c r="C142" s="329" t="n">
        <v>1800</v>
      </c>
      <c r="D142" s="330" t="n">
        <f aca="false">'Low Rise UA Optimizer'!AS58/12</f>
        <v>1642.98075983983</v>
      </c>
      <c r="E142" s="331" t="n">
        <f aca="false">SUMPRODUCT($B$83:$D$83,B142:D142)</f>
        <v>1697.78209297783</v>
      </c>
      <c r="F142" s="329" t="n">
        <f aca="false">A142</f>
        <v>1800</v>
      </c>
      <c r="G142" s="331" t="n">
        <f aca="false">E142*12</f>
        <v>20373.385115734</v>
      </c>
    </row>
    <row r="143" customFormat="false" ht="12.75" hidden="false" customHeight="false" outlineLevel="0" collapsed="false">
      <c r="A143" s="329" t="n">
        <f aca="false">'Low Rise UA Optimizer'!AI59</f>
        <v>1760</v>
      </c>
      <c r="B143" s="330" t="n">
        <f aca="false">'Low Rise UA Optimizer'!AJ59/12</f>
        <v>1721.23327473386</v>
      </c>
      <c r="C143" s="329" t="n">
        <v>1760</v>
      </c>
      <c r="D143" s="330" t="n">
        <f aca="false">'Low Rise UA Optimizer'!AS59/12</f>
        <v>1549.37029983397</v>
      </c>
      <c r="E143" s="331" t="n">
        <f aca="false">SUMPRODUCT($B$83:$D$83,B143:D143)</f>
        <v>1602.64782205293</v>
      </c>
      <c r="F143" s="329" t="n">
        <f aca="false">A143</f>
        <v>1760</v>
      </c>
      <c r="G143" s="331" t="n">
        <f aca="false">E143*12</f>
        <v>19231.7738646352</v>
      </c>
    </row>
    <row r="144" customFormat="false" ht="12.75" hidden="false" customHeight="false" outlineLevel="0" collapsed="false">
      <c r="A144" s="329" t="n">
        <f aca="false">'Low Rise UA Optimizer'!AI60</f>
        <v>1720</v>
      </c>
      <c r="B144" s="330" t="n">
        <f aca="false">'Low Rise UA Optimizer'!AJ60/12</f>
        <v>1623.87440179705</v>
      </c>
      <c r="C144" s="329" t="n">
        <v>1720</v>
      </c>
      <c r="D144" s="330" t="n">
        <f aca="false">'Low Rise UA Optimizer'!AS60/12</f>
        <v>1457.3161441547</v>
      </c>
      <c r="E144" s="331" t="n">
        <f aca="false">SUMPRODUCT($B$83:$D$83,B144:D144)</f>
        <v>1508.94920402383</v>
      </c>
      <c r="F144" s="329" t="n">
        <f aca="false">A144</f>
        <v>1720</v>
      </c>
      <c r="G144" s="331" t="n">
        <f aca="false">E144*12</f>
        <v>18107.390448286</v>
      </c>
    </row>
    <row r="145" customFormat="false" ht="12.75" hidden="false" customHeight="false" outlineLevel="0" collapsed="false">
      <c r="A145" s="329" t="n">
        <f aca="false">'Low Rise UA Optimizer'!AI61</f>
        <v>1680</v>
      </c>
      <c r="B145" s="330" t="n">
        <f aca="false">'Low Rise UA Optimizer'!AJ61/12</f>
        <v>1527.76052348862</v>
      </c>
      <c r="C145" s="329" t="n">
        <v>1680</v>
      </c>
      <c r="D145" s="330" t="n">
        <f aca="false">'Low Rise UA Optimizer'!AS61/12</f>
        <v>1366.93707881629</v>
      </c>
      <c r="E145" s="331" t="n">
        <f aca="false">SUMPRODUCT($B$83:$D$83,B145:D145)</f>
        <v>1416.79234666471</v>
      </c>
      <c r="F145" s="329" t="n">
        <f aca="false">A145</f>
        <v>1680</v>
      </c>
      <c r="G145" s="331" t="n">
        <f aca="false">E145*12</f>
        <v>17001.5081599766</v>
      </c>
    </row>
    <row r="146" customFormat="false" ht="12.75" hidden="false" customHeight="false" outlineLevel="0" collapsed="false">
      <c r="A146" s="329" t="n">
        <f aca="false">'Low Rise UA Optimizer'!AI62</f>
        <v>1640</v>
      </c>
      <c r="B146" s="330" t="n">
        <f aca="false">'Low Rise UA Optimizer'!AJ62/12</f>
        <v>1433.15497118859</v>
      </c>
      <c r="C146" s="329" t="n">
        <v>1640</v>
      </c>
      <c r="D146" s="330" t="n">
        <f aca="false">'Low Rise UA Optimizer'!AS62/12</f>
        <v>1278.49191815607</v>
      </c>
      <c r="E146" s="331" t="n">
        <f aca="false">SUMPRODUCT($B$83:$D$83,B146:D146)</f>
        <v>1326.43746459615</v>
      </c>
      <c r="F146" s="329" t="n">
        <f aca="false">A146</f>
        <v>1640</v>
      </c>
      <c r="G146" s="331" t="n">
        <f aca="false">E146*12</f>
        <v>15917.2495751538</v>
      </c>
    </row>
    <row r="147" customFormat="false" ht="12.75" hidden="false" customHeight="false" outlineLevel="0" collapsed="false">
      <c r="A147" s="329" t="n">
        <f aca="false">'Low Rise UA Optimizer'!AI63</f>
        <v>1600</v>
      </c>
      <c r="B147" s="330" t="n">
        <f aca="false">'Low Rise UA Optimizer'!AJ63/12</f>
        <v>1340.24770485399</v>
      </c>
      <c r="C147" s="329" t="n">
        <v>1600</v>
      </c>
      <c r="D147" s="330" t="n">
        <f aca="false">'Low Rise UA Optimizer'!AS63/12</f>
        <v>1192.66212520754</v>
      </c>
      <c r="E147" s="331" t="n">
        <f aca="false">SUMPRODUCT($B$83:$D$83,B147:D147)</f>
        <v>1238.41365489794</v>
      </c>
      <c r="F147" s="329" t="n">
        <f aca="false">A147</f>
        <v>1600</v>
      </c>
      <c r="G147" s="331" t="n">
        <f aca="false">E147*12</f>
        <v>14860.9638587753</v>
      </c>
    </row>
    <row r="148" customFormat="false" ht="12.75" hidden="false" customHeight="false" outlineLevel="0" collapsed="false">
      <c r="A148" s="329" t="n">
        <f aca="false">'Low Rise UA Optimizer'!AI64</f>
        <v>1560</v>
      </c>
      <c r="B148" s="330" t="n">
        <f aca="false">'Low Rise UA Optimizer'!AJ64/12</f>
        <v>1249.14444769997</v>
      </c>
      <c r="C148" s="329" t="n">
        <v>1560</v>
      </c>
      <c r="D148" s="330" t="n">
        <f aca="false">'Low Rise UA Optimizer'!AS64/12</f>
        <v>1108.37386463522</v>
      </c>
      <c r="E148" s="331" t="n">
        <f aca="false">SUMPRODUCT($B$83:$D$83,B148:D148)</f>
        <v>1152.01274538529</v>
      </c>
      <c r="F148" s="329" t="n">
        <f aca="false">A148</f>
        <v>1560</v>
      </c>
      <c r="G148" s="331" t="n">
        <f aca="false">E148*12</f>
        <v>13824.1529446235</v>
      </c>
    </row>
    <row r="149" customFormat="false" ht="12.75" hidden="false" customHeight="false" outlineLevel="0" collapsed="false">
      <c r="A149" s="329" t="n">
        <f aca="false">'Low Rise UA Optimizer'!AI65</f>
        <v>1520</v>
      </c>
      <c r="B149" s="330" t="n">
        <f aca="false">'Low Rise UA Optimizer'!AJ65/12</f>
        <v>1160.50542045122</v>
      </c>
      <c r="C149" s="329" t="n">
        <v>1520</v>
      </c>
      <c r="D149" s="330" t="n">
        <f aca="false">'Low Rise UA Optimizer'!AS65/12</f>
        <v>1025.58074518996</v>
      </c>
      <c r="E149" s="331" t="n">
        <f aca="false">SUMPRODUCT($B$83:$D$83,B149:D149)</f>
        <v>1067.40739452095</v>
      </c>
      <c r="F149" s="329" t="n">
        <f aca="false">A149</f>
        <v>1520</v>
      </c>
      <c r="G149" s="331" t="n">
        <f aca="false">E149*12</f>
        <v>12808.8887342514</v>
      </c>
    </row>
    <row r="150" customFormat="false" ht="12.75" hidden="false" customHeight="false" outlineLevel="0" collapsed="false">
      <c r="A150" s="329" t="n">
        <f aca="false">'Low Rise UA Optimizer'!AI66</f>
        <v>1480</v>
      </c>
      <c r="B150" s="330" t="n">
        <f aca="false">'Low Rise UA Optimizer'!AJ66/12</f>
        <v>1074.21354624475</v>
      </c>
      <c r="C150" s="329" t="n">
        <v>1480</v>
      </c>
      <c r="D150" s="330" t="n">
        <f aca="false">'Low Rise UA Optimizer'!AS66/12</f>
        <v>944.848862193574</v>
      </c>
      <c r="E150" s="331" t="n">
        <f aca="false">SUMPRODUCT($B$83:$D$83,B150:D150)</f>
        <v>984.951914249439</v>
      </c>
      <c r="F150" s="329" t="n">
        <f aca="false">A150</f>
        <v>1480</v>
      </c>
      <c r="G150" s="331" t="n">
        <f aca="false">E150*12</f>
        <v>11819.4229709933</v>
      </c>
    </row>
    <row r="151" customFormat="false" ht="12.75" hidden="false" customHeight="false" outlineLevel="0" collapsed="false">
      <c r="A151" s="329" t="n">
        <f aca="false">'Low Rise UA Optimizer'!AI67</f>
        <v>1440</v>
      </c>
      <c r="B151" s="330" t="n">
        <f aca="false">'Low Rise UA Optimizer'!AJ67/12</f>
        <v>990.208882703389</v>
      </c>
      <c r="C151" s="329" t="n">
        <v>1440</v>
      </c>
      <c r="D151" s="330" t="n">
        <f aca="false">'Low Rise UA Optimizer'!AS67/12</f>
        <v>865.549980466843</v>
      </c>
      <c r="E151" s="331" t="n">
        <f aca="false">SUMPRODUCT($B$83:$D$83,B151:D151)</f>
        <v>904.194240160172</v>
      </c>
      <c r="F151" s="329" t="n">
        <f aca="false">A151</f>
        <v>1440</v>
      </c>
      <c r="G151" s="331" t="n">
        <f aca="false">E151*12</f>
        <v>10850.3308819221</v>
      </c>
    </row>
    <row r="152" customFormat="false" ht="12.75" hidden="false" customHeight="false" outlineLevel="0" collapsed="false">
      <c r="A152" s="329" t="n">
        <f aca="false">'Low Rise UA Optimizer'!AI68</f>
        <v>1400</v>
      </c>
      <c r="B152" s="330" t="n">
        <f aca="false">'Low Rise UA Optimizer'!AJ68/12</f>
        <v>907.938763551128</v>
      </c>
      <c r="C152" s="329" t="n">
        <v>1400</v>
      </c>
      <c r="D152" s="330" t="n">
        <f aca="false">'Low Rise UA Optimizer'!AS68/12</f>
        <v>788.765382361559</v>
      </c>
      <c r="E152" s="331" t="n">
        <f aca="false">SUMPRODUCT($B$83:$D$83,B152:D152)</f>
        <v>825.709130530325</v>
      </c>
      <c r="F152" s="329" t="n">
        <f aca="false">A152</f>
        <v>1400</v>
      </c>
      <c r="G152" s="331" t="n">
        <f aca="false">E152*12</f>
        <v>9908.5095663639</v>
      </c>
    </row>
    <row r="153" customFormat="false" ht="12.75" hidden="false" customHeight="false" outlineLevel="0" collapsed="false">
      <c r="A153" s="329" t="n">
        <f aca="false">'Low Rise UA Optimizer'!AI69</f>
        <v>1360</v>
      </c>
      <c r="B153" s="330" t="n">
        <f aca="false">'Low Rise UA Optimizer'!AJ69/12</f>
        <v>827.46862486571</v>
      </c>
      <c r="C153" s="329" t="n">
        <v>1360</v>
      </c>
      <c r="D153" s="330" t="n">
        <f aca="false">'Low Rise UA Optimizer'!AS69/12</f>
        <v>714.924309014552</v>
      </c>
      <c r="E153" s="331" t="n">
        <f aca="false">SUMPRODUCT($B$83:$D$83,B153:D153)</f>
        <v>749.813046928411</v>
      </c>
      <c r="F153" s="329" t="n">
        <f aca="false">A153</f>
        <v>1360</v>
      </c>
      <c r="G153" s="331" t="n">
        <f aca="false">E153*12</f>
        <v>8997.75656314093</v>
      </c>
    </row>
    <row r="154" customFormat="false" ht="12.75" hidden="false" customHeight="false" outlineLevel="0" collapsed="false">
      <c r="A154" s="329" t="n">
        <f aca="false">'Low Rise UA Optimizer'!AI70</f>
        <v>1320</v>
      </c>
      <c r="B154" s="330" t="n">
        <f aca="false">'Low Rise UA Optimizer'!AJ70/12</f>
        <v>748.872692645766</v>
      </c>
      <c r="C154" s="329" t="n">
        <v>1320</v>
      </c>
      <c r="D154" s="330" t="n">
        <f aca="false">'Low Rise UA Optimizer'!AS70/12</f>
        <v>644.540116222287</v>
      </c>
      <c r="E154" s="331" t="n">
        <f aca="false">SUMPRODUCT($B$83:$D$83,B154:D154)</f>
        <v>676.883214913566</v>
      </c>
      <c r="F154" s="329" t="n">
        <f aca="false">A154</f>
        <v>1320</v>
      </c>
      <c r="G154" s="331" t="n">
        <f aca="false">E154*12</f>
        <v>8122.59857896279</v>
      </c>
    </row>
    <row r="155" customFormat="false" ht="12.75" hidden="false" customHeight="false" outlineLevel="0" collapsed="false">
      <c r="A155" s="329" t="n">
        <f aca="false">'Low Rise UA Optimizer'!AI71</f>
        <v>1280</v>
      </c>
      <c r="B155" s="330" t="n">
        <f aca="false">'Low Rise UA Optimizer'!AJ71/12</f>
        <v>673.601914249438</v>
      </c>
      <c r="C155" s="329" t="n">
        <v>1280</v>
      </c>
      <c r="D155" s="330" t="n">
        <f aca="false">'Low Rise UA Optimizer'!AS71/12</f>
        <v>577.42662857701</v>
      </c>
      <c r="E155" s="331" t="n">
        <f aca="false">SUMPRODUCT($B$83:$D$83,B155:D155)</f>
        <v>607.240967135463</v>
      </c>
      <c r="F155" s="329" t="n">
        <f aca="false">A155</f>
        <v>1280</v>
      </c>
      <c r="G155" s="331" t="n">
        <f aca="false">E155*12</f>
        <v>7286.89160562555</v>
      </c>
    </row>
    <row r="156" customFormat="false" ht="12.75" hidden="false" customHeight="false" outlineLevel="0" collapsed="false">
      <c r="A156" s="329" t="n">
        <f aca="false">'Low Rise UA Optimizer'!AI72</f>
        <v>1240</v>
      </c>
      <c r="B156" s="330" t="n">
        <f aca="false">'Low Rise UA Optimizer'!AJ72/12</f>
        <v>602.215304228929</v>
      </c>
      <c r="C156" s="329" t="n">
        <v>1240</v>
      </c>
      <c r="D156" s="330" t="n">
        <f aca="false">'Low Rise UA Optimizer'!AS72/12</f>
        <v>512.562715387943</v>
      </c>
      <c r="E156" s="331" t="n">
        <f aca="false">SUMPRODUCT($B$83:$D$83,B156:D156)</f>
        <v>540.355017928648</v>
      </c>
      <c r="F156" s="329" t="n">
        <f aca="false">A156</f>
        <v>1240</v>
      </c>
      <c r="G156" s="331" t="n">
        <f aca="false">E156*12</f>
        <v>6484.26021514378</v>
      </c>
    </row>
    <row r="157" customFormat="false" ht="12.75" hidden="false" customHeight="false" outlineLevel="0" collapsed="false">
      <c r="A157" s="329" t="n">
        <f aca="false">'Low Rise UA Optimizer'!AI73</f>
        <v>1200</v>
      </c>
      <c r="B157" s="330" t="n">
        <f aca="false">'Low Rise UA Optimizer'!AJ73/12</f>
        <v>533.957783963278</v>
      </c>
      <c r="C157" s="329" t="n">
        <v>1200</v>
      </c>
      <c r="D157" s="330" t="n">
        <f aca="false">'Low Rise UA Optimizer'!AS73/12</f>
        <v>451.468873514832</v>
      </c>
      <c r="E157" s="331" t="n">
        <f aca="false">SUMPRODUCT($B$83:$D$83,B157:D157)</f>
        <v>477.04043575385</v>
      </c>
      <c r="F157" s="329" t="n">
        <f aca="false">A157</f>
        <v>1200</v>
      </c>
      <c r="G157" s="331" t="n">
        <f aca="false">E157*12</f>
        <v>5724.4852290462</v>
      </c>
    </row>
  </sheetData>
  <mergeCells count="12">
    <mergeCell ref="B1:C1"/>
    <mergeCell ref="A16:F16"/>
    <mergeCell ref="K16:O16"/>
    <mergeCell ref="A23:I23"/>
    <mergeCell ref="B24:C24"/>
    <mergeCell ref="D24:E24"/>
    <mergeCell ref="F24:G24"/>
    <mergeCell ref="H24:I24"/>
    <mergeCell ref="J24:L24"/>
    <mergeCell ref="B47:C47"/>
    <mergeCell ref="D47:E47"/>
    <mergeCell ref="C85:D8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H67" activeCellId="0" sqref="H67"/>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 collapsed="false" customWidth="true" hidden="false" outlineLevel="0" max="3" min="3" style="0" width="11.42"/>
    <col collapsed="false" customWidth="true" hidden="false" outlineLevel="0" max="4" min="4" style="0" width="7.99"/>
    <col collapsed="false" customWidth="true" hidden="false" outlineLevel="0" max="5" min="5" style="0" width="8.41"/>
    <col collapsed="false" customWidth="true" hidden="false" outlineLevel="0" max="9" min="9" style="0" width="10.99"/>
    <col collapsed="false" customWidth="true" hidden="false" outlineLevel="0" max="10" min="10" style="0" width="10.41"/>
    <col collapsed="false" customWidth="true" hidden="false" outlineLevel="0" max="11" min="11" style="0" width="12.14"/>
    <col collapsed="false" customWidth="true" hidden="false" outlineLevel="0" max="12" min="12" style="0" width="10.41"/>
  </cols>
  <sheetData>
    <row r="1" customFormat="false" ht="12.75" hidden="false" customHeight="false" outlineLevel="0" collapsed="false">
      <c r="A1" s="0" t="s">
        <v>342</v>
      </c>
    </row>
    <row r="2" customFormat="false" ht="12.75" hidden="false" customHeight="false" outlineLevel="0" collapsed="false">
      <c r="A2" s="0" t="s">
        <v>343</v>
      </c>
      <c r="C2" s="0" t="s">
        <v>344</v>
      </c>
    </row>
    <row r="3" customFormat="false" ht="13.5" hidden="false" customHeight="false" outlineLevel="0" collapsed="false">
      <c r="A3" s="0" t="s">
        <v>345</v>
      </c>
    </row>
    <row r="4" customFormat="false" ht="16.5" hidden="false" customHeight="true" outlineLevel="0" collapsed="false">
      <c r="A4" s="332"/>
      <c r="B4" s="333" t="s">
        <v>346</v>
      </c>
      <c r="C4" s="333"/>
      <c r="D4" s="333" t="s">
        <v>347</v>
      </c>
      <c r="E4" s="333"/>
      <c r="F4" s="333" t="s">
        <v>348</v>
      </c>
      <c r="G4" s="333"/>
      <c r="H4" s="333" t="s">
        <v>349</v>
      </c>
      <c r="I4" s="333"/>
      <c r="J4" s="334" t="s">
        <v>350</v>
      </c>
    </row>
    <row r="5" customFormat="false" ht="15.75" hidden="false" customHeight="false" outlineLevel="0" collapsed="false">
      <c r="A5" s="332"/>
      <c r="B5" s="335" t="s">
        <v>351</v>
      </c>
      <c r="C5" s="335" t="s">
        <v>352</v>
      </c>
      <c r="D5" s="335" t="s">
        <v>351</v>
      </c>
      <c r="E5" s="335" t="s">
        <v>352</v>
      </c>
      <c r="F5" s="335" t="s">
        <v>351</v>
      </c>
      <c r="G5" s="335" t="s">
        <v>352</v>
      </c>
      <c r="H5" s="335" t="s">
        <v>351</v>
      </c>
      <c r="I5" s="335" t="s">
        <v>352</v>
      </c>
      <c r="J5" s="334"/>
    </row>
    <row r="6" customFormat="false" ht="16.5" hidden="false" customHeight="false" outlineLevel="0" collapsed="false">
      <c r="A6" s="336" t="s">
        <v>353</v>
      </c>
      <c r="B6" s="337" t="n">
        <v>8460</v>
      </c>
      <c r="C6" s="338" t="n">
        <v>88.44</v>
      </c>
      <c r="D6" s="337" t="n">
        <v>3865</v>
      </c>
      <c r="E6" s="338" t="n">
        <v>79.54</v>
      </c>
      <c r="F6" s="337" t="n">
        <v>16920</v>
      </c>
      <c r="G6" s="338" t="n">
        <v>66.2</v>
      </c>
      <c r="H6" s="337" t="n">
        <v>27849</v>
      </c>
      <c r="I6" s="338" t="n">
        <v>63.25</v>
      </c>
      <c r="J6" s="339" t="n">
        <v>67.89</v>
      </c>
    </row>
    <row r="7" customFormat="false" ht="16.5" hidden="false" customHeight="false" outlineLevel="0" collapsed="false">
      <c r="A7" s="336" t="s">
        <v>354</v>
      </c>
      <c r="B7" s="337" t="n">
        <v>1106</v>
      </c>
      <c r="C7" s="338" t="n">
        <v>11.56</v>
      </c>
      <c r="D7" s="338" t="n">
        <v>994</v>
      </c>
      <c r="E7" s="338" t="n">
        <v>20.46</v>
      </c>
      <c r="F7" s="337" t="n">
        <v>8640</v>
      </c>
      <c r="G7" s="338" t="n">
        <v>33.8</v>
      </c>
      <c r="H7" s="337" t="n">
        <v>16180</v>
      </c>
      <c r="I7" s="338" t="n">
        <v>36.75</v>
      </c>
      <c r="J7" s="339" t="n">
        <v>32.11</v>
      </c>
    </row>
    <row r="8" customFormat="false" ht="17.25" hidden="false" customHeight="false" outlineLevel="0" collapsed="false">
      <c r="A8" s="340" t="s">
        <v>355</v>
      </c>
      <c r="B8" s="341" t="n">
        <v>9566</v>
      </c>
      <c r="C8" s="335" t="n">
        <v>100</v>
      </c>
      <c r="D8" s="341" t="n">
        <v>4859</v>
      </c>
      <c r="E8" s="335" t="n">
        <v>100</v>
      </c>
      <c r="F8" s="341" t="n">
        <v>25560</v>
      </c>
      <c r="G8" s="335" t="n">
        <v>100</v>
      </c>
      <c r="H8" s="341" t="n">
        <v>44029</v>
      </c>
      <c r="I8" s="342"/>
      <c r="J8" s="343" t="n">
        <v>100</v>
      </c>
    </row>
    <row r="9" customFormat="false" ht="13.5" hidden="false" customHeight="false" outlineLevel="0" collapsed="false">
      <c r="G9" s="344" t="n">
        <f aca="false">F7/(F7+H7)</f>
        <v>0.348106365834005</v>
      </c>
      <c r="H9" s="344"/>
      <c r="I9" s="344" t="n">
        <f aca="false">1-G9</f>
        <v>0.651893634165995</v>
      </c>
    </row>
    <row r="10" customFormat="false" ht="12.75" hidden="false" customHeight="false" outlineLevel="0" collapsed="false">
      <c r="G10" s="344" t="n">
        <v>0.348106365834005</v>
      </c>
      <c r="J10" s="344" t="n">
        <v>0.651893634165995</v>
      </c>
    </row>
    <row r="11" customFormat="false" ht="13.5" hidden="false" customHeight="false" outlineLevel="0" collapsed="false"/>
    <row r="12" customFormat="false" ht="51.75" hidden="false" customHeight="false" outlineLevel="0" collapsed="false">
      <c r="A12" s="345" t="s">
        <v>356</v>
      </c>
      <c r="B12" s="346" t="s">
        <v>357</v>
      </c>
      <c r="C12" s="346" t="s">
        <v>354</v>
      </c>
      <c r="D12" s="346" t="s">
        <v>358</v>
      </c>
      <c r="E12" s="347" t="s">
        <v>359</v>
      </c>
    </row>
    <row r="13" customFormat="false" ht="16.5" hidden="false" customHeight="false" outlineLevel="0" collapsed="false">
      <c r="A13" s="348" t="s">
        <v>348</v>
      </c>
      <c r="B13" s="349" t="n">
        <v>215</v>
      </c>
      <c r="C13" s="350" t="n">
        <v>7700</v>
      </c>
      <c r="D13" s="350" t="n">
        <v>8640</v>
      </c>
      <c r="E13" s="351" t="n">
        <v>0.891</v>
      </c>
    </row>
    <row r="14" customFormat="false" ht="16.5" hidden="false" customHeight="false" outlineLevel="0" collapsed="false">
      <c r="A14" s="352" t="s">
        <v>349</v>
      </c>
      <c r="B14" s="342" t="n">
        <v>228</v>
      </c>
      <c r="C14" s="353" t="n">
        <v>10300</v>
      </c>
      <c r="D14" s="353" t="n">
        <v>16180</v>
      </c>
      <c r="E14" s="354" t="n">
        <v>0.637</v>
      </c>
    </row>
    <row r="15" customFormat="false" ht="13.5" hidden="false" customHeight="false" outlineLevel="0" collapsed="false"/>
    <row r="16" customFormat="false" ht="13.5" hidden="false" customHeight="false" outlineLevel="0" collapsed="false"/>
    <row r="17" customFormat="false" ht="32.25" hidden="false" customHeight="true" outlineLevel="0" collapsed="false">
      <c r="A17" s="345" t="s">
        <v>356</v>
      </c>
      <c r="B17" s="355" t="s">
        <v>360</v>
      </c>
      <c r="C17" s="355" t="s">
        <v>361</v>
      </c>
      <c r="D17" s="355" t="s">
        <v>362</v>
      </c>
      <c r="E17" s="356" t="s">
        <v>266</v>
      </c>
    </row>
    <row r="18" customFormat="false" ht="19.5" hidden="false" customHeight="false" outlineLevel="0" collapsed="false">
      <c r="A18" s="345"/>
      <c r="B18" s="355"/>
      <c r="C18" s="355"/>
      <c r="D18" s="355"/>
      <c r="E18" s="357" t="s">
        <v>363</v>
      </c>
    </row>
    <row r="19" customFormat="false" ht="16.5" hidden="false" customHeight="false" outlineLevel="0" collapsed="false">
      <c r="A19" s="348" t="s">
        <v>348</v>
      </c>
      <c r="B19" s="349" t="n">
        <v>9.7</v>
      </c>
      <c r="C19" s="349" t="n">
        <v>167</v>
      </c>
      <c r="D19" s="349" t="n">
        <v>39.6</v>
      </c>
      <c r="E19" s="358" t="n">
        <v>1002</v>
      </c>
    </row>
    <row r="20" customFormat="false" ht="16.5" hidden="false" customHeight="false" outlineLevel="0" collapsed="false">
      <c r="A20" s="352" t="s">
        <v>349</v>
      </c>
      <c r="B20" s="342" t="n">
        <v>7.8</v>
      </c>
      <c r="C20" s="342" t="n">
        <v>70</v>
      </c>
      <c r="D20" s="342" t="n">
        <v>22</v>
      </c>
      <c r="E20" s="359" t="n">
        <v>1004</v>
      </c>
    </row>
    <row r="21" customFormat="false" ht="13.5" hidden="false" customHeight="false" outlineLevel="0" collapsed="false"/>
    <row r="22" customFormat="false" ht="13.5" hidden="false" customHeight="false" outlineLevel="0" collapsed="false"/>
    <row r="23" customFormat="false" ht="16.5" hidden="false" customHeight="true" outlineLevel="0" collapsed="false">
      <c r="A23" s="345" t="s">
        <v>364</v>
      </c>
      <c r="B23" s="360" t="s">
        <v>365</v>
      </c>
      <c r="C23" s="360"/>
      <c r="D23" s="360"/>
      <c r="E23" s="360"/>
    </row>
    <row r="24" customFormat="false" ht="15.75" hidden="false" customHeight="true" outlineLevel="0" collapsed="false">
      <c r="A24" s="345"/>
      <c r="B24" s="361" t="s">
        <v>348</v>
      </c>
      <c r="C24" s="361"/>
      <c r="D24" s="362" t="s">
        <v>349</v>
      </c>
      <c r="E24" s="362"/>
    </row>
    <row r="25" customFormat="false" ht="32.25" hidden="false" customHeight="false" outlineLevel="0" collapsed="false">
      <c r="A25" s="345"/>
      <c r="B25" s="363" t="s">
        <v>366</v>
      </c>
      <c r="C25" s="363" t="s">
        <v>367</v>
      </c>
      <c r="D25" s="363" t="s">
        <v>366</v>
      </c>
      <c r="E25" s="357" t="s">
        <v>367</v>
      </c>
    </row>
    <row r="26" customFormat="false" ht="16.5" hidden="false" customHeight="false" outlineLevel="0" collapsed="false">
      <c r="A26" s="348" t="s">
        <v>368</v>
      </c>
      <c r="B26" s="349" t="n">
        <v>100</v>
      </c>
      <c r="C26" s="349" t="n">
        <v>0</v>
      </c>
      <c r="D26" s="349" t="n">
        <v>100</v>
      </c>
      <c r="E26" s="364" t="n">
        <v>0</v>
      </c>
    </row>
    <row r="27" customFormat="false" ht="15.75" hidden="false" customHeight="false" outlineLevel="0" collapsed="false">
      <c r="A27" s="348" t="s">
        <v>369</v>
      </c>
      <c r="B27" s="349" t="n">
        <v>100</v>
      </c>
      <c r="C27" s="349" t="n">
        <v>0</v>
      </c>
      <c r="D27" s="349" t="n">
        <v>66.9</v>
      </c>
      <c r="E27" s="364" t="n">
        <v>33.1</v>
      </c>
    </row>
    <row r="28" customFormat="false" ht="15.75" hidden="false" customHeight="false" outlineLevel="0" collapsed="false">
      <c r="A28" s="348" t="s">
        <v>370</v>
      </c>
      <c r="B28" s="349" t="n">
        <v>89.5</v>
      </c>
      <c r="C28" s="349" t="n">
        <v>10.5</v>
      </c>
      <c r="D28" s="349" t="n">
        <v>2.8</v>
      </c>
      <c r="E28" s="364" t="n">
        <v>97.1</v>
      </c>
    </row>
    <row r="29" customFormat="false" ht="15.75" hidden="false" customHeight="false" outlineLevel="0" collapsed="false">
      <c r="A29" s="348" t="s">
        <v>371</v>
      </c>
      <c r="B29" s="349" t="n">
        <v>0</v>
      </c>
      <c r="C29" s="349" t="n">
        <v>100</v>
      </c>
      <c r="D29" s="349" t="n">
        <v>0</v>
      </c>
      <c r="E29" s="364" t="n">
        <v>100</v>
      </c>
    </row>
    <row r="30" customFormat="false" ht="16.5" hidden="false" customHeight="false" outlineLevel="0" collapsed="false">
      <c r="A30" s="352" t="s">
        <v>372</v>
      </c>
      <c r="B30" s="342" t="n">
        <v>93.6</v>
      </c>
      <c r="C30" s="342" t="n">
        <v>6.3</v>
      </c>
      <c r="D30" s="342" t="n">
        <v>45.5</v>
      </c>
      <c r="E30" s="365" t="n">
        <v>54.5</v>
      </c>
    </row>
    <row r="31" customFormat="false" ht="13.5" hidden="false" customHeight="false" outlineLevel="0" collapsed="false"/>
    <row r="32" customFormat="false" ht="16.5" hidden="false" customHeight="false" outlineLevel="0" collapsed="false">
      <c r="A32" s="366" t="s">
        <v>373</v>
      </c>
    </row>
    <row r="33" customFormat="false" ht="16.5" hidden="false" customHeight="true" outlineLevel="0" collapsed="false">
      <c r="A33" s="345" t="s">
        <v>374</v>
      </c>
      <c r="B33" s="367" t="s">
        <v>348</v>
      </c>
      <c r="C33" s="367"/>
      <c r="D33" s="360" t="s">
        <v>349</v>
      </c>
      <c r="E33" s="360"/>
    </row>
    <row r="34" customFormat="false" ht="48" hidden="false" customHeight="false" outlineLevel="0" collapsed="false">
      <c r="A34" s="345"/>
      <c r="B34" s="363" t="s">
        <v>375</v>
      </c>
      <c r="C34" s="363" t="s">
        <v>376</v>
      </c>
      <c r="D34" s="363" t="s">
        <v>375</v>
      </c>
      <c r="E34" s="368" t="s">
        <v>376</v>
      </c>
      <c r="F34" s="361" t="s">
        <v>375</v>
      </c>
      <c r="G34" s="369" t="s">
        <v>377</v>
      </c>
      <c r="H34" s="361" t="s">
        <v>375</v>
      </c>
      <c r="I34" s="369" t="s">
        <v>377</v>
      </c>
      <c r="K34" s="369" t="s">
        <v>378</v>
      </c>
      <c r="L34" s="370" t="s">
        <v>379</v>
      </c>
    </row>
    <row r="35" customFormat="false" ht="16.5" hidden="false" customHeight="false" outlineLevel="0" collapsed="false">
      <c r="A35" s="348" t="s">
        <v>380</v>
      </c>
      <c r="B35" s="371" t="n">
        <v>1.8</v>
      </c>
      <c r="C35" s="349" t="n">
        <v>0.079</v>
      </c>
      <c r="D35" s="371" t="n">
        <v>25</v>
      </c>
      <c r="E35" s="372" t="n">
        <v>0.08</v>
      </c>
      <c r="F35" s="373" t="n">
        <f aca="false">B35%</f>
        <v>0.018</v>
      </c>
      <c r="G35" s="374" t="n">
        <f aca="false">1/C35</f>
        <v>12.6582278481013</v>
      </c>
      <c r="H35" s="373" t="n">
        <f aca="false">D35%</f>
        <v>0.25</v>
      </c>
      <c r="I35" s="374" t="n">
        <f aca="false">1/E35</f>
        <v>12.5</v>
      </c>
      <c r="J35" s="375" t="n">
        <f aca="false">SUMPRODUCT($G$9:$I$9,F35:H35)</f>
        <v>0.169239323126511</v>
      </c>
      <c r="K35" s="374" t="n">
        <f aca="false">SUMPRODUCT($G$9:$I$9,G35:I35)</f>
        <v>12.5550801211763</v>
      </c>
      <c r="L35" s="376" t="n">
        <f aca="false">1/K35</f>
        <v>0.0796490337256654</v>
      </c>
    </row>
    <row r="36" customFormat="false" ht="15.75" hidden="false" customHeight="false" outlineLevel="0" collapsed="false">
      <c r="A36" s="348" t="s">
        <v>381</v>
      </c>
      <c r="B36" s="371" t="n">
        <v>95.8</v>
      </c>
      <c r="C36" s="349" t="n">
        <v>0.057</v>
      </c>
      <c r="D36" s="371" t="n">
        <v>71</v>
      </c>
      <c r="E36" s="377" t="n">
        <v>0.062</v>
      </c>
      <c r="F36" s="373" t="n">
        <f aca="false">B36%</f>
        <v>0.958</v>
      </c>
      <c r="G36" s="374" t="n">
        <f aca="false">1/C36</f>
        <v>17.5438596491228</v>
      </c>
      <c r="H36" s="373" t="n">
        <f aca="false">D36%</f>
        <v>0.71</v>
      </c>
      <c r="I36" s="374" t="n">
        <f aca="false">1/E36</f>
        <v>16.1290322580645</v>
      </c>
      <c r="J36" s="375" t="n">
        <f aca="false">SUMPRODUCT($G$9:$I$9,F36:H36)</f>
        <v>0.796330378726833</v>
      </c>
      <c r="K36" s="374" t="n">
        <f aca="false">SUMPRODUCT($G$9:$I$9,G36:I36)</f>
        <v>16.6215426794482</v>
      </c>
      <c r="L36" s="376" t="n">
        <f aca="false">1/K36</f>
        <v>0.0601628873616198</v>
      </c>
    </row>
    <row r="37" customFormat="false" ht="31.5" hidden="false" customHeight="false" outlineLevel="0" collapsed="false">
      <c r="A37" s="348" t="s">
        <v>382</v>
      </c>
      <c r="B37" s="349" t="n">
        <v>0.5</v>
      </c>
      <c r="C37" s="349" t="n">
        <v>0.076</v>
      </c>
      <c r="D37" s="349" t="n">
        <v>1.2</v>
      </c>
      <c r="E37" s="378" t="n">
        <v>0.068</v>
      </c>
      <c r="F37" s="373" t="n">
        <f aca="false">B37%</f>
        <v>0.005</v>
      </c>
      <c r="G37" s="374" t="n">
        <f aca="false">1/C37</f>
        <v>13.1578947368421</v>
      </c>
      <c r="H37" s="373" t="n">
        <f aca="false">D37%</f>
        <v>0.012</v>
      </c>
      <c r="I37" s="374" t="n">
        <f aca="false">1/E37</f>
        <v>14.7058823529412</v>
      </c>
      <c r="J37" s="375" t="n">
        <f aca="false">SUMPRODUCT($G$9:$I$9,F37:H37)</f>
        <v>0.00956325543916197</v>
      </c>
      <c r="K37" s="374" t="n">
        <f aca="false">SUMPRODUCT($G$9:$I$9,G37:I37)</f>
        <v>14.1670180095449</v>
      </c>
      <c r="L37" s="376" t="n">
        <f aca="false">1/K37</f>
        <v>0.070586484701739</v>
      </c>
    </row>
    <row r="38" customFormat="false" ht="15.75" hidden="false" customHeight="false" outlineLevel="0" collapsed="false">
      <c r="A38" s="348" t="s">
        <v>383</v>
      </c>
      <c r="B38" s="349" t="n">
        <v>1.9</v>
      </c>
      <c r="C38" s="349" t="n">
        <v>0.062</v>
      </c>
      <c r="D38" s="349" t="n">
        <v>2.8</v>
      </c>
      <c r="E38" s="378" t="n">
        <v>0.062</v>
      </c>
      <c r="F38" s="373" t="n">
        <f aca="false">B38%</f>
        <v>0.019</v>
      </c>
      <c r="G38" s="374" t="n">
        <f aca="false">1/C38</f>
        <v>16.1290322580645</v>
      </c>
      <c r="H38" s="373" t="n">
        <f aca="false">D38%</f>
        <v>0.028</v>
      </c>
      <c r="I38" s="374" t="n">
        <f aca="false">1/E38</f>
        <v>16.1290322580645</v>
      </c>
      <c r="J38" s="375" t="n">
        <f aca="false">SUMPRODUCT($G$9:$I$9,F38:H38)</f>
        <v>0.024867042707494</v>
      </c>
      <c r="K38" s="374" t="n">
        <f aca="false">SUMPRODUCT($G$9:$I$9,G38:I38)</f>
        <v>16.1290322580645</v>
      </c>
      <c r="L38" s="376" t="n">
        <f aca="false">1/K38</f>
        <v>0.062</v>
      </c>
    </row>
    <row r="39" customFormat="false" ht="16.5" hidden="false" customHeight="false" outlineLevel="0" collapsed="false">
      <c r="A39" s="352" t="s">
        <v>384</v>
      </c>
      <c r="B39" s="342" t="n">
        <v>100</v>
      </c>
      <c r="C39" s="342" t="n">
        <v>0.059</v>
      </c>
      <c r="D39" s="342" t="n">
        <v>100</v>
      </c>
      <c r="E39" s="379" t="n">
        <v>0.064</v>
      </c>
      <c r="F39" s="373" t="n">
        <f aca="false">B39%</f>
        <v>1</v>
      </c>
      <c r="G39" s="374" t="n">
        <f aca="false">1/C39</f>
        <v>16.9491525423729</v>
      </c>
      <c r="H39" s="373" t="n">
        <f aca="false">D39%</f>
        <v>1</v>
      </c>
      <c r="I39" s="374" t="n">
        <f aca="false">1/E39</f>
        <v>15.625</v>
      </c>
      <c r="J39" s="375" t="n">
        <f aca="false">SUMPRODUCT($G$9:$I$9,F39:H39)</f>
        <v>1</v>
      </c>
      <c r="K39" s="374" t="n">
        <f aca="false">SUMPRODUCT($G$9:$I$9,G39:I39)</f>
        <v>16.0859459293353</v>
      </c>
      <c r="L39" s="376" t="n">
        <f aca="false">1/K39</f>
        <v>0.0621660674723729</v>
      </c>
    </row>
    <row r="40" customFormat="false" ht="13.5" hidden="false" customHeight="false" outlineLevel="0" collapsed="false">
      <c r="K40" s="374" t="n">
        <f aca="false">SUMPRODUCT(J35:J38,K35:K38)</f>
        <v>15.8976167844845</v>
      </c>
      <c r="L40" s="376" t="n">
        <f aca="false">1/K40</f>
        <v>0.0629025100778603</v>
      </c>
    </row>
    <row r="41" customFormat="false" ht="13.5" hidden="false" customHeight="false" outlineLevel="0" collapsed="false"/>
    <row r="42" customFormat="false" ht="16.5" hidden="false" customHeight="true" outlineLevel="0" collapsed="false">
      <c r="A42" s="380" t="s">
        <v>385</v>
      </c>
      <c r="B42" s="367" t="s">
        <v>348</v>
      </c>
      <c r="C42" s="367"/>
      <c r="D42" s="367"/>
      <c r="E42" s="360" t="s">
        <v>349</v>
      </c>
      <c r="F42" s="360"/>
      <c r="G42" s="360"/>
    </row>
    <row r="43" customFormat="false" ht="16.5" hidden="false" customHeight="false" outlineLevel="0" collapsed="false">
      <c r="A43" s="380"/>
      <c r="B43" s="363" t="s">
        <v>366</v>
      </c>
      <c r="C43" s="363" t="s">
        <v>367</v>
      </c>
      <c r="D43" s="363" t="s">
        <v>386</v>
      </c>
      <c r="E43" s="363" t="s">
        <v>366</v>
      </c>
      <c r="F43" s="363" t="s">
        <v>367</v>
      </c>
      <c r="G43" s="357" t="s">
        <v>386</v>
      </c>
    </row>
    <row r="44" customFormat="false" ht="16.5" hidden="false" customHeight="false" outlineLevel="0" collapsed="false">
      <c r="A44" s="348" t="s">
        <v>387</v>
      </c>
      <c r="B44" s="371" t="n">
        <v>0.41</v>
      </c>
      <c r="C44" s="349" t="n">
        <v>0.39</v>
      </c>
      <c r="D44" s="349" t="n">
        <v>0.41</v>
      </c>
      <c r="E44" s="371" t="n">
        <v>0.38</v>
      </c>
      <c r="F44" s="349" t="n">
        <v>0.47</v>
      </c>
      <c r="G44" s="364" t="n">
        <v>0.43</v>
      </c>
    </row>
    <row r="45" customFormat="false" ht="16.5" hidden="false" customHeight="false" outlineLevel="0" collapsed="false">
      <c r="A45" s="352" t="s">
        <v>388</v>
      </c>
      <c r="B45" s="381" t="n">
        <v>11.6</v>
      </c>
      <c r="C45" s="342" t="n">
        <v>16.6</v>
      </c>
      <c r="D45" s="342" t="n">
        <v>12.1</v>
      </c>
      <c r="E45" s="381" t="n">
        <v>12.2</v>
      </c>
      <c r="F45" s="342" t="n">
        <v>14.1</v>
      </c>
      <c r="G45" s="365" t="n">
        <v>13.4</v>
      </c>
    </row>
    <row r="46" customFormat="false" ht="13.5" hidden="false" customHeight="false" outlineLevel="0" collapsed="false"/>
    <row r="47" customFormat="false" ht="13.5" hidden="false" customHeight="false" outlineLevel="0" collapsed="false"/>
    <row r="48" customFormat="false" ht="16.5" hidden="false" customHeight="true" outlineLevel="0" collapsed="false">
      <c r="A48" s="382" t="s">
        <v>389</v>
      </c>
      <c r="B48" s="382"/>
      <c r="C48" s="383" t="s">
        <v>348</v>
      </c>
      <c r="D48" s="383"/>
      <c r="E48" s="384"/>
      <c r="F48" s="384" t="s">
        <v>349</v>
      </c>
      <c r="G48" s="384"/>
      <c r="H48" s="385"/>
    </row>
    <row r="49" customFormat="false" ht="48" hidden="false" customHeight="false" outlineLevel="0" collapsed="false">
      <c r="A49" s="382"/>
      <c r="B49" s="382"/>
      <c r="C49" s="386" t="s">
        <v>390</v>
      </c>
      <c r="D49" s="387" t="s">
        <v>376</v>
      </c>
      <c r="E49" s="387" t="s">
        <v>377</v>
      </c>
      <c r="F49" s="387" t="s">
        <v>390</v>
      </c>
      <c r="G49" s="387" t="s">
        <v>376</v>
      </c>
      <c r="H49" s="388" t="s">
        <v>377</v>
      </c>
      <c r="I49" s="369" t="s">
        <v>391</v>
      </c>
      <c r="J49" s="369" t="s">
        <v>378</v>
      </c>
      <c r="K49" s="389" t="s">
        <v>379</v>
      </c>
    </row>
    <row r="50" customFormat="false" ht="16.5" hidden="false" customHeight="true" outlineLevel="0" collapsed="false">
      <c r="A50" s="390" t="s">
        <v>392</v>
      </c>
      <c r="B50" s="391" t="s">
        <v>393</v>
      </c>
      <c r="C50" s="392" t="n">
        <v>85.5</v>
      </c>
      <c r="D50" s="393" t="n">
        <v>0.032</v>
      </c>
      <c r="E50" s="394" t="n">
        <f aca="false">1/D50</f>
        <v>31.25</v>
      </c>
      <c r="F50" s="393" t="n">
        <v>88.7</v>
      </c>
      <c r="G50" s="393" t="n">
        <v>0.033</v>
      </c>
      <c r="H50" s="395" t="n">
        <f aca="false">1/G50</f>
        <v>30.3030303030303</v>
      </c>
      <c r="I50" s="375" t="n">
        <f aca="false">SUMPRODUCT($G$10:$J$10,C50:F50)%</f>
        <v>0.875860596293312</v>
      </c>
      <c r="J50" s="396" t="n">
        <f aca="false">SUMPRODUCT($G$10:$J$10,E50:H50)</f>
        <v>30.6326764827974</v>
      </c>
      <c r="K50" s="397" t="n">
        <f aca="false">1/J50</f>
        <v>0.0326448784376246</v>
      </c>
    </row>
    <row r="51" customFormat="false" ht="15.75" hidden="false" customHeight="false" outlineLevel="0" collapsed="false">
      <c r="A51" s="390"/>
      <c r="B51" s="391" t="s">
        <v>394</v>
      </c>
      <c r="C51" s="398" t="n">
        <v>7.2</v>
      </c>
      <c r="D51" s="399" t="n">
        <v>0.036</v>
      </c>
      <c r="E51" s="400" t="n">
        <f aca="false">1/D51</f>
        <v>27.7777777777778</v>
      </c>
      <c r="F51" s="399" t="n">
        <v>10.9</v>
      </c>
      <c r="G51" s="399" t="n">
        <v>0.035</v>
      </c>
      <c r="H51" s="401" t="n">
        <f aca="false">1/G51</f>
        <v>28.5714285714286</v>
      </c>
      <c r="I51" s="375" t="n">
        <f aca="false">SUMPRODUCT($G$10:$J$10,C51:F51)%</f>
        <v>0.0961200644641418</v>
      </c>
      <c r="J51" s="396" t="n">
        <f aca="false">SUMPRODUCT($G$10:$J$10,E51:H51)</f>
        <v>28.2951536779095</v>
      </c>
      <c r="K51" s="402" t="n">
        <f aca="false">1/J51</f>
        <v>0.0353417412530513</v>
      </c>
    </row>
    <row r="52" customFormat="false" ht="16.5" hidden="false" customHeight="false" outlineLevel="0" collapsed="false">
      <c r="A52" s="348" t="s">
        <v>395</v>
      </c>
      <c r="B52" s="391" t="s">
        <v>386</v>
      </c>
      <c r="C52" s="398" t="n">
        <v>7.2</v>
      </c>
      <c r="D52" s="399" t="n">
        <v>0.033</v>
      </c>
      <c r="E52" s="400" t="n">
        <f aca="false">1/D52</f>
        <v>30.3030303030303</v>
      </c>
      <c r="F52" s="399" t="n">
        <v>0.4</v>
      </c>
      <c r="G52" s="399" t="n">
        <v>0.032</v>
      </c>
      <c r="H52" s="401" t="n">
        <f aca="false">1/G52</f>
        <v>31.25</v>
      </c>
      <c r="I52" s="375" t="n">
        <f aca="false">SUMPRODUCT($G$10:$J$10,C52:F52)%</f>
        <v>0.0276712328767123</v>
      </c>
      <c r="J52" s="396" t="n">
        <f aca="false">SUMPRODUCT($G$10:$J$10,E52:H52)</f>
        <v>30.9203538202329</v>
      </c>
      <c r="K52" s="403" t="n">
        <f aca="false">1/J52</f>
        <v>0.0323411564374028</v>
      </c>
    </row>
    <row r="53" customFormat="false" ht="16.5" hidden="false" customHeight="true" outlineLevel="0" collapsed="false">
      <c r="A53" s="404" t="s">
        <v>137</v>
      </c>
      <c r="B53" s="404"/>
      <c r="C53" s="405" t="n">
        <v>100</v>
      </c>
      <c r="D53" s="406" t="n">
        <v>0.032</v>
      </c>
      <c r="E53" s="407" t="n">
        <f aca="false">1/D53</f>
        <v>31.25</v>
      </c>
      <c r="F53" s="406" t="n">
        <v>100</v>
      </c>
      <c r="G53" s="406" t="n">
        <v>0.033</v>
      </c>
      <c r="H53" s="408" t="n">
        <f aca="false">1/G53</f>
        <v>30.3030303030303</v>
      </c>
      <c r="I53" s="375" t="n">
        <f aca="false">SUMPRODUCT($G$10:$J$10,C53:F53)%</f>
        <v>1</v>
      </c>
      <c r="J53" s="409" t="n">
        <f aca="false">SUMPRODUCT($G$10:$J$10,E53:H53)</f>
        <v>30.6326764827974</v>
      </c>
      <c r="K53" s="410" t="n">
        <f aca="false">1/J53</f>
        <v>0.0326448784376246</v>
      </c>
    </row>
    <row r="54" customFormat="false" ht="14.25" hidden="false" customHeight="false" outlineLevel="0" collapsed="false">
      <c r="J54" s="411" t="n">
        <f aca="false">SUMPRODUCT(I50:I52,J50:J52)</f>
        <v>30.4052905970165</v>
      </c>
      <c r="K54" s="411" t="n">
        <f aca="false">1/J54</f>
        <v>0.0328890130751826</v>
      </c>
    </row>
    <row r="55" customFormat="false" ht="13.5" hidden="false" customHeight="false" outlineLevel="0" collapsed="false"/>
    <row r="56" customFormat="false" ht="16.5" hidden="false" customHeight="true" outlineLevel="0" collapsed="false">
      <c r="A56" s="345" t="s">
        <v>396</v>
      </c>
      <c r="B56" s="367" t="s">
        <v>348</v>
      </c>
      <c r="C56" s="367"/>
      <c r="D56" s="360" t="s">
        <v>349</v>
      </c>
      <c r="E56" s="360"/>
    </row>
    <row r="57" customFormat="false" ht="48" hidden="false" customHeight="false" outlineLevel="0" collapsed="false">
      <c r="A57" s="345"/>
      <c r="B57" s="363" t="s">
        <v>397</v>
      </c>
      <c r="C57" s="363" t="s">
        <v>387</v>
      </c>
      <c r="D57" s="363" t="s">
        <v>397</v>
      </c>
      <c r="E57" s="357" t="s">
        <v>387</v>
      </c>
      <c r="F57" s="361" t="s">
        <v>398</v>
      </c>
      <c r="G57" s="369" t="s">
        <v>377</v>
      </c>
      <c r="H57" s="361" t="s">
        <v>375</v>
      </c>
      <c r="I57" s="369" t="s">
        <v>377</v>
      </c>
      <c r="J57" s="361" t="s">
        <v>398</v>
      </c>
      <c r="K57" s="369" t="s">
        <v>378</v>
      </c>
      <c r="L57" s="370" t="s">
        <v>379</v>
      </c>
    </row>
    <row r="58" customFormat="false" ht="16.5" hidden="false" customHeight="false" outlineLevel="0" collapsed="false">
      <c r="A58" s="348" t="s">
        <v>399</v>
      </c>
      <c r="B58" s="349" t="n">
        <v>11.3</v>
      </c>
      <c r="C58" s="349" t="n">
        <v>0.052</v>
      </c>
      <c r="D58" s="349" t="n">
        <v>8.8</v>
      </c>
      <c r="E58" s="364" t="n">
        <v>0.04</v>
      </c>
      <c r="F58" s="373" t="n">
        <f aca="false">B58%</f>
        <v>0.113</v>
      </c>
      <c r="G58" s="374" t="n">
        <f aca="false">1/C58</f>
        <v>19.2307692307692</v>
      </c>
      <c r="H58" s="373" t="n">
        <f aca="false">D58%</f>
        <v>0.088</v>
      </c>
      <c r="I58" s="374" t="n">
        <f aca="false">1/E58</f>
        <v>25</v>
      </c>
      <c r="J58" s="375" t="n">
        <f aca="false">SUMPRODUCT($G$9:$I$9,F58:H58)</f>
        <v>0.0967026591458501</v>
      </c>
      <c r="K58" s="374" t="n">
        <f aca="false">SUMPRODUCT($G$9:$I$9,G58:I58)</f>
        <v>22.9916940432654</v>
      </c>
      <c r="L58" s="376" t="n">
        <f aca="false">1/K58</f>
        <v>0.0434939677832446</v>
      </c>
    </row>
    <row r="59" customFormat="false" ht="15.75" hidden="false" customHeight="false" outlineLevel="0" collapsed="false">
      <c r="A59" s="348" t="s">
        <v>400</v>
      </c>
      <c r="B59" s="349" t="n">
        <v>61.9</v>
      </c>
      <c r="C59" s="349" t="n">
        <v>0.089</v>
      </c>
      <c r="D59" s="349" t="n">
        <v>47.8</v>
      </c>
      <c r="E59" s="364" t="n">
        <v>0.056</v>
      </c>
      <c r="F59" s="373" t="n">
        <f aca="false">B59%</f>
        <v>0.619</v>
      </c>
      <c r="G59" s="374" t="n">
        <f aca="false">1/C59</f>
        <v>11.2359550561798</v>
      </c>
      <c r="H59" s="373" t="n">
        <f aca="false">D59%</f>
        <v>0.478</v>
      </c>
      <c r="I59" s="374" t="n">
        <f aca="false">1/E59</f>
        <v>17.8571428571429</v>
      </c>
      <c r="J59" s="375" t="n">
        <f aca="false">SUMPRODUCT($G$9:$I$9,F59:H59)</f>
        <v>0.527082997582595</v>
      </c>
      <c r="K59" s="374" t="n">
        <f aca="false">SUMPRODUCT($G$9:$I$9,G59:I59)</f>
        <v>15.5522652342452</v>
      </c>
      <c r="L59" s="376" t="n">
        <f aca="false">1/K59</f>
        <v>0.064299314918965</v>
      </c>
    </row>
    <row r="60" customFormat="false" ht="15.75" hidden="false" customHeight="false" outlineLevel="0" collapsed="false">
      <c r="A60" s="348" t="s">
        <v>401</v>
      </c>
      <c r="B60" s="349" t="n">
        <v>0</v>
      </c>
      <c r="C60" s="349" t="s">
        <v>402</v>
      </c>
      <c r="D60" s="349" t="n">
        <v>6.1</v>
      </c>
      <c r="E60" s="364" t="n">
        <v>0.059</v>
      </c>
      <c r="F60" s="373" t="n">
        <f aca="false">B60%</f>
        <v>0</v>
      </c>
      <c r="G60" s="374" t="n">
        <v>0</v>
      </c>
      <c r="H60" s="373" t="n">
        <f aca="false">D60%</f>
        <v>0.061</v>
      </c>
      <c r="I60" s="374" t="n">
        <f aca="false">1/E60</f>
        <v>16.9491525423729</v>
      </c>
      <c r="J60" s="375" t="n">
        <f aca="false">SUMPRODUCT($G$9:$I$9,F60:H60)</f>
        <v>0.0397655116841257</v>
      </c>
      <c r="K60" s="374" t="n">
        <f aca="false">SUMPRODUCT($G$9:$I$9,G60:I60)</f>
        <v>11.0490446468813</v>
      </c>
      <c r="L60" s="376" t="n">
        <f aca="false">1/K60</f>
        <v>0.0905055624227441</v>
      </c>
    </row>
    <row r="61" customFormat="false" ht="15.75" hidden="false" customHeight="false" outlineLevel="0" collapsed="false">
      <c r="A61" s="348" t="s">
        <v>403</v>
      </c>
      <c r="B61" s="349" t="n">
        <v>26.8</v>
      </c>
      <c r="C61" s="349" t="n">
        <v>0.033</v>
      </c>
      <c r="D61" s="349" t="n">
        <v>37.3</v>
      </c>
      <c r="E61" s="364" t="n">
        <v>0.033</v>
      </c>
      <c r="F61" s="373" t="n">
        <f aca="false">B61%</f>
        <v>0.268</v>
      </c>
      <c r="G61" s="374" t="n">
        <f aca="false">1/C61</f>
        <v>30.3030303030303</v>
      </c>
      <c r="H61" s="373" t="n">
        <f aca="false">D61%</f>
        <v>0.373</v>
      </c>
      <c r="I61" s="374" t="n">
        <f aca="false">1/E61</f>
        <v>30.3030303030303</v>
      </c>
      <c r="J61" s="375" t="n">
        <f aca="false">SUMPRODUCT($G$9:$I$9,F61:H61)</f>
        <v>0.336448831587429</v>
      </c>
      <c r="K61" s="374" t="n">
        <f aca="false">SUMPRODUCT($G$9:$I$9,G61:I61)</f>
        <v>30.3030303030303</v>
      </c>
      <c r="L61" s="376" t="n">
        <f aca="false">1/K61</f>
        <v>0.033</v>
      </c>
    </row>
    <row r="62" customFormat="false" ht="16.5" hidden="false" customHeight="false" outlineLevel="0" collapsed="false">
      <c r="A62" s="352" t="s">
        <v>137</v>
      </c>
      <c r="B62" s="342" t="n">
        <v>100</v>
      </c>
      <c r="C62" s="342" t="n">
        <v>0.069</v>
      </c>
      <c r="D62" s="342" t="n">
        <v>100</v>
      </c>
      <c r="E62" s="365" t="n">
        <v>0.046</v>
      </c>
      <c r="F62" s="373" t="n">
        <f aca="false">B62%</f>
        <v>1</v>
      </c>
      <c r="G62" s="374" t="n">
        <f aca="false">1/C62</f>
        <v>14.4927536231884</v>
      </c>
      <c r="H62" s="373" t="n">
        <f aca="false">D62%</f>
        <v>1</v>
      </c>
      <c r="I62" s="374" t="n">
        <f aca="false">1/E62</f>
        <v>21.7391304347826</v>
      </c>
      <c r="J62" s="375" t="n">
        <f aca="false">SUMPRODUCT($G$9:$I$9,F62:H62)</f>
        <v>1</v>
      </c>
      <c r="K62" s="374" t="n">
        <f aca="false">SUMPRODUCT($G$9:$I$9,G62:I62)</f>
        <v>19.2166205374347</v>
      </c>
      <c r="L62" s="376" t="n">
        <f aca="false">1/K62</f>
        <v>0.0520382862351869</v>
      </c>
    </row>
    <row r="63" customFormat="false" ht="13.5" hidden="false" customHeight="false" outlineLevel="0" collapsed="false">
      <c r="K63" s="374" t="n">
        <f aca="false">SUMPRODUCT(J58:J61,K58:K61)</f>
        <v>21.0554825841341</v>
      </c>
      <c r="L63" s="376" t="n">
        <f aca="false">1/K63</f>
        <v>0.0474935682905473</v>
      </c>
    </row>
    <row r="64" customFormat="false" ht="13.5" hidden="false" customHeight="false" outlineLevel="0" collapsed="false"/>
    <row r="65" customFormat="false" ht="17.25" hidden="false" customHeight="true" outlineLevel="0" collapsed="false">
      <c r="A65" s="332"/>
      <c r="B65" s="367" t="s">
        <v>348</v>
      </c>
      <c r="C65" s="367"/>
      <c r="D65" s="367"/>
      <c r="E65" s="412" t="s">
        <v>349</v>
      </c>
      <c r="F65" s="412"/>
      <c r="G65" s="412"/>
      <c r="H65" s="413" t="s">
        <v>326</v>
      </c>
      <c r="I65" s="413"/>
    </row>
    <row r="66" customFormat="false" ht="16.5" hidden="false" customHeight="false" outlineLevel="0" collapsed="false">
      <c r="A66" s="332"/>
      <c r="B66" s="363" t="s">
        <v>366</v>
      </c>
      <c r="C66" s="363" t="s">
        <v>367</v>
      </c>
      <c r="D66" s="363" t="s">
        <v>137</v>
      </c>
      <c r="E66" s="363" t="s">
        <v>366</v>
      </c>
      <c r="F66" s="363" t="s">
        <v>367</v>
      </c>
      <c r="G66" s="368" t="s">
        <v>137</v>
      </c>
      <c r="H66" s="414" t="s">
        <v>366</v>
      </c>
      <c r="I66" s="415" t="s">
        <v>367</v>
      </c>
    </row>
    <row r="67" customFormat="false" ht="19.5" hidden="false" customHeight="false" outlineLevel="0" collapsed="false">
      <c r="A67" s="348" t="s">
        <v>404</v>
      </c>
      <c r="B67" s="349" t="n">
        <v>0.101</v>
      </c>
      <c r="C67" s="349" t="n">
        <v>0.133</v>
      </c>
      <c r="D67" s="349" t="n">
        <v>0.104</v>
      </c>
      <c r="E67" s="349" t="n">
        <v>0.109</v>
      </c>
      <c r="F67" s="349" t="n">
        <v>0.128</v>
      </c>
      <c r="G67" s="378" t="n">
        <v>0.12</v>
      </c>
      <c r="H67" s="416" t="n">
        <f aca="false">SUMPRODUCT($G$10:$J$10,B67:E67)</f>
        <v>0.106215149073328</v>
      </c>
      <c r="I67" s="417" t="n">
        <f aca="false">SUMPRODUCT($G$10:$J$10,C67:F67)</f>
        <v>0.12974053182917</v>
      </c>
    </row>
    <row r="68" customFormat="false" ht="18.75" hidden="false" customHeight="false" outlineLevel="0" collapsed="false">
      <c r="A68" s="348" t="s">
        <v>405</v>
      </c>
      <c r="B68" s="418" t="n">
        <v>0.11</v>
      </c>
      <c r="C68" s="349" t="n">
        <v>0.147</v>
      </c>
      <c r="D68" s="349" t="n">
        <v>0.114</v>
      </c>
      <c r="E68" s="349" t="n">
        <v>0.121</v>
      </c>
      <c r="F68" s="349" t="n">
        <v>0.161</v>
      </c>
      <c r="G68" s="378" t="n">
        <v>0.146</v>
      </c>
      <c r="H68" s="416" t="n">
        <f aca="false">SUMPRODUCT($G$10:$J$10,B68:E68)</f>
        <v>0.117170829975826</v>
      </c>
      <c r="I68" s="417" t="n">
        <f aca="false">SUMPRODUCT($G$10:$J$10,C68:F68)</f>
        <v>0.156126510878324</v>
      </c>
    </row>
    <row r="69" customFormat="false" ht="16.5" hidden="false" customHeight="false" outlineLevel="0" collapsed="false">
      <c r="A69" s="352" t="s">
        <v>406</v>
      </c>
      <c r="B69" s="342" t="n">
        <v>80.2</v>
      </c>
      <c r="C69" s="342" t="n">
        <v>77.9</v>
      </c>
      <c r="D69" s="342" t="n">
        <v>79.9</v>
      </c>
      <c r="E69" s="342" t="n">
        <v>93.9</v>
      </c>
      <c r="F69" s="342" t="n">
        <v>100</v>
      </c>
      <c r="G69" s="379" t="n">
        <v>97.7</v>
      </c>
      <c r="H69" s="419" t="n">
        <f aca="false">SUMPRODUCT($G$10:$J$10,B69:E69)</f>
        <v>89.1309427880741</v>
      </c>
      <c r="I69" s="420" t="n">
        <f aca="false">SUMPRODUCT($G$10:$J$10,C69:F69)</f>
        <v>92.3068493150685</v>
      </c>
    </row>
    <row r="70" customFormat="false" ht="13.5" hidden="false" customHeight="false" outlineLevel="0" collapsed="false"/>
  </sheetData>
  <mergeCells count="32">
    <mergeCell ref="A4:A5"/>
    <mergeCell ref="B4:C4"/>
    <mergeCell ref="D4:E4"/>
    <mergeCell ref="F4:G4"/>
    <mergeCell ref="H4:I4"/>
    <mergeCell ref="J4:J5"/>
    <mergeCell ref="A17:A18"/>
    <mergeCell ref="B17:B18"/>
    <mergeCell ref="C17:C18"/>
    <mergeCell ref="D17:D18"/>
    <mergeCell ref="A23:A25"/>
    <mergeCell ref="B23:E23"/>
    <mergeCell ref="B24:C24"/>
    <mergeCell ref="D24:E24"/>
    <mergeCell ref="A33:A34"/>
    <mergeCell ref="B33:C33"/>
    <mergeCell ref="D33:E33"/>
    <mergeCell ref="A42:A43"/>
    <mergeCell ref="B42:D42"/>
    <mergeCell ref="E42:G42"/>
    <mergeCell ref="A48:B49"/>
    <mergeCell ref="C48:D48"/>
    <mergeCell ref="F48:G48"/>
    <mergeCell ref="A50:A51"/>
    <mergeCell ref="A53:B53"/>
    <mergeCell ref="A56:A57"/>
    <mergeCell ref="B56:C56"/>
    <mergeCell ref="D56:E56"/>
    <mergeCell ref="A65:A66"/>
    <mergeCell ref="B65:D65"/>
    <mergeCell ref="E65:G65"/>
    <mergeCell ref="H65:I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2-12-17T16:55:22Z</cp:lastPrinted>
  <dcterms:modified xsi:type="dcterms:W3CDTF">2003-01-17T19:50:34Z</dcterms:modified>
  <cp:revision>0</cp:revision>
  <dc:subject>Deemed Savings Analysis</dc:subject>
  <dc:title>Super Good Cents for Multifamily Dwellings</dc:title>
</cp:coreProperties>
</file>