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MHSGC" sheetId="3" state="visible" r:id="rId4"/>
    <sheet name="924 SF" sheetId="4" state="visible" r:id="rId5"/>
    <sheet name="1568 SF" sheetId="5" state="visible" r:id="rId6"/>
    <sheet name="2352 SF" sheetId="6" state="visible" r:id="rId7"/>
    <sheet name="UAOptimizer" sheetId="7" state="visible" r:id="rId8"/>
    <sheet name="Cost-Effectiveness" sheetId="8" state="visible" r:id="rId9"/>
    <sheet name="Lookup Table" sheetId="9" state="visible" r:id="rId10"/>
  </sheets>
  <definedNames>
    <definedName function="false" hidden="false" localSheetId="4" name="_xlnm.Print_Area" vbProcedure="false">'1568 SF'!$B$33:$K$54</definedName>
    <definedName function="false" hidden="false" localSheetId="5" name="_xlnm.Print_Area" vbProcedure="false">'2352 SF'!$B$31:$K$49</definedName>
    <definedName function="false" hidden="false" localSheetId="3" name="_xlnm.Print_Area" vbProcedure="false">'924 SF'!$B$33:$K$53</definedName>
    <definedName function="false" hidden="false" localSheetId="7" name="_xlnm.Print_Area" vbProcedure="false">'Cost-Effectiveness'!$H$1:$M$16</definedName>
    <definedName function="false" hidden="false" localSheetId="6" name="_xlnm.Print_Area" vbProcedure="false">UAOptimizer!$A$112:$J$120</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Excel_BuiltIn_Print_Area" vbProcedure="false">#REF!</definedName>
    <definedName function="false" hidden="false" localSheetId="5" name="PC_Main" vbProcedure="false">PC_Mai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27</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4</xdr:col>
                <xdr:colOff>65</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5</xdr:col>
                <xdr:colOff>15</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16</xdr:colOff>
                <xdr:row>1</xdr:row>
                <xdr:rowOff>34</xdr:rowOff>
              </xdr:from>
              <xdr:to>
                <xdr:col>5</xdr:col>
                <xdr:colOff>75</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16</xdr:colOff>
                <xdr:row>1</xdr:row>
                <xdr:rowOff>34</xdr:rowOff>
              </xdr:from>
              <xdr:to>
                <xdr:col>8</xdr:col>
                <xdr:colOff>3</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56</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16</xdr:colOff>
                <xdr:row>1</xdr:row>
                <xdr:rowOff>34</xdr:rowOff>
              </xdr:from>
              <xdr:to>
                <xdr:col>10</xdr:col>
                <xdr:colOff>4</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16</xdr:colOff>
                <xdr:row>1</xdr:row>
                <xdr:rowOff>34</xdr:rowOff>
              </xdr:from>
              <xdr:to>
                <xdr:col>10</xdr:col>
                <xdr:colOff>6</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16</xdr:colOff>
                <xdr:row>1</xdr:row>
                <xdr:rowOff>34</xdr:rowOff>
              </xdr:from>
              <xdr:to>
                <xdr:col>13</xdr:col>
                <xdr:colOff>4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16</xdr:colOff>
                <xdr:row>1</xdr:row>
                <xdr:rowOff>34</xdr:rowOff>
              </xdr:from>
              <xdr:to>
                <xdr:col>12</xdr:col>
                <xdr:colOff>35</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16</xdr:colOff>
                <xdr:row>1</xdr:row>
                <xdr:rowOff>34</xdr:rowOff>
              </xdr:from>
              <xdr:to>
                <xdr:col>13</xdr:col>
                <xdr:colOff>15</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16</xdr:colOff>
                <xdr:row>1</xdr:row>
                <xdr:rowOff>34</xdr:rowOff>
              </xdr:from>
              <xdr:to>
                <xdr:col>15</xdr:col>
                <xdr:colOff>83</xdr:colOff>
                <xdr:row>3</xdr:row>
                <xdr:rowOff>6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16</xdr:colOff>
                <xdr:row>1</xdr:row>
                <xdr:rowOff>34</xdr:rowOff>
              </xdr:from>
              <xdr:to>
                <xdr:col>14</xdr:col>
                <xdr:colOff>71</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16</xdr:colOff>
                <xdr:row>1</xdr:row>
                <xdr:rowOff>34</xdr:rowOff>
              </xdr:from>
              <xdr:to>
                <xdr:col>15</xdr:col>
                <xdr:colOff>71</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16</xdr:colOff>
                <xdr:row>1</xdr:row>
                <xdr:rowOff>34</xdr:rowOff>
              </xdr:from>
              <xdr:to>
                <xdr:col>17</xdr:col>
                <xdr:colOff>78</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7</xdr:col>
                <xdr:colOff>16</xdr:colOff>
                <xdr:row>1</xdr:row>
                <xdr:rowOff>34</xdr:rowOff>
              </xdr:from>
              <xdr:to>
                <xdr:col>18</xdr:col>
                <xdr:colOff>58</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16</xdr:colOff>
                <xdr:row>1</xdr:row>
                <xdr:rowOff>34</xdr:rowOff>
              </xdr:from>
              <xdr:to>
                <xdr:col>20</xdr:col>
                <xdr:colOff>16</xdr:colOff>
                <xdr:row>3</xdr:row>
                <xdr:rowOff>1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9</xdr:col>
                <xdr:colOff>16</xdr:colOff>
                <xdr:row>1</xdr:row>
                <xdr:rowOff>34</xdr:rowOff>
              </xdr:from>
              <xdr:to>
                <xdr:col>21</xdr:col>
                <xdr:colOff>36</xdr:colOff>
                <xdr:row>3</xdr:row>
                <xdr:rowOff>1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1</xdr:col>
                <xdr:colOff>16</xdr:colOff>
                <xdr:row>1</xdr:row>
                <xdr:rowOff>34</xdr:rowOff>
              </xdr:from>
              <xdr:to>
                <xdr:col>24</xdr:col>
                <xdr:colOff>59</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2</xdr:col>
                <xdr:colOff>16</xdr:colOff>
                <xdr:row>1</xdr:row>
                <xdr:rowOff>34</xdr:rowOff>
              </xdr:from>
              <xdr:to>
                <xdr:col>24</xdr:col>
                <xdr:colOff>24</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3</xdr:col>
                <xdr:colOff>16</xdr:colOff>
                <xdr:row>1</xdr:row>
                <xdr:rowOff>34</xdr:rowOff>
              </xdr:from>
              <xdr:to>
                <xdr:col>25</xdr:col>
                <xdr:colOff>88</xdr:colOff>
                <xdr:row>3</xdr:row>
                <xdr:rowOff>44</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3</xdr:col>
                <xdr:colOff>1</xdr:colOff>
                <xdr:row>1</xdr:row>
                <xdr:rowOff>11</xdr:rowOff>
              </xdr:from>
              <xdr:to>
                <xdr:col>25</xdr:col>
                <xdr:colOff>72</xdr:colOff>
                <xdr:row>4</xdr:row>
                <xdr:rowOff>19</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4</xdr:col>
                <xdr:colOff>42</xdr:colOff>
                <xdr:row>1</xdr:row>
                <xdr:rowOff>11</xdr:rowOff>
              </xdr:from>
              <xdr:to>
                <xdr:col>26</xdr:col>
                <xdr:colOff>21</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7</xdr:colOff>
                <xdr:row>1</xdr:row>
                <xdr:rowOff>34</xdr:rowOff>
              </xdr:from>
              <xdr:to>
                <xdr:col>27</xdr:col>
                <xdr:colOff>-170</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215</xdr:colOff>
                <xdr:row>1</xdr:row>
                <xdr:rowOff>34</xdr:rowOff>
              </xdr:from>
              <xdr:to>
                <xdr:col>29</xdr:col>
                <xdr:colOff>16</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8</xdr:col>
                <xdr:colOff>11</xdr:colOff>
                <xdr:row>1</xdr:row>
                <xdr:rowOff>34</xdr:rowOff>
              </xdr:from>
              <xdr:to>
                <xdr:col>29</xdr:col>
                <xdr:colOff>53</xdr:colOff>
                <xdr:row>4</xdr:row>
                <xdr:rowOff>36</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8</xdr:col>
                <xdr:colOff>67</xdr:colOff>
                <xdr:row>1</xdr:row>
                <xdr:rowOff>14</xdr:rowOff>
              </xdr:from>
              <xdr:to>
                <xdr:col>31</xdr:col>
                <xdr:colOff>85</xdr:colOff>
                <xdr:row>2</xdr:row>
                <xdr:rowOff>22</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11</xdr:colOff>
                <xdr:row>1</xdr:row>
                <xdr:rowOff>34</xdr:rowOff>
              </xdr:from>
              <xdr:to>
                <xdr:col>29</xdr:col>
                <xdr:colOff>54</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11</xdr:colOff>
                <xdr:row>1</xdr:row>
                <xdr:rowOff>34</xdr:rowOff>
              </xdr:from>
              <xdr:to>
                <xdr:col>29</xdr:col>
                <xdr:colOff>54</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3</xdr:colOff>
                <xdr:row>1</xdr:row>
                <xdr:rowOff>34</xdr:rowOff>
              </xdr:from>
              <xdr:to>
                <xdr:col>32</xdr:col>
                <xdr:colOff>48</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1</xdr:col>
                <xdr:colOff>12</xdr:colOff>
                <xdr:row>1</xdr:row>
                <xdr:rowOff>34</xdr:rowOff>
              </xdr:from>
              <xdr:to>
                <xdr:col>32</xdr:col>
                <xdr:colOff>130</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3</xdr:col>
                <xdr:colOff>48</xdr:colOff>
                <xdr:row>1</xdr:row>
                <xdr:rowOff>34</xdr:rowOff>
              </xdr:from>
              <xdr:to>
                <xdr:col>34</xdr:col>
                <xdr:colOff>104</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58</xdr:colOff>
                <xdr:row>1</xdr:row>
                <xdr:rowOff>34</xdr:rowOff>
              </xdr:from>
              <xdr:to>
                <xdr:col>38</xdr:col>
                <xdr:colOff>51</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10"/>
            <color rgb="FF000000"/>
            <rFont val="Tahoma"/>
            <family val="2"/>
          </rPr>
          <t xml:space="preserve">Tom Eckman:
</t>
        </r>
        <r>
          <rPr>
            <sz val="10"/>
            <color rgb="FF000000"/>
            <rFont val="Tahoma"/>
            <family val="2"/>
          </rPr>
          <t xml:space="preserve">Attic 25 base case assumed in 2352 prototype to match baseline Uo</t>
        </r>
      </text>
      <mc:AlternateContent>
        <mc:Choice Requires="v2">
          <commentPr autoFill="true" autoScale="false" colHidden="false" locked="false" rowHidden="false" textHAlign="justify" textVAlign="top">
            <anchor moveWithCells="false" sizeWithCells="false">
              <xdr:from>
                <xdr:col>14</xdr:col>
                <xdr:colOff>7</xdr:colOff>
                <xdr:row>7</xdr:row>
                <xdr:rowOff>11</xdr:rowOff>
              </xdr:from>
              <xdr:to>
                <xdr:col>16</xdr:col>
                <xdr:colOff>26</xdr:colOff>
                <xdr:row>11</xdr:row>
                <xdr:rowOff>21</xdr:rowOff>
              </xdr:to>
            </anchor>
          </commentPr>
        </mc:Choice>
        <mc:Fallback/>
      </mc:AlternateContent>
    </comment>
    <comment ref="O14" authorId="0">
      <text>
        <r>
          <rPr>
            <b val="true"/>
            <sz val="10"/>
            <color rgb="FF000000"/>
            <rFont val="Tahoma"/>
            <family val="2"/>
          </rPr>
          <t xml:space="preserve">Tom Eckman:
</t>
        </r>
        <r>
          <rPr>
            <sz val="10"/>
            <color rgb="FF000000"/>
            <rFont val="Tahoma"/>
            <family val="2"/>
          </rPr>
          <t xml:space="preserve">Vault 25 base case assumed in 2352 prototype to match baseline Uo</t>
        </r>
      </text>
      <mc:AlternateContent>
        <mc:Choice Requires="v2">
          <commentPr autoFill="true" autoScale="false" colHidden="false" locked="false" rowHidden="false" textHAlign="justify" textVAlign="top">
            <anchor moveWithCells="false" sizeWithCells="false">
              <xdr:from>
                <xdr:col>14</xdr:col>
                <xdr:colOff>7</xdr:colOff>
                <xdr:row>12</xdr:row>
                <xdr:rowOff>11</xdr:rowOff>
              </xdr:from>
              <xdr:to>
                <xdr:col>16</xdr:col>
                <xdr:colOff>26</xdr:colOff>
                <xdr:row>17</xdr:row>
                <xdr:rowOff>4</xdr:rowOff>
              </xdr:to>
            </anchor>
          </commentPr>
        </mc:Choice>
        <mc:Fallback/>
      </mc:AlternateContent>
    </comment>
  </commentList>
</comments>
</file>

<file path=xl/sharedStrings.xml><?xml version="1.0" encoding="utf-8"?>
<sst xmlns="http://schemas.openxmlformats.org/spreadsheetml/2006/main" count="1259" uniqueCount="316">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50%.</t>
  </si>
  <si>
    <t xml:space="preserve">Savings assume that program is operated in accordance with the existing Super Good Cents Manufactured Housing program's specifications, including home qualification and quality assurance proces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MHSGC</t>
  </si>
  <si>
    <t xml:space="preserve">Sponsor Share of Replace Cost </t>
  </si>
  <si>
    <t xml:space="preserve">924 SF</t>
  </si>
  <si>
    <t xml:space="preserve">Sponsor Share of O&amp;M</t>
  </si>
  <si>
    <t xml:space="preserve">1568 SF</t>
  </si>
  <si>
    <t xml:space="preserve">Last Sponsor O&amp;M Yr</t>
  </si>
  <si>
    <t xml:space="preserve">2352 SF</t>
  </si>
  <si>
    <t xml:space="preserve">Bulk Power T&amp;D Loss Factor</t>
  </si>
  <si>
    <t xml:space="preserve">UAOptimizer</t>
  </si>
  <si>
    <t xml:space="preserve">Bulk Power T&amp;D Credit ($/kw-yr)</t>
  </si>
  <si>
    <t xml:space="preserve">Cost-Effectiveness</t>
  </si>
  <si>
    <t xml:space="preserve">Local Power T&amp;D Loss Factor</t>
  </si>
  <si>
    <t xml:space="preserve">Lookup Table</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SGC Manufactured Homes</t>
  </si>
  <si>
    <t xml:space="preserve">Input Data</t>
  </si>
  <si>
    <t xml:space="preserve">Periodic O&amp;M</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GC - Manufactured Homes - Heating Zone 1</t>
  </si>
  <si>
    <t xml:space="preserve">SGC - Zone 1</t>
  </si>
  <si>
    <t xml:space="preserve">ResSHNEW</t>
  </si>
  <si>
    <t xml:space="preserve">SGC - Manufactured Homes - Heating Zone 2</t>
  </si>
  <si>
    <t xml:space="preserve">SGC - Zone 2</t>
  </si>
  <si>
    <t xml:space="preserve">SGC - Manufactured Homes - Heating Zone 3</t>
  </si>
  <si>
    <t xml:space="preserve">SGC - Zone 3</t>
  </si>
  <si>
    <t xml:space="preserve">SGC - Manufactured Homes - PNW Average Climate</t>
  </si>
  <si>
    <t xml:space="preserve">SGCMH - PNW Average</t>
  </si>
  <si>
    <t xml:space="preserve">ProCost Results, Version 1.70a: JPH 03/07/01, 04:08 PM 1/5/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FLOOR R33</t>
  </si>
  <si>
    <t xml:space="preserve">FLOOR R33 </t>
  </si>
  <si>
    <t xml:space="preserve">ATTIC R25</t>
  </si>
  <si>
    <t xml:space="preserve">VAULT R25</t>
  </si>
  <si>
    <t xml:space="preserve">ATTIC R30</t>
  </si>
  <si>
    <t xml:space="preserve">ATTIC R30 </t>
  </si>
  <si>
    <t xml:space="preserve">VAULT R30</t>
  </si>
  <si>
    <t xml:space="preserve">WINDOW CL40</t>
  </si>
  <si>
    <t xml:space="preserve">WINDOW CL35</t>
  </si>
  <si>
    <t xml:space="preserve">WALL R21 ADV</t>
  </si>
  <si>
    <t xml:space="preserve">ATTIC R38</t>
  </si>
  <si>
    <t xml:space="preserve">ATTIC R38 </t>
  </si>
  <si>
    <t xml:space="preserve">VAULT  R38</t>
  </si>
  <si>
    <t xml:space="preserve">VAULT  R38 </t>
  </si>
  <si>
    <t xml:space="preserve">ATTIC R49</t>
  </si>
  <si>
    <t xml:space="preserve">ATTIC R49 </t>
  </si>
  <si>
    <t xml:space="preserve">FLOOR R44</t>
  </si>
  <si>
    <t xml:space="preserve">Life (yr.)</t>
  </si>
  <si>
    <t xml:space="preserve">Capital Cost</t>
  </si>
  <si>
    <t xml:space="preserve">Annual O&amp;M</t>
  </si>
  <si>
    <t xml:space="preserve">924 sq. ft Prototype Use</t>
  </si>
  <si>
    <t xml:space="preserve">1568 sq. ft Prototype Use</t>
  </si>
  <si>
    <t xml:space="preserve">2352 sq. ft Prototype Use</t>
  </si>
  <si>
    <t xml:space="preserve">Prototype</t>
  </si>
  <si>
    <t xml:space="preserve">Sq. Foot</t>
  </si>
  <si>
    <t xml:space="preserve">ConservationMeasure</t>
  </si>
  <si>
    <t xml:space="preserve">Uo</t>
  </si>
  <si>
    <t xml:space="preserve">Area</t>
  </si>
  <si>
    <t xml:space="preserve">IC/sf (2000$)</t>
  </si>
  <si>
    <t xml:space="preserve">$/Delta UA</t>
  </si>
  <si>
    <t xml:space="preserve">Delta UA</t>
  </si>
  <si>
    <t xml:space="preserve">Delta Cost</t>
  </si>
  <si>
    <t xml:space="preserve">Envelope</t>
  </si>
  <si>
    <t xml:space="preserve">WALL R11</t>
  </si>
  <si>
    <t xml:space="preserve">WALL R19</t>
  </si>
  <si>
    <t xml:space="preserve">UA</t>
  </si>
  <si>
    <t xml:space="preserve">Portland</t>
  </si>
  <si>
    <t xml:space="preserve">Seattle</t>
  </si>
  <si>
    <t xml:space="preserve">Spokane</t>
  </si>
  <si>
    <t xml:space="preserve">Missoula</t>
  </si>
  <si>
    <t xml:space="preserve">Region</t>
  </si>
  <si>
    <t xml:space="preserve">ATTIC R19</t>
  </si>
  <si>
    <t xml:space="preserve">VAULT R19</t>
  </si>
  <si>
    <t xml:space="preserve">FLOOR R11</t>
  </si>
  <si>
    <t xml:space="preserve">FLOOR R22 </t>
  </si>
  <si>
    <t xml:space="preserve">WINDOW CL85</t>
  </si>
  <si>
    <t xml:space="preserve">WINDOW CL50</t>
  </si>
  <si>
    <t xml:space="preserve">DOOR R2.5</t>
  </si>
  <si>
    <t xml:space="preserve">DOOR R5</t>
  </si>
  <si>
    <t xml:space="preserve">INFILTRATION @ O.35 ACH</t>
  </si>
  <si>
    <t xml:space="preserve">1983 BASE</t>
  </si>
  <si>
    <t xml:space="preserve">Optimizer =&gt; "Ctrl O"</t>
  </si>
  <si>
    <t xml:space="preserve">Envelope Area</t>
  </si>
  <si>
    <t xml:space="preserve">Installed Cost</t>
  </si>
  <si>
    <t xml:space="preserve">Cum Cost</t>
  </si>
  <si>
    <t xml:space="preserve">Use</t>
  </si>
  <si>
    <t xml:space="preserve">Base</t>
  </si>
  <si>
    <t xml:space="preserve">Total UA</t>
  </si>
  <si>
    <t xml:space="preserve">Mean Use</t>
  </si>
  <si>
    <t xml:space="preserve">Conductive Uo</t>
  </si>
  <si>
    <t xml:space="preserve">1986 BASE</t>
  </si>
  <si>
    <t xml:space="preserve">1989 BASE</t>
  </si>
  <si>
    <t xml:space="preserve">1994 HUD Code</t>
  </si>
  <si>
    <t xml:space="preserve">2000 BASE</t>
  </si>
  <si>
    <t xml:space="preserve">2352 Measures</t>
  </si>
  <si>
    <t xml:space="preserve">All Regionally Cost-Effective</t>
  </si>
  <si>
    <t xml:space="preserve">New Manufactured Housing</t>
  </si>
  <si>
    <t xml:space="preserve"> Vintage</t>
  </si>
  <si>
    <t xml:space="preserve">Annual Use(kWh)</t>
  </si>
  <si>
    <t xml:space="preserve">Annual Use (kWh/yr.)</t>
  </si>
  <si>
    <t xml:space="preserve">% of 1983 Use</t>
  </si>
  <si>
    <t xml:space="preserve">Incremental Savings/ Unit</t>
  </si>
  <si>
    <t xml:space="preserve">Cumulative Savings/ Unit</t>
  </si>
  <si>
    <t xml:space="preserve">1983 Practice</t>
  </si>
  <si>
    <t xml:space="preserve">1989 Practice</t>
  </si>
  <si>
    <t xml:space="preserve">2000 Practice</t>
  </si>
  <si>
    <t xml:space="preserve">All Cost Effective</t>
  </si>
  <si>
    <t xml:space="preserve">Note : 1989 to 1995 Practice change attributed to MAP and Changes in HUD Code</t>
  </si>
  <si>
    <t xml:space="preserve">HUD= 105 MW, MAP MTV impact = 165 MW to move practice over 1994 HUD code</t>
  </si>
  <si>
    <t xml:space="preserve">Select Case =&gt;*</t>
  </si>
  <si>
    <t xml:space="preserve">Location Climate Data</t>
  </si>
  <si>
    <t xml:space="preserve">Spokane </t>
  </si>
  <si>
    <t xml:space="preserve">Non-SGC Use</t>
  </si>
  <si>
    <t xml:space="preserve">SGC Use</t>
  </si>
  <si>
    <t xml:space="preserve">Cost</t>
  </si>
  <si>
    <t xml:space="preserve">Case Weights =&gt;</t>
  </si>
  <si>
    <t xml:space="preserve">Heating Zone</t>
  </si>
  <si>
    <t xml:space="preserve">(kWh/yr)</t>
  </si>
  <si>
    <t xml:space="preserve">(2000$)</t>
  </si>
  <si>
    <t xml:space="preserve">Heating Zone Weights</t>
  </si>
  <si>
    <t xml:space="preserve">Zone 1</t>
  </si>
  <si>
    <t xml:space="preserve">Heating Zone 1</t>
  </si>
  <si>
    <t xml:space="preserve">Zone 2</t>
  </si>
  <si>
    <t xml:space="preserve">Heating Zone 2</t>
  </si>
  <si>
    <t xml:space="preserve">Zone 3</t>
  </si>
  <si>
    <t xml:space="preserve">Heating Zone 3</t>
  </si>
  <si>
    <t xml:space="preserve">PNW</t>
  </si>
  <si>
    <t xml:space="preserve">PNW Region</t>
  </si>
  <si>
    <t xml:space="preserve">Boise</t>
  </si>
  <si>
    <t xml:space="preserve">Case</t>
  </si>
  <si>
    <t xml:space="preserve">*After selecting "Case", Procost must be re-run to update cost-effectiveness calculation for selected case.</t>
  </si>
  <si>
    <t xml:space="preserve">Realizable Potential</t>
  </si>
  <si>
    <t xml:space="preserve">Cost-Effective Potential</t>
  </si>
  <si>
    <t xml:space="preserve">Technical Potential</t>
  </si>
  <si>
    <t xml:space="preserve">Zone 1 </t>
  </si>
  <si>
    <t xml:space="preserve">Weighted</t>
  </si>
  <si>
    <t xml:space="preserve">Average House Size</t>
  </si>
  <si>
    <t xml:space="preserve">1983 TI UA in 2025</t>
  </si>
  <si>
    <t xml:space="preserve">2000 Base Case UA</t>
  </si>
  <si>
    <t xml:space="preserve">Cost Effective UA</t>
  </si>
  <si>
    <t xml:space="preserve">Cumulative Savings</t>
  </si>
  <si>
    <t xml:space="preserve">Economic Potential</t>
  </si>
  <si>
    <t xml:space="preserve">Incremental Cost @ CE UA</t>
  </si>
  <si>
    <t xml:space="preserve">1983 Use in @ 2025 (kWh/yr)</t>
  </si>
  <si>
    <t xml:space="preserve">2000 TI Use in 2025 (kWh/yr)</t>
  </si>
  <si>
    <t xml:space="preserve">New Manufactured Housing Air Conditioning Load Curves</t>
  </si>
  <si>
    <t xml:space="preserve">Use @ CE Limit (kWh/yr)</t>
  </si>
  <si>
    <t xml:space="preserve">Weighted Size</t>
  </si>
  <si>
    <t xml:space="preserve">1983 Baseline</t>
  </si>
  <si>
    <t xml:space="preserve">PORTLAND</t>
  </si>
  <si>
    <t xml:space="preserve">SEATTLE</t>
  </si>
  <si>
    <t xml:space="preserve">BOISE</t>
  </si>
  <si>
    <t xml:space="preserve">SPOKANE</t>
  </si>
  <si>
    <t xml:space="preserve">MISSOULA</t>
  </si>
  <si>
    <t xml:space="preserve">Bldg</t>
  </si>
  <si>
    <t xml:space="preserve">UA/SF</t>
  </si>
  <si>
    <t xml:space="preserve">AC Load/SF</t>
  </si>
  <si>
    <t xml:space="preserve">Total AC Load</t>
  </si>
  <si>
    <t xml:space="preserve">Post-1994 Baseline </t>
  </si>
  <si>
    <t xml:space="preserve">All Cost Effective Measures</t>
  </si>
  <si>
    <t xml:space="preserve">Savings (Therms)</t>
  </si>
  <si>
    <t xml:space="preserve">Certified Super Good Cents under Northwest Energy Efficient Manufactured Home Program</t>
  </si>
  <si>
    <t xml:space="preserve">New manufactured homes built under HUD standards w/Electric Heat</t>
  </si>
  <si>
    <t xml:space="preserve">PNW Average Climate</t>
  </si>
</sst>
</file>

<file path=xl/styles.xml><?xml version="1.0" encoding="utf-8"?>
<styleSheet xmlns="http://schemas.openxmlformats.org/spreadsheetml/2006/main">
  <numFmts count="19">
    <numFmt numFmtId="164" formatCode="General"/>
    <numFmt numFmtId="165" formatCode="General_)"/>
    <numFmt numFmtId="166" formatCode="00000"/>
    <numFmt numFmtId="167" formatCode="_(\$* #,##0.00_);_(\$* \(#,##0.00\);_(\$* \-??_);_(@_)"/>
    <numFmt numFmtId="168" formatCode="_(\$* #,##0_);_(\$* \(#,##0\);_(\$* \-??_);_(@_)"/>
    <numFmt numFmtId="169" formatCode="0"/>
    <numFmt numFmtId="170" formatCode="_(* #,##0.00_);_(* \(#,##0.00\);_(* \-??_);_(@_)"/>
    <numFmt numFmtId="171" formatCode="_(* #,##0_);_(* \(#,##0\);_(* \-??_);_(@_)"/>
    <numFmt numFmtId="172" formatCode="0.00"/>
    <numFmt numFmtId="173" formatCode="0.0"/>
    <numFmt numFmtId="174" formatCode="_(* #,##0.0_);_(* \(#,##0.0\);_(* \-??_);_(@_)"/>
    <numFmt numFmtId="175" formatCode="0.00%"/>
    <numFmt numFmtId="176" formatCode="0.0%"/>
    <numFmt numFmtId="177" formatCode="0%"/>
    <numFmt numFmtId="178" formatCode="\$#,##0_);&quot;($&quot;#,##0\)"/>
    <numFmt numFmtId="179" formatCode="0.0;[RED]\-0.0"/>
    <numFmt numFmtId="180" formatCode="0.000"/>
    <numFmt numFmtId="181" formatCode=".000"/>
    <numFmt numFmtId="182" formatCode="\$#,##0.00_);&quot;($&quot;#,##0.00\)"/>
  </numFmts>
  <fonts count="36">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2"/>
      <name val="Courier New"/>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2"/>
      <name val="Arial"/>
      <family val="0"/>
    </font>
    <font>
      <b val="true"/>
      <sz val="12"/>
      <name val="Arial"/>
      <family val="2"/>
    </font>
    <font>
      <sz val="12"/>
      <name val="Arial"/>
      <family val="2"/>
    </font>
    <font>
      <b val="true"/>
      <sz val="10"/>
      <color rgb="FF800080"/>
      <name val="Arial"/>
      <family val="0"/>
    </font>
    <font>
      <b val="true"/>
      <sz val="10"/>
      <color rgb="FF008000"/>
      <name val="Arial"/>
      <family val="2"/>
    </font>
    <font>
      <sz val="12"/>
      <color rgb="FF0000FF"/>
      <name val="Arial"/>
      <family val="2"/>
    </font>
    <font>
      <b val="true"/>
      <sz val="8"/>
      <name val="Arial"/>
      <family val="0"/>
    </font>
    <font>
      <b val="true"/>
      <sz val="11"/>
      <name val="Arial"/>
      <family val="0"/>
    </font>
    <font>
      <b val="true"/>
      <sz val="10"/>
      <color rgb="FF000000"/>
      <name val="Arial"/>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666699"/>
      </left>
      <right/>
      <top/>
      <bottom/>
      <diagonal/>
    </border>
    <border diagonalUp="false" diagonalDown="false">
      <left style="medium">
        <color rgb="FF666699"/>
      </left>
      <right/>
      <top style="medium">
        <color rgb="FF666699"/>
      </top>
      <bottom/>
      <diagonal/>
    </border>
    <border diagonalUp="false" diagonalDown="false">
      <left/>
      <right style="medium">
        <color rgb="FF666699"/>
      </right>
      <top style="medium">
        <color rgb="FF666699"/>
      </top>
      <bottom/>
      <diagonal/>
    </border>
    <border diagonalUp="false" diagonalDown="false">
      <left style="medium">
        <color rgb="FF000080"/>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medium">
        <color rgb="FF666699"/>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8" fontId="11" fillId="0" borderId="10" xfId="17" applyFont="true" applyBorder="true" applyAlignment="true" applyProtection="true">
      <alignment horizontal="center" vertical="top" textRotation="0" wrapText="true" indent="0" shrinkToFit="false"/>
      <protection locked="true" hidden="false"/>
    </xf>
    <xf numFmtId="169" fontId="11" fillId="0" borderId="10" xfId="0" applyFont="true" applyBorder="true" applyAlignment="true" applyProtection="false">
      <alignment horizontal="center" vertical="top" textRotation="0" wrapText="true" indent="0" shrinkToFit="false"/>
      <protection locked="true" hidden="false"/>
    </xf>
    <xf numFmtId="171" fontId="11" fillId="0" borderId="10" xfId="15" applyFont="true" applyBorder="true" applyAlignment="true" applyProtection="true">
      <alignment horizontal="center"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true" indent="0" shrinkToFit="false"/>
      <protection locked="true" hidden="false"/>
    </xf>
    <xf numFmtId="173" fontId="11" fillId="0" borderId="10" xfId="0" applyFont="true" applyBorder="true" applyAlignment="true" applyProtection="false">
      <alignment horizontal="center" vertical="top" textRotation="0" wrapText="true" indent="0" shrinkToFit="false"/>
      <protection locked="true" hidden="false"/>
    </xf>
    <xf numFmtId="167" fontId="11" fillId="0" borderId="10" xfId="17" applyFont="true" applyBorder="true" applyAlignment="true" applyProtection="true">
      <alignment horizontal="left" vertical="top" textRotation="0" wrapText="true" indent="0" shrinkToFit="false"/>
      <protection locked="true" hidden="false"/>
    </xf>
    <xf numFmtId="167" fontId="11" fillId="0" borderId="10" xfId="17"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7" fontId="4" fillId="2" borderId="11" xfId="2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7"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general"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24" fillId="8" borderId="16" xfId="0" applyFont="true" applyBorder="true" applyAlignment="true" applyProtection="false">
      <alignment horizontal="center" vertical="bottom" textRotation="0" wrapText="true" indent="0" shrinkToFit="false"/>
      <protection locked="true" hidden="false"/>
    </xf>
    <xf numFmtId="164" fontId="24"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28" applyFont="true" applyBorder="false" applyAlignment="true" applyProtection="tru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5" fontId="0" fillId="0" borderId="0" xfId="28" applyFont="false" applyBorder="fals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25" fillId="9" borderId="17" xfId="0" applyFont="true" applyBorder="true" applyAlignment="true" applyProtection="false">
      <alignment horizontal="left" vertical="bottom" textRotation="0" wrapText="true" indent="0" shrinkToFit="false"/>
      <protection locked="true" hidden="false"/>
    </xf>
    <xf numFmtId="164" fontId="25" fillId="9" borderId="7" xfId="0" applyFont="true" applyBorder="true" applyAlignment="true" applyProtection="false">
      <alignment horizontal="center" vertical="bottom" textRotation="0" wrapText="true" indent="0" shrinkToFit="false"/>
      <protection locked="true" hidden="false"/>
    </xf>
    <xf numFmtId="164" fontId="25" fillId="9" borderId="18" xfId="0" applyFont="true" applyBorder="true" applyAlignment="true" applyProtection="false">
      <alignment horizontal="center" vertical="bottom" textRotation="0" wrapText="true" indent="0" shrinkToFit="false"/>
      <protection locked="true" hidden="false"/>
    </xf>
    <xf numFmtId="164" fontId="23" fillId="10" borderId="1" xfId="0" applyFont="true" applyBorder="true" applyAlignment="true" applyProtection="false">
      <alignment horizontal="center" vertical="bottom" textRotation="0" wrapText="true" indent="0" shrinkToFit="false"/>
      <protection locked="true" hidden="false"/>
    </xf>
    <xf numFmtId="173" fontId="23" fillId="10" borderId="1"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true" indent="0" shrinkToFit="false"/>
      <protection locked="true" hidden="false"/>
    </xf>
    <xf numFmtId="173" fontId="23" fillId="3" borderId="15"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true" indent="0" shrinkToFit="false"/>
      <protection locked="true" hidden="false"/>
    </xf>
    <xf numFmtId="173" fontId="23" fillId="11" borderId="1" xfId="0" applyFont="true" applyBorder="true" applyAlignment="true" applyProtection="false">
      <alignment horizontal="center" vertical="bottom" textRotation="0" wrapText="true" indent="0" shrinkToFit="false"/>
      <protection locked="true" hidden="false"/>
    </xf>
    <xf numFmtId="173" fontId="23" fillId="11" borderId="17"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28" applyFont="false" applyBorder="false" applyAlignment="true" applyProtection="true">
      <alignment horizontal="left" vertical="bottom"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78" fontId="0" fillId="0" borderId="0" xfId="28" applyFont="false" applyBorder="false" applyAlignment="false" applyProtection="false">
      <alignment horizontal="general" vertical="bottom" textRotation="0" wrapText="false" indent="0" shrinkToFit="false"/>
      <protection locked="true" hidden="false"/>
    </xf>
    <xf numFmtId="172" fontId="0" fillId="0" borderId="0" xfId="27" applyFont="false" applyBorder="false" applyAlignment="false" applyProtection="false">
      <alignment horizontal="general" vertical="bottom" textRotation="0" wrapText="false" indent="0" shrinkToFit="false"/>
      <protection locked="true" hidden="false"/>
    </xf>
    <xf numFmtId="172" fontId="0" fillId="0" borderId="0" xfId="27"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8" fontId="5" fillId="0" borderId="0" xfId="25" applyFont="false" applyBorder="false" applyAlignment="false" applyProtection="false">
      <alignment horizontal="general" vertical="bottom" textRotation="0" wrapText="false" indent="0" shrinkToFit="false"/>
      <protection locked="true" hidden="false"/>
    </xf>
    <xf numFmtId="169"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7" fillId="0" borderId="11" xfId="19" applyFont="true" applyBorder="true" applyAlignment="true" applyProtection="true">
      <alignment horizontal="general"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80" fontId="4" fillId="0" borderId="11" xfId="25" applyFont="true" applyBorder="true" applyAlignment="true" applyProtection="true">
      <alignment horizontal="left" vertical="bottom" textRotation="0" wrapText="false" indent="0" shrinkToFit="false"/>
      <protection locked="true" hidden="false"/>
    </xf>
    <xf numFmtId="172" fontId="5" fillId="0" borderId="11" xfId="25" applyFont="false" applyBorder="true" applyAlignment="false" applyProtection="false">
      <alignment horizontal="general" vertical="bottom" textRotation="0" wrapText="false" indent="0" shrinkToFit="false"/>
      <protection locked="true" hidden="false"/>
    </xf>
    <xf numFmtId="168" fontId="5" fillId="0" borderId="11"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27" fillId="0" borderId="12" xfId="25" applyFont="true" applyBorder="true" applyAlignment="false" applyProtection="false">
      <alignment horizontal="general" vertical="bottom" textRotation="0" wrapText="false" indent="0" shrinkToFit="false"/>
      <protection locked="true" hidden="false"/>
    </xf>
    <xf numFmtId="169" fontId="27" fillId="12" borderId="12" xfId="25"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true">
      <alignment horizontal="left" vertical="bottom" textRotation="0" wrapText="false" indent="0" shrinkToFit="false"/>
      <protection locked="true" hidden="false"/>
    </xf>
    <xf numFmtId="181" fontId="4" fillId="0" borderId="11" xfId="25" applyFont="true" applyBorder="true" applyAlignment="false" applyProtection="true">
      <alignment horizontal="general" vertical="bottom" textRotation="0" wrapText="false" indent="0" shrinkToFit="false"/>
      <protection locked="true" hidden="false"/>
    </xf>
    <xf numFmtId="164" fontId="31" fillId="0" borderId="11" xfId="25" applyFont="true" applyBorder="true" applyAlignment="true" applyProtection="false">
      <alignment horizontal="center" vertical="bottom" textRotation="0" wrapText="false" indent="0" shrinkToFit="false"/>
      <protection locked="true" hidden="false"/>
    </xf>
    <xf numFmtId="169" fontId="5" fillId="0" borderId="11" xfId="25" applyFont="false" applyBorder="true" applyAlignment="false" applyProtection="false">
      <alignment horizontal="general" vertical="bottom" textRotation="0" wrapText="false" indent="0" shrinkToFit="false"/>
      <protection locked="true" hidden="false"/>
    </xf>
    <xf numFmtId="182" fontId="5" fillId="0" borderId="11" xfId="25" applyFont="false" applyBorder="true" applyAlignment="false" applyProtection="false">
      <alignment horizontal="general" vertical="bottom" textRotation="0" wrapText="false" indent="0" shrinkToFit="false"/>
      <protection locked="true" hidden="false"/>
    </xf>
    <xf numFmtId="178" fontId="5" fillId="0" borderId="11"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9" fontId="28" fillId="0" borderId="0" xfId="24" applyFont="true" applyBorder="false" applyAlignment="false" applyProtection="false">
      <alignment horizontal="general" vertical="bottom" textRotation="0" wrapText="false" indent="0" shrinkToFit="false"/>
      <protection locked="true" hidden="false"/>
    </xf>
    <xf numFmtId="164" fontId="33" fillId="13" borderId="19" xfId="28" applyFont="true" applyBorder="true" applyAlignment="true" applyProtection="false">
      <alignment horizontal="center" vertical="bottom" textRotation="0" wrapText="false" indent="0" shrinkToFit="false"/>
      <protection locked="true" hidden="false"/>
    </xf>
    <xf numFmtId="171" fontId="33" fillId="13" borderId="19" xfId="15" applyFont="true" applyBorder="true" applyAlignment="true" applyProtection="true">
      <alignment horizontal="center" vertical="bottom" textRotation="0" wrapText="false" indent="0" shrinkToFit="false"/>
      <protection locked="true" hidden="false"/>
    </xf>
    <xf numFmtId="165" fontId="28" fillId="0" borderId="0" xfId="24" applyFont="true" applyBorder="false" applyAlignment="false" applyProtection="false">
      <alignment horizontal="general" vertical="bottom" textRotation="0" wrapText="false" indent="0" shrinkToFit="false"/>
      <protection locked="true" hidden="false"/>
    </xf>
    <xf numFmtId="181" fontId="4" fillId="0" borderId="11" xfId="25"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0" fillId="10" borderId="20" xfId="28" applyFont="false" applyBorder="true" applyAlignment="false" applyProtection="false">
      <alignment horizontal="general" vertical="bottom" textRotation="0" wrapText="false" indent="0" shrinkToFit="false"/>
      <protection locked="true" hidden="false"/>
    </xf>
    <xf numFmtId="169" fontId="0" fillId="13" borderId="21" xfId="28"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10" borderId="19" xfId="28" applyFont="false" applyBorder="true" applyAlignment="false" applyProtection="false">
      <alignment horizontal="general" vertical="bottom" textRotation="0" wrapText="false" indent="0" shrinkToFit="false"/>
      <protection locked="true" hidden="false"/>
    </xf>
    <xf numFmtId="178" fontId="5" fillId="12" borderId="11" xfId="17" applyFont="true" applyBorder="true" applyAlignment="true" applyProtection="true">
      <alignment horizontal="general"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left" vertical="bottom" textRotation="0" wrapText="false" indent="0" shrinkToFit="false"/>
      <protection locked="true" hidden="false"/>
    </xf>
    <xf numFmtId="169" fontId="31" fillId="0" borderId="11" xfId="25" applyFont="true" applyBorder="true" applyAlignment="true" applyProtection="false">
      <alignment horizontal="center"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25" applyFont="fals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11" xfId="25" applyFont="true" applyBorder="true" applyAlignment="false" applyProtection="false">
      <alignment horizontal="general" vertical="bottom" textRotation="0" wrapText="false" indent="0" shrinkToFit="false"/>
      <protection locked="true" hidden="false"/>
    </xf>
    <xf numFmtId="169" fontId="27" fillId="12" borderId="1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10" borderId="22" xfId="28"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9" fontId="5" fillId="0" borderId="0" xfId="25" applyFont="false" applyBorder="false" applyAlignment="false" applyProtection="false">
      <alignment horizontal="general" vertical="bottom" textRotation="0" wrapText="false" indent="0" shrinkToFit="false"/>
      <protection locked="true" hidden="false"/>
    </xf>
    <xf numFmtId="180" fontId="5"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80" fontId="27" fillId="0" borderId="0" xfId="25" applyFont="true" applyBorder="false" applyAlignment="false" applyProtection="false">
      <alignment horizontal="general" vertical="bottom" textRotation="0" wrapText="false" indent="0" shrinkToFit="false"/>
      <protection locked="true" hidden="false"/>
    </xf>
    <xf numFmtId="180" fontId="27" fillId="12" borderId="11" xfId="25" applyFont="true" applyBorder="true" applyAlignment="false" applyProtection="false">
      <alignment horizontal="general" vertical="bottom" textRotation="0" wrapText="false" indent="0" shrinkToFit="false"/>
      <protection locked="true" hidden="false"/>
    </xf>
    <xf numFmtId="178" fontId="27" fillId="0" borderId="0" xfId="25" applyFont="true" applyBorder="false" applyAlignment="true" applyProtection="false">
      <alignment horizontal="left" vertical="bottom" textRotation="0" wrapText="false" indent="0" shrinkToFit="false"/>
      <protection locked="true" hidden="false"/>
    </xf>
    <xf numFmtId="178" fontId="27" fillId="0" borderId="0" xfId="25" applyFont="true" applyBorder="false" applyAlignment="false" applyProtection="false">
      <alignment horizontal="general" vertical="bottom" textRotation="0" wrapText="false" indent="0" shrinkToFit="false"/>
      <protection locked="true" hidden="false"/>
    </xf>
    <xf numFmtId="178" fontId="4" fillId="0" borderId="0" xfId="25" applyFont="true" applyBorder="false" applyAlignment="true" applyProtection="true">
      <alignment horizontal="left" vertical="bottom" textRotation="0" wrapText="false" indent="0" shrinkToFit="false"/>
      <protection locked="true" hidden="false"/>
    </xf>
    <xf numFmtId="178" fontId="4" fillId="0" borderId="0" xfId="25" applyFont="true" applyBorder="fals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3" fontId="27" fillId="0" borderId="0" xfId="25"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25" applyFont="false" applyBorder="false" applyAlignment="false" applyProtection="false">
      <alignment horizontal="general" vertical="bottom" textRotation="0" wrapText="false" indent="0" shrinkToFit="false"/>
      <protection locked="true" hidden="false"/>
    </xf>
    <xf numFmtId="164" fontId="27" fillId="3" borderId="23" xfId="25" applyFont="true" applyBorder="true" applyAlignment="true" applyProtection="false">
      <alignment horizontal="left" vertical="bottom" textRotation="0" wrapText="true" indent="0" shrinkToFit="false"/>
      <protection locked="true" hidden="false"/>
    </xf>
    <xf numFmtId="164" fontId="27" fillId="3" borderId="24" xfId="25" applyFont="true" applyBorder="true" applyAlignment="true" applyProtection="false">
      <alignment horizontal="left" vertical="bottom" textRotation="0" wrapText="true" indent="0" shrinkToFit="false"/>
      <protection locked="true" hidden="false"/>
    </xf>
    <xf numFmtId="178" fontId="27" fillId="3" borderId="24" xfId="25" applyFont="true" applyBorder="true" applyAlignment="true" applyProtection="false">
      <alignment horizontal="left" vertical="bottom" textRotation="0" wrapText="true" indent="0" shrinkToFit="false"/>
      <protection locked="true" hidden="false"/>
    </xf>
    <xf numFmtId="178" fontId="27" fillId="3" borderId="25" xfId="25" applyFont="true" applyBorder="true" applyAlignment="true" applyProtection="false">
      <alignment horizontal="left" vertical="bottom" textRotation="0" wrapText="true" indent="0" shrinkToFit="false"/>
      <protection locked="true" hidden="false"/>
    </xf>
    <xf numFmtId="178" fontId="27" fillId="0" borderId="0" xfId="25" applyFont="true" applyBorder="false" applyAlignment="true" applyProtection="false">
      <alignment horizontal="left" vertical="bottom" textRotation="0" wrapText="true" indent="0" shrinkToFit="false"/>
      <protection locked="true" hidden="false"/>
    </xf>
    <xf numFmtId="164" fontId="27" fillId="0" borderId="0" xfId="26" applyFont="true" applyBorder="false" applyAlignment="true" applyProtection="false">
      <alignment horizontal="left" vertical="bottom" textRotation="0" wrapText="true" indent="0" shrinkToFit="false"/>
      <protection locked="true" hidden="false"/>
    </xf>
    <xf numFmtId="164" fontId="27" fillId="0" borderId="26" xfId="25" applyFont="true" applyBorder="true" applyAlignment="true" applyProtection="false">
      <alignment horizontal="right" vertical="bottom" textRotation="0" wrapText="false" indent="0" shrinkToFit="false"/>
      <protection locked="true" hidden="false"/>
    </xf>
    <xf numFmtId="171" fontId="27" fillId="0" borderId="11" xfId="15" applyFont="true" applyBorder="true" applyAlignment="true" applyProtection="true">
      <alignment horizontal="general" vertical="bottom" textRotation="0" wrapText="false" indent="0" shrinkToFit="false"/>
      <protection locked="true" hidden="false"/>
    </xf>
    <xf numFmtId="173" fontId="27" fillId="0" borderId="11" xfId="25" applyFont="true" applyBorder="true" applyAlignment="false" applyProtection="false">
      <alignment horizontal="general" vertical="bottom" textRotation="0" wrapText="false" indent="0" shrinkToFit="false"/>
      <protection locked="true" hidden="false"/>
    </xf>
    <xf numFmtId="169" fontId="5" fillId="0" borderId="27" xfId="25" applyFont="false" applyBorder="tru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7" fillId="0" borderId="28" xfId="25" applyFont="true" applyBorder="true" applyAlignment="true" applyProtection="false">
      <alignment horizontal="right" vertical="bottom" textRotation="0" wrapText="false" indent="0" shrinkToFit="false"/>
      <protection locked="true" hidden="false"/>
    </xf>
    <xf numFmtId="171" fontId="27" fillId="0" borderId="29" xfId="15" applyFont="true" applyBorder="true" applyAlignment="true" applyProtection="true">
      <alignment horizontal="general" vertical="bottom" textRotation="0" wrapText="false" indent="0" shrinkToFit="false"/>
      <protection locked="true" hidden="false"/>
    </xf>
    <xf numFmtId="173" fontId="27" fillId="0" borderId="29" xfId="25" applyFont="true" applyBorder="true" applyAlignment="false" applyProtection="false">
      <alignment horizontal="general" vertical="bottom" textRotation="0" wrapText="false" indent="0" shrinkToFit="false"/>
      <protection locked="true" hidden="false"/>
    </xf>
    <xf numFmtId="177" fontId="27" fillId="0" borderId="29" xfId="19" applyFont="true" applyBorder="true" applyAlignment="true" applyProtection="true">
      <alignment horizontal="general" vertical="bottom" textRotation="0" wrapText="false" indent="0" shrinkToFit="false"/>
      <protection locked="true" hidden="false"/>
    </xf>
    <xf numFmtId="169" fontId="5" fillId="0" borderId="29" xfId="25" applyFont="false" applyBorder="true" applyAlignment="false" applyProtection="false">
      <alignment horizontal="general" vertical="bottom" textRotation="0" wrapText="false" indent="0" shrinkToFit="false"/>
      <protection locked="true" hidden="false"/>
    </xf>
    <xf numFmtId="169" fontId="5" fillId="0" borderId="30" xfId="25"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4" borderId="6" xfId="26" applyFont="true" applyBorder="true" applyAlignment="false" applyProtection="false">
      <alignment horizontal="general" vertical="bottom" textRotation="0" wrapText="false" indent="0" shrinkToFit="false"/>
      <protection locked="true" hidden="false"/>
    </xf>
    <xf numFmtId="164" fontId="10" fillId="4" borderId="3" xfId="26" applyFont="true" applyBorder="true" applyAlignment="true" applyProtection="false">
      <alignment horizontal="center"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3" borderId="6" xfId="26" applyFont="true" applyBorder="true" applyAlignment="false" applyProtection="false">
      <alignment horizontal="general" vertical="bottom" textRotation="0" wrapText="false" indent="0" shrinkToFit="false"/>
      <protection locked="true" hidden="false"/>
    </xf>
    <xf numFmtId="177" fontId="10" fillId="3" borderId="3" xfId="19" applyFont="true" applyBorder="true" applyAlignment="true" applyProtection="true">
      <alignment horizontal="general" vertical="bottom" textRotation="0" wrapText="false" indent="0" shrinkToFit="false"/>
      <protection locked="true" hidden="false"/>
    </xf>
    <xf numFmtId="177" fontId="10" fillId="3" borderId="32" xfId="19" applyFont="true" applyBorder="true" applyAlignment="true" applyProtection="true">
      <alignment horizontal="general"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10" fillId="0" borderId="36" xfId="23" applyFont="true" applyBorder="true" applyAlignment="true" applyProtection="false">
      <alignment horizontal="left" vertical="bottom" textRotation="0" wrapText="false" indent="0" shrinkToFit="false"/>
      <protection locked="true" hidden="false"/>
    </xf>
    <xf numFmtId="177" fontId="4" fillId="0" borderId="36" xfId="19" applyFont="true" applyBorder="true" applyAlignment="true" applyProtection="true">
      <alignment horizontal="general" vertical="bottom" textRotation="0" wrapText="false" indent="0" shrinkToFit="false"/>
      <protection locked="true" hidden="false"/>
    </xf>
    <xf numFmtId="177" fontId="10" fillId="4" borderId="36" xfId="19"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8" fontId="0" fillId="0" borderId="38" xfId="17" applyFont="true" applyBorder="true" applyAlignment="true" applyProtection="true">
      <alignment horizontal="general" vertical="bottom" textRotation="0" wrapText="false" indent="0" shrinkToFit="false"/>
      <protection locked="true" hidden="false"/>
    </xf>
    <xf numFmtId="164" fontId="10" fillId="0" borderId="23" xfId="23" applyFont="true" applyBorder="true" applyAlignment="true" applyProtection="false">
      <alignment horizontal="right" vertical="bottom" textRotation="0" wrapText="false" indent="0" shrinkToFit="false"/>
      <protection locked="true" hidden="false"/>
    </xf>
    <xf numFmtId="177" fontId="4" fillId="0" borderId="24" xfId="19" applyFont="true" applyBorder="true" applyAlignment="true" applyProtection="true">
      <alignment horizontal="general" vertical="bottom" textRotation="0" wrapText="false" indent="0" shrinkToFit="false"/>
      <protection locked="true" hidden="false"/>
    </xf>
    <xf numFmtId="177" fontId="10" fillId="4" borderId="25" xfId="19"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8" fontId="4" fillId="0" borderId="27" xfId="17" applyFont="true" applyBorder="true" applyAlignment="true" applyProtection="true">
      <alignment horizontal="general" vertical="bottom" textRotation="0" wrapText="false" indent="0" shrinkToFit="false"/>
      <protection locked="true" hidden="false"/>
    </xf>
    <xf numFmtId="164" fontId="10" fillId="0" borderId="26" xfId="23" applyFont="true" applyBorder="true" applyAlignment="true" applyProtection="false">
      <alignment horizontal="right" vertical="bottom" textRotation="0" wrapText="false" indent="0" shrinkToFit="false"/>
      <protection locked="true" hidden="false"/>
    </xf>
    <xf numFmtId="177" fontId="4" fillId="0" borderId="11" xfId="19" applyFont="true" applyBorder="true" applyAlignment="true" applyProtection="true">
      <alignment horizontal="general" vertical="bottom" textRotation="0" wrapText="false" indent="0" shrinkToFit="false"/>
      <protection locked="true" hidden="false"/>
    </xf>
    <xf numFmtId="177" fontId="10" fillId="4" borderId="27" xfId="19"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8" fontId="0" fillId="0" borderId="30" xfId="17"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4" fontId="10" fillId="0" borderId="26" xfId="23"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40" xfId="23" applyFont="true" applyBorder="true" applyAlignment="true" applyProtection="false">
      <alignment horizontal="right" vertical="bottom" textRotation="0" wrapText="false" indent="0" shrinkToFit="false"/>
      <protection locked="true" hidden="false"/>
    </xf>
    <xf numFmtId="177" fontId="4" fillId="0" borderId="12" xfId="19" applyFont="true" applyBorder="true" applyAlignment="true" applyProtection="true">
      <alignment horizontal="general" vertical="bottom" textRotation="0" wrapText="false" indent="0" shrinkToFit="false"/>
      <protection locked="true" hidden="false"/>
    </xf>
    <xf numFmtId="177" fontId="10" fillId="4" borderId="41" xfId="19" applyFont="true" applyBorder="true" applyAlignment="true" applyProtection="true">
      <alignment horizontal="general" vertical="bottom" textRotation="0" wrapText="false" indent="0" shrinkToFit="false"/>
      <protection locked="true" hidden="false"/>
    </xf>
    <xf numFmtId="164" fontId="0" fillId="12" borderId="42" xfId="0" applyFont="true" applyBorder="true" applyAlignment="false" applyProtection="false">
      <alignment horizontal="general" vertical="bottom" textRotation="0" wrapText="false" indent="0" shrinkToFit="false"/>
      <protection locked="true" hidden="false"/>
    </xf>
    <xf numFmtId="171" fontId="0" fillId="12" borderId="42" xfId="0" applyFont="false" applyBorder="true" applyAlignment="false" applyProtection="false">
      <alignment horizontal="general" vertical="bottom" textRotation="0" wrapText="false" indent="0" shrinkToFit="false"/>
      <protection locked="true" hidden="false"/>
    </xf>
    <xf numFmtId="168" fontId="0" fillId="12" borderId="42" xfId="17"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0" fillId="4" borderId="1" xfId="23"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3" fillId="4" borderId="23" xfId="0" applyFont="true" applyBorder="true" applyAlignment="true" applyProtection="false">
      <alignment horizontal="center" vertical="bottom" textRotation="0" wrapText="true" indent="0" shrinkToFit="false"/>
      <protection locked="true" hidden="false"/>
    </xf>
    <xf numFmtId="173" fontId="23" fillId="4" borderId="43" xfId="0" applyFont="true" applyBorder="true" applyAlignment="true" applyProtection="false">
      <alignment horizontal="center" vertical="bottom" textRotation="0" wrapText="true" indent="0" shrinkToFit="false"/>
      <protection locked="true" hidden="false"/>
    </xf>
    <xf numFmtId="173" fontId="23" fillId="4" borderId="3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69" fontId="23" fillId="0" borderId="26" xfId="0" applyFont="true" applyBorder="true" applyAlignment="true" applyProtection="false">
      <alignment horizontal="center" vertical="bottom" textRotation="0" wrapText="true" indent="0" shrinkToFit="false"/>
      <protection locked="true" hidden="false"/>
    </xf>
    <xf numFmtId="169" fontId="23" fillId="0" borderId="15" xfId="0" applyFont="true" applyBorder="true" applyAlignment="true" applyProtection="false">
      <alignment horizontal="center" vertical="bottom" textRotation="0" wrapText="true" indent="0" shrinkToFit="false"/>
      <protection locked="true" hidden="false"/>
    </xf>
    <xf numFmtId="169" fontId="23" fillId="0" borderId="44" xfId="0" applyFont="true" applyBorder="true" applyAlignment="true" applyProtection="false">
      <alignment horizontal="center" vertical="bottom" textRotation="0" wrapText="true" indent="0" shrinkToFit="false"/>
      <protection locked="true" hidden="false"/>
    </xf>
    <xf numFmtId="164" fontId="10" fillId="12" borderId="1" xfId="0" applyFont="true" applyBorder="true" applyAlignment="false" applyProtection="false">
      <alignment horizontal="general"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7" fontId="10" fillId="0" borderId="3" xfId="19" applyFont="true" applyBorder="true" applyAlignment="true" applyProtection="true">
      <alignment horizontal="center" vertical="bottom" textRotation="0" wrapText="false" indent="0" shrinkToFit="false"/>
      <protection locked="true" hidden="false"/>
    </xf>
    <xf numFmtId="177" fontId="10" fillId="0" borderId="32" xfId="0" applyFont="true" applyBorder="true" applyAlignment="true" applyProtection="false">
      <alignment horizontal="center" vertical="bottom" textRotation="0" wrapText="false" indent="0" shrinkToFit="false"/>
      <protection locked="true" hidden="false"/>
    </xf>
    <xf numFmtId="169" fontId="10" fillId="13" borderId="11" xfId="28" applyFont="true" applyBorder="true" applyAlignment="true" applyProtection="false">
      <alignment horizontal="left" vertical="bottom" textRotation="0" wrapText="true" indent="0" shrinkToFit="false"/>
      <protection locked="true" hidden="false"/>
    </xf>
    <xf numFmtId="169" fontId="10" fillId="13" borderId="9" xfId="28" applyFont="true" applyBorder="true" applyAlignment="true" applyProtection="false">
      <alignment horizontal="center" vertical="bottom" textRotation="0" wrapText="false" indent="0" shrinkToFit="false"/>
      <protection locked="true" hidden="false"/>
    </xf>
    <xf numFmtId="169" fontId="10" fillId="13" borderId="9" xfId="28" applyFont="true" applyBorder="true" applyAlignment="true" applyProtection="false">
      <alignment horizontal="center" vertical="bottom" textRotation="0" wrapText="true" indent="0" shrinkToFit="false"/>
      <protection locked="true" hidden="false"/>
    </xf>
    <xf numFmtId="169" fontId="10" fillId="13" borderId="11" xfId="28" applyFont="true" applyBorder="true" applyAlignment="true" applyProtection="false">
      <alignment horizontal="center" vertical="bottom" textRotation="0" wrapText="false" indent="0" shrinkToFit="false"/>
      <protection locked="true" hidden="false"/>
    </xf>
    <xf numFmtId="169" fontId="10" fillId="13" borderId="11" xfId="28" applyFont="true" applyBorder="true" applyAlignment="true" applyProtection="false">
      <alignment horizontal="center" vertical="bottom" textRotation="0" wrapText="true" indent="0" shrinkToFit="false"/>
      <protection locked="true" hidden="false"/>
    </xf>
    <xf numFmtId="169" fontId="10" fillId="13" borderId="12" xfId="28" applyFont="true" applyBorder="true" applyAlignment="true" applyProtection="false">
      <alignment horizontal="center" vertical="bottom" textRotation="0" wrapText="false" indent="0" shrinkToFit="false"/>
      <protection locked="true" hidden="false"/>
    </xf>
    <xf numFmtId="169" fontId="10" fillId="13" borderId="12" xfId="28" applyFont="true" applyBorder="true" applyAlignment="true" applyProtection="false">
      <alignment horizontal="center" vertical="bottom" textRotation="0" wrapText="true" indent="0" shrinkToFit="false"/>
      <protection locked="true" hidden="false"/>
    </xf>
    <xf numFmtId="169" fontId="23" fillId="0" borderId="28" xfId="0" applyFont="true" applyBorder="true" applyAlignment="true" applyProtection="false">
      <alignment horizontal="center" vertical="bottom" textRotation="0" wrapText="true" indent="0" shrinkToFit="false"/>
      <protection locked="true" hidden="false"/>
    </xf>
    <xf numFmtId="169" fontId="23" fillId="0" borderId="45" xfId="0" applyFont="true" applyBorder="true" applyAlignment="true" applyProtection="false">
      <alignment horizontal="center" vertical="bottom" textRotation="0" wrapText="true" indent="0" shrinkToFit="false"/>
      <protection locked="true" hidden="false"/>
    </xf>
    <xf numFmtId="169" fontId="23" fillId="0" borderId="46" xfId="0" applyFont="true" applyBorder="true" applyAlignment="true" applyProtection="false">
      <alignment horizontal="center" vertical="bottom" textRotation="0" wrapText="true" indent="0" shrinkToFit="false"/>
      <protection locked="true" hidden="false"/>
    </xf>
    <xf numFmtId="169" fontId="10" fillId="12" borderId="8" xfId="28"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3" fontId="23" fillId="4" borderId="11" xfId="0" applyFont="true" applyBorder="true" applyAlignment="true" applyProtection="false">
      <alignment horizontal="center" vertical="bottom" textRotation="0" wrapText="true" indent="0" shrinkToFit="false"/>
      <protection locked="true" hidden="false"/>
    </xf>
    <xf numFmtId="169" fontId="23" fillId="0" borderId="11" xfId="0" applyFont="true" applyBorder="true" applyAlignment="true" applyProtection="false">
      <alignment horizontal="center" vertical="bottom" textRotation="0" wrapText="tru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3" fontId="23" fillId="4"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35" fillId="4" borderId="11" xfId="0" applyFont="true" applyBorder="true" applyAlignment="true" applyProtection="false">
      <alignment horizontal="center" vertical="bottom" textRotation="0" wrapText="tru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9" fontId="4" fillId="0" borderId="11" xfId="15" applyFont="true" applyBorder="true" applyAlignment="true" applyProtection="true">
      <alignment horizontal="general" vertical="bottom" textRotation="0" wrapText="false" indent="0" shrinkToFit="false"/>
      <protection locked="true" hidden="false"/>
    </xf>
    <xf numFmtId="169" fontId="10" fillId="14" borderId="48" xfId="28" applyFont="true" applyBorder="true" applyAlignment="true" applyProtection="false">
      <alignment horizontal="left" vertical="bottom" textRotation="0" wrapText="true" indent="0" shrinkToFit="false"/>
      <protection locked="true" hidden="false"/>
    </xf>
    <xf numFmtId="169" fontId="10" fillId="14" borderId="1" xfId="28" applyFont="true" applyBorder="true" applyAlignment="true" applyProtection="false">
      <alignment horizontal="left" vertical="bottom" textRotation="0" wrapText="true" indent="0" shrinkToFit="false"/>
      <protection locked="true" hidden="false"/>
    </xf>
    <xf numFmtId="168" fontId="10" fillId="12" borderId="1" xfId="17" applyFont="true" applyBorder="true" applyAlignment="true" applyProtection="true">
      <alignment horizontal="center"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68" fontId="4" fillId="0" borderId="26" xfId="17" applyFont="true" applyBorder="true" applyAlignment="true" applyProtection="true">
      <alignment horizontal="general" vertical="bottom" textRotation="0" wrapText="false" indent="0" shrinkToFit="false"/>
      <protection locked="true" hidden="false"/>
    </xf>
    <xf numFmtId="168" fontId="4" fillId="0" borderId="28" xfId="17" applyFont="true" applyBorder="true" applyAlignment="true" applyProtection="true">
      <alignment horizontal="general" vertical="bottom" textRotation="0" wrapText="false" indent="0" shrinkToFit="false"/>
      <protection locked="true" hidden="false"/>
    </xf>
    <xf numFmtId="164" fontId="10" fillId="14" borderId="1" xfId="0" applyFont="true" applyBorder="true" applyAlignment="true" applyProtection="false">
      <alignment horizontal="center" vertical="bottom" textRotation="0" wrapText="false" indent="0" shrinkToFit="false"/>
      <protection locked="true" hidden="false"/>
    </xf>
    <xf numFmtId="169" fontId="10" fillId="13" borderId="23" xfId="28" applyFont="true" applyBorder="true" applyAlignment="true" applyProtection="false">
      <alignment horizontal="left" vertical="bottom" textRotation="0" wrapText="true" indent="0" shrinkToFit="false"/>
      <protection locked="true" hidden="false"/>
    </xf>
    <xf numFmtId="171" fontId="10" fillId="12" borderId="24" xfId="15" applyFont="true" applyBorder="true" applyAlignment="true" applyProtection="true">
      <alignment horizontal="general" vertical="bottom" textRotation="0" wrapText="false" indent="0" shrinkToFit="false"/>
      <protection locked="true" hidden="false"/>
    </xf>
    <xf numFmtId="171" fontId="10" fillId="12" borderId="47" xfId="15" applyFont="true" applyBorder="true" applyAlignment="true" applyProtection="true">
      <alignment horizontal="general" vertical="bottom" textRotation="0" wrapText="false" indent="0" shrinkToFit="false"/>
      <protection locked="true" hidden="false"/>
    </xf>
    <xf numFmtId="171" fontId="10" fillId="12" borderId="25" xfId="15" applyFont="true" applyBorder="true" applyAlignment="true" applyProtection="true">
      <alignment horizontal="general" vertical="bottom" textRotation="0" wrapText="false" indent="0" shrinkToFit="false"/>
      <protection locked="true" hidden="false"/>
    </xf>
    <xf numFmtId="169" fontId="10" fillId="13" borderId="26" xfId="28" applyFont="true" applyBorder="true" applyAlignment="true" applyProtection="false">
      <alignment horizontal="left" vertical="bottom" textRotation="0" wrapText="true" indent="0" shrinkToFit="false"/>
      <protection locked="true" hidden="false"/>
    </xf>
    <xf numFmtId="171" fontId="10" fillId="12" borderId="11" xfId="15" applyFont="true" applyBorder="true" applyAlignment="true" applyProtection="true">
      <alignment horizontal="general" vertical="bottom" textRotation="0" wrapText="false" indent="0" shrinkToFit="false"/>
      <protection locked="true" hidden="false"/>
    </xf>
    <xf numFmtId="171" fontId="10" fillId="12" borderId="13" xfId="15" applyFont="true" applyBorder="true" applyAlignment="true" applyProtection="true">
      <alignment horizontal="general" vertical="bottom" textRotation="0" wrapText="false" indent="0" shrinkToFit="false"/>
      <protection locked="true" hidden="false"/>
    </xf>
    <xf numFmtId="171" fontId="10" fillId="12" borderId="27" xfId="15" applyFont="true" applyBorder="true" applyAlignment="true" applyProtection="true">
      <alignment horizontal="general" vertical="bottom" textRotation="0" wrapText="false" indent="0" shrinkToFit="false"/>
      <protection locked="true" hidden="false"/>
    </xf>
    <xf numFmtId="169" fontId="10" fillId="13" borderId="28" xfId="28" applyFont="true" applyBorder="true" applyAlignment="true" applyProtection="false">
      <alignment horizontal="left" vertical="bottom" textRotation="0" wrapText="true" indent="0" shrinkToFit="false"/>
      <protection locked="true" hidden="false"/>
    </xf>
    <xf numFmtId="171" fontId="10" fillId="12" borderId="29" xfId="15" applyFont="true" applyBorder="true" applyAlignment="true" applyProtection="true">
      <alignment horizontal="general" vertical="bottom" textRotation="0" wrapText="false" indent="0" shrinkToFit="false"/>
      <protection locked="true" hidden="false"/>
    </xf>
    <xf numFmtId="171" fontId="10" fillId="12" borderId="39" xfId="15" applyFont="true" applyBorder="true" applyAlignment="true" applyProtection="true">
      <alignment horizontal="general" vertical="bottom" textRotation="0" wrapText="false" indent="0" shrinkToFit="false"/>
      <protection locked="true" hidden="false"/>
    </xf>
    <xf numFmtId="171" fontId="10" fillId="12" borderId="30" xfId="15" applyFont="true" applyBorder="true" applyAlignment="true" applyProtection="true">
      <alignment horizontal="general"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9" fontId="10" fillId="13" borderId="16" xfId="28" applyFont="true" applyBorder="true" applyAlignment="true" applyProtection="false">
      <alignment horizontal="left" vertical="bottom" textRotation="0" wrapText="true" indent="0" shrinkToFit="false"/>
      <protection locked="true" hidden="false"/>
    </xf>
    <xf numFmtId="164" fontId="10" fillId="13" borderId="49" xfId="28" applyFont="true" applyBorder="true" applyAlignment="true" applyProtection="false">
      <alignment horizontal="center" vertical="bottom" textRotation="0" wrapText="false" indent="0" shrinkToFit="false"/>
      <protection locked="true" hidden="false"/>
    </xf>
    <xf numFmtId="169" fontId="10" fillId="14" borderId="50" xfId="28" applyFont="true" applyBorder="true" applyAlignment="true" applyProtection="false">
      <alignment horizontal="left" vertical="bottom" textRotation="0" wrapText="true" indent="0" shrinkToFit="false"/>
      <protection locked="true" hidden="false"/>
    </xf>
    <xf numFmtId="164" fontId="10" fillId="13" borderId="50" xfId="28" applyFont="true" applyBorder="true" applyAlignment="true" applyProtection="false">
      <alignment horizontal="center" vertical="bottom" textRotation="0" wrapText="false" indent="0" shrinkToFit="false"/>
      <protection locked="true" hidden="false"/>
    </xf>
    <xf numFmtId="164" fontId="10" fillId="13" borderId="3" xfId="28" applyFont="true" applyBorder="true" applyAlignment="true" applyProtection="false">
      <alignment horizontal="center" vertical="bottom" textRotation="0" wrapText="false" indent="0" shrinkToFit="false"/>
      <protection locked="true" hidden="false"/>
    </xf>
    <xf numFmtId="169" fontId="10" fillId="14" borderId="3" xfId="28" applyFont="true" applyBorder="true" applyAlignment="true" applyProtection="false">
      <alignment horizontal="left" vertical="bottom" textRotation="0" wrapText="true" indent="0" shrinkToFit="false"/>
      <protection locked="true" hidden="false"/>
    </xf>
    <xf numFmtId="164" fontId="10" fillId="13" borderId="32" xfId="28"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4" fillId="10" borderId="9" xfId="28" applyFont="true" applyBorder="true" applyAlignment="false" applyProtection="false">
      <alignment horizontal="general" vertical="bottom" textRotation="0" wrapText="false" indent="0" shrinkToFit="false"/>
      <protection locked="true" hidden="false"/>
    </xf>
    <xf numFmtId="169" fontId="4" fillId="13" borderId="9" xfId="28"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4" fontId="4" fillId="10" borderId="11" xfId="28" applyFont="true" applyBorder="true" applyAlignment="false" applyProtection="false">
      <alignment horizontal="general" vertical="bottom" textRotation="0" wrapText="false" indent="0" shrinkToFit="false"/>
      <protection locked="true" hidden="false"/>
    </xf>
    <xf numFmtId="169" fontId="4" fillId="13" borderId="11" xfId="28"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5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8" borderId="23" xfId="0" applyFont="true" applyBorder="true" applyAlignment="true" applyProtection="false">
      <alignment horizontal="center" vertical="bottom" textRotation="0" wrapText="true" indent="0" shrinkToFit="false"/>
      <protection locked="true" hidden="false"/>
    </xf>
    <xf numFmtId="164" fontId="24" fillId="8" borderId="24" xfId="0" applyFont="true" applyBorder="true" applyAlignment="true" applyProtection="false">
      <alignment horizontal="center" vertical="bottom" textRotation="0" wrapText="true" indent="0" shrinkToFit="false"/>
      <protection locked="true" hidden="false"/>
    </xf>
    <xf numFmtId="164" fontId="24" fillId="8" borderId="25" xfId="0" applyFont="true" applyBorder="true" applyAlignment="true" applyProtection="false">
      <alignment horizontal="center" vertical="bottom" textRotation="0" wrapText="true" indent="0" shrinkToFit="false"/>
      <protection locked="true" hidden="false"/>
    </xf>
    <xf numFmtId="165" fontId="0" fillId="0" borderId="26" xfId="28" applyFont="true" applyBorder="true" applyAlignment="true" applyProtection="true">
      <alignment horizontal="left" vertical="bottom" textRotation="0" wrapText="false" indent="0" shrinkToFit="false"/>
      <protection locked="true" hidden="false"/>
    </xf>
    <xf numFmtId="171" fontId="0" fillId="0" borderId="11" xfId="15" applyFont="true" applyBorder="true" applyAlignment="true" applyProtection="true">
      <alignment horizontal="right" vertical="bottom" textRotation="0" wrapText="false" indent="0" shrinkToFit="false"/>
      <protection locked="true" hidden="false"/>
    </xf>
    <xf numFmtId="168" fontId="0" fillId="0" borderId="27" xfId="17" applyFont="true" applyBorder="true" applyAlignment="true" applyProtection="true">
      <alignment horizontal="right" vertical="bottom" textRotation="0" wrapText="false" indent="0" shrinkToFit="false"/>
      <protection locked="true" hidden="false"/>
    </xf>
    <xf numFmtId="165" fontId="0" fillId="0" borderId="28" xfId="28" applyFont="true" applyBorder="true" applyAlignment="true" applyProtection="true">
      <alignment horizontal="left" vertical="bottom" textRotation="0" wrapText="false" indent="0" shrinkToFit="false"/>
      <protection locked="true" hidden="false"/>
    </xf>
    <xf numFmtId="171" fontId="0" fillId="0" borderId="29" xfId="15" applyFont="true" applyBorder="true" applyAlignment="true" applyProtection="true">
      <alignment horizontal="right" vertical="bottom" textRotation="0" wrapText="false" indent="0" shrinkToFit="false"/>
      <protection locked="true" hidden="false"/>
    </xf>
    <xf numFmtId="168" fontId="0" fillId="0" borderId="30" xfId="17"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ConMeasMultiFamily (2)" xfId="22"/>
    <cellStyle name="Normal_ConMeasSingleFamily" xfId="23"/>
    <cellStyle name="Normal_Multifamily Use" xfId="24"/>
    <cellStyle name="Normal_New Mobile Home" xfId="25"/>
    <cellStyle name="Normal_New Single Family" xfId="26"/>
    <cellStyle name="Normal_ProCost Template" xfId="27"/>
    <cellStyle name="Normal_T_Energy Use and Savings"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40</xdr:colOff>
          <xdr:row>0</xdr:row>
          <xdr:rowOff>0</xdr:rowOff>
        </xdr:from>
        <xdr:to>
          <xdr:col>2</xdr:col>
          <xdr:colOff>-512280</xdr:colOff>
          <xdr:row>1</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6.84"/>
    <col collapsed="false" customWidth="true" hidden="false" outlineLevel="0" max="3" min="3" style="0" width="16.7"/>
    <col collapsed="false" customWidth="true" hidden="false" outlineLevel="0" max="4" min="4" style="0" width="8.28"/>
    <col collapsed="false" customWidth="true" hidden="false" outlineLevel="0" max="5" min="5" style="0" width="10.13"/>
    <col collapsed="false" customWidth="true" hidden="false" outlineLevel="0" max="6" min="6" style="0" width="10.85"/>
    <col collapsed="false" customWidth="true" hidden="false" outlineLevel="0" max="7" min="7" style="0" width="12.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41"/>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99"/>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customFormat="false" ht="67.5" hidden="false" customHeight="false" outlineLevel="0" collapsed="false">
      <c r="A4" s="12" t="str">
        <f aca="false">MHSGC!B23</f>
        <v>SGC - Manufactured Homes - Heating Zone 3</v>
      </c>
      <c r="B4" s="13" t="str">
        <f aca="false">VLOOKUP($A4,'Lookup Table'!$A$4:$D$7,2,0)</f>
        <v>Certified Super Good Cents under Northwest Energy Efficient Manufactured Home Program</v>
      </c>
      <c r="C4" s="13" t="str">
        <f aca="false">VLOOKUP($A4,'Lookup Table'!$A$4:$D$7,3,0)</f>
        <v>New manufactured homes built under HUD standards w/Electric Heat</v>
      </c>
      <c r="D4" s="13" t="str">
        <f aca="false">VLOOKUP($A4,'Lookup Table'!$A$4:$D$7,4,0)</f>
        <v>Heating Zone 3</v>
      </c>
      <c r="E4" s="14" t="n">
        <f aca="false">MHSGC!E23</f>
        <v>1496.83</v>
      </c>
      <c r="F4" s="14" t="n">
        <f aca="false">MHSGC!F23</f>
        <v>0</v>
      </c>
      <c r="G4" s="14" t="n">
        <f aca="false">MHSGC!G23</f>
        <v>0</v>
      </c>
      <c r="H4" s="15" t="n">
        <f aca="false">MHSGC!C23</f>
        <v>45</v>
      </c>
      <c r="I4" s="15" t="s">
        <v>40</v>
      </c>
      <c r="J4" s="16" t="n">
        <f aca="false">MHSGC!D23</f>
        <v>4520.30405847259</v>
      </c>
      <c r="K4" s="16" t="n">
        <f aca="false">MHSGC!K23</f>
        <v>4864.97724293112</v>
      </c>
      <c r="L4" s="17" t="n">
        <f aca="false">MHSGC!J23</f>
        <v>0.36599999666214</v>
      </c>
      <c r="M4" s="18" t="n">
        <f aca="false">MHSGC!L23</f>
        <v>1.14192553914254</v>
      </c>
      <c r="N4" s="19" t="n">
        <f aca="false">MHSGC!N23/MHSGC!K23</f>
        <v>0.307674105068138</v>
      </c>
      <c r="O4" s="19" t="n">
        <f aca="false">MHSGC!O23/MHSGC!$K23</f>
        <v>0</v>
      </c>
      <c r="P4" s="19" t="n">
        <f aca="false">MHSGC!P23/MHSGC!$K23</f>
        <v>0</v>
      </c>
      <c r="Q4" s="19" t="n">
        <f aca="false">SUM(N4:O4)</f>
        <v>0.307674105068138</v>
      </c>
      <c r="R4" s="20" t="n">
        <f aca="false">MHSGC!S23/MHSGC!K23</f>
        <v>0.415329901141874</v>
      </c>
      <c r="S4" s="20" t="n">
        <f aca="false">MHSGC!T23/MHSGC!$K23</f>
        <v>0.0129878927083424</v>
      </c>
      <c r="T4" s="20" t="n">
        <f aca="false">MHSGC!U23/MHSGC!$K23</f>
        <v>0.0653574849633587</v>
      </c>
      <c r="U4" s="20" t="n">
        <f aca="false">SUM(R4:T4)</f>
        <v>0.493675278813575</v>
      </c>
      <c r="V4" s="20" t="n">
        <f aca="false">U4-Q4</f>
        <v>0.186001173745438</v>
      </c>
      <c r="W4" s="17" t="n">
        <f aca="false">U4/Q4</f>
        <v>1.60453957834458</v>
      </c>
      <c r="X4" s="17" t="n">
        <f aca="false">MHSGC!I23</f>
        <v>0.178</v>
      </c>
      <c r="Y4" s="18" t="n">
        <f aca="false">MHSGC!M23</f>
        <v>3.12001514434814</v>
      </c>
      <c r="Z4" s="17" t="n">
        <f aca="false">MHSGC!Y23/MHSGC!K23</f>
        <v>0.236573673346918</v>
      </c>
      <c r="AA4" s="20"/>
      <c r="AB4" s="21"/>
      <c r="AC4" s="20" t="n">
        <f aca="false">MHSGC!Z23/MHSGC!$K23</f>
        <v>0</v>
      </c>
      <c r="AD4" s="20" t="n">
        <f aca="false">MHSGC!AA23/MHSGC!$K23</f>
        <v>0</v>
      </c>
      <c r="AE4" s="20" t="n">
        <f aca="false">MHSGC!AC23/MHSGC!$K23</f>
        <v>0.307674104092336</v>
      </c>
      <c r="AF4" s="20" t="n">
        <f aca="false">MHSGC!AB23/MHSGC!$K23</f>
        <v>0.729660000369555</v>
      </c>
      <c r="AG4" s="20" t="n">
        <f aca="false">AF4-AE4</f>
        <v>0.421985896277219</v>
      </c>
      <c r="AH4" s="17" t="n">
        <f aca="false">AF4/AE4</f>
        <v>2.3715353052611</v>
      </c>
      <c r="AI4" s="22" t="s">
        <v>41</v>
      </c>
      <c r="AJ4" s="22" t="s">
        <v>42</v>
      </c>
      <c r="AK4" s="23" t="n">
        <f aca="false">VLOOKUP(A4,MHSGC!$B$23:$R$26,17,0)</f>
        <v>16.6813225411879</v>
      </c>
      <c r="AL4" s="6"/>
    </row>
    <row r="5" customFormat="false" ht="67.5" hidden="false" customHeight="false" outlineLevel="0" collapsed="false">
      <c r="A5" s="12" t="str">
        <f aca="false">MHSGC!B24</f>
        <v>SGC - Manufactured Homes - Heating Zone 2</v>
      </c>
      <c r="B5" s="13" t="str">
        <f aca="false">VLOOKUP($A5,'Lookup Table'!$A$4:$D$7,2,0)</f>
        <v>Certified Super Good Cents under Northwest Energy Efficient Manufactured Home Program</v>
      </c>
      <c r="C5" s="13" t="str">
        <f aca="false">VLOOKUP($A5,'Lookup Table'!$A$4:$D$7,3,0)</f>
        <v>New manufactured homes built under HUD standards w/Electric Heat</v>
      </c>
      <c r="D5" s="13" t="str">
        <f aca="false">VLOOKUP($A5,'Lookup Table'!$A$4:$D$7,4,0)</f>
        <v>Heating Zone 2</v>
      </c>
      <c r="E5" s="14" t="n">
        <f aca="false">MHSGC!E24</f>
        <v>1424.98</v>
      </c>
      <c r="F5" s="14" t="n">
        <f aca="false">MHSGC!F24</f>
        <v>0</v>
      </c>
      <c r="G5" s="14" t="n">
        <f aca="false">MHSGC!G24</f>
        <v>0</v>
      </c>
      <c r="H5" s="15" t="n">
        <f aca="false">MHSGC!C24</f>
        <v>45</v>
      </c>
      <c r="I5" s="15" t="s">
        <v>40</v>
      </c>
      <c r="J5" s="16" t="n">
        <f aca="false">MHSGC!D24</f>
        <v>3759.63533627225</v>
      </c>
      <c r="K5" s="16" t="n">
        <f aca="false">MHSGC!K24</f>
        <v>4046.30753066301</v>
      </c>
      <c r="L5" s="17" t="n">
        <f aca="false">MHSGC!J24</f>
        <v>0.36599999666214</v>
      </c>
      <c r="M5" s="18" t="n">
        <f aca="false">MHSGC!L24</f>
        <v>0.949764341694021</v>
      </c>
      <c r="N5" s="19" t="n">
        <f aca="false">MHSGC!N24/MHSGC!K24</f>
        <v>0.35216732620189</v>
      </c>
      <c r="O5" s="19" t="n">
        <f aca="false">MHSGC!O24/MHSGC!$K24</f>
        <v>0</v>
      </c>
      <c r="P5" s="19" t="n">
        <f aca="false">MHSGC!P24/MHSGC!$K24</f>
        <v>0</v>
      </c>
      <c r="Q5" s="19" t="n">
        <f aca="false">SUM(N5:O5)</f>
        <v>0.35216732620189</v>
      </c>
      <c r="R5" s="20" t="n">
        <f aca="false">MHSGC!S24/MHSGC!K24</f>
        <v>0.415329901141874</v>
      </c>
      <c r="S5" s="20" t="n">
        <f aca="false">MHSGC!T24/MHSGC!$K24</f>
        <v>0.0129878929455943</v>
      </c>
      <c r="T5" s="20" t="n">
        <f aca="false">MHSGC!U24/MHSGC!$K24</f>
        <v>0.0653574770113143</v>
      </c>
      <c r="U5" s="20" t="n">
        <f aca="false">SUM(R5:T5)</f>
        <v>0.493675271098783</v>
      </c>
      <c r="V5" s="20" t="n">
        <f aca="false">U5-Q5</f>
        <v>0.141507944896893</v>
      </c>
      <c r="W5" s="17" t="n">
        <f aca="false">U5/Q5</f>
        <v>1.40182019843536</v>
      </c>
      <c r="X5" s="17" t="n">
        <f aca="false">MHSGC!I24</f>
        <v>0.178</v>
      </c>
      <c r="Y5" s="18" t="n">
        <f aca="false">MHSGC!M24</f>
        <v>2.59498453140259</v>
      </c>
      <c r="Z5" s="17" t="n">
        <f aca="false">MHSGC!Y24/MHSGC!K24</f>
        <v>0.236573653536049</v>
      </c>
      <c r="AA5" s="20"/>
      <c r="AB5" s="21"/>
      <c r="AC5" s="20" t="n">
        <f aca="false">MHSGC!Z24/MHSGC!$K24</f>
        <v>0</v>
      </c>
      <c r="AD5" s="20" t="n">
        <f aca="false">MHSGC!AA24/MHSGC!$K24</f>
        <v>0</v>
      </c>
      <c r="AE5" s="20" t="n">
        <f aca="false">MHSGC!AC24/MHSGC!$K24</f>
        <v>0.352167323942475</v>
      </c>
      <c r="AF5" s="20" t="n">
        <f aca="false">MHSGC!AB24/MHSGC!$K24</f>
        <v>0.729659989648323</v>
      </c>
      <c r="AG5" s="20" t="n">
        <f aca="false">AF5-AE5</f>
        <v>0.377492665705848</v>
      </c>
      <c r="AH5" s="17" t="n">
        <f aca="false">AF5/AE5</f>
        <v>2.07191280974015</v>
      </c>
      <c r="AI5" s="22" t="s">
        <v>41</v>
      </c>
      <c r="AJ5" s="22" t="s">
        <v>42</v>
      </c>
      <c r="AK5" s="23" t="n">
        <f aca="false">VLOOKUP(A5,MHSGC!$B$23:$R$26,17,0)</f>
        <v>19.0936335340207</v>
      </c>
    </row>
    <row r="6" customFormat="false" ht="67.5" hidden="false" customHeight="false" outlineLevel="0" collapsed="false">
      <c r="A6" s="12" t="str">
        <f aca="false">MHSGC!B25</f>
        <v>SGC - Manufactured Homes - PNW Average Climate</v>
      </c>
      <c r="B6" s="13" t="str">
        <f aca="false">VLOOKUP($A6,'Lookup Table'!$A$4:$D$7,2,0)</f>
        <v>Certified Super Good Cents under Northwest Energy Efficient Manufactured Home Program</v>
      </c>
      <c r="C6" s="13" t="str">
        <f aca="false">VLOOKUP($A6,'Lookup Table'!$A$4:$D$7,3,0)</f>
        <v>New manufactured homes built under HUD standards w/Electric Heat</v>
      </c>
      <c r="D6" s="13" t="str">
        <f aca="false">VLOOKUP($A6,'Lookup Table'!$A$4:$D$7,4,0)</f>
        <v>PNW Average Climate</v>
      </c>
      <c r="E6" s="14" t="n">
        <f aca="false">MHSGC!E25</f>
        <v>1424.98</v>
      </c>
      <c r="F6" s="14" t="n">
        <f aca="false">MHSGC!F25</f>
        <v>0</v>
      </c>
      <c r="G6" s="14" t="n">
        <f aca="false">MHSGC!G25</f>
        <v>0</v>
      </c>
      <c r="H6" s="15" t="n">
        <f aca="false">MHSGC!C25</f>
        <v>45</v>
      </c>
      <c r="I6" s="15" t="s">
        <v>40</v>
      </c>
      <c r="J6" s="16" t="n">
        <f aca="false">MHSGC!D25</f>
        <v>3103.70857022486</v>
      </c>
      <c r="K6" s="16" t="n">
        <f aca="false">MHSGC!K25</f>
        <v>3340.36634870451</v>
      </c>
      <c r="L6" s="17" t="n">
        <f aca="false">MHSGC!J25</f>
        <v>0.365999966859818</v>
      </c>
      <c r="M6" s="18" t="n">
        <f aca="false">MHSGC!L25</f>
        <v>0.784063203835215</v>
      </c>
      <c r="N6" s="19" t="n">
        <f aca="false">MHSGC!N25/MHSGC!K25</f>
        <v>0.426593120427288</v>
      </c>
      <c r="O6" s="19" t="n">
        <f aca="false">MHSGC!O25/MHSGC!$K25</f>
        <v>0</v>
      </c>
      <c r="P6" s="19" t="n">
        <f aca="false">MHSGC!P25/MHSGC!$K25</f>
        <v>0</v>
      </c>
      <c r="Q6" s="19" t="n">
        <f aca="false">SUM(N6:O6)</f>
        <v>0.426593120427288</v>
      </c>
      <c r="R6" s="20" t="n">
        <f aca="false">MHSGC!S25/MHSGC!K25</f>
        <v>0.415329901141875</v>
      </c>
      <c r="S6" s="20" t="n">
        <f aca="false">MHSGC!T25/MHSGC!$K25</f>
        <v>0.0129878925771856</v>
      </c>
      <c r="T6" s="20" t="n">
        <f aca="false">MHSGC!U25/MHSGC!$K25</f>
        <v>0.065357486154884</v>
      </c>
      <c r="U6" s="20" t="n">
        <f aca="false">SUM(R6:T6)</f>
        <v>0.493675279873944</v>
      </c>
      <c r="V6" s="20" t="n">
        <f aca="false">U6-Q6</f>
        <v>0.0670821594466562</v>
      </c>
      <c r="W6" s="17" t="n">
        <f aca="false">U6/Q6</f>
        <v>1.15725091717247</v>
      </c>
      <c r="X6" s="17" t="n">
        <f aca="false">MHSGC!I25</f>
        <v>0.178</v>
      </c>
      <c r="Y6" s="18" t="n">
        <f aca="false">MHSGC!M25</f>
        <v>2.14224910736084</v>
      </c>
      <c r="Z6" s="17" t="n">
        <f aca="false">MHSGC!Y25/MHSGC!K25</f>
        <v>0.236573727976979</v>
      </c>
      <c r="AA6" s="20"/>
      <c r="AB6" s="21"/>
      <c r="AC6" s="20" t="n">
        <f aca="false">MHSGC!Z25/MHSGC!$K25</f>
        <v>0</v>
      </c>
      <c r="AD6" s="20" t="n">
        <f aca="false">MHSGC!AA25/MHSGC!$K25</f>
        <v>0</v>
      </c>
      <c r="AE6" s="20" t="n">
        <f aca="false">MHSGC!AC25/MHSGC!$K25</f>
        <v>0.426593117690376</v>
      </c>
      <c r="AF6" s="20" t="n">
        <f aca="false">MHSGC!AB25/MHSGC!$K25</f>
        <v>0.729660096173364</v>
      </c>
      <c r="AG6" s="20" t="n">
        <f aca="false">AF6-AE6</f>
        <v>0.303066978482988</v>
      </c>
      <c r="AH6" s="17" t="n">
        <f aca="false">AF6/AE6</f>
        <v>1.71043569601832</v>
      </c>
      <c r="AI6" s="22" t="s">
        <v>41</v>
      </c>
      <c r="AJ6" s="22" t="s">
        <v>42</v>
      </c>
      <c r="AK6" s="23" t="n">
        <f aca="false">VLOOKUP(A6,MHSGC!$B$23:$R$26,17,0)</f>
        <v>23.1288143548659</v>
      </c>
    </row>
    <row r="7" customFormat="false" ht="67.5" hidden="false" customHeight="false" outlineLevel="0" collapsed="false">
      <c r="A7" s="12" t="str">
        <f aca="false">MHSGC!B26</f>
        <v>SGC - Manufactured Homes - Heating Zone 1</v>
      </c>
      <c r="B7" s="13" t="str">
        <f aca="false">VLOOKUP($A7,'Lookup Table'!$A$4:$D$7,2,0)</f>
        <v>Certified Super Good Cents under Northwest Energy Efficient Manufactured Home Program</v>
      </c>
      <c r="C7" s="13" t="str">
        <f aca="false">VLOOKUP($A7,'Lookup Table'!$A$4:$D$7,3,0)</f>
        <v>New manufactured homes built under HUD standards w/Electric Heat</v>
      </c>
      <c r="D7" s="13" t="str">
        <f aca="false">VLOOKUP($A7,'Lookup Table'!$A$4:$D$7,4,0)</f>
        <v>Heating Zone 1</v>
      </c>
      <c r="E7" s="14" t="n">
        <f aca="false">MHSGC!E26</f>
        <v>1389.12</v>
      </c>
      <c r="F7" s="14" t="n">
        <f aca="false">MHSGC!F26</f>
        <v>0</v>
      </c>
      <c r="G7" s="14" t="n">
        <f aca="false">MHSGC!G26</f>
        <v>0</v>
      </c>
      <c r="H7" s="15" t="n">
        <f aca="false">MHSGC!C26</f>
        <v>45</v>
      </c>
      <c r="I7" s="15" t="s">
        <v>40</v>
      </c>
      <c r="J7" s="16" t="n">
        <f aca="false">MHSGC!D26</f>
        <v>2817.28139551423</v>
      </c>
      <c r="K7" s="16" t="n">
        <f aca="false">MHSGC!K26</f>
        <v>3032.09910192219</v>
      </c>
      <c r="L7" s="17" t="n">
        <f aca="false">MHSGC!J26</f>
        <v>0.36599999666214</v>
      </c>
      <c r="M7" s="18" t="n">
        <f aca="false">MHSGC!L26</f>
        <v>0.711705569995639</v>
      </c>
      <c r="N7" s="19" t="n">
        <f aca="false">MHSGC!N26/MHSGC!K26</f>
        <v>0.458139081118061</v>
      </c>
      <c r="O7" s="19" t="n">
        <f aca="false">MHSGC!O26/MHSGC!$K26</f>
        <v>0</v>
      </c>
      <c r="P7" s="19" t="n">
        <f aca="false">MHSGC!P26/MHSGC!$K26</f>
        <v>0</v>
      </c>
      <c r="Q7" s="19" t="n">
        <f aca="false">SUM(N7:O7)</f>
        <v>0.458139081118061</v>
      </c>
      <c r="R7" s="20" t="n">
        <f aca="false">MHSGC!S26/MHSGC!K26</f>
        <v>0.415329901141873</v>
      </c>
      <c r="S7" s="20" t="n">
        <f aca="false">MHSGC!T26/MHSGC!$K26</f>
        <v>0.0129878924677749</v>
      </c>
      <c r="T7" s="20" t="n">
        <f aca="false">MHSGC!U26/MHSGC!$K26</f>
        <v>0.0653574775954599</v>
      </c>
      <c r="U7" s="20" t="n">
        <f aca="false">SUM(R7:T7)</f>
        <v>0.493675271205108</v>
      </c>
      <c r="V7" s="20" t="n">
        <f aca="false">U7-Q7</f>
        <v>0.0355361900870471</v>
      </c>
      <c r="W7" s="17" t="n">
        <f aca="false">U7/Q7</f>
        <v>1.07756638006154</v>
      </c>
      <c r="X7" s="17" t="n">
        <f aca="false">MHSGC!I26</f>
        <v>0.178</v>
      </c>
      <c r="Y7" s="18" t="n">
        <f aca="false">MHSGC!M26</f>
        <v>1.94455075263977</v>
      </c>
      <c r="Z7" s="17" t="n">
        <f aca="false">MHSGC!Y26/MHSGC!K26</f>
        <v>0.236573611916487</v>
      </c>
      <c r="AA7" s="20"/>
      <c r="AB7" s="21"/>
      <c r="AC7" s="20" t="n">
        <f aca="false">MHSGC!Z26/MHSGC!$K26</f>
        <v>0</v>
      </c>
      <c r="AD7" s="20" t="n">
        <f aca="false">MHSGC!AA26/MHSGC!$K26</f>
        <v>0</v>
      </c>
      <c r="AE7" s="20" t="n">
        <f aca="false">MHSGC!AC26/MHSGC!$K26</f>
        <v>0.45813906478003</v>
      </c>
      <c r="AF7" s="20" t="n">
        <f aca="false">MHSGC!AB26/MHSGC!$K26</f>
        <v>0.729659979050472</v>
      </c>
      <c r="AG7" s="20" t="n">
        <f aca="false">AF7-AE7</f>
        <v>0.271520914270442</v>
      </c>
      <c r="AH7" s="17" t="n">
        <f aca="false">AF7/AE7</f>
        <v>1.59266047177359</v>
      </c>
      <c r="AI7" s="22" t="s">
        <v>41</v>
      </c>
      <c r="AJ7" s="22" t="s">
        <v>42</v>
      </c>
      <c r="AK7" s="23" t="n">
        <f aca="false">VLOOKUP(A7,MHSGC!$B$23:$R$26,17,0)</f>
        <v>24.8391568337015</v>
      </c>
    </row>
    <row r="9" customFormat="false" ht="12.75" hidden="false" customHeight="false" outlineLevel="0" collapsed="false">
      <c r="I9" s="24"/>
    </row>
    <row r="10" customFormat="false" ht="12.75" hidden="false" customHeight="false" outlineLevel="0" collapsed="false">
      <c r="I10" s="24"/>
    </row>
    <row r="11" customFormat="false" ht="12.75" hidden="false" customHeight="false" outlineLevel="0" collapsed="false">
      <c r="I11" s="24"/>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3</v>
      </c>
      <c r="B1" s="26"/>
      <c r="C1" s="0"/>
      <c r="D1" s="27" t="s">
        <v>44</v>
      </c>
      <c r="E1" s="27"/>
      <c r="F1" s="27"/>
      <c r="G1" s="27"/>
      <c r="H1" s="27"/>
      <c r="I1" s="27"/>
      <c r="J1" s="0"/>
      <c r="K1" s="0"/>
    </row>
    <row r="2" customFormat="false" ht="15" hidden="false" customHeight="true" outlineLevel="0" collapsed="false">
      <c r="A2" s="28" t="s">
        <v>45</v>
      </c>
      <c r="B2" s="29" t="n">
        <v>45</v>
      </c>
      <c r="C2" s="30"/>
      <c r="D2" s="28"/>
      <c r="E2" s="28"/>
      <c r="F2" s="31" t="s">
        <v>46</v>
      </c>
      <c r="G2" s="31" t="s">
        <v>47</v>
      </c>
      <c r="H2" s="31" t="s">
        <v>48</v>
      </c>
      <c r="I2" s="31" t="s">
        <v>49</v>
      </c>
      <c r="J2" s="0"/>
      <c r="K2" s="0"/>
    </row>
    <row r="3" customFormat="false" ht="15" hidden="false" customHeight="true" outlineLevel="0" collapsed="false">
      <c r="A3" s="28" t="s">
        <v>50</v>
      </c>
      <c r="B3" s="29" t="n">
        <v>2001</v>
      </c>
      <c r="C3" s="30"/>
      <c r="D3" s="28" t="s">
        <v>51</v>
      </c>
      <c r="E3" s="28"/>
      <c r="F3" s="32" t="n">
        <v>0.07</v>
      </c>
      <c r="G3" s="32" t="n">
        <v>0.05</v>
      </c>
      <c r="H3" s="32" t="n">
        <v>0.0475</v>
      </c>
      <c r="I3" s="32" t="n">
        <v>0.05</v>
      </c>
      <c r="J3" s="0"/>
      <c r="K3" s="0"/>
    </row>
    <row r="4" customFormat="false" ht="15" hidden="false" customHeight="true" outlineLevel="0" collapsed="false">
      <c r="A4" s="28" t="s">
        <v>52</v>
      </c>
      <c r="B4" s="29" t="n">
        <v>2000</v>
      </c>
      <c r="C4" s="30"/>
      <c r="D4" s="28" t="s">
        <v>53</v>
      </c>
      <c r="E4" s="28"/>
      <c r="F4" s="29" t="n">
        <v>10</v>
      </c>
      <c r="G4" s="29" t="n">
        <v>10</v>
      </c>
      <c r="H4" s="29" t="n">
        <v>15</v>
      </c>
      <c r="I4" s="29" t="n">
        <v>1</v>
      </c>
      <c r="J4" s="0"/>
      <c r="K4" s="0"/>
    </row>
    <row r="5" customFormat="false" ht="15" hidden="false" customHeight="true" outlineLevel="0" collapsed="false">
      <c r="A5" s="28" t="s">
        <v>54</v>
      </c>
      <c r="B5" s="29" t="n">
        <v>2000</v>
      </c>
      <c r="C5" s="30"/>
      <c r="D5" s="28" t="s">
        <v>55</v>
      </c>
      <c r="E5" s="28"/>
      <c r="F5" s="33" t="n">
        <v>0</v>
      </c>
      <c r="G5" s="33" t="n">
        <v>0</v>
      </c>
      <c r="H5" s="33" t="n">
        <v>1</v>
      </c>
      <c r="I5" s="34"/>
      <c r="J5" s="0"/>
      <c r="K5" s="0"/>
    </row>
    <row r="6" customFormat="false" ht="15" hidden="false" customHeight="true" outlineLevel="0" collapsed="false">
      <c r="A6" s="28" t="s">
        <v>56</v>
      </c>
      <c r="B6" s="32" t="n">
        <v>0.0475</v>
      </c>
      <c r="C6" s="30"/>
      <c r="D6" s="35"/>
      <c r="E6" s="35"/>
      <c r="F6" s="35"/>
      <c r="G6" s="35"/>
      <c r="H6" s="35"/>
      <c r="I6" s="35"/>
      <c r="J6" s="0"/>
      <c r="K6" s="0"/>
    </row>
    <row r="7" customFormat="false" ht="15" hidden="false" customHeight="true" outlineLevel="0" collapsed="false">
      <c r="A7" s="28" t="s">
        <v>57</v>
      </c>
      <c r="B7" s="33" t="n">
        <v>0</v>
      </c>
      <c r="C7" s="30"/>
      <c r="D7" s="36" t="s">
        <v>58</v>
      </c>
      <c r="E7" s="36"/>
      <c r="F7" s="37" t="b">
        <f aca="false">TRUE()</f>
        <v>1</v>
      </c>
      <c r="G7" s="35"/>
      <c r="H7" s="35"/>
      <c r="I7" s="0"/>
      <c r="K7" s="0"/>
    </row>
    <row r="8" customFormat="false" ht="15" hidden="false" customHeight="true" outlineLevel="0" collapsed="false">
      <c r="A8" s="28" t="s">
        <v>59</v>
      </c>
      <c r="B8" s="33" t="n">
        <v>0</v>
      </c>
      <c r="C8" s="30"/>
      <c r="D8" s="38" t="s">
        <v>60</v>
      </c>
      <c r="E8" s="39" t="b">
        <f aca="false">FALSE()</f>
        <v>0</v>
      </c>
      <c r="F8" s="37"/>
      <c r="G8" s="35"/>
      <c r="H8" s="35"/>
      <c r="I8" s="0"/>
      <c r="J8" s="0"/>
      <c r="K8" s="0"/>
    </row>
    <row r="9" customFormat="false" ht="15" hidden="false" customHeight="true" outlineLevel="0" collapsed="false">
      <c r="A9" s="28" t="s">
        <v>61</v>
      </c>
      <c r="B9" s="40" t="n">
        <v>1</v>
      </c>
      <c r="C9" s="30"/>
      <c r="D9" s="38" t="s">
        <v>62</v>
      </c>
      <c r="E9" s="39" t="b">
        <f aca="false">TRUE()</f>
        <v>1</v>
      </c>
      <c r="F9" s="0"/>
      <c r="G9" s="35"/>
      <c r="H9" s="35"/>
      <c r="I9" s="0"/>
      <c r="J9" s="0"/>
      <c r="K9" s="0"/>
    </row>
    <row r="10" customFormat="false" ht="15" hidden="false" customHeight="true" outlineLevel="0" collapsed="false">
      <c r="A10" s="28" t="s">
        <v>63</v>
      </c>
      <c r="B10" s="40" t="n">
        <v>0</v>
      </c>
      <c r="C10" s="30"/>
      <c r="D10" s="38" t="s">
        <v>64</v>
      </c>
      <c r="E10" s="39" t="b">
        <f aca="false">TRUE()</f>
        <v>1</v>
      </c>
      <c r="F10" s="41"/>
      <c r="G10" s="42"/>
      <c r="H10" s="35"/>
      <c r="I10" s="0"/>
      <c r="J10" s="0"/>
    </row>
    <row r="11" s="44" customFormat="true" ht="15" hidden="false" customHeight="true" outlineLevel="0" collapsed="false">
      <c r="A11" s="43" t="s">
        <v>65</v>
      </c>
      <c r="B11" s="40" t="n">
        <v>0</v>
      </c>
      <c r="C11" s="30"/>
      <c r="D11" s="38" t="s">
        <v>66</v>
      </c>
      <c r="E11" s="39" t="b">
        <f aca="false">TRUE()</f>
        <v>1</v>
      </c>
      <c r="F11" s="35"/>
      <c r="G11" s="35"/>
      <c r="H11" s="35"/>
      <c r="I11" s="0"/>
      <c r="J11" s="0"/>
      <c r="K11" s="25"/>
    </row>
    <row r="12" customFormat="false" ht="15" hidden="false" customHeight="true" outlineLevel="0" collapsed="false">
      <c r="A12" s="28" t="s">
        <v>67</v>
      </c>
      <c r="B12" s="29" t="n">
        <v>45</v>
      </c>
      <c r="C12" s="30"/>
      <c r="D12" s="38" t="s">
        <v>68</v>
      </c>
      <c r="E12" s="39" t="b">
        <f aca="false">TRUE()</f>
        <v>1</v>
      </c>
      <c r="F12" s="30"/>
      <c r="G12" s="35"/>
      <c r="H12" s="35"/>
      <c r="I12" s="0"/>
      <c r="J12" s="45"/>
    </row>
    <row r="13" customFormat="false" ht="15" hidden="false" customHeight="true" outlineLevel="0" collapsed="false">
      <c r="A13" s="28" t="s">
        <v>69</v>
      </c>
      <c r="B13" s="33" t="n">
        <v>0.025</v>
      </c>
      <c r="C13" s="30"/>
      <c r="D13" s="28" t="s">
        <v>70</v>
      </c>
      <c r="E13" s="46" t="b">
        <f aca="false">FALSE()</f>
        <v>0</v>
      </c>
      <c r="F13" s="30"/>
      <c r="G13" s="35"/>
      <c r="H13" s="35"/>
      <c r="I13" s="0"/>
    </row>
    <row r="14" customFormat="false" ht="15" hidden="false" customHeight="true" outlineLevel="0" collapsed="false">
      <c r="A14" s="28" t="s">
        <v>71</v>
      </c>
      <c r="B14" s="47" t="n">
        <v>3</v>
      </c>
      <c r="C14" s="30"/>
      <c r="D14" s="28" t="s">
        <v>72</v>
      </c>
      <c r="E14" s="46" t="b">
        <f aca="false">FALSE()</f>
        <v>0</v>
      </c>
      <c r="F14" s="35"/>
      <c r="G14" s="35"/>
      <c r="H14" s="35"/>
      <c r="I14" s="0"/>
    </row>
    <row r="15" customFormat="false" ht="14.25" hidden="false" customHeight="false" outlineLevel="0" collapsed="false">
      <c r="A15" s="28" t="s">
        <v>73</v>
      </c>
      <c r="B15" s="33" t="n">
        <v>0.05</v>
      </c>
      <c r="C15" s="30"/>
      <c r="D15" s="28" t="s">
        <v>74</v>
      </c>
      <c r="E15" s="46" t="b">
        <f aca="false">FALSE()</f>
        <v>0</v>
      </c>
      <c r="F15" s="35"/>
      <c r="G15" s="48"/>
      <c r="H15" s="35"/>
      <c r="I15" s="0"/>
    </row>
    <row r="16" customFormat="false" ht="14.25" hidden="false" customHeight="false" outlineLevel="0" collapsed="false">
      <c r="A16" s="28" t="s">
        <v>75</v>
      </c>
      <c r="B16" s="47" t="n">
        <v>20</v>
      </c>
      <c r="C16" s="30"/>
      <c r="D16" s="28"/>
      <c r="E16" s="46" t="b">
        <f aca="false">FALSE()</f>
        <v>0</v>
      </c>
      <c r="F16" s="30"/>
      <c r="G16" s="35"/>
      <c r="H16" s="35"/>
      <c r="I16" s="35"/>
    </row>
    <row r="17" customFormat="false" ht="14.25" hidden="false" customHeight="false" outlineLevel="0" collapsed="false">
      <c r="A17" s="28" t="s">
        <v>76</v>
      </c>
      <c r="B17" s="49" t="n">
        <v>0</v>
      </c>
      <c r="C17" s="30"/>
      <c r="D17" s="28"/>
      <c r="E17" s="46" t="b">
        <f aca="false">FALSE()</f>
        <v>0</v>
      </c>
      <c r="F17" s="30"/>
      <c r="G17" s="35"/>
      <c r="H17" s="0"/>
      <c r="I17" s="35"/>
    </row>
    <row r="18" customFormat="false" ht="14.25" hidden="false" customHeight="false" outlineLevel="0" collapsed="false">
      <c r="A18" s="28" t="s">
        <v>77</v>
      </c>
      <c r="B18" s="40" t="n">
        <v>0.1</v>
      </c>
      <c r="C18" s="30"/>
      <c r="D18" s="35"/>
      <c r="E18" s="35"/>
      <c r="F18" s="30"/>
      <c r="G18" s="35"/>
      <c r="H18" s="35"/>
      <c r="I18" s="35"/>
    </row>
    <row r="19" customFormat="false" ht="15" hidden="false" customHeight="true" outlineLevel="0" collapsed="false">
      <c r="A19" s="28" t="s">
        <v>78</v>
      </c>
      <c r="B19" s="40" t="n">
        <v>0.2</v>
      </c>
      <c r="C19" s="0"/>
      <c r="D19" s="0"/>
      <c r="E19" s="0"/>
      <c r="F19" s="35"/>
      <c r="G19" s="35"/>
      <c r="H19" s="35"/>
      <c r="I19" s="35"/>
    </row>
    <row r="20" customFormat="false" ht="15" hidden="false" customHeight="true" outlineLevel="0" collapsed="false">
      <c r="A20" s="28" t="s">
        <v>79</v>
      </c>
      <c r="B20" s="50" t="n">
        <v>0.25</v>
      </c>
      <c r="C20" s="0"/>
      <c r="D20" s="0"/>
      <c r="E20" s="0"/>
      <c r="F20" s="35"/>
      <c r="G20" s="35"/>
      <c r="H20" s="35"/>
      <c r="I20" s="35"/>
    </row>
    <row r="21" customFormat="false" ht="37.5" hidden="false" customHeight="true" outlineLevel="0" collapsed="false">
      <c r="A21" s="28" t="s">
        <v>80</v>
      </c>
      <c r="B21" s="51" t="s">
        <v>81</v>
      </c>
      <c r="C21" s="51"/>
      <c r="D21" s="51"/>
      <c r="E21" s="52"/>
      <c r="F21" s="35"/>
      <c r="G21" s="35"/>
      <c r="H21" s="53"/>
      <c r="I21" s="35"/>
    </row>
    <row r="22" customFormat="false" ht="14.25" hidden="false" customHeight="false" outlineLevel="0" collapsed="false">
      <c r="A22" s="28" t="s">
        <v>82</v>
      </c>
      <c r="B22" s="54" t="s">
        <v>83</v>
      </c>
      <c r="C22" s="30"/>
      <c r="D22" s="30"/>
      <c r="E22" s="30"/>
      <c r="F22" s="35"/>
      <c r="G22" s="35"/>
      <c r="H22" s="35"/>
      <c r="I22" s="35"/>
    </row>
    <row r="23" customFormat="false" ht="14.25" hidden="false" customHeight="false" outlineLevel="0" collapsed="false">
      <c r="A23" s="28" t="s">
        <v>84</v>
      </c>
      <c r="B23" s="54" t="s">
        <v>85</v>
      </c>
      <c r="C23" s="35"/>
      <c r="D23" s="35"/>
      <c r="E23" s="35"/>
      <c r="F23" s="35"/>
      <c r="G23" s="35"/>
      <c r="H23" s="35"/>
      <c r="I23" s="35"/>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5"/>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70703125" defaultRowHeight="12.75" zeroHeight="false" outlineLevelRow="0" outlineLevelCol="0"/>
  <cols>
    <col collapsed="false" customWidth="true" hidden="false" outlineLevel="0" max="1" min="1" style="56" width="46.85"/>
    <col collapsed="false" customWidth="true" hidden="false" outlineLevel="0" max="2" min="2" style="56" width="26.42"/>
    <col collapsed="false" customWidth="true" hidden="false" outlineLevel="0" max="3" min="3" style="56" width="8.85"/>
    <col collapsed="false" customWidth="true" hidden="false" outlineLevel="0" max="4" min="4" style="56" width="8.56"/>
    <col collapsed="false" customWidth="true" hidden="false" outlineLevel="0" max="5" min="5" style="56" width="8.41"/>
    <col collapsed="false" customWidth="true" hidden="false" outlineLevel="0" max="6" min="6" style="56" width="8.99"/>
    <col collapsed="false" customWidth="true" hidden="false" outlineLevel="0" max="7" min="7" style="56" width="12.7"/>
    <col collapsed="false" customWidth="true" hidden="false" outlineLevel="0" max="8" min="8" style="56" width="8.41"/>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true" hidden="false" outlineLevel="0" max="23" min="23" style="58" width="8.85"/>
    <col collapsed="false" customWidth="true" hidden="false" outlineLevel="0" max="25" min="24" style="0" width="8.41"/>
    <col collapsed="false" customWidth="false" hidden="false" outlineLevel="0" max="257" min="26" style="56" width="8.7"/>
  </cols>
  <sheetData>
    <row r="1" customFormat="false" ht="14.25" hidden="false" customHeight="false" outlineLevel="0" collapsed="false">
      <c r="A1" s="59" t="s">
        <v>86</v>
      </c>
    </row>
    <row r="2" customFormat="false" ht="12.75" hidden="false" customHeight="false" outlineLevel="0" collapsed="false">
      <c r="A2" s="56" t="s">
        <v>87</v>
      </c>
    </row>
    <row r="4" customFormat="false" ht="12.75" hidden="false" customHeight="true" outlineLevel="0" collapsed="false">
      <c r="A4" s="60" t="s">
        <v>88</v>
      </c>
      <c r="B4" s="61"/>
      <c r="C4" s="62"/>
      <c r="D4" s="62"/>
      <c r="E4" s="62"/>
      <c r="F4" s="62"/>
      <c r="G4" s="62"/>
      <c r="H4" s="63"/>
      <c r="I4" s="64" t="s">
        <v>89</v>
      </c>
      <c r="J4" s="64"/>
      <c r="K4" s="64"/>
      <c r="L4" s="64"/>
      <c r="M4" s="64"/>
      <c r="N4" s="64"/>
      <c r="O4" s="0"/>
      <c r="P4" s="0"/>
      <c r="Q4" s="0"/>
      <c r="R4" s="0"/>
      <c r="S4" s="0"/>
      <c r="T4" s="0"/>
      <c r="U4" s="0"/>
      <c r="V4" s="0"/>
      <c r="W4" s="0"/>
    </row>
    <row r="5" s="67" customFormat="true" ht="26.45" hidden="false" customHeight="true" outlineLevel="0" collapsed="false">
      <c r="A5" s="65" t="s">
        <v>90</v>
      </c>
      <c r="B5" s="65" t="s">
        <v>91</v>
      </c>
      <c r="C5" s="65" t="s">
        <v>92</v>
      </c>
      <c r="D5" s="65" t="s">
        <v>93</v>
      </c>
      <c r="E5" s="65" t="s">
        <v>94</v>
      </c>
      <c r="F5" s="65" t="s">
        <v>95</v>
      </c>
      <c r="G5" s="66" t="s">
        <v>96</v>
      </c>
      <c r="H5" s="66" t="s">
        <v>97</v>
      </c>
      <c r="I5" s="66" t="s">
        <v>98</v>
      </c>
      <c r="J5" s="66" t="s">
        <v>99</v>
      </c>
      <c r="K5" s="66" t="s">
        <v>100</v>
      </c>
      <c r="L5" s="66" t="s">
        <v>101</v>
      </c>
      <c r="M5" s="66" t="s">
        <v>102</v>
      </c>
      <c r="N5" s="66" t="s">
        <v>103</v>
      </c>
      <c r="O5" s="0"/>
      <c r="P5" s="0"/>
      <c r="Q5" s="0"/>
      <c r="R5" s="0"/>
      <c r="S5" s="0"/>
      <c r="T5" s="0"/>
      <c r="U5" s="0"/>
      <c r="V5" s="0"/>
      <c r="W5" s="0"/>
      <c r="X5" s="0"/>
      <c r="Y5" s="0"/>
    </row>
    <row r="6" customFormat="false" ht="12.75" hidden="false" customHeight="false" outlineLevel="0" collapsed="false">
      <c r="A6" s="68" t="s">
        <v>104</v>
      </c>
      <c r="B6" s="68" t="s">
        <v>105</v>
      </c>
      <c r="C6" s="69" t="n">
        <f aca="false">'Cost-Effectiveness'!N4</f>
        <v>2817.28139551423</v>
      </c>
      <c r="D6" s="70" t="n">
        <v>45</v>
      </c>
      <c r="E6" s="71" t="n">
        <f aca="false">'Cost-Effectiveness'!O4</f>
        <v>1389.122808</v>
      </c>
      <c r="F6" s="70" t="n">
        <v>0</v>
      </c>
      <c r="G6" s="68" t="s">
        <v>106</v>
      </c>
      <c r="H6" s="0"/>
      <c r="I6" s="0"/>
      <c r="J6" s="0"/>
      <c r="K6" s="0"/>
      <c r="L6" s="0"/>
      <c r="M6" s="0"/>
      <c r="N6" s="0"/>
      <c r="O6" s="0"/>
      <c r="P6" s="0"/>
      <c r="Q6" s="0"/>
      <c r="R6" s="0"/>
      <c r="S6" s="0"/>
      <c r="T6" s="0"/>
      <c r="U6" s="0"/>
      <c r="V6" s="0"/>
      <c r="W6" s="0"/>
    </row>
    <row r="7" customFormat="false" ht="12.75" hidden="false" customHeight="false" outlineLevel="0" collapsed="false">
      <c r="A7" s="68" t="s">
        <v>107</v>
      </c>
      <c r="B7" s="68" t="s">
        <v>108</v>
      </c>
      <c r="C7" s="69" t="n">
        <f aca="false">'Cost-Effectiveness'!N5</f>
        <v>3759.63533627225</v>
      </c>
      <c r="D7" s="70" t="n">
        <v>45</v>
      </c>
      <c r="E7" s="71" t="n">
        <f aca="false">'Cost-Effectiveness'!O5</f>
        <v>1424.976972</v>
      </c>
      <c r="F7" s="70" t="n">
        <v>0</v>
      </c>
      <c r="G7" s="68" t="s">
        <v>106</v>
      </c>
      <c r="H7" s="0"/>
      <c r="I7" s="0"/>
      <c r="J7" s="0"/>
      <c r="K7" s="0"/>
      <c r="L7" s="0"/>
      <c r="M7" s="0"/>
      <c r="N7" s="0"/>
      <c r="O7" s="0"/>
      <c r="P7" s="0"/>
      <c r="Q7" s="0"/>
      <c r="R7" s="0"/>
      <c r="S7" s="0"/>
      <c r="T7" s="0"/>
      <c r="U7" s="0"/>
      <c r="V7" s="0"/>
      <c r="W7" s="0"/>
    </row>
    <row r="8" customFormat="false" ht="13.35" hidden="false" customHeight="true" outlineLevel="0" collapsed="false">
      <c r="A8" s="68" t="s">
        <v>109</v>
      </c>
      <c r="B8" s="68" t="s">
        <v>110</v>
      </c>
      <c r="C8" s="69" t="n">
        <f aca="false">'Cost-Effectiveness'!N6</f>
        <v>4520.30405847259</v>
      </c>
      <c r="D8" s="70" t="n">
        <v>45</v>
      </c>
      <c r="E8" s="71" t="n">
        <f aca="false">'Cost-Effectiveness'!O6</f>
        <v>1496.827212</v>
      </c>
      <c r="F8" s="70" t="n">
        <v>0</v>
      </c>
      <c r="G8" s="68" t="s">
        <v>106</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68" t="s">
        <v>111</v>
      </c>
      <c r="B9" s="68" t="s">
        <v>112</v>
      </c>
      <c r="C9" s="69" t="n">
        <f aca="false">'Cost-Effectiveness'!N7</f>
        <v>3103.70857022486</v>
      </c>
      <c r="D9" s="70" t="n">
        <v>45</v>
      </c>
      <c r="E9" s="71" t="n">
        <f aca="false">'Cost-Effectiveness'!O7</f>
        <v>1424.976972</v>
      </c>
      <c r="F9" s="70" t="n">
        <v>0</v>
      </c>
      <c r="G9" s="68" t="s">
        <v>106</v>
      </c>
      <c r="H9" s="0"/>
      <c r="I9" s="0"/>
      <c r="J9" s="0"/>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2" t="s">
        <v>113</v>
      </c>
      <c r="B12" s="73"/>
      <c r="C12" s="73"/>
      <c r="D12" s="74"/>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5" t="s">
        <v>114</v>
      </c>
      <c r="B13" s="75"/>
      <c r="C13" s="76" t="s">
        <v>115</v>
      </c>
      <c r="D13" s="76"/>
      <c r="E13" s="76"/>
      <c r="F13" s="76"/>
      <c r="G13" s="76"/>
      <c r="H13" s="76"/>
      <c r="I13" s="76"/>
      <c r="J13" s="76"/>
      <c r="K13" s="76" t="s">
        <v>116</v>
      </c>
      <c r="L13" s="76"/>
      <c r="M13" s="76"/>
      <c r="N13" s="76" t="s">
        <v>117</v>
      </c>
      <c r="O13" s="76"/>
      <c r="P13" s="76"/>
      <c r="Q13" s="76"/>
      <c r="R13" s="76" t="s">
        <v>118</v>
      </c>
      <c r="S13" s="76"/>
      <c r="T13" s="76" t="s">
        <v>119</v>
      </c>
      <c r="U13" s="76"/>
      <c r="V13" s="76"/>
      <c r="W13" s="76"/>
      <c r="X13" s="76"/>
      <c r="Y13" s="76" t="s">
        <v>120</v>
      </c>
      <c r="Z13" s="76"/>
      <c r="AA13" s="76"/>
      <c r="AB13" s="76"/>
      <c r="AC13" s="76"/>
      <c r="AD13" s="76" t="s">
        <v>121</v>
      </c>
      <c r="AE13" s="76"/>
      <c r="AF13" s="76"/>
      <c r="AG13" s="76"/>
      <c r="AH13" s="76"/>
      <c r="AI13" s="76"/>
      <c r="AJ13" s="76" t="s">
        <v>122</v>
      </c>
      <c r="AK13" s="76"/>
      <c r="AL13" s="76"/>
      <c r="AM13" s="76"/>
      <c r="AN13" s="76"/>
      <c r="AO13" s="76"/>
    </row>
    <row r="14" customFormat="false" ht="51" hidden="false" customHeight="false" outlineLevel="0" collapsed="false">
      <c r="A14" s="77" t="s">
        <v>123</v>
      </c>
      <c r="B14" s="78" t="s">
        <v>124</v>
      </c>
      <c r="C14" s="79" t="s">
        <v>125</v>
      </c>
      <c r="D14" s="79" t="s">
        <v>126</v>
      </c>
      <c r="E14" s="79" t="s">
        <v>127</v>
      </c>
      <c r="F14" s="79" t="s">
        <v>128</v>
      </c>
      <c r="G14" s="79" t="s">
        <v>129</v>
      </c>
      <c r="H14" s="79" t="s">
        <v>130</v>
      </c>
      <c r="I14" s="79" t="s">
        <v>131</v>
      </c>
      <c r="J14" s="79" t="s">
        <v>132</v>
      </c>
      <c r="K14" s="79" t="s">
        <v>133</v>
      </c>
      <c r="L14" s="79" t="s">
        <v>134</v>
      </c>
      <c r="M14" s="79" t="s">
        <v>135</v>
      </c>
      <c r="N14" s="79" t="s">
        <v>46</v>
      </c>
      <c r="O14" s="79" t="s">
        <v>47</v>
      </c>
      <c r="P14" s="79" t="s">
        <v>48</v>
      </c>
      <c r="Q14" s="79" t="s">
        <v>49</v>
      </c>
      <c r="R14" s="79" t="s">
        <v>136</v>
      </c>
      <c r="S14" s="79" t="s">
        <v>49</v>
      </c>
      <c r="T14" s="79" t="s">
        <v>46</v>
      </c>
      <c r="U14" s="79" t="s">
        <v>47</v>
      </c>
      <c r="V14" s="79" t="s">
        <v>48</v>
      </c>
      <c r="W14" s="79" t="s">
        <v>49</v>
      </c>
      <c r="X14" s="79" t="s">
        <v>137</v>
      </c>
      <c r="Y14" s="79" t="s">
        <v>46</v>
      </c>
      <c r="Z14" s="79" t="s">
        <v>47</v>
      </c>
      <c r="AA14" s="79" t="s">
        <v>48</v>
      </c>
      <c r="AB14" s="79" t="s">
        <v>49</v>
      </c>
      <c r="AC14" s="79" t="s">
        <v>137</v>
      </c>
      <c r="AD14" s="79" t="s">
        <v>138</v>
      </c>
      <c r="AE14" s="79" t="s">
        <v>139</v>
      </c>
      <c r="AF14" s="79" t="s">
        <v>140</v>
      </c>
      <c r="AG14" s="79" t="s">
        <v>141</v>
      </c>
      <c r="AH14" s="79" t="s">
        <v>142</v>
      </c>
      <c r="AI14" s="79" t="s">
        <v>143</v>
      </c>
      <c r="AJ14" s="79" t="s">
        <v>144</v>
      </c>
      <c r="AK14" s="79" t="s">
        <v>145</v>
      </c>
      <c r="AL14" s="79" t="s">
        <v>146</v>
      </c>
      <c r="AM14" s="79" t="s">
        <v>147</v>
      </c>
      <c r="AN14" s="79" t="s">
        <v>148</v>
      </c>
      <c r="AO14" s="79" t="s">
        <v>149</v>
      </c>
    </row>
    <row r="15" customFormat="false" ht="12.75" hidden="false" customHeight="true" outlineLevel="0" collapsed="false">
      <c r="A15" s="0" t="s">
        <v>104</v>
      </c>
      <c r="B15" s="0" t="s">
        <v>105</v>
      </c>
      <c r="C15" s="80" t="n">
        <v>45</v>
      </c>
      <c r="D15" s="80" t="n">
        <v>2817.28139551423</v>
      </c>
      <c r="E15" s="80" t="n">
        <v>1389.12</v>
      </c>
      <c r="F15" s="80" t="n">
        <v>0</v>
      </c>
      <c r="G15" s="80" t="n">
        <v>0</v>
      </c>
      <c r="H15" s="80" t="s">
        <v>106</v>
      </c>
      <c r="I15" s="80" t="n">
        <v>0.178</v>
      </c>
      <c r="J15" s="80" t="n">
        <v>0.36599999666214</v>
      </c>
      <c r="K15" s="80" t="n">
        <v>3032.09910192219</v>
      </c>
      <c r="L15" s="81" t="n">
        <v>0.711705569995639</v>
      </c>
      <c r="M15" s="80" t="n">
        <v>1.94455075542699</v>
      </c>
      <c r="N15" s="80"/>
      <c r="O15" s="80"/>
      <c r="P15" s="80" t="n">
        <v>1389.12309641353</v>
      </c>
      <c r="Q15" s="80" t="n">
        <v>0</v>
      </c>
      <c r="R15" s="80" t="n">
        <v>0</v>
      </c>
      <c r="S15" s="80" t="n">
        <v>0</v>
      </c>
      <c r="T15" s="80" t="n">
        <v>0</v>
      </c>
      <c r="U15" s="80" t="n">
        <v>0</v>
      </c>
      <c r="V15" s="80" t="n">
        <v>1389.12309641353</v>
      </c>
      <c r="W15" s="80" t="n">
        <v>0</v>
      </c>
      <c r="X15" s="80" t="n">
        <v>1389.12309641353</v>
      </c>
      <c r="Y15" s="80" t="n">
        <v>0</v>
      </c>
      <c r="Z15" s="80" t="n">
        <v>0</v>
      </c>
      <c r="AA15" s="80" t="n">
        <v>24.8391590118408</v>
      </c>
      <c r="AB15" s="80" t="n">
        <v>0</v>
      </c>
      <c r="AC15" s="80" t="n">
        <v>24.839158557689</v>
      </c>
      <c r="AD15" s="80" t="n">
        <v>1259.32142025371</v>
      </c>
      <c r="AE15" s="80" t="n">
        <v>39.3805776450718</v>
      </c>
      <c r="AF15" s="80" t="n">
        <v>198.170349121094</v>
      </c>
      <c r="AG15" s="80" t="n">
        <v>1495.0865923889</v>
      </c>
      <c r="AH15" s="80" t="n">
        <v>1389.12309641353</v>
      </c>
      <c r="AI15" s="82" t="n">
        <v>1.07628085390629</v>
      </c>
      <c r="AJ15" s="80" t="n">
        <v>717.314636230469</v>
      </c>
      <c r="AK15" s="80" t="n">
        <v>0</v>
      </c>
      <c r="AL15" s="80" t="n">
        <v>0</v>
      </c>
      <c r="AM15" s="80" t="n">
        <v>2212.40112304688</v>
      </c>
      <c r="AN15" s="80" t="n">
        <v>1389.12309641353</v>
      </c>
      <c r="AO15" s="82" t="n">
        <v>1.59266018867493</v>
      </c>
    </row>
    <row r="16" customFormat="false" ht="12.75" hidden="false" customHeight="true" outlineLevel="0" collapsed="false">
      <c r="A16" s="0" t="s">
        <v>107</v>
      </c>
      <c r="B16" s="0" t="s">
        <v>108</v>
      </c>
      <c r="C16" s="80" t="n">
        <v>45</v>
      </c>
      <c r="D16" s="80" t="n">
        <v>3759.63533627225</v>
      </c>
      <c r="E16" s="80" t="n">
        <v>1424.98</v>
      </c>
      <c r="F16" s="80" t="n">
        <v>0</v>
      </c>
      <c r="G16" s="80" t="n">
        <v>0</v>
      </c>
      <c r="H16" s="80" t="s">
        <v>106</v>
      </c>
      <c r="I16" s="80" t="n">
        <v>0.178</v>
      </c>
      <c r="J16" s="80" t="n">
        <v>0.36599999666214</v>
      </c>
      <c r="K16" s="80" t="n">
        <v>4046.30753066301</v>
      </c>
      <c r="L16" s="81" t="n">
        <v>0.949764341694021</v>
      </c>
      <c r="M16" s="80" t="n">
        <v>2.59498456381343</v>
      </c>
      <c r="N16" s="80"/>
      <c r="O16" s="80"/>
      <c r="P16" s="80" t="n">
        <v>1424.97730406416</v>
      </c>
      <c r="Q16" s="80" t="n">
        <v>0</v>
      </c>
      <c r="R16" s="80" t="n">
        <v>0</v>
      </c>
      <c r="S16" s="80" t="n">
        <v>0</v>
      </c>
      <c r="T16" s="80" t="n">
        <v>0</v>
      </c>
      <c r="U16" s="80" t="n">
        <v>0</v>
      </c>
      <c r="V16" s="80" t="n">
        <v>1424.97730406416</v>
      </c>
      <c r="W16" s="80" t="n">
        <v>0</v>
      </c>
      <c r="X16" s="80" t="n">
        <v>1424.97730406416</v>
      </c>
      <c r="Y16" s="80" t="n">
        <v>0</v>
      </c>
      <c r="Z16" s="80" t="n">
        <v>0</v>
      </c>
      <c r="AA16" s="80" t="n">
        <v>19.0936336517334</v>
      </c>
      <c r="AB16" s="80" t="n">
        <v>0</v>
      </c>
      <c r="AC16" s="80" t="n">
        <v>19.0936342584403</v>
      </c>
      <c r="AD16" s="80" t="n">
        <v>1680.55250669989</v>
      </c>
      <c r="AE16" s="80" t="n">
        <v>52.5530078440036</v>
      </c>
      <c r="AF16" s="80" t="n">
        <v>264.456451416016</v>
      </c>
      <c r="AG16" s="80" t="n">
        <v>1995.17889332002</v>
      </c>
      <c r="AH16" s="80" t="n">
        <v>1424.97730406416</v>
      </c>
      <c r="AI16" s="82" t="n">
        <v>1.4001478392881</v>
      </c>
      <c r="AJ16" s="80" t="n">
        <v>957.249755859375</v>
      </c>
      <c r="AK16" s="80" t="n">
        <v>0</v>
      </c>
      <c r="AL16" s="80" t="n">
        <v>0</v>
      </c>
      <c r="AM16" s="80" t="n">
        <v>2952.4287109375</v>
      </c>
      <c r="AN16" s="80" t="n">
        <v>1424.97730406416</v>
      </c>
      <c r="AO16" s="82" t="n">
        <v>2.07191276550293</v>
      </c>
    </row>
    <row r="17" customFormat="false" ht="12.75" hidden="false" customHeight="true" outlineLevel="0" collapsed="false">
      <c r="A17" s="0" t="s">
        <v>109</v>
      </c>
      <c r="B17" s="0" t="s">
        <v>110</v>
      </c>
      <c r="C17" s="80" t="n">
        <v>45</v>
      </c>
      <c r="D17" s="80" t="n">
        <v>4520.30405847259</v>
      </c>
      <c r="E17" s="80" t="n">
        <v>1496.83</v>
      </c>
      <c r="F17" s="80" t="n">
        <v>0</v>
      </c>
      <c r="G17" s="80" t="n">
        <v>0</v>
      </c>
      <c r="H17" s="80" t="s">
        <v>106</v>
      </c>
      <c r="I17" s="80" t="n">
        <v>0.178</v>
      </c>
      <c r="J17" s="80" t="n">
        <v>0.36599999666214</v>
      </c>
      <c r="K17" s="80" t="n">
        <v>4864.97724293112</v>
      </c>
      <c r="L17" s="81" t="n">
        <v>1.14192553914254</v>
      </c>
      <c r="M17" s="80" t="n">
        <v>3.12001516272326</v>
      </c>
      <c r="N17" s="80"/>
      <c r="O17" s="80"/>
      <c r="P17" s="80" t="n">
        <v>1496.82751939569</v>
      </c>
      <c r="Q17" s="80" t="n">
        <v>0</v>
      </c>
      <c r="R17" s="80" t="n">
        <v>0</v>
      </c>
      <c r="S17" s="80" t="n">
        <v>0</v>
      </c>
      <c r="T17" s="80" t="n">
        <v>0</v>
      </c>
      <c r="U17" s="80" t="n">
        <v>0</v>
      </c>
      <c r="V17" s="80" t="n">
        <v>1496.82751939569</v>
      </c>
      <c r="W17" s="80" t="n">
        <v>0</v>
      </c>
      <c r="X17" s="80" t="n">
        <v>1496.82751939569</v>
      </c>
      <c r="Y17" s="80" t="n">
        <v>0</v>
      </c>
      <c r="Z17" s="80" t="n">
        <v>0</v>
      </c>
      <c r="AA17" s="80" t="n">
        <v>16.6813220977783</v>
      </c>
      <c r="AB17" s="80" t="n">
        <v>0</v>
      </c>
      <c r="AC17" s="80" t="n">
        <v>16.6813227573422</v>
      </c>
      <c r="AD17" s="80" t="n">
        <v>2020.57051736405</v>
      </c>
      <c r="AE17" s="80" t="n">
        <v>63.1858021841374</v>
      </c>
      <c r="AF17" s="80" t="n">
        <v>317.962677001953</v>
      </c>
      <c r="AG17" s="80" t="n">
        <v>2398.8537684197</v>
      </c>
      <c r="AH17" s="80" t="n">
        <v>1496.82751939569</v>
      </c>
      <c r="AI17" s="82" t="n">
        <v>1.602625377564</v>
      </c>
      <c r="AJ17" s="80" t="n">
        <v>1150.92553710938</v>
      </c>
      <c r="AK17" s="80" t="n">
        <v>0</v>
      </c>
      <c r="AL17" s="80" t="n">
        <v>0</v>
      </c>
      <c r="AM17" s="80" t="n">
        <v>3549.779296875</v>
      </c>
      <c r="AN17" s="80" t="n">
        <v>1496.82751939569</v>
      </c>
      <c r="AO17" s="82" t="n">
        <v>2.3715353012085</v>
      </c>
    </row>
    <row r="18" customFormat="false" ht="12.75" hidden="false" customHeight="true" outlineLevel="0" collapsed="false">
      <c r="A18" s="0" t="s">
        <v>111</v>
      </c>
      <c r="B18" s="0" t="s">
        <v>112</v>
      </c>
      <c r="C18" s="80" t="n">
        <v>45</v>
      </c>
      <c r="D18" s="80" t="n">
        <v>3103.70857022486</v>
      </c>
      <c r="E18" s="80" t="n">
        <v>1424.98</v>
      </c>
      <c r="F18" s="80" t="n">
        <v>0</v>
      </c>
      <c r="G18" s="80" t="n">
        <v>0</v>
      </c>
      <c r="H18" s="80" t="s">
        <v>106</v>
      </c>
      <c r="I18" s="80" t="n">
        <v>0.178</v>
      </c>
      <c r="J18" s="80" t="n">
        <v>0.36599999666214</v>
      </c>
      <c r="K18" s="80" t="n">
        <v>3340.36634870451</v>
      </c>
      <c r="L18" s="81" t="n">
        <v>0.784063203835215</v>
      </c>
      <c r="M18" s="80" t="n">
        <v>2.14224921034356</v>
      </c>
      <c r="N18" s="80"/>
      <c r="O18" s="80"/>
      <c r="P18" s="80" t="n">
        <v>1424.97730406416</v>
      </c>
      <c r="Q18" s="80" t="n">
        <v>0</v>
      </c>
      <c r="R18" s="80" t="n">
        <v>0</v>
      </c>
      <c r="S18" s="80" t="n">
        <v>0</v>
      </c>
      <c r="T18" s="80" t="n">
        <v>0</v>
      </c>
      <c r="U18" s="80" t="n">
        <v>0</v>
      </c>
      <c r="V18" s="80" t="n">
        <v>1424.97730406416</v>
      </c>
      <c r="W18" s="80" t="n">
        <v>0</v>
      </c>
      <c r="X18" s="80" t="n">
        <v>1424.97730406416</v>
      </c>
      <c r="Y18" s="80" t="n">
        <v>0</v>
      </c>
      <c r="Z18" s="80" t="n">
        <v>0</v>
      </c>
      <c r="AA18" s="80" t="n">
        <v>23.1288146972656</v>
      </c>
      <c r="AB18" s="80" t="n">
        <v>0</v>
      </c>
      <c r="AC18" s="80" t="n">
        <v>23.1288152323817</v>
      </c>
      <c r="AD18" s="80" t="n">
        <v>1387.35402538509</v>
      </c>
      <c r="AE18" s="80" t="n">
        <v>43.3843195543147</v>
      </c>
      <c r="AF18" s="80" t="n">
        <v>218.317947387695</v>
      </c>
      <c r="AG18" s="80" t="n">
        <v>1647.08898371487</v>
      </c>
      <c r="AH18" s="80" t="n">
        <v>1424.97730406416</v>
      </c>
      <c r="AI18" s="82" t="n">
        <v>1.15587032791135</v>
      </c>
      <c r="AJ18" s="80" t="n">
        <v>790.242919921875</v>
      </c>
      <c r="AK18" s="80" t="n">
        <v>0</v>
      </c>
      <c r="AL18" s="80" t="n">
        <v>0</v>
      </c>
      <c r="AM18" s="80" t="n">
        <v>2437.33178710938</v>
      </c>
      <c r="AN18" s="80" t="n">
        <v>1424.97730406416</v>
      </c>
      <c r="AO18" s="82" t="n">
        <v>1.7104355096817</v>
      </c>
    </row>
    <row r="19" customFormat="false" ht="12.75" hidden="false" customHeight="true" outlineLevel="0" collapsed="false">
      <c r="A19" s="0"/>
      <c r="B19" s="0"/>
      <c r="C19" s="80"/>
      <c r="D19" s="80"/>
      <c r="E19" s="80"/>
      <c r="F19" s="80"/>
      <c r="G19" s="80"/>
      <c r="H19" s="80"/>
      <c r="I19" s="80"/>
      <c r="J19" s="80"/>
      <c r="K19" s="80"/>
      <c r="L19" s="81"/>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3"/>
    </row>
    <row r="20" customFormat="false" ht="12.75" hidden="false" customHeight="true" outlineLevel="0" collapsed="false">
      <c r="A20" s="0"/>
      <c r="B20" s="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row>
    <row r="21" customFormat="false" ht="12.75" hidden="false" customHeight="true" outlineLevel="0" collapsed="false">
      <c r="A21" s="84" t="s">
        <v>150</v>
      </c>
      <c r="B21" s="84"/>
      <c r="C21" s="85" t="s">
        <v>151</v>
      </c>
      <c r="D21" s="85"/>
      <c r="E21" s="85"/>
      <c r="F21" s="85"/>
      <c r="G21" s="85"/>
      <c r="H21" s="85"/>
      <c r="I21" s="85"/>
      <c r="J21" s="85"/>
      <c r="K21" s="85" t="s">
        <v>116</v>
      </c>
      <c r="L21" s="85"/>
      <c r="M21" s="85"/>
      <c r="N21" s="86" t="s">
        <v>152</v>
      </c>
      <c r="O21" s="86"/>
      <c r="P21" s="86"/>
      <c r="Q21" s="86"/>
      <c r="R21" s="85" t="s">
        <v>153</v>
      </c>
      <c r="S21" s="85" t="s">
        <v>121</v>
      </c>
      <c r="T21" s="85"/>
      <c r="U21" s="85"/>
      <c r="V21" s="85"/>
      <c r="W21" s="85"/>
      <c r="X21" s="85"/>
      <c r="Y21" s="85" t="s">
        <v>122</v>
      </c>
      <c r="Z21" s="85"/>
      <c r="AA21" s="85"/>
      <c r="AB21" s="85"/>
      <c r="AC21" s="85"/>
      <c r="AD21" s="85"/>
      <c r="AE21" s="80"/>
      <c r="AF21" s="80"/>
      <c r="AG21" s="80"/>
      <c r="AH21" s="80"/>
      <c r="AI21" s="80"/>
      <c r="AJ21" s="80"/>
      <c r="AK21" s="80"/>
      <c r="AL21" s="80"/>
      <c r="AM21" s="80"/>
      <c r="AN21" s="80"/>
      <c r="AO21" s="80"/>
    </row>
    <row r="22" customFormat="false" ht="51" hidden="false" customHeight="false" outlineLevel="0" collapsed="false">
      <c r="A22" s="77"/>
      <c r="B22" s="78" t="s">
        <v>123</v>
      </c>
      <c r="C22" s="79" t="s">
        <v>154</v>
      </c>
      <c r="D22" s="79" t="s">
        <v>126</v>
      </c>
      <c r="E22" s="79" t="s">
        <v>127</v>
      </c>
      <c r="F22" s="79" t="s">
        <v>128</v>
      </c>
      <c r="G22" s="79" t="s">
        <v>155</v>
      </c>
      <c r="H22" s="79" t="s">
        <v>130</v>
      </c>
      <c r="I22" s="79" t="s">
        <v>156</v>
      </c>
      <c r="J22" s="79" t="s">
        <v>157</v>
      </c>
      <c r="K22" s="79" t="s">
        <v>133</v>
      </c>
      <c r="L22" s="79" t="s">
        <v>134</v>
      </c>
      <c r="M22" s="79" t="s">
        <v>135</v>
      </c>
      <c r="N22" s="79" t="s">
        <v>117</v>
      </c>
      <c r="O22" s="79" t="s">
        <v>158</v>
      </c>
      <c r="P22" s="79" t="s">
        <v>159</v>
      </c>
      <c r="Q22" s="79" t="s">
        <v>160</v>
      </c>
      <c r="R22" s="79" t="s">
        <v>161</v>
      </c>
      <c r="S22" s="79" t="s">
        <v>138</v>
      </c>
      <c r="T22" s="79" t="s">
        <v>139</v>
      </c>
      <c r="U22" s="79" t="s">
        <v>140</v>
      </c>
      <c r="V22" s="79" t="s">
        <v>141</v>
      </c>
      <c r="W22" s="79" t="s">
        <v>142</v>
      </c>
      <c r="X22" s="79" t="s">
        <v>143</v>
      </c>
      <c r="Y22" s="79" t="s">
        <v>144</v>
      </c>
      <c r="Z22" s="79" t="s">
        <v>145</v>
      </c>
      <c r="AA22" s="79" t="s">
        <v>146</v>
      </c>
      <c r="AB22" s="79" t="s">
        <v>147</v>
      </c>
      <c r="AC22" s="79" t="s">
        <v>148</v>
      </c>
      <c r="AD22" s="79" t="s">
        <v>149</v>
      </c>
      <c r="AE22" s="80"/>
      <c r="AF22" s="80"/>
      <c r="AG22" s="80"/>
      <c r="AH22" s="80"/>
      <c r="AI22" s="80"/>
      <c r="AJ22" s="80"/>
      <c r="AK22" s="80"/>
      <c r="AL22" s="80"/>
      <c r="AM22" s="80"/>
      <c r="AN22" s="80"/>
      <c r="AO22" s="80"/>
    </row>
    <row r="23" customFormat="false" ht="12.75" hidden="false" customHeight="true" outlineLevel="0" collapsed="false">
      <c r="A23" s="0"/>
      <c r="B23" s="0" t="s">
        <v>109</v>
      </c>
      <c r="C23" s="80" t="n">
        <v>45</v>
      </c>
      <c r="D23" s="80" t="n">
        <v>4520.30405847259</v>
      </c>
      <c r="E23" s="80" t="n">
        <v>1496.83</v>
      </c>
      <c r="F23" s="80" t="n">
        <v>0</v>
      </c>
      <c r="G23" s="80" t="n">
        <v>0</v>
      </c>
      <c r="H23" s="80"/>
      <c r="I23" s="80" t="n">
        <v>0.178</v>
      </c>
      <c r="J23" s="80" t="n">
        <v>0.36599999666214</v>
      </c>
      <c r="K23" s="80" t="n">
        <v>4864.97724293112</v>
      </c>
      <c r="L23" s="80" t="n">
        <v>1.14192553914254</v>
      </c>
      <c r="M23" s="80" t="n">
        <v>3.12001514434814</v>
      </c>
      <c r="N23" s="80" t="n">
        <v>1496.82751939569</v>
      </c>
      <c r="O23" s="80" t="n">
        <v>0</v>
      </c>
      <c r="P23" s="80" t="n">
        <v>0</v>
      </c>
      <c r="Q23" s="80" t="n">
        <v>1496.82751464844</v>
      </c>
      <c r="R23" s="80" t="n">
        <v>16.6813225411879</v>
      </c>
      <c r="S23" s="80" t="n">
        <v>2020.57051736405</v>
      </c>
      <c r="T23" s="80" t="n">
        <v>63.1858024597168</v>
      </c>
      <c r="U23" s="80" t="n">
        <v>317.962677001953</v>
      </c>
      <c r="V23" s="80" t="n">
        <v>2398.8537684197</v>
      </c>
      <c r="W23" s="80" t="n">
        <v>1496.82751939569</v>
      </c>
      <c r="X23" s="82" t="n">
        <v>1.602625377564</v>
      </c>
      <c r="Y23" s="81" t="n">
        <v>1150.92553710938</v>
      </c>
      <c r="Z23" s="81" t="n">
        <v>0</v>
      </c>
      <c r="AA23" s="81" t="n">
        <v>0</v>
      </c>
      <c r="AB23" s="81" t="n">
        <v>3549.779296875</v>
      </c>
      <c r="AC23" s="81" t="n">
        <v>1496.82751464844</v>
      </c>
      <c r="AD23" s="82" t="n">
        <v>2.3715353012085</v>
      </c>
      <c r="AE23" s="81"/>
      <c r="AF23" s="81"/>
      <c r="AG23" s="81"/>
      <c r="AH23" s="81"/>
      <c r="AI23" s="81"/>
      <c r="AJ23" s="81"/>
      <c r="AK23" s="81"/>
      <c r="AL23" s="80"/>
      <c r="AM23" s="80"/>
      <c r="AN23" s="80"/>
      <c r="AO23" s="80"/>
    </row>
    <row r="24" customFormat="false" ht="12.75" hidden="false" customHeight="true" outlineLevel="0" collapsed="false">
      <c r="A24" s="0"/>
      <c r="B24" s="0" t="s">
        <v>107</v>
      </c>
      <c r="C24" s="80" t="n">
        <v>45</v>
      </c>
      <c r="D24" s="80" t="n">
        <v>3759.63533627225</v>
      </c>
      <c r="E24" s="80" t="n">
        <v>1424.98</v>
      </c>
      <c r="F24" s="80" t="n">
        <v>0</v>
      </c>
      <c r="G24" s="80" t="n">
        <v>0</v>
      </c>
      <c r="H24" s="80"/>
      <c r="I24" s="80" t="n">
        <v>0.178</v>
      </c>
      <c r="J24" s="80" t="n">
        <v>0.36599999666214</v>
      </c>
      <c r="K24" s="80" t="n">
        <v>4046.30753066301</v>
      </c>
      <c r="L24" s="80" t="n">
        <v>0.949764341694021</v>
      </c>
      <c r="M24" s="80" t="n">
        <v>2.59498453140259</v>
      </c>
      <c r="N24" s="80" t="n">
        <v>1424.97730406416</v>
      </c>
      <c r="O24" s="80" t="n">
        <v>0</v>
      </c>
      <c r="P24" s="80" t="n">
        <v>0</v>
      </c>
      <c r="Q24" s="80" t="n">
        <v>1424.97729492188</v>
      </c>
      <c r="R24" s="80" t="n">
        <v>19.0936335340207</v>
      </c>
      <c r="S24" s="80" t="n">
        <v>1680.55250669989</v>
      </c>
      <c r="T24" s="80" t="n">
        <v>52.5530090332031</v>
      </c>
      <c r="U24" s="80" t="n">
        <v>264.456451416016</v>
      </c>
      <c r="V24" s="80" t="n">
        <v>1995.17889332002</v>
      </c>
      <c r="W24" s="80" t="n">
        <v>1424.97730406416</v>
      </c>
      <c r="X24" s="82" t="n">
        <v>1.4001478392881</v>
      </c>
      <c r="Y24" s="81" t="n">
        <v>957.249755859375</v>
      </c>
      <c r="Z24" s="81" t="n">
        <v>0</v>
      </c>
      <c r="AA24" s="81" t="n">
        <v>0</v>
      </c>
      <c r="AB24" s="81" t="n">
        <v>2952.4287109375</v>
      </c>
      <c r="AC24" s="81" t="n">
        <v>1424.97729492188</v>
      </c>
      <c r="AD24" s="82" t="n">
        <v>2.07191276550293</v>
      </c>
      <c r="AE24" s="81"/>
      <c r="AF24" s="81"/>
      <c r="AG24" s="81"/>
      <c r="AH24" s="81"/>
      <c r="AI24" s="81"/>
      <c r="AJ24" s="81"/>
      <c r="AK24" s="81"/>
      <c r="AL24" s="80"/>
      <c r="AM24" s="80"/>
      <c r="AN24" s="80"/>
      <c r="AO24" s="80"/>
    </row>
    <row r="25" customFormat="false" ht="12.75" hidden="false" customHeight="true" outlineLevel="0" collapsed="false">
      <c r="A25" s="0"/>
      <c r="B25" s="0" t="s">
        <v>111</v>
      </c>
      <c r="C25" s="80" t="n">
        <v>45</v>
      </c>
      <c r="D25" s="80" t="n">
        <v>3103.70857022486</v>
      </c>
      <c r="E25" s="80" t="n">
        <v>1424.98</v>
      </c>
      <c r="F25" s="80" t="n">
        <v>0</v>
      </c>
      <c r="G25" s="80" t="n">
        <v>0</v>
      </c>
      <c r="H25" s="80"/>
      <c r="I25" s="80" t="n">
        <v>0.178</v>
      </c>
      <c r="J25" s="80" t="n">
        <v>0.365999966859818</v>
      </c>
      <c r="K25" s="80" t="n">
        <v>3340.36634870451</v>
      </c>
      <c r="L25" s="80" t="n">
        <v>0.784063203835215</v>
      </c>
      <c r="M25" s="80" t="n">
        <v>2.14224910736084</v>
      </c>
      <c r="N25" s="80" t="n">
        <v>1424.97730406416</v>
      </c>
      <c r="O25" s="80" t="n">
        <v>0</v>
      </c>
      <c r="P25" s="80" t="n">
        <v>0</v>
      </c>
      <c r="Q25" s="80" t="n">
        <v>1424.97729492188</v>
      </c>
      <c r="R25" s="80" t="n">
        <v>23.1288143548659</v>
      </c>
      <c r="S25" s="80" t="n">
        <v>1387.35402538509</v>
      </c>
      <c r="T25" s="80" t="n">
        <v>43.3843193054199</v>
      </c>
      <c r="U25" s="80" t="n">
        <v>218.317947387695</v>
      </c>
      <c r="V25" s="80" t="n">
        <v>1647.08898371487</v>
      </c>
      <c r="W25" s="80" t="n">
        <v>1424.97730406416</v>
      </c>
      <c r="X25" s="82" t="n">
        <v>1.15587032791135</v>
      </c>
      <c r="Y25" s="81" t="n">
        <v>790.242919921875</v>
      </c>
      <c r="Z25" s="81" t="n">
        <v>0</v>
      </c>
      <c r="AA25" s="81" t="n">
        <v>0</v>
      </c>
      <c r="AB25" s="81" t="n">
        <v>2437.33203125</v>
      </c>
      <c r="AC25" s="81" t="n">
        <v>1424.97729492188</v>
      </c>
      <c r="AD25" s="82" t="n">
        <v>1.71043574810028</v>
      </c>
      <c r="AE25" s="81"/>
      <c r="AF25" s="81"/>
      <c r="AG25" s="81"/>
      <c r="AH25" s="81"/>
      <c r="AI25" s="81"/>
      <c r="AJ25" s="81"/>
      <c r="AK25" s="81"/>
      <c r="AL25" s="80"/>
      <c r="AM25" s="80"/>
      <c r="AN25" s="80"/>
      <c r="AO25" s="80"/>
    </row>
    <row r="26" customFormat="false" ht="12.75" hidden="false" customHeight="true" outlineLevel="0" collapsed="false">
      <c r="A26" s="0"/>
      <c r="B26" s="0" t="s">
        <v>104</v>
      </c>
      <c r="C26" s="80" t="n">
        <v>45</v>
      </c>
      <c r="D26" s="80" t="n">
        <v>2817.28139551423</v>
      </c>
      <c r="E26" s="80" t="n">
        <v>1389.12</v>
      </c>
      <c r="F26" s="80" t="n">
        <v>0</v>
      </c>
      <c r="G26" s="80" t="n">
        <v>0</v>
      </c>
      <c r="H26" s="80"/>
      <c r="I26" s="80" t="n">
        <v>0.178</v>
      </c>
      <c r="J26" s="80" t="n">
        <v>0.36599999666214</v>
      </c>
      <c r="K26" s="80" t="n">
        <v>3032.09910192219</v>
      </c>
      <c r="L26" s="80" t="n">
        <v>0.711705569995639</v>
      </c>
      <c r="M26" s="80" t="n">
        <v>1.94455075263977</v>
      </c>
      <c r="N26" s="80" t="n">
        <v>1389.12309641353</v>
      </c>
      <c r="O26" s="80" t="n">
        <v>0</v>
      </c>
      <c r="P26" s="80" t="n">
        <v>0</v>
      </c>
      <c r="Q26" s="80" t="n">
        <v>1389.123046875</v>
      </c>
      <c r="R26" s="80" t="n">
        <v>24.8391568337015</v>
      </c>
      <c r="S26" s="80" t="n">
        <v>1259.32142025371</v>
      </c>
      <c r="T26" s="80" t="n">
        <v>39.3805770874023</v>
      </c>
      <c r="U26" s="80" t="n">
        <v>198.170349121094</v>
      </c>
      <c r="V26" s="80" t="n">
        <v>1495.0865923889</v>
      </c>
      <c r="W26" s="80" t="n">
        <v>1389.12309641353</v>
      </c>
      <c r="X26" s="82" t="n">
        <v>1.07628085390629</v>
      </c>
      <c r="Y26" s="81" t="n">
        <v>717.314636230469</v>
      </c>
      <c r="Z26" s="81" t="n">
        <v>0</v>
      </c>
      <c r="AA26" s="81" t="n">
        <v>0</v>
      </c>
      <c r="AB26" s="81" t="n">
        <v>2212.4013671875</v>
      </c>
      <c r="AC26" s="81" t="n">
        <v>1389.123046875</v>
      </c>
      <c r="AD26" s="82" t="n">
        <v>1.59266042709351</v>
      </c>
      <c r="AE26" s="81"/>
      <c r="AF26" s="81"/>
      <c r="AG26" s="81"/>
      <c r="AH26" s="81"/>
      <c r="AI26" s="81"/>
      <c r="AJ26" s="81"/>
      <c r="AK26" s="81"/>
      <c r="AL26" s="80"/>
      <c r="AM26" s="80"/>
      <c r="AN26" s="80"/>
      <c r="AO26" s="80"/>
    </row>
    <row r="27" customFormat="false" ht="12.75" hidden="false" customHeight="true" outlineLevel="0" collapsed="false">
      <c r="A27" s="0"/>
      <c r="B27" s="0"/>
      <c r="C27" s="80"/>
      <c r="D27" s="80"/>
      <c r="E27" s="80"/>
      <c r="F27" s="80"/>
      <c r="G27" s="80"/>
      <c r="H27" s="80"/>
      <c r="I27" s="80"/>
      <c r="J27" s="80"/>
      <c r="K27" s="80"/>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0"/>
      <c r="AM27" s="80"/>
      <c r="AN27" s="80"/>
      <c r="AO27" s="80"/>
    </row>
    <row r="28" customFormat="false" ht="12.75" hidden="false" customHeight="true" outlineLevel="0" collapsed="false">
      <c r="A28" s="0"/>
      <c r="B28" s="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row>
    <row r="29" customFormat="false" ht="12.75" hidden="false" customHeight="true" outlineLevel="0" collapsed="false">
      <c r="A29" s="87" t="s">
        <v>162</v>
      </c>
      <c r="B29" s="87"/>
      <c r="C29" s="87"/>
      <c r="D29" s="87"/>
      <c r="E29" s="87"/>
      <c r="F29" s="87"/>
      <c r="G29" s="87"/>
      <c r="H29" s="87"/>
      <c r="I29" s="87"/>
      <c r="J29" s="87"/>
      <c r="K29" s="87"/>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row>
    <row r="30" customFormat="false" ht="25.5" hidden="false" customHeight="false" outlineLevel="0" collapsed="false">
      <c r="A30" s="77"/>
      <c r="B30" s="78" t="s">
        <v>163</v>
      </c>
      <c r="C30" s="79" t="s">
        <v>164</v>
      </c>
      <c r="D30" s="79" t="s">
        <v>165</v>
      </c>
      <c r="E30" s="79" t="s">
        <v>166</v>
      </c>
      <c r="F30" s="79" t="s">
        <v>167</v>
      </c>
      <c r="G30" s="79" t="s">
        <v>168</v>
      </c>
      <c r="H30" s="79" t="s">
        <v>169</v>
      </c>
      <c r="I30" s="79" t="s">
        <v>39</v>
      </c>
      <c r="J30" s="79" t="s">
        <v>170</v>
      </c>
      <c r="K30" s="79" t="s">
        <v>171</v>
      </c>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row>
    <row r="31" customFormat="false" ht="12.75" hidden="false" customHeight="true" outlineLevel="0" collapsed="false">
      <c r="A31" s="0"/>
      <c r="B31" s="0" t="s">
        <v>172</v>
      </c>
      <c r="C31" s="80" t="n">
        <v>8911.28477359413</v>
      </c>
      <c r="D31" s="80" t="n">
        <v>2921.80482345985</v>
      </c>
      <c r="E31" s="80" t="n">
        <v>2921.8</v>
      </c>
      <c r="F31" s="80" t="n">
        <v>584.36084</v>
      </c>
      <c r="G31" s="80" t="n">
        <v>3506.16566345985</v>
      </c>
      <c r="H31" s="80" t="n">
        <v>3446.64233398438</v>
      </c>
      <c r="I31" s="80" t="n">
        <v>21.3320036437098</v>
      </c>
      <c r="J31" s="80" t="n">
        <v>3701.12302406394</v>
      </c>
      <c r="K31" s="82" t="n">
        <v>1.05560414975136</v>
      </c>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row>
    <row r="32" customFormat="false" ht="12.75" hidden="false" customHeight="true" outlineLevel="0" collapsed="false">
      <c r="A32" s="0"/>
      <c r="B32" s="0" t="s">
        <v>173</v>
      </c>
      <c r="C32" s="80" t="n">
        <v>0</v>
      </c>
      <c r="D32" s="80" t="n">
        <v>0</v>
      </c>
      <c r="E32" s="80" t="n">
        <v>0</v>
      </c>
      <c r="F32" s="80" t="n">
        <v>0</v>
      </c>
      <c r="G32" s="80" t="n">
        <v>0</v>
      </c>
      <c r="H32" s="80" t="n">
        <v>0</v>
      </c>
      <c r="I32" s="80" t="n">
        <v>0</v>
      </c>
      <c r="J32" s="80" t="n">
        <v>6347.79846970273</v>
      </c>
      <c r="K32" s="88" t="n">
        <v>0</v>
      </c>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row>
    <row r="33" customFormat="false" ht="12.75" hidden="false" customHeight="true" outlineLevel="0" collapsed="false">
      <c r="A33" s="0"/>
      <c r="B33" s="0" t="s">
        <v>174</v>
      </c>
      <c r="C33" s="80" t="n">
        <v>10164.8761150493</v>
      </c>
      <c r="D33" s="80" t="n">
        <v>4854.7265625</v>
      </c>
      <c r="E33" s="80" t="n">
        <v>4854.72546555476</v>
      </c>
      <c r="F33" s="80" t="n">
        <v>970.945093110953</v>
      </c>
      <c r="G33" s="80" t="n">
        <v>5825.67165561095</v>
      </c>
      <c r="H33" s="80" t="n">
        <v>5020.51220703125</v>
      </c>
      <c r="I33" s="80" t="n">
        <v>31.0730191529044</v>
      </c>
      <c r="J33" s="80" t="n">
        <v>4221.77699198284</v>
      </c>
      <c r="K33" s="88" t="n">
        <v>0.724685022012297</v>
      </c>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row>
    <row r="34" customFormat="false" ht="12.75" hidden="false" customHeight="true" outlineLevel="0" collapsed="false">
      <c r="A34" s="0"/>
      <c r="B34" s="0" t="s">
        <v>175</v>
      </c>
      <c r="C34" s="80" t="n">
        <v>0</v>
      </c>
      <c r="D34" s="80" t="n">
        <v>0</v>
      </c>
      <c r="E34" s="80" t="n">
        <v>0</v>
      </c>
      <c r="F34" s="80" t="n">
        <v>0</v>
      </c>
      <c r="G34" s="80" t="n">
        <v>0</v>
      </c>
      <c r="H34" s="80" t="n">
        <v>0</v>
      </c>
      <c r="I34" s="80" t="n">
        <v>0</v>
      </c>
      <c r="J34" s="80" t="n">
        <v>0</v>
      </c>
      <c r="K34" s="88" t="n">
        <v>0</v>
      </c>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row>
    <row r="35" customFormat="false" ht="12.75" hidden="false" customHeight="true" outlineLevel="0" collapsed="false">
      <c r="A35" s="0"/>
      <c r="B35" s="0" t="s">
        <v>176</v>
      </c>
      <c r="C35" s="80" t="n">
        <v>0</v>
      </c>
      <c r="D35" s="80" t="n">
        <v>0</v>
      </c>
      <c r="E35" s="80" t="n">
        <v>0</v>
      </c>
      <c r="F35" s="80" t="n">
        <v>0</v>
      </c>
      <c r="G35" s="80" t="n">
        <v>0</v>
      </c>
      <c r="H35" s="80" t="n">
        <v>0</v>
      </c>
      <c r="I35" s="80" t="n">
        <v>0</v>
      </c>
      <c r="J35" s="80" t="n">
        <v>0</v>
      </c>
      <c r="K35" s="89" t="n">
        <v>0</v>
      </c>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row>
    <row r="36" customFormat="false" ht="12.75" hidden="false" customHeight="true" outlineLevel="0" collapsed="false">
      <c r="A36" s="0"/>
      <c r="B36" s="0" t="s">
        <v>177</v>
      </c>
      <c r="C36" s="80" t="n">
        <v>15283.7502242208</v>
      </c>
      <c r="D36" s="80" t="n">
        <v>5735.90522393755</v>
      </c>
      <c r="E36" s="80" t="n">
        <v>5735.9</v>
      </c>
      <c r="F36" s="80" t="n">
        <v>1147.1808</v>
      </c>
      <c r="G36" s="80" t="n">
        <v>6883.08602393755</v>
      </c>
      <c r="H36" s="80" t="n">
        <v>3945.09423828125</v>
      </c>
      <c r="I36" s="80" t="n">
        <v>24.4170282166266</v>
      </c>
      <c r="J36" s="80" t="n">
        <v>6347.79846970273</v>
      </c>
      <c r="K36" s="89" t="n">
        <v>0.922231459497495</v>
      </c>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row>
    <row r="37" customFormat="false" ht="12.75" hidden="false" customHeight="true" outlineLevel="0" collapsed="false">
      <c r="A37" s="0"/>
      <c r="B37" s="0" t="s">
        <v>178</v>
      </c>
      <c r="C37" s="80" t="n">
        <v>0</v>
      </c>
      <c r="D37" s="80" t="n">
        <v>0</v>
      </c>
      <c r="E37" s="80" t="n">
        <v>0</v>
      </c>
      <c r="F37" s="80" t="n">
        <v>0</v>
      </c>
      <c r="G37" s="80" t="n">
        <v>0</v>
      </c>
      <c r="H37" s="80" t="n">
        <v>0</v>
      </c>
      <c r="I37" s="80" t="n">
        <v>0</v>
      </c>
      <c r="J37" s="80" t="n">
        <v>0</v>
      </c>
      <c r="K37" s="89" t="n">
        <v>0</v>
      </c>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row>
    <row r="38" customFormat="false" ht="12.75" hidden="false" customHeight="true" outlineLevel="0" collapsed="false">
      <c r="A38" s="0"/>
      <c r="B38" s="0" t="s">
        <v>179</v>
      </c>
      <c r="C38" s="80" t="n">
        <v>0</v>
      </c>
      <c r="D38" s="80" t="n">
        <v>0</v>
      </c>
      <c r="E38" s="80" t="n">
        <v>0</v>
      </c>
      <c r="F38" s="80" t="n">
        <v>0</v>
      </c>
      <c r="G38" s="80" t="n">
        <v>0</v>
      </c>
      <c r="H38" s="80" t="n">
        <v>0</v>
      </c>
      <c r="I38" s="80" t="n">
        <v>0</v>
      </c>
      <c r="J38" s="80" t="n">
        <v>0</v>
      </c>
      <c r="K38" s="89" t="n">
        <v>0</v>
      </c>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row>
    <row r="39" customFormat="false" ht="12.75" hidden="false" customHeight="true" outlineLevel="0" collapsed="false">
      <c r="A39" s="0"/>
      <c r="B39" s="0" t="s">
        <v>180</v>
      </c>
      <c r="C39" s="80" t="n">
        <v>0</v>
      </c>
      <c r="D39" s="80" t="n">
        <v>0</v>
      </c>
      <c r="E39" s="80" t="n">
        <v>0</v>
      </c>
      <c r="F39" s="80" t="n">
        <v>0</v>
      </c>
      <c r="G39" s="80" t="n">
        <v>0</v>
      </c>
      <c r="H39" s="80" t="n">
        <v>0</v>
      </c>
      <c r="I39" s="80" t="n">
        <v>0</v>
      </c>
      <c r="J39" s="80" t="n">
        <v>0</v>
      </c>
      <c r="K39" s="89" t="n">
        <v>0</v>
      </c>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row>
    <row r="40" customFormat="false" ht="12.75" hidden="false" customHeight="true" outlineLevel="0" collapsed="false">
      <c r="A40" s="0"/>
      <c r="B40" s="0" t="s">
        <v>181</v>
      </c>
      <c r="C40" s="80" t="n">
        <v>0</v>
      </c>
      <c r="D40" s="80" t="n">
        <v>0</v>
      </c>
      <c r="E40" s="80" t="n">
        <v>0</v>
      </c>
      <c r="F40" s="80" t="n">
        <v>0</v>
      </c>
      <c r="G40" s="80" t="n">
        <v>0</v>
      </c>
      <c r="H40" s="80" t="n">
        <v>0</v>
      </c>
      <c r="I40" s="80" t="n">
        <v>0</v>
      </c>
      <c r="J40" s="80" t="n">
        <v>0</v>
      </c>
      <c r="K40" s="89" t="n">
        <v>0</v>
      </c>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row>
    <row r="41" customFormat="false" ht="12.75" hidden="false" customHeight="true" outlineLevel="0" collapsed="false">
      <c r="A41" s="0"/>
      <c r="B41" s="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row>
    <row r="42" customFormat="false" ht="12.75" hidden="false" customHeight="true" outlineLevel="0" collapsed="false">
      <c r="A42" s="0"/>
      <c r="B42" s="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row>
    <row r="43" customFormat="false" ht="12.75" hidden="false" customHeight="true" outlineLevel="0" collapsed="false">
      <c r="A43" s="0"/>
      <c r="B43" s="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row>
    <row r="44" customFormat="false" ht="12.75" hidden="false" customHeight="true" outlineLevel="0" collapsed="false">
      <c r="A44" s="0"/>
      <c r="B44" s="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row>
    <row r="45" customFormat="false" ht="12.75" hidden="false" customHeight="true" outlineLevel="0" collapsed="false">
      <c r="A45" s="0"/>
      <c r="B45" s="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row>
    <row r="46" customFormat="false" ht="12.75" hidden="false" customHeight="true" outlineLevel="0" collapsed="false">
      <c r="A46" s="0"/>
      <c r="B46" s="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row>
    <row r="47" customFormat="false" ht="12.75" hidden="false" customHeight="true" outlineLevel="0" collapsed="false">
      <c r="A47" s="0"/>
      <c r="B47" s="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row>
    <row r="48" customFormat="false" ht="12.75" hidden="false" customHeight="true" outlineLevel="0" collapsed="false">
      <c r="A48" s="0"/>
      <c r="B48" s="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row>
    <row r="49" customFormat="false" ht="12.75" hidden="false" customHeight="true" outlineLevel="0" collapsed="false">
      <c r="A49" s="0"/>
      <c r="B49" s="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row>
    <row r="50" customFormat="false" ht="12.75" hidden="false" customHeight="true" outlineLevel="0" collapsed="false">
      <c r="A50" s="0"/>
      <c r="B50" s="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row>
    <row r="51" customFormat="false" ht="12.75" hidden="false" customHeight="true" outlineLevel="0" collapsed="false">
      <c r="A51" s="0"/>
      <c r="B51" s="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row>
    <row r="52" customFormat="false" ht="12.75" hidden="false" customHeight="true" outlineLevel="0" collapsed="false">
      <c r="A52" s="0"/>
      <c r="B52" s="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row>
    <row r="53" customFormat="false" ht="12.75" hidden="false" customHeight="true" outlineLevel="0" collapsed="false">
      <c r="A53" s="0"/>
      <c r="B53" s="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row>
    <row r="54" customFormat="false" ht="12.75" hidden="false" customHeight="true" outlineLevel="0" collapsed="false">
      <c r="A54" s="0"/>
      <c r="B54" s="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row>
    <row r="55" customFormat="false" ht="12.75" hidden="false" customHeight="true" outlineLevel="0" collapsed="false">
      <c r="A55" s="0"/>
      <c r="B55" s="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row>
    <row r="56" customFormat="false" ht="12.75" hidden="false" customHeight="true" outlineLevel="0" collapsed="false">
      <c r="A56" s="0"/>
      <c r="B56" s="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row>
    <row r="57" customFormat="false" ht="12.75" hidden="false" customHeight="true" outlineLevel="0" collapsed="false">
      <c r="A57" s="0"/>
      <c r="B57" s="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row>
    <row r="58" customFormat="false" ht="12.75" hidden="false" customHeight="true" outlineLevel="0" collapsed="false">
      <c r="A58" s="0"/>
      <c r="B58" s="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row>
    <row r="59" customFormat="false" ht="12.75" hidden="false" customHeight="true" outlineLevel="0" collapsed="false">
      <c r="A59" s="0"/>
      <c r="B59" s="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row>
    <row r="60" customFormat="false" ht="12.75" hidden="false" customHeight="true" outlineLevel="0" collapsed="false">
      <c r="A60" s="0"/>
      <c r="B60" s="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row>
    <row r="61" customFormat="false" ht="12.75" hidden="false" customHeight="true" outlineLevel="0" collapsed="false">
      <c r="A61" s="0"/>
      <c r="B61" s="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row>
    <row r="62" customFormat="false" ht="12.75" hidden="false" customHeight="true" outlineLevel="0" collapsed="false">
      <c r="A62" s="0"/>
      <c r="B62" s="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row>
    <row r="63" customFormat="false" ht="12.75" hidden="false" customHeight="true" outlineLevel="0" collapsed="false">
      <c r="A63" s="0"/>
      <c r="B63" s="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row>
    <row r="64" customFormat="false" ht="12.75" hidden="false" customHeight="true" outlineLevel="0" collapsed="false">
      <c r="A64" s="0"/>
      <c r="B64" s="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row>
    <row r="65" customFormat="false" ht="12.75" hidden="false" customHeight="true" outlineLevel="0" collapsed="false">
      <c r="A65" s="0"/>
      <c r="B65" s="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row>
    <row r="66" customFormat="false" ht="12.75" hidden="false" customHeight="true" outlineLevel="0" collapsed="false">
      <c r="A66" s="0"/>
      <c r="B66" s="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row>
    <row r="67" customFormat="false" ht="12.75" hidden="false" customHeight="true" outlineLevel="0" collapsed="false">
      <c r="A67" s="0"/>
      <c r="B67" s="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row>
    <row r="68" customFormat="false" ht="12.75" hidden="false" customHeight="true" outlineLevel="0" collapsed="false">
      <c r="A68" s="0"/>
      <c r="B68" s="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row>
    <row r="69" customFormat="false" ht="12.75" hidden="false" customHeight="true" outlineLevel="0" collapsed="false">
      <c r="A69" s="0"/>
      <c r="B69" s="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row>
    <row r="70" customFormat="false" ht="12.75" hidden="false" customHeight="true" outlineLevel="0" collapsed="false">
      <c r="A70" s="0"/>
      <c r="B70" s="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A71" s="0"/>
      <c r="B71" s="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row>
    <row r="72" customFormat="false" ht="12.75" hidden="false" customHeight="true" outlineLevel="0" collapsed="false">
      <c r="A72" s="0"/>
      <c r="B72" s="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A73" s="0"/>
      <c r="B73" s="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A74" s="0"/>
      <c r="B74" s="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A75" s="0"/>
      <c r="B75" s="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A76" s="0"/>
      <c r="B76" s="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A77" s="0"/>
      <c r="B77" s="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A78" s="0"/>
      <c r="B78" s="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A79" s="0"/>
      <c r="B79" s="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A80" s="0"/>
      <c r="B80" s="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A81" s="0"/>
      <c r="B81" s="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A82" s="0"/>
      <c r="B82" s="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A83" s="0"/>
      <c r="B83" s="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A84" s="0"/>
      <c r="B84" s="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A85" s="0"/>
      <c r="B85" s="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A86" s="0"/>
      <c r="B86" s="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A87" s="0"/>
      <c r="B87" s="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A88" s="0"/>
      <c r="B88" s="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A89" s="0"/>
      <c r="B89" s="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A90" s="0"/>
      <c r="B90" s="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A91" s="0"/>
      <c r="B91" s="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A92" s="0"/>
      <c r="B92" s="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A93" s="0"/>
      <c r="B93" s="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A94" s="0"/>
      <c r="B94" s="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A95" s="0"/>
      <c r="B95" s="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A96" s="0"/>
      <c r="B96" s="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A97" s="0"/>
      <c r="B97" s="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A98" s="0"/>
      <c r="B98" s="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A99" s="0"/>
      <c r="B99" s="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A100" s="0"/>
      <c r="B100" s="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A101" s="0"/>
      <c r="B101" s="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A102" s="0"/>
      <c r="B102" s="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A103" s="0"/>
      <c r="B103" s="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A104" s="0"/>
      <c r="B104" s="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A105" s="0"/>
      <c r="B105" s="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A106" s="0"/>
      <c r="B106" s="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A107" s="0"/>
      <c r="B107" s="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A108" s="0"/>
      <c r="B108" s="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A109" s="0"/>
      <c r="B109" s="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A110" s="0"/>
      <c r="B110" s="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A111" s="0"/>
      <c r="B111" s="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A112" s="0"/>
      <c r="B112" s="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A113" s="0"/>
      <c r="B113" s="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A114" s="0"/>
      <c r="B114" s="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A115" s="0"/>
      <c r="B115" s="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A116" s="0"/>
      <c r="B116" s="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A117" s="0"/>
      <c r="B117" s="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A118" s="0"/>
      <c r="B118" s="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A119" s="0"/>
      <c r="B119" s="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A120" s="0"/>
      <c r="B120" s="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A121" s="0"/>
      <c r="B121" s="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A122" s="0"/>
      <c r="B122" s="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A123" s="0"/>
      <c r="B123" s="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A124" s="0"/>
      <c r="B124" s="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A125" s="0"/>
      <c r="B125" s="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A126" s="0"/>
      <c r="B126" s="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A127" s="0"/>
      <c r="B127" s="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A128" s="0"/>
      <c r="B128" s="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A129" s="0"/>
      <c r="B129" s="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A130" s="0"/>
      <c r="B130" s="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A131" s="0"/>
      <c r="B131" s="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A132" s="0"/>
      <c r="B132" s="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A133" s="0"/>
      <c r="B133" s="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A134" s="0"/>
      <c r="B134" s="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A135" s="0"/>
      <c r="B135" s="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A136" s="0"/>
      <c r="B136" s="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A137" s="0"/>
      <c r="B137" s="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A138" s="0"/>
      <c r="B138" s="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A139" s="0"/>
      <c r="B139" s="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A140" s="0"/>
      <c r="B140" s="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A141" s="0"/>
      <c r="B141" s="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A142" s="0"/>
      <c r="B142" s="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A143" s="0"/>
      <c r="B143" s="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A144" s="0"/>
      <c r="B144" s="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A145" s="0"/>
      <c r="B145" s="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A146" s="0"/>
      <c r="B146" s="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A147" s="0"/>
      <c r="B147" s="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A148" s="0"/>
      <c r="B148" s="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A149" s="0"/>
      <c r="B149" s="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A150" s="0"/>
      <c r="B150" s="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A151" s="0"/>
      <c r="B151" s="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A152" s="0"/>
      <c r="B152" s="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A153" s="0"/>
      <c r="B153" s="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A154" s="0"/>
      <c r="B154" s="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A155" s="0"/>
      <c r="B155" s="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A156" s="0"/>
      <c r="B156" s="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A157" s="0"/>
      <c r="B157" s="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A158" s="0"/>
      <c r="B158" s="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A159" s="0"/>
      <c r="B159" s="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A160" s="0"/>
      <c r="B160" s="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A161" s="0"/>
      <c r="B161" s="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A162" s="0"/>
      <c r="B162" s="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A163" s="0"/>
      <c r="B163" s="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A164" s="0"/>
      <c r="B164" s="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A165" s="0"/>
      <c r="B165" s="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A166" s="0"/>
      <c r="B166" s="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A167" s="0"/>
      <c r="B167" s="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A168" s="0"/>
      <c r="B168" s="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A169" s="0"/>
      <c r="B169" s="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A170" s="0"/>
      <c r="B170" s="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A171" s="0"/>
      <c r="B171" s="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A172" s="0"/>
      <c r="B172" s="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A173" s="0"/>
      <c r="B173" s="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A174" s="0"/>
      <c r="B174" s="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A175" s="0"/>
      <c r="B175" s="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A176" s="0"/>
      <c r="B176" s="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A177" s="0"/>
      <c r="B177" s="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A178" s="0"/>
      <c r="B178" s="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A179" s="0"/>
      <c r="B179" s="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A180" s="0"/>
      <c r="B180" s="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A181" s="0"/>
      <c r="B181" s="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A182" s="0"/>
      <c r="B182" s="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A183" s="0"/>
      <c r="B183" s="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A184" s="0"/>
      <c r="B184" s="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A185" s="0"/>
      <c r="B185" s="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A186" s="0"/>
      <c r="B186" s="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A187" s="0"/>
      <c r="B187" s="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A188" s="0"/>
      <c r="B188" s="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A189" s="0"/>
      <c r="B189" s="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A190" s="0"/>
      <c r="B190" s="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A191" s="0"/>
      <c r="B191" s="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A192" s="0"/>
      <c r="B192" s="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A193" s="0"/>
      <c r="B193" s="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A194" s="0"/>
      <c r="B194" s="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A195" s="0"/>
      <c r="B195" s="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A196" s="0"/>
      <c r="B196" s="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A197" s="0"/>
      <c r="B197" s="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A198" s="0"/>
      <c r="B198" s="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A199" s="0"/>
      <c r="B199" s="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A200" s="0"/>
      <c r="B200" s="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A201" s="0"/>
      <c r="B201" s="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A202" s="0"/>
      <c r="B202" s="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A203" s="0"/>
      <c r="B203" s="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A204" s="0"/>
      <c r="B204" s="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A205" s="0"/>
      <c r="B205" s="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A206" s="0"/>
      <c r="B206" s="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A207" s="0"/>
      <c r="B207" s="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A208" s="0"/>
      <c r="B208" s="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A209" s="0"/>
      <c r="B209" s="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A210" s="0"/>
      <c r="B210" s="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A211" s="0"/>
      <c r="B211" s="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A212" s="0"/>
      <c r="B212" s="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A213" s="0"/>
      <c r="B213" s="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A214" s="0"/>
      <c r="B214" s="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A215" s="0"/>
      <c r="B215" s="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A216" s="0"/>
      <c r="B216" s="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A217" s="0"/>
      <c r="B217" s="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A218" s="0"/>
      <c r="B218" s="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A219" s="0"/>
      <c r="B219" s="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A220" s="0"/>
      <c r="B220" s="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A221" s="0"/>
      <c r="B221" s="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A222" s="0"/>
      <c r="B222" s="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A223" s="0"/>
      <c r="B223" s="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A224" s="0"/>
      <c r="B224" s="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A225" s="0"/>
      <c r="B225" s="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A226" s="0"/>
      <c r="B226" s="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A227" s="0"/>
      <c r="B227" s="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A228" s="0"/>
      <c r="B228" s="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A229" s="0"/>
      <c r="B229" s="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A230" s="0"/>
      <c r="B230" s="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A231" s="0"/>
      <c r="B231" s="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A232" s="0"/>
      <c r="B232" s="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A233" s="0"/>
      <c r="B233" s="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A234" s="0"/>
      <c r="B234" s="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A235" s="0"/>
      <c r="B235" s="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A236" s="0"/>
      <c r="B236" s="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A237" s="0"/>
      <c r="B237" s="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A238" s="0"/>
      <c r="B238" s="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A239" s="0"/>
      <c r="B239" s="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A240" s="0"/>
      <c r="B240" s="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A241" s="0"/>
      <c r="B241" s="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A242" s="0"/>
      <c r="B242" s="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A243" s="0"/>
      <c r="B243" s="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A244" s="0"/>
      <c r="B244" s="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A245" s="0"/>
      <c r="B245" s="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A246" s="0"/>
      <c r="B246" s="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A247" s="0"/>
      <c r="B247" s="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A248" s="0"/>
      <c r="B248" s="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A249" s="0"/>
      <c r="B249" s="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A250" s="0"/>
      <c r="B250" s="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A251" s="0"/>
      <c r="B251" s="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A252" s="0"/>
      <c r="B252" s="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A253" s="0"/>
      <c r="B253" s="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A254" s="0"/>
      <c r="B254" s="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A255" s="0"/>
      <c r="B255" s="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A256" s="0"/>
      <c r="B256" s="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A257" s="0"/>
      <c r="B257" s="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A258" s="0"/>
      <c r="B258" s="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A259" s="0"/>
      <c r="B259" s="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A260" s="0"/>
      <c r="B260" s="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A261" s="0"/>
      <c r="B261" s="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A262" s="0"/>
      <c r="B262" s="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A263" s="0"/>
      <c r="B263" s="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A264" s="0"/>
      <c r="B264" s="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A265" s="0"/>
      <c r="B265" s="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A266" s="0"/>
      <c r="B266" s="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A267" s="0"/>
      <c r="B267" s="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A268" s="0"/>
      <c r="B268" s="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A269" s="0"/>
      <c r="B269" s="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A270" s="0"/>
      <c r="B270" s="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A271" s="0"/>
      <c r="B271" s="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A272" s="0"/>
      <c r="B272" s="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A273" s="0"/>
      <c r="B273" s="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A274" s="0"/>
      <c r="B274" s="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A275" s="0"/>
      <c r="B275" s="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A276" s="0"/>
      <c r="B276" s="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A277" s="0"/>
      <c r="B277" s="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A278" s="0"/>
      <c r="B278" s="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A279" s="0"/>
      <c r="B279" s="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A280" s="0"/>
      <c r="B280" s="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A281" s="0"/>
      <c r="B281" s="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A282" s="0"/>
      <c r="B282" s="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A283" s="0"/>
      <c r="B283" s="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A284" s="0"/>
      <c r="B284" s="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A285" s="0"/>
      <c r="B285" s="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A286" s="0"/>
      <c r="B286" s="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A287" s="0"/>
      <c r="B287" s="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A288" s="0"/>
      <c r="B288" s="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A289" s="0"/>
      <c r="B289" s="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A290" s="0"/>
      <c r="B290" s="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A291" s="0"/>
      <c r="B291" s="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A292" s="0"/>
      <c r="B292" s="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A293" s="0"/>
      <c r="B293" s="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A294" s="0"/>
      <c r="B294" s="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A295" s="0"/>
      <c r="B295" s="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A296" s="0"/>
      <c r="B296" s="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A297" s="0"/>
      <c r="B297" s="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A298" s="0"/>
      <c r="B298" s="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A299" s="0"/>
      <c r="B299" s="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A300" s="0"/>
      <c r="B300" s="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A301" s="0"/>
      <c r="B301" s="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A302" s="0"/>
      <c r="B302" s="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A303" s="0"/>
      <c r="B303" s="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A304" s="0"/>
      <c r="B304" s="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A305" s="0"/>
      <c r="B305" s="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A306" s="0"/>
      <c r="B306" s="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A307" s="0"/>
      <c r="B307" s="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A308" s="0"/>
      <c r="B308" s="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A309" s="0"/>
      <c r="B309" s="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A310" s="0"/>
      <c r="B310" s="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A311" s="0"/>
      <c r="B311" s="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A312" s="0"/>
      <c r="B312" s="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A313" s="0"/>
      <c r="B313" s="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A314" s="0"/>
      <c r="B314" s="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A315" s="0"/>
      <c r="B315" s="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A316" s="0"/>
      <c r="B316" s="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A317" s="0"/>
      <c r="B317" s="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A318" s="0"/>
      <c r="B318" s="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A319" s="0"/>
      <c r="B319" s="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A320" s="0"/>
      <c r="B320" s="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A321" s="0"/>
      <c r="B321" s="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A322" s="0"/>
      <c r="B322" s="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A323" s="0"/>
      <c r="B323" s="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A324" s="0"/>
      <c r="B324" s="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A325" s="0"/>
      <c r="B325" s="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A326" s="0"/>
      <c r="B326" s="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A327" s="0"/>
      <c r="B327" s="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A328" s="0"/>
      <c r="B328" s="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A329" s="0"/>
      <c r="B329" s="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A330" s="0"/>
      <c r="B330" s="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A331" s="0"/>
      <c r="B331" s="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A332" s="0"/>
      <c r="B332" s="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A333" s="0"/>
      <c r="B333" s="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A334" s="0"/>
      <c r="B334" s="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A335" s="0"/>
      <c r="B335" s="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A336" s="0"/>
      <c r="B336" s="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A337" s="0"/>
      <c r="B337" s="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A338" s="0"/>
      <c r="B338" s="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A339" s="0"/>
      <c r="B339" s="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A340" s="0"/>
      <c r="B340" s="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A341" s="0"/>
      <c r="B341" s="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A342" s="0"/>
      <c r="B342" s="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A343" s="0"/>
      <c r="B343" s="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A344" s="0"/>
      <c r="B344" s="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A345" s="0"/>
      <c r="B345" s="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A346" s="0"/>
      <c r="B346" s="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A347" s="0"/>
      <c r="B347" s="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A348" s="0"/>
      <c r="B348" s="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A349" s="0"/>
      <c r="B349" s="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A350" s="0"/>
      <c r="B350" s="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A351" s="0"/>
      <c r="B351" s="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A352" s="0"/>
      <c r="B352" s="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A353" s="0"/>
      <c r="B353" s="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A354" s="0"/>
      <c r="B354" s="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A355" s="0"/>
      <c r="B355" s="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A356" s="0"/>
      <c r="B356" s="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A357" s="0"/>
      <c r="B357" s="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A358" s="0"/>
      <c r="B358" s="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A359" s="0"/>
      <c r="B359" s="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A360" s="0"/>
      <c r="B360" s="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A361" s="0"/>
      <c r="B361" s="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A362" s="0"/>
      <c r="B362" s="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A363" s="0"/>
      <c r="B363" s="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A364" s="0"/>
      <c r="B364" s="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A365" s="0"/>
      <c r="B365" s="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A366" s="0"/>
      <c r="B366" s="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A367" s="0"/>
      <c r="B367" s="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A368" s="0"/>
      <c r="B368" s="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A369" s="0"/>
      <c r="B369" s="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A370" s="0"/>
      <c r="B370" s="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A371" s="0"/>
      <c r="B371" s="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A372" s="0"/>
      <c r="B372" s="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A373" s="0"/>
      <c r="B373" s="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A374" s="0"/>
      <c r="B374" s="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A375" s="0"/>
      <c r="B375" s="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A376" s="0"/>
      <c r="B376" s="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A377" s="0"/>
      <c r="B377" s="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A378" s="0"/>
      <c r="B378" s="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A379" s="0"/>
      <c r="B379" s="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A380" s="0"/>
      <c r="B380" s="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A381" s="0"/>
      <c r="B381" s="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A382" s="0"/>
      <c r="B382" s="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A383" s="0"/>
      <c r="B383" s="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A384" s="0"/>
      <c r="B384" s="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A385" s="0"/>
      <c r="B385" s="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A386" s="0"/>
      <c r="B386" s="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A387" s="0"/>
      <c r="B387" s="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A388" s="0"/>
      <c r="B388" s="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A389" s="0"/>
      <c r="B389" s="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A390" s="0"/>
      <c r="B390" s="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A391" s="0"/>
      <c r="B391" s="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A392" s="0"/>
      <c r="B392" s="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A393" s="0"/>
      <c r="B393" s="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A394" s="0"/>
      <c r="B394" s="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A395" s="0"/>
      <c r="B395" s="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A396" s="0"/>
      <c r="B396" s="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A397" s="0"/>
      <c r="B397" s="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A398" s="0"/>
      <c r="B398" s="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A399" s="0"/>
      <c r="B399" s="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A400" s="0"/>
      <c r="B400" s="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A401" s="0"/>
      <c r="B401" s="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A402" s="0"/>
      <c r="B402" s="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A403" s="0"/>
      <c r="B403" s="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A404" s="0"/>
      <c r="B404" s="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A405" s="0"/>
      <c r="B405" s="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A406" s="0"/>
      <c r="B406" s="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A407" s="0"/>
      <c r="B407" s="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A408" s="0"/>
      <c r="B408" s="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A409" s="0"/>
      <c r="B409" s="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A410" s="0"/>
      <c r="B410" s="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A411" s="0"/>
      <c r="B411" s="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A412" s="0"/>
      <c r="B412" s="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A413" s="0"/>
      <c r="B413" s="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A414" s="0"/>
      <c r="B414" s="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A415" s="0"/>
      <c r="B415" s="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A416" s="0"/>
      <c r="B416" s="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A417" s="0"/>
      <c r="B417" s="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A418" s="0"/>
      <c r="B418" s="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A419" s="0"/>
      <c r="B419" s="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A420" s="0"/>
      <c r="B420" s="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A421" s="0"/>
      <c r="B421" s="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A422" s="0"/>
      <c r="B422" s="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A423" s="0"/>
      <c r="B423" s="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A424" s="0"/>
      <c r="B424" s="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A425" s="0"/>
      <c r="B425" s="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A426" s="0"/>
      <c r="B426" s="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A427" s="0"/>
      <c r="B427" s="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A428" s="0"/>
      <c r="B428" s="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A429" s="0"/>
      <c r="B429" s="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A430" s="0"/>
      <c r="B430" s="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A431" s="0"/>
      <c r="B431" s="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A432" s="0"/>
      <c r="B432" s="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A433" s="0"/>
      <c r="B433" s="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A434" s="0"/>
      <c r="B434" s="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A435" s="0"/>
      <c r="B435" s="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A436" s="0"/>
      <c r="B436" s="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A437" s="0"/>
      <c r="B437" s="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A438" s="0"/>
      <c r="B438" s="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A439" s="0"/>
      <c r="B439" s="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A440" s="0"/>
      <c r="B440" s="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A441" s="0"/>
      <c r="B441" s="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A442" s="0"/>
      <c r="B442" s="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A443" s="0"/>
      <c r="B443" s="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A444" s="0"/>
      <c r="B444" s="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A445" s="0"/>
      <c r="B445" s="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A446" s="0"/>
      <c r="B446" s="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A447" s="0"/>
      <c r="B447" s="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A448" s="0"/>
      <c r="B448" s="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A449" s="0"/>
      <c r="B449" s="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A450" s="0"/>
      <c r="B450" s="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A451" s="0"/>
      <c r="B451" s="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A452" s="0"/>
      <c r="B452" s="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A453" s="0"/>
      <c r="B453" s="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A454" s="0"/>
      <c r="B454" s="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A455" s="0"/>
      <c r="B455" s="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A456" s="0"/>
      <c r="B456" s="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A457" s="0"/>
      <c r="B457" s="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A458" s="0"/>
      <c r="B458" s="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A459" s="0"/>
      <c r="B459" s="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A460" s="0"/>
      <c r="B460" s="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A461" s="0"/>
      <c r="B461" s="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A462" s="0"/>
      <c r="B462" s="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A463" s="0"/>
      <c r="B463" s="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A464" s="0"/>
      <c r="B464" s="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A465" s="0"/>
      <c r="B465" s="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A466" s="0"/>
      <c r="B466" s="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A467" s="0"/>
      <c r="B467" s="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A468" s="0"/>
      <c r="B468" s="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A469" s="0"/>
      <c r="B469" s="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A470" s="0"/>
      <c r="B470" s="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A471" s="0"/>
      <c r="B471" s="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A472" s="0"/>
      <c r="B472" s="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A473" s="0"/>
      <c r="B473" s="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A474" s="0"/>
      <c r="B474" s="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A475" s="0"/>
      <c r="B475" s="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A476" s="0"/>
      <c r="B476" s="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A477" s="0"/>
      <c r="B477" s="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A478" s="0"/>
      <c r="B478" s="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A479" s="0"/>
      <c r="B479" s="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A480" s="0"/>
      <c r="B480" s="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A481" s="0"/>
      <c r="B481" s="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A482" s="0"/>
      <c r="B482" s="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A483" s="0"/>
      <c r="B483" s="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A484" s="0"/>
      <c r="B484" s="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A485" s="0"/>
      <c r="B485" s="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A486" s="0"/>
      <c r="B486" s="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A487" s="0"/>
      <c r="B487" s="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A488" s="0"/>
      <c r="B488" s="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A489" s="0"/>
      <c r="B489" s="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A490" s="0"/>
      <c r="B490" s="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A491" s="0"/>
      <c r="B491" s="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A492" s="0"/>
      <c r="B492" s="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A493" s="0"/>
      <c r="B493" s="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A494" s="0"/>
      <c r="B494" s="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A495" s="0"/>
      <c r="B495" s="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A496" s="0"/>
      <c r="B496" s="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A497" s="0"/>
      <c r="B497" s="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A498" s="0"/>
      <c r="B498" s="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A499" s="0"/>
      <c r="B499" s="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A500" s="0"/>
      <c r="B500" s="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A501" s="0"/>
      <c r="B501" s="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A502" s="0"/>
      <c r="B502" s="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A503" s="0"/>
      <c r="B503" s="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A504" s="0"/>
      <c r="B504" s="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A505" s="0"/>
      <c r="B505" s="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A506" s="0"/>
      <c r="B506" s="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A507" s="0"/>
      <c r="B507" s="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A508" s="0"/>
      <c r="B508" s="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A509" s="0"/>
      <c r="B509" s="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A510" s="0"/>
      <c r="B510" s="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false" outlineLevel="0" collapsed="false">
      <c r="C511" s="58"/>
      <c r="D511" s="58"/>
      <c r="E511" s="58"/>
      <c r="F511" s="58"/>
      <c r="G511" s="58"/>
      <c r="H511" s="58"/>
      <c r="I511" s="90"/>
      <c r="J511" s="90"/>
      <c r="K511" s="90"/>
      <c r="L511" s="90"/>
      <c r="M511" s="90"/>
      <c r="S511" s="58"/>
      <c r="T511" s="58"/>
      <c r="U511" s="58"/>
      <c r="X511" s="80"/>
      <c r="Y511" s="80"/>
      <c r="Z511" s="58"/>
      <c r="AA511" s="58"/>
      <c r="AB511" s="58"/>
      <c r="AC511" s="58"/>
      <c r="AD511" s="58"/>
      <c r="AE511" s="58"/>
      <c r="AF511" s="58"/>
      <c r="AG511" s="58"/>
      <c r="AH511" s="58"/>
      <c r="AI511" s="58"/>
      <c r="AJ511" s="58"/>
      <c r="AK511" s="58"/>
      <c r="AL511" s="58"/>
      <c r="AM511" s="58"/>
      <c r="AN511" s="58"/>
      <c r="AO511" s="58"/>
    </row>
    <row r="512" customFormat="false" ht="12.75" hidden="false" customHeight="false" outlineLevel="0" collapsed="false">
      <c r="C512" s="58"/>
      <c r="D512" s="58"/>
      <c r="E512" s="58"/>
      <c r="F512" s="58"/>
      <c r="G512" s="58"/>
      <c r="H512" s="58"/>
      <c r="I512" s="90"/>
      <c r="J512" s="90"/>
      <c r="K512" s="90"/>
      <c r="L512" s="90"/>
      <c r="M512" s="90"/>
      <c r="S512" s="58"/>
      <c r="T512" s="58"/>
      <c r="U512" s="58"/>
      <c r="X512" s="80"/>
      <c r="Y512" s="80"/>
      <c r="Z512" s="58"/>
      <c r="AA512" s="58"/>
      <c r="AB512" s="58"/>
      <c r="AC512" s="58"/>
      <c r="AD512" s="58"/>
      <c r="AE512" s="58"/>
      <c r="AF512" s="58"/>
      <c r="AG512" s="58"/>
      <c r="AH512" s="58"/>
      <c r="AI512" s="58"/>
      <c r="AJ512" s="58"/>
      <c r="AK512" s="58"/>
      <c r="AL512" s="58"/>
      <c r="AM512" s="58"/>
      <c r="AN512" s="58"/>
      <c r="AO512" s="58"/>
    </row>
    <row r="513" customFormat="false" ht="12.75" hidden="false" customHeight="false" outlineLevel="0" collapsed="false">
      <c r="C513" s="58"/>
      <c r="D513" s="58"/>
      <c r="E513" s="58"/>
      <c r="F513" s="58"/>
      <c r="G513" s="58"/>
      <c r="H513" s="58"/>
      <c r="I513" s="90"/>
      <c r="J513" s="90"/>
      <c r="K513" s="90"/>
      <c r="L513" s="90"/>
      <c r="M513" s="90"/>
      <c r="S513" s="58"/>
      <c r="T513" s="58"/>
      <c r="U513" s="58"/>
      <c r="X513" s="80"/>
      <c r="Y513" s="80"/>
      <c r="Z513" s="58"/>
      <c r="AA513" s="58"/>
      <c r="AB513" s="58"/>
      <c r="AC513" s="58"/>
      <c r="AD513" s="58"/>
      <c r="AE513" s="58"/>
      <c r="AF513" s="58"/>
      <c r="AG513" s="58"/>
      <c r="AH513" s="58"/>
      <c r="AI513" s="58"/>
      <c r="AJ513" s="58"/>
      <c r="AK513" s="58"/>
      <c r="AL513" s="58"/>
      <c r="AM513" s="58"/>
      <c r="AN513" s="58"/>
      <c r="AO513" s="58"/>
    </row>
    <row r="514" customFormat="false" ht="12.75" hidden="false" customHeight="false" outlineLevel="0" collapsed="false">
      <c r="C514" s="58"/>
      <c r="D514" s="58"/>
      <c r="E514" s="58"/>
      <c r="F514" s="58"/>
      <c r="G514" s="58"/>
      <c r="H514" s="58"/>
      <c r="I514" s="90"/>
      <c r="J514" s="90"/>
      <c r="K514" s="90"/>
      <c r="L514" s="90"/>
      <c r="M514" s="90"/>
      <c r="S514" s="58"/>
      <c r="T514" s="58"/>
      <c r="U514" s="58"/>
      <c r="X514" s="80"/>
      <c r="Y514" s="80"/>
      <c r="Z514" s="58"/>
      <c r="AA514" s="58"/>
      <c r="AB514" s="58"/>
      <c r="AC514" s="58"/>
      <c r="AD514" s="58"/>
      <c r="AE514" s="58"/>
      <c r="AF514" s="58"/>
      <c r="AG514" s="58"/>
      <c r="AH514" s="58"/>
      <c r="AI514" s="58"/>
      <c r="AJ514" s="58"/>
      <c r="AK514" s="58"/>
      <c r="AL514" s="58"/>
      <c r="AM514" s="58"/>
      <c r="AN514" s="58"/>
      <c r="AO514" s="58"/>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2" ySplit="0" topLeftCell="AA1" activePane="topRight" state="frozen"/>
      <selection pane="topLeft" activeCell="A31" activeCellId="0" sqref="A31"/>
      <selection pane="topRight" activeCell="K65" activeCellId="0" sqref="K65"/>
    </sheetView>
  </sheetViews>
  <sheetFormatPr defaultColWidth="9.13671875" defaultRowHeight="12.75" zeroHeight="false" outlineLevelRow="0" outlineLevelCol="0"/>
  <cols>
    <col collapsed="false" customWidth="true" hidden="false" outlineLevel="0" max="1" min="1" style="56" width="18.28"/>
    <col collapsed="false" customWidth="true" hidden="false" outlineLevel="0" max="2" min="2" style="56" width="26.56"/>
    <col collapsed="false" customWidth="true" hidden="false" outlineLevel="0" max="3" min="3" style="56" width="8.85"/>
    <col collapsed="false" customWidth="true" hidden="false" outlineLevel="0" max="4" min="4" style="56" width="8.7"/>
    <col collapsed="false" customWidth="true" hidden="false" outlineLevel="0" max="5" min="5" style="56" width="8.41"/>
    <col collapsed="false" customWidth="true" hidden="false" outlineLevel="0" max="6" min="6" style="56" width="8.99"/>
    <col collapsed="false" customWidth="true" hidden="false" outlineLevel="0" max="7" min="7" style="56" width="12.85"/>
    <col collapsed="false" customWidth="true" hidden="false" outlineLevel="0" max="8" min="8" style="56" width="8.41"/>
    <col collapsed="false" customWidth="true" hidden="false" outlineLevel="0" max="13" min="9" style="57" width="8.41"/>
    <col collapsed="false" customWidth="true" hidden="false" outlineLevel="0" max="15" min="14" style="58" width="8.41"/>
    <col collapsed="false" customWidth="fals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true" hidden="false" outlineLevel="0" max="23" min="23" style="58" width="8.85"/>
    <col collapsed="false" customWidth="true" hidden="false" outlineLevel="0" max="25" min="24" style="0" width="8.41"/>
    <col collapsed="false" customWidth="false" hidden="false" outlineLevel="0" max="257" min="26" style="56" width="9.14"/>
  </cols>
  <sheetData>
    <row r="1" customFormat="false" ht="14.25" hidden="false" customHeight="false" outlineLevel="0" collapsed="false">
      <c r="A1" s="59" t="s">
        <v>86</v>
      </c>
    </row>
    <row r="2" customFormat="false" ht="12.75" hidden="false" customHeight="false" outlineLevel="0" collapsed="false">
      <c r="A2" s="91" t="n">
        <v>924</v>
      </c>
    </row>
    <row r="4" customFormat="false" ht="12.75" hidden="false" customHeight="true" outlineLevel="0" collapsed="false">
      <c r="A4" s="60" t="s">
        <v>88</v>
      </c>
      <c r="B4" s="61"/>
      <c r="C4" s="62"/>
      <c r="D4" s="62"/>
      <c r="E4" s="62"/>
      <c r="F4" s="62"/>
      <c r="G4" s="62"/>
      <c r="H4" s="63"/>
      <c r="I4" s="64" t="s">
        <v>89</v>
      </c>
      <c r="J4" s="64"/>
      <c r="K4" s="64"/>
      <c r="L4" s="64"/>
      <c r="M4" s="64"/>
      <c r="N4" s="64"/>
      <c r="O4" s="0"/>
      <c r="P4" s="0"/>
      <c r="Q4" s="0"/>
      <c r="R4" s="0"/>
      <c r="S4" s="0"/>
      <c r="T4" s="0"/>
      <c r="U4" s="0"/>
      <c r="V4" s="0"/>
      <c r="W4" s="0"/>
    </row>
    <row r="5" s="67" customFormat="true" ht="26.45" hidden="false" customHeight="true" outlineLevel="0" collapsed="false">
      <c r="A5" s="65" t="s">
        <v>90</v>
      </c>
      <c r="B5" s="65" t="s">
        <v>91</v>
      </c>
      <c r="C5" s="65" t="s">
        <v>92</v>
      </c>
      <c r="D5" s="65" t="s">
        <v>93</v>
      </c>
      <c r="E5" s="65" t="s">
        <v>94</v>
      </c>
      <c r="F5" s="65" t="s">
        <v>95</v>
      </c>
      <c r="G5" s="66" t="s">
        <v>96</v>
      </c>
      <c r="H5" s="66" t="s">
        <v>97</v>
      </c>
      <c r="I5" s="66" t="s">
        <v>98</v>
      </c>
      <c r="J5" s="66" t="s">
        <v>99</v>
      </c>
      <c r="K5" s="66" t="s">
        <v>100</v>
      </c>
      <c r="L5" s="66" t="s">
        <v>101</v>
      </c>
      <c r="M5" s="66" t="s">
        <v>102</v>
      </c>
      <c r="N5" s="66" t="s">
        <v>103</v>
      </c>
      <c r="O5" s="0"/>
      <c r="P5" s="0"/>
      <c r="Q5" s="0"/>
      <c r="R5" s="0"/>
      <c r="S5" s="0"/>
      <c r="T5" s="0"/>
      <c r="U5" s="0"/>
      <c r="V5" s="0"/>
      <c r="W5" s="0"/>
      <c r="X5" s="0"/>
      <c r="Y5" s="0"/>
    </row>
    <row r="6" customFormat="false" ht="12.75" hidden="false" customHeight="false" outlineLevel="0" collapsed="false">
      <c r="A6" s="92" t="str">
        <f aca="false">B6</f>
        <v>FLOOR R33 </v>
      </c>
      <c r="B6" s="92" t="str">
        <f aca="false">UAOptimizer!$S36</f>
        <v>FLOOR R33 </v>
      </c>
      <c r="C6" s="93" t="n">
        <f aca="false">UAOptimizer!$X36</f>
        <v>439.187836734975</v>
      </c>
      <c r="D6" s="93" t="n">
        <v>45</v>
      </c>
      <c r="E6" s="94" t="n">
        <f aca="false">UAOptimizer!$U36</f>
        <v>139.7088</v>
      </c>
      <c r="F6" s="95" t="n">
        <v>0</v>
      </c>
      <c r="G6" s="96" t="s">
        <v>106</v>
      </c>
      <c r="H6" s="0"/>
      <c r="I6" s="0"/>
      <c r="J6" s="0"/>
      <c r="K6" s="0"/>
      <c r="L6" s="0"/>
      <c r="M6" s="0"/>
      <c r="N6" s="0"/>
      <c r="O6" s="0"/>
      <c r="P6" s="0"/>
      <c r="Q6" s="0"/>
      <c r="R6" s="0"/>
      <c r="S6" s="0"/>
      <c r="T6" s="0"/>
      <c r="U6" s="0"/>
      <c r="V6" s="0"/>
      <c r="W6" s="0"/>
    </row>
    <row r="7" customFormat="false" ht="12.75" hidden="false" customHeight="false" outlineLevel="0" collapsed="false">
      <c r="A7" s="92" t="str">
        <f aca="false">B7</f>
        <v>ATTIC R25</v>
      </c>
      <c r="B7" s="92" t="str">
        <f aca="false">UAOptimizer!$S37</f>
        <v>ATTIC R25</v>
      </c>
      <c r="C7" s="93" t="n">
        <f aca="false">UAOptimizer!$X37</f>
        <v>125.236362323985</v>
      </c>
      <c r="D7" s="93" t="n">
        <v>45</v>
      </c>
      <c r="E7" s="94" t="n">
        <f aca="false">UAOptimizer!$U37</f>
        <v>43.2</v>
      </c>
      <c r="F7" s="95" t="n">
        <v>0</v>
      </c>
      <c r="G7" s="96" t="s">
        <v>106</v>
      </c>
      <c r="H7" s="0"/>
      <c r="I7" s="0"/>
      <c r="J7" s="0"/>
      <c r="K7" s="0"/>
      <c r="L7" s="0"/>
      <c r="M7" s="0"/>
      <c r="N7" s="0"/>
      <c r="O7" s="0"/>
      <c r="P7" s="0"/>
      <c r="Q7" s="0"/>
      <c r="R7" s="0"/>
      <c r="S7" s="0"/>
      <c r="T7" s="0"/>
      <c r="U7" s="0"/>
      <c r="V7" s="0"/>
      <c r="W7" s="0"/>
    </row>
    <row r="8" customFormat="false" ht="13.15" hidden="false" customHeight="true" outlineLevel="0" collapsed="false">
      <c r="A8" s="92" t="str">
        <f aca="false">B8</f>
        <v>VAULT R25</v>
      </c>
      <c r="B8" s="92" t="str">
        <f aca="false">UAOptimizer!$S38</f>
        <v>VAULT R25</v>
      </c>
      <c r="C8" s="93" t="n">
        <f aca="false">UAOptimizer!$X38</f>
        <v>163.36380276107</v>
      </c>
      <c r="D8" s="93" t="n">
        <v>45</v>
      </c>
      <c r="E8" s="94" t="n">
        <f aca="false">UAOptimizer!$U38</f>
        <v>56.592</v>
      </c>
      <c r="F8" s="95" t="n">
        <v>0</v>
      </c>
      <c r="G8" s="96" t="s">
        <v>106</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2" t="str">
        <f aca="false">B9</f>
        <v>ATTIC R30 </v>
      </c>
      <c r="B9" s="92" t="str">
        <f aca="false">UAOptimizer!$S39</f>
        <v>ATTIC R30 </v>
      </c>
      <c r="C9" s="93" t="n">
        <f aca="false">UAOptimizer!$X39</f>
        <v>77.9407455921119</v>
      </c>
      <c r="D9" s="93" t="n">
        <v>45</v>
      </c>
      <c r="E9" s="94" t="n">
        <f aca="false">UAOptimizer!$U39</f>
        <v>34.56</v>
      </c>
      <c r="F9" s="95" t="n">
        <v>0</v>
      </c>
      <c r="G9" s="96" t="s">
        <v>106</v>
      </c>
      <c r="H9" s="0"/>
      <c r="I9" s="0"/>
      <c r="J9" s="0"/>
      <c r="K9" s="0"/>
      <c r="L9" s="0"/>
      <c r="M9" s="0"/>
      <c r="N9" s="0"/>
      <c r="O9" s="0"/>
      <c r="P9" s="0"/>
      <c r="Q9" s="0"/>
      <c r="R9" s="0"/>
      <c r="S9" s="0"/>
      <c r="T9" s="0"/>
      <c r="U9" s="0"/>
      <c r="V9" s="0"/>
      <c r="W9" s="0"/>
    </row>
    <row r="10" customFormat="false" ht="12.75" hidden="false" customHeight="false" outlineLevel="0" collapsed="false">
      <c r="A10" s="92" t="str">
        <f aca="false">B10</f>
        <v>VAULT R30</v>
      </c>
      <c r="B10" s="92" t="str">
        <f aca="false">UAOptimizer!$S40</f>
        <v>VAULT R30</v>
      </c>
      <c r="C10" s="93" t="n">
        <f aca="false">UAOptimizer!$X40</f>
        <v>101.461343568708</v>
      </c>
      <c r="D10" s="93" t="n">
        <v>45</v>
      </c>
      <c r="E10" s="94" t="n">
        <f aca="false">UAOptimizer!$U40</f>
        <v>45.2736</v>
      </c>
      <c r="F10" s="95" t="n">
        <v>0</v>
      </c>
      <c r="G10" s="96" t="s">
        <v>106</v>
      </c>
      <c r="H10" s="0"/>
      <c r="I10" s="0"/>
      <c r="J10" s="0"/>
      <c r="K10" s="0"/>
      <c r="L10" s="0"/>
      <c r="M10" s="0"/>
      <c r="N10" s="0"/>
      <c r="O10" s="0"/>
      <c r="P10" s="0"/>
      <c r="Q10" s="0"/>
      <c r="R10" s="0"/>
      <c r="S10" s="0"/>
      <c r="T10" s="0"/>
      <c r="U10" s="0"/>
      <c r="V10" s="0"/>
      <c r="W10" s="0"/>
    </row>
    <row r="11" customFormat="false" ht="13.15" hidden="false" customHeight="true" outlineLevel="0" collapsed="false">
      <c r="A11" s="92" t="str">
        <f aca="false">B11</f>
        <v>WINDOW CL40</v>
      </c>
      <c r="B11" s="92" t="str">
        <f aca="false">UAOptimizer!$S41</f>
        <v>WINDOW CL40</v>
      </c>
      <c r="C11" s="93" t="n">
        <f aca="false">UAOptimizer!$X41</f>
        <v>408.255714365489</v>
      </c>
      <c r="D11" s="93" t="n">
        <v>45</v>
      </c>
      <c r="E11" s="94" t="n">
        <f aca="false">UAOptimizer!$U41</f>
        <v>221.56</v>
      </c>
      <c r="F11" s="95" t="n">
        <v>0</v>
      </c>
      <c r="G11" s="96" t="s">
        <v>106</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15" hidden="false" customHeight="true" outlineLevel="0" collapsed="false">
      <c r="A12" s="92" t="str">
        <f aca="false">B12</f>
        <v>WINDOW CL35</v>
      </c>
      <c r="B12" s="92" t="str">
        <f aca="false">UAOptimizer!$S42</f>
        <v>WINDOW CL35</v>
      </c>
      <c r="C12" s="93" t="n">
        <f aca="false">UAOptimizer!$X42</f>
        <v>210.460438806639</v>
      </c>
      <c r="D12" s="93" t="n">
        <v>45</v>
      </c>
      <c r="E12" s="94" t="n">
        <f aca="false">UAOptimizer!$U42</f>
        <v>116</v>
      </c>
      <c r="F12" s="95" t="n">
        <v>0</v>
      </c>
      <c r="G12" s="96" t="s">
        <v>106</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5" hidden="false" customHeight="true" outlineLevel="0" collapsed="false">
      <c r="A13" s="92" t="str">
        <f aca="false">B13</f>
        <v>WALL R21 ADV</v>
      </c>
      <c r="B13" s="92" t="str">
        <f aca="false">UAOptimizer!$S43</f>
        <v>WALL R21 ADV</v>
      </c>
      <c r="C13" s="93" t="n">
        <f aca="false">UAOptimizer!$X43</f>
        <v>235.757250292137</v>
      </c>
      <c r="D13" s="93" t="n">
        <v>45</v>
      </c>
      <c r="E13" s="94" t="n">
        <f aca="false">UAOptimizer!$U43</f>
        <v>155.628</v>
      </c>
      <c r="F13" s="95" t="n">
        <v>0</v>
      </c>
      <c r="G13" s="96" t="s">
        <v>106</v>
      </c>
      <c r="H13" s="80"/>
      <c r="I13" s="80"/>
      <c r="J13" s="80"/>
      <c r="K13" s="80"/>
      <c r="L13" s="80"/>
      <c r="M13" s="80"/>
      <c r="N13" s="80"/>
      <c r="O13" s="80"/>
      <c r="P13" s="80"/>
      <c r="Q13" s="80"/>
      <c r="R13" s="80"/>
      <c r="S13" s="80"/>
      <c r="T13" s="80"/>
      <c r="U13" s="80"/>
      <c r="V13" s="80"/>
      <c r="W13" s="80"/>
      <c r="X13" s="80"/>
      <c r="Y13" s="80"/>
      <c r="Z13" s="80"/>
    </row>
    <row r="14" customFormat="false" ht="13.15" hidden="false" customHeight="true" outlineLevel="0" collapsed="false">
      <c r="A14" s="92" t="str">
        <f aca="false">B14</f>
        <v>ATTIC R38 </v>
      </c>
      <c r="B14" s="92" t="str">
        <f aca="false">UAOptimizer!$S44</f>
        <v>ATTIC R38 </v>
      </c>
      <c r="C14" s="93" t="n">
        <f aca="false">UAOptimizer!$X44</f>
        <v>74.5147446614155</v>
      </c>
      <c r="D14" s="93" t="n">
        <v>45</v>
      </c>
      <c r="E14" s="94" t="n">
        <f aca="false">UAOptimizer!$U44</f>
        <v>51.84</v>
      </c>
      <c r="F14" s="95" t="n">
        <v>0</v>
      </c>
      <c r="G14" s="96" t="s">
        <v>106</v>
      </c>
      <c r="H14" s="80"/>
      <c r="I14" s="80"/>
      <c r="J14" s="80"/>
      <c r="K14" s="80"/>
      <c r="L14" s="80"/>
      <c r="M14" s="80"/>
      <c r="N14" s="80"/>
      <c r="O14" s="80"/>
      <c r="P14" s="80"/>
      <c r="Q14" s="80"/>
      <c r="R14" s="80"/>
      <c r="S14" s="80"/>
      <c r="T14" s="80"/>
      <c r="U14" s="80"/>
      <c r="V14" s="80"/>
      <c r="W14" s="80"/>
      <c r="X14" s="80"/>
      <c r="Y14" s="80"/>
      <c r="Z14" s="80"/>
    </row>
    <row r="15" customFormat="false" ht="13.15" hidden="false" customHeight="true" outlineLevel="0" collapsed="false">
      <c r="A15" s="92" t="str">
        <f aca="false">B15</f>
        <v>VAULT  R38 </v>
      </c>
      <c r="B15" s="92" t="str">
        <f aca="false">UAOptimizer!$S45</f>
        <v>VAULT  R38 </v>
      </c>
      <c r="C15" s="93" t="n">
        <f aca="false">UAOptimizer!$X45</f>
        <v>58.5685893038726</v>
      </c>
      <c r="D15" s="93" t="n">
        <v>45</v>
      </c>
      <c r="E15" s="94" t="n">
        <f aca="false">UAOptimizer!$U45</f>
        <v>67.9104</v>
      </c>
      <c r="F15" s="95" t="n">
        <v>0</v>
      </c>
      <c r="G15" s="96" t="s">
        <v>106</v>
      </c>
      <c r="H15" s="80"/>
      <c r="I15" s="80"/>
      <c r="J15" s="80"/>
      <c r="K15" s="80"/>
      <c r="L15" s="80"/>
      <c r="M15" s="80"/>
      <c r="N15" s="80"/>
      <c r="O15" s="80"/>
      <c r="P15" s="80"/>
      <c r="Q15" s="80"/>
      <c r="R15" s="80"/>
      <c r="S15" s="80"/>
      <c r="T15" s="80"/>
      <c r="U15" s="80"/>
      <c r="V15" s="80"/>
      <c r="W15" s="80"/>
      <c r="X15" s="80"/>
      <c r="Y15" s="80"/>
      <c r="Z15" s="80"/>
    </row>
    <row r="16" customFormat="false" ht="12.75" hidden="false" customHeight="true" outlineLevel="0" collapsed="false">
      <c r="A16" s="92" t="str">
        <f aca="false">B16</f>
        <v>ATTIC R49 </v>
      </c>
      <c r="B16" s="92" t="str">
        <f aca="false">UAOptimizer!$S46</f>
        <v>ATTIC R49 </v>
      </c>
      <c r="C16" s="93" t="n">
        <f aca="false">UAOptimizer!$X46</f>
        <v>59.6117957291326</v>
      </c>
      <c r="D16" s="93" t="n">
        <v>45</v>
      </c>
      <c r="E16" s="94" t="n">
        <f aca="false">UAOptimizer!$U46</f>
        <v>77.76</v>
      </c>
      <c r="F16" s="95" t="n">
        <v>0</v>
      </c>
      <c r="G16" s="96" t="s">
        <v>106</v>
      </c>
      <c r="H16" s="0"/>
      <c r="I16" s="0"/>
      <c r="J16" s="0"/>
      <c r="K16" s="0"/>
      <c r="L16" s="0"/>
      <c r="M16" s="0"/>
      <c r="N16" s="0"/>
      <c r="O16" s="0"/>
      <c r="P16" s="0"/>
      <c r="Q16" s="0"/>
      <c r="R16" s="0"/>
      <c r="S16" s="0"/>
      <c r="T16" s="0"/>
      <c r="U16" s="0"/>
      <c r="V16" s="0"/>
      <c r="W16" s="0"/>
      <c r="Z16" s="0"/>
      <c r="AA16" s="0"/>
      <c r="AB16" s="0"/>
      <c r="AC16" s="0"/>
      <c r="AD16" s="0"/>
    </row>
    <row r="17" customFormat="false" ht="12.75" hidden="false" customHeight="true" outlineLevel="0" collapsed="false">
      <c r="A17" s="92" t="str">
        <f aca="false">B17</f>
        <v>FLOOR R44</v>
      </c>
      <c r="B17" s="92" t="str">
        <f aca="false">UAOptimizer!$S47</f>
        <v>FLOOR R44</v>
      </c>
      <c r="C17" s="93" t="n">
        <f aca="false">UAOptimizer!$X47</f>
        <v>68.5761600661826</v>
      </c>
      <c r="D17" s="93" t="n">
        <v>45</v>
      </c>
      <c r="E17" s="94" t="n">
        <f aca="false">UAOptimizer!$U47</f>
        <v>139.7088</v>
      </c>
      <c r="F17" s="95" t="n">
        <v>0</v>
      </c>
      <c r="G17" s="96" t="s">
        <v>106</v>
      </c>
      <c r="H17" s="0"/>
      <c r="I17" s="0"/>
      <c r="J17" s="0"/>
      <c r="K17" s="0"/>
      <c r="L17" s="0"/>
      <c r="M17" s="0"/>
      <c r="N17" s="0"/>
      <c r="O17" s="0"/>
      <c r="P17" s="0"/>
      <c r="Q17" s="0"/>
      <c r="R17" s="0"/>
      <c r="S17" s="0"/>
      <c r="T17" s="0"/>
      <c r="U17" s="0"/>
      <c r="V17" s="0"/>
      <c r="W17" s="0"/>
      <c r="Z17" s="0"/>
      <c r="AA17" s="0"/>
      <c r="AB17" s="0"/>
      <c r="AC17" s="0"/>
      <c r="AD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72" t="s">
        <v>113</v>
      </c>
      <c r="B20" s="73"/>
      <c r="C20" s="73"/>
      <c r="D20" s="74"/>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75" t="s">
        <v>114</v>
      </c>
      <c r="B21" s="75"/>
      <c r="C21" s="76" t="s">
        <v>115</v>
      </c>
      <c r="D21" s="76"/>
      <c r="E21" s="76"/>
      <c r="F21" s="76"/>
      <c r="G21" s="76"/>
      <c r="H21" s="76"/>
      <c r="I21" s="76"/>
      <c r="J21" s="76"/>
      <c r="K21" s="76" t="s">
        <v>116</v>
      </c>
      <c r="L21" s="76"/>
      <c r="M21" s="76"/>
      <c r="N21" s="76" t="s">
        <v>117</v>
      </c>
      <c r="O21" s="76"/>
      <c r="P21" s="76"/>
      <c r="Q21" s="76"/>
      <c r="R21" s="76" t="s">
        <v>118</v>
      </c>
      <c r="S21" s="76"/>
      <c r="T21" s="76" t="s">
        <v>119</v>
      </c>
      <c r="U21" s="76"/>
      <c r="V21" s="76"/>
      <c r="W21" s="76"/>
      <c r="X21" s="76"/>
      <c r="Y21" s="76" t="s">
        <v>120</v>
      </c>
      <c r="Z21" s="76"/>
      <c r="AA21" s="76"/>
      <c r="AB21" s="76"/>
      <c r="AC21" s="76"/>
      <c r="AD21" s="76" t="s">
        <v>121</v>
      </c>
      <c r="AE21" s="76"/>
      <c r="AF21" s="76"/>
      <c r="AG21" s="76"/>
      <c r="AH21" s="76"/>
      <c r="AI21" s="76"/>
      <c r="AJ21" s="76" t="s">
        <v>122</v>
      </c>
      <c r="AK21" s="76"/>
      <c r="AL21" s="76"/>
      <c r="AM21" s="76"/>
      <c r="AN21" s="76"/>
      <c r="AO21" s="76"/>
    </row>
    <row r="22" customFormat="false" ht="51" hidden="false" customHeight="false" outlineLevel="0" collapsed="false">
      <c r="A22" s="77" t="s">
        <v>123</v>
      </c>
      <c r="B22" s="78" t="s">
        <v>124</v>
      </c>
      <c r="C22" s="79" t="s">
        <v>125</v>
      </c>
      <c r="D22" s="79" t="s">
        <v>126</v>
      </c>
      <c r="E22" s="79" t="s">
        <v>127</v>
      </c>
      <c r="F22" s="79" t="s">
        <v>128</v>
      </c>
      <c r="G22" s="79" t="s">
        <v>129</v>
      </c>
      <c r="H22" s="79" t="s">
        <v>130</v>
      </c>
      <c r="I22" s="79" t="s">
        <v>131</v>
      </c>
      <c r="J22" s="79" t="s">
        <v>132</v>
      </c>
      <c r="K22" s="79" t="s">
        <v>133</v>
      </c>
      <c r="L22" s="79" t="s">
        <v>134</v>
      </c>
      <c r="M22" s="79" t="s">
        <v>135</v>
      </c>
      <c r="N22" s="79" t="s">
        <v>46</v>
      </c>
      <c r="O22" s="79" t="s">
        <v>47</v>
      </c>
      <c r="P22" s="79" t="s">
        <v>48</v>
      </c>
      <c r="Q22" s="79" t="s">
        <v>49</v>
      </c>
      <c r="R22" s="79" t="s">
        <v>136</v>
      </c>
      <c r="S22" s="79" t="s">
        <v>49</v>
      </c>
      <c r="T22" s="79" t="s">
        <v>46</v>
      </c>
      <c r="U22" s="79" t="s">
        <v>47</v>
      </c>
      <c r="V22" s="79" t="s">
        <v>48</v>
      </c>
      <c r="W22" s="79" t="s">
        <v>49</v>
      </c>
      <c r="X22" s="79" t="s">
        <v>137</v>
      </c>
      <c r="Y22" s="79" t="s">
        <v>46</v>
      </c>
      <c r="Z22" s="79" t="s">
        <v>47</v>
      </c>
      <c r="AA22" s="79" t="s">
        <v>48</v>
      </c>
      <c r="AB22" s="79" t="s">
        <v>49</v>
      </c>
      <c r="AC22" s="79" t="s">
        <v>137</v>
      </c>
      <c r="AD22" s="79" t="s">
        <v>138</v>
      </c>
      <c r="AE22" s="79" t="s">
        <v>139</v>
      </c>
      <c r="AF22" s="79" t="s">
        <v>140</v>
      </c>
      <c r="AG22" s="79" t="s">
        <v>141</v>
      </c>
      <c r="AH22" s="79" t="s">
        <v>142</v>
      </c>
      <c r="AI22" s="79" t="s">
        <v>143</v>
      </c>
      <c r="AJ22" s="79" t="s">
        <v>144</v>
      </c>
      <c r="AK22" s="79" t="s">
        <v>145</v>
      </c>
      <c r="AL22" s="79" t="s">
        <v>146</v>
      </c>
      <c r="AM22" s="79" t="s">
        <v>147</v>
      </c>
      <c r="AN22" s="79" t="s">
        <v>148</v>
      </c>
      <c r="AO22" s="79" t="s">
        <v>149</v>
      </c>
    </row>
    <row r="23" customFormat="false" ht="12.75" hidden="false" customHeight="true" outlineLevel="0" collapsed="false">
      <c r="A23" s="0" t="s">
        <v>182</v>
      </c>
      <c r="B23" s="0" t="s">
        <v>183</v>
      </c>
      <c r="C23" s="80" t="n">
        <v>45</v>
      </c>
      <c r="D23" s="80" t="n">
        <v>439.187836734955</v>
      </c>
      <c r="E23" s="80" t="n">
        <v>139.71</v>
      </c>
      <c r="F23" s="80" t="n">
        <v>0</v>
      </c>
      <c r="G23" s="80" t="n">
        <v>0</v>
      </c>
      <c r="H23" s="80" t="s">
        <v>106</v>
      </c>
      <c r="I23" s="80" t="n">
        <v>0.178</v>
      </c>
      <c r="J23" s="80" t="n">
        <v>0.36599999666214</v>
      </c>
      <c r="K23" s="80" t="n">
        <v>472.675909285995</v>
      </c>
      <c r="L23" s="81" t="n">
        <v>0.110948246127025</v>
      </c>
      <c r="M23" s="80" t="n">
        <v>0.303137287264632</v>
      </c>
      <c r="N23" s="80"/>
      <c r="O23" s="80"/>
      <c r="P23" s="80" t="n">
        <v>139.708829811316</v>
      </c>
      <c r="Q23" s="80" t="n">
        <v>0</v>
      </c>
      <c r="R23" s="80" t="n">
        <v>0</v>
      </c>
      <c r="S23" s="80" t="n">
        <v>0</v>
      </c>
      <c r="T23" s="80" t="n">
        <v>0</v>
      </c>
      <c r="U23" s="80" t="n">
        <v>0</v>
      </c>
      <c r="V23" s="80" t="n">
        <v>139.708829811316</v>
      </c>
      <c r="W23" s="80" t="n">
        <v>0</v>
      </c>
      <c r="X23" s="80" t="n">
        <v>139.708829811316</v>
      </c>
      <c r="Y23" s="80" t="n">
        <v>0</v>
      </c>
      <c r="Z23" s="80" t="n">
        <v>0</v>
      </c>
      <c r="AA23" s="80" t="n">
        <v>16.0250701904297</v>
      </c>
      <c r="AB23" s="80" t="n">
        <v>0</v>
      </c>
      <c r="AC23" s="80" t="n">
        <v>16.0250696600411</v>
      </c>
      <c r="AD23" s="80" t="n">
        <v>196.316438675898</v>
      </c>
      <c r="AE23" s="80" t="n">
        <v>6.13906396884969</v>
      </c>
      <c r="AF23" s="80" t="n">
        <v>30.8929061889648</v>
      </c>
      <c r="AG23" s="80" t="n">
        <v>233.070026378001</v>
      </c>
      <c r="AH23" s="80" t="n">
        <v>139.708829811316</v>
      </c>
      <c r="AI23" s="82" t="n">
        <v>1.66825551894446</v>
      </c>
      <c r="AJ23" s="80" t="n">
        <v>111.822662353516</v>
      </c>
      <c r="AK23" s="80" t="n">
        <v>0</v>
      </c>
      <c r="AL23" s="80" t="n">
        <v>0</v>
      </c>
      <c r="AM23" s="80" t="n">
        <v>344.892700195313</v>
      </c>
      <c r="AN23" s="80" t="n">
        <v>139.708829811316</v>
      </c>
      <c r="AO23" s="82" t="n">
        <v>2.46865367889404</v>
      </c>
    </row>
    <row r="24" customFormat="false" ht="12.75" hidden="false" customHeight="true" outlineLevel="0" collapsed="false">
      <c r="A24" s="0" t="s">
        <v>184</v>
      </c>
      <c r="B24" s="0" t="s">
        <v>184</v>
      </c>
      <c r="C24" s="80" t="n">
        <v>45</v>
      </c>
      <c r="D24" s="80" t="n">
        <v>125.236362324005</v>
      </c>
      <c r="E24" s="80" t="n">
        <v>43.2</v>
      </c>
      <c r="F24" s="80" t="n">
        <v>0</v>
      </c>
      <c r="G24" s="80" t="n">
        <v>0</v>
      </c>
      <c r="H24" s="80" t="s">
        <v>106</v>
      </c>
      <c r="I24" s="80" t="n">
        <v>0.178</v>
      </c>
      <c r="J24" s="80" t="n">
        <v>0.36599999666214</v>
      </c>
      <c r="K24" s="80" t="n">
        <v>134.785634951211</v>
      </c>
      <c r="L24" s="81" t="n">
        <v>0.0316373851663893</v>
      </c>
      <c r="M24" s="80" t="n">
        <v>0.0864409438658937</v>
      </c>
      <c r="N24" s="80"/>
      <c r="O24" s="80"/>
      <c r="P24" s="80" t="n">
        <v>43.200009218094</v>
      </c>
      <c r="Q24" s="80" t="n">
        <v>0</v>
      </c>
      <c r="R24" s="80" t="n">
        <v>0</v>
      </c>
      <c r="S24" s="80" t="n">
        <v>0</v>
      </c>
      <c r="T24" s="80" t="n">
        <v>0</v>
      </c>
      <c r="U24" s="80" t="n">
        <v>0</v>
      </c>
      <c r="V24" s="80" t="n">
        <v>43.200009218094</v>
      </c>
      <c r="W24" s="80" t="n">
        <v>0</v>
      </c>
      <c r="X24" s="80" t="n">
        <v>43.200009218094</v>
      </c>
      <c r="Y24" s="80" t="n">
        <v>0</v>
      </c>
      <c r="Z24" s="80" t="n">
        <v>0</v>
      </c>
      <c r="AA24" s="80" t="n">
        <v>17.3771991729736</v>
      </c>
      <c r="AB24" s="80" t="n">
        <v>0</v>
      </c>
      <c r="AC24" s="80" t="n">
        <v>17.3771988138499</v>
      </c>
      <c r="AD24" s="80" t="n">
        <v>55.9805044396311</v>
      </c>
      <c r="AE24" s="80" t="n">
        <v>1.75058135773712</v>
      </c>
      <c r="AF24" s="80" t="n">
        <v>8.80924892425537</v>
      </c>
      <c r="AG24" s="80" t="n">
        <v>66.4609527279251</v>
      </c>
      <c r="AH24" s="80" t="n">
        <v>43.200009218094</v>
      </c>
      <c r="AI24" s="82" t="n">
        <v>1.53844765153634</v>
      </c>
      <c r="AJ24" s="80" t="n">
        <v>31.8867282867432</v>
      </c>
      <c r="AK24" s="80" t="n">
        <v>0</v>
      </c>
      <c r="AL24" s="80" t="n">
        <v>0</v>
      </c>
      <c r="AM24" s="80" t="n">
        <v>98.3476791381836</v>
      </c>
      <c r="AN24" s="80" t="n">
        <v>43.200009218094</v>
      </c>
      <c r="AO24" s="82" t="n">
        <v>2.27656626701355</v>
      </c>
    </row>
    <row r="25" customFormat="false" ht="12.75" hidden="false" customHeight="true" outlineLevel="0" collapsed="false">
      <c r="A25" s="0" t="s">
        <v>185</v>
      </c>
      <c r="B25" s="0" t="s">
        <v>185</v>
      </c>
      <c r="C25" s="80" t="n">
        <v>45</v>
      </c>
      <c r="D25" s="80" t="n">
        <v>163.363802761078</v>
      </c>
      <c r="E25" s="80" t="n">
        <v>56.59</v>
      </c>
      <c r="F25" s="80" t="n">
        <v>0</v>
      </c>
      <c r="G25" s="80" t="n">
        <v>0</v>
      </c>
      <c r="H25" s="80" t="s">
        <v>106</v>
      </c>
      <c r="I25" s="80" t="n">
        <v>0.178</v>
      </c>
      <c r="J25" s="80" t="n">
        <v>0.36599999666214</v>
      </c>
      <c r="K25" s="80" t="n">
        <v>175.82029272161</v>
      </c>
      <c r="L25" s="81" t="n">
        <v>0.0412691925435109</v>
      </c>
      <c r="M25" s="80" t="n">
        <v>0.112757357704588</v>
      </c>
      <c r="N25" s="80"/>
      <c r="O25" s="80"/>
      <c r="P25" s="80" t="n">
        <v>56.5920120757031</v>
      </c>
      <c r="Q25" s="80" t="n">
        <v>0</v>
      </c>
      <c r="R25" s="80" t="n">
        <v>0</v>
      </c>
      <c r="S25" s="80" t="n">
        <v>0</v>
      </c>
      <c r="T25" s="80" t="n">
        <v>0</v>
      </c>
      <c r="U25" s="80" t="n">
        <v>0</v>
      </c>
      <c r="V25" s="80" t="n">
        <v>56.5920120757031</v>
      </c>
      <c r="W25" s="80" t="n">
        <v>0</v>
      </c>
      <c r="X25" s="80" t="n">
        <v>56.5920120757031</v>
      </c>
      <c r="Y25" s="80" t="n">
        <v>0</v>
      </c>
      <c r="Z25" s="80" t="n">
        <v>0</v>
      </c>
      <c r="AA25" s="80" t="n">
        <v>17.4512157440186</v>
      </c>
      <c r="AB25" s="80" t="n">
        <v>0</v>
      </c>
      <c r="AC25" s="80" t="n">
        <v>17.4512152653156</v>
      </c>
      <c r="AD25" s="80" t="n">
        <v>73.0234247948015</v>
      </c>
      <c r="AE25" s="80" t="n">
        <v>2.28353508785818</v>
      </c>
      <c r="AF25" s="80" t="n">
        <v>11.4911708831787</v>
      </c>
      <c r="AG25" s="80" t="n">
        <v>86.6945814122745</v>
      </c>
      <c r="AH25" s="80" t="n">
        <v>56.5920120757031</v>
      </c>
      <c r="AI25" s="82" t="n">
        <v>1.53192258469805</v>
      </c>
      <c r="AJ25" s="80" t="n">
        <v>41.5944480895996</v>
      </c>
      <c r="AK25" s="80" t="n">
        <v>0</v>
      </c>
      <c r="AL25" s="80" t="n">
        <v>0</v>
      </c>
      <c r="AM25" s="80" t="n">
        <v>128.289031982422</v>
      </c>
      <c r="AN25" s="80" t="n">
        <v>56.5920120757031</v>
      </c>
      <c r="AO25" s="82" t="n">
        <v>2.26691055297852</v>
      </c>
    </row>
    <row r="26" customFormat="false" ht="12.75" hidden="false" customHeight="true" outlineLevel="0" collapsed="false">
      <c r="A26" s="0" t="s">
        <v>186</v>
      </c>
      <c r="B26" s="0" t="s">
        <v>187</v>
      </c>
      <c r="C26" s="80" t="n">
        <v>45</v>
      </c>
      <c r="D26" s="80" t="n">
        <v>77.9407455921155</v>
      </c>
      <c r="E26" s="80" t="n">
        <v>34.56</v>
      </c>
      <c r="F26" s="80" t="n">
        <v>0</v>
      </c>
      <c r="G26" s="80" t="n">
        <v>0</v>
      </c>
      <c r="H26" s="80" t="s">
        <v>106</v>
      </c>
      <c r="I26" s="80" t="n">
        <v>0.178</v>
      </c>
      <c r="J26" s="80" t="n">
        <v>0.36599999666214</v>
      </c>
      <c r="K26" s="80" t="n">
        <v>83.8837274435143</v>
      </c>
      <c r="L26" s="81" t="n">
        <v>0.0196895002593082</v>
      </c>
      <c r="M26" s="80" t="n">
        <v>0.0537964492865389</v>
      </c>
      <c r="N26" s="80"/>
      <c r="O26" s="80"/>
      <c r="P26" s="80" t="n">
        <v>34.5600073744752</v>
      </c>
      <c r="Q26" s="80" t="n">
        <v>0</v>
      </c>
      <c r="R26" s="80" t="n">
        <v>0</v>
      </c>
      <c r="S26" s="80" t="n">
        <v>0</v>
      </c>
      <c r="T26" s="80" t="n">
        <v>0</v>
      </c>
      <c r="U26" s="80" t="n">
        <v>0</v>
      </c>
      <c r="V26" s="80" t="n">
        <v>34.5600073744752</v>
      </c>
      <c r="W26" s="80" t="n">
        <v>0</v>
      </c>
      <c r="X26" s="80" t="n">
        <v>34.5600073744752</v>
      </c>
      <c r="Y26" s="80" t="n">
        <v>0</v>
      </c>
      <c r="Z26" s="80" t="n">
        <v>0</v>
      </c>
      <c r="AA26" s="80" t="n">
        <v>22.3375549316406</v>
      </c>
      <c r="AB26" s="80" t="n">
        <v>0</v>
      </c>
      <c r="AC26" s="80" t="n">
        <v>22.3375555396045</v>
      </c>
      <c r="AD26" s="80" t="n">
        <v>34.8394202265267</v>
      </c>
      <c r="AE26" s="80" t="n">
        <v>1.08947284726056</v>
      </c>
      <c r="AF26" s="80" t="n">
        <v>5.48242902755737</v>
      </c>
      <c r="AG26" s="80" t="n">
        <v>41.3619187838046</v>
      </c>
      <c r="AH26" s="80" t="n">
        <v>34.5600073744752</v>
      </c>
      <c r="AI26" s="82" t="n">
        <v>1.19681452424553</v>
      </c>
      <c r="AJ26" s="80" t="n">
        <v>19.8446788787842</v>
      </c>
      <c r="AK26" s="80" t="n">
        <v>0</v>
      </c>
      <c r="AL26" s="80" t="n">
        <v>0</v>
      </c>
      <c r="AM26" s="80" t="n">
        <v>61.2065963745117</v>
      </c>
      <c r="AN26" s="80" t="n">
        <v>34.5600073744752</v>
      </c>
      <c r="AO26" s="82" t="n">
        <v>1.77102386951447</v>
      </c>
    </row>
    <row r="27" customFormat="false" ht="12.75" hidden="false" customHeight="true" outlineLevel="0" collapsed="false">
      <c r="A27" s="0" t="s">
        <v>188</v>
      </c>
      <c r="B27" s="0" t="s">
        <v>188</v>
      </c>
      <c r="C27" s="80" t="n">
        <v>45</v>
      </c>
      <c r="D27" s="80" t="n">
        <v>101.461343568708</v>
      </c>
      <c r="E27" s="80" t="n">
        <v>45.27</v>
      </c>
      <c r="F27" s="80" t="n">
        <v>0</v>
      </c>
      <c r="G27" s="80" t="n">
        <v>0</v>
      </c>
      <c r="H27" s="80" t="s">
        <v>106</v>
      </c>
      <c r="I27" s="80" t="n">
        <v>0.178</v>
      </c>
      <c r="J27" s="80" t="n">
        <v>0.36599999666214</v>
      </c>
      <c r="K27" s="80" t="n">
        <v>109.197771015822</v>
      </c>
      <c r="L27" s="81" t="n">
        <v>0.025631306646211</v>
      </c>
      <c r="M27" s="80" t="n">
        <v>0.0700308931146567</v>
      </c>
      <c r="N27" s="80"/>
      <c r="O27" s="80"/>
      <c r="P27" s="80" t="n">
        <v>45.2736096605625</v>
      </c>
      <c r="Q27" s="80" t="n">
        <v>0</v>
      </c>
      <c r="R27" s="80" t="n">
        <v>0</v>
      </c>
      <c r="S27" s="80" t="n">
        <v>0</v>
      </c>
      <c r="T27" s="80" t="n">
        <v>0</v>
      </c>
      <c r="U27" s="80" t="n">
        <v>0</v>
      </c>
      <c r="V27" s="80" t="n">
        <v>45.2736096605625</v>
      </c>
      <c r="W27" s="80" t="n">
        <v>0</v>
      </c>
      <c r="X27" s="80" t="n">
        <v>45.2736096605625</v>
      </c>
      <c r="Y27" s="80" t="n">
        <v>0</v>
      </c>
      <c r="Z27" s="80" t="n">
        <v>0</v>
      </c>
      <c r="AA27" s="80" t="n">
        <v>22.4786834716797</v>
      </c>
      <c r="AB27" s="80" t="n">
        <v>0</v>
      </c>
      <c r="AC27" s="80" t="n">
        <v>22.4786843009904</v>
      </c>
      <c r="AD27" s="80" t="n">
        <v>45.3530994409143</v>
      </c>
      <c r="AE27" s="80" t="n">
        <v>1.41824892775807</v>
      </c>
      <c r="AF27" s="80" t="n">
        <v>7.13689136505127</v>
      </c>
      <c r="AG27" s="80" t="n">
        <v>53.8439277113497</v>
      </c>
      <c r="AH27" s="80" t="n">
        <v>45.2736096605625</v>
      </c>
      <c r="AI27" s="82" t="n">
        <v>1.18930052441241</v>
      </c>
      <c r="AJ27" s="80" t="n">
        <v>25.8333168029785</v>
      </c>
      <c r="AK27" s="80" t="n">
        <v>0</v>
      </c>
      <c r="AL27" s="80" t="n">
        <v>0</v>
      </c>
      <c r="AM27" s="80" t="n">
        <v>79.67724609375</v>
      </c>
      <c r="AN27" s="80" t="n">
        <v>45.2736096605625</v>
      </c>
      <c r="AO27" s="82" t="n">
        <v>1.7599048614502</v>
      </c>
    </row>
    <row r="28" customFormat="false" ht="12.75" hidden="false" customHeight="true" outlineLevel="0" collapsed="false">
      <c r="A28" s="0" t="s">
        <v>189</v>
      </c>
      <c r="B28" s="0" t="s">
        <v>189</v>
      </c>
      <c r="C28" s="80" t="n">
        <v>45</v>
      </c>
      <c r="D28" s="80" t="n">
        <v>408.255714365499</v>
      </c>
      <c r="E28" s="80" t="n">
        <v>221.56</v>
      </c>
      <c r="F28" s="80" t="n">
        <v>0</v>
      </c>
      <c r="G28" s="80" t="n">
        <v>0</v>
      </c>
      <c r="H28" s="80" t="s">
        <v>106</v>
      </c>
      <c r="I28" s="80" t="n">
        <v>0.178</v>
      </c>
      <c r="J28" s="80" t="n">
        <v>0.36599999666214</v>
      </c>
      <c r="K28" s="80" t="n">
        <v>439.385212585869</v>
      </c>
      <c r="L28" s="81" t="n">
        <v>0.10313413007274</v>
      </c>
      <c r="M28" s="80" t="n">
        <v>0.281787243205754</v>
      </c>
      <c r="N28" s="80"/>
      <c r="O28" s="80"/>
      <c r="P28" s="80" t="n">
        <v>221.560047276873</v>
      </c>
      <c r="Q28" s="80" t="n">
        <v>0</v>
      </c>
      <c r="R28" s="80" t="n">
        <v>0</v>
      </c>
      <c r="S28" s="80" t="n">
        <v>0</v>
      </c>
      <c r="T28" s="80" t="n">
        <v>0</v>
      </c>
      <c r="U28" s="80" t="n">
        <v>0</v>
      </c>
      <c r="V28" s="80" t="n">
        <v>221.560047276873</v>
      </c>
      <c r="W28" s="80" t="n">
        <v>0</v>
      </c>
      <c r="X28" s="80" t="n">
        <v>221.560047276873</v>
      </c>
      <c r="Y28" s="80" t="n">
        <v>0</v>
      </c>
      <c r="Z28" s="80" t="n">
        <v>0</v>
      </c>
      <c r="AA28" s="80" t="n">
        <v>27.339183807373</v>
      </c>
      <c r="AB28" s="80" t="n">
        <v>0</v>
      </c>
      <c r="AC28" s="80" t="n">
        <v>27.3391842391406</v>
      </c>
      <c r="AD28" s="80" t="n">
        <v>182.48981690649</v>
      </c>
      <c r="AE28" s="80" t="n">
        <v>5.70668797380825</v>
      </c>
      <c r="AF28" s="80" t="n">
        <v>28.7171096801758</v>
      </c>
      <c r="AG28" s="80" t="n">
        <v>216.654838659101</v>
      </c>
      <c r="AH28" s="80" t="n">
        <v>221.560047276873</v>
      </c>
      <c r="AI28" s="88" t="n">
        <v>0.977860590489755</v>
      </c>
      <c r="AJ28" s="80" t="n">
        <v>103.946952819824</v>
      </c>
      <c r="AK28" s="80" t="n">
        <v>0</v>
      </c>
      <c r="AL28" s="80" t="n">
        <v>0</v>
      </c>
      <c r="AM28" s="80" t="n">
        <v>320.601806640625</v>
      </c>
      <c r="AN28" s="80" t="n">
        <v>221.560047276873</v>
      </c>
      <c r="AO28" s="82" t="n">
        <v>1.44701993465424</v>
      </c>
    </row>
    <row r="29" customFormat="false" ht="12.75" hidden="false" customHeight="true" outlineLevel="0" collapsed="false">
      <c r="A29" s="0" t="s">
        <v>190</v>
      </c>
      <c r="B29" s="0" t="s">
        <v>190</v>
      </c>
      <c r="C29" s="80" t="n">
        <v>45</v>
      </c>
      <c r="D29" s="80" t="n">
        <v>210.460438806613</v>
      </c>
      <c r="E29" s="80" t="n">
        <v>116</v>
      </c>
      <c r="F29" s="80" t="n">
        <v>0</v>
      </c>
      <c r="G29" s="80" t="n">
        <v>0</v>
      </c>
      <c r="H29" s="80" t="s">
        <v>106</v>
      </c>
      <c r="I29" s="80" t="n">
        <v>0.178</v>
      </c>
      <c r="J29" s="80" t="n">
        <v>0.36599999666214</v>
      </c>
      <c r="K29" s="80" t="n">
        <v>226.508047265617</v>
      </c>
      <c r="L29" s="81" t="n">
        <v>0.0531668106710556</v>
      </c>
      <c r="M29" s="80" t="n">
        <v>0.145264511354995</v>
      </c>
      <c r="N29" s="80"/>
      <c r="O29" s="80"/>
      <c r="P29" s="80" t="n">
        <v>116.000024752289</v>
      </c>
      <c r="Q29" s="80" t="n">
        <v>0</v>
      </c>
      <c r="R29" s="80" t="n">
        <v>0</v>
      </c>
      <c r="S29" s="80" t="n">
        <v>0</v>
      </c>
      <c r="T29" s="80" t="n">
        <v>0</v>
      </c>
      <c r="U29" s="80" t="n">
        <v>0</v>
      </c>
      <c r="V29" s="80" t="n">
        <v>116.000024752289</v>
      </c>
      <c r="W29" s="80" t="n">
        <v>0</v>
      </c>
      <c r="X29" s="80" t="n">
        <v>116.000024752289</v>
      </c>
      <c r="Y29" s="80" t="n">
        <v>0</v>
      </c>
      <c r="Z29" s="80" t="n">
        <v>0</v>
      </c>
      <c r="AA29" s="80" t="n">
        <v>27.7660427093506</v>
      </c>
      <c r="AB29" s="80" t="n">
        <v>0</v>
      </c>
      <c r="AC29" s="80" t="n">
        <v>27.7660425714882</v>
      </c>
      <c r="AD29" s="80" t="n">
        <v>94.0755648786676</v>
      </c>
      <c r="AE29" s="80" t="n">
        <v>2.9418622026313</v>
      </c>
      <c r="AF29" s="80" t="n">
        <v>14.8039951324463</v>
      </c>
      <c r="AG29" s="80" t="n">
        <v>111.688020309401</v>
      </c>
      <c r="AH29" s="80" t="n">
        <v>116.000024752289</v>
      </c>
      <c r="AI29" s="88" t="n">
        <v>0.962827555838061</v>
      </c>
      <c r="AJ29" s="80" t="n">
        <v>53.5858345031738</v>
      </c>
      <c r="AK29" s="80" t="n">
        <v>0</v>
      </c>
      <c r="AL29" s="80" t="n">
        <v>0</v>
      </c>
      <c r="AM29" s="80" t="n">
        <v>165.273849487305</v>
      </c>
      <c r="AN29" s="80" t="n">
        <v>116.000024752289</v>
      </c>
      <c r="AO29" s="82" t="n">
        <v>1.42477428913116</v>
      </c>
    </row>
    <row r="30" customFormat="false" ht="12.75" hidden="false" customHeight="true" outlineLevel="0" collapsed="false">
      <c r="A30" s="0" t="s">
        <v>191</v>
      </c>
      <c r="B30" s="0" t="s">
        <v>191</v>
      </c>
      <c r="C30" s="80" t="n">
        <v>45</v>
      </c>
      <c r="D30" s="80" t="n">
        <v>235.757250292153</v>
      </c>
      <c r="E30" s="80" t="n">
        <v>155.63</v>
      </c>
      <c r="F30" s="80" t="n">
        <v>0</v>
      </c>
      <c r="G30" s="80" t="n">
        <v>0</v>
      </c>
      <c r="H30" s="80" t="s">
        <v>106</v>
      </c>
      <c r="I30" s="80" t="n">
        <v>0.178</v>
      </c>
      <c r="J30" s="80" t="n">
        <v>0.36599999666214</v>
      </c>
      <c r="K30" s="80" t="n">
        <v>253.73374062693</v>
      </c>
      <c r="L30" s="81" t="n">
        <v>0.0595573266010778</v>
      </c>
      <c r="M30" s="80" t="n">
        <v>0.162724937552543</v>
      </c>
      <c r="N30" s="80"/>
      <c r="O30" s="80"/>
      <c r="P30" s="80" t="n">
        <v>155.628033208183</v>
      </c>
      <c r="Q30" s="80" t="n">
        <v>0</v>
      </c>
      <c r="R30" s="80" t="n">
        <v>0</v>
      </c>
      <c r="S30" s="80" t="n">
        <v>0</v>
      </c>
      <c r="T30" s="80" t="n">
        <v>0</v>
      </c>
      <c r="U30" s="80" t="n">
        <v>0</v>
      </c>
      <c r="V30" s="80" t="n">
        <v>155.628033208183</v>
      </c>
      <c r="W30" s="80" t="n">
        <v>0</v>
      </c>
      <c r="X30" s="80" t="n">
        <v>155.628033208183</v>
      </c>
      <c r="Y30" s="80" t="n">
        <v>0</v>
      </c>
      <c r="Z30" s="80" t="n">
        <v>0</v>
      </c>
      <c r="AA30" s="80" t="n">
        <v>33.2544021606445</v>
      </c>
      <c r="AB30" s="80" t="n">
        <v>0</v>
      </c>
      <c r="AC30" s="80" t="n">
        <v>33.2544022878659</v>
      </c>
      <c r="AD30" s="80" t="n">
        <v>105.383209410941</v>
      </c>
      <c r="AE30" s="80" t="n">
        <v>3.29546658537605</v>
      </c>
      <c r="AF30" s="80" t="n">
        <v>16.5833950042725</v>
      </c>
      <c r="AG30" s="80" t="n">
        <v>125.112634525353</v>
      </c>
      <c r="AH30" s="80" t="n">
        <v>155.628033208183</v>
      </c>
      <c r="AI30" s="88" t="n">
        <v>0.803920938575316</v>
      </c>
      <c r="AJ30" s="80" t="n">
        <v>60.0266914367676</v>
      </c>
      <c r="AK30" s="80" t="n">
        <v>0</v>
      </c>
      <c r="AL30" s="80" t="n">
        <v>0</v>
      </c>
      <c r="AM30" s="80" t="n">
        <v>185.13932800293</v>
      </c>
      <c r="AN30" s="80" t="n">
        <v>155.628033208183</v>
      </c>
      <c r="AO30" s="82" t="n">
        <v>1.18962717056274</v>
      </c>
    </row>
    <row r="31" customFormat="false" ht="12.75" hidden="false" customHeight="true" outlineLevel="0" collapsed="false">
      <c r="A31" s="0" t="s">
        <v>192</v>
      </c>
      <c r="B31" s="0" t="s">
        <v>193</v>
      </c>
      <c r="C31" s="80" t="n">
        <v>45</v>
      </c>
      <c r="D31" s="80" t="n">
        <v>74.5147446614055</v>
      </c>
      <c r="E31" s="80" t="n">
        <v>51.84</v>
      </c>
      <c r="F31" s="80" t="n">
        <v>0</v>
      </c>
      <c r="G31" s="80" t="n">
        <v>0</v>
      </c>
      <c r="H31" s="80" t="s">
        <v>106</v>
      </c>
      <c r="I31" s="80" t="n">
        <v>0.178</v>
      </c>
      <c r="J31" s="80" t="n">
        <v>0.36599999666214</v>
      </c>
      <c r="K31" s="80" t="n">
        <v>80.1964939418377</v>
      </c>
      <c r="L31" s="81" t="n">
        <v>0.018824019108196</v>
      </c>
      <c r="M31" s="80" t="n">
        <v>0.0514317466663061</v>
      </c>
      <c r="N31" s="80"/>
      <c r="O31" s="80"/>
      <c r="P31" s="80" t="n">
        <v>51.8400110617127</v>
      </c>
      <c r="Q31" s="80" t="n">
        <v>0</v>
      </c>
      <c r="R31" s="80" t="n">
        <v>0</v>
      </c>
      <c r="S31" s="80" t="n">
        <v>0</v>
      </c>
      <c r="T31" s="80" t="n">
        <v>0</v>
      </c>
      <c r="U31" s="80" t="n">
        <v>0</v>
      </c>
      <c r="V31" s="80" t="n">
        <v>51.8400110617127</v>
      </c>
      <c r="W31" s="80" t="n">
        <v>0</v>
      </c>
      <c r="X31" s="80" t="n">
        <v>51.8400110617127</v>
      </c>
      <c r="Y31" s="80" t="n">
        <v>0</v>
      </c>
      <c r="Z31" s="80" t="n">
        <v>0</v>
      </c>
      <c r="AA31" s="80" t="n">
        <v>35.0468711853027</v>
      </c>
      <c r="AB31" s="80" t="n">
        <v>0</v>
      </c>
      <c r="AC31" s="80" t="n">
        <v>35.04687041551</v>
      </c>
      <c r="AD31" s="80" t="n">
        <v>33.3080019007883</v>
      </c>
      <c r="AE31" s="80" t="n">
        <v>1.04158345435904</v>
      </c>
      <c r="AF31" s="80" t="n">
        <v>5.24144077301025</v>
      </c>
      <c r="AG31" s="80" t="n">
        <v>39.5437944066241</v>
      </c>
      <c r="AH31" s="80" t="n">
        <v>51.8400110617127</v>
      </c>
      <c r="AI31" s="88" t="n">
        <v>0.762804513285102</v>
      </c>
      <c r="AJ31" s="80" t="n">
        <v>18.972375869751</v>
      </c>
      <c r="AK31" s="80" t="n">
        <v>0</v>
      </c>
      <c r="AL31" s="80" t="n">
        <v>0</v>
      </c>
      <c r="AM31" s="80" t="n">
        <v>58.516170501709</v>
      </c>
      <c r="AN31" s="80" t="n">
        <v>51.8400110617127</v>
      </c>
      <c r="AO31" s="82" t="n">
        <v>1.12878394126892</v>
      </c>
    </row>
    <row r="32" customFormat="false" ht="12.75" hidden="false" customHeight="true" outlineLevel="0" collapsed="false">
      <c r="A32" s="0" t="s">
        <v>194</v>
      </c>
      <c r="B32" s="0" t="s">
        <v>195</v>
      </c>
      <c r="C32" s="80" t="n">
        <v>45</v>
      </c>
      <c r="D32" s="80" t="n">
        <v>58.5685893038653</v>
      </c>
      <c r="E32" s="80" t="n">
        <v>67.91</v>
      </c>
      <c r="F32" s="80" t="n">
        <v>0</v>
      </c>
      <c r="G32" s="80" t="n">
        <v>0</v>
      </c>
      <c r="H32" s="80" t="s">
        <v>106</v>
      </c>
      <c r="I32" s="80" t="n">
        <v>0.178</v>
      </c>
      <c r="J32" s="80" t="n">
        <v>0.36599999666214</v>
      </c>
      <c r="K32" s="80" t="n">
        <v>63.0344442382851</v>
      </c>
      <c r="L32" s="81" t="n">
        <v>0.0147956790190422</v>
      </c>
      <c r="M32" s="80" t="n">
        <v>0.040425352879717</v>
      </c>
      <c r="N32" s="80"/>
      <c r="O32" s="80"/>
      <c r="P32" s="80" t="n">
        <v>67.9104144908437</v>
      </c>
      <c r="Q32" s="80" t="n">
        <v>0</v>
      </c>
      <c r="R32" s="80" t="n">
        <v>0</v>
      </c>
      <c r="S32" s="80" t="n">
        <v>0</v>
      </c>
      <c r="T32" s="80" t="n">
        <v>0</v>
      </c>
      <c r="U32" s="80" t="n">
        <v>0</v>
      </c>
      <c r="V32" s="80" t="n">
        <v>67.9104144908437</v>
      </c>
      <c r="W32" s="80" t="n">
        <v>0</v>
      </c>
      <c r="X32" s="80" t="n">
        <v>67.9104144908437</v>
      </c>
      <c r="Y32" s="80" t="n">
        <v>0</v>
      </c>
      <c r="Z32" s="80" t="n">
        <v>0</v>
      </c>
      <c r="AA32" s="80" t="n">
        <v>58.4114494323731</v>
      </c>
      <c r="AB32" s="80" t="n">
        <v>0</v>
      </c>
      <c r="AC32" s="80" t="n">
        <v>58.4114506925161</v>
      </c>
      <c r="AD32" s="80" t="n">
        <v>26.1800894940199</v>
      </c>
      <c r="AE32" s="80" t="n">
        <v>0.818684595126216</v>
      </c>
      <c r="AF32" s="80" t="n">
        <v>4.11977243423462</v>
      </c>
      <c r="AG32" s="80" t="n">
        <v>31.0814223902554</v>
      </c>
      <c r="AH32" s="80" t="n">
        <v>67.9104144908437</v>
      </c>
      <c r="AI32" s="88" t="n">
        <v>0.457682707774462</v>
      </c>
      <c r="AJ32" s="80" t="n">
        <v>14.9122867584229</v>
      </c>
      <c r="AK32" s="80" t="n">
        <v>0</v>
      </c>
      <c r="AL32" s="80" t="n">
        <v>0</v>
      </c>
      <c r="AM32" s="80" t="n">
        <v>45.993709564209</v>
      </c>
      <c r="AN32" s="80" t="n">
        <v>67.9104144908437</v>
      </c>
      <c r="AO32" s="88" t="n">
        <v>0.677270352840424</v>
      </c>
    </row>
    <row r="33" customFormat="false" ht="12.75" hidden="false" customHeight="true" outlineLevel="0" collapsed="false">
      <c r="A33" s="0" t="s">
        <v>196</v>
      </c>
      <c r="B33" s="0" t="s">
        <v>197</v>
      </c>
      <c r="C33" s="80" t="n">
        <v>45</v>
      </c>
      <c r="D33" s="80" t="n">
        <v>59.6117957291235</v>
      </c>
      <c r="E33" s="80" t="n">
        <v>77.76</v>
      </c>
      <c r="F33" s="80" t="n">
        <v>0</v>
      </c>
      <c r="G33" s="80" t="n">
        <v>0</v>
      </c>
      <c r="H33" s="80" t="s">
        <v>106</v>
      </c>
      <c r="I33" s="80" t="n">
        <v>0.178</v>
      </c>
      <c r="J33" s="80" t="n">
        <v>0.36599999666214</v>
      </c>
      <c r="K33" s="80" t="n">
        <v>64.1571951534692</v>
      </c>
      <c r="L33" s="81" t="n">
        <v>0.0150592152865566</v>
      </c>
      <c r="M33" s="80" t="n">
        <v>0.0411453973330442</v>
      </c>
      <c r="N33" s="80"/>
      <c r="O33" s="80"/>
      <c r="P33" s="80" t="n">
        <v>77.7600165925691</v>
      </c>
      <c r="Q33" s="80" t="n">
        <v>0</v>
      </c>
      <c r="R33" s="80" t="n">
        <v>0</v>
      </c>
      <c r="S33" s="80" t="n">
        <v>0</v>
      </c>
      <c r="T33" s="80" t="n">
        <v>0</v>
      </c>
      <c r="U33" s="80" t="n">
        <v>0</v>
      </c>
      <c r="V33" s="80" t="n">
        <v>77.7600165925691</v>
      </c>
      <c r="W33" s="80" t="n">
        <v>0</v>
      </c>
      <c r="X33" s="80" t="n">
        <v>77.7600165925691</v>
      </c>
      <c r="Y33" s="80" t="n">
        <v>0</v>
      </c>
      <c r="Z33" s="80" t="n">
        <v>0</v>
      </c>
      <c r="AA33" s="80" t="n">
        <v>65.7128829956055</v>
      </c>
      <c r="AB33" s="80" t="n">
        <v>0</v>
      </c>
      <c r="AC33" s="80" t="n">
        <v>65.7128820290823</v>
      </c>
      <c r="AD33" s="80" t="n">
        <v>26.6464015206303</v>
      </c>
      <c r="AE33" s="80" t="n">
        <v>0.833266763487222</v>
      </c>
      <c r="AF33" s="80" t="n">
        <v>4.19315242767334</v>
      </c>
      <c r="AG33" s="80" t="n">
        <v>31.635035334564</v>
      </c>
      <c r="AH33" s="80" t="n">
        <v>77.7600165925691</v>
      </c>
      <c r="AI33" s="88" t="n">
        <v>0.406829071299184</v>
      </c>
      <c r="AJ33" s="80" t="n">
        <v>15.1779012680054</v>
      </c>
      <c r="AK33" s="80" t="n">
        <v>0</v>
      </c>
      <c r="AL33" s="80" t="n">
        <v>0</v>
      </c>
      <c r="AM33" s="80" t="n">
        <v>46.8129348754883</v>
      </c>
      <c r="AN33" s="80" t="n">
        <v>77.7600165925691</v>
      </c>
      <c r="AO33" s="88" t="n">
        <v>0.602018058300018</v>
      </c>
    </row>
    <row r="34" customFormat="false" ht="12.75" hidden="false" customHeight="true" outlineLevel="0" collapsed="false">
      <c r="A34" s="0" t="s">
        <v>198</v>
      </c>
      <c r="B34" s="0" t="s">
        <v>198</v>
      </c>
      <c r="C34" s="80" t="n">
        <v>45</v>
      </c>
      <c r="D34" s="80" t="n">
        <v>68.5761600662245</v>
      </c>
      <c r="E34" s="80" t="n">
        <v>139.71</v>
      </c>
      <c r="F34" s="80" t="n">
        <v>0</v>
      </c>
      <c r="G34" s="80" t="n">
        <v>0</v>
      </c>
      <c r="H34" s="80" t="s">
        <v>106</v>
      </c>
      <c r="I34" s="80" t="n">
        <v>0.178</v>
      </c>
      <c r="J34" s="80" t="n">
        <v>0.36599999666214</v>
      </c>
      <c r="K34" s="80" t="n">
        <v>73.8050922712741</v>
      </c>
      <c r="L34" s="81" t="n">
        <v>0.0173238055544452</v>
      </c>
      <c r="M34" s="80" t="n">
        <v>0.047332802492993</v>
      </c>
      <c r="N34" s="80"/>
      <c r="O34" s="80"/>
      <c r="P34" s="80" t="n">
        <v>139.708829811316</v>
      </c>
      <c r="Q34" s="80" t="n">
        <v>0</v>
      </c>
      <c r="R34" s="80" t="n">
        <v>0</v>
      </c>
      <c r="S34" s="80" t="n">
        <v>0</v>
      </c>
      <c r="T34" s="80" t="n">
        <v>0</v>
      </c>
      <c r="U34" s="80" t="n">
        <v>0</v>
      </c>
      <c r="V34" s="80" t="n">
        <v>139.708829811316</v>
      </c>
      <c r="W34" s="80" t="n">
        <v>0</v>
      </c>
      <c r="X34" s="80" t="n">
        <v>139.708829811316</v>
      </c>
      <c r="Y34" s="80" t="n">
        <v>0</v>
      </c>
      <c r="Z34" s="80" t="n">
        <v>0</v>
      </c>
      <c r="AA34" s="80" t="n">
        <v>102.630645751953</v>
      </c>
      <c r="AB34" s="80" t="n">
        <v>0</v>
      </c>
      <c r="AC34" s="80" t="n">
        <v>102.630647016744</v>
      </c>
      <c r="AD34" s="80" t="n">
        <v>30.6534616767951</v>
      </c>
      <c r="AE34" s="80" t="n">
        <v>0.958572615567887</v>
      </c>
      <c r="AF34" s="80" t="n">
        <v>4.82371425628662</v>
      </c>
      <c r="AG34" s="80" t="n">
        <v>36.3922810428452</v>
      </c>
      <c r="AH34" s="80" t="n">
        <v>139.708829811316</v>
      </c>
      <c r="AI34" s="88" t="n">
        <v>0.260486621296556</v>
      </c>
      <c r="AJ34" s="80" t="n">
        <v>17.460334777832</v>
      </c>
      <c r="AK34" s="80" t="n">
        <v>0</v>
      </c>
      <c r="AL34" s="80" t="n">
        <v>0</v>
      </c>
      <c r="AM34" s="80" t="n">
        <v>53.8526153564453</v>
      </c>
      <c r="AN34" s="80" t="n">
        <v>139.708829811316</v>
      </c>
      <c r="AO34" s="88" t="n">
        <v>0.385463207960129</v>
      </c>
    </row>
    <row r="35" customFormat="false" ht="12.75" hidden="false" customHeight="true" outlineLevel="0" collapsed="false">
      <c r="A35" s="0"/>
      <c r="B35" s="0"/>
      <c r="C35" s="80"/>
      <c r="D35" s="80"/>
      <c r="E35" s="80"/>
      <c r="F35" s="80"/>
      <c r="G35" s="80"/>
      <c r="H35" s="80"/>
      <c r="I35" s="80"/>
      <c r="J35" s="80"/>
      <c r="K35" s="80"/>
      <c r="L35" s="81"/>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3"/>
    </row>
    <row r="36" customFormat="false" ht="12.75" hidden="false" customHeight="true" outlineLevel="0" collapsed="false">
      <c r="A36" s="0"/>
      <c r="B36" s="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row>
    <row r="37" customFormat="false" ht="12.75" hidden="false" customHeight="true" outlineLevel="0" collapsed="false">
      <c r="A37" s="84" t="s">
        <v>150</v>
      </c>
      <c r="B37" s="84"/>
      <c r="C37" s="85" t="s">
        <v>151</v>
      </c>
      <c r="D37" s="85"/>
      <c r="E37" s="85"/>
      <c r="F37" s="85"/>
      <c r="G37" s="85"/>
      <c r="H37" s="85"/>
      <c r="I37" s="85"/>
      <c r="J37" s="85"/>
      <c r="K37" s="85" t="s">
        <v>116</v>
      </c>
      <c r="L37" s="85"/>
      <c r="M37" s="85"/>
      <c r="N37" s="86" t="s">
        <v>152</v>
      </c>
      <c r="O37" s="86"/>
      <c r="P37" s="86"/>
      <c r="Q37" s="86"/>
      <c r="R37" s="85" t="s">
        <v>153</v>
      </c>
      <c r="S37" s="85" t="s">
        <v>121</v>
      </c>
      <c r="T37" s="85"/>
      <c r="U37" s="85"/>
      <c r="V37" s="85"/>
      <c r="W37" s="85"/>
      <c r="X37" s="85"/>
      <c r="Y37" s="85" t="s">
        <v>122</v>
      </c>
      <c r="Z37" s="85"/>
      <c r="AA37" s="85"/>
      <c r="AB37" s="85"/>
      <c r="AC37" s="85"/>
      <c r="AD37" s="85"/>
      <c r="AE37" s="80"/>
      <c r="AF37" s="80"/>
      <c r="AG37" s="80"/>
      <c r="AH37" s="80"/>
      <c r="AI37" s="80"/>
      <c r="AJ37" s="80"/>
      <c r="AK37" s="80"/>
      <c r="AL37" s="80"/>
      <c r="AM37" s="80"/>
      <c r="AN37" s="80"/>
      <c r="AO37" s="80"/>
    </row>
    <row r="38" customFormat="false" ht="51" hidden="false" customHeight="false" outlineLevel="0" collapsed="false">
      <c r="A38" s="77"/>
      <c r="B38" s="78" t="s">
        <v>123</v>
      </c>
      <c r="C38" s="79" t="s">
        <v>154</v>
      </c>
      <c r="D38" s="79" t="s">
        <v>126</v>
      </c>
      <c r="E38" s="79" t="s">
        <v>127</v>
      </c>
      <c r="F38" s="79" t="s">
        <v>128</v>
      </c>
      <c r="G38" s="79" t="s">
        <v>155</v>
      </c>
      <c r="H38" s="79" t="s">
        <v>130</v>
      </c>
      <c r="I38" s="79" t="s">
        <v>156</v>
      </c>
      <c r="J38" s="79" t="s">
        <v>157</v>
      </c>
      <c r="K38" s="79" t="s">
        <v>133</v>
      </c>
      <c r="L38" s="79" t="s">
        <v>134</v>
      </c>
      <c r="M38" s="79" t="s">
        <v>135</v>
      </c>
      <c r="N38" s="79" t="s">
        <v>117</v>
      </c>
      <c r="O38" s="79" t="s">
        <v>158</v>
      </c>
      <c r="P38" s="79" t="s">
        <v>159</v>
      </c>
      <c r="Q38" s="79" t="s">
        <v>160</v>
      </c>
      <c r="R38" s="79" t="s">
        <v>161</v>
      </c>
      <c r="S38" s="79" t="s">
        <v>138</v>
      </c>
      <c r="T38" s="79" t="s">
        <v>139</v>
      </c>
      <c r="U38" s="79" t="s">
        <v>140</v>
      </c>
      <c r="V38" s="79" t="s">
        <v>141</v>
      </c>
      <c r="W38" s="79" t="s">
        <v>142</v>
      </c>
      <c r="X38" s="79" t="s">
        <v>143</v>
      </c>
      <c r="Y38" s="79" t="s">
        <v>144</v>
      </c>
      <c r="Z38" s="79" t="s">
        <v>145</v>
      </c>
      <c r="AA38" s="79" t="s">
        <v>146</v>
      </c>
      <c r="AB38" s="79" t="s">
        <v>147</v>
      </c>
      <c r="AC38" s="79" t="s">
        <v>148</v>
      </c>
      <c r="AD38" s="79" t="s">
        <v>149</v>
      </c>
      <c r="AE38" s="80"/>
      <c r="AF38" s="80"/>
      <c r="AG38" s="80"/>
      <c r="AH38" s="80"/>
      <c r="AI38" s="80"/>
      <c r="AJ38" s="80"/>
      <c r="AK38" s="80"/>
      <c r="AL38" s="80"/>
      <c r="AM38" s="80"/>
      <c r="AN38" s="80"/>
      <c r="AO38" s="80"/>
    </row>
    <row r="39" customFormat="false" ht="12.75" hidden="false" customHeight="true" outlineLevel="0" collapsed="false">
      <c r="A39" s="0"/>
      <c r="B39" s="0" t="s">
        <v>182</v>
      </c>
      <c r="C39" s="80" t="n">
        <v>45</v>
      </c>
      <c r="D39" s="80" t="n">
        <v>439.187836734955</v>
      </c>
      <c r="E39" s="80" t="n">
        <v>139.71</v>
      </c>
      <c r="F39" s="80" t="n">
        <v>0</v>
      </c>
      <c r="G39" s="80" t="n">
        <v>0</v>
      </c>
      <c r="H39" s="80"/>
      <c r="I39" s="80" t="n">
        <v>0.178</v>
      </c>
      <c r="J39" s="80" t="n">
        <v>0.36599999666214</v>
      </c>
      <c r="K39" s="80" t="n">
        <v>472.675909285995</v>
      </c>
      <c r="L39" s="80" t="n">
        <v>0.110948246127025</v>
      </c>
      <c r="M39" s="80" t="n">
        <v>0.303137272596359</v>
      </c>
      <c r="N39" s="80" t="n">
        <v>139.708829811316</v>
      </c>
      <c r="O39" s="80" t="n">
        <v>0</v>
      </c>
      <c r="P39" s="80" t="n">
        <v>0</v>
      </c>
      <c r="Q39" s="80" t="n">
        <v>139.708831787109</v>
      </c>
      <c r="R39" s="80" t="n">
        <v>16.025069466615</v>
      </c>
      <c r="S39" s="80" t="n">
        <v>196.316438675898</v>
      </c>
      <c r="T39" s="80" t="n">
        <v>6.13906383514404</v>
      </c>
      <c r="U39" s="80" t="n">
        <v>30.8929061889648</v>
      </c>
      <c r="V39" s="80" t="n">
        <v>233.070026378001</v>
      </c>
      <c r="W39" s="80" t="n">
        <v>139.708829811316</v>
      </c>
      <c r="X39" s="82" t="n">
        <v>1.66825551894446</v>
      </c>
      <c r="Y39" s="81" t="n">
        <v>111.822662353516</v>
      </c>
      <c r="Z39" s="81" t="n">
        <v>0</v>
      </c>
      <c r="AA39" s="81" t="n">
        <v>0</v>
      </c>
      <c r="AB39" s="81" t="n">
        <v>344.892700195313</v>
      </c>
      <c r="AC39" s="81" t="n">
        <v>139.708831787109</v>
      </c>
      <c r="AD39" s="82" t="n">
        <v>2.46865344047546</v>
      </c>
      <c r="AE39" s="81"/>
      <c r="AF39" s="81"/>
      <c r="AG39" s="81"/>
      <c r="AH39" s="81"/>
      <c r="AI39" s="81"/>
      <c r="AJ39" s="81"/>
      <c r="AK39" s="81"/>
      <c r="AL39" s="80"/>
      <c r="AM39" s="80"/>
      <c r="AN39" s="80"/>
      <c r="AO39" s="80"/>
    </row>
    <row r="40" customFormat="false" ht="12.75" hidden="false" customHeight="true" outlineLevel="0" collapsed="false">
      <c r="A40" s="0"/>
      <c r="B40" s="0" t="s">
        <v>184</v>
      </c>
      <c r="C40" s="80" t="n">
        <v>45</v>
      </c>
      <c r="D40" s="80" t="n">
        <v>125.236362324005</v>
      </c>
      <c r="E40" s="80" t="n">
        <v>43.2</v>
      </c>
      <c r="F40" s="80" t="n">
        <v>0</v>
      </c>
      <c r="G40" s="80" t="n">
        <v>0</v>
      </c>
      <c r="H40" s="80"/>
      <c r="I40" s="80" t="n">
        <v>0.178</v>
      </c>
      <c r="J40" s="80" t="n">
        <v>0.36599999666214</v>
      </c>
      <c r="K40" s="80" t="n">
        <v>134.785634951211</v>
      </c>
      <c r="L40" s="80" t="n">
        <v>0.0316373851663893</v>
      </c>
      <c r="M40" s="80" t="n">
        <v>0.0864409431815147</v>
      </c>
      <c r="N40" s="80" t="n">
        <v>43.200009218094</v>
      </c>
      <c r="O40" s="80" t="n">
        <v>0</v>
      </c>
      <c r="P40" s="80" t="n">
        <v>0</v>
      </c>
      <c r="Q40" s="80" t="n">
        <v>43.200008392334</v>
      </c>
      <c r="R40" s="80" t="n">
        <v>17.3771982484499</v>
      </c>
      <c r="S40" s="80" t="n">
        <v>55.9805044396311</v>
      </c>
      <c r="T40" s="80" t="n">
        <v>1.75058138370514</v>
      </c>
      <c r="U40" s="80" t="n">
        <v>8.80924892425537</v>
      </c>
      <c r="V40" s="80" t="n">
        <v>66.4609527279251</v>
      </c>
      <c r="W40" s="80" t="n">
        <v>43.200009218094</v>
      </c>
      <c r="X40" s="82" t="n">
        <v>1.53844765153634</v>
      </c>
      <c r="Y40" s="81" t="n">
        <v>31.8867282867432</v>
      </c>
      <c r="Z40" s="81" t="n">
        <v>0</v>
      </c>
      <c r="AA40" s="81" t="n">
        <v>0</v>
      </c>
      <c r="AB40" s="81" t="n">
        <v>98.3476791381836</v>
      </c>
      <c r="AC40" s="81" t="n">
        <v>43.200008392334</v>
      </c>
      <c r="AD40" s="82" t="n">
        <v>2.27656626701355</v>
      </c>
      <c r="AE40" s="81"/>
      <c r="AF40" s="81"/>
      <c r="AG40" s="81"/>
      <c r="AH40" s="81"/>
      <c r="AI40" s="81"/>
      <c r="AJ40" s="81"/>
      <c r="AK40" s="81"/>
      <c r="AL40" s="80"/>
      <c r="AM40" s="80"/>
      <c r="AN40" s="80"/>
      <c r="AO40" s="80"/>
    </row>
    <row r="41" customFormat="false" ht="12.75" hidden="false" customHeight="true" outlineLevel="0" collapsed="false">
      <c r="A41" s="0"/>
      <c r="B41" s="0" t="s">
        <v>185</v>
      </c>
      <c r="C41" s="80" t="n">
        <v>45</v>
      </c>
      <c r="D41" s="80" t="n">
        <v>163.363802761078</v>
      </c>
      <c r="E41" s="80" t="n">
        <v>56.59</v>
      </c>
      <c r="F41" s="80" t="n">
        <v>0</v>
      </c>
      <c r="G41" s="80" t="n">
        <v>0</v>
      </c>
      <c r="H41" s="80"/>
      <c r="I41" s="80" t="n">
        <v>0.178</v>
      </c>
      <c r="J41" s="80" t="n">
        <v>0.36599999666214</v>
      </c>
      <c r="K41" s="80" t="n">
        <v>175.82029272161</v>
      </c>
      <c r="L41" s="80" t="n">
        <v>0.0412691925435109</v>
      </c>
      <c r="M41" s="80" t="n">
        <v>0.112757354974747</v>
      </c>
      <c r="N41" s="80" t="n">
        <v>56.5920120757031</v>
      </c>
      <c r="O41" s="80" t="n">
        <v>0</v>
      </c>
      <c r="P41" s="80" t="n">
        <v>0</v>
      </c>
      <c r="Q41" s="80" t="n">
        <v>56.5920104980469</v>
      </c>
      <c r="R41" s="80" t="n">
        <v>17.4512151552424</v>
      </c>
      <c r="S41" s="80" t="n">
        <v>73.0234247948015</v>
      </c>
      <c r="T41" s="80" t="n">
        <v>2.28353500366211</v>
      </c>
      <c r="U41" s="80" t="n">
        <v>11.4911708831787</v>
      </c>
      <c r="V41" s="80" t="n">
        <v>86.6945814122745</v>
      </c>
      <c r="W41" s="80" t="n">
        <v>56.5920120757031</v>
      </c>
      <c r="X41" s="82" t="n">
        <v>1.53192258469805</v>
      </c>
      <c r="Y41" s="81" t="n">
        <v>41.5944480895996</v>
      </c>
      <c r="Z41" s="81" t="n">
        <v>0</v>
      </c>
      <c r="AA41" s="81" t="n">
        <v>0</v>
      </c>
      <c r="AB41" s="81" t="n">
        <v>128.289031982422</v>
      </c>
      <c r="AC41" s="81" t="n">
        <v>56.5920104980469</v>
      </c>
      <c r="AD41" s="82" t="n">
        <v>2.26691055297852</v>
      </c>
      <c r="AE41" s="81"/>
      <c r="AF41" s="81"/>
      <c r="AG41" s="81"/>
      <c r="AH41" s="81"/>
      <c r="AI41" s="81"/>
      <c r="AJ41" s="81"/>
      <c r="AK41" s="81"/>
      <c r="AL41" s="80"/>
      <c r="AM41" s="80"/>
      <c r="AN41" s="80"/>
      <c r="AO41" s="80"/>
    </row>
    <row r="42" customFormat="false" ht="12.75" hidden="false" customHeight="true" outlineLevel="0" collapsed="false">
      <c r="A42" s="0"/>
      <c r="B42" s="0" t="s">
        <v>186</v>
      </c>
      <c r="C42" s="80" t="n">
        <v>45</v>
      </c>
      <c r="D42" s="80" t="n">
        <v>77.9407455921155</v>
      </c>
      <c r="E42" s="80" t="n">
        <v>34.56</v>
      </c>
      <c r="F42" s="80" t="n">
        <v>0</v>
      </c>
      <c r="G42" s="80" t="n">
        <v>0</v>
      </c>
      <c r="H42" s="80"/>
      <c r="I42" s="80" t="n">
        <v>0.178</v>
      </c>
      <c r="J42" s="80" t="n">
        <v>0.36599999666214</v>
      </c>
      <c r="K42" s="80" t="n">
        <v>83.8837274435143</v>
      </c>
      <c r="L42" s="80" t="n">
        <v>0.0196895002593082</v>
      </c>
      <c r="M42" s="80" t="n">
        <v>0.0537964478135109</v>
      </c>
      <c r="N42" s="80" t="n">
        <v>34.5600073744752</v>
      </c>
      <c r="O42" s="80" t="n">
        <v>0</v>
      </c>
      <c r="P42" s="80" t="n">
        <v>0</v>
      </c>
      <c r="Q42" s="80" t="n">
        <v>34.5600090026856</v>
      </c>
      <c r="R42" s="80" t="n">
        <v>22.337555822718</v>
      </c>
      <c r="S42" s="80" t="n">
        <v>34.8394202265267</v>
      </c>
      <c r="T42" s="80" t="n">
        <v>1.08947288990021</v>
      </c>
      <c r="U42" s="80" t="n">
        <v>5.48242902755737</v>
      </c>
      <c r="V42" s="80" t="n">
        <v>41.3619187838046</v>
      </c>
      <c r="W42" s="80" t="n">
        <v>34.5600073744752</v>
      </c>
      <c r="X42" s="82" t="n">
        <v>1.19681452424553</v>
      </c>
      <c r="Y42" s="81" t="n">
        <v>19.8446788787842</v>
      </c>
      <c r="Z42" s="81" t="n">
        <v>0</v>
      </c>
      <c r="AA42" s="81" t="n">
        <v>0</v>
      </c>
      <c r="AB42" s="81" t="n">
        <v>61.2065963745117</v>
      </c>
      <c r="AC42" s="81" t="n">
        <v>34.5600090026856</v>
      </c>
      <c r="AD42" s="82" t="n">
        <v>1.77102375030518</v>
      </c>
      <c r="AE42" s="81"/>
      <c r="AF42" s="81"/>
      <c r="AG42" s="81"/>
      <c r="AH42" s="81"/>
      <c r="AI42" s="81"/>
      <c r="AJ42" s="81"/>
      <c r="AK42" s="81"/>
      <c r="AL42" s="80"/>
      <c r="AM42" s="80"/>
      <c r="AN42" s="80"/>
      <c r="AO42" s="80"/>
    </row>
    <row r="43" customFormat="false" ht="12.75" hidden="false" customHeight="true" outlineLevel="0" collapsed="false">
      <c r="A43" s="0"/>
      <c r="B43" s="0" t="s">
        <v>188</v>
      </c>
      <c r="C43" s="80" t="n">
        <v>45</v>
      </c>
      <c r="D43" s="80" t="n">
        <v>101.461343568708</v>
      </c>
      <c r="E43" s="80" t="n">
        <v>45.27</v>
      </c>
      <c r="F43" s="80" t="n">
        <v>0</v>
      </c>
      <c r="G43" s="80" t="n">
        <v>0</v>
      </c>
      <c r="H43" s="80"/>
      <c r="I43" s="80" t="n">
        <v>0.178</v>
      </c>
      <c r="J43" s="80" t="n">
        <v>0.365999966859818</v>
      </c>
      <c r="K43" s="80" t="n">
        <v>109.197771015822</v>
      </c>
      <c r="L43" s="80" t="n">
        <v>0.025631306646211</v>
      </c>
      <c r="M43" s="80" t="n">
        <v>0.0700308904051781</v>
      </c>
      <c r="N43" s="80" t="n">
        <v>45.2736096605625</v>
      </c>
      <c r="O43" s="80" t="n">
        <v>0</v>
      </c>
      <c r="P43" s="80" t="n">
        <v>0</v>
      </c>
      <c r="Q43" s="80" t="n">
        <v>45.273609161377</v>
      </c>
      <c r="R43" s="80" t="n">
        <v>22.4786841592065</v>
      </c>
      <c r="S43" s="80" t="n">
        <v>45.3530994409143</v>
      </c>
      <c r="T43" s="80" t="n">
        <v>1.41824889183044</v>
      </c>
      <c r="U43" s="80" t="n">
        <v>7.13689136505127</v>
      </c>
      <c r="V43" s="80" t="n">
        <v>53.8439277113497</v>
      </c>
      <c r="W43" s="80" t="n">
        <v>45.2736096605625</v>
      </c>
      <c r="X43" s="82" t="n">
        <v>1.18930052441241</v>
      </c>
      <c r="Y43" s="81" t="n">
        <v>25.8333168029785</v>
      </c>
      <c r="Z43" s="81" t="n">
        <v>0</v>
      </c>
      <c r="AA43" s="81" t="n">
        <v>0</v>
      </c>
      <c r="AB43" s="81" t="n">
        <v>79.67724609375</v>
      </c>
      <c r="AC43" s="81" t="n">
        <v>45.273609161377</v>
      </c>
      <c r="AD43" s="82" t="n">
        <v>1.7599048614502</v>
      </c>
      <c r="AE43" s="81"/>
      <c r="AF43" s="81"/>
      <c r="AG43" s="81"/>
      <c r="AH43" s="81"/>
      <c r="AI43" s="81"/>
      <c r="AJ43" s="81"/>
      <c r="AK43" s="81"/>
      <c r="AL43" s="80"/>
      <c r="AM43" s="80"/>
      <c r="AN43" s="80"/>
      <c r="AO43" s="80"/>
    </row>
    <row r="44" customFormat="false" ht="12.75" hidden="false" customHeight="true" outlineLevel="0" collapsed="false">
      <c r="A44" s="0"/>
      <c r="B44" s="0" t="s">
        <v>189</v>
      </c>
      <c r="C44" s="80" t="n">
        <v>45</v>
      </c>
      <c r="D44" s="80" t="n">
        <v>408.255714365499</v>
      </c>
      <c r="E44" s="80" t="n">
        <v>221.56</v>
      </c>
      <c r="F44" s="80" t="n">
        <v>0</v>
      </c>
      <c r="G44" s="80" t="n">
        <v>0</v>
      </c>
      <c r="H44" s="80"/>
      <c r="I44" s="80" t="n">
        <v>0.178</v>
      </c>
      <c r="J44" s="80" t="n">
        <v>0.36599999666214</v>
      </c>
      <c r="K44" s="80" t="n">
        <v>439.385212585869</v>
      </c>
      <c r="L44" s="80" t="n">
        <v>0.10313413007274</v>
      </c>
      <c r="M44" s="80" t="n">
        <v>0.281787246465683</v>
      </c>
      <c r="N44" s="80" t="n">
        <v>221.560047276873</v>
      </c>
      <c r="O44" s="80" t="n">
        <v>0</v>
      </c>
      <c r="P44" s="80" t="n">
        <v>0</v>
      </c>
      <c r="Q44" s="80" t="n">
        <v>221.560043334961</v>
      </c>
      <c r="R44" s="80" t="n">
        <v>27.3391841895519</v>
      </c>
      <c r="S44" s="80" t="n">
        <v>182.48981690649</v>
      </c>
      <c r="T44" s="80" t="n">
        <v>5.70668792724609</v>
      </c>
      <c r="U44" s="80" t="n">
        <v>28.7171096801758</v>
      </c>
      <c r="V44" s="80" t="n">
        <v>216.654838659101</v>
      </c>
      <c r="W44" s="80" t="n">
        <v>221.560047276873</v>
      </c>
      <c r="X44" s="88" t="n">
        <v>0.977860590489755</v>
      </c>
      <c r="Y44" s="81" t="n">
        <v>103.946952819824</v>
      </c>
      <c r="Z44" s="81" t="n">
        <v>0</v>
      </c>
      <c r="AA44" s="81" t="n">
        <v>0</v>
      </c>
      <c r="AB44" s="81" t="n">
        <v>320.601806640625</v>
      </c>
      <c r="AC44" s="81" t="n">
        <v>221.560043334961</v>
      </c>
      <c r="AD44" s="82" t="n">
        <v>1.44701993465424</v>
      </c>
      <c r="AE44" s="81"/>
      <c r="AF44" s="81"/>
      <c r="AG44" s="81"/>
      <c r="AH44" s="81"/>
      <c r="AI44" s="81"/>
      <c r="AJ44" s="81"/>
      <c r="AK44" s="81"/>
      <c r="AL44" s="80"/>
      <c r="AM44" s="80"/>
      <c r="AN44" s="80"/>
      <c r="AO44" s="80"/>
    </row>
    <row r="45" customFormat="false" ht="12.75" hidden="false" customHeight="true" outlineLevel="0" collapsed="false">
      <c r="A45" s="0"/>
      <c r="B45" s="0" t="s">
        <v>190</v>
      </c>
      <c r="C45" s="80" t="n">
        <v>45</v>
      </c>
      <c r="D45" s="80" t="n">
        <v>210.460438806613</v>
      </c>
      <c r="E45" s="80" t="n">
        <v>116</v>
      </c>
      <c r="F45" s="80" t="n">
        <v>0</v>
      </c>
      <c r="G45" s="80" t="n">
        <v>0</v>
      </c>
      <c r="H45" s="80"/>
      <c r="I45" s="80" t="n">
        <v>0.178</v>
      </c>
      <c r="J45" s="80" t="n">
        <v>0.36599999666214</v>
      </c>
      <c r="K45" s="80" t="n">
        <v>226.508047265617</v>
      </c>
      <c r="L45" s="80" t="n">
        <v>0.0531668106710556</v>
      </c>
      <c r="M45" s="80" t="n">
        <v>0.145264506340027</v>
      </c>
      <c r="N45" s="80" t="n">
        <v>116.000024752289</v>
      </c>
      <c r="O45" s="80" t="n">
        <v>0</v>
      </c>
      <c r="P45" s="80" t="n">
        <v>0</v>
      </c>
      <c r="Q45" s="80" t="n">
        <v>116.000022888184</v>
      </c>
      <c r="R45" s="80" t="n">
        <v>27.7660422567771</v>
      </c>
      <c r="S45" s="80" t="n">
        <v>94.0755648786676</v>
      </c>
      <c r="T45" s="80" t="n">
        <v>2.94186210632324</v>
      </c>
      <c r="U45" s="80" t="n">
        <v>14.8039951324463</v>
      </c>
      <c r="V45" s="80" t="n">
        <v>111.688020309401</v>
      </c>
      <c r="W45" s="80" t="n">
        <v>116.000024752289</v>
      </c>
      <c r="X45" s="88" t="n">
        <v>0.962827555838061</v>
      </c>
      <c r="Y45" s="81" t="n">
        <v>53.5858345031738</v>
      </c>
      <c r="Z45" s="81" t="n">
        <v>0</v>
      </c>
      <c r="AA45" s="81" t="n">
        <v>0</v>
      </c>
      <c r="AB45" s="81" t="n">
        <v>165.273849487305</v>
      </c>
      <c r="AC45" s="81" t="n">
        <v>116.000022888184</v>
      </c>
      <c r="AD45" s="82" t="n">
        <v>1.42477428913116</v>
      </c>
      <c r="AE45" s="81"/>
      <c r="AF45" s="81"/>
      <c r="AG45" s="81"/>
      <c r="AH45" s="81"/>
      <c r="AI45" s="81"/>
      <c r="AJ45" s="81"/>
      <c r="AK45" s="81"/>
      <c r="AL45" s="80"/>
      <c r="AM45" s="80"/>
      <c r="AN45" s="80"/>
      <c r="AO45" s="80"/>
    </row>
    <row r="46" customFormat="false" ht="12.75" hidden="false" customHeight="true" outlineLevel="0" collapsed="false">
      <c r="A46" s="0"/>
      <c r="B46" s="0" t="s">
        <v>191</v>
      </c>
      <c r="C46" s="80" t="n">
        <v>45</v>
      </c>
      <c r="D46" s="80" t="n">
        <v>235.757250292153</v>
      </c>
      <c r="E46" s="80" t="n">
        <v>155.63</v>
      </c>
      <c r="F46" s="80" t="n">
        <v>0</v>
      </c>
      <c r="G46" s="80" t="n">
        <v>0</v>
      </c>
      <c r="H46" s="80"/>
      <c r="I46" s="80" t="n">
        <v>0.178</v>
      </c>
      <c r="J46" s="80" t="n">
        <v>0.36599999666214</v>
      </c>
      <c r="K46" s="80" t="n">
        <v>253.73374062693</v>
      </c>
      <c r="L46" s="80" t="n">
        <v>0.0595573266010778</v>
      </c>
      <c r="M46" s="80" t="n">
        <v>0.162724941968918</v>
      </c>
      <c r="N46" s="80" t="n">
        <v>155.628033208183</v>
      </c>
      <c r="O46" s="80" t="n">
        <v>0</v>
      </c>
      <c r="P46" s="80" t="n">
        <v>0</v>
      </c>
      <c r="Q46" s="80" t="n">
        <v>155.628036499023</v>
      </c>
      <c r="R46" s="80" t="n">
        <v>33.2544018694438</v>
      </c>
      <c r="S46" s="80" t="n">
        <v>105.383209410941</v>
      </c>
      <c r="T46" s="80" t="n">
        <v>3.29546666145325</v>
      </c>
      <c r="U46" s="80" t="n">
        <v>16.5833950042725</v>
      </c>
      <c r="V46" s="80" t="n">
        <v>125.112634525353</v>
      </c>
      <c r="W46" s="80" t="n">
        <v>155.628033208183</v>
      </c>
      <c r="X46" s="88" t="n">
        <v>0.803920938575316</v>
      </c>
      <c r="Y46" s="81" t="n">
        <v>60.0266914367676</v>
      </c>
      <c r="Z46" s="81" t="n">
        <v>0</v>
      </c>
      <c r="AA46" s="81" t="n">
        <v>0</v>
      </c>
      <c r="AB46" s="81" t="n">
        <v>185.13932800293</v>
      </c>
      <c r="AC46" s="81" t="n">
        <v>155.628036499023</v>
      </c>
      <c r="AD46" s="82" t="n">
        <v>1.18962705135345</v>
      </c>
      <c r="AE46" s="81"/>
      <c r="AF46" s="81"/>
      <c r="AG46" s="81"/>
      <c r="AH46" s="81"/>
      <c r="AI46" s="81"/>
      <c r="AJ46" s="81"/>
      <c r="AK46" s="81"/>
      <c r="AL46" s="80"/>
      <c r="AM46" s="80"/>
      <c r="AN46" s="80"/>
      <c r="AO46" s="80"/>
    </row>
    <row r="47" customFormat="false" ht="12.75" hidden="false" customHeight="true" outlineLevel="0" collapsed="false">
      <c r="A47" s="0"/>
      <c r="B47" s="0" t="s">
        <v>192</v>
      </c>
      <c r="C47" s="80" t="n">
        <v>45</v>
      </c>
      <c r="D47" s="80" t="n">
        <v>74.5147446614055</v>
      </c>
      <c r="E47" s="80" t="n">
        <v>51.84</v>
      </c>
      <c r="F47" s="80" t="n">
        <v>0</v>
      </c>
      <c r="G47" s="80" t="n">
        <v>0</v>
      </c>
      <c r="H47" s="80"/>
      <c r="I47" s="80" t="n">
        <v>0.178</v>
      </c>
      <c r="J47" s="80" t="n">
        <v>0.36599999666214</v>
      </c>
      <c r="K47" s="80" t="n">
        <v>80.1964939418377</v>
      </c>
      <c r="L47" s="80" t="n">
        <v>0.018824019108196</v>
      </c>
      <c r="M47" s="80" t="n">
        <v>0.0514317452907562</v>
      </c>
      <c r="N47" s="80" t="n">
        <v>51.8400110617127</v>
      </c>
      <c r="O47" s="80" t="n">
        <v>0</v>
      </c>
      <c r="P47" s="80" t="n">
        <v>0</v>
      </c>
      <c r="Q47" s="80" t="n">
        <v>51.8400115966797</v>
      </c>
      <c r="R47" s="80" t="n">
        <v>35.0468708597055</v>
      </c>
      <c r="S47" s="80" t="n">
        <v>33.3080019007883</v>
      </c>
      <c r="T47" s="80" t="n">
        <v>1.04158341884613</v>
      </c>
      <c r="U47" s="80" t="n">
        <v>5.24144077301025</v>
      </c>
      <c r="V47" s="80" t="n">
        <v>39.5437944066241</v>
      </c>
      <c r="W47" s="80" t="n">
        <v>51.8400110617127</v>
      </c>
      <c r="X47" s="88" t="n">
        <v>0.762804513285102</v>
      </c>
      <c r="Y47" s="81" t="n">
        <v>18.972375869751</v>
      </c>
      <c r="Z47" s="81" t="n">
        <v>0</v>
      </c>
      <c r="AA47" s="81" t="n">
        <v>0</v>
      </c>
      <c r="AB47" s="81" t="n">
        <v>58.516170501709</v>
      </c>
      <c r="AC47" s="81" t="n">
        <v>51.8400115966797</v>
      </c>
      <c r="AD47" s="82" t="n">
        <v>1.12878394126892</v>
      </c>
      <c r="AE47" s="81"/>
      <c r="AF47" s="81"/>
      <c r="AG47" s="81"/>
      <c r="AH47" s="81"/>
      <c r="AI47" s="81"/>
      <c r="AJ47" s="81"/>
      <c r="AK47" s="81"/>
      <c r="AL47" s="80"/>
      <c r="AM47" s="80"/>
      <c r="AN47" s="80"/>
      <c r="AO47" s="80"/>
    </row>
    <row r="48" customFormat="false" ht="12.75" hidden="false" customHeight="true" outlineLevel="0" collapsed="false">
      <c r="A48" s="0"/>
      <c r="B48" s="0" t="s">
        <v>194</v>
      </c>
      <c r="C48" s="80" t="n">
        <v>45</v>
      </c>
      <c r="D48" s="80" t="n">
        <v>58.5685893038653</v>
      </c>
      <c r="E48" s="80" t="n">
        <v>67.91</v>
      </c>
      <c r="F48" s="80" t="n">
        <v>0</v>
      </c>
      <c r="G48" s="80" t="n">
        <v>0</v>
      </c>
      <c r="H48" s="80"/>
      <c r="I48" s="80" t="n">
        <v>0.178</v>
      </c>
      <c r="J48" s="80" t="n">
        <v>0.36599999666214</v>
      </c>
      <c r="K48" s="80" t="n">
        <v>63.0344442382851</v>
      </c>
      <c r="L48" s="80" t="n">
        <v>0.0147956790190422</v>
      </c>
      <c r="M48" s="80" t="n">
        <v>0.0404253527522087</v>
      </c>
      <c r="N48" s="80" t="n">
        <v>67.9104144908437</v>
      </c>
      <c r="O48" s="80" t="n">
        <v>0</v>
      </c>
      <c r="P48" s="80" t="n">
        <v>0</v>
      </c>
      <c r="Q48" s="80" t="n">
        <v>67.9104156494141</v>
      </c>
      <c r="R48" s="80" t="n">
        <v>58.4114503240869</v>
      </c>
      <c r="S48" s="80" t="n">
        <v>26.1800894940199</v>
      </c>
      <c r="T48" s="80" t="n">
        <v>0.818684577941895</v>
      </c>
      <c r="U48" s="80" t="n">
        <v>4.11977243423462</v>
      </c>
      <c r="V48" s="80" t="n">
        <v>31.0814223902554</v>
      </c>
      <c r="W48" s="80" t="n">
        <v>67.9104144908437</v>
      </c>
      <c r="X48" s="88" t="n">
        <v>0.457682707774462</v>
      </c>
      <c r="Y48" s="81" t="n">
        <v>14.9122867584229</v>
      </c>
      <c r="Z48" s="81" t="n">
        <v>0</v>
      </c>
      <c r="AA48" s="81" t="n">
        <v>0</v>
      </c>
      <c r="AB48" s="81" t="n">
        <v>45.993709564209</v>
      </c>
      <c r="AC48" s="81" t="n">
        <v>67.9104156494141</v>
      </c>
      <c r="AD48" s="88" t="n">
        <v>0.677270352840424</v>
      </c>
      <c r="AE48" s="81"/>
      <c r="AF48" s="81"/>
      <c r="AG48" s="81"/>
      <c r="AH48" s="81"/>
      <c r="AI48" s="81"/>
      <c r="AJ48" s="81"/>
      <c r="AK48" s="81"/>
      <c r="AL48" s="80"/>
      <c r="AM48" s="80"/>
      <c r="AN48" s="80"/>
      <c r="AO48" s="80"/>
    </row>
    <row r="49" customFormat="false" ht="12.75" hidden="false" customHeight="true" outlineLevel="0" collapsed="false">
      <c r="A49" s="0"/>
      <c r="B49" s="0" t="s">
        <v>196</v>
      </c>
      <c r="C49" s="80" t="n">
        <v>45</v>
      </c>
      <c r="D49" s="80" t="n">
        <v>59.6117957291235</v>
      </c>
      <c r="E49" s="80" t="n">
        <v>77.76</v>
      </c>
      <c r="F49" s="80" t="n">
        <v>0</v>
      </c>
      <c r="G49" s="80" t="n">
        <v>0</v>
      </c>
      <c r="H49" s="80"/>
      <c r="I49" s="80" t="n">
        <v>0.178</v>
      </c>
      <c r="J49" s="80" t="n">
        <v>0.36599999666214</v>
      </c>
      <c r="K49" s="80" t="n">
        <v>64.1571951534692</v>
      </c>
      <c r="L49" s="80" t="n">
        <v>0.0150592152865566</v>
      </c>
      <c r="M49" s="80" t="n">
        <v>0.0411453954875469</v>
      </c>
      <c r="N49" s="80" t="n">
        <v>77.7600165925691</v>
      </c>
      <c r="O49" s="80" t="n">
        <v>0</v>
      </c>
      <c r="P49" s="80" t="n">
        <v>0</v>
      </c>
      <c r="Q49" s="80" t="n">
        <v>77.7600173950195</v>
      </c>
      <c r="R49" s="80" t="n">
        <v>65.7128812114158</v>
      </c>
      <c r="S49" s="80" t="n">
        <v>26.6464015206303</v>
      </c>
      <c r="T49" s="80" t="n">
        <v>0.833266735076904</v>
      </c>
      <c r="U49" s="80" t="n">
        <v>4.19315242767334</v>
      </c>
      <c r="V49" s="80" t="n">
        <v>31.635035334564</v>
      </c>
      <c r="W49" s="80" t="n">
        <v>77.7600165925691</v>
      </c>
      <c r="X49" s="88" t="n">
        <v>0.406829071299184</v>
      </c>
      <c r="Y49" s="81" t="n">
        <v>15.1779012680054</v>
      </c>
      <c r="Z49" s="81" t="n">
        <v>0</v>
      </c>
      <c r="AA49" s="81" t="n">
        <v>0</v>
      </c>
      <c r="AB49" s="81" t="n">
        <v>46.8129348754883</v>
      </c>
      <c r="AC49" s="81" t="n">
        <v>77.7600173950195</v>
      </c>
      <c r="AD49" s="88" t="n">
        <v>0.602018058300018</v>
      </c>
      <c r="AE49" s="81"/>
      <c r="AF49" s="81"/>
      <c r="AG49" s="81"/>
      <c r="AH49" s="81"/>
      <c r="AI49" s="81"/>
      <c r="AJ49" s="81"/>
      <c r="AK49" s="81"/>
      <c r="AL49" s="80"/>
      <c r="AM49" s="80"/>
      <c r="AN49" s="80"/>
      <c r="AO49" s="80"/>
    </row>
    <row r="50" customFormat="false" ht="12.75" hidden="false" customHeight="true" outlineLevel="0" collapsed="false">
      <c r="A50" s="0"/>
      <c r="B50" s="0" t="s">
        <v>198</v>
      </c>
      <c r="C50" s="80" t="n">
        <v>45</v>
      </c>
      <c r="D50" s="80" t="n">
        <v>68.5761600662245</v>
      </c>
      <c r="E50" s="80" t="n">
        <v>139.71</v>
      </c>
      <c r="F50" s="80" t="n">
        <v>0</v>
      </c>
      <c r="G50" s="80" t="n">
        <v>0</v>
      </c>
      <c r="H50" s="80"/>
      <c r="I50" s="80" t="n">
        <v>0.178</v>
      </c>
      <c r="J50" s="80" t="n">
        <v>0.36599999666214</v>
      </c>
      <c r="K50" s="80" t="n">
        <v>73.8050922712741</v>
      </c>
      <c r="L50" s="80" t="n">
        <v>0.0173238055544452</v>
      </c>
      <c r="M50" s="80" t="n">
        <v>0.047332800924778</v>
      </c>
      <c r="N50" s="80" t="n">
        <v>139.708829811316</v>
      </c>
      <c r="O50" s="80" t="n">
        <v>0</v>
      </c>
      <c r="P50" s="80" t="n">
        <v>0</v>
      </c>
      <c r="Q50" s="80" t="n">
        <v>139.708831787109</v>
      </c>
      <c r="R50" s="80" t="n">
        <v>102.630645777969</v>
      </c>
      <c r="S50" s="80" t="n">
        <v>30.6534616767951</v>
      </c>
      <c r="T50" s="80" t="n">
        <v>0.958572626113892</v>
      </c>
      <c r="U50" s="80" t="n">
        <v>4.82371425628662</v>
      </c>
      <c r="V50" s="80" t="n">
        <v>36.3922810428452</v>
      </c>
      <c r="W50" s="80" t="n">
        <v>139.708829811316</v>
      </c>
      <c r="X50" s="88" t="n">
        <v>0.260486621296556</v>
      </c>
      <c r="Y50" s="81" t="n">
        <v>17.460334777832</v>
      </c>
      <c r="Z50" s="81" t="n">
        <v>0</v>
      </c>
      <c r="AA50" s="81" t="n">
        <v>0</v>
      </c>
      <c r="AB50" s="81" t="n">
        <v>53.8526153564453</v>
      </c>
      <c r="AC50" s="81" t="n">
        <v>139.708831787109</v>
      </c>
      <c r="AD50" s="88" t="n">
        <v>0.385463207960129</v>
      </c>
      <c r="AE50" s="81"/>
      <c r="AF50" s="81"/>
      <c r="AG50" s="81"/>
      <c r="AH50" s="81"/>
      <c r="AI50" s="81"/>
      <c r="AJ50" s="81"/>
      <c r="AK50" s="81"/>
      <c r="AL50" s="80"/>
      <c r="AM50" s="80"/>
      <c r="AN50" s="80"/>
      <c r="AO50" s="80"/>
    </row>
    <row r="51" customFormat="false" ht="12.75" hidden="false" customHeight="true" outlineLevel="0" collapsed="false">
      <c r="A51" s="0"/>
      <c r="B51" s="0"/>
      <c r="C51" s="80"/>
      <c r="D51" s="80"/>
      <c r="E51" s="80"/>
      <c r="F51" s="80"/>
      <c r="G51" s="80"/>
      <c r="H51" s="80"/>
      <c r="I51" s="80"/>
      <c r="J51" s="80"/>
      <c r="K51" s="80"/>
      <c r="L51" s="80"/>
      <c r="M51" s="80"/>
      <c r="N51" s="80"/>
      <c r="O51" s="80"/>
      <c r="P51" s="80"/>
      <c r="Q51" s="80"/>
      <c r="R51" s="80"/>
      <c r="S51" s="80"/>
      <c r="T51" s="80"/>
      <c r="U51" s="80"/>
      <c r="V51" s="80"/>
      <c r="W51" s="80"/>
      <c r="X51" s="81"/>
      <c r="Y51" s="81"/>
      <c r="Z51" s="81"/>
      <c r="AA51" s="81"/>
      <c r="AB51" s="81"/>
      <c r="AC51" s="81"/>
      <c r="AD51" s="81"/>
      <c r="AE51" s="81"/>
      <c r="AF51" s="81"/>
      <c r="AG51" s="81"/>
      <c r="AH51" s="81"/>
      <c r="AI51" s="81"/>
      <c r="AJ51" s="81"/>
      <c r="AK51" s="81"/>
      <c r="AL51" s="80"/>
      <c r="AM51" s="80"/>
      <c r="AN51" s="80"/>
      <c r="AO51" s="80"/>
    </row>
    <row r="52" customFormat="false" ht="12.75" hidden="false" customHeight="true" outlineLevel="0" collapsed="false">
      <c r="A52" s="0"/>
      <c r="B52" s="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row>
    <row r="53" customFormat="false" ht="12.75" hidden="false" customHeight="true" outlineLevel="0" collapsed="false">
      <c r="A53" s="87" t="s">
        <v>162</v>
      </c>
      <c r="B53" s="87"/>
      <c r="C53" s="87"/>
      <c r="D53" s="87"/>
      <c r="E53" s="87"/>
      <c r="F53" s="87"/>
      <c r="G53" s="87"/>
      <c r="H53" s="87"/>
      <c r="I53" s="87"/>
      <c r="J53" s="87"/>
      <c r="K53" s="87"/>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row>
    <row r="54" customFormat="false" ht="25.5" hidden="false" customHeight="false" outlineLevel="0" collapsed="false">
      <c r="A54" s="77"/>
      <c r="B54" s="78" t="s">
        <v>163</v>
      </c>
      <c r="C54" s="79" t="s">
        <v>164</v>
      </c>
      <c r="D54" s="79" t="s">
        <v>165</v>
      </c>
      <c r="E54" s="79" t="s">
        <v>166</v>
      </c>
      <c r="F54" s="79" t="s">
        <v>167</v>
      </c>
      <c r="G54" s="79" t="s">
        <v>168</v>
      </c>
      <c r="H54" s="79" t="s">
        <v>169</v>
      </c>
      <c r="I54" s="79" t="s">
        <v>39</v>
      </c>
      <c r="J54" s="79" t="s">
        <v>170</v>
      </c>
      <c r="K54" s="79" t="s">
        <v>171</v>
      </c>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row>
    <row r="55" customFormat="false" ht="12.75" hidden="false" customHeight="true" outlineLevel="0" collapsed="false">
      <c r="A55" s="0"/>
      <c r="B55" s="0" t="s">
        <v>172</v>
      </c>
      <c r="C55" s="80" t="n">
        <v>976.363335418152</v>
      </c>
      <c r="D55" s="80" t="n">
        <v>319.334468140151</v>
      </c>
      <c r="E55" s="80" t="n">
        <v>319.33</v>
      </c>
      <c r="F55" s="80" t="n">
        <v>63.86688</v>
      </c>
      <c r="G55" s="80" t="n">
        <v>383.20134814015</v>
      </c>
      <c r="H55" s="80" t="n">
        <v>3438.10913085938</v>
      </c>
      <c r="I55" s="80" t="n">
        <v>21.2791906327212</v>
      </c>
      <c r="J55" s="80" t="n">
        <v>405.512887577772</v>
      </c>
      <c r="K55" s="82" t="n">
        <v>1.05822406300476</v>
      </c>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row>
    <row r="56" customFormat="false" ht="12.75" hidden="false" customHeight="true" outlineLevel="0" collapsed="false">
      <c r="A56" s="0"/>
      <c r="B56" s="0" t="s">
        <v>173</v>
      </c>
      <c r="C56" s="80" t="n">
        <v>0</v>
      </c>
      <c r="D56" s="80" t="n">
        <v>0</v>
      </c>
      <c r="E56" s="80" t="n">
        <v>0</v>
      </c>
      <c r="F56" s="80" t="n">
        <v>0</v>
      </c>
      <c r="G56" s="80" t="n">
        <v>0</v>
      </c>
      <c r="H56" s="80" t="n">
        <v>0</v>
      </c>
      <c r="I56" s="80" t="n">
        <v>0</v>
      </c>
      <c r="J56" s="80" t="n">
        <v>904.249433366104</v>
      </c>
      <c r="K56" s="88" t="n">
        <v>0</v>
      </c>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row>
    <row r="57" customFormat="false" ht="12.75" hidden="false" customHeight="true" outlineLevel="0" collapsed="false">
      <c r="A57" s="0"/>
      <c r="B57" s="0" t="s">
        <v>174</v>
      </c>
      <c r="C57" s="80" t="n">
        <v>1007.19444283021</v>
      </c>
      <c r="D57" s="80" t="n">
        <v>697.772155761719</v>
      </c>
      <c r="E57" s="80" t="n">
        <v>697.77203738744</v>
      </c>
      <c r="F57" s="80" t="n">
        <v>139.554407477488</v>
      </c>
      <c r="G57" s="80" t="n">
        <v>837.326563239207</v>
      </c>
      <c r="H57" s="80" t="n">
        <v>7282.58642578125</v>
      </c>
      <c r="I57" s="80" t="n">
        <v>45.0734797193209</v>
      </c>
      <c r="J57" s="80" t="n">
        <v>418.317968371318</v>
      </c>
      <c r="K57" s="88" t="n">
        <v>0.499587600270378</v>
      </c>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row>
    <row r="58" customFormat="false" ht="12.75" hidden="false" customHeight="true" outlineLevel="0" collapsed="false">
      <c r="A58" s="0"/>
      <c r="B58" s="0" t="s">
        <v>175</v>
      </c>
      <c r="C58" s="80" t="n">
        <v>0</v>
      </c>
      <c r="D58" s="80" t="n">
        <v>0</v>
      </c>
      <c r="E58" s="80" t="n">
        <v>0</v>
      </c>
      <c r="F58" s="80" t="n">
        <v>0</v>
      </c>
      <c r="G58" s="80" t="n">
        <v>0</v>
      </c>
      <c r="H58" s="80" t="n">
        <v>0</v>
      </c>
      <c r="I58" s="80" t="n">
        <v>0</v>
      </c>
      <c r="J58" s="80" t="n">
        <v>0</v>
      </c>
      <c r="K58" s="88" t="n">
        <v>0</v>
      </c>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row>
    <row r="59" customFormat="false" ht="12.75" hidden="false" customHeight="true" outlineLevel="0" collapsed="false">
      <c r="A59" s="0"/>
      <c r="B59" s="0" t="s">
        <v>176</v>
      </c>
      <c r="C59" s="80" t="n">
        <v>472.675909285995</v>
      </c>
      <c r="D59" s="80" t="n">
        <v>139.708829811316</v>
      </c>
      <c r="E59" s="80" t="n">
        <v>139.71</v>
      </c>
      <c r="F59" s="80" t="n">
        <v>27.94176</v>
      </c>
      <c r="G59" s="80" t="n">
        <v>167.650589811316</v>
      </c>
      <c r="H59" s="80" t="n">
        <v>3107.03198242188</v>
      </c>
      <c r="I59" s="80" t="n">
        <v>19.2300829081578</v>
      </c>
      <c r="J59" s="80" t="n">
        <v>196.316438675898</v>
      </c>
      <c r="K59" s="97" t="n">
        <v>1.17098567262331</v>
      </c>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row>
    <row r="60" customFormat="false" ht="12.75" hidden="false" customHeight="true" outlineLevel="0" collapsed="false">
      <c r="A60" s="0"/>
      <c r="B60" s="0" t="s">
        <v>177</v>
      </c>
      <c r="C60" s="80" t="n">
        <v>503.687426132157</v>
      </c>
      <c r="D60" s="80" t="n">
        <v>179.625638328835</v>
      </c>
      <c r="E60" s="80" t="n">
        <v>179.63</v>
      </c>
      <c r="F60" s="80" t="n">
        <v>35.92512</v>
      </c>
      <c r="G60" s="80" t="n">
        <v>215.550758328835</v>
      </c>
      <c r="H60" s="80" t="n">
        <v>3748.80249023438</v>
      </c>
      <c r="I60" s="80" t="n">
        <v>23.2021369019395</v>
      </c>
      <c r="J60" s="80" t="n">
        <v>209.196448901874</v>
      </c>
      <c r="K60" s="89" t="n">
        <v>0.970520588857001</v>
      </c>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row>
    <row r="61" customFormat="false" ht="12.75" hidden="false" customHeight="true" outlineLevel="0" collapsed="false">
      <c r="A61" s="0"/>
      <c r="B61" s="0" t="s">
        <v>178</v>
      </c>
      <c r="C61" s="80" t="n">
        <v>919.627000478415</v>
      </c>
      <c r="D61" s="80" t="n">
        <v>493.188105237345</v>
      </c>
      <c r="E61" s="80" t="n">
        <v>493.19</v>
      </c>
      <c r="F61" s="80" t="n">
        <v>98.6376</v>
      </c>
      <c r="G61" s="80" t="n">
        <v>591.825705237345</v>
      </c>
      <c r="H61" s="80" t="n">
        <v>5637.49560546875</v>
      </c>
      <c r="I61" s="80" t="n">
        <v>34.8916614435445</v>
      </c>
      <c r="J61" s="80" t="n">
        <v>381.948591196099</v>
      </c>
      <c r="K61" s="89" t="n">
        <v>0.645373439876056</v>
      </c>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row>
    <row r="62" customFormat="false" ht="12.75" hidden="false" customHeight="true" outlineLevel="0" collapsed="false">
      <c r="A62" s="0"/>
      <c r="B62" s="0" t="s">
        <v>179</v>
      </c>
      <c r="C62" s="80" t="n">
        <v>80.1964939418377</v>
      </c>
      <c r="D62" s="80" t="n">
        <v>51.8400110617127</v>
      </c>
      <c r="E62" s="80" t="n">
        <v>51.84</v>
      </c>
      <c r="F62" s="80" t="n">
        <v>10.368</v>
      </c>
      <c r="G62" s="80" t="n">
        <v>62.2080110617127</v>
      </c>
      <c r="H62" s="80" t="n">
        <v>6795.08740234375</v>
      </c>
      <c r="I62" s="80" t="n">
        <v>42.0562430029394</v>
      </c>
      <c r="J62" s="80" t="n">
        <v>33.3080019007883</v>
      </c>
      <c r="K62" s="89" t="n">
        <v>0.535429462095251</v>
      </c>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row>
    <row r="63" customFormat="false" ht="12.75" hidden="false" customHeight="true" outlineLevel="0" collapsed="false">
      <c r="A63" s="0"/>
      <c r="B63" s="0" t="s">
        <v>180</v>
      </c>
      <c r="C63" s="80" t="n">
        <v>0</v>
      </c>
      <c r="D63" s="80" t="n">
        <v>0</v>
      </c>
      <c r="E63" s="80" t="n">
        <v>0</v>
      </c>
      <c r="F63" s="80" t="n">
        <v>0</v>
      </c>
      <c r="G63" s="80" t="n">
        <v>0</v>
      </c>
      <c r="H63" s="80" t="n">
        <v>0</v>
      </c>
      <c r="I63" s="80" t="n">
        <v>0</v>
      </c>
      <c r="J63" s="80" t="n">
        <v>0</v>
      </c>
      <c r="K63" s="89" t="n">
        <v>0</v>
      </c>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row>
    <row r="64" customFormat="false" ht="12.75" hidden="false" customHeight="true" outlineLevel="0" collapsed="false">
      <c r="A64" s="0"/>
      <c r="B64" s="0" t="s">
        <v>181</v>
      </c>
      <c r="C64" s="80" t="n">
        <v>200.996731663028</v>
      </c>
      <c r="D64" s="80" t="n">
        <v>285.379260894729</v>
      </c>
      <c r="E64" s="80" t="n">
        <v>285.38</v>
      </c>
      <c r="F64" s="80" t="n">
        <v>57.07584</v>
      </c>
      <c r="G64" s="80" t="n">
        <v>342.455100894729</v>
      </c>
      <c r="H64" s="80" t="n">
        <v>14925.1513671875</v>
      </c>
      <c r="I64" s="80" t="n">
        <v>92.3749429514258</v>
      </c>
      <c r="J64" s="80" t="n">
        <v>83.4799526914453</v>
      </c>
      <c r="K64" s="89" t="n">
        <v>0.24376904438958</v>
      </c>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row>
    <row r="65" customFormat="false" ht="12.75" hidden="false" customHeight="true" outlineLevel="0" collapsed="false">
      <c r="A65" s="0"/>
      <c r="B65" s="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row>
    <row r="66" customFormat="false" ht="12.75" hidden="false" customHeight="true" outlineLevel="0" collapsed="false">
      <c r="A66" s="0"/>
      <c r="B66" s="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row>
    <row r="67" customFormat="false" ht="12.75" hidden="false" customHeight="true" outlineLevel="0" collapsed="false">
      <c r="A67" s="0"/>
      <c r="B67" s="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row>
    <row r="68" customFormat="false" ht="12.75" hidden="false" customHeight="true" outlineLevel="0" collapsed="false">
      <c r="A68" s="0"/>
      <c r="B68" s="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row>
    <row r="69" customFormat="false" ht="12.75" hidden="false" customHeight="true" outlineLevel="0" collapsed="false">
      <c r="A69" s="0"/>
      <c r="B69" s="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row>
    <row r="70" customFormat="false" ht="12.75" hidden="false" customHeight="true" outlineLevel="0" collapsed="false">
      <c r="A70" s="0"/>
      <c r="B70" s="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A71" s="0"/>
      <c r="B71" s="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row>
    <row r="72" customFormat="false" ht="12.75" hidden="false" customHeight="true" outlineLevel="0" collapsed="false">
      <c r="A72" s="0"/>
      <c r="B72" s="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A73" s="0"/>
      <c r="B73" s="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A74" s="0"/>
      <c r="B74" s="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A75" s="0"/>
      <c r="B75" s="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A76" s="0"/>
      <c r="B76" s="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A77" s="0"/>
      <c r="B77" s="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A78" s="0"/>
      <c r="B78" s="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A79" s="0"/>
      <c r="B79" s="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A80" s="0"/>
      <c r="B80" s="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A81" s="0"/>
      <c r="B81" s="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A82" s="0"/>
      <c r="B82" s="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A83" s="0"/>
      <c r="B83" s="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A84" s="0"/>
      <c r="B84" s="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A85" s="0"/>
      <c r="B85" s="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A86" s="0"/>
      <c r="B86" s="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A87" s="0"/>
      <c r="B87" s="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A88" s="0"/>
      <c r="B88" s="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A89" s="0"/>
      <c r="B89" s="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A90" s="0"/>
      <c r="B90" s="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A91" s="0"/>
      <c r="B91" s="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A92" s="0"/>
      <c r="B92" s="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A93" s="0"/>
      <c r="B93" s="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A94" s="0"/>
      <c r="B94" s="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A95" s="0"/>
      <c r="B95" s="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A96" s="0"/>
      <c r="B96" s="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A97" s="0"/>
      <c r="B97" s="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A98" s="0"/>
      <c r="B98" s="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A99" s="0"/>
      <c r="B99" s="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A100" s="0"/>
      <c r="B100" s="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A101" s="0"/>
      <c r="B101" s="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A102" s="0"/>
      <c r="B102" s="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A103" s="0"/>
      <c r="B103" s="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A104" s="0"/>
      <c r="B104" s="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A105" s="0"/>
      <c r="B105" s="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A106" s="0"/>
      <c r="B106" s="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A107" s="0"/>
      <c r="B107" s="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A108" s="0"/>
      <c r="B108" s="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A109" s="0"/>
      <c r="B109" s="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A110" s="0"/>
      <c r="B110" s="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A111" s="0"/>
      <c r="B111" s="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A112" s="0"/>
      <c r="B112" s="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A113" s="0"/>
      <c r="B113" s="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A114" s="0"/>
      <c r="B114" s="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A115" s="0"/>
      <c r="B115" s="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A116" s="0"/>
      <c r="B116" s="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A117" s="0"/>
      <c r="B117" s="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A118" s="0"/>
      <c r="B118" s="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A119" s="0"/>
      <c r="B119" s="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A120" s="0"/>
      <c r="B120" s="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A121" s="0"/>
      <c r="B121" s="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A122" s="0"/>
      <c r="B122" s="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A123" s="0"/>
      <c r="B123" s="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A124" s="0"/>
      <c r="B124" s="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A125" s="0"/>
      <c r="B125" s="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A126" s="0"/>
      <c r="B126" s="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A127" s="0"/>
      <c r="B127" s="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A128" s="0"/>
      <c r="B128" s="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A129" s="0"/>
      <c r="B129" s="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A130" s="0"/>
      <c r="B130" s="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A131" s="0"/>
      <c r="B131" s="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A132" s="0"/>
      <c r="B132" s="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A133" s="0"/>
      <c r="B133" s="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A134" s="0"/>
      <c r="B134" s="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A135" s="0"/>
      <c r="B135" s="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A136" s="0"/>
      <c r="B136" s="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A137" s="0"/>
      <c r="B137" s="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A138" s="0"/>
      <c r="B138" s="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A139" s="0"/>
      <c r="B139" s="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A140" s="0"/>
      <c r="B140" s="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A141" s="0"/>
      <c r="B141" s="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A142" s="0"/>
      <c r="B142" s="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A143" s="0"/>
      <c r="B143" s="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A144" s="0"/>
      <c r="B144" s="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A145" s="0"/>
      <c r="B145" s="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A146" s="0"/>
      <c r="B146" s="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A147" s="0"/>
      <c r="B147" s="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A148" s="0"/>
      <c r="B148" s="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A149" s="0"/>
      <c r="B149" s="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A150" s="0"/>
      <c r="B150" s="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A151" s="0"/>
      <c r="B151" s="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A152" s="0"/>
      <c r="B152" s="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A153" s="0"/>
      <c r="B153" s="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A154" s="0"/>
      <c r="B154" s="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A155" s="0"/>
      <c r="B155" s="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A156" s="0"/>
      <c r="B156" s="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A157" s="0"/>
      <c r="B157" s="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A158" s="0"/>
      <c r="B158" s="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A159" s="0"/>
      <c r="B159" s="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A160" s="0"/>
      <c r="B160" s="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A161" s="0"/>
      <c r="B161" s="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A162" s="0"/>
      <c r="B162" s="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A163" s="0"/>
      <c r="B163" s="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A164" s="0"/>
      <c r="B164" s="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A165" s="0"/>
      <c r="B165" s="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A166" s="0"/>
      <c r="B166" s="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A167" s="0"/>
      <c r="B167" s="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A168" s="0"/>
      <c r="B168" s="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A169" s="0"/>
      <c r="B169" s="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A170" s="0"/>
      <c r="B170" s="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A171" s="0"/>
      <c r="B171" s="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A172" s="0"/>
      <c r="B172" s="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A173" s="0"/>
      <c r="B173" s="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A174" s="0"/>
      <c r="B174" s="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A175" s="0"/>
      <c r="B175" s="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A176" s="0"/>
      <c r="B176" s="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A177" s="0"/>
      <c r="B177" s="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A178" s="0"/>
      <c r="B178" s="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A179" s="0"/>
      <c r="B179" s="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A180" s="0"/>
      <c r="B180" s="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A181" s="0"/>
      <c r="B181" s="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A182" s="0"/>
      <c r="B182" s="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A183" s="0"/>
      <c r="B183" s="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A184" s="0"/>
      <c r="B184" s="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A185" s="0"/>
      <c r="B185" s="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A186" s="0"/>
      <c r="B186" s="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A187" s="0"/>
      <c r="B187" s="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A188" s="0"/>
      <c r="B188" s="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A189" s="0"/>
      <c r="B189" s="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A190" s="0"/>
      <c r="B190" s="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A191" s="0"/>
      <c r="B191" s="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A192" s="0"/>
      <c r="B192" s="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A193" s="0"/>
      <c r="B193" s="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A194" s="0"/>
      <c r="B194" s="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A195" s="0"/>
      <c r="B195" s="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A196" s="0"/>
      <c r="B196" s="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A197" s="0"/>
      <c r="B197" s="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A198" s="0"/>
      <c r="B198" s="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A199" s="0"/>
      <c r="B199" s="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A200" s="0"/>
      <c r="B200" s="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A201" s="0"/>
      <c r="B201" s="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A202" s="0"/>
      <c r="B202" s="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A203" s="0"/>
      <c r="B203" s="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A204" s="0"/>
      <c r="B204" s="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A205" s="0"/>
      <c r="B205" s="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A206" s="0"/>
      <c r="B206" s="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A207" s="0"/>
      <c r="B207" s="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A208" s="0"/>
      <c r="B208" s="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A209" s="0"/>
      <c r="B209" s="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A210" s="0"/>
      <c r="B210" s="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A211" s="0"/>
      <c r="B211" s="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A212" s="0"/>
      <c r="B212" s="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A213" s="0"/>
      <c r="B213" s="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A214" s="0"/>
      <c r="B214" s="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A215" s="0"/>
      <c r="B215" s="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A216" s="0"/>
      <c r="B216" s="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A217" s="0"/>
      <c r="B217" s="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A218" s="0"/>
      <c r="B218" s="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A219" s="0"/>
      <c r="B219" s="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A220" s="0"/>
      <c r="B220" s="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A221" s="0"/>
      <c r="B221" s="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A222" s="0"/>
      <c r="B222" s="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A223" s="0"/>
      <c r="B223" s="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A224" s="0"/>
      <c r="B224" s="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A225" s="0"/>
      <c r="B225" s="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A226" s="0"/>
      <c r="B226" s="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A227" s="0"/>
      <c r="B227" s="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A228" s="0"/>
      <c r="B228" s="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A229" s="0"/>
      <c r="B229" s="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A230" s="0"/>
      <c r="B230" s="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A231" s="0"/>
      <c r="B231" s="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A232" s="0"/>
      <c r="B232" s="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A233" s="0"/>
      <c r="B233" s="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A234" s="0"/>
      <c r="B234" s="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A235" s="0"/>
      <c r="B235" s="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A236" s="0"/>
      <c r="B236" s="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A237" s="0"/>
      <c r="B237" s="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A238" s="0"/>
      <c r="B238" s="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A239" s="0"/>
      <c r="B239" s="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A240" s="0"/>
      <c r="B240" s="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A241" s="0"/>
      <c r="B241" s="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A242" s="0"/>
      <c r="B242" s="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A243" s="0"/>
      <c r="B243" s="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A244" s="0"/>
      <c r="B244" s="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A245" s="0"/>
      <c r="B245" s="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A246" s="0"/>
      <c r="B246" s="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A247" s="0"/>
      <c r="B247" s="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A248" s="0"/>
      <c r="B248" s="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A249" s="0"/>
      <c r="B249" s="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A250" s="0"/>
      <c r="B250" s="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A251" s="0"/>
      <c r="B251" s="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A252" s="0"/>
      <c r="B252" s="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A253" s="0"/>
      <c r="B253" s="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A254" s="0"/>
      <c r="B254" s="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A255" s="0"/>
      <c r="B255" s="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A256" s="0"/>
      <c r="B256" s="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A257" s="0"/>
      <c r="B257" s="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A258" s="0"/>
      <c r="B258" s="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A259" s="0"/>
      <c r="B259" s="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A260" s="0"/>
      <c r="B260" s="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A261" s="0"/>
      <c r="B261" s="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A262" s="0"/>
      <c r="B262" s="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A263" s="0"/>
      <c r="B263" s="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A264" s="0"/>
      <c r="B264" s="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A265" s="0"/>
      <c r="B265" s="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A266" s="0"/>
      <c r="B266" s="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A267" s="0"/>
      <c r="B267" s="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A268" s="0"/>
      <c r="B268" s="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A269" s="0"/>
      <c r="B269" s="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A270" s="0"/>
      <c r="B270" s="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A271" s="0"/>
      <c r="B271" s="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A272" s="0"/>
      <c r="B272" s="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A273" s="0"/>
      <c r="B273" s="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A274" s="0"/>
      <c r="B274" s="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A275" s="0"/>
      <c r="B275" s="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A276" s="0"/>
      <c r="B276" s="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A277" s="0"/>
      <c r="B277" s="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A278" s="0"/>
      <c r="B278" s="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A279" s="0"/>
      <c r="B279" s="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A280" s="0"/>
      <c r="B280" s="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A281" s="0"/>
      <c r="B281" s="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A282" s="0"/>
      <c r="B282" s="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A283" s="0"/>
      <c r="B283" s="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A284" s="0"/>
      <c r="B284" s="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A285" s="0"/>
      <c r="B285" s="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A286" s="0"/>
      <c r="B286" s="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A287" s="0"/>
      <c r="B287" s="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A288" s="0"/>
      <c r="B288" s="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A289" s="0"/>
      <c r="B289" s="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A290" s="0"/>
      <c r="B290" s="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A291" s="0"/>
      <c r="B291" s="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A292" s="0"/>
      <c r="B292" s="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A293" s="0"/>
      <c r="B293" s="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A294" s="0"/>
      <c r="B294" s="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A295" s="0"/>
      <c r="B295" s="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A296" s="0"/>
      <c r="B296" s="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A297" s="0"/>
      <c r="B297" s="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A298" s="0"/>
      <c r="B298" s="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A299" s="0"/>
      <c r="B299" s="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A300" s="0"/>
      <c r="B300" s="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A301" s="0"/>
      <c r="B301" s="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A302" s="0"/>
      <c r="B302" s="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A303" s="0"/>
      <c r="B303" s="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A304" s="0"/>
      <c r="B304" s="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A305" s="0"/>
      <c r="B305" s="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A306" s="0"/>
      <c r="B306" s="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A307" s="0"/>
      <c r="B307" s="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A308" s="0"/>
      <c r="B308" s="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A309" s="0"/>
      <c r="B309" s="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A310" s="0"/>
      <c r="B310" s="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A311" s="0"/>
      <c r="B311" s="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A312" s="0"/>
      <c r="B312" s="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A313" s="0"/>
      <c r="B313" s="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A314" s="0"/>
      <c r="B314" s="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A315" s="0"/>
      <c r="B315" s="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A316" s="0"/>
      <c r="B316" s="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A317" s="0"/>
      <c r="B317" s="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A318" s="0"/>
      <c r="B318" s="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A319" s="0"/>
      <c r="B319" s="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A320" s="0"/>
      <c r="B320" s="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A321" s="0"/>
      <c r="B321" s="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A322" s="0"/>
      <c r="B322" s="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A323" s="0"/>
      <c r="B323" s="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A324" s="0"/>
      <c r="B324" s="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A325" s="0"/>
      <c r="B325" s="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A326" s="0"/>
      <c r="B326" s="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A327" s="0"/>
      <c r="B327" s="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A328" s="0"/>
      <c r="B328" s="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A329" s="0"/>
      <c r="B329" s="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A330" s="0"/>
      <c r="B330" s="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A331" s="0"/>
      <c r="B331" s="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A332" s="0"/>
      <c r="B332" s="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A333" s="0"/>
      <c r="B333" s="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A334" s="0"/>
      <c r="B334" s="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A335" s="0"/>
      <c r="B335" s="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A336" s="0"/>
      <c r="B336" s="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A337" s="0"/>
      <c r="B337" s="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A338" s="0"/>
      <c r="B338" s="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A339" s="0"/>
      <c r="B339" s="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A340" s="0"/>
      <c r="B340" s="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A341" s="0"/>
      <c r="B341" s="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A342" s="0"/>
      <c r="B342" s="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A343" s="0"/>
      <c r="B343" s="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A344" s="0"/>
      <c r="B344" s="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A345" s="0"/>
      <c r="B345" s="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A346" s="0"/>
      <c r="B346" s="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A347" s="0"/>
      <c r="B347" s="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A348" s="0"/>
      <c r="B348" s="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A349" s="0"/>
      <c r="B349" s="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A350" s="0"/>
      <c r="B350" s="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A351" s="0"/>
      <c r="B351" s="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A352" s="0"/>
      <c r="B352" s="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A353" s="0"/>
      <c r="B353" s="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A354" s="0"/>
      <c r="B354" s="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A355" s="0"/>
      <c r="B355" s="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A356" s="0"/>
      <c r="B356" s="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A357" s="0"/>
      <c r="B357" s="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A358" s="0"/>
      <c r="B358" s="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A359" s="0"/>
      <c r="B359" s="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A360" s="0"/>
      <c r="B360" s="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A361" s="0"/>
      <c r="B361" s="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A362" s="0"/>
      <c r="B362" s="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A363" s="0"/>
      <c r="B363" s="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A364" s="0"/>
      <c r="B364" s="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A365" s="0"/>
      <c r="B365" s="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A366" s="0"/>
      <c r="B366" s="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A367" s="0"/>
      <c r="B367" s="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A368" s="0"/>
      <c r="B368" s="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A369" s="0"/>
      <c r="B369" s="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A370" s="0"/>
      <c r="B370" s="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A371" s="0"/>
      <c r="B371" s="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A372" s="0"/>
      <c r="B372" s="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A373" s="0"/>
      <c r="B373" s="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A374" s="0"/>
      <c r="B374" s="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A375" s="0"/>
      <c r="B375" s="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A376" s="0"/>
      <c r="B376" s="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A377" s="0"/>
      <c r="B377" s="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A378" s="0"/>
      <c r="B378" s="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A379" s="0"/>
      <c r="B379" s="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A380" s="0"/>
      <c r="B380" s="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A381" s="0"/>
      <c r="B381" s="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A382" s="0"/>
      <c r="B382" s="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A383" s="0"/>
      <c r="B383" s="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A384" s="0"/>
      <c r="B384" s="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A385" s="0"/>
      <c r="B385" s="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A386" s="0"/>
      <c r="B386" s="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A387" s="0"/>
      <c r="B387" s="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A388" s="0"/>
      <c r="B388" s="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A389" s="0"/>
      <c r="B389" s="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A390" s="0"/>
      <c r="B390" s="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A391" s="0"/>
      <c r="B391" s="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A392" s="0"/>
      <c r="B392" s="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A393" s="0"/>
      <c r="B393" s="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A394" s="0"/>
      <c r="B394" s="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A395" s="0"/>
      <c r="B395" s="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A396" s="0"/>
      <c r="B396" s="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A397" s="0"/>
      <c r="B397" s="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A398" s="0"/>
      <c r="B398" s="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A399" s="0"/>
      <c r="B399" s="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A400" s="0"/>
      <c r="B400" s="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A401" s="0"/>
      <c r="B401" s="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A402" s="0"/>
      <c r="B402" s="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A403" s="0"/>
      <c r="B403" s="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A404" s="0"/>
      <c r="B404" s="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A405" s="0"/>
      <c r="B405" s="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A406" s="0"/>
      <c r="B406" s="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A407" s="0"/>
      <c r="B407" s="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A408" s="0"/>
      <c r="B408" s="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A409" s="0"/>
      <c r="B409" s="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A410" s="0"/>
      <c r="B410" s="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A411" s="0"/>
      <c r="B411" s="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A412" s="0"/>
      <c r="B412" s="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A413" s="0"/>
      <c r="B413" s="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A414" s="0"/>
      <c r="B414" s="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A415" s="0"/>
      <c r="B415" s="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A416" s="0"/>
      <c r="B416" s="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A417" s="0"/>
      <c r="B417" s="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A418" s="0"/>
      <c r="B418" s="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A419" s="0"/>
      <c r="B419" s="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A420" s="0"/>
      <c r="B420" s="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A421" s="0"/>
      <c r="B421" s="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A422" s="0"/>
      <c r="B422" s="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A423" s="0"/>
      <c r="B423" s="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A424" s="0"/>
      <c r="B424" s="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A425" s="0"/>
      <c r="B425" s="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A426" s="0"/>
      <c r="B426" s="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A427" s="0"/>
      <c r="B427" s="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A428" s="0"/>
      <c r="B428" s="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A429" s="0"/>
      <c r="B429" s="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A430" s="0"/>
      <c r="B430" s="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A431" s="0"/>
      <c r="B431" s="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A432" s="0"/>
      <c r="B432" s="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A433" s="0"/>
      <c r="B433" s="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A434" s="0"/>
      <c r="B434" s="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A435" s="0"/>
      <c r="B435" s="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A436" s="0"/>
      <c r="B436" s="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A437" s="0"/>
      <c r="B437" s="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A438" s="0"/>
      <c r="B438" s="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A439" s="0"/>
      <c r="B439" s="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A440" s="0"/>
      <c r="B440" s="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A441" s="0"/>
      <c r="B441" s="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A442" s="0"/>
      <c r="B442" s="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A443" s="0"/>
      <c r="B443" s="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A444" s="0"/>
      <c r="B444" s="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A445" s="0"/>
      <c r="B445" s="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A446" s="0"/>
      <c r="B446" s="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A447" s="0"/>
      <c r="B447" s="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A448" s="0"/>
      <c r="B448" s="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A449" s="0"/>
      <c r="B449" s="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A450" s="0"/>
      <c r="B450" s="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A451" s="0"/>
      <c r="B451" s="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A452" s="0"/>
      <c r="B452" s="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A453" s="0"/>
      <c r="B453" s="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A454" s="0"/>
      <c r="B454" s="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A455" s="0"/>
      <c r="B455" s="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A456" s="0"/>
      <c r="B456" s="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A457" s="0"/>
      <c r="B457" s="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A458" s="0"/>
      <c r="B458" s="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A459" s="0"/>
      <c r="B459" s="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A460" s="0"/>
      <c r="B460" s="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A461" s="0"/>
      <c r="B461" s="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A462" s="0"/>
      <c r="B462" s="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A463" s="0"/>
      <c r="B463" s="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A464" s="0"/>
      <c r="B464" s="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A465" s="0"/>
      <c r="B465" s="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A466" s="0"/>
      <c r="B466" s="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A467" s="0"/>
      <c r="B467" s="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A468" s="0"/>
      <c r="B468" s="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A469" s="0"/>
      <c r="B469" s="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A470" s="0"/>
      <c r="B470" s="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A471" s="0"/>
      <c r="B471" s="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A472" s="0"/>
      <c r="B472" s="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A473" s="0"/>
      <c r="B473" s="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A474" s="0"/>
      <c r="B474" s="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A475" s="0"/>
      <c r="B475" s="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A476" s="0"/>
      <c r="B476" s="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A477" s="0"/>
      <c r="B477" s="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A478" s="0"/>
      <c r="B478" s="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A479" s="0"/>
      <c r="B479" s="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A480" s="0"/>
      <c r="B480" s="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A481" s="0"/>
      <c r="B481" s="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A482" s="0"/>
      <c r="B482" s="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A483" s="0"/>
      <c r="B483" s="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A484" s="0"/>
      <c r="B484" s="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A485" s="0"/>
      <c r="B485" s="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A486" s="0"/>
      <c r="B486" s="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A487" s="0"/>
      <c r="B487" s="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A488" s="0"/>
      <c r="B488" s="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A489" s="0"/>
      <c r="B489" s="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A490" s="0"/>
      <c r="B490" s="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A491" s="0"/>
      <c r="B491" s="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A492" s="0"/>
      <c r="B492" s="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A493" s="0"/>
      <c r="B493" s="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A494" s="0"/>
      <c r="B494" s="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A495" s="0"/>
      <c r="B495" s="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A496" s="0"/>
      <c r="B496" s="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A497" s="0"/>
      <c r="B497" s="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A498" s="0"/>
      <c r="B498" s="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A499" s="0"/>
      <c r="B499" s="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A500" s="0"/>
      <c r="B500" s="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A501" s="0"/>
      <c r="B501" s="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A502" s="0"/>
      <c r="B502" s="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A503" s="0"/>
      <c r="B503" s="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A504" s="0"/>
      <c r="B504" s="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A505" s="0"/>
      <c r="B505" s="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A506" s="0"/>
      <c r="B506" s="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A507" s="0"/>
      <c r="B507" s="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A508" s="0"/>
      <c r="B508" s="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A509" s="0"/>
      <c r="B509" s="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A510" s="0"/>
      <c r="B510" s="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A511" s="0"/>
      <c r="B511" s="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A512" s="0"/>
      <c r="B512" s="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A513" s="0"/>
      <c r="B513" s="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true" outlineLevel="0" collapsed="false">
      <c r="A514" s="0"/>
      <c r="B514" s="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row>
    <row r="515" customFormat="false" ht="12.75" hidden="false" customHeight="true" outlineLevel="0" collapsed="false">
      <c r="A515" s="0"/>
      <c r="B515" s="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row>
    <row r="516" customFormat="false" ht="12.75" hidden="false" customHeight="true" outlineLevel="0" collapsed="false">
      <c r="A516" s="0"/>
      <c r="B516" s="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row>
    <row r="517" customFormat="false" ht="12.75" hidden="false" customHeight="true" outlineLevel="0" collapsed="false">
      <c r="A517" s="0"/>
      <c r="B517" s="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row>
    <row r="518" customFormat="false" ht="12.75" hidden="false" customHeight="true" outlineLevel="0" collapsed="false">
      <c r="A518" s="0"/>
      <c r="B518" s="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row>
    <row r="519" customFormat="false" ht="13.15" hidden="false" customHeight="true" outlineLevel="0" collapsed="false">
      <c r="A519" s="0"/>
      <c r="B519" s="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58"/>
      <c r="AF519" s="58"/>
      <c r="AG519" s="58"/>
      <c r="AH519" s="58"/>
      <c r="AI519" s="58"/>
      <c r="AJ519" s="58"/>
      <c r="AK519" s="58"/>
      <c r="AL519" s="58"/>
      <c r="AM519" s="58"/>
      <c r="AN519" s="58"/>
      <c r="AO519" s="58"/>
    </row>
    <row r="520" customFormat="false" ht="12.75" hidden="false" customHeight="true" outlineLevel="0" collapsed="false">
      <c r="A520" s="0"/>
      <c r="B520" s="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58"/>
      <c r="AF520" s="58"/>
      <c r="AG520" s="58"/>
      <c r="AH520" s="58"/>
      <c r="AI520" s="58"/>
      <c r="AJ520" s="58"/>
      <c r="AK520" s="58"/>
      <c r="AL520" s="58"/>
      <c r="AM520" s="58"/>
      <c r="AN520" s="58"/>
      <c r="AO520" s="58"/>
    </row>
    <row r="521" customFormat="false" ht="12.75" hidden="false" customHeight="false" outlineLevel="0" collapsed="false">
      <c r="C521" s="58"/>
      <c r="D521" s="58"/>
      <c r="E521" s="58"/>
      <c r="F521" s="58"/>
      <c r="G521" s="58"/>
      <c r="H521" s="58"/>
      <c r="I521" s="90"/>
      <c r="J521" s="90"/>
      <c r="K521" s="90"/>
      <c r="L521" s="90"/>
      <c r="M521" s="90"/>
      <c r="S521" s="58"/>
      <c r="T521" s="58"/>
      <c r="U521" s="58"/>
      <c r="X521" s="80"/>
      <c r="Y521" s="80"/>
      <c r="Z521" s="58"/>
      <c r="AA521" s="58"/>
      <c r="AB521" s="58"/>
      <c r="AC521" s="58"/>
      <c r="AD521" s="58"/>
      <c r="AE521" s="58"/>
      <c r="AF521" s="58"/>
      <c r="AG521" s="58"/>
      <c r="AH521" s="58"/>
      <c r="AI521" s="58"/>
      <c r="AJ521" s="58"/>
      <c r="AK521" s="58"/>
      <c r="AL521" s="58"/>
      <c r="AM521" s="58"/>
      <c r="AN521" s="58"/>
      <c r="AO521" s="58"/>
    </row>
    <row r="522" customFormat="false" ht="12.75" hidden="false" customHeight="false" outlineLevel="0" collapsed="false">
      <c r="C522" s="58"/>
      <c r="D522" s="58"/>
      <c r="E522" s="58"/>
      <c r="F522" s="58"/>
      <c r="G522" s="58"/>
      <c r="H522" s="58"/>
      <c r="I522" s="90"/>
      <c r="J522" s="90"/>
      <c r="K522" s="90"/>
      <c r="L522" s="90"/>
      <c r="M522" s="90"/>
      <c r="S522" s="58"/>
      <c r="T522" s="58"/>
      <c r="U522" s="58"/>
      <c r="X522" s="80"/>
      <c r="Y522" s="80"/>
      <c r="Z522" s="58"/>
      <c r="AA522" s="58"/>
      <c r="AB522" s="58"/>
      <c r="AC522" s="58"/>
      <c r="AD522" s="58"/>
      <c r="AE522" s="58"/>
      <c r="AF522" s="58"/>
      <c r="AG522" s="58"/>
      <c r="AH522" s="58"/>
      <c r="AI522" s="58"/>
      <c r="AJ522" s="58"/>
      <c r="AK522" s="58"/>
      <c r="AL522" s="58"/>
      <c r="AM522" s="58"/>
      <c r="AN522" s="58"/>
      <c r="AO522" s="58"/>
    </row>
    <row r="523" customFormat="false" ht="12.75" hidden="false" customHeight="false" outlineLevel="0" collapsed="false">
      <c r="C523" s="58"/>
      <c r="D523" s="58"/>
      <c r="E523" s="58"/>
      <c r="F523" s="58"/>
      <c r="G523" s="58"/>
      <c r="H523" s="58"/>
      <c r="I523" s="90"/>
      <c r="J523" s="90"/>
      <c r="K523" s="90"/>
      <c r="L523" s="90"/>
      <c r="M523" s="90"/>
      <c r="S523" s="58"/>
      <c r="T523" s="58"/>
      <c r="U523" s="58"/>
      <c r="X523" s="80"/>
      <c r="Y523" s="80"/>
      <c r="Z523" s="58"/>
      <c r="AA523" s="58"/>
      <c r="AB523" s="58"/>
      <c r="AC523" s="58"/>
      <c r="AD523" s="58"/>
    </row>
    <row r="524" customFormat="false" ht="12.75" hidden="false" customHeight="false" outlineLevel="0" collapsed="false">
      <c r="C524" s="58"/>
      <c r="D524" s="58"/>
      <c r="E524" s="58"/>
      <c r="F524" s="58"/>
      <c r="G524" s="58"/>
      <c r="H524" s="58"/>
      <c r="I524" s="90"/>
      <c r="J524" s="90"/>
      <c r="K524" s="90"/>
      <c r="L524" s="90"/>
      <c r="M524" s="90"/>
      <c r="S524" s="58"/>
      <c r="T524" s="58"/>
      <c r="U524" s="58"/>
      <c r="X524" s="80"/>
      <c r="Y524" s="80"/>
      <c r="Z524" s="58"/>
      <c r="AA524" s="58"/>
      <c r="AB524" s="58"/>
      <c r="AC524" s="58"/>
      <c r="AD524" s="58"/>
    </row>
  </sheetData>
  <mergeCells count="17">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2" ySplit="0" topLeftCell="L1" activePane="topRight" state="frozen"/>
      <selection pane="topLeft" activeCell="A25" activeCellId="0" sqref="A25"/>
      <selection pane="topRight" activeCell="R39" activeCellId="0" sqref="R39:R50"/>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3.14"/>
    <col collapsed="false" customWidth="true" hidden="false" outlineLevel="0" max="3" min="3" style="0" width="8.7"/>
    <col collapsed="false" customWidth="true" hidden="false" outlineLevel="0" max="4" min="4" style="0" width="9.28"/>
    <col collapsed="false" customWidth="true" hidden="false" outlineLevel="0" max="6" min="5" style="0" width="8.7"/>
    <col collapsed="false" customWidth="true" hidden="false" outlineLevel="0" max="7" min="7" style="0" width="12.14"/>
    <col collapsed="false" customWidth="true" hidden="false" outlineLevel="0" max="8" min="8" style="0" width="8.7"/>
    <col collapsed="false" customWidth="true" hidden="false" outlineLevel="0" max="13" min="9" style="98" width="8.7"/>
    <col collapsed="false" customWidth="true" hidden="false" outlineLevel="0" max="18" min="14" style="80" width="8.7"/>
    <col collapsed="false" customWidth="true" hidden="false" outlineLevel="0" max="21" min="19" style="0" width="8.7"/>
    <col collapsed="false" customWidth="true" hidden="false" outlineLevel="0" max="22" min="22" style="80" width="8.7"/>
  </cols>
  <sheetData>
    <row r="1" customFormat="false" ht="14.25" hidden="false" customHeight="false" outlineLevel="0" collapsed="false">
      <c r="A1" s="59" t="s">
        <v>86</v>
      </c>
      <c r="B1" s="56"/>
      <c r="C1" s="56"/>
      <c r="D1" s="56"/>
      <c r="E1" s="56"/>
      <c r="F1" s="56"/>
      <c r="G1" s="56"/>
    </row>
    <row r="2" customFormat="false" ht="12.75" hidden="false" customHeight="false" outlineLevel="0" collapsed="false">
      <c r="A2" s="91" t="n">
        <v>1568</v>
      </c>
      <c r="B2" s="56"/>
      <c r="C2" s="56"/>
      <c r="D2" s="56"/>
      <c r="E2" s="56"/>
      <c r="F2" s="56"/>
      <c r="G2" s="56"/>
    </row>
    <row r="3" customFormat="false" ht="12.75" hidden="false" customHeight="false" outlineLevel="0" collapsed="false">
      <c r="A3" s="56"/>
      <c r="B3" s="56"/>
      <c r="C3" s="56"/>
      <c r="D3" s="56"/>
      <c r="E3" s="56"/>
      <c r="F3" s="56"/>
      <c r="G3" s="56"/>
    </row>
    <row r="4" customFormat="false" ht="12.75" hidden="false" customHeight="true" outlineLevel="0" collapsed="false">
      <c r="A4" s="99" t="s">
        <v>88</v>
      </c>
      <c r="B4" s="99"/>
      <c r="C4" s="99"/>
      <c r="D4" s="99"/>
      <c r="E4" s="99"/>
      <c r="F4" s="99"/>
      <c r="G4" s="99"/>
      <c r="H4" s="99"/>
      <c r="I4" s="64" t="s">
        <v>89</v>
      </c>
      <c r="J4" s="64"/>
      <c r="K4" s="64"/>
      <c r="L4" s="64"/>
      <c r="M4" s="64"/>
      <c r="N4" s="64"/>
      <c r="O4" s="0"/>
      <c r="P4" s="0"/>
      <c r="Q4" s="0"/>
      <c r="R4" s="0"/>
      <c r="V4" s="0"/>
    </row>
    <row r="5" customFormat="false" ht="38.25" hidden="false" customHeight="false" outlineLevel="0" collapsed="false">
      <c r="A5" s="65" t="s">
        <v>90</v>
      </c>
      <c r="B5" s="65" t="s">
        <v>91</v>
      </c>
      <c r="C5" s="65" t="s">
        <v>92</v>
      </c>
      <c r="D5" s="65" t="s">
        <v>199</v>
      </c>
      <c r="E5" s="65" t="s">
        <v>200</v>
      </c>
      <c r="F5" s="65" t="s">
        <v>201</v>
      </c>
      <c r="G5" s="66" t="s">
        <v>96</v>
      </c>
      <c r="H5" s="66" t="s">
        <v>97</v>
      </c>
      <c r="I5" s="66" t="s">
        <v>98</v>
      </c>
      <c r="J5" s="66" t="s">
        <v>99</v>
      </c>
      <c r="K5" s="66" t="s">
        <v>100</v>
      </c>
      <c r="L5" s="66" t="s">
        <v>101</v>
      </c>
      <c r="M5" s="66" t="s">
        <v>102</v>
      </c>
      <c r="N5" s="66" t="s">
        <v>103</v>
      </c>
      <c r="O5" s="0"/>
      <c r="P5" s="0"/>
      <c r="Q5" s="0"/>
      <c r="R5" s="0"/>
      <c r="V5" s="0"/>
    </row>
    <row r="6" customFormat="false" ht="13.15" hidden="false" customHeight="true" outlineLevel="0" collapsed="false">
      <c r="A6" s="92" t="str">
        <f aca="false">B6</f>
        <v>FLOOR R33 </v>
      </c>
      <c r="B6" s="92" t="str">
        <f aca="false">UAOptimizer!$Y36</f>
        <v>FLOOR R33 </v>
      </c>
      <c r="C6" s="93" t="n">
        <f aca="false">UAOptimizer!$AD36</f>
        <v>775.994719594628</v>
      </c>
      <c r="D6" s="95" t="n">
        <v>45</v>
      </c>
      <c r="E6" s="94" t="n">
        <f aca="false">UAOptimizer!$AA36</f>
        <v>237.0816</v>
      </c>
      <c r="F6" s="95" t="n">
        <v>0</v>
      </c>
      <c r="G6" s="96" t="s">
        <v>106</v>
      </c>
      <c r="H6" s="80"/>
      <c r="I6" s="80"/>
      <c r="J6" s="80"/>
      <c r="K6" s="80"/>
      <c r="L6" s="80"/>
      <c r="M6" s="80"/>
      <c r="S6" s="80"/>
      <c r="T6" s="80"/>
      <c r="U6" s="80"/>
      <c r="W6" s="80"/>
      <c r="X6" s="80"/>
      <c r="Y6" s="80"/>
      <c r="Z6" s="80"/>
    </row>
    <row r="7" customFormat="false" ht="13.15" hidden="false" customHeight="true" outlineLevel="0" collapsed="false">
      <c r="A7" s="92" t="str">
        <f aca="false">B7</f>
        <v>ATTIC R25</v>
      </c>
      <c r="B7" s="92" t="str">
        <f aca="false">UAOptimizer!$Y37</f>
        <v>ATTIC R25</v>
      </c>
      <c r="C7" s="93" t="n">
        <f aca="false">UAOptimizer!$AD37</f>
        <v>296.328712100792</v>
      </c>
      <c r="D7" s="95" t="n">
        <v>45</v>
      </c>
      <c r="E7" s="94" t="n">
        <f aca="false">UAOptimizer!$AA37</f>
        <v>98.064</v>
      </c>
      <c r="F7" s="95" t="n">
        <v>0</v>
      </c>
      <c r="G7" s="96" t="s">
        <v>106</v>
      </c>
      <c r="H7" s="80"/>
      <c r="I7" s="80"/>
      <c r="J7" s="80"/>
      <c r="K7" s="80"/>
      <c r="L7" s="80"/>
      <c r="M7" s="80"/>
      <c r="S7" s="80"/>
      <c r="T7" s="80"/>
      <c r="U7" s="80"/>
      <c r="W7" s="80"/>
      <c r="X7" s="80"/>
      <c r="Y7" s="80"/>
      <c r="Z7" s="80"/>
    </row>
    <row r="8" customFormat="false" ht="13.15" hidden="false" customHeight="true" outlineLevel="0" collapsed="false">
      <c r="A8" s="92" t="str">
        <f aca="false">B8</f>
        <v>VAULT R25</v>
      </c>
      <c r="B8" s="92" t="str">
        <f aca="false">UAOptimizer!$Y38</f>
        <v>VAULT R25</v>
      </c>
      <c r="C8" s="93" t="n">
        <f aca="false">UAOptimizer!$AD38</f>
        <v>214.734129615137</v>
      </c>
      <c r="D8" s="95" t="n">
        <v>45</v>
      </c>
      <c r="E8" s="94" t="n">
        <f aca="false">UAOptimizer!$AA38</f>
        <v>71.28</v>
      </c>
      <c r="F8" s="95" t="n">
        <v>0</v>
      </c>
      <c r="G8" s="96" t="s">
        <v>106</v>
      </c>
      <c r="H8" s="80"/>
      <c r="I8" s="80"/>
      <c r="J8" s="80"/>
      <c r="K8" s="80"/>
      <c r="L8" s="80"/>
      <c r="M8" s="80"/>
      <c r="S8" s="80"/>
      <c r="T8" s="80"/>
      <c r="U8" s="80"/>
      <c r="W8" s="80"/>
      <c r="X8" s="80"/>
      <c r="Y8" s="80"/>
      <c r="Z8" s="80"/>
    </row>
    <row r="9" customFormat="false" ht="13.15" hidden="false" customHeight="true" outlineLevel="0" collapsed="false">
      <c r="A9" s="92" t="str">
        <f aca="false">B9</f>
        <v>ATTIC R30 </v>
      </c>
      <c r="B9" s="92" t="str">
        <f aca="false">UAOptimizer!$Y39</f>
        <v>ATTIC R30 </v>
      </c>
      <c r="C9" s="93" t="n">
        <f aca="false">UAOptimizer!$AD39</f>
        <v>183.607831647163</v>
      </c>
      <c r="D9" s="95" t="n">
        <v>45</v>
      </c>
      <c r="E9" s="94" t="n">
        <f aca="false">UAOptimizer!$AA39</f>
        <v>78.4512</v>
      </c>
      <c r="F9" s="95" t="n">
        <v>0</v>
      </c>
      <c r="G9" s="96" t="s">
        <v>106</v>
      </c>
      <c r="H9" s="80"/>
      <c r="I9" s="80"/>
      <c r="J9" s="80"/>
      <c r="K9" s="80"/>
      <c r="L9" s="80"/>
      <c r="M9" s="80"/>
      <c r="S9" s="80"/>
      <c r="T9" s="80"/>
      <c r="U9" s="80"/>
      <c r="W9" s="80"/>
      <c r="X9" s="80"/>
      <c r="Y9" s="80"/>
      <c r="Z9" s="80"/>
    </row>
    <row r="10" customFormat="false" ht="13.15" hidden="false" customHeight="true" outlineLevel="0" collapsed="false">
      <c r="A10" s="92" t="str">
        <f aca="false">B10</f>
        <v>VAULT R30</v>
      </c>
      <c r="B10" s="92" t="str">
        <f aca="false">UAOptimizer!$Y40</f>
        <v>VAULT R30</v>
      </c>
      <c r="C10" s="93" t="n">
        <f aca="false">UAOptimizer!$AD40</f>
        <v>133.45943710036</v>
      </c>
      <c r="D10" s="95" t="n">
        <v>45</v>
      </c>
      <c r="E10" s="94" t="n">
        <f aca="false">UAOptimizer!$AA40</f>
        <v>57.024</v>
      </c>
      <c r="F10" s="95" t="n">
        <v>0</v>
      </c>
      <c r="G10" s="96" t="s">
        <v>106</v>
      </c>
      <c r="H10" s="80"/>
      <c r="I10" s="80"/>
      <c r="J10" s="80"/>
      <c r="K10" s="80"/>
      <c r="L10" s="80"/>
      <c r="M10" s="80"/>
      <c r="S10" s="80"/>
      <c r="T10" s="80"/>
      <c r="U10" s="80"/>
      <c r="W10" s="80"/>
      <c r="X10" s="80"/>
      <c r="Y10" s="80"/>
      <c r="Z10" s="80"/>
    </row>
    <row r="11" customFormat="false" ht="13.15" hidden="false" customHeight="true" outlineLevel="0" collapsed="false">
      <c r="A11" s="92" t="str">
        <f aca="false">B11</f>
        <v>WINDOW CL40</v>
      </c>
      <c r="B11" s="92" t="str">
        <f aca="false">UAOptimizer!$Y41</f>
        <v>WINDOW CL40</v>
      </c>
      <c r="C11" s="93" t="n">
        <f aca="false">UAOptimizer!$AD41</f>
        <v>718.223693462712</v>
      </c>
      <c r="D11" s="95" t="n">
        <v>45</v>
      </c>
      <c r="E11" s="94" t="n">
        <f aca="false">UAOptimizer!$AA41</f>
        <v>374.36</v>
      </c>
      <c r="F11" s="95" t="n">
        <v>0</v>
      </c>
      <c r="G11" s="96" t="s">
        <v>106</v>
      </c>
      <c r="H11" s="80"/>
      <c r="I11" s="80"/>
      <c r="J11" s="80"/>
      <c r="K11" s="80"/>
      <c r="L11" s="80"/>
      <c r="M11" s="80"/>
      <c r="S11" s="80"/>
      <c r="T11" s="80"/>
      <c r="U11" s="80"/>
      <c r="W11" s="80"/>
      <c r="X11" s="80"/>
      <c r="Y11" s="80"/>
      <c r="Z11" s="80"/>
    </row>
    <row r="12" customFormat="false" ht="13.15" hidden="false" customHeight="true" outlineLevel="0" collapsed="false">
      <c r="A12" s="92" t="str">
        <f aca="false">B12</f>
        <v>WINDOW CL35</v>
      </c>
      <c r="B12" s="92" t="str">
        <f aca="false">UAOptimizer!$Y42</f>
        <v>WINDOW CL35</v>
      </c>
      <c r="C12" s="93" t="n">
        <f aca="false">UAOptimizer!$AD42</f>
        <v>369.311996690854</v>
      </c>
      <c r="D12" s="95" t="n">
        <v>45</v>
      </c>
      <c r="E12" s="94" t="n">
        <f aca="false">UAOptimizer!$AA42</f>
        <v>196</v>
      </c>
      <c r="F12" s="95" t="n">
        <v>0</v>
      </c>
      <c r="G12" s="96" t="s">
        <v>106</v>
      </c>
      <c r="H12" s="80"/>
      <c r="I12" s="80"/>
      <c r="J12" s="80"/>
      <c r="K12" s="80"/>
      <c r="L12" s="80"/>
      <c r="M12" s="80"/>
      <c r="S12" s="80"/>
      <c r="T12" s="80"/>
      <c r="U12" s="80"/>
      <c r="W12" s="80"/>
      <c r="X12" s="80"/>
      <c r="Y12" s="80"/>
      <c r="Z12" s="80"/>
    </row>
    <row r="13" customFormat="false" ht="13.15" hidden="false" customHeight="true" outlineLevel="0" collapsed="false">
      <c r="A13" s="92" t="str">
        <f aca="false">B13</f>
        <v>WALL R21 ADV</v>
      </c>
      <c r="B13" s="92" t="str">
        <f aca="false">UAOptimizer!$Y43</f>
        <v>WALL R21 ADV</v>
      </c>
      <c r="C13" s="93" t="n">
        <f aca="false">UAOptimizer!$AD43</f>
        <v>240.141412660934</v>
      </c>
      <c r="D13" s="95" t="n">
        <v>45</v>
      </c>
      <c r="E13" s="94" t="n">
        <f aca="false">UAOptimizer!$AA43</f>
        <v>152.361</v>
      </c>
      <c r="F13" s="95" t="n">
        <v>0</v>
      </c>
      <c r="G13" s="96" t="s">
        <v>106</v>
      </c>
      <c r="H13" s="80"/>
      <c r="I13" s="80"/>
      <c r="J13" s="80"/>
      <c r="K13" s="80"/>
      <c r="L13" s="80"/>
      <c r="M13" s="80"/>
      <c r="S13" s="80"/>
      <c r="T13" s="80"/>
      <c r="U13" s="80"/>
      <c r="W13" s="80"/>
      <c r="X13" s="80"/>
      <c r="Y13" s="80"/>
      <c r="Z13" s="80"/>
    </row>
    <row r="14" customFormat="false" ht="13.15" hidden="false" customHeight="true" outlineLevel="0" collapsed="false">
      <c r="A14" s="92" t="str">
        <f aca="false">B14</f>
        <v>ATTIC R38 </v>
      </c>
      <c r="B14" s="92" t="str">
        <f aca="false">UAOptimizer!$Y44</f>
        <v>ATTIC R38 </v>
      </c>
      <c r="C14" s="93" t="n">
        <f aca="false">UAOptimizer!$AD44</f>
        <v>176.391061856913</v>
      </c>
      <c r="D14" s="95" t="n">
        <v>45</v>
      </c>
      <c r="E14" s="94" t="n">
        <f aca="false">UAOptimizer!$AA44</f>
        <v>117.6768</v>
      </c>
      <c r="F14" s="95" t="n">
        <v>0</v>
      </c>
      <c r="G14" s="96" t="s">
        <v>106</v>
      </c>
      <c r="H14" s="80"/>
      <c r="I14" s="80"/>
      <c r="J14" s="80"/>
      <c r="K14" s="80"/>
      <c r="L14" s="80"/>
      <c r="M14" s="80"/>
      <c r="S14" s="80"/>
      <c r="T14" s="80"/>
      <c r="U14" s="80"/>
      <c r="W14" s="80"/>
      <c r="X14" s="80"/>
      <c r="Y14" s="80"/>
      <c r="Z14" s="80"/>
    </row>
    <row r="15" customFormat="false" ht="13.15" hidden="false" customHeight="true" outlineLevel="0" collapsed="false">
      <c r="A15" s="92" t="str">
        <f aca="false">B15</f>
        <v>VAULT  R38 </v>
      </c>
      <c r="B15" s="92" t="str">
        <f aca="false">UAOptimizer!$Y45</f>
        <v>VAULT  R38 </v>
      </c>
      <c r="C15" s="93" t="n">
        <f aca="false">UAOptimizer!$AD45</f>
        <v>76.9282604574219</v>
      </c>
      <c r="D15" s="95" t="n">
        <v>45</v>
      </c>
      <c r="E15" s="94" t="n">
        <f aca="false">UAOptimizer!$AA45</f>
        <v>85.536</v>
      </c>
      <c r="F15" s="95" t="n">
        <v>0</v>
      </c>
      <c r="G15" s="96" t="s">
        <v>106</v>
      </c>
      <c r="H15" s="80"/>
      <c r="I15" s="80"/>
      <c r="J15" s="80"/>
      <c r="K15" s="80"/>
      <c r="L15" s="80"/>
      <c r="M15" s="80"/>
      <c r="S15" s="80"/>
      <c r="T15" s="80"/>
      <c r="U15" s="80"/>
      <c r="W15" s="80"/>
      <c r="X15" s="80"/>
      <c r="Y15" s="80"/>
      <c r="Z15" s="80"/>
    </row>
    <row r="16" customFormat="false" ht="12.75" hidden="false" customHeight="true" outlineLevel="0" collapsed="false">
      <c r="A16" s="92" t="str">
        <f aca="false">B16</f>
        <v>ATTIC R49 </v>
      </c>
      <c r="B16" s="92" t="str">
        <f aca="false">UAOptimizer!$Y46</f>
        <v>ATTIC R49 </v>
      </c>
      <c r="C16" s="93" t="n">
        <f aca="false">UAOptimizer!$AD46</f>
        <v>140.200025425276</v>
      </c>
      <c r="D16" s="95" t="n">
        <v>45</v>
      </c>
      <c r="E16" s="94" t="n">
        <f aca="false">UAOptimizer!$AA46</f>
        <v>176.5152</v>
      </c>
      <c r="F16" s="95" t="n">
        <v>0</v>
      </c>
      <c r="G16" s="96" t="s">
        <v>106</v>
      </c>
      <c r="I16" s="0"/>
      <c r="J16" s="0"/>
      <c r="K16" s="0"/>
      <c r="L16" s="0"/>
      <c r="M16" s="0"/>
      <c r="N16" s="0"/>
      <c r="O16" s="0"/>
      <c r="P16" s="0"/>
      <c r="Q16" s="0"/>
      <c r="R16" s="0"/>
      <c r="V16" s="0"/>
    </row>
    <row r="17" customFormat="false" ht="12.75" hidden="false" customHeight="true" outlineLevel="0" collapsed="false">
      <c r="A17" s="92" t="str">
        <f aca="false">B17</f>
        <v>FLOOR R44</v>
      </c>
      <c r="B17" s="92" t="str">
        <f aca="false">UAOptimizer!$Y47</f>
        <v>FLOOR R44</v>
      </c>
      <c r="C17" s="93" t="n">
        <f aca="false">UAOptimizer!$AD47</f>
        <v>120.880392961169</v>
      </c>
      <c r="D17" s="95" t="n">
        <v>45</v>
      </c>
      <c r="E17" s="94" t="n">
        <f aca="false">UAOptimizer!$AA47</f>
        <v>237.0816</v>
      </c>
      <c r="F17" s="95" t="n">
        <v>0</v>
      </c>
      <c r="G17" s="96" t="s">
        <v>106</v>
      </c>
      <c r="I17" s="0"/>
      <c r="J17" s="0"/>
      <c r="K17" s="0"/>
      <c r="L17" s="0"/>
      <c r="M17" s="0"/>
      <c r="N17" s="0"/>
      <c r="O17" s="0"/>
      <c r="P17" s="0"/>
      <c r="Q17" s="0"/>
      <c r="R17" s="0"/>
      <c r="V17" s="0"/>
    </row>
    <row r="18" customFormat="false" ht="12.75" hidden="false" customHeight="true" outlineLevel="0" collapsed="false">
      <c r="I18" s="0"/>
      <c r="J18" s="0"/>
      <c r="K18" s="0"/>
      <c r="L18" s="0"/>
      <c r="M18" s="0"/>
      <c r="N18" s="0"/>
      <c r="O18" s="0"/>
      <c r="P18" s="0"/>
      <c r="Q18" s="0"/>
      <c r="R18" s="0"/>
      <c r="V18" s="0"/>
    </row>
    <row r="19" customFormat="false" ht="12.75" hidden="false" customHeight="true" outlineLevel="0" collapsed="false">
      <c r="I19" s="0"/>
      <c r="J19" s="0"/>
      <c r="K19" s="0"/>
      <c r="L19" s="0"/>
      <c r="M19" s="0"/>
      <c r="N19" s="0"/>
      <c r="O19" s="0"/>
      <c r="P19" s="0"/>
      <c r="Q19" s="0"/>
      <c r="R19" s="0"/>
      <c r="V19" s="0"/>
    </row>
    <row r="20" customFormat="false" ht="12.75" hidden="false" customHeight="true" outlineLevel="0" collapsed="false">
      <c r="A20" s="72" t="s">
        <v>113</v>
      </c>
      <c r="B20" s="73"/>
      <c r="C20" s="73"/>
      <c r="D20" s="74"/>
      <c r="I20" s="0"/>
      <c r="J20" s="0"/>
      <c r="K20" s="0"/>
      <c r="L20" s="0"/>
      <c r="M20" s="0"/>
      <c r="N20" s="0"/>
      <c r="O20" s="0"/>
      <c r="P20" s="0"/>
      <c r="Q20" s="0"/>
      <c r="R20" s="0"/>
      <c r="V20" s="0"/>
    </row>
    <row r="21" customFormat="false" ht="12.75" hidden="false" customHeight="true" outlineLevel="0" collapsed="false">
      <c r="A21" s="75" t="s">
        <v>114</v>
      </c>
      <c r="B21" s="75"/>
      <c r="C21" s="76" t="s">
        <v>115</v>
      </c>
      <c r="D21" s="76"/>
      <c r="E21" s="76"/>
      <c r="F21" s="76"/>
      <c r="G21" s="76"/>
      <c r="H21" s="76"/>
      <c r="I21" s="76"/>
      <c r="J21" s="76"/>
      <c r="K21" s="76" t="s">
        <v>116</v>
      </c>
      <c r="L21" s="76"/>
      <c r="M21" s="76"/>
      <c r="N21" s="76" t="s">
        <v>117</v>
      </c>
      <c r="O21" s="76"/>
      <c r="P21" s="76"/>
      <c r="Q21" s="76"/>
      <c r="R21" s="76" t="s">
        <v>118</v>
      </c>
      <c r="S21" s="76"/>
      <c r="T21" s="76" t="s">
        <v>119</v>
      </c>
      <c r="U21" s="76"/>
      <c r="V21" s="76"/>
      <c r="W21" s="76"/>
      <c r="X21" s="76"/>
      <c r="Y21" s="76" t="s">
        <v>120</v>
      </c>
      <c r="Z21" s="76"/>
      <c r="AA21" s="76"/>
      <c r="AB21" s="76"/>
      <c r="AC21" s="76"/>
      <c r="AD21" s="76" t="s">
        <v>121</v>
      </c>
      <c r="AE21" s="76"/>
      <c r="AF21" s="76"/>
      <c r="AG21" s="76"/>
      <c r="AH21" s="76"/>
      <c r="AI21" s="76"/>
      <c r="AJ21" s="76" t="s">
        <v>122</v>
      </c>
      <c r="AK21" s="76"/>
      <c r="AL21" s="76"/>
      <c r="AM21" s="76"/>
      <c r="AN21" s="76"/>
      <c r="AO21" s="76"/>
    </row>
    <row r="22" customFormat="false" ht="51" hidden="false" customHeight="false" outlineLevel="0" collapsed="false">
      <c r="A22" s="77" t="s">
        <v>123</v>
      </c>
      <c r="B22" s="78" t="s">
        <v>124</v>
      </c>
      <c r="C22" s="79" t="s">
        <v>125</v>
      </c>
      <c r="D22" s="79" t="s">
        <v>126</v>
      </c>
      <c r="E22" s="79" t="s">
        <v>127</v>
      </c>
      <c r="F22" s="79" t="s">
        <v>128</v>
      </c>
      <c r="G22" s="79" t="s">
        <v>129</v>
      </c>
      <c r="H22" s="79" t="s">
        <v>130</v>
      </c>
      <c r="I22" s="79" t="s">
        <v>131</v>
      </c>
      <c r="J22" s="79" t="s">
        <v>132</v>
      </c>
      <c r="K22" s="79" t="s">
        <v>133</v>
      </c>
      <c r="L22" s="79" t="s">
        <v>134</v>
      </c>
      <c r="M22" s="79" t="s">
        <v>135</v>
      </c>
      <c r="N22" s="79" t="s">
        <v>46</v>
      </c>
      <c r="O22" s="79" t="s">
        <v>47</v>
      </c>
      <c r="P22" s="79" t="s">
        <v>48</v>
      </c>
      <c r="Q22" s="79" t="s">
        <v>49</v>
      </c>
      <c r="R22" s="79" t="s">
        <v>136</v>
      </c>
      <c r="S22" s="79" t="s">
        <v>49</v>
      </c>
      <c r="T22" s="79" t="s">
        <v>46</v>
      </c>
      <c r="U22" s="79" t="s">
        <v>47</v>
      </c>
      <c r="V22" s="79" t="s">
        <v>48</v>
      </c>
      <c r="W22" s="79" t="s">
        <v>49</v>
      </c>
      <c r="X22" s="79" t="s">
        <v>137</v>
      </c>
      <c r="Y22" s="79" t="s">
        <v>46</v>
      </c>
      <c r="Z22" s="79" t="s">
        <v>47</v>
      </c>
      <c r="AA22" s="79" t="s">
        <v>48</v>
      </c>
      <c r="AB22" s="79" t="s">
        <v>49</v>
      </c>
      <c r="AC22" s="79" t="s">
        <v>137</v>
      </c>
      <c r="AD22" s="79" t="s">
        <v>138</v>
      </c>
      <c r="AE22" s="79" t="s">
        <v>139</v>
      </c>
      <c r="AF22" s="79" t="s">
        <v>140</v>
      </c>
      <c r="AG22" s="79" t="s">
        <v>141</v>
      </c>
      <c r="AH22" s="79" t="s">
        <v>142</v>
      </c>
      <c r="AI22" s="79" t="s">
        <v>143</v>
      </c>
      <c r="AJ22" s="79" t="s">
        <v>144</v>
      </c>
      <c r="AK22" s="79" t="s">
        <v>145</v>
      </c>
      <c r="AL22" s="79" t="s">
        <v>146</v>
      </c>
      <c r="AM22" s="79" t="s">
        <v>147</v>
      </c>
      <c r="AN22" s="79" t="s">
        <v>148</v>
      </c>
      <c r="AO22" s="79" t="s">
        <v>149</v>
      </c>
    </row>
    <row r="23" customFormat="false" ht="12.75" hidden="false" customHeight="true" outlineLevel="0" collapsed="false">
      <c r="A23" s="0" t="s">
        <v>182</v>
      </c>
      <c r="B23" s="0" t="s">
        <v>183</v>
      </c>
      <c r="C23" s="80" t="n">
        <v>45</v>
      </c>
      <c r="D23" s="80" t="n">
        <v>775.994719594539</v>
      </c>
      <c r="E23" s="80" t="n">
        <v>237.08</v>
      </c>
      <c r="F23" s="80" t="n">
        <v>0</v>
      </c>
      <c r="G23" s="80" t="n">
        <v>0</v>
      </c>
      <c r="H23" s="80" t="s">
        <v>106</v>
      </c>
      <c r="I23" s="80" t="n">
        <v>0.178</v>
      </c>
      <c r="J23" s="80" t="n">
        <v>0.36599999666214</v>
      </c>
      <c r="K23" s="80" t="n">
        <v>835.164316963622</v>
      </c>
      <c r="L23" s="81" t="n">
        <v>0.196032872364825</v>
      </c>
      <c r="M23" s="80" t="n">
        <v>0.535608945772166</v>
      </c>
      <c r="P23" s="80" t="n">
        <v>237.0816505889</v>
      </c>
      <c r="Q23" s="80" t="n">
        <v>0</v>
      </c>
      <c r="R23" s="80" t="n">
        <v>0</v>
      </c>
      <c r="S23" s="80" t="n">
        <v>0</v>
      </c>
      <c r="T23" s="80" t="n">
        <v>0</v>
      </c>
      <c r="U23" s="80" t="n">
        <v>0</v>
      </c>
      <c r="V23" s="80" t="n">
        <v>237.0816505889</v>
      </c>
      <c r="W23" s="80" t="n">
        <v>0</v>
      </c>
      <c r="X23" s="80" t="n">
        <v>237.0816505889</v>
      </c>
      <c r="Y23" s="80" t="n">
        <v>0</v>
      </c>
      <c r="Z23" s="80" t="n">
        <v>0</v>
      </c>
      <c r="AA23" s="80" t="n">
        <v>15.3909540176392</v>
      </c>
      <c r="AB23" s="80" t="n">
        <v>0</v>
      </c>
      <c r="AC23" s="80" t="n">
        <v>15.3909543840584</v>
      </c>
      <c r="AD23" s="80" t="n">
        <v>346.868713201722</v>
      </c>
      <c r="AE23" s="80" t="n">
        <v>10.8470244952512</v>
      </c>
      <c r="AF23" s="80" t="n">
        <v>54.5842361450195</v>
      </c>
      <c r="AG23" s="80" t="n">
        <v>411.808103854731</v>
      </c>
      <c r="AH23" s="80" t="n">
        <v>237.0816505889</v>
      </c>
      <c r="AI23" s="82" t="n">
        <v>1.73698851358517</v>
      </c>
      <c r="AJ23" s="80" t="n">
        <v>197.577865600586</v>
      </c>
      <c r="AK23" s="80" t="n">
        <v>0</v>
      </c>
      <c r="AL23" s="80" t="n">
        <v>0</v>
      </c>
      <c r="AM23" s="80" t="n">
        <v>609.385986328125</v>
      </c>
      <c r="AN23" s="80" t="n">
        <v>237.0816505889</v>
      </c>
      <c r="AO23" s="82" t="n">
        <v>2.57036328315735</v>
      </c>
    </row>
    <row r="24" customFormat="false" ht="12.75" hidden="false" customHeight="true" outlineLevel="0" collapsed="false">
      <c r="A24" s="0" t="s">
        <v>184</v>
      </c>
      <c r="B24" s="0" t="s">
        <v>184</v>
      </c>
      <c r="C24" s="80" t="n">
        <v>45</v>
      </c>
      <c r="D24" s="80" t="n">
        <v>296.328712100905</v>
      </c>
      <c r="E24" s="80" t="n">
        <v>98.06</v>
      </c>
      <c r="F24" s="80" t="n">
        <v>0</v>
      </c>
      <c r="G24" s="80" t="n">
        <v>0</v>
      </c>
      <c r="H24" s="80" t="s">
        <v>106</v>
      </c>
      <c r="I24" s="80" t="n">
        <v>0.178</v>
      </c>
      <c r="J24" s="80" t="n">
        <v>0.36599999666214</v>
      </c>
      <c r="K24" s="80" t="n">
        <v>318.923776398599</v>
      </c>
      <c r="L24" s="81" t="n">
        <v>0.0748589740760892</v>
      </c>
      <c r="M24" s="80" t="n">
        <v>0.204532717920193</v>
      </c>
      <c r="P24" s="80" t="n">
        <v>98.0640209250733</v>
      </c>
      <c r="Q24" s="80" t="n">
        <v>0</v>
      </c>
      <c r="R24" s="80" t="n">
        <v>0</v>
      </c>
      <c r="S24" s="80" t="n">
        <v>0</v>
      </c>
      <c r="T24" s="80" t="n">
        <v>0</v>
      </c>
      <c r="U24" s="80" t="n">
        <v>0</v>
      </c>
      <c r="V24" s="80" t="n">
        <v>98.0640209250733</v>
      </c>
      <c r="W24" s="80" t="n">
        <v>0</v>
      </c>
      <c r="X24" s="80" t="n">
        <v>98.0640209250733</v>
      </c>
      <c r="Y24" s="80" t="n">
        <v>0</v>
      </c>
      <c r="Z24" s="80" t="n">
        <v>0</v>
      </c>
      <c r="AA24" s="80" t="n">
        <v>16.6710262298584</v>
      </c>
      <c r="AB24" s="80" t="n">
        <v>0</v>
      </c>
      <c r="AC24" s="80" t="n">
        <v>16.6710263533842</v>
      </c>
      <c r="AD24" s="80" t="n">
        <v>132.458580523424</v>
      </c>
      <c r="AE24" s="80" t="n">
        <v>4.14214777193877</v>
      </c>
      <c r="AF24" s="80" t="n">
        <v>20.8440551757813</v>
      </c>
      <c r="AG24" s="80" t="n">
        <v>157.256953327245</v>
      </c>
      <c r="AH24" s="80" t="n">
        <v>98.0640209250733</v>
      </c>
      <c r="AI24" s="82" t="n">
        <v>1.60361518774963</v>
      </c>
      <c r="AJ24" s="80" t="n">
        <v>75.4489669799805</v>
      </c>
      <c r="AK24" s="80" t="n">
        <v>0</v>
      </c>
      <c r="AL24" s="80" t="n">
        <v>0</v>
      </c>
      <c r="AM24" s="80" t="n">
        <v>232.705917358398</v>
      </c>
      <c r="AN24" s="80" t="n">
        <v>98.0640209250733</v>
      </c>
      <c r="AO24" s="82" t="n">
        <v>2.37299990653992</v>
      </c>
    </row>
    <row r="25" customFormat="false" ht="12.75" hidden="false" customHeight="true" outlineLevel="0" collapsed="false">
      <c r="A25" s="0" t="s">
        <v>185</v>
      </c>
      <c r="B25" s="0" t="s">
        <v>185</v>
      </c>
      <c r="C25" s="80" t="n">
        <v>45</v>
      </c>
      <c r="D25" s="80" t="n">
        <v>214.734129615065</v>
      </c>
      <c r="E25" s="80" t="n">
        <v>71.28</v>
      </c>
      <c r="F25" s="80" t="n">
        <v>0</v>
      </c>
      <c r="G25" s="80" t="n">
        <v>0</v>
      </c>
      <c r="H25" s="80" t="s">
        <v>106</v>
      </c>
      <c r="I25" s="80" t="n">
        <v>0.178</v>
      </c>
      <c r="J25" s="80" t="n">
        <v>0.36599999666214</v>
      </c>
      <c r="K25" s="80" t="n">
        <v>231.107606998214</v>
      </c>
      <c r="L25" s="81" t="n">
        <v>0.0542464364257487</v>
      </c>
      <c r="M25" s="80" t="n">
        <v>0.148214308525867</v>
      </c>
      <c r="P25" s="80" t="n">
        <v>71.280015209855</v>
      </c>
      <c r="Q25" s="80" t="n">
        <v>0</v>
      </c>
      <c r="R25" s="80" t="n">
        <v>0</v>
      </c>
      <c r="S25" s="80" t="n">
        <v>0</v>
      </c>
      <c r="T25" s="80" t="n">
        <v>0</v>
      </c>
      <c r="U25" s="80" t="n">
        <v>0</v>
      </c>
      <c r="V25" s="80" t="n">
        <v>71.280015209855</v>
      </c>
      <c r="W25" s="80" t="n">
        <v>0</v>
      </c>
      <c r="X25" s="80" t="n">
        <v>71.280015209855</v>
      </c>
      <c r="Y25" s="80" t="n">
        <v>0</v>
      </c>
      <c r="Z25" s="80" t="n">
        <v>0</v>
      </c>
      <c r="AA25" s="80" t="n">
        <v>16.7221870422363</v>
      </c>
      <c r="AB25" s="80" t="n">
        <v>0</v>
      </c>
      <c r="AC25" s="80" t="n">
        <v>16.7221872540823</v>
      </c>
      <c r="AD25" s="80" t="n">
        <v>95.9858995677032</v>
      </c>
      <c r="AE25" s="80" t="n">
        <v>3.00160079068334</v>
      </c>
      <c r="AF25" s="80" t="n">
        <v>15.1046104431152</v>
      </c>
      <c r="AG25" s="80" t="n">
        <v>113.955999986658</v>
      </c>
      <c r="AH25" s="80" t="n">
        <v>71.280015209855</v>
      </c>
      <c r="AI25" s="82" t="n">
        <v>1.5987089740534</v>
      </c>
      <c r="AJ25" s="80" t="n">
        <v>54.6739616394043</v>
      </c>
      <c r="AK25" s="80" t="n">
        <v>0</v>
      </c>
      <c r="AL25" s="80" t="n">
        <v>0</v>
      </c>
      <c r="AM25" s="80" t="n">
        <v>168.629959106445</v>
      </c>
      <c r="AN25" s="80" t="n">
        <v>71.280015209855</v>
      </c>
      <c r="AO25" s="82" t="n">
        <v>2.36573958396912</v>
      </c>
    </row>
    <row r="26" customFormat="false" ht="12.75" hidden="false" customHeight="true" outlineLevel="0" collapsed="false">
      <c r="A26" s="0" t="s">
        <v>186</v>
      </c>
      <c r="B26" s="0" t="s">
        <v>187</v>
      </c>
      <c r="C26" s="80" t="n">
        <v>45</v>
      </c>
      <c r="D26" s="80" t="n">
        <v>183.607831647221</v>
      </c>
      <c r="E26" s="80" t="n">
        <v>78.45</v>
      </c>
      <c r="F26" s="80" t="n">
        <v>0</v>
      </c>
      <c r="G26" s="80" t="n">
        <v>0</v>
      </c>
      <c r="H26" s="80" t="s">
        <v>106</v>
      </c>
      <c r="I26" s="80" t="n">
        <v>0.178</v>
      </c>
      <c r="J26" s="80" t="n">
        <v>0.36599999666214</v>
      </c>
      <c r="K26" s="80" t="n">
        <v>197.607928810322</v>
      </c>
      <c r="L26" s="81" t="n">
        <v>0.0463832674599752</v>
      </c>
      <c r="M26" s="80" t="n">
        <v>0.12673024011744</v>
      </c>
      <c r="P26" s="80" t="n">
        <v>78.4512167400586</v>
      </c>
      <c r="Q26" s="80" t="n">
        <v>0</v>
      </c>
      <c r="R26" s="80" t="n">
        <v>0</v>
      </c>
      <c r="S26" s="80" t="n">
        <v>0</v>
      </c>
      <c r="T26" s="80" t="n">
        <v>0</v>
      </c>
      <c r="U26" s="80" t="n">
        <v>0</v>
      </c>
      <c r="V26" s="80" t="n">
        <v>78.4512167400586</v>
      </c>
      <c r="W26" s="80" t="n">
        <v>0</v>
      </c>
      <c r="X26" s="80" t="n">
        <v>78.4512167400586</v>
      </c>
      <c r="Y26" s="80" t="n">
        <v>0</v>
      </c>
      <c r="Z26" s="80" t="n">
        <v>0</v>
      </c>
      <c r="AA26" s="80" t="n">
        <v>21.5245876312256</v>
      </c>
      <c r="AB26" s="80" t="n">
        <v>0</v>
      </c>
      <c r="AC26" s="80" t="n">
        <v>21.5245884639186</v>
      </c>
      <c r="AD26" s="80" t="n">
        <v>82.0724815376415</v>
      </c>
      <c r="AE26" s="80" t="n">
        <v>2.56651056651261</v>
      </c>
      <c r="AF26" s="80" t="n">
        <v>12.9151563644409</v>
      </c>
      <c r="AG26" s="80" t="n">
        <v>97.4377672877275</v>
      </c>
      <c r="AH26" s="80" t="n">
        <v>78.4512167400586</v>
      </c>
      <c r="AI26" s="82" t="n">
        <v>1.24201728585777</v>
      </c>
      <c r="AJ26" s="80" t="n">
        <v>46.7488250732422</v>
      </c>
      <c r="AK26" s="80" t="n">
        <v>0</v>
      </c>
      <c r="AL26" s="80" t="n">
        <v>0</v>
      </c>
      <c r="AM26" s="80" t="n">
        <v>144.186599731445</v>
      </c>
      <c r="AN26" s="80" t="n">
        <v>78.4512167400586</v>
      </c>
      <c r="AO26" s="82" t="n">
        <v>1.83791410923004</v>
      </c>
    </row>
    <row r="27" customFormat="false" ht="12.75" hidden="false" customHeight="true" outlineLevel="0" collapsed="false">
      <c r="A27" s="0" t="s">
        <v>188</v>
      </c>
      <c r="B27" s="0" t="s">
        <v>188</v>
      </c>
      <c r="C27" s="80" t="n">
        <v>45</v>
      </c>
      <c r="D27" s="80" t="n">
        <v>133.459437100404</v>
      </c>
      <c r="E27" s="80" t="n">
        <v>57.02</v>
      </c>
      <c r="F27" s="80" t="n">
        <v>0</v>
      </c>
      <c r="G27" s="80" t="n">
        <v>0</v>
      </c>
      <c r="H27" s="80" t="s">
        <v>106</v>
      </c>
      <c r="I27" s="80" t="n">
        <v>0.178</v>
      </c>
      <c r="J27" s="80" t="n">
        <v>0.36599999666214</v>
      </c>
      <c r="K27" s="80" t="n">
        <v>143.63571917931</v>
      </c>
      <c r="L27" s="81" t="n">
        <v>0.0337147098277356</v>
      </c>
      <c r="M27" s="80" t="n">
        <v>0.0921166943584923</v>
      </c>
      <c r="P27" s="80" t="n">
        <v>57.024012167884</v>
      </c>
      <c r="Q27" s="80" t="n">
        <v>0</v>
      </c>
      <c r="R27" s="80" t="n">
        <v>0</v>
      </c>
      <c r="S27" s="80" t="n">
        <v>0</v>
      </c>
      <c r="T27" s="80" t="n">
        <v>0</v>
      </c>
      <c r="U27" s="80" t="n">
        <v>0</v>
      </c>
      <c r="V27" s="80" t="n">
        <v>57.024012167884</v>
      </c>
      <c r="W27" s="80" t="n">
        <v>0</v>
      </c>
      <c r="X27" s="80" t="n">
        <v>57.024012167884</v>
      </c>
      <c r="Y27" s="80" t="n">
        <v>0</v>
      </c>
      <c r="Z27" s="80" t="n">
        <v>0</v>
      </c>
      <c r="AA27" s="80" t="n">
        <v>21.5245876312256</v>
      </c>
      <c r="AB27" s="80" t="n">
        <v>0</v>
      </c>
      <c r="AC27" s="80" t="n">
        <v>21.5245884639184</v>
      </c>
      <c r="AD27" s="80" t="n">
        <v>59.6562090471848</v>
      </c>
      <c r="AE27" s="80" t="n">
        <v>1.86552530165015</v>
      </c>
      <c r="AF27" s="80" t="n">
        <v>9.38766860961914</v>
      </c>
      <c r="AG27" s="80" t="n">
        <v>70.8248087080437</v>
      </c>
      <c r="AH27" s="80" t="n">
        <v>57.024012167884</v>
      </c>
      <c r="AI27" s="82" t="n">
        <v>1.24201728386857</v>
      </c>
      <c r="AJ27" s="80" t="n">
        <v>33.9804229736328</v>
      </c>
      <c r="AK27" s="80" t="n">
        <v>0</v>
      </c>
      <c r="AL27" s="80" t="n">
        <v>0</v>
      </c>
      <c r="AM27" s="80" t="n">
        <v>104.805229187012</v>
      </c>
      <c r="AN27" s="80" t="n">
        <v>57.024012167884</v>
      </c>
      <c r="AO27" s="82" t="n">
        <v>1.83791399002075</v>
      </c>
    </row>
    <row r="28" customFormat="false" ht="12.75" hidden="false" customHeight="true" outlineLevel="0" collapsed="false">
      <c r="A28" s="0" t="s">
        <v>189</v>
      </c>
      <c r="B28" s="0" t="s">
        <v>189</v>
      </c>
      <c r="C28" s="80" t="n">
        <v>45</v>
      </c>
      <c r="D28" s="80" t="n">
        <v>718.223693462636</v>
      </c>
      <c r="E28" s="80" t="n">
        <v>374.36</v>
      </c>
      <c r="F28" s="80" t="n">
        <v>0</v>
      </c>
      <c r="G28" s="80" t="n">
        <v>0</v>
      </c>
      <c r="H28" s="80" t="s">
        <v>106</v>
      </c>
      <c r="I28" s="80" t="n">
        <v>0.178</v>
      </c>
      <c r="J28" s="80" t="n">
        <v>0.36599999666214</v>
      </c>
      <c r="K28" s="80" t="n">
        <v>772.988250089162</v>
      </c>
      <c r="L28" s="81" t="n">
        <v>0.181438674870778</v>
      </c>
      <c r="M28" s="80" t="n">
        <v>0.495734088867402</v>
      </c>
      <c r="P28" s="80" t="n">
        <v>374.360079881612</v>
      </c>
      <c r="Q28" s="80" t="n">
        <v>0</v>
      </c>
      <c r="R28" s="80" t="n">
        <v>0</v>
      </c>
      <c r="S28" s="80" t="n">
        <v>0</v>
      </c>
      <c r="T28" s="80" t="n">
        <v>0</v>
      </c>
      <c r="U28" s="80" t="n">
        <v>0</v>
      </c>
      <c r="V28" s="80" t="n">
        <v>374.360079881612</v>
      </c>
      <c r="W28" s="80" t="n">
        <v>0</v>
      </c>
      <c r="X28" s="80" t="n">
        <v>374.360079881612</v>
      </c>
      <c r="Y28" s="80" t="n">
        <v>0</v>
      </c>
      <c r="Z28" s="80" t="n">
        <v>0</v>
      </c>
      <c r="AA28" s="80" t="n">
        <v>26.2576694488525</v>
      </c>
      <c r="AB28" s="80" t="n">
        <v>0</v>
      </c>
      <c r="AC28" s="80" t="n">
        <v>26.257669531878</v>
      </c>
      <c r="AD28" s="80" t="n">
        <v>321.045133493362</v>
      </c>
      <c r="AE28" s="80" t="n">
        <v>10.039488413181</v>
      </c>
      <c r="AF28" s="80" t="n">
        <v>50.520565032959</v>
      </c>
      <c r="AG28" s="80" t="n">
        <v>381.149935544056</v>
      </c>
      <c r="AH28" s="80" t="n">
        <v>374.360079881612</v>
      </c>
      <c r="AI28" s="82" t="n">
        <v>1.01813723211244</v>
      </c>
      <c r="AJ28" s="80" t="n">
        <v>182.868667602539</v>
      </c>
      <c r="AK28" s="80" t="n">
        <v>0</v>
      </c>
      <c r="AL28" s="80" t="n">
        <v>0</v>
      </c>
      <c r="AM28" s="80" t="n">
        <v>564.018615722656</v>
      </c>
      <c r="AN28" s="80" t="n">
        <v>374.360079881612</v>
      </c>
      <c r="AO28" s="82" t="n">
        <v>1.50662064552307</v>
      </c>
    </row>
    <row r="29" customFormat="false" ht="12.75" hidden="false" customHeight="true" outlineLevel="0" collapsed="false">
      <c r="A29" s="0" t="s">
        <v>190</v>
      </c>
      <c r="B29" s="0" t="s">
        <v>190</v>
      </c>
      <c r="C29" s="80" t="n">
        <v>45</v>
      </c>
      <c r="D29" s="80" t="n">
        <v>369.311996690883</v>
      </c>
      <c r="E29" s="80" t="n">
        <v>196</v>
      </c>
      <c r="F29" s="80" t="n">
        <v>0</v>
      </c>
      <c r="G29" s="80" t="n">
        <v>0</v>
      </c>
      <c r="H29" s="80" t="s">
        <v>106</v>
      </c>
      <c r="I29" s="80" t="n">
        <v>0.178</v>
      </c>
      <c r="J29" s="80" t="n">
        <v>0.36599999666214</v>
      </c>
      <c r="K29" s="80" t="n">
        <v>397.472036438563</v>
      </c>
      <c r="L29" s="81" t="n">
        <v>0.0932961135971783</v>
      </c>
      <c r="M29" s="80" t="n">
        <v>0.254907416524655</v>
      </c>
      <c r="P29" s="80" t="n">
        <v>196.000041822834</v>
      </c>
      <c r="Q29" s="80" t="n">
        <v>0</v>
      </c>
      <c r="R29" s="80" t="n">
        <v>0</v>
      </c>
      <c r="S29" s="80" t="n">
        <v>0</v>
      </c>
      <c r="T29" s="80" t="n">
        <v>0</v>
      </c>
      <c r="U29" s="80" t="n">
        <v>0</v>
      </c>
      <c r="V29" s="80" t="n">
        <v>196.000041822834</v>
      </c>
      <c r="W29" s="80" t="n">
        <v>0</v>
      </c>
      <c r="X29" s="80" t="n">
        <v>196.000041822834</v>
      </c>
      <c r="Y29" s="80" t="n">
        <v>0</v>
      </c>
      <c r="Z29" s="80" t="n">
        <v>0</v>
      </c>
      <c r="AA29" s="80" t="n">
        <v>26.7355499267578</v>
      </c>
      <c r="AB29" s="80" t="n">
        <v>0</v>
      </c>
      <c r="AC29" s="80" t="n">
        <v>26.7355500403049</v>
      </c>
      <c r="AD29" s="80" t="n">
        <v>165.082021600688</v>
      </c>
      <c r="AE29" s="80" t="n">
        <v>5.16232414131539</v>
      </c>
      <c r="AF29" s="80" t="n">
        <v>25.9777698516846</v>
      </c>
      <c r="AG29" s="80" t="n">
        <v>195.988024455539</v>
      </c>
      <c r="AH29" s="80" t="n">
        <v>196.000041822834</v>
      </c>
      <c r="AI29" s="88" t="n">
        <v>0.999938686914639</v>
      </c>
      <c r="AJ29" s="80" t="n">
        <v>94.0314025878906</v>
      </c>
      <c r="AK29" s="80" t="n">
        <v>0</v>
      </c>
      <c r="AL29" s="80" t="n">
        <v>0</v>
      </c>
      <c r="AM29" s="80" t="n">
        <v>290.019439697266</v>
      </c>
      <c r="AN29" s="80" t="n">
        <v>196.000041822834</v>
      </c>
      <c r="AO29" s="82" t="n">
        <v>1.4796906709671</v>
      </c>
    </row>
    <row r="30" customFormat="false" ht="12.75" hidden="false" customHeight="true" outlineLevel="0" collapsed="false">
      <c r="A30" s="0" t="s">
        <v>191</v>
      </c>
      <c r="B30" s="0" t="s">
        <v>191</v>
      </c>
      <c r="C30" s="80" t="n">
        <v>45</v>
      </c>
      <c r="D30" s="80" t="n">
        <v>240.141412660934</v>
      </c>
      <c r="E30" s="80" t="n">
        <v>152.36</v>
      </c>
      <c r="F30" s="80" t="n">
        <v>0</v>
      </c>
      <c r="G30" s="80" t="n">
        <v>0</v>
      </c>
      <c r="H30" s="80" t="s">
        <v>106</v>
      </c>
      <c r="I30" s="80" t="n">
        <v>0.178</v>
      </c>
      <c r="J30" s="80" t="n">
        <v>0.36599999666214</v>
      </c>
      <c r="K30" s="80" t="n">
        <v>258.452195376331</v>
      </c>
      <c r="L30" s="81" t="n">
        <v>0.0606648598359882</v>
      </c>
      <c r="M30" s="80" t="n">
        <v>0.16575098467006</v>
      </c>
      <c r="P30" s="80" t="n">
        <v>152.361032511065</v>
      </c>
      <c r="Q30" s="80" t="n">
        <v>0</v>
      </c>
      <c r="R30" s="80" t="n">
        <v>0</v>
      </c>
      <c r="S30" s="80" t="n">
        <v>0</v>
      </c>
      <c r="T30" s="80" t="n">
        <v>0</v>
      </c>
      <c r="U30" s="80" t="n">
        <v>0</v>
      </c>
      <c r="V30" s="80" t="n">
        <v>152.361032511065</v>
      </c>
      <c r="W30" s="80" t="n">
        <v>0</v>
      </c>
      <c r="X30" s="80" t="n">
        <v>152.361032511065</v>
      </c>
      <c r="Y30" s="80" t="n">
        <v>0</v>
      </c>
      <c r="Z30" s="80" t="n">
        <v>0</v>
      </c>
      <c r="AA30" s="80" t="n">
        <v>31.9619464874268</v>
      </c>
      <c r="AB30" s="80" t="n">
        <v>0</v>
      </c>
      <c r="AC30" s="80" t="n">
        <v>31.9619465472714</v>
      </c>
      <c r="AD30" s="80" t="n">
        <v>107.342924755552</v>
      </c>
      <c r="AE30" s="80" t="n">
        <v>3.35674936914316</v>
      </c>
      <c r="AF30" s="80" t="n">
        <v>16.8917846679688</v>
      </c>
      <c r="AG30" s="80" t="n">
        <v>127.439243383713</v>
      </c>
      <c r="AH30" s="80" t="n">
        <v>152.361032511065</v>
      </c>
      <c r="AI30" s="88" t="n">
        <v>0.836429376221628</v>
      </c>
      <c r="AJ30" s="80" t="n">
        <v>61.1429901123047</v>
      </c>
      <c r="AK30" s="80" t="n">
        <v>0</v>
      </c>
      <c r="AL30" s="80" t="n">
        <v>0</v>
      </c>
      <c r="AM30" s="80" t="n">
        <v>188.582229614258</v>
      </c>
      <c r="AN30" s="80" t="n">
        <v>152.361032511065</v>
      </c>
      <c r="AO30" s="82" t="n">
        <v>1.23773264884949</v>
      </c>
    </row>
    <row r="31" customFormat="false" ht="12.75" hidden="false" customHeight="true" outlineLevel="0" collapsed="false">
      <c r="A31" s="0" t="s">
        <v>192</v>
      </c>
      <c r="B31" s="0" t="s">
        <v>193</v>
      </c>
      <c r="C31" s="80" t="n">
        <v>45</v>
      </c>
      <c r="D31" s="80" t="n">
        <v>176.39106185689</v>
      </c>
      <c r="E31" s="80" t="n">
        <v>117.68</v>
      </c>
      <c r="F31" s="80" t="n">
        <v>0</v>
      </c>
      <c r="G31" s="80" t="n">
        <v>0</v>
      </c>
      <c r="H31" s="80" t="s">
        <v>106</v>
      </c>
      <c r="I31" s="80" t="n">
        <v>0.178</v>
      </c>
      <c r="J31" s="80" t="n">
        <v>0.36599999666214</v>
      </c>
      <c r="K31" s="80" t="n">
        <v>189.840880323478</v>
      </c>
      <c r="L31" s="81" t="n">
        <v>0.0445601569729173</v>
      </c>
      <c r="M31" s="80" t="n">
        <v>0.121749063877865</v>
      </c>
      <c r="P31" s="80" t="n">
        <v>117.676825110088</v>
      </c>
      <c r="Q31" s="80" t="n">
        <v>0</v>
      </c>
      <c r="R31" s="80" t="n">
        <v>0</v>
      </c>
      <c r="S31" s="80" t="n">
        <v>0</v>
      </c>
      <c r="T31" s="80" t="n">
        <v>0</v>
      </c>
      <c r="U31" s="80" t="n">
        <v>0</v>
      </c>
      <c r="V31" s="80" t="n">
        <v>117.676825110088</v>
      </c>
      <c r="W31" s="80" t="n">
        <v>0</v>
      </c>
      <c r="X31" s="80" t="n">
        <v>117.676825110088</v>
      </c>
      <c r="Y31" s="80" t="n">
        <v>0</v>
      </c>
      <c r="Z31" s="80" t="n">
        <v>0</v>
      </c>
      <c r="AA31" s="80" t="n">
        <v>33.6078491210938</v>
      </c>
      <c r="AB31" s="80" t="n">
        <v>0</v>
      </c>
      <c r="AC31" s="80" t="n">
        <v>33.6078509876422</v>
      </c>
      <c r="AD31" s="80" t="n">
        <v>78.8465940574362</v>
      </c>
      <c r="AE31" s="80" t="n">
        <v>2.46563297454495</v>
      </c>
      <c r="AF31" s="80" t="n">
        <v>12.4075212478638</v>
      </c>
      <c r="AG31" s="80" t="n">
        <v>93.6079415018376</v>
      </c>
      <c r="AH31" s="80" t="n">
        <v>117.676825110088</v>
      </c>
      <c r="AI31" s="88" t="n">
        <v>0.795466239119439</v>
      </c>
      <c r="AJ31" s="80" t="n">
        <v>44.9113464355469</v>
      </c>
      <c r="AK31" s="80" t="n">
        <v>0</v>
      </c>
      <c r="AL31" s="80" t="n">
        <v>0</v>
      </c>
      <c r="AM31" s="80" t="n">
        <v>138.519287109375</v>
      </c>
      <c r="AN31" s="80" t="n">
        <v>117.676825110088</v>
      </c>
      <c r="AO31" s="82" t="n">
        <v>1.17711615562439</v>
      </c>
    </row>
    <row r="32" customFormat="false" ht="12.75" hidden="false" customHeight="true" outlineLevel="0" collapsed="false">
      <c r="A32" s="0" t="s">
        <v>194</v>
      </c>
      <c r="B32" s="0" t="s">
        <v>195</v>
      </c>
      <c r="C32" s="80" t="n">
        <v>45</v>
      </c>
      <c r="D32" s="80" t="n">
        <v>76.9282604574109</v>
      </c>
      <c r="E32" s="80" t="n">
        <v>85.54</v>
      </c>
      <c r="F32" s="80" t="n">
        <v>0</v>
      </c>
      <c r="G32" s="80" t="n">
        <v>0</v>
      </c>
      <c r="H32" s="80" t="s">
        <v>106</v>
      </c>
      <c r="I32" s="80" t="n">
        <v>0.178</v>
      </c>
      <c r="J32" s="80" t="n">
        <v>0.36599999666214</v>
      </c>
      <c r="K32" s="80" t="n">
        <v>82.7940403172885</v>
      </c>
      <c r="L32" s="81" t="n">
        <v>0.0194337248472197</v>
      </c>
      <c r="M32" s="80" t="n">
        <v>0.0530976093564264</v>
      </c>
      <c r="P32" s="80" t="n">
        <v>85.536018251826</v>
      </c>
      <c r="Q32" s="80" t="n">
        <v>0</v>
      </c>
      <c r="R32" s="80" t="n">
        <v>0</v>
      </c>
      <c r="S32" s="80" t="n">
        <v>0</v>
      </c>
      <c r="T32" s="80" t="n">
        <v>0</v>
      </c>
      <c r="U32" s="80" t="n">
        <v>0</v>
      </c>
      <c r="V32" s="80" t="n">
        <v>85.536018251826</v>
      </c>
      <c r="W32" s="80" t="n">
        <v>0</v>
      </c>
      <c r="X32" s="80" t="n">
        <v>85.536018251826</v>
      </c>
      <c r="Y32" s="80" t="n">
        <v>0</v>
      </c>
      <c r="Z32" s="80" t="n">
        <v>0</v>
      </c>
      <c r="AA32" s="80" t="n">
        <v>56.0130844116211</v>
      </c>
      <c r="AB32" s="80" t="n">
        <v>0</v>
      </c>
      <c r="AC32" s="80" t="n">
        <v>56.013084979403</v>
      </c>
      <c r="AD32" s="80" t="n">
        <v>34.3868405801158</v>
      </c>
      <c r="AE32" s="80" t="n">
        <v>1.0753201078412</v>
      </c>
      <c r="AF32" s="80" t="n">
        <v>5.41120958328247</v>
      </c>
      <c r="AG32" s="80" t="n">
        <v>40.8246087248839</v>
      </c>
      <c r="AH32" s="80" t="n">
        <v>85.536018251826</v>
      </c>
      <c r="AI32" s="88" t="n">
        <v>0.477279742022739</v>
      </c>
      <c r="AJ32" s="80" t="n">
        <v>19.5868873596191</v>
      </c>
      <c r="AK32" s="80" t="n">
        <v>0</v>
      </c>
      <c r="AL32" s="80" t="n">
        <v>0</v>
      </c>
      <c r="AM32" s="80" t="n">
        <v>60.4114952087402</v>
      </c>
      <c r="AN32" s="80" t="n">
        <v>85.536018251826</v>
      </c>
      <c r="AO32" s="88" t="n">
        <v>0.706269681453705</v>
      </c>
    </row>
    <row r="33" customFormat="false" ht="12.75" hidden="false" customHeight="true" outlineLevel="0" collapsed="false">
      <c r="A33" s="0" t="s">
        <v>196</v>
      </c>
      <c r="B33" s="0" t="s">
        <v>197</v>
      </c>
      <c r="C33" s="80" t="n">
        <v>45</v>
      </c>
      <c r="D33" s="80" t="n">
        <v>140.200025425301</v>
      </c>
      <c r="E33" s="80" t="n">
        <v>176.52</v>
      </c>
      <c r="F33" s="80" t="n">
        <v>0</v>
      </c>
      <c r="G33" s="80" t="n">
        <v>0</v>
      </c>
      <c r="H33" s="80" t="s">
        <v>106</v>
      </c>
      <c r="I33" s="80" t="n">
        <v>0.178</v>
      </c>
      <c r="J33" s="80" t="n">
        <v>0.36599999666214</v>
      </c>
      <c r="K33" s="80" t="n">
        <v>150.89027736398</v>
      </c>
      <c r="L33" s="81" t="n">
        <v>0.0354175266863976</v>
      </c>
      <c r="M33" s="80" t="n">
        <v>0.096769199479234</v>
      </c>
      <c r="P33" s="80" t="n">
        <v>176.515237665132</v>
      </c>
      <c r="Q33" s="80" t="n">
        <v>0</v>
      </c>
      <c r="R33" s="80" t="n">
        <v>0</v>
      </c>
      <c r="S33" s="80" t="n">
        <v>0</v>
      </c>
      <c r="T33" s="80" t="n">
        <v>0</v>
      </c>
      <c r="U33" s="80" t="n">
        <v>0</v>
      </c>
      <c r="V33" s="80" t="n">
        <v>176.515237665132</v>
      </c>
      <c r="W33" s="80" t="n">
        <v>0</v>
      </c>
      <c r="X33" s="80" t="n">
        <v>176.515237665132</v>
      </c>
      <c r="Y33" s="80" t="n">
        <v>0</v>
      </c>
      <c r="Z33" s="80" t="n">
        <v>0</v>
      </c>
      <c r="AA33" s="80" t="n">
        <v>63.4250030517578</v>
      </c>
      <c r="AB33" s="80" t="n">
        <v>0</v>
      </c>
      <c r="AC33" s="80" t="n">
        <v>63.4250012200981</v>
      </c>
      <c r="AD33" s="80" t="n">
        <v>62.6692439808518</v>
      </c>
      <c r="AE33" s="80" t="n">
        <v>1.95974672458813</v>
      </c>
      <c r="AF33" s="80" t="n">
        <v>9.86180877685547</v>
      </c>
      <c r="AG33" s="80" t="n">
        <v>74.4019326601655</v>
      </c>
      <c r="AH33" s="80" t="n">
        <v>176.515237665132</v>
      </c>
      <c r="AI33" s="88" t="n">
        <v>0.421504305488424</v>
      </c>
      <c r="AJ33" s="80" t="n">
        <v>35.696662902832</v>
      </c>
      <c r="AK33" s="80" t="n">
        <v>0</v>
      </c>
      <c r="AL33" s="80" t="n">
        <v>0</v>
      </c>
      <c r="AM33" s="80" t="n">
        <v>110.098594665527</v>
      </c>
      <c r="AN33" s="80" t="n">
        <v>176.515237665132</v>
      </c>
      <c r="AO33" s="88" t="n">
        <v>0.62373423576355</v>
      </c>
    </row>
    <row r="34" customFormat="false" ht="12.75" hidden="false" customHeight="true" outlineLevel="0" collapsed="false">
      <c r="A34" s="0" t="s">
        <v>198</v>
      </c>
      <c r="B34" s="0" t="s">
        <v>198</v>
      </c>
      <c r="C34" s="80" t="n">
        <v>45</v>
      </c>
      <c r="D34" s="80" t="n">
        <v>120.880392961171</v>
      </c>
      <c r="E34" s="80" t="n">
        <v>237.08</v>
      </c>
      <c r="F34" s="80" t="n">
        <v>0</v>
      </c>
      <c r="G34" s="80" t="n">
        <v>0</v>
      </c>
      <c r="H34" s="80" t="s">
        <v>106</v>
      </c>
      <c r="I34" s="80" t="n">
        <v>0.178</v>
      </c>
      <c r="J34" s="80" t="n">
        <v>0.36599999666214</v>
      </c>
      <c r="K34" s="80" t="n">
        <v>130.097522924461</v>
      </c>
      <c r="L34" s="81" t="n">
        <v>0.0305369740881081</v>
      </c>
      <c r="M34" s="80" t="n">
        <v>0.0834343561928971</v>
      </c>
      <c r="P34" s="80" t="n">
        <v>237.0816505889</v>
      </c>
      <c r="Q34" s="80" t="n">
        <v>0</v>
      </c>
      <c r="R34" s="80" t="n">
        <v>0</v>
      </c>
      <c r="S34" s="80" t="n">
        <v>0</v>
      </c>
      <c r="T34" s="80" t="n">
        <v>0</v>
      </c>
      <c r="U34" s="80" t="n">
        <v>0</v>
      </c>
      <c r="V34" s="80" t="n">
        <v>237.0816505889</v>
      </c>
      <c r="W34" s="80" t="n">
        <v>0</v>
      </c>
      <c r="X34" s="80" t="n">
        <v>237.0816505889</v>
      </c>
      <c r="Y34" s="80" t="n">
        <v>0</v>
      </c>
      <c r="Z34" s="80" t="n">
        <v>0</v>
      </c>
      <c r="AA34" s="80" t="n">
        <v>98.802619934082</v>
      </c>
      <c r="AB34" s="80" t="n">
        <v>0</v>
      </c>
      <c r="AC34" s="80" t="n">
        <v>98.802618348421</v>
      </c>
      <c r="AD34" s="80" t="n">
        <v>54.0333913350189</v>
      </c>
      <c r="AE34" s="80" t="n">
        <v>1.68969266199456</v>
      </c>
      <c r="AF34" s="80" t="n">
        <v>8.50284576416016</v>
      </c>
      <c r="AG34" s="80" t="n">
        <v>64.1493088308443</v>
      </c>
      <c r="AH34" s="80" t="n">
        <v>237.0816505889</v>
      </c>
      <c r="AI34" s="88" t="n">
        <v>0.270578970036274</v>
      </c>
      <c r="AJ34" s="80" t="n">
        <v>30.7776432037354</v>
      </c>
      <c r="AK34" s="80" t="n">
        <v>0</v>
      </c>
      <c r="AL34" s="80" t="n">
        <v>0</v>
      </c>
      <c r="AM34" s="80" t="n">
        <v>94.9269485473633</v>
      </c>
      <c r="AN34" s="80" t="n">
        <v>237.0816505889</v>
      </c>
      <c r="AO34" s="88" t="n">
        <v>0.400397717952728</v>
      </c>
    </row>
    <row r="35" customFormat="false" ht="12.75" hidden="false" customHeight="true" outlineLevel="0" collapsed="false">
      <c r="C35" s="80"/>
      <c r="D35" s="80"/>
      <c r="E35" s="80"/>
      <c r="F35" s="80"/>
      <c r="G35" s="80"/>
      <c r="H35" s="80"/>
      <c r="I35" s="80"/>
      <c r="J35" s="80"/>
      <c r="K35" s="80"/>
      <c r="L35" s="81"/>
      <c r="M35" s="80"/>
      <c r="S35" s="80"/>
      <c r="T35" s="80"/>
      <c r="U35" s="80"/>
      <c r="W35" s="80"/>
      <c r="X35" s="80"/>
      <c r="Y35" s="80"/>
      <c r="Z35" s="80"/>
      <c r="AA35" s="80"/>
      <c r="AB35" s="80"/>
      <c r="AC35" s="80"/>
      <c r="AD35" s="80"/>
      <c r="AE35" s="80"/>
      <c r="AF35" s="80"/>
      <c r="AG35" s="80"/>
      <c r="AH35" s="80"/>
      <c r="AI35" s="80"/>
      <c r="AJ35" s="80"/>
      <c r="AK35" s="80"/>
      <c r="AL35" s="80"/>
      <c r="AM35" s="80"/>
      <c r="AN35" s="80"/>
      <c r="AO35" s="83"/>
    </row>
    <row r="36" customFormat="false" ht="12.75" hidden="false" customHeight="true" outlineLevel="0" collapsed="false">
      <c r="C36" s="80"/>
      <c r="D36" s="80"/>
      <c r="E36" s="80"/>
      <c r="F36" s="80"/>
      <c r="G36" s="80"/>
      <c r="H36" s="80"/>
      <c r="I36" s="80"/>
      <c r="J36" s="80"/>
      <c r="K36" s="80"/>
      <c r="L36" s="80"/>
      <c r="M36" s="80"/>
      <c r="S36" s="80"/>
      <c r="T36" s="80"/>
      <c r="U36" s="80"/>
      <c r="W36" s="80"/>
      <c r="X36" s="80"/>
      <c r="Y36" s="80"/>
      <c r="Z36" s="80"/>
      <c r="AA36" s="80"/>
      <c r="AB36" s="80"/>
      <c r="AC36" s="80"/>
      <c r="AD36" s="80"/>
      <c r="AE36" s="80"/>
      <c r="AF36" s="80"/>
      <c r="AG36" s="80"/>
      <c r="AH36" s="80"/>
      <c r="AI36" s="80"/>
      <c r="AJ36" s="80"/>
      <c r="AK36" s="80"/>
      <c r="AL36" s="80"/>
      <c r="AM36" s="80"/>
      <c r="AN36" s="80"/>
      <c r="AO36" s="80"/>
    </row>
    <row r="37" customFormat="false" ht="12.75" hidden="false" customHeight="true" outlineLevel="0" collapsed="false">
      <c r="A37" s="84" t="s">
        <v>150</v>
      </c>
      <c r="B37" s="84"/>
      <c r="C37" s="85" t="s">
        <v>151</v>
      </c>
      <c r="D37" s="85"/>
      <c r="E37" s="85"/>
      <c r="F37" s="85"/>
      <c r="G37" s="85"/>
      <c r="H37" s="85"/>
      <c r="I37" s="85"/>
      <c r="J37" s="85"/>
      <c r="K37" s="85" t="s">
        <v>116</v>
      </c>
      <c r="L37" s="85"/>
      <c r="M37" s="85"/>
      <c r="N37" s="86" t="s">
        <v>152</v>
      </c>
      <c r="O37" s="86"/>
      <c r="P37" s="86"/>
      <c r="Q37" s="86"/>
      <c r="R37" s="85" t="s">
        <v>153</v>
      </c>
      <c r="S37" s="85" t="s">
        <v>121</v>
      </c>
      <c r="T37" s="85"/>
      <c r="U37" s="85"/>
      <c r="V37" s="85"/>
      <c r="W37" s="85"/>
      <c r="X37" s="85"/>
      <c r="Y37" s="85" t="s">
        <v>122</v>
      </c>
      <c r="Z37" s="85"/>
      <c r="AA37" s="85"/>
      <c r="AB37" s="85"/>
      <c r="AC37" s="85"/>
      <c r="AD37" s="85"/>
      <c r="AE37" s="80"/>
      <c r="AF37" s="80"/>
      <c r="AG37" s="80"/>
      <c r="AH37" s="80"/>
      <c r="AI37" s="80"/>
      <c r="AJ37" s="80"/>
      <c r="AK37" s="80"/>
      <c r="AL37" s="80"/>
      <c r="AM37" s="80"/>
      <c r="AN37" s="80"/>
      <c r="AO37" s="80"/>
    </row>
    <row r="38" customFormat="false" ht="51" hidden="false" customHeight="false" outlineLevel="0" collapsed="false">
      <c r="A38" s="77"/>
      <c r="B38" s="78" t="s">
        <v>123</v>
      </c>
      <c r="C38" s="79" t="s">
        <v>154</v>
      </c>
      <c r="D38" s="79" t="s">
        <v>126</v>
      </c>
      <c r="E38" s="79" t="s">
        <v>127</v>
      </c>
      <c r="F38" s="79" t="s">
        <v>128</v>
      </c>
      <c r="G38" s="79" t="s">
        <v>155</v>
      </c>
      <c r="H38" s="79" t="s">
        <v>130</v>
      </c>
      <c r="I38" s="79" t="s">
        <v>156</v>
      </c>
      <c r="J38" s="79" t="s">
        <v>157</v>
      </c>
      <c r="K38" s="79" t="s">
        <v>133</v>
      </c>
      <c r="L38" s="79" t="s">
        <v>134</v>
      </c>
      <c r="M38" s="79" t="s">
        <v>135</v>
      </c>
      <c r="N38" s="79" t="s">
        <v>117</v>
      </c>
      <c r="O38" s="79" t="s">
        <v>158</v>
      </c>
      <c r="P38" s="79" t="s">
        <v>159</v>
      </c>
      <c r="Q38" s="79" t="s">
        <v>160</v>
      </c>
      <c r="R38" s="79" t="s">
        <v>161</v>
      </c>
      <c r="S38" s="79" t="s">
        <v>138</v>
      </c>
      <c r="T38" s="79" t="s">
        <v>139</v>
      </c>
      <c r="U38" s="79" t="s">
        <v>140</v>
      </c>
      <c r="V38" s="79" t="s">
        <v>141</v>
      </c>
      <c r="W38" s="79" t="s">
        <v>142</v>
      </c>
      <c r="X38" s="79" t="s">
        <v>143</v>
      </c>
      <c r="Y38" s="79" t="s">
        <v>144</v>
      </c>
      <c r="Z38" s="79" t="s">
        <v>145</v>
      </c>
      <c r="AA38" s="79" t="s">
        <v>146</v>
      </c>
      <c r="AB38" s="79" t="s">
        <v>147</v>
      </c>
      <c r="AC38" s="79" t="s">
        <v>148</v>
      </c>
      <c r="AD38" s="79" t="s">
        <v>149</v>
      </c>
      <c r="AE38" s="80"/>
      <c r="AF38" s="80"/>
      <c r="AG38" s="80"/>
      <c r="AH38" s="80"/>
      <c r="AI38" s="80"/>
      <c r="AJ38" s="80"/>
      <c r="AK38" s="80"/>
      <c r="AL38" s="80"/>
      <c r="AM38" s="80"/>
      <c r="AN38" s="80"/>
      <c r="AO38" s="80"/>
    </row>
    <row r="39" customFormat="false" ht="12.75" hidden="false" customHeight="true" outlineLevel="0" collapsed="false">
      <c r="B39" s="0" t="s">
        <v>182</v>
      </c>
      <c r="C39" s="80" t="n">
        <v>45</v>
      </c>
      <c r="D39" s="80" t="n">
        <v>775.994719594539</v>
      </c>
      <c r="E39" s="80" t="n">
        <v>237.08</v>
      </c>
      <c r="F39" s="80" t="n">
        <v>0</v>
      </c>
      <c r="G39" s="80" t="n">
        <v>0</v>
      </c>
      <c r="H39" s="80"/>
      <c r="I39" s="80" t="n">
        <v>0.178</v>
      </c>
      <c r="J39" s="80" t="n">
        <v>0.36599999666214</v>
      </c>
      <c r="K39" s="80" t="n">
        <v>835.164316963622</v>
      </c>
      <c r="L39" s="80" t="n">
        <v>0.196032872364825</v>
      </c>
      <c r="M39" s="80" t="n">
        <v>0.535608947277069</v>
      </c>
      <c r="N39" s="80" t="n">
        <v>237.0816505889</v>
      </c>
      <c r="O39" s="80" t="n">
        <v>0</v>
      </c>
      <c r="P39" s="80" t="n">
        <v>0</v>
      </c>
      <c r="Q39" s="80" t="n">
        <v>237.081649780273</v>
      </c>
      <c r="R39" s="80" t="n">
        <v>15.3909547515678</v>
      </c>
      <c r="S39" s="80" t="n">
        <v>346.868713201722</v>
      </c>
      <c r="T39" s="80" t="n">
        <v>10.8470249176025</v>
      </c>
      <c r="U39" s="80" t="n">
        <v>54.5842361450195</v>
      </c>
      <c r="V39" s="80" t="n">
        <v>411.808103854731</v>
      </c>
      <c r="W39" s="80" t="n">
        <v>237.0816505889</v>
      </c>
      <c r="X39" s="82" t="n">
        <v>1.73698851358517</v>
      </c>
      <c r="Y39" s="81" t="n">
        <v>197.577865600586</v>
      </c>
      <c r="Z39" s="81" t="n">
        <v>0</v>
      </c>
      <c r="AA39" s="81" t="n">
        <v>0</v>
      </c>
      <c r="AB39" s="81" t="n">
        <v>609.385986328125</v>
      </c>
      <c r="AC39" s="81" t="n">
        <v>237.081649780273</v>
      </c>
      <c r="AD39" s="82" t="n">
        <v>2.57036328315735</v>
      </c>
      <c r="AE39" s="81"/>
      <c r="AF39" s="81"/>
      <c r="AG39" s="81"/>
      <c r="AH39" s="81"/>
      <c r="AI39" s="81"/>
      <c r="AJ39" s="81"/>
      <c r="AK39" s="81"/>
      <c r="AL39" s="80"/>
      <c r="AM39" s="80"/>
      <c r="AN39" s="80"/>
      <c r="AO39" s="80"/>
    </row>
    <row r="40" customFormat="false" ht="12.75" hidden="false" customHeight="true" outlineLevel="0" collapsed="false">
      <c r="B40" s="0" t="s">
        <v>184</v>
      </c>
      <c r="C40" s="80" t="n">
        <v>45</v>
      </c>
      <c r="D40" s="80" t="n">
        <v>296.328712100905</v>
      </c>
      <c r="E40" s="80" t="n">
        <v>98.06</v>
      </c>
      <c r="F40" s="80" t="n">
        <v>0</v>
      </c>
      <c r="G40" s="80" t="n">
        <v>0</v>
      </c>
      <c r="H40" s="80"/>
      <c r="I40" s="80" t="n">
        <v>0.178</v>
      </c>
      <c r="J40" s="80" t="n">
        <v>0.36599999666214</v>
      </c>
      <c r="K40" s="80" t="n">
        <v>318.923776398599</v>
      </c>
      <c r="L40" s="80" t="n">
        <v>0.0748589740760892</v>
      </c>
      <c r="M40" s="80" t="n">
        <v>0.204532712697983</v>
      </c>
      <c r="N40" s="80" t="n">
        <v>98.0640209250733</v>
      </c>
      <c r="O40" s="80" t="n">
        <v>0</v>
      </c>
      <c r="P40" s="80" t="n">
        <v>0</v>
      </c>
      <c r="Q40" s="80" t="n">
        <v>98.0640182495117</v>
      </c>
      <c r="R40" s="80" t="n">
        <v>16.6710254523641</v>
      </c>
      <c r="S40" s="80" t="n">
        <v>132.458580523424</v>
      </c>
      <c r="T40" s="80" t="n">
        <v>4.14214754104614</v>
      </c>
      <c r="U40" s="80" t="n">
        <v>20.8440551757813</v>
      </c>
      <c r="V40" s="80" t="n">
        <v>157.256953327245</v>
      </c>
      <c r="W40" s="80" t="n">
        <v>98.0640209250733</v>
      </c>
      <c r="X40" s="82" t="n">
        <v>1.60361518774963</v>
      </c>
      <c r="Y40" s="81" t="n">
        <v>75.4489669799805</v>
      </c>
      <c r="Z40" s="81" t="n">
        <v>0</v>
      </c>
      <c r="AA40" s="81" t="n">
        <v>0</v>
      </c>
      <c r="AB40" s="81" t="n">
        <v>232.705917358398</v>
      </c>
      <c r="AC40" s="81" t="n">
        <v>98.0640182495117</v>
      </c>
      <c r="AD40" s="82" t="n">
        <v>2.37299990653992</v>
      </c>
      <c r="AE40" s="81"/>
      <c r="AF40" s="81"/>
      <c r="AG40" s="81"/>
      <c r="AH40" s="81"/>
      <c r="AI40" s="81"/>
      <c r="AJ40" s="81"/>
      <c r="AK40" s="81"/>
      <c r="AL40" s="80"/>
      <c r="AM40" s="80"/>
      <c r="AN40" s="80"/>
      <c r="AO40" s="80"/>
    </row>
    <row r="41" customFormat="false" ht="12.75" hidden="false" customHeight="true" outlineLevel="0" collapsed="false">
      <c r="B41" s="0" t="s">
        <v>185</v>
      </c>
      <c r="C41" s="80" t="n">
        <v>45</v>
      </c>
      <c r="D41" s="80" t="n">
        <v>214.734129615065</v>
      </c>
      <c r="E41" s="80" t="n">
        <v>71.28</v>
      </c>
      <c r="F41" s="80" t="n">
        <v>0</v>
      </c>
      <c r="G41" s="80" t="n">
        <v>0</v>
      </c>
      <c r="H41" s="80"/>
      <c r="I41" s="80" t="n">
        <v>0.178</v>
      </c>
      <c r="J41" s="80" t="n">
        <v>0.36599999666214</v>
      </c>
      <c r="K41" s="80" t="n">
        <v>231.107606998214</v>
      </c>
      <c r="L41" s="80" t="n">
        <v>0.0542464364257487</v>
      </c>
      <c r="M41" s="80" t="n">
        <v>0.148214310407639</v>
      </c>
      <c r="N41" s="80" t="n">
        <v>71.280015209855</v>
      </c>
      <c r="O41" s="80" t="n">
        <v>0</v>
      </c>
      <c r="P41" s="80" t="n">
        <v>0</v>
      </c>
      <c r="Q41" s="80" t="n">
        <v>71.2800140380859</v>
      </c>
      <c r="R41" s="80" t="n">
        <v>16.7221873514747</v>
      </c>
      <c r="S41" s="80" t="n">
        <v>95.9858995677032</v>
      </c>
      <c r="T41" s="80" t="n">
        <v>3.00160074234009</v>
      </c>
      <c r="U41" s="80" t="n">
        <v>15.1046104431152</v>
      </c>
      <c r="V41" s="80" t="n">
        <v>113.955999986658</v>
      </c>
      <c r="W41" s="80" t="n">
        <v>71.280015209855</v>
      </c>
      <c r="X41" s="82" t="n">
        <v>1.5987089740534</v>
      </c>
      <c r="Y41" s="81" t="n">
        <v>54.6739616394043</v>
      </c>
      <c r="Z41" s="81" t="n">
        <v>0</v>
      </c>
      <c r="AA41" s="81" t="n">
        <v>0</v>
      </c>
      <c r="AB41" s="81" t="n">
        <v>168.629959106445</v>
      </c>
      <c r="AC41" s="81" t="n">
        <v>71.2800140380859</v>
      </c>
      <c r="AD41" s="82" t="n">
        <v>2.36573958396912</v>
      </c>
      <c r="AE41" s="81"/>
      <c r="AF41" s="81"/>
      <c r="AG41" s="81"/>
      <c r="AH41" s="81"/>
      <c r="AI41" s="81"/>
      <c r="AJ41" s="81"/>
      <c r="AK41" s="81"/>
      <c r="AL41" s="80"/>
      <c r="AM41" s="80"/>
      <c r="AN41" s="80"/>
      <c r="AO41" s="80"/>
    </row>
    <row r="42" customFormat="false" ht="12.75" hidden="false" customHeight="true" outlineLevel="0" collapsed="false">
      <c r="B42" s="0" t="s">
        <v>186</v>
      </c>
      <c r="C42" s="80" t="n">
        <v>45</v>
      </c>
      <c r="D42" s="80" t="n">
        <v>183.607831647221</v>
      </c>
      <c r="E42" s="80" t="n">
        <v>78.45</v>
      </c>
      <c r="F42" s="80" t="n">
        <v>0</v>
      </c>
      <c r="G42" s="80" t="n">
        <v>0</v>
      </c>
      <c r="H42" s="80"/>
      <c r="I42" s="80" t="n">
        <v>0.178</v>
      </c>
      <c r="J42" s="80" t="n">
        <v>0.365999966859818</v>
      </c>
      <c r="K42" s="80" t="n">
        <v>197.607928810322</v>
      </c>
      <c r="L42" s="80" t="n">
        <v>0.0463832674599752</v>
      </c>
      <c r="M42" s="80" t="n">
        <v>0.126730233430862</v>
      </c>
      <c r="N42" s="80" t="n">
        <v>78.4512167400586</v>
      </c>
      <c r="O42" s="80" t="n">
        <v>0</v>
      </c>
      <c r="P42" s="80" t="n">
        <v>0</v>
      </c>
      <c r="Q42" s="80" t="n">
        <v>78.4512176513672</v>
      </c>
      <c r="R42" s="80" t="n">
        <v>21.5245890153844</v>
      </c>
      <c r="S42" s="80" t="n">
        <v>82.0724815376415</v>
      </c>
      <c r="T42" s="80" t="n">
        <v>2.56651067733765</v>
      </c>
      <c r="U42" s="80" t="n">
        <v>12.9151563644409</v>
      </c>
      <c r="V42" s="80" t="n">
        <v>97.4377672877275</v>
      </c>
      <c r="W42" s="80" t="n">
        <v>78.4512167400586</v>
      </c>
      <c r="X42" s="82" t="n">
        <v>1.24201728585777</v>
      </c>
      <c r="Y42" s="81" t="n">
        <v>46.7488250732422</v>
      </c>
      <c r="Z42" s="81" t="n">
        <v>0</v>
      </c>
      <c r="AA42" s="81" t="n">
        <v>0</v>
      </c>
      <c r="AB42" s="81" t="n">
        <v>144.186599731445</v>
      </c>
      <c r="AC42" s="81" t="n">
        <v>78.4512176513672</v>
      </c>
      <c r="AD42" s="82" t="n">
        <v>1.83791410923004</v>
      </c>
      <c r="AE42" s="81"/>
      <c r="AF42" s="81"/>
      <c r="AG42" s="81"/>
      <c r="AH42" s="81"/>
      <c r="AI42" s="81"/>
      <c r="AJ42" s="81"/>
      <c r="AK42" s="81"/>
      <c r="AL42" s="80"/>
      <c r="AM42" s="80"/>
      <c r="AN42" s="80"/>
      <c r="AO42" s="80"/>
    </row>
    <row r="43" customFormat="false" ht="12.75" hidden="false" customHeight="true" outlineLevel="0" collapsed="false">
      <c r="B43" s="0" t="s">
        <v>188</v>
      </c>
      <c r="C43" s="80" t="n">
        <v>45</v>
      </c>
      <c r="D43" s="80" t="n">
        <v>133.459437100404</v>
      </c>
      <c r="E43" s="80" t="n">
        <v>57.02</v>
      </c>
      <c r="F43" s="80" t="n">
        <v>0</v>
      </c>
      <c r="G43" s="80" t="n">
        <v>0</v>
      </c>
      <c r="H43" s="80"/>
      <c r="I43" s="80" t="n">
        <v>0.178</v>
      </c>
      <c r="J43" s="80" t="n">
        <v>0.36599999666214</v>
      </c>
      <c r="K43" s="80" t="n">
        <v>143.63571917931</v>
      </c>
      <c r="L43" s="80" t="n">
        <v>0.0337147098277356</v>
      </c>
      <c r="M43" s="80" t="n">
        <v>0.092116691172123</v>
      </c>
      <c r="N43" s="80" t="n">
        <v>57.024012167884</v>
      </c>
      <c r="O43" s="80" t="n">
        <v>0</v>
      </c>
      <c r="P43" s="80" t="n">
        <v>0</v>
      </c>
      <c r="Q43" s="80" t="n">
        <v>57.0240135192871</v>
      </c>
      <c r="R43" s="80" t="n">
        <v>21.5245882943859</v>
      </c>
      <c r="S43" s="80" t="n">
        <v>59.6562090471848</v>
      </c>
      <c r="T43" s="80" t="n">
        <v>1.8655252456665</v>
      </c>
      <c r="U43" s="80" t="n">
        <v>9.38766860961914</v>
      </c>
      <c r="V43" s="80" t="n">
        <v>70.8248087080437</v>
      </c>
      <c r="W43" s="80" t="n">
        <v>57.024012167884</v>
      </c>
      <c r="X43" s="82" t="n">
        <v>1.24201728386857</v>
      </c>
      <c r="Y43" s="81" t="n">
        <v>33.9804229736328</v>
      </c>
      <c r="Z43" s="81" t="n">
        <v>0</v>
      </c>
      <c r="AA43" s="81" t="n">
        <v>0</v>
      </c>
      <c r="AB43" s="81" t="n">
        <v>104.805229187012</v>
      </c>
      <c r="AC43" s="81" t="n">
        <v>57.0240135192871</v>
      </c>
      <c r="AD43" s="82" t="n">
        <v>1.83791399002075</v>
      </c>
      <c r="AE43" s="81"/>
      <c r="AF43" s="81"/>
      <c r="AG43" s="81"/>
      <c r="AH43" s="81"/>
      <c r="AI43" s="81"/>
      <c r="AJ43" s="81"/>
      <c r="AK43" s="81"/>
      <c r="AL43" s="80"/>
      <c r="AM43" s="80"/>
      <c r="AN43" s="80"/>
      <c r="AO43" s="80"/>
    </row>
    <row r="44" customFormat="false" ht="12.75" hidden="false" customHeight="true" outlineLevel="0" collapsed="false">
      <c r="B44" s="0" t="s">
        <v>189</v>
      </c>
      <c r="C44" s="80" t="n">
        <v>45</v>
      </c>
      <c r="D44" s="80" t="n">
        <v>718.223693462636</v>
      </c>
      <c r="E44" s="80" t="n">
        <v>374.36</v>
      </c>
      <c r="F44" s="80" t="n">
        <v>0</v>
      </c>
      <c r="G44" s="80" t="n">
        <v>0</v>
      </c>
      <c r="H44" s="80"/>
      <c r="I44" s="80" t="n">
        <v>0.178</v>
      </c>
      <c r="J44" s="80" t="n">
        <v>0.36599999666214</v>
      </c>
      <c r="K44" s="80" t="n">
        <v>772.988250089162</v>
      </c>
      <c r="L44" s="80" t="n">
        <v>0.181438674870778</v>
      </c>
      <c r="M44" s="80" t="n">
        <v>0.495734095573425</v>
      </c>
      <c r="N44" s="80" t="n">
        <v>374.360079881612</v>
      </c>
      <c r="O44" s="80" t="n">
        <v>0</v>
      </c>
      <c r="P44" s="80" t="n">
        <v>0</v>
      </c>
      <c r="Q44" s="80" t="n">
        <v>374.360076904297</v>
      </c>
      <c r="R44" s="80" t="n">
        <v>26.2576683127293</v>
      </c>
      <c r="S44" s="80" t="n">
        <v>321.045133493362</v>
      </c>
      <c r="T44" s="80" t="n">
        <v>10.0394887924194</v>
      </c>
      <c r="U44" s="80" t="n">
        <v>50.520565032959</v>
      </c>
      <c r="V44" s="80" t="n">
        <v>381.149935544056</v>
      </c>
      <c r="W44" s="80" t="n">
        <v>374.360079881612</v>
      </c>
      <c r="X44" s="82" t="n">
        <v>1.01813723211244</v>
      </c>
      <c r="Y44" s="81" t="n">
        <v>182.868667602539</v>
      </c>
      <c r="Z44" s="81" t="n">
        <v>0</v>
      </c>
      <c r="AA44" s="81" t="n">
        <v>0</v>
      </c>
      <c r="AB44" s="81" t="n">
        <v>564.018615722656</v>
      </c>
      <c r="AC44" s="81" t="n">
        <v>374.360076904297</v>
      </c>
      <c r="AD44" s="82" t="n">
        <v>1.50662064552307</v>
      </c>
      <c r="AE44" s="81"/>
      <c r="AF44" s="81"/>
      <c r="AG44" s="81"/>
      <c r="AH44" s="81"/>
      <c r="AI44" s="81"/>
      <c r="AJ44" s="81"/>
      <c r="AK44" s="81"/>
      <c r="AL44" s="80"/>
      <c r="AM44" s="80"/>
      <c r="AN44" s="80"/>
      <c r="AO44" s="80"/>
    </row>
    <row r="45" customFormat="false" ht="12.75" hidden="false" customHeight="true" outlineLevel="0" collapsed="false">
      <c r="B45" s="0" t="s">
        <v>190</v>
      </c>
      <c r="C45" s="80" t="n">
        <v>45</v>
      </c>
      <c r="D45" s="80" t="n">
        <v>369.311996690883</v>
      </c>
      <c r="E45" s="80" t="n">
        <v>196</v>
      </c>
      <c r="F45" s="80" t="n">
        <v>0</v>
      </c>
      <c r="G45" s="80" t="n">
        <v>0</v>
      </c>
      <c r="H45" s="80"/>
      <c r="I45" s="80" t="n">
        <v>0.178</v>
      </c>
      <c r="J45" s="80" t="n">
        <v>0.365999966859818</v>
      </c>
      <c r="K45" s="80" t="n">
        <v>397.472036438563</v>
      </c>
      <c r="L45" s="80" t="n">
        <v>0.0932961135971783</v>
      </c>
      <c r="M45" s="80" t="n">
        <v>0.254907429218292</v>
      </c>
      <c r="N45" s="80" t="n">
        <v>196.000041822834</v>
      </c>
      <c r="O45" s="80" t="n">
        <v>0</v>
      </c>
      <c r="P45" s="80" t="n">
        <v>0</v>
      </c>
      <c r="Q45" s="80" t="n">
        <v>196.000045776367</v>
      </c>
      <c r="R45" s="80" t="n">
        <v>26.7355507294498</v>
      </c>
      <c r="S45" s="80" t="n">
        <v>165.082021600688</v>
      </c>
      <c r="T45" s="80" t="n">
        <v>5.16232395172119</v>
      </c>
      <c r="U45" s="80" t="n">
        <v>25.9777698516846</v>
      </c>
      <c r="V45" s="80" t="n">
        <v>195.988024455539</v>
      </c>
      <c r="W45" s="80" t="n">
        <v>196.000041822834</v>
      </c>
      <c r="X45" s="88" t="n">
        <v>0.999938686914639</v>
      </c>
      <c r="Y45" s="81" t="n">
        <v>94.0314025878906</v>
      </c>
      <c r="Z45" s="81" t="n">
        <v>0</v>
      </c>
      <c r="AA45" s="81" t="n">
        <v>0</v>
      </c>
      <c r="AB45" s="81" t="n">
        <v>290.019439697266</v>
      </c>
      <c r="AC45" s="81" t="n">
        <v>196.000045776367</v>
      </c>
      <c r="AD45" s="82" t="n">
        <v>1.4796906709671</v>
      </c>
      <c r="AE45" s="81"/>
      <c r="AF45" s="81"/>
      <c r="AG45" s="81"/>
      <c r="AH45" s="81"/>
      <c r="AI45" s="81"/>
      <c r="AJ45" s="81"/>
      <c r="AK45" s="81"/>
      <c r="AL45" s="80"/>
      <c r="AM45" s="80"/>
      <c r="AN45" s="80"/>
      <c r="AO45" s="80"/>
    </row>
    <row r="46" customFormat="false" ht="12.75" hidden="false" customHeight="true" outlineLevel="0" collapsed="false">
      <c r="B46" s="0" t="s">
        <v>191</v>
      </c>
      <c r="C46" s="80" t="n">
        <v>45</v>
      </c>
      <c r="D46" s="80" t="n">
        <v>240.141412660934</v>
      </c>
      <c r="E46" s="80" t="n">
        <v>152.36</v>
      </c>
      <c r="F46" s="80" t="n">
        <v>0</v>
      </c>
      <c r="G46" s="80" t="n">
        <v>0</v>
      </c>
      <c r="H46" s="80"/>
      <c r="I46" s="80" t="n">
        <v>0.178</v>
      </c>
      <c r="J46" s="80" t="n">
        <v>0.36599999666214</v>
      </c>
      <c r="K46" s="80" t="n">
        <v>258.452195376331</v>
      </c>
      <c r="L46" s="80" t="n">
        <v>0.0606648598359882</v>
      </c>
      <c r="M46" s="80" t="n">
        <v>0.165750980377197</v>
      </c>
      <c r="N46" s="80" t="n">
        <v>152.361032511065</v>
      </c>
      <c r="O46" s="80" t="n">
        <v>0</v>
      </c>
      <c r="P46" s="80" t="n">
        <v>0</v>
      </c>
      <c r="Q46" s="80" t="n">
        <v>152.361038208008</v>
      </c>
      <c r="R46" s="80" t="n">
        <v>31.961946282728</v>
      </c>
      <c r="S46" s="80" t="n">
        <v>107.342924755552</v>
      </c>
      <c r="T46" s="80" t="n">
        <v>3.35674929618835</v>
      </c>
      <c r="U46" s="80" t="n">
        <v>16.8917846679688</v>
      </c>
      <c r="V46" s="80" t="n">
        <v>127.439243383713</v>
      </c>
      <c r="W46" s="80" t="n">
        <v>152.361032511065</v>
      </c>
      <c r="X46" s="88" t="n">
        <v>0.836429376221628</v>
      </c>
      <c r="Y46" s="81" t="n">
        <v>61.1429901123047</v>
      </c>
      <c r="Z46" s="81" t="n">
        <v>0</v>
      </c>
      <c r="AA46" s="81" t="n">
        <v>0</v>
      </c>
      <c r="AB46" s="81" t="n">
        <v>188.582229614258</v>
      </c>
      <c r="AC46" s="81" t="n">
        <v>152.361038208008</v>
      </c>
      <c r="AD46" s="82" t="n">
        <v>1.23773264884949</v>
      </c>
      <c r="AE46" s="81"/>
      <c r="AF46" s="81"/>
      <c r="AG46" s="81"/>
      <c r="AH46" s="81"/>
      <c r="AI46" s="81"/>
      <c r="AJ46" s="81"/>
      <c r="AK46" s="81"/>
      <c r="AL46" s="80"/>
      <c r="AM46" s="80"/>
      <c r="AN46" s="80"/>
      <c r="AO46" s="80"/>
    </row>
    <row r="47" customFormat="false" ht="12.75" hidden="false" customHeight="true" outlineLevel="0" collapsed="false">
      <c r="B47" s="0" t="s">
        <v>192</v>
      </c>
      <c r="C47" s="80" t="n">
        <v>45</v>
      </c>
      <c r="D47" s="80" t="n">
        <v>176.39106185689</v>
      </c>
      <c r="E47" s="80" t="n">
        <v>117.68</v>
      </c>
      <c r="F47" s="80" t="n">
        <v>0</v>
      </c>
      <c r="G47" s="80" t="n">
        <v>0</v>
      </c>
      <c r="H47" s="80"/>
      <c r="I47" s="80" t="n">
        <v>0.178</v>
      </c>
      <c r="J47" s="80" t="n">
        <v>0.36599999666214</v>
      </c>
      <c r="K47" s="80" t="n">
        <v>189.840880323478</v>
      </c>
      <c r="L47" s="80" t="n">
        <v>0.0445601569729173</v>
      </c>
      <c r="M47" s="80" t="n">
        <v>0.121749065816402</v>
      </c>
      <c r="N47" s="80" t="n">
        <v>117.676825110088</v>
      </c>
      <c r="O47" s="80" t="n">
        <v>0</v>
      </c>
      <c r="P47" s="80" t="n">
        <v>0</v>
      </c>
      <c r="Q47" s="80" t="n">
        <v>117.676826477051</v>
      </c>
      <c r="R47" s="80" t="n">
        <v>33.6078518486844</v>
      </c>
      <c r="S47" s="80" t="n">
        <v>78.8465940574362</v>
      </c>
      <c r="T47" s="80" t="n">
        <v>2.46563291549683</v>
      </c>
      <c r="U47" s="80" t="n">
        <v>12.4075212478638</v>
      </c>
      <c r="V47" s="80" t="n">
        <v>93.6079415018376</v>
      </c>
      <c r="W47" s="80" t="n">
        <v>117.676825110088</v>
      </c>
      <c r="X47" s="88" t="n">
        <v>0.795466239119439</v>
      </c>
      <c r="Y47" s="81" t="n">
        <v>44.9113464355469</v>
      </c>
      <c r="Z47" s="81" t="n">
        <v>0</v>
      </c>
      <c r="AA47" s="81" t="n">
        <v>0</v>
      </c>
      <c r="AB47" s="81" t="n">
        <v>138.519287109375</v>
      </c>
      <c r="AC47" s="81" t="n">
        <v>117.676826477051</v>
      </c>
      <c r="AD47" s="82" t="n">
        <v>1.17711615562439</v>
      </c>
      <c r="AE47" s="81"/>
      <c r="AF47" s="81"/>
      <c r="AG47" s="81"/>
      <c r="AH47" s="81"/>
      <c r="AI47" s="81"/>
      <c r="AJ47" s="81"/>
      <c r="AK47" s="81"/>
      <c r="AL47" s="80"/>
      <c r="AM47" s="80"/>
      <c r="AN47" s="80"/>
      <c r="AO47" s="80"/>
    </row>
    <row r="48" customFormat="false" ht="12.75" hidden="false" customHeight="true" outlineLevel="0" collapsed="false">
      <c r="B48" s="0" t="s">
        <v>194</v>
      </c>
      <c r="C48" s="80" t="n">
        <v>45</v>
      </c>
      <c r="D48" s="80" t="n">
        <v>76.9282604574109</v>
      </c>
      <c r="E48" s="80" t="n">
        <v>85.54</v>
      </c>
      <c r="F48" s="80" t="n">
        <v>0</v>
      </c>
      <c r="G48" s="80" t="n">
        <v>0</v>
      </c>
      <c r="H48" s="80"/>
      <c r="I48" s="80" t="n">
        <v>0.178</v>
      </c>
      <c r="J48" s="80" t="n">
        <v>0.36599999666214</v>
      </c>
      <c r="K48" s="80" t="n">
        <v>82.7940403172885</v>
      </c>
      <c r="L48" s="80" t="n">
        <v>0.0194337248472197</v>
      </c>
      <c r="M48" s="80" t="n">
        <v>0.0530976094305515</v>
      </c>
      <c r="N48" s="80" t="n">
        <v>85.536018251826</v>
      </c>
      <c r="O48" s="80" t="n">
        <v>0</v>
      </c>
      <c r="P48" s="80" t="n">
        <v>0</v>
      </c>
      <c r="Q48" s="80" t="n">
        <v>85.536018371582</v>
      </c>
      <c r="R48" s="80" t="n">
        <v>56.0130832592314</v>
      </c>
      <c r="S48" s="80" t="n">
        <v>34.3868405801158</v>
      </c>
      <c r="T48" s="80" t="n">
        <v>1.07532012462616</v>
      </c>
      <c r="U48" s="80" t="n">
        <v>5.41120958328247</v>
      </c>
      <c r="V48" s="80" t="n">
        <v>40.8246087248839</v>
      </c>
      <c r="W48" s="80" t="n">
        <v>85.536018251826</v>
      </c>
      <c r="X48" s="88" t="n">
        <v>0.477279742022739</v>
      </c>
      <c r="Y48" s="81" t="n">
        <v>19.5868873596191</v>
      </c>
      <c r="Z48" s="81" t="n">
        <v>0</v>
      </c>
      <c r="AA48" s="81" t="n">
        <v>0</v>
      </c>
      <c r="AB48" s="81" t="n">
        <v>60.4114952087402</v>
      </c>
      <c r="AC48" s="81" t="n">
        <v>85.536018371582</v>
      </c>
      <c r="AD48" s="88" t="n">
        <v>0.706269681453705</v>
      </c>
      <c r="AE48" s="81"/>
      <c r="AF48" s="81"/>
      <c r="AG48" s="81"/>
      <c r="AH48" s="81"/>
      <c r="AI48" s="81"/>
      <c r="AJ48" s="81"/>
      <c r="AK48" s="81"/>
      <c r="AL48" s="80"/>
      <c r="AM48" s="80"/>
      <c r="AN48" s="80"/>
      <c r="AO48" s="80"/>
    </row>
    <row r="49" customFormat="false" ht="12.75" hidden="false" customHeight="true" outlineLevel="0" collapsed="false">
      <c r="B49" s="0" t="s">
        <v>196</v>
      </c>
      <c r="C49" s="80" t="n">
        <v>45</v>
      </c>
      <c r="D49" s="80" t="n">
        <v>140.200025425301</v>
      </c>
      <c r="E49" s="80" t="n">
        <v>176.52</v>
      </c>
      <c r="F49" s="80" t="n">
        <v>0</v>
      </c>
      <c r="G49" s="80" t="n">
        <v>0</v>
      </c>
      <c r="H49" s="80"/>
      <c r="I49" s="80" t="n">
        <v>0.178</v>
      </c>
      <c r="J49" s="80" t="n">
        <v>0.36599999666214</v>
      </c>
      <c r="K49" s="80" t="n">
        <v>150.89027736398</v>
      </c>
      <c r="L49" s="80" t="n">
        <v>0.0354175266863976</v>
      </c>
      <c r="M49" s="80" t="n">
        <v>0.0967691987752914</v>
      </c>
      <c r="N49" s="80" t="n">
        <v>176.515237665132</v>
      </c>
      <c r="O49" s="80" t="n">
        <v>0</v>
      </c>
      <c r="P49" s="80" t="n">
        <v>0</v>
      </c>
      <c r="Q49" s="80" t="n">
        <v>176.515243530273</v>
      </c>
      <c r="R49" s="80" t="n">
        <v>63.4250056522312</v>
      </c>
      <c r="S49" s="80" t="n">
        <v>62.6692439808518</v>
      </c>
      <c r="T49" s="80" t="n">
        <v>1.95974671840668</v>
      </c>
      <c r="U49" s="80" t="n">
        <v>9.86180877685547</v>
      </c>
      <c r="V49" s="80" t="n">
        <v>74.4019326601655</v>
      </c>
      <c r="W49" s="80" t="n">
        <v>176.515237665132</v>
      </c>
      <c r="X49" s="88" t="n">
        <v>0.421504305488424</v>
      </c>
      <c r="Y49" s="81" t="n">
        <v>35.696662902832</v>
      </c>
      <c r="Z49" s="81" t="n">
        <v>0</v>
      </c>
      <c r="AA49" s="81" t="n">
        <v>0</v>
      </c>
      <c r="AB49" s="81" t="n">
        <v>110.098594665527</v>
      </c>
      <c r="AC49" s="81" t="n">
        <v>176.515243530273</v>
      </c>
      <c r="AD49" s="88" t="n">
        <v>0.623734176158905</v>
      </c>
      <c r="AE49" s="81"/>
      <c r="AF49" s="81"/>
      <c r="AG49" s="81"/>
      <c r="AH49" s="81"/>
      <c r="AI49" s="81"/>
      <c r="AJ49" s="81"/>
      <c r="AK49" s="81"/>
      <c r="AL49" s="80"/>
      <c r="AM49" s="80"/>
      <c r="AN49" s="80"/>
      <c r="AO49" s="80"/>
    </row>
    <row r="50" customFormat="false" ht="12.75" hidden="false" customHeight="true" outlineLevel="0" collapsed="false">
      <c r="B50" s="0" t="s">
        <v>198</v>
      </c>
      <c r="C50" s="80" t="n">
        <v>45</v>
      </c>
      <c r="D50" s="80" t="n">
        <v>120.880392961171</v>
      </c>
      <c r="E50" s="80" t="n">
        <v>237.08</v>
      </c>
      <c r="F50" s="80" t="n">
        <v>0</v>
      </c>
      <c r="G50" s="80" t="n">
        <v>0</v>
      </c>
      <c r="H50" s="80"/>
      <c r="I50" s="80" t="n">
        <v>0.178</v>
      </c>
      <c r="J50" s="80" t="n">
        <v>0.36599999666214</v>
      </c>
      <c r="K50" s="80" t="n">
        <v>130.097522924461</v>
      </c>
      <c r="L50" s="80" t="n">
        <v>0.0305369740881081</v>
      </c>
      <c r="M50" s="80" t="n">
        <v>0.0834343582391739</v>
      </c>
      <c r="N50" s="80" t="n">
        <v>237.0816505889</v>
      </c>
      <c r="O50" s="80" t="n">
        <v>0</v>
      </c>
      <c r="P50" s="80" t="n">
        <v>0</v>
      </c>
      <c r="Q50" s="80" t="n">
        <v>237.081649780273</v>
      </c>
      <c r="R50" s="80" t="n">
        <v>98.8026207076568</v>
      </c>
      <c r="S50" s="80" t="n">
        <v>54.0333913350189</v>
      </c>
      <c r="T50" s="80" t="n">
        <v>1.68969261646271</v>
      </c>
      <c r="U50" s="80" t="n">
        <v>8.50284576416016</v>
      </c>
      <c r="V50" s="80" t="n">
        <v>64.1493088308443</v>
      </c>
      <c r="W50" s="80" t="n">
        <v>237.0816505889</v>
      </c>
      <c r="X50" s="88" t="n">
        <v>0.270578970036274</v>
      </c>
      <c r="Y50" s="81" t="n">
        <v>30.7776432037354</v>
      </c>
      <c r="Z50" s="81" t="n">
        <v>0</v>
      </c>
      <c r="AA50" s="81" t="n">
        <v>0</v>
      </c>
      <c r="AB50" s="81" t="n">
        <v>94.9269561767578</v>
      </c>
      <c r="AC50" s="81" t="n">
        <v>237.081649780273</v>
      </c>
      <c r="AD50" s="88" t="n">
        <v>0.400397747755051</v>
      </c>
      <c r="AE50" s="81"/>
      <c r="AF50" s="81"/>
      <c r="AG50" s="81"/>
      <c r="AH50" s="81"/>
      <c r="AI50" s="81"/>
      <c r="AJ50" s="81"/>
      <c r="AK50" s="81"/>
      <c r="AL50" s="80"/>
      <c r="AM50" s="80"/>
      <c r="AN50" s="80"/>
      <c r="AO50" s="80"/>
    </row>
    <row r="51" customFormat="false" ht="12.75" hidden="false" customHeight="true" outlineLevel="0" collapsed="false">
      <c r="C51" s="80"/>
      <c r="D51" s="80"/>
      <c r="E51" s="80"/>
      <c r="F51" s="80"/>
      <c r="G51" s="80"/>
      <c r="H51" s="80"/>
      <c r="I51" s="80"/>
      <c r="J51" s="80"/>
      <c r="K51" s="80"/>
      <c r="L51" s="80"/>
      <c r="M51" s="80"/>
      <c r="S51" s="80"/>
      <c r="T51" s="80"/>
      <c r="U51" s="80"/>
      <c r="W51" s="80"/>
      <c r="X51" s="81"/>
      <c r="Y51" s="81"/>
      <c r="Z51" s="81"/>
      <c r="AA51" s="81"/>
      <c r="AB51" s="81"/>
      <c r="AC51" s="81"/>
      <c r="AD51" s="81"/>
      <c r="AE51" s="81"/>
      <c r="AF51" s="81"/>
      <c r="AG51" s="81"/>
      <c r="AH51" s="81"/>
      <c r="AI51" s="81"/>
      <c r="AJ51" s="81"/>
      <c r="AK51" s="81"/>
      <c r="AL51" s="80"/>
      <c r="AM51" s="80"/>
      <c r="AN51" s="80"/>
      <c r="AO51" s="80"/>
    </row>
    <row r="52" customFormat="false" ht="12.75" hidden="false" customHeight="true" outlineLevel="0" collapsed="false">
      <c r="C52" s="80"/>
      <c r="D52" s="80"/>
      <c r="E52" s="80"/>
      <c r="F52" s="80"/>
      <c r="G52" s="80"/>
      <c r="H52" s="80"/>
      <c r="I52" s="80"/>
      <c r="J52" s="80"/>
      <c r="K52" s="80"/>
      <c r="L52" s="80"/>
      <c r="M52" s="80"/>
      <c r="S52" s="80"/>
      <c r="T52" s="80"/>
      <c r="U52" s="80"/>
      <c r="W52" s="80"/>
      <c r="X52" s="80"/>
      <c r="Y52" s="80"/>
      <c r="Z52" s="80"/>
      <c r="AA52" s="80"/>
      <c r="AB52" s="80"/>
      <c r="AC52" s="80"/>
      <c r="AD52" s="80"/>
      <c r="AE52" s="80"/>
      <c r="AF52" s="80"/>
      <c r="AG52" s="80"/>
      <c r="AH52" s="80"/>
      <c r="AI52" s="80"/>
      <c r="AJ52" s="80"/>
      <c r="AK52" s="80"/>
      <c r="AL52" s="80"/>
      <c r="AM52" s="80"/>
      <c r="AN52" s="80"/>
      <c r="AO52" s="80"/>
    </row>
    <row r="53" customFormat="false" ht="12.75" hidden="false" customHeight="true" outlineLevel="0" collapsed="false">
      <c r="A53" s="87" t="s">
        <v>162</v>
      </c>
      <c r="B53" s="87"/>
      <c r="C53" s="87"/>
      <c r="D53" s="87"/>
      <c r="E53" s="87"/>
      <c r="F53" s="87"/>
      <c r="G53" s="87"/>
      <c r="H53" s="87"/>
      <c r="I53" s="87"/>
      <c r="J53" s="87"/>
      <c r="K53" s="87"/>
      <c r="L53" s="80"/>
      <c r="M53" s="80"/>
      <c r="S53" s="80"/>
      <c r="T53" s="80"/>
      <c r="U53" s="80"/>
      <c r="W53" s="80"/>
      <c r="X53" s="80"/>
      <c r="Y53" s="80"/>
      <c r="Z53" s="80"/>
      <c r="AA53" s="80"/>
      <c r="AB53" s="80"/>
      <c r="AC53" s="80"/>
      <c r="AD53" s="80"/>
      <c r="AE53" s="80"/>
      <c r="AF53" s="80"/>
      <c r="AG53" s="80"/>
      <c r="AH53" s="80"/>
      <c r="AI53" s="80"/>
      <c r="AJ53" s="80"/>
      <c r="AK53" s="80"/>
      <c r="AL53" s="80"/>
      <c r="AM53" s="80"/>
      <c r="AN53" s="80"/>
      <c r="AO53" s="80"/>
    </row>
    <row r="54" customFormat="false" ht="25.5" hidden="false" customHeight="false" outlineLevel="0" collapsed="false">
      <c r="A54" s="77"/>
      <c r="B54" s="78" t="s">
        <v>163</v>
      </c>
      <c r="C54" s="79" t="s">
        <v>164</v>
      </c>
      <c r="D54" s="79" t="s">
        <v>165</v>
      </c>
      <c r="E54" s="79" t="s">
        <v>166</v>
      </c>
      <c r="F54" s="79" t="s">
        <v>167</v>
      </c>
      <c r="G54" s="79" t="s">
        <v>168</v>
      </c>
      <c r="H54" s="79" t="s">
        <v>169</v>
      </c>
      <c r="I54" s="79" t="s">
        <v>39</v>
      </c>
      <c r="J54" s="79" t="s">
        <v>170</v>
      </c>
      <c r="K54" s="79" t="s">
        <v>171</v>
      </c>
      <c r="L54" s="80"/>
      <c r="M54" s="80"/>
      <c r="S54" s="80"/>
      <c r="T54" s="80"/>
      <c r="U54" s="80"/>
      <c r="W54" s="80"/>
      <c r="X54" s="80"/>
      <c r="Y54" s="80"/>
      <c r="Z54" s="80"/>
      <c r="AA54" s="80"/>
      <c r="AB54" s="80"/>
      <c r="AC54" s="80"/>
      <c r="AD54" s="80"/>
      <c r="AE54" s="80"/>
      <c r="AF54" s="80"/>
      <c r="AG54" s="80"/>
      <c r="AH54" s="80"/>
      <c r="AI54" s="80"/>
      <c r="AJ54" s="80"/>
      <c r="AK54" s="80"/>
      <c r="AL54" s="80"/>
      <c r="AM54" s="80"/>
      <c r="AN54" s="80"/>
      <c r="AO54" s="80"/>
    </row>
    <row r="55" customFormat="false" ht="12.75" hidden="false" customHeight="true" outlineLevel="0" collapsed="false">
      <c r="B55" s="0" t="s">
        <v>172</v>
      </c>
      <c r="C55" s="80" t="n">
        <v>1726.43934835007</v>
      </c>
      <c r="D55" s="80" t="n">
        <v>541.900915631771</v>
      </c>
      <c r="E55" s="80" t="n">
        <v>541.9</v>
      </c>
      <c r="F55" s="80" t="n">
        <v>108.38016</v>
      </c>
      <c r="G55" s="80" t="n">
        <v>650.281075631771</v>
      </c>
      <c r="H55" s="80" t="n">
        <v>3299.54370117188</v>
      </c>
      <c r="I55" s="80" t="n">
        <v>20.4215794818253</v>
      </c>
      <c r="J55" s="80" t="n">
        <v>717.041883877675</v>
      </c>
      <c r="K55" s="82" t="n">
        <v>1.10266454114637</v>
      </c>
      <c r="L55" s="80"/>
      <c r="M55" s="80"/>
      <c r="S55" s="80"/>
      <c r="T55" s="80"/>
      <c r="U55" s="80"/>
      <c r="W55" s="80"/>
      <c r="X55" s="80"/>
      <c r="Y55" s="80"/>
      <c r="Z55" s="80"/>
      <c r="AA55" s="80"/>
      <c r="AB55" s="80"/>
      <c r="AC55" s="80"/>
      <c r="AD55" s="80"/>
      <c r="AE55" s="80"/>
      <c r="AF55" s="80"/>
      <c r="AG55" s="80"/>
      <c r="AH55" s="80"/>
      <c r="AI55" s="80"/>
      <c r="AJ55" s="80"/>
      <c r="AK55" s="80"/>
      <c r="AL55" s="80"/>
      <c r="AM55" s="80"/>
      <c r="AN55" s="80"/>
      <c r="AO55" s="80"/>
    </row>
    <row r="56" customFormat="false" ht="12.75" hidden="false" customHeight="true" outlineLevel="0" collapsed="false">
      <c r="B56" s="0" t="s">
        <v>173</v>
      </c>
      <c r="C56" s="80" t="n">
        <v>0</v>
      </c>
      <c r="D56" s="80" t="n">
        <v>0</v>
      </c>
      <c r="E56" s="80" t="n">
        <v>0</v>
      </c>
      <c r="F56" s="80" t="n">
        <v>0</v>
      </c>
      <c r="G56" s="80" t="n">
        <v>0</v>
      </c>
      <c r="H56" s="80" t="n">
        <v>0</v>
      </c>
      <c r="I56" s="80" t="n">
        <v>0</v>
      </c>
      <c r="J56" s="80" t="n">
        <v>1540.4480336807</v>
      </c>
      <c r="K56" s="88" t="n">
        <v>0</v>
      </c>
      <c r="L56" s="80"/>
      <c r="M56" s="80"/>
      <c r="S56" s="80"/>
      <c r="T56" s="80"/>
      <c r="U56" s="80"/>
      <c r="W56" s="80"/>
      <c r="X56" s="80"/>
      <c r="Y56" s="80"/>
      <c r="Z56" s="80"/>
      <c r="AA56" s="80"/>
      <c r="AB56" s="80"/>
      <c r="AC56" s="80"/>
      <c r="AD56" s="80"/>
      <c r="AE56" s="80"/>
      <c r="AF56" s="80"/>
      <c r="AG56" s="80"/>
      <c r="AH56" s="80"/>
      <c r="AI56" s="80"/>
      <c r="AJ56" s="80"/>
      <c r="AK56" s="80"/>
      <c r="AL56" s="80"/>
      <c r="AM56" s="80"/>
      <c r="AN56" s="80"/>
      <c r="AO56" s="80"/>
    </row>
    <row r="57" customFormat="false" ht="12.75" hidden="false" customHeight="true" outlineLevel="0" collapsed="false">
      <c r="B57" s="0" t="s">
        <v>174</v>
      </c>
      <c r="C57" s="80" t="n">
        <v>1884.13004220918</v>
      </c>
      <c r="D57" s="80" t="n">
        <v>1172.55688476563</v>
      </c>
      <c r="E57" s="80" t="n">
        <v>1172.55668033973</v>
      </c>
      <c r="F57" s="80" t="n">
        <v>234.511336067946</v>
      </c>
      <c r="G57" s="80" t="n">
        <v>1407.06822083357</v>
      </c>
      <c r="H57" s="80" t="n">
        <v>6541.9677734375</v>
      </c>
      <c r="I57" s="80" t="n">
        <v>40.4896310467629</v>
      </c>
      <c r="J57" s="80" t="n">
        <v>782.535544169174</v>
      </c>
      <c r="K57" s="88" t="n">
        <v>0.556146128938643</v>
      </c>
      <c r="L57" s="80"/>
      <c r="M57" s="80"/>
      <c r="S57" s="80"/>
      <c r="T57" s="80"/>
      <c r="U57" s="80"/>
      <c r="W57" s="80"/>
      <c r="X57" s="80"/>
      <c r="Y57" s="80"/>
      <c r="Z57" s="80"/>
      <c r="AA57" s="80"/>
      <c r="AB57" s="80"/>
      <c r="AC57" s="80"/>
      <c r="AD57" s="80"/>
      <c r="AE57" s="80"/>
      <c r="AF57" s="80"/>
      <c r="AG57" s="80"/>
      <c r="AH57" s="80"/>
      <c r="AI57" s="80"/>
      <c r="AJ57" s="80"/>
      <c r="AK57" s="80"/>
      <c r="AL57" s="80"/>
      <c r="AM57" s="80"/>
      <c r="AN57" s="80"/>
      <c r="AO57" s="80"/>
    </row>
    <row r="58" customFormat="false" ht="12.75" hidden="false" customHeight="true" outlineLevel="0" collapsed="false">
      <c r="B58" s="0" t="s">
        <v>175</v>
      </c>
      <c r="C58" s="80" t="n">
        <v>0</v>
      </c>
      <c r="D58" s="80" t="n">
        <v>0</v>
      </c>
      <c r="E58" s="80" t="n">
        <v>0</v>
      </c>
      <c r="F58" s="80" t="n">
        <v>0</v>
      </c>
      <c r="G58" s="80" t="n">
        <v>0</v>
      </c>
      <c r="H58" s="80" t="n">
        <v>0</v>
      </c>
      <c r="I58" s="80" t="n">
        <v>0</v>
      </c>
      <c r="J58" s="80" t="n">
        <v>0</v>
      </c>
      <c r="K58" s="88" t="n">
        <v>0</v>
      </c>
      <c r="L58" s="80"/>
      <c r="M58" s="80"/>
      <c r="S58" s="80"/>
      <c r="T58" s="80"/>
      <c r="U58" s="80"/>
      <c r="W58" s="80"/>
      <c r="X58" s="80"/>
      <c r="Y58" s="80"/>
      <c r="Z58" s="80"/>
      <c r="AA58" s="80"/>
      <c r="AB58" s="80"/>
      <c r="AC58" s="80"/>
      <c r="AD58" s="80"/>
      <c r="AE58" s="80"/>
      <c r="AF58" s="80"/>
      <c r="AG58" s="80"/>
      <c r="AH58" s="80"/>
      <c r="AI58" s="80"/>
      <c r="AJ58" s="80"/>
      <c r="AK58" s="80"/>
      <c r="AL58" s="80"/>
      <c r="AM58" s="80"/>
      <c r="AN58" s="80"/>
      <c r="AO58" s="80"/>
    </row>
    <row r="59" customFormat="false" ht="12.75" hidden="false" customHeight="true" outlineLevel="0" collapsed="false">
      <c r="B59" s="0" t="s">
        <v>176</v>
      </c>
      <c r="C59" s="80" t="n">
        <v>835.164316963622</v>
      </c>
      <c r="D59" s="80" t="n">
        <v>237.0816505889</v>
      </c>
      <c r="E59" s="80" t="n">
        <v>237.08</v>
      </c>
      <c r="F59" s="80" t="n">
        <v>47.41632</v>
      </c>
      <c r="G59" s="80" t="n">
        <v>284.4979705889</v>
      </c>
      <c r="H59" s="80" t="n">
        <v>2984.08618164063</v>
      </c>
      <c r="I59" s="80" t="n">
        <v>18.4691446040403</v>
      </c>
      <c r="J59" s="80" t="n">
        <v>346.868713201722</v>
      </c>
      <c r="K59" s="97" t="n">
        <v>1.21923088760077</v>
      </c>
      <c r="L59" s="80"/>
      <c r="M59" s="80"/>
      <c r="S59" s="80"/>
      <c r="T59" s="80"/>
      <c r="U59" s="80"/>
      <c r="W59" s="80"/>
      <c r="X59" s="80"/>
      <c r="Y59" s="80"/>
      <c r="Z59" s="80"/>
      <c r="AA59" s="80"/>
      <c r="AB59" s="80"/>
      <c r="AC59" s="80"/>
      <c r="AD59" s="80"/>
      <c r="AE59" s="80"/>
      <c r="AF59" s="80"/>
      <c r="AG59" s="80"/>
      <c r="AH59" s="80"/>
      <c r="AI59" s="80"/>
      <c r="AJ59" s="80"/>
      <c r="AK59" s="80"/>
      <c r="AL59" s="80"/>
      <c r="AM59" s="80"/>
      <c r="AN59" s="80"/>
      <c r="AO59" s="80"/>
    </row>
    <row r="60" customFormat="false" ht="12.75" hidden="false" customHeight="true" outlineLevel="0" collapsed="false">
      <c r="B60" s="0" t="s">
        <v>177</v>
      </c>
      <c r="C60" s="80" t="n">
        <v>891.275031386445</v>
      </c>
      <c r="D60" s="80" t="n">
        <v>304.819265042871</v>
      </c>
      <c r="E60" s="80" t="n">
        <v>304.82</v>
      </c>
      <c r="F60" s="80" t="n">
        <v>60.96384</v>
      </c>
      <c r="G60" s="80" t="n">
        <v>365.783105042871</v>
      </c>
      <c r="H60" s="80" t="n">
        <v>3595.1416015625</v>
      </c>
      <c r="I60" s="80" t="n">
        <v>22.2510977379182</v>
      </c>
      <c r="J60" s="80" t="n">
        <v>370.173170675953</v>
      </c>
      <c r="K60" s="97" t="n">
        <v>1.01200182723739</v>
      </c>
      <c r="L60" s="80"/>
      <c r="M60" s="80"/>
      <c r="S60" s="80"/>
      <c r="T60" s="80"/>
      <c r="U60" s="80"/>
      <c r="W60" s="80"/>
      <c r="X60" s="80"/>
      <c r="Y60" s="80"/>
      <c r="Z60" s="80"/>
      <c r="AA60" s="80"/>
      <c r="AB60" s="80"/>
      <c r="AC60" s="80"/>
      <c r="AD60" s="80"/>
      <c r="AE60" s="80"/>
      <c r="AF60" s="80"/>
      <c r="AG60" s="80"/>
      <c r="AH60" s="80"/>
      <c r="AI60" s="80"/>
      <c r="AJ60" s="80"/>
      <c r="AK60" s="80"/>
      <c r="AL60" s="80"/>
      <c r="AM60" s="80"/>
      <c r="AN60" s="80"/>
      <c r="AO60" s="80"/>
    </row>
    <row r="61" customFormat="false" ht="12.75" hidden="false" customHeight="true" outlineLevel="0" collapsed="false">
      <c r="B61" s="0" t="s">
        <v>178</v>
      </c>
      <c r="C61" s="80" t="n">
        <v>1428.91248190406</v>
      </c>
      <c r="D61" s="80" t="n">
        <v>722.721154215511</v>
      </c>
      <c r="E61" s="80" t="n">
        <v>722.72</v>
      </c>
      <c r="F61" s="80" t="n">
        <v>144.5442</v>
      </c>
      <c r="G61" s="80" t="n">
        <v>867.265354215511</v>
      </c>
      <c r="H61" s="80" t="n">
        <v>5316.8017578125</v>
      </c>
      <c r="I61" s="80" t="n">
        <v>32.9068193320759</v>
      </c>
      <c r="J61" s="80" t="n">
        <v>593.470079849602</v>
      </c>
      <c r="K61" s="89" t="n">
        <v>0.684300458867549</v>
      </c>
      <c r="L61" s="80"/>
      <c r="M61" s="80"/>
      <c r="S61" s="80"/>
      <c r="T61" s="80"/>
      <c r="U61" s="80"/>
      <c r="W61" s="80"/>
      <c r="X61" s="80"/>
      <c r="Y61" s="80"/>
      <c r="Z61" s="80"/>
      <c r="AA61" s="80"/>
      <c r="AB61" s="80"/>
      <c r="AC61" s="80"/>
      <c r="AD61" s="80"/>
      <c r="AE61" s="80"/>
      <c r="AF61" s="80"/>
      <c r="AG61" s="80"/>
      <c r="AH61" s="80"/>
      <c r="AI61" s="80"/>
      <c r="AJ61" s="80"/>
      <c r="AK61" s="80"/>
      <c r="AL61" s="80"/>
      <c r="AM61" s="80"/>
      <c r="AN61" s="80"/>
      <c r="AO61" s="80"/>
    </row>
    <row r="62" customFormat="false" ht="12.75" hidden="false" customHeight="true" outlineLevel="0" collapsed="false">
      <c r="B62" s="0" t="s">
        <v>179</v>
      </c>
      <c r="C62" s="80" t="n">
        <v>189.840880323478</v>
      </c>
      <c r="D62" s="80" t="n">
        <v>117.676825110088</v>
      </c>
      <c r="E62" s="80" t="n">
        <v>117.68</v>
      </c>
      <c r="F62" s="80" t="n">
        <v>23.53536</v>
      </c>
      <c r="G62" s="80" t="n">
        <v>141.212185110088</v>
      </c>
      <c r="H62" s="80" t="n">
        <v>6516.08203125</v>
      </c>
      <c r="I62" s="80" t="n">
        <v>40.3294197509102</v>
      </c>
      <c r="J62" s="80" t="n">
        <v>78.8465940574362</v>
      </c>
      <c r="K62" s="89" t="n">
        <v>0.558355456336632</v>
      </c>
      <c r="L62" s="80"/>
      <c r="M62" s="80"/>
      <c r="S62" s="80"/>
      <c r="T62" s="80"/>
      <c r="U62" s="80"/>
      <c r="W62" s="80"/>
      <c r="X62" s="80"/>
      <c r="Y62" s="80"/>
      <c r="Z62" s="80"/>
      <c r="AA62" s="80"/>
      <c r="AB62" s="80"/>
      <c r="AC62" s="80"/>
      <c r="AD62" s="80"/>
      <c r="AE62" s="80"/>
      <c r="AF62" s="80"/>
      <c r="AG62" s="80"/>
      <c r="AH62" s="80"/>
      <c r="AI62" s="80"/>
      <c r="AJ62" s="80"/>
      <c r="AK62" s="80"/>
      <c r="AL62" s="80"/>
      <c r="AM62" s="80"/>
      <c r="AN62" s="80"/>
      <c r="AO62" s="80"/>
    </row>
    <row r="63" customFormat="false" ht="12.75" hidden="false" customHeight="true" outlineLevel="0" collapsed="false">
      <c r="B63" s="0" t="s">
        <v>180</v>
      </c>
      <c r="C63" s="80" t="n">
        <v>0</v>
      </c>
      <c r="D63" s="80" t="n">
        <v>0</v>
      </c>
      <c r="E63" s="80" t="n">
        <v>0</v>
      </c>
      <c r="F63" s="80" t="n">
        <v>0</v>
      </c>
      <c r="G63" s="80" t="n">
        <v>0</v>
      </c>
      <c r="H63" s="80" t="n">
        <v>0</v>
      </c>
      <c r="I63" s="80" t="n">
        <v>0</v>
      </c>
      <c r="J63" s="80" t="n">
        <v>0</v>
      </c>
      <c r="K63" s="89" t="n">
        <v>0</v>
      </c>
      <c r="L63" s="80"/>
      <c r="M63" s="80"/>
      <c r="S63" s="80"/>
      <c r="T63" s="80"/>
      <c r="U63" s="80"/>
      <c r="W63" s="80"/>
      <c r="X63" s="80"/>
      <c r="Y63" s="80"/>
      <c r="Z63" s="80"/>
      <c r="AA63" s="80"/>
      <c r="AB63" s="80"/>
      <c r="AC63" s="80"/>
      <c r="AD63" s="80"/>
      <c r="AE63" s="80"/>
      <c r="AF63" s="80"/>
      <c r="AG63" s="80"/>
      <c r="AH63" s="80"/>
      <c r="AI63" s="80"/>
      <c r="AJ63" s="80"/>
      <c r="AK63" s="80"/>
      <c r="AL63" s="80"/>
      <c r="AM63" s="80"/>
      <c r="AN63" s="80"/>
      <c r="AO63" s="80"/>
    </row>
    <row r="64" customFormat="false" ht="12.75" hidden="false" customHeight="true" outlineLevel="0" collapsed="false">
      <c r="B64" s="0" t="s">
        <v>181</v>
      </c>
      <c r="C64" s="80" t="n">
        <v>363.781840605729</v>
      </c>
      <c r="D64" s="80" t="n">
        <v>499.132906505858</v>
      </c>
      <c r="E64" s="80" t="n">
        <v>499.13</v>
      </c>
      <c r="F64" s="80" t="n">
        <v>99.82656</v>
      </c>
      <c r="G64" s="80" t="n">
        <v>598.959466505858</v>
      </c>
      <c r="H64" s="80" t="n">
        <v>14423.1630859375</v>
      </c>
      <c r="I64" s="80" t="n">
        <v>89.2680312137571</v>
      </c>
      <c r="J64" s="80" t="n">
        <v>151.089475895986</v>
      </c>
      <c r="K64" s="89" t="n">
        <v>0.252253256430515</v>
      </c>
      <c r="L64" s="80"/>
      <c r="M64" s="80"/>
      <c r="S64" s="80"/>
      <c r="T64" s="80"/>
      <c r="U64" s="80"/>
      <c r="W64" s="80"/>
      <c r="X64" s="80"/>
      <c r="Y64" s="80"/>
      <c r="Z64" s="80"/>
      <c r="AA64" s="80"/>
      <c r="AB64" s="80"/>
      <c r="AC64" s="80"/>
      <c r="AD64" s="80"/>
      <c r="AE64" s="80"/>
      <c r="AF64" s="80"/>
      <c r="AG64" s="80"/>
      <c r="AH64" s="80"/>
      <c r="AI64" s="80"/>
      <c r="AJ64" s="80"/>
      <c r="AK64" s="80"/>
      <c r="AL64" s="80"/>
      <c r="AM64" s="80"/>
      <c r="AN64" s="80"/>
      <c r="AO64" s="80"/>
    </row>
    <row r="65" customFormat="false" ht="12.75" hidden="false" customHeight="true" outlineLevel="0" collapsed="false">
      <c r="C65" s="80"/>
      <c r="D65" s="80"/>
      <c r="E65" s="80"/>
      <c r="F65" s="80"/>
      <c r="G65" s="80"/>
      <c r="H65" s="80"/>
      <c r="I65" s="80"/>
      <c r="J65" s="80"/>
      <c r="K65" s="80"/>
      <c r="L65" s="80"/>
      <c r="M65" s="80"/>
      <c r="S65" s="80"/>
      <c r="T65" s="80"/>
      <c r="U65" s="80"/>
      <c r="W65" s="80"/>
      <c r="X65" s="80"/>
      <c r="Y65" s="80"/>
      <c r="Z65" s="80"/>
      <c r="AA65" s="80"/>
      <c r="AB65" s="80"/>
      <c r="AC65" s="80"/>
      <c r="AD65" s="80"/>
      <c r="AE65" s="80"/>
      <c r="AF65" s="80"/>
      <c r="AG65" s="80"/>
      <c r="AH65" s="80"/>
      <c r="AI65" s="80"/>
      <c r="AJ65" s="80"/>
      <c r="AK65" s="80"/>
      <c r="AL65" s="80"/>
      <c r="AM65" s="80"/>
      <c r="AN65" s="80"/>
      <c r="AO65" s="80"/>
    </row>
    <row r="66" customFormat="false" ht="12.75" hidden="false" customHeight="true" outlineLevel="0" collapsed="false">
      <c r="C66" s="80"/>
      <c r="D66" s="80"/>
      <c r="E66" s="80"/>
      <c r="F66" s="80"/>
      <c r="G66" s="80"/>
      <c r="H66" s="80"/>
      <c r="I66" s="80"/>
      <c r="J66" s="80"/>
      <c r="K66" s="80"/>
      <c r="L66" s="80"/>
      <c r="M66" s="80"/>
      <c r="S66" s="80"/>
      <c r="T66" s="80"/>
      <c r="U66" s="80"/>
      <c r="W66" s="80"/>
      <c r="X66" s="80"/>
      <c r="Y66" s="80"/>
      <c r="Z66" s="80"/>
      <c r="AA66" s="80"/>
      <c r="AB66" s="80"/>
      <c r="AC66" s="80"/>
      <c r="AD66" s="80"/>
      <c r="AE66" s="80"/>
      <c r="AF66" s="80"/>
      <c r="AG66" s="80"/>
      <c r="AH66" s="80"/>
      <c r="AI66" s="80"/>
      <c r="AJ66" s="80"/>
      <c r="AK66" s="80"/>
      <c r="AL66" s="80"/>
      <c r="AM66" s="80"/>
      <c r="AN66" s="80"/>
      <c r="AO66" s="80"/>
    </row>
    <row r="67" customFormat="false" ht="12.75" hidden="false" customHeight="true" outlineLevel="0" collapsed="false">
      <c r="C67" s="80"/>
      <c r="D67" s="80"/>
      <c r="E67" s="80"/>
      <c r="F67" s="80"/>
      <c r="G67" s="80"/>
      <c r="H67" s="80"/>
      <c r="I67" s="80"/>
      <c r="J67" s="80"/>
      <c r="K67" s="80"/>
      <c r="L67" s="80"/>
      <c r="M67" s="80"/>
      <c r="S67" s="80"/>
      <c r="T67" s="80"/>
      <c r="U67" s="80"/>
      <c r="W67" s="80"/>
      <c r="X67" s="80"/>
      <c r="Y67" s="80"/>
      <c r="Z67" s="80"/>
      <c r="AA67" s="80"/>
      <c r="AB67" s="80"/>
      <c r="AC67" s="80"/>
      <c r="AD67" s="80"/>
      <c r="AE67" s="80"/>
      <c r="AF67" s="80"/>
      <c r="AG67" s="80"/>
      <c r="AH67" s="80"/>
      <c r="AI67" s="80"/>
      <c r="AJ67" s="80"/>
      <c r="AK67" s="80"/>
      <c r="AL67" s="80"/>
      <c r="AM67" s="80"/>
      <c r="AN67" s="80"/>
      <c r="AO67" s="80"/>
    </row>
    <row r="68" customFormat="false" ht="12.75" hidden="false" customHeight="true" outlineLevel="0" collapsed="false">
      <c r="C68" s="80"/>
      <c r="D68" s="80"/>
      <c r="E68" s="80"/>
      <c r="F68" s="80"/>
      <c r="G68" s="80"/>
      <c r="H68" s="80"/>
      <c r="I68" s="80"/>
      <c r="J68" s="80"/>
      <c r="K68" s="80"/>
      <c r="L68" s="80"/>
      <c r="M68" s="80"/>
      <c r="S68" s="80"/>
      <c r="T68" s="80"/>
      <c r="U68" s="80"/>
      <c r="W68" s="80"/>
      <c r="X68" s="80"/>
      <c r="Y68" s="80"/>
      <c r="Z68" s="80"/>
      <c r="AA68" s="80"/>
      <c r="AB68" s="80"/>
      <c r="AC68" s="80"/>
      <c r="AD68" s="80"/>
      <c r="AE68" s="80"/>
      <c r="AF68" s="80"/>
      <c r="AG68" s="80"/>
      <c r="AH68" s="80"/>
      <c r="AI68" s="80"/>
      <c r="AJ68" s="80"/>
      <c r="AK68" s="80"/>
      <c r="AL68" s="80"/>
      <c r="AM68" s="80"/>
      <c r="AN68" s="80"/>
      <c r="AO68" s="80"/>
    </row>
    <row r="69" customFormat="false" ht="12.75" hidden="false" customHeight="true" outlineLevel="0" collapsed="false">
      <c r="C69" s="80"/>
      <c r="D69" s="80"/>
      <c r="E69" s="80"/>
      <c r="F69" s="80"/>
      <c r="G69" s="80"/>
      <c r="H69" s="80"/>
      <c r="I69" s="80"/>
      <c r="J69" s="80"/>
      <c r="K69" s="80"/>
      <c r="L69" s="80"/>
      <c r="M69" s="80"/>
      <c r="S69" s="80"/>
      <c r="T69" s="80"/>
      <c r="U69" s="80"/>
      <c r="W69" s="80"/>
      <c r="X69" s="80"/>
      <c r="Y69" s="80"/>
      <c r="Z69" s="80"/>
      <c r="AA69" s="80"/>
      <c r="AB69" s="80"/>
      <c r="AC69" s="80"/>
      <c r="AD69" s="80"/>
      <c r="AE69" s="80"/>
      <c r="AF69" s="80"/>
      <c r="AG69" s="80"/>
      <c r="AH69" s="80"/>
      <c r="AI69" s="80"/>
      <c r="AJ69" s="80"/>
      <c r="AK69" s="80"/>
      <c r="AL69" s="80"/>
      <c r="AM69" s="80"/>
      <c r="AN69" s="80"/>
      <c r="AO69" s="80"/>
    </row>
    <row r="70" customFormat="false" ht="12.75" hidden="false" customHeight="true" outlineLevel="0" collapsed="false">
      <c r="C70" s="80"/>
      <c r="D70" s="80"/>
      <c r="E70" s="80"/>
      <c r="F70" s="80"/>
      <c r="G70" s="80"/>
      <c r="H70" s="80"/>
      <c r="I70" s="80"/>
      <c r="J70" s="80"/>
      <c r="K70" s="80"/>
      <c r="L70" s="80"/>
      <c r="M70" s="80"/>
      <c r="S70" s="80"/>
      <c r="T70" s="80"/>
      <c r="U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C71" s="80"/>
      <c r="D71" s="80"/>
      <c r="E71" s="80"/>
      <c r="F71" s="80"/>
      <c r="G71" s="80"/>
      <c r="H71" s="80"/>
      <c r="I71" s="80"/>
      <c r="J71" s="80"/>
      <c r="K71" s="80"/>
      <c r="L71" s="80"/>
      <c r="M71" s="80"/>
      <c r="S71" s="80"/>
      <c r="T71" s="80"/>
      <c r="U71" s="80"/>
      <c r="W71" s="80"/>
      <c r="X71" s="80"/>
      <c r="Y71" s="80"/>
      <c r="Z71" s="80"/>
      <c r="AA71" s="80"/>
      <c r="AB71" s="80"/>
      <c r="AC71" s="80"/>
      <c r="AD71" s="80"/>
      <c r="AE71" s="80"/>
      <c r="AF71" s="80"/>
      <c r="AG71" s="80"/>
      <c r="AH71" s="80"/>
      <c r="AI71" s="80"/>
      <c r="AJ71" s="80"/>
      <c r="AK71" s="80"/>
      <c r="AL71" s="80"/>
      <c r="AM71" s="80"/>
      <c r="AN71" s="80"/>
      <c r="AO71" s="80"/>
    </row>
    <row r="72" customFormat="false" ht="12.75" hidden="false" customHeight="true" outlineLevel="0" collapsed="false">
      <c r="C72" s="80"/>
      <c r="D72" s="80"/>
      <c r="E72" s="80"/>
      <c r="F72" s="80"/>
      <c r="G72" s="80"/>
      <c r="H72" s="80"/>
      <c r="I72" s="80"/>
      <c r="J72" s="80"/>
      <c r="K72" s="80"/>
      <c r="L72" s="80"/>
      <c r="M72" s="80"/>
      <c r="S72" s="80"/>
      <c r="T72" s="80"/>
      <c r="U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C73" s="80"/>
      <c r="D73" s="80"/>
      <c r="E73" s="80"/>
      <c r="F73" s="80"/>
      <c r="G73" s="80"/>
      <c r="H73" s="80"/>
      <c r="I73" s="80"/>
      <c r="J73" s="80"/>
      <c r="K73" s="80"/>
      <c r="L73" s="80"/>
      <c r="M73" s="80"/>
      <c r="S73" s="80"/>
      <c r="T73" s="80"/>
      <c r="U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C74" s="80"/>
      <c r="D74" s="80"/>
      <c r="E74" s="80"/>
      <c r="F74" s="80"/>
      <c r="G74" s="80"/>
      <c r="H74" s="80"/>
      <c r="I74" s="80"/>
      <c r="J74" s="80"/>
      <c r="K74" s="80"/>
      <c r="L74" s="80"/>
      <c r="M74" s="80"/>
      <c r="S74" s="80"/>
      <c r="T74" s="80"/>
      <c r="U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C75" s="80"/>
      <c r="D75" s="80"/>
      <c r="E75" s="80"/>
      <c r="F75" s="80"/>
      <c r="G75" s="80"/>
      <c r="H75" s="80"/>
      <c r="I75" s="80"/>
      <c r="J75" s="80"/>
      <c r="K75" s="80"/>
      <c r="L75" s="80"/>
      <c r="M75" s="80"/>
      <c r="S75" s="80"/>
      <c r="T75" s="80"/>
      <c r="U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C76" s="80"/>
      <c r="D76" s="80"/>
      <c r="E76" s="80"/>
      <c r="F76" s="80"/>
      <c r="G76" s="80"/>
      <c r="H76" s="80"/>
      <c r="I76" s="80"/>
      <c r="J76" s="80"/>
      <c r="K76" s="80"/>
      <c r="L76" s="80"/>
      <c r="M76" s="80"/>
      <c r="S76" s="80"/>
      <c r="T76" s="80"/>
      <c r="U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C77" s="80"/>
      <c r="D77" s="80"/>
      <c r="E77" s="80"/>
      <c r="F77" s="80"/>
      <c r="G77" s="80"/>
      <c r="H77" s="80"/>
      <c r="I77" s="80"/>
      <c r="J77" s="80"/>
      <c r="K77" s="80"/>
      <c r="L77" s="80"/>
      <c r="M77" s="80"/>
      <c r="S77" s="80"/>
      <c r="T77" s="80"/>
      <c r="U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C78" s="80"/>
      <c r="D78" s="80"/>
      <c r="E78" s="80"/>
      <c r="F78" s="80"/>
      <c r="G78" s="80"/>
      <c r="H78" s="80"/>
      <c r="I78" s="80"/>
      <c r="J78" s="80"/>
      <c r="K78" s="80"/>
      <c r="L78" s="80"/>
      <c r="M78" s="80"/>
      <c r="S78" s="80"/>
      <c r="T78" s="80"/>
      <c r="U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C79" s="80"/>
      <c r="D79" s="80"/>
      <c r="E79" s="80"/>
      <c r="F79" s="80"/>
      <c r="G79" s="80"/>
      <c r="H79" s="80"/>
      <c r="I79" s="80"/>
      <c r="J79" s="80"/>
      <c r="K79" s="80"/>
      <c r="L79" s="80"/>
      <c r="M79" s="80"/>
      <c r="S79" s="80"/>
      <c r="T79" s="80"/>
      <c r="U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C80" s="80"/>
      <c r="D80" s="80"/>
      <c r="E80" s="80"/>
      <c r="F80" s="80"/>
      <c r="G80" s="80"/>
      <c r="H80" s="80"/>
      <c r="I80" s="80"/>
      <c r="J80" s="80"/>
      <c r="K80" s="80"/>
      <c r="L80" s="80"/>
      <c r="M80" s="80"/>
      <c r="S80" s="80"/>
      <c r="T80" s="80"/>
      <c r="U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C81" s="80"/>
      <c r="D81" s="80"/>
      <c r="E81" s="80"/>
      <c r="F81" s="80"/>
      <c r="G81" s="80"/>
      <c r="H81" s="80"/>
      <c r="I81" s="80"/>
      <c r="J81" s="80"/>
      <c r="K81" s="80"/>
      <c r="L81" s="80"/>
      <c r="M81" s="80"/>
      <c r="S81" s="80"/>
      <c r="T81" s="80"/>
      <c r="U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C82" s="80"/>
      <c r="D82" s="80"/>
      <c r="E82" s="80"/>
      <c r="F82" s="80"/>
      <c r="G82" s="80"/>
      <c r="H82" s="80"/>
      <c r="I82" s="80"/>
      <c r="J82" s="80"/>
      <c r="K82" s="80"/>
      <c r="L82" s="80"/>
      <c r="M82" s="80"/>
      <c r="S82" s="80"/>
      <c r="T82" s="80"/>
      <c r="U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C83" s="80"/>
      <c r="D83" s="80"/>
      <c r="E83" s="80"/>
      <c r="F83" s="80"/>
      <c r="G83" s="80"/>
      <c r="H83" s="80"/>
      <c r="I83" s="80"/>
      <c r="J83" s="80"/>
      <c r="K83" s="80"/>
      <c r="L83" s="80"/>
      <c r="M83" s="80"/>
      <c r="S83" s="80"/>
      <c r="T83" s="80"/>
      <c r="U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C84" s="80"/>
      <c r="D84" s="80"/>
      <c r="E84" s="80"/>
      <c r="F84" s="80"/>
      <c r="G84" s="80"/>
      <c r="H84" s="80"/>
      <c r="I84" s="80"/>
      <c r="J84" s="80"/>
      <c r="K84" s="80"/>
      <c r="L84" s="80"/>
      <c r="M84" s="80"/>
      <c r="S84" s="80"/>
      <c r="T84" s="80"/>
      <c r="U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C85" s="80"/>
      <c r="D85" s="80"/>
      <c r="E85" s="80"/>
      <c r="F85" s="80"/>
      <c r="G85" s="80"/>
      <c r="H85" s="80"/>
      <c r="I85" s="80"/>
      <c r="J85" s="80"/>
      <c r="K85" s="80"/>
      <c r="L85" s="80"/>
      <c r="M85" s="80"/>
      <c r="S85" s="80"/>
      <c r="T85" s="80"/>
      <c r="U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C86" s="80"/>
      <c r="D86" s="80"/>
      <c r="E86" s="80"/>
      <c r="F86" s="80"/>
      <c r="G86" s="80"/>
      <c r="H86" s="80"/>
      <c r="I86" s="80"/>
      <c r="J86" s="80"/>
      <c r="K86" s="80"/>
      <c r="L86" s="80"/>
      <c r="M86" s="80"/>
      <c r="S86" s="80"/>
      <c r="T86" s="80"/>
      <c r="U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C87" s="80"/>
      <c r="D87" s="80"/>
      <c r="E87" s="80"/>
      <c r="F87" s="80"/>
      <c r="G87" s="80"/>
      <c r="H87" s="80"/>
      <c r="I87" s="80"/>
      <c r="J87" s="80"/>
      <c r="K87" s="80"/>
      <c r="L87" s="80"/>
      <c r="M87" s="80"/>
      <c r="S87" s="80"/>
      <c r="T87" s="80"/>
      <c r="U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C88" s="80"/>
      <c r="D88" s="80"/>
      <c r="E88" s="80"/>
      <c r="F88" s="80"/>
      <c r="G88" s="80"/>
      <c r="H88" s="80"/>
      <c r="I88" s="80"/>
      <c r="J88" s="80"/>
      <c r="K88" s="80"/>
      <c r="L88" s="80"/>
      <c r="M88" s="80"/>
      <c r="S88" s="80"/>
      <c r="T88" s="80"/>
      <c r="U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C89" s="80"/>
      <c r="D89" s="80"/>
      <c r="E89" s="80"/>
      <c r="F89" s="80"/>
      <c r="G89" s="80"/>
      <c r="H89" s="80"/>
      <c r="I89" s="80"/>
      <c r="J89" s="80"/>
      <c r="K89" s="80"/>
      <c r="L89" s="80"/>
      <c r="M89" s="80"/>
      <c r="S89" s="80"/>
      <c r="T89" s="80"/>
      <c r="U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C90" s="80"/>
      <c r="D90" s="80"/>
      <c r="E90" s="80"/>
      <c r="F90" s="80"/>
      <c r="G90" s="80"/>
      <c r="H90" s="80"/>
      <c r="I90" s="80"/>
      <c r="J90" s="80"/>
      <c r="K90" s="80"/>
      <c r="L90" s="80"/>
      <c r="M90" s="80"/>
      <c r="S90" s="80"/>
      <c r="T90" s="80"/>
      <c r="U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C91" s="80"/>
      <c r="D91" s="80"/>
      <c r="E91" s="80"/>
      <c r="F91" s="80"/>
      <c r="G91" s="80"/>
      <c r="H91" s="80"/>
      <c r="I91" s="80"/>
      <c r="J91" s="80"/>
      <c r="K91" s="80"/>
      <c r="L91" s="80"/>
      <c r="M91" s="80"/>
      <c r="S91" s="80"/>
      <c r="T91" s="80"/>
      <c r="U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C92" s="80"/>
      <c r="D92" s="80"/>
      <c r="E92" s="80"/>
      <c r="F92" s="80"/>
      <c r="G92" s="80"/>
      <c r="H92" s="80"/>
      <c r="I92" s="80"/>
      <c r="J92" s="80"/>
      <c r="K92" s="80"/>
      <c r="L92" s="80"/>
      <c r="M92" s="80"/>
      <c r="S92" s="80"/>
      <c r="T92" s="80"/>
      <c r="U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C93" s="80"/>
      <c r="D93" s="80"/>
      <c r="E93" s="80"/>
      <c r="F93" s="80"/>
      <c r="G93" s="80"/>
      <c r="H93" s="80"/>
      <c r="I93" s="80"/>
      <c r="J93" s="80"/>
      <c r="K93" s="80"/>
      <c r="L93" s="80"/>
      <c r="M93" s="80"/>
      <c r="S93" s="80"/>
      <c r="T93" s="80"/>
      <c r="U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C94" s="80"/>
      <c r="D94" s="80"/>
      <c r="E94" s="80"/>
      <c r="F94" s="80"/>
      <c r="G94" s="80"/>
      <c r="H94" s="80"/>
      <c r="I94" s="80"/>
      <c r="J94" s="80"/>
      <c r="K94" s="80"/>
      <c r="L94" s="80"/>
      <c r="M94" s="80"/>
      <c r="S94" s="80"/>
      <c r="T94" s="80"/>
      <c r="U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C95" s="80"/>
      <c r="D95" s="80"/>
      <c r="E95" s="80"/>
      <c r="F95" s="80"/>
      <c r="G95" s="80"/>
      <c r="H95" s="80"/>
      <c r="I95" s="80"/>
      <c r="J95" s="80"/>
      <c r="K95" s="80"/>
      <c r="L95" s="80"/>
      <c r="M95" s="80"/>
      <c r="S95" s="80"/>
      <c r="T95" s="80"/>
      <c r="U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C96" s="80"/>
      <c r="D96" s="80"/>
      <c r="E96" s="80"/>
      <c r="F96" s="80"/>
      <c r="G96" s="80"/>
      <c r="H96" s="80"/>
      <c r="I96" s="80"/>
      <c r="J96" s="80"/>
      <c r="K96" s="80"/>
      <c r="L96" s="80"/>
      <c r="M96" s="80"/>
      <c r="S96" s="80"/>
      <c r="T96" s="80"/>
      <c r="U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C97" s="80"/>
      <c r="D97" s="80"/>
      <c r="E97" s="80"/>
      <c r="F97" s="80"/>
      <c r="G97" s="80"/>
      <c r="H97" s="80"/>
      <c r="I97" s="80"/>
      <c r="J97" s="80"/>
      <c r="K97" s="80"/>
      <c r="L97" s="80"/>
      <c r="M97" s="80"/>
      <c r="S97" s="80"/>
      <c r="T97" s="80"/>
      <c r="U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C98" s="80"/>
      <c r="D98" s="80"/>
      <c r="E98" s="80"/>
      <c r="F98" s="80"/>
      <c r="G98" s="80"/>
      <c r="H98" s="80"/>
      <c r="I98" s="80"/>
      <c r="J98" s="80"/>
      <c r="K98" s="80"/>
      <c r="L98" s="80"/>
      <c r="M98" s="80"/>
      <c r="S98" s="80"/>
      <c r="T98" s="80"/>
      <c r="U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C99" s="80"/>
      <c r="D99" s="80"/>
      <c r="E99" s="80"/>
      <c r="F99" s="80"/>
      <c r="G99" s="80"/>
      <c r="H99" s="80"/>
      <c r="I99" s="80"/>
      <c r="J99" s="80"/>
      <c r="K99" s="80"/>
      <c r="L99" s="80"/>
      <c r="M99" s="80"/>
      <c r="S99" s="80"/>
      <c r="T99" s="80"/>
      <c r="U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C100" s="80"/>
      <c r="D100" s="80"/>
      <c r="E100" s="80"/>
      <c r="F100" s="80"/>
      <c r="G100" s="80"/>
      <c r="H100" s="80"/>
      <c r="I100" s="80"/>
      <c r="J100" s="80"/>
      <c r="K100" s="80"/>
      <c r="L100" s="80"/>
      <c r="M100" s="80"/>
      <c r="S100" s="80"/>
      <c r="T100" s="80"/>
      <c r="U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C101" s="80"/>
      <c r="D101" s="80"/>
      <c r="E101" s="80"/>
      <c r="F101" s="80"/>
      <c r="G101" s="80"/>
      <c r="H101" s="80"/>
      <c r="I101" s="80"/>
      <c r="J101" s="80"/>
      <c r="K101" s="80"/>
      <c r="L101" s="80"/>
      <c r="M101" s="80"/>
      <c r="S101" s="80"/>
      <c r="T101" s="80"/>
      <c r="U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C102" s="80"/>
      <c r="D102" s="80"/>
      <c r="E102" s="80"/>
      <c r="F102" s="80"/>
      <c r="G102" s="80"/>
      <c r="H102" s="80"/>
      <c r="I102" s="80"/>
      <c r="J102" s="80"/>
      <c r="K102" s="80"/>
      <c r="L102" s="80"/>
      <c r="M102" s="80"/>
      <c r="S102" s="80"/>
      <c r="T102" s="80"/>
      <c r="U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C103" s="80"/>
      <c r="D103" s="80"/>
      <c r="E103" s="80"/>
      <c r="F103" s="80"/>
      <c r="G103" s="80"/>
      <c r="H103" s="80"/>
      <c r="I103" s="80"/>
      <c r="J103" s="80"/>
      <c r="K103" s="80"/>
      <c r="L103" s="80"/>
      <c r="M103" s="80"/>
      <c r="S103" s="80"/>
      <c r="T103" s="80"/>
      <c r="U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C104" s="80"/>
      <c r="D104" s="80"/>
      <c r="E104" s="80"/>
      <c r="F104" s="80"/>
      <c r="G104" s="80"/>
      <c r="H104" s="80"/>
      <c r="I104" s="80"/>
      <c r="J104" s="80"/>
      <c r="K104" s="80"/>
      <c r="L104" s="80"/>
      <c r="M104" s="80"/>
      <c r="S104" s="80"/>
      <c r="T104" s="80"/>
      <c r="U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C105" s="80"/>
      <c r="D105" s="80"/>
      <c r="E105" s="80"/>
      <c r="F105" s="80"/>
      <c r="G105" s="80"/>
      <c r="H105" s="80"/>
      <c r="I105" s="80"/>
      <c r="J105" s="80"/>
      <c r="K105" s="80"/>
      <c r="L105" s="80"/>
      <c r="M105" s="80"/>
      <c r="S105" s="80"/>
      <c r="T105" s="80"/>
      <c r="U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C106" s="80"/>
      <c r="D106" s="80"/>
      <c r="E106" s="80"/>
      <c r="F106" s="80"/>
      <c r="G106" s="80"/>
      <c r="H106" s="80"/>
      <c r="I106" s="80"/>
      <c r="J106" s="80"/>
      <c r="K106" s="80"/>
      <c r="L106" s="80"/>
      <c r="M106" s="80"/>
      <c r="S106" s="80"/>
      <c r="T106" s="80"/>
      <c r="U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C107" s="80"/>
      <c r="D107" s="80"/>
      <c r="E107" s="80"/>
      <c r="F107" s="80"/>
      <c r="G107" s="80"/>
      <c r="H107" s="80"/>
      <c r="I107" s="80"/>
      <c r="J107" s="80"/>
      <c r="K107" s="80"/>
      <c r="L107" s="80"/>
      <c r="M107" s="80"/>
      <c r="S107" s="80"/>
      <c r="T107" s="80"/>
      <c r="U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C108" s="80"/>
      <c r="D108" s="80"/>
      <c r="E108" s="80"/>
      <c r="F108" s="80"/>
      <c r="G108" s="80"/>
      <c r="H108" s="80"/>
      <c r="I108" s="80"/>
      <c r="J108" s="80"/>
      <c r="K108" s="80"/>
      <c r="L108" s="80"/>
      <c r="M108" s="80"/>
      <c r="S108" s="80"/>
      <c r="T108" s="80"/>
      <c r="U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C109" s="80"/>
      <c r="D109" s="80"/>
      <c r="E109" s="80"/>
      <c r="F109" s="80"/>
      <c r="G109" s="80"/>
      <c r="H109" s="80"/>
      <c r="I109" s="80"/>
      <c r="J109" s="80"/>
      <c r="K109" s="80"/>
      <c r="L109" s="80"/>
      <c r="M109" s="80"/>
      <c r="S109" s="80"/>
      <c r="T109" s="80"/>
      <c r="U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C110" s="80"/>
      <c r="D110" s="80"/>
      <c r="E110" s="80"/>
      <c r="F110" s="80"/>
      <c r="G110" s="80"/>
      <c r="H110" s="80"/>
      <c r="I110" s="80"/>
      <c r="J110" s="80"/>
      <c r="K110" s="80"/>
      <c r="L110" s="80"/>
      <c r="M110" s="80"/>
      <c r="S110" s="80"/>
      <c r="T110" s="80"/>
      <c r="U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C111" s="80"/>
      <c r="D111" s="80"/>
      <c r="E111" s="80"/>
      <c r="F111" s="80"/>
      <c r="G111" s="80"/>
      <c r="H111" s="80"/>
      <c r="I111" s="80"/>
      <c r="J111" s="80"/>
      <c r="K111" s="80"/>
      <c r="L111" s="80"/>
      <c r="M111" s="80"/>
      <c r="S111" s="80"/>
      <c r="T111" s="80"/>
      <c r="U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C112" s="80"/>
      <c r="D112" s="80"/>
      <c r="E112" s="80"/>
      <c r="F112" s="80"/>
      <c r="G112" s="80"/>
      <c r="H112" s="80"/>
      <c r="I112" s="80"/>
      <c r="J112" s="80"/>
      <c r="K112" s="80"/>
      <c r="L112" s="80"/>
      <c r="M112" s="80"/>
      <c r="S112" s="80"/>
      <c r="T112" s="80"/>
      <c r="U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C113" s="80"/>
      <c r="D113" s="80"/>
      <c r="E113" s="80"/>
      <c r="F113" s="80"/>
      <c r="G113" s="80"/>
      <c r="H113" s="80"/>
      <c r="I113" s="80"/>
      <c r="J113" s="80"/>
      <c r="K113" s="80"/>
      <c r="L113" s="80"/>
      <c r="M113" s="80"/>
      <c r="S113" s="80"/>
      <c r="T113" s="80"/>
      <c r="U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C114" s="80"/>
      <c r="D114" s="80"/>
      <c r="E114" s="80"/>
      <c r="F114" s="80"/>
      <c r="G114" s="80"/>
      <c r="H114" s="80"/>
      <c r="I114" s="80"/>
      <c r="J114" s="80"/>
      <c r="K114" s="80"/>
      <c r="L114" s="80"/>
      <c r="M114" s="80"/>
      <c r="S114" s="80"/>
      <c r="T114" s="80"/>
      <c r="U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C115" s="80"/>
      <c r="D115" s="80"/>
      <c r="E115" s="80"/>
      <c r="F115" s="80"/>
      <c r="G115" s="80"/>
      <c r="H115" s="80"/>
      <c r="I115" s="80"/>
      <c r="J115" s="80"/>
      <c r="K115" s="80"/>
      <c r="L115" s="80"/>
      <c r="M115" s="80"/>
      <c r="S115" s="80"/>
      <c r="T115" s="80"/>
      <c r="U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C116" s="80"/>
      <c r="D116" s="80"/>
      <c r="E116" s="80"/>
      <c r="F116" s="80"/>
      <c r="G116" s="80"/>
      <c r="H116" s="80"/>
      <c r="I116" s="80"/>
      <c r="J116" s="80"/>
      <c r="K116" s="80"/>
      <c r="L116" s="80"/>
      <c r="M116" s="80"/>
      <c r="S116" s="80"/>
      <c r="T116" s="80"/>
      <c r="U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C117" s="80"/>
      <c r="D117" s="80"/>
      <c r="E117" s="80"/>
      <c r="F117" s="80"/>
      <c r="G117" s="80"/>
      <c r="H117" s="80"/>
      <c r="I117" s="80"/>
      <c r="J117" s="80"/>
      <c r="K117" s="80"/>
      <c r="L117" s="80"/>
      <c r="M117" s="80"/>
      <c r="S117" s="80"/>
      <c r="T117" s="80"/>
      <c r="U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C118" s="80"/>
      <c r="D118" s="80"/>
      <c r="E118" s="80"/>
      <c r="F118" s="80"/>
      <c r="G118" s="80"/>
      <c r="H118" s="80"/>
      <c r="I118" s="80"/>
      <c r="J118" s="80"/>
      <c r="K118" s="80"/>
      <c r="L118" s="80"/>
      <c r="M118" s="80"/>
      <c r="S118" s="80"/>
      <c r="T118" s="80"/>
      <c r="U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C119" s="80"/>
      <c r="D119" s="80"/>
      <c r="E119" s="80"/>
      <c r="F119" s="80"/>
      <c r="G119" s="80"/>
      <c r="H119" s="80"/>
      <c r="I119" s="80"/>
      <c r="J119" s="80"/>
      <c r="K119" s="80"/>
      <c r="L119" s="80"/>
      <c r="M119" s="80"/>
      <c r="S119" s="80"/>
      <c r="T119" s="80"/>
      <c r="U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C120" s="80"/>
      <c r="D120" s="80"/>
      <c r="E120" s="80"/>
      <c r="F120" s="80"/>
      <c r="G120" s="80"/>
      <c r="H120" s="80"/>
      <c r="I120" s="80"/>
      <c r="J120" s="80"/>
      <c r="K120" s="80"/>
      <c r="L120" s="80"/>
      <c r="M120" s="80"/>
      <c r="S120" s="80"/>
      <c r="T120" s="80"/>
      <c r="U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C121" s="80"/>
      <c r="D121" s="80"/>
      <c r="E121" s="80"/>
      <c r="F121" s="80"/>
      <c r="G121" s="80"/>
      <c r="H121" s="80"/>
      <c r="I121" s="80"/>
      <c r="J121" s="80"/>
      <c r="K121" s="80"/>
      <c r="L121" s="80"/>
      <c r="M121" s="80"/>
      <c r="S121" s="80"/>
      <c r="T121" s="80"/>
      <c r="U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C122" s="80"/>
      <c r="D122" s="80"/>
      <c r="E122" s="80"/>
      <c r="F122" s="80"/>
      <c r="G122" s="80"/>
      <c r="H122" s="80"/>
      <c r="I122" s="80"/>
      <c r="J122" s="80"/>
      <c r="K122" s="80"/>
      <c r="L122" s="80"/>
      <c r="M122" s="80"/>
      <c r="S122" s="80"/>
      <c r="T122" s="80"/>
      <c r="U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C123" s="80"/>
      <c r="D123" s="80"/>
      <c r="E123" s="80"/>
      <c r="F123" s="80"/>
      <c r="G123" s="80"/>
      <c r="H123" s="80"/>
      <c r="I123" s="80"/>
      <c r="J123" s="80"/>
      <c r="K123" s="80"/>
      <c r="L123" s="80"/>
      <c r="M123" s="80"/>
      <c r="S123" s="80"/>
      <c r="T123" s="80"/>
      <c r="U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C124" s="80"/>
      <c r="D124" s="80"/>
      <c r="E124" s="80"/>
      <c r="F124" s="80"/>
      <c r="G124" s="80"/>
      <c r="H124" s="80"/>
      <c r="I124" s="80"/>
      <c r="J124" s="80"/>
      <c r="K124" s="80"/>
      <c r="L124" s="80"/>
      <c r="M124" s="80"/>
      <c r="S124" s="80"/>
      <c r="T124" s="80"/>
      <c r="U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C125" s="80"/>
      <c r="D125" s="80"/>
      <c r="E125" s="80"/>
      <c r="F125" s="80"/>
      <c r="G125" s="80"/>
      <c r="H125" s="80"/>
      <c r="I125" s="80"/>
      <c r="J125" s="80"/>
      <c r="K125" s="80"/>
      <c r="L125" s="80"/>
      <c r="M125" s="80"/>
      <c r="S125" s="80"/>
      <c r="T125" s="80"/>
      <c r="U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C126" s="80"/>
      <c r="D126" s="80"/>
      <c r="E126" s="80"/>
      <c r="F126" s="80"/>
      <c r="G126" s="80"/>
      <c r="H126" s="80"/>
      <c r="I126" s="80"/>
      <c r="J126" s="80"/>
      <c r="K126" s="80"/>
      <c r="L126" s="80"/>
      <c r="M126" s="80"/>
      <c r="S126" s="80"/>
      <c r="T126" s="80"/>
      <c r="U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C127" s="80"/>
      <c r="D127" s="80"/>
      <c r="E127" s="80"/>
      <c r="F127" s="80"/>
      <c r="G127" s="80"/>
      <c r="H127" s="80"/>
      <c r="I127" s="80"/>
      <c r="J127" s="80"/>
      <c r="K127" s="80"/>
      <c r="L127" s="80"/>
      <c r="M127" s="80"/>
      <c r="S127" s="80"/>
      <c r="T127" s="80"/>
      <c r="U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C128" s="80"/>
      <c r="D128" s="80"/>
      <c r="E128" s="80"/>
      <c r="F128" s="80"/>
      <c r="G128" s="80"/>
      <c r="H128" s="80"/>
      <c r="I128" s="80"/>
      <c r="J128" s="80"/>
      <c r="K128" s="80"/>
      <c r="L128" s="80"/>
      <c r="M128" s="80"/>
      <c r="S128" s="80"/>
      <c r="T128" s="80"/>
      <c r="U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C129" s="80"/>
      <c r="D129" s="80"/>
      <c r="E129" s="80"/>
      <c r="F129" s="80"/>
      <c r="G129" s="80"/>
      <c r="H129" s="80"/>
      <c r="I129" s="80"/>
      <c r="J129" s="80"/>
      <c r="K129" s="80"/>
      <c r="L129" s="80"/>
      <c r="M129" s="80"/>
      <c r="S129" s="80"/>
      <c r="T129" s="80"/>
      <c r="U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C130" s="80"/>
      <c r="D130" s="80"/>
      <c r="E130" s="80"/>
      <c r="F130" s="80"/>
      <c r="G130" s="80"/>
      <c r="H130" s="80"/>
      <c r="I130" s="80"/>
      <c r="J130" s="80"/>
      <c r="K130" s="80"/>
      <c r="L130" s="80"/>
      <c r="M130" s="80"/>
      <c r="S130" s="80"/>
      <c r="T130" s="80"/>
      <c r="U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C131" s="80"/>
      <c r="D131" s="80"/>
      <c r="E131" s="80"/>
      <c r="F131" s="80"/>
      <c r="G131" s="80"/>
      <c r="H131" s="80"/>
      <c r="I131" s="80"/>
      <c r="J131" s="80"/>
      <c r="K131" s="80"/>
      <c r="L131" s="80"/>
      <c r="M131" s="80"/>
      <c r="S131" s="80"/>
      <c r="T131" s="80"/>
      <c r="U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C132" s="80"/>
      <c r="D132" s="80"/>
      <c r="E132" s="80"/>
      <c r="F132" s="80"/>
      <c r="G132" s="80"/>
      <c r="H132" s="80"/>
      <c r="I132" s="80"/>
      <c r="J132" s="80"/>
      <c r="K132" s="80"/>
      <c r="L132" s="80"/>
      <c r="M132" s="80"/>
      <c r="S132" s="80"/>
      <c r="T132" s="80"/>
      <c r="U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C133" s="80"/>
      <c r="D133" s="80"/>
      <c r="E133" s="80"/>
      <c r="F133" s="80"/>
      <c r="G133" s="80"/>
      <c r="H133" s="80"/>
      <c r="I133" s="80"/>
      <c r="J133" s="80"/>
      <c r="K133" s="80"/>
      <c r="L133" s="80"/>
      <c r="M133" s="80"/>
      <c r="S133" s="80"/>
      <c r="T133" s="80"/>
      <c r="U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C134" s="80"/>
      <c r="D134" s="80"/>
      <c r="E134" s="80"/>
      <c r="F134" s="80"/>
      <c r="G134" s="80"/>
      <c r="H134" s="80"/>
      <c r="I134" s="80"/>
      <c r="J134" s="80"/>
      <c r="K134" s="80"/>
      <c r="L134" s="80"/>
      <c r="M134" s="80"/>
      <c r="S134" s="80"/>
      <c r="T134" s="80"/>
      <c r="U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C135" s="80"/>
      <c r="D135" s="80"/>
      <c r="E135" s="80"/>
      <c r="F135" s="80"/>
      <c r="G135" s="80"/>
      <c r="H135" s="80"/>
      <c r="I135" s="80"/>
      <c r="J135" s="80"/>
      <c r="K135" s="80"/>
      <c r="L135" s="80"/>
      <c r="M135" s="80"/>
      <c r="S135" s="80"/>
      <c r="T135" s="80"/>
      <c r="U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C136" s="80"/>
      <c r="D136" s="80"/>
      <c r="E136" s="80"/>
      <c r="F136" s="80"/>
      <c r="G136" s="80"/>
      <c r="H136" s="80"/>
      <c r="I136" s="80"/>
      <c r="J136" s="80"/>
      <c r="K136" s="80"/>
      <c r="L136" s="80"/>
      <c r="M136" s="80"/>
      <c r="S136" s="80"/>
      <c r="T136" s="80"/>
      <c r="U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C137" s="80"/>
      <c r="D137" s="80"/>
      <c r="E137" s="80"/>
      <c r="F137" s="80"/>
      <c r="G137" s="80"/>
      <c r="H137" s="80"/>
      <c r="I137" s="80"/>
      <c r="J137" s="80"/>
      <c r="K137" s="80"/>
      <c r="L137" s="80"/>
      <c r="M137" s="80"/>
      <c r="S137" s="80"/>
      <c r="T137" s="80"/>
      <c r="U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C138" s="80"/>
      <c r="D138" s="80"/>
      <c r="E138" s="80"/>
      <c r="F138" s="80"/>
      <c r="G138" s="80"/>
      <c r="H138" s="80"/>
      <c r="I138" s="80"/>
      <c r="J138" s="80"/>
      <c r="K138" s="80"/>
      <c r="L138" s="80"/>
      <c r="M138" s="80"/>
      <c r="S138" s="80"/>
      <c r="T138" s="80"/>
      <c r="U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C139" s="80"/>
      <c r="D139" s="80"/>
      <c r="E139" s="80"/>
      <c r="F139" s="80"/>
      <c r="G139" s="80"/>
      <c r="H139" s="80"/>
      <c r="I139" s="80"/>
      <c r="J139" s="80"/>
      <c r="K139" s="80"/>
      <c r="L139" s="80"/>
      <c r="M139" s="80"/>
      <c r="S139" s="80"/>
      <c r="T139" s="80"/>
      <c r="U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C140" s="80"/>
      <c r="D140" s="80"/>
      <c r="E140" s="80"/>
      <c r="F140" s="80"/>
      <c r="G140" s="80"/>
      <c r="H140" s="80"/>
      <c r="I140" s="80"/>
      <c r="J140" s="80"/>
      <c r="K140" s="80"/>
      <c r="L140" s="80"/>
      <c r="M140" s="80"/>
      <c r="S140" s="80"/>
      <c r="T140" s="80"/>
      <c r="U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C141" s="80"/>
      <c r="D141" s="80"/>
      <c r="E141" s="80"/>
      <c r="F141" s="80"/>
      <c r="G141" s="80"/>
      <c r="H141" s="80"/>
      <c r="I141" s="80"/>
      <c r="J141" s="80"/>
      <c r="K141" s="80"/>
      <c r="L141" s="80"/>
      <c r="M141" s="80"/>
      <c r="S141" s="80"/>
      <c r="T141" s="80"/>
      <c r="U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C142" s="80"/>
      <c r="D142" s="80"/>
      <c r="E142" s="80"/>
      <c r="F142" s="80"/>
      <c r="G142" s="80"/>
      <c r="H142" s="80"/>
      <c r="I142" s="80"/>
      <c r="J142" s="80"/>
      <c r="K142" s="80"/>
      <c r="L142" s="80"/>
      <c r="M142" s="80"/>
      <c r="S142" s="80"/>
      <c r="T142" s="80"/>
      <c r="U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C143" s="80"/>
      <c r="D143" s="80"/>
      <c r="E143" s="80"/>
      <c r="F143" s="80"/>
      <c r="G143" s="80"/>
      <c r="H143" s="80"/>
      <c r="I143" s="80"/>
      <c r="J143" s="80"/>
      <c r="K143" s="80"/>
      <c r="L143" s="80"/>
      <c r="M143" s="80"/>
      <c r="S143" s="80"/>
      <c r="T143" s="80"/>
      <c r="U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C144" s="80"/>
      <c r="D144" s="80"/>
      <c r="E144" s="80"/>
      <c r="F144" s="80"/>
      <c r="G144" s="80"/>
      <c r="H144" s="80"/>
      <c r="I144" s="80"/>
      <c r="J144" s="80"/>
      <c r="K144" s="80"/>
      <c r="L144" s="80"/>
      <c r="M144" s="80"/>
      <c r="S144" s="80"/>
      <c r="T144" s="80"/>
      <c r="U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C145" s="80"/>
      <c r="D145" s="80"/>
      <c r="E145" s="80"/>
      <c r="F145" s="80"/>
      <c r="G145" s="80"/>
      <c r="H145" s="80"/>
      <c r="I145" s="80"/>
      <c r="J145" s="80"/>
      <c r="K145" s="80"/>
      <c r="L145" s="80"/>
      <c r="M145" s="80"/>
      <c r="S145" s="80"/>
      <c r="T145" s="80"/>
      <c r="U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C146" s="80"/>
      <c r="D146" s="80"/>
      <c r="E146" s="80"/>
      <c r="F146" s="80"/>
      <c r="G146" s="80"/>
      <c r="H146" s="80"/>
      <c r="I146" s="80"/>
      <c r="J146" s="80"/>
      <c r="K146" s="80"/>
      <c r="L146" s="80"/>
      <c r="M146" s="80"/>
      <c r="S146" s="80"/>
      <c r="T146" s="80"/>
      <c r="U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C147" s="80"/>
      <c r="D147" s="80"/>
      <c r="E147" s="80"/>
      <c r="F147" s="80"/>
      <c r="G147" s="80"/>
      <c r="H147" s="80"/>
      <c r="I147" s="80"/>
      <c r="J147" s="80"/>
      <c r="K147" s="80"/>
      <c r="L147" s="80"/>
      <c r="M147" s="80"/>
      <c r="S147" s="80"/>
      <c r="T147" s="80"/>
      <c r="U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C148" s="80"/>
      <c r="D148" s="80"/>
      <c r="E148" s="80"/>
      <c r="F148" s="80"/>
      <c r="G148" s="80"/>
      <c r="H148" s="80"/>
      <c r="I148" s="80"/>
      <c r="J148" s="80"/>
      <c r="K148" s="80"/>
      <c r="L148" s="80"/>
      <c r="M148" s="80"/>
      <c r="S148" s="80"/>
      <c r="T148" s="80"/>
      <c r="U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C149" s="80"/>
      <c r="D149" s="80"/>
      <c r="E149" s="80"/>
      <c r="F149" s="80"/>
      <c r="G149" s="80"/>
      <c r="H149" s="80"/>
      <c r="I149" s="80"/>
      <c r="J149" s="80"/>
      <c r="K149" s="80"/>
      <c r="L149" s="80"/>
      <c r="M149" s="80"/>
      <c r="S149" s="80"/>
      <c r="T149" s="80"/>
      <c r="U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C150" s="80"/>
      <c r="D150" s="80"/>
      <c r="E150" s="80"/>
      <c r="F150" s="80"/>
      <c r="G150" s="80"/>
      <c r="H150" s="80"/>
      <c r="I150" s="80"/>
      <c r="J150" s="80"/>
      <c r="K150" s="80"/>
      <c r="L150" s="80"/>
      <c r="M150" s="80"/>
      <c r="S150" s="80"/>
      <c r="T150" s="80"/>
      <c r="U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C151" s="80"/>
      <c r="D151" s="80"/>
      <c r="E151" s="80"/>
      <c r="F151" s="80"/>
      <c r="G151" s="80"/>
      <c r="H151" s="80"/>
      <c r="I151" s="80"/>
      <c r="J151" s="80"/>
      <c r="K151" s="80"/>
      <c r="L151" s="80"/>
      <c r="M151" s="80"/>
      <c r="S151" s="80"/>
      <c r="T151" s="80"/>
      <c r="U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C152" s="80"/>
      <c r="D152" s="80"/>
      <c r="E152" s="80"/>
      <c r="F152" s="80"/>
      <c r="G152" s="80"/>
      <c r="H152" s="80"/>
      <c r="I152" s="80"/>
      <c r="J152" s="80"/>
      <c r="K152" s="80"/>
      <c r="L152" s="80"/>
      <c r="M152" s="80"/>
      <c r="S152" s="80"/>
      <c r="T152" s="80"/>
      <c r="U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C153" s="80"/>
      <c r="D153" s="80"/>
      <c r="E153" s="80"/>
      <c r="F153" s="80"/>
      <c r="G153" s="80"/>
      <c r="H153" s="80"/>
      <c r="I153" s="80"/>
      <c r="J153" s="80"/>
      <c r="K153" s="80"/>
      <c r="L153" s="80"/>
      <c r="M153" s="80"/>
      <c r="S153" s="80"/>
      <c r="T153" s="80"/>
      <c r="U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C154" s="80"/>
      <c r="D154" s="80"/>
      <c r="E154" s="80"/>
      <c r="F154" s="80"/>
      <c r="G154" s="80"/>
      <c r="H154" s="80"/>
      <c r="I154" s="80"/>
      <c r="J154" s="80"/>
      <c r="K154" s="80"/>
      <c r="L154" s="80"/>
      <c r="M154" s="80"/>
      <c r="S154" s="80"/>
      <c r="T154" s="80"/>
      <c r="U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C155" s="80"/>
      <c r="D155" s="80"/>
      <c r="E155" s="80"/>
      <c r="F155" s="80"/>
      <c r="G155" s="80"/>
      <c r="H155" s="80"/>
      <c r="I155" s="80"/>
      <c r="J155" s="80"/>
      <c r="K155" s="80"/>
      <c r="L155" s="80"/>
      <c r="M155" s="80"/>
      <c r="S155" s="80"/>
      <c r="T155" s="80"/>
      <c r="U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C156" s="80"/>
      <c r="D156" s="80"/>
      <c r="E156" s="80"/>
      <c r="F156" s="80"/>
      <c r="G156" s="80"/>
      <c r="H156" s="80"/>
      <c r="I156" s="80"/>
      <c r="J156" s="80"/>
      <c r="K156" s="80"/>
      <c r="L156" s="80"/>
      <c r="M156" s="80"/>
      <c r="S156" s="80"/>
      <c r="T156" s="80"/>
      <c r="U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C157" s="80"/>
      <c r="D157" s="80"/>
      <c r="E157" s="80"/>
      <c r="F157" s="80"/>
      <c r="G157" s="80"/>
      <c r="H157" s="80"/>
      <c r="I157" s="80"/>
      <c r="J157" s="80"/>
      <c r="K157" s="80"/>
      <c r="L157" s="80"/>
      <c r="M157" s="80"/>
      <c r="S157" s="80"/>
      <c r="T157" s="80"/>
      <c r="U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C158" s="80"/>
      <c r="D158" s="80"/>
      <c r="E158" s="80"/>
      <c r="F158" s="80"/>
      <c r="G158" s="80"/>
      <c r="H158" s="80"/>
      <c r="I158" s="80"/>
      <c r="J158" s="80"/>
      <c r="K158" s="80"/>
      <c r="L158" s="80"/>
      <c r="M158" s="80"/>
      <c r="S158" s="80"/>
      <c r="T158" s="80"/>
      <c r="U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C159" s="80"/>
      <c r="D159" s="80"/>
      <c r="E159" s="80"/>
      <c r="F159" s="80"/>
      <c r="G159" s="80"/>
      <c r="H159" s="80"/>
      <c r="I159" s="80"/>
      <c r="J159" s="80"/>
      <c r="K159" s="80"/>
      <c r="L159" s="80"/>
      <c r="M159" s="80"/>
      <c r="S159" s="80"/>
      <c r="T159" s="80"/>
      <c r="U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C160" s="80"/>
      <c r="D160" s="80"/>
      <c r="E160" s="80"/>
      <c r="F160" s="80"/>
      <c r="G160" s="80"/>
      <c r="H160" s="80"/>
      <c r="I160" s="80"/>
      <c r="J160" s="80"/>
      <c r="K160" s="80"/>
      <c r="L160" s="80"/>
      <c r="M160" s="80"/>
      <c r="S160" s="80"/>
      <c r="T160" s="80"/>
      <c r="U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C161" s="80"/>
      <c r="D161" s="80"/>
      <c r="E161" s="80"/>
      <c r="F161" s="80"/>
      <c r="G161" s="80"/>
      <c r="H161" s="80"/>
      <c r="I161" s="80"/>
      <c r="J161" s="80"/>
      <c r="K161" s="80"/>
      <c r="L161" s="80"/>
      <c r="M161" s="80"/>
      <c r="S161" s="80"/>
      <c r="T161" s="80"/>
      <c r="U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C162" s="80"/>
      <c r="D162" s="80"/>
      <c r="E162" s="80"/>
      <c r="F162" s="80"/>
      <c r="G162" s="80"/>
      <c r="H162" s="80"/>
      <c r="I162" s="80"/>
      <c r="J162" s="80"/>
      <c r="K162" s="80"/>
      <c r="L162" s="80"/>
      <c r="M162" s="80"/>
      <c r="S162" s="80"/>
      <c r="T162" s="80"/>
      <c r="U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C163" s="80"/>
      <c r="D163" s="80"/>
      <c r="E163" s="80"/>
      <c r="F163" s="80"/>
      <c r="G163" s="80"/>
      <c r="H163" s="80"/>
      <c r="I163" s="80"/>
      <c r="J163" s="80"/>
      <c r="K163" s="80"/>
      <c r="L163" s="80"/>
      <c r="M163" s="80"/>
      <c r="S163" s="80"/>
      <c r="T163" s="80"/>
      <c r="U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C164" s="80"/>
      <c r="D164" s="80"/>
      <c r="E164" s="80"/>
      <c r="F164" s="80"/>
      <c r="G164" s="80"/>
      <c r="H164" s="80"/>
      <c r="I164" s="80"/>
      <c r="J164" s="80"/>
      <c r="K164" s="80"/>
      <c r="L164" s="80"/>
      <c r="M164" s="80"/>
      <c r="S164" s="80"/>
      <c r="T164" s="80"/>
      <c r="U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C165" s="80"/>
      <c r="D165" s="80"/>
      <c r="E165" s="80"/>
      <c r="F165" s="80"/>
      <c r="G165" s="80"/>
      <c r="H165" s="80"/>
      <c r="I165" s="80"/>
      <c r="J165" s="80"/>
      <c r="K165" s="80"/>
      <c r="L165" s="80"/>
      <c r="M165" s="80"/>
      <c r="S165" s="80"/>
      <c r="T165" s="80"/>
      <c r="U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C166" s="80"/>
      <c r="D166" s="80"/>
      <c r="E166" s="80"/>
      <c r="F166" s="80"/>
      <c r="G166" s="80"/>
      <c r="H166" s="80"/>
      <c r="I166" s="80"/>
      <c r="J166" s="80"/>
      <c r="K166" s="80"/>
      <c r="L166" s="80"/>
      <c r="M166" s="80"/>
      <c r="S166" s="80"/>
      <c r="T166" s="80"/>
      <c r="U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C167" s="80"/>
      <c r="D167" s="80"/>
      <c r="E167" s="80"/>
      <c r="F167" s="80"/>
      <c r="G167" s="80"/>
      <c r="H167" s="80"/>
      <c r="I167" s="80"/>
      <c r="J167" s="80"/>
      <c r="K167" s="80"/>
      <c r="L167" s="80"/>
      <c r="M167" s="80"/>
      <c r="S167" s="80"/>
      <c r="T167" s="80"/>
      <c r="U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C168" s="80"/>
      <c r="D168" s="80"/>
      <c r="E168" s="80"/>
      <c r="F168" s="80"/>
      <c r="G168" s="80"/>
      <c r="H168" s="80"/>
      <c r="I168" s="80"/>
      <c r="J168" s="80"/>
      <c r="K168" s="80"/>
      <c r="L168" s="80"/>
      <c r="M168" s="80"/>
      <c r="S168" s="80"/>
      <c r="T168" s="80"/>
      <c r="U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C169" s="80"/>
      <c r="D169" s="80"/>
      <c r="E169" s="80"/>
      <c r="F169" s="80"/>
      <c r="G169" s="80"/>
      <c r="H169" s="80"/>
      <c r="I169" s="80"/>
      <c r="J169" s="80"/>
      <c r="K169" s="80"/>
      <c r="L169" s="80"/>
      <c r="M169" s="80"/>
      <c r="S169" s="80"/>
      <c r="T169" s="80"/>
      <c r="U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C170" s="80"/>
      <c r="D170" s="80"/>
      <c r="E170" s="80"/>
      <c r="F170" s="80"/>
      <c r="G170" s="80"/>
      <c r="H170" s="80"/>
      <c r="I170" s="80"/>
      <c r="J170" s="80"/>
      <c r="K170" s="80"/>
      <c r="L170" s="80"/>
      <c r="M170" s="80"/>
      <c r="S170" s="80"/>
      <c r="T170" s="80"/>
      <c r="U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C171" s="80"/>
      <c r="D171" s="80"/>
      <c r="E171" s="80"/>
      <c r="F171" s="80"/>
      <c r="G171" s="80"/>
      <c r="H171" s="80"/>
      <c r="I171" s="80"/>
      <c r="J171" s="80"/>
      <c r="K171" s="80"/>
      <c r="L171" s="80"/>
      <c r="M171" s="80"/>
      <c r="S171" s="80"/>
      <c r="T171" s="80"/>
      <c r="U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C172" s="80"/>
      <c r="D172" s="80"/>
      <c r="E172" s="80"/>
      <c r="F172" s="80"/>
      <c r="G172" s="80"/>
      <c r="H172" s="80"/>
      <c r="I172" s="80"/>
      <c r="J172" s="80"/>
      <c r="K172" s="80"/>
      <c r="L172" s="80"/>
      <c r="M172" s="80"/>
      <c r="S172" s="80"/>
      <c r="T172" s="80"/>
      <c r="U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C173" s="80"/>
      <c r="D173" s="80"/>
      <c r="E173" s="80"/>
      <c r="F173" s="80"/>
      <c r="G173" s="80"/>
      <c r="H173" s="80"/>
      <c r="I173" s="80"/>
      <c r="J173" s="80"/>
      <c r="K173" s="80"/>
      <c r="L173" s="80"/>
      <c r="M173" s="80"/>
      <c r="S173" s="80"/>
      <c r="T173" s="80"/>
      <c r="U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C174" s="80"/>
      <c r="D174" s="80"/>
      <c r="E174" s="80"/>
      <c r="F174" s="80"/>
      <c r="G174" s="80"/>
      <c r="H174" s="80"/>
      <c r="I174" s="80"/>
      <c r="J174" s="80"/>
      <c r="K174" s="80"/>
      <c r="L174" s="80"/>
      <c r="M174" s="80"/>
      <c r="S174" s="80"/>
      <c r="T174" s="80"/>
      <c r="U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C175" s="80"/>
      <c r="D175" s="80"/>
      <c r="E175" s="80"/>
      <c r="F175" s="80"/>
      <c r="G175" s="80"/>
      <c r="H175" s="80"/>
      <c r="I175" s="80"/>
      <c r="J175" s="80"/>
      <c r="K175" s="80"/>
      <c r="L175" s="80"/>
      <c r="M175" s="80"/>
      <c r="S175" s="80"/>
      <c r="T175" s="80"/>
      <c r="U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C176" s="80"/>
      <c r="D176" s="80"/>
      <c r="E176" s="80"/>
      <c r="F176" s="80"/>
      <c r="G176" s="80"/>
      <c r="H176" s="80"/>
      <c r="I176" s="80"/>
      <c r="J176" s="80"/>
      <c r="K176" s="80"/>
      <c r="L176" s="80"/>
      <c r="M176" s="80"/>
      <c r="S176" s="80"/>
      <c r="T176" s="80"/>
      <c r="U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C177" s="80"/>
      <c r="D177" s="80"/>
      <c r="E177" s="80"/>
      <c r="F177" s="80"/>
      <c r="G177" s="80"/>
      <c r="H177" s="80"/>
      <c r="I177" s="80"/>
      <c r="J177" s="80"/>
      <c r="K177" s="80"/>
      <c r="L177" s="80"/>
      <c r="M177" s="80"/>
      <c r="S177" s="80"/>
      <c r="T177" s="80"/>
      <c r="U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C178" s="80"/>
      <c r="D178" s="80"/>
      <c r="E178" s="80"/>
      <c r="F178" s="80"/>
      <c r="G178" s="80"/>
      <c r="H178" s="80"/>
      <c r="I178" s="80"/>
      <c r="J178" s="80"/>
      <c r="K178" s="80"/>
      <c r="L178" s="80"/>
      <c r="M178" s="80"/>
      <c r="S178" s="80"/>
      <c r="T178" s="80"/>
      <c r="U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C179" s="80"/>
      <c r="D179" s="80"/>
      <c r="E179" s="80"/>
      <c r="F179" s="80"/>
      <c r="G179" s="80"/>
      <c r="H179" s="80"/>
      <c r="I179" s="80"/>
      <c r="J179" s="80"/>
      <c r="K179" s="80"/>
      <c r="L179" s="80"/>
      <c r="M179" s="80"/>
      <c r="S179" s="80"/>
      <c r="T179" s="80"/>
      <c r="U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C180" s="80"/>
      <c r="D180" s="80"/>
      <c r="E180" s="80"/>
      <c r="F180" s="80"/>
      <c r="G180" s="80"/>
      <c r="H180" s="80"/>
      <c r="I180" s="80"/>
      <c r="J180" s="80"/>
      <c r="K180" s="80"/>
      <c r="L180" s="80"/>
      <c r="M180" s="80"/>
      <c r="S180" s="80"/>
      <c r="T180" s="80"/>
      <c r="U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C181" s="80"/>
      <c r="D181" s="80"/>
      <c r="E181" s="80"/>
      <c r="F181" s="80"/>
      <c r="G181" s="80"/>
      <c r="H181" s="80"/>
      <c r="I181" s="80"/>
      <c r="J181" s="80"/>
      <c r="K181" s="80"/>
      <c r="L181" s="80"/>
      <c r="M181" s="80"/>
      <c r="S181" s="80"/>
      <c r="T181" s="80"/>
      <c r="U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C182" s="80"/>
      <c r="D182" s="80"/>
      <c r="E182" s="80"/>
      <c r="F182" s="80"/>
      <c r="G182" s="80"/>
      <c r="H182" s="80"/>
      <c r="I182" s="80"/>
      <c r="J182" s="80"/>
      <c r="K182" s="80"/>
      <c r="L182" s="80"/>
      <c r="M182" s="80"/>
      <c r="S182" s="80"/>
      <c r="T182" s="80"/>
      <c r="U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C183" s="80"/>
      <c r="D183" s="80"/>
      <c r="E183" s="80"/>
      <c r="F183" s="80"/>
      <c r="G183" s="80"/>
      <c r="H183" s="80"/>
      <c r="I183" s="80"/>
      <c r="J183" s="80"/>
      <c r="K183" s="80"/>
      <c r="L183" s="80"/>
      <c r="M183" s="80"/>
      <c r="S183" s="80"/>
      <c r="T183" s="80"/>
      <c r="U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C184" s="80"/>
      <c r="D184" s="80"/>
      <c r="E184" s="80"/>
      <c r="F184" s="80"/>
      <c r="G184" s="80"/>
      <c r="H184" s="80"/>
      <c r="I184" s="80"/>
      <c r="J184" s="80"/>
      <c r="K184" s="80"/>
      <c r="L184" s="80"/>
      <c r="M184" s="80"/>
      <c r="S184" s="80"/>
      <c r="T184" s="80"/>
      <c r="U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C185" s="80"/>
      <c r="D185" s="80"/>
      <c r="E185" s="80"/>
      <c r="F185" s="80"/>
      <c r="G185" s="80"/>
      <c r="H185" s="80"/>
      <c r="I185" s="80"/>
      <c r="J185" s="80"/>
      <c r="K185" s="80"/>
      <c r="L185" s="80"/>
      <c r="M185" s="80"/>
      <c r="S185" s="80"/>
      <c r="T185" s="80"/>
      <c r="U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C186" s="80"/>
      <c r="D186" s="80"/>
      <c r="E186" s="80"/>
      <c r="F186" s="80"/>
      <c r="G186" s="80"/>
      <c r="H186" s="80"/>
      <c r="I186" s="80"/>
      <c r="J186" s="80"/>
      <c r="K186" s="80"/>
      <c r="L186" s="80"/>
      <c r="M186" s="80"/>
      <c r="S186" s="80"/>
      <c r="T186" s="80"/>
      <c r="U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C187" s="80"/>
      <c r="D187" s="80"/>
      <c r="E187" s="80"/>
      <c r="F187" s="80"/>
      <c r="G187" s="80"/>
      <c r="H187" s="80"/>
      <c r="I187" s="80"/>
      <c r="J187" s="80"/>
      <c r="K187" s="80"/>
      <c r="L187" s="80"/>
      <c r="M187" s="80"/>
      <c r="S187" s="80"/>
      <c r="T187" s="80"/>
      <c r="U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C188" s="80"/>
      <c r="D188" s="80"/>
      <c r="E188" s="80"/>
      <c r="F188" s="80"/>
      <c r="G188" s="80"/>
      <c r="H188" s="80"/>
      <c r="I188" s="80"/>
      <c r="J188" s="80"/>
      <c r="K188" s="80"/>
      <c r="L188" s="80"/>
      <c r="M188" s="80"/>
      <c r="S188" s="80"/>
      <c r="T188" s="80"/>
      <c r="U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C189" s="80"/>
      <c r="D189" s="80"/>
      <c r="E189" s="80"/>
      <c r="F189" s="80"/>
      <c r="G189" s="80"/>
      <c r="H189" s="80"/>
      <c r="I189" s="80"/>
      <c r="J189" s="80"/>
      <c r="K189" s="80"/>
      <c r="L189" s="80"/>
      <c r="M189" s="80"/>
      <c r="S189" s="80"/>
      <c r="T189" s="80"/>
      <c r="U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C190" s="80"/>
      <c r="D190" s="80"/>
      <c r="E190" s="80"/>
      <c r="F190" s="80"/>
      <c r="G190" s="80"/>
      <c r="H190" s="80"/>
      <c r="I190" s="80"/>
      <c r="J190" s="80"/>
      <c r="K190" s="80"/>
      <c r="L190" s="80"/>
      <c r="M190" s="80"/>
      <c r="S190" s="80"/>
      <c r="T190" s="80"/>
      <c r="U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C191" s="80"/>
      <c r="D191" s="80"/>
      <c r="E191" s="80"/>
      <c r="F191" s="80"/>
      <c r="G191" s="80"/>
      <c r="H191" s="80"/>
      <c r="I191" s="80"/>
      <c r="J191" s="80"/>
      <c r="K191" s="80"/>
      <c r="L191" s="80"/>
      <c r="M191" s="80"/>
      <c r="S191" s="80"/>
      <c r="T191" s="80"/>
      <c r="U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C192" s="80"/>
      <c r="D192" s="80"/>
      <c r="E192" s="80"/>
      <c r="F192" s="80"/>
      <c r="G192" s="80"/>
      <c r="H192" s="80"/>
      <c r="I192" s="80"/>
      <c r="J192" s="80"/>
      <c r="K192" s="80"/>
      <c r="L192" s="80"/>
      <c r="M192" s="80"/>
      <c r="S192" s="80"/>
      <c r="T192" s="80"/>
      <c r="U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C193" s="80"/>
      <c r="D193" s="80"/>
      <c r="E193" s="80"/>
      <c r="F193" s="80"/>
      <c r="G193" s="80"/>
      <c r="H193" s="80"/>
      <c r="I193" s="80"/>
      <c r="J193" s="80"/>
      <c r="K193" s="80"/>
      <c r="L193" s="80"/>
      <c r="M193" s="80"/>
      <c r="S193" s="80"/>
      <c r="T193" s="80"/>
      <c r="U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C194" s="80"/>
      <c r="D194" s="80"/>
      <c r="E194" s="80"/>
      <c r="F194" s="80"/>
      <c r="G194" s="80"/>
      <c r="H194" s="80"/>
      <c r="I194" s="80"/>
      <c r="J194" s="80"/>
      <c r="K194" s="80"/>
      <c r="L194" s="80"/>
      <c r="M194" s="80"/>
      <c r="S194" s="80"/>
      <c r="T194" s="80"/>
      <c r="U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C195" s="80"/>
      <c r="D195" s="80"/>
      <c r="E195" s="80"/>
      <c r="F195" s="80"/>
      <c r="G195" s="80"/>
      <c r="H195" s="80"/>
      <c r="I195" s="80"/>
      <c r="J195" s="80"/>
      <c r="K195" s="80"/>
      <c r="L195" s="80"/>
      <c r="M195" s="80"/>
      <c r="S195" s="80"/>
      <c r="T195" s="80"/>
      <c r="U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C196" s="80"/>
      <c r="D196" s="80"/>
      <c r="E196" s="80"/>
      <c r="F196" s="80"/>
      <c r="G196" s="80"/>
      <c r="H196" s="80"/>
      <c r="I196" s="80"/>
      <c r="J196" s="80"/>
      <c r="K196" s="80"/>
      <c r="L196" s="80"/>
      <c r="M196" s="80"/>
      <c r="S196" s="80"/>
      <c r="T196" s="80"/>
      <c r="U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C197" s="80"/>
      <c r="D197" s="80"/>
      <c r="E197" s="80"/>
      <c r="F197" s="80"/>
      <c r="G197" s="80"/>
      <c r="H197" s="80"/>
      <c r="I197" s="80"/>
      <c r="J197" s="80"/>
      <c r="K197" s="80"/>
      <c r="L197" s="80"/>
      <c r="M197" s="80"/>
      <c r="S197" s="80"/>
      <c r="T197" s="80"/>
      <c r="U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C198" s="80"/>
      <c r="D198" s="80"/>
      <c r="E198" s="80"/>
      <c r="F198" s="80"/>
      <c r="G198" s="80"/>
      <c r="H198" s="80"/>
      <c r="I198" s="80"/>
      <c r="J198" s="80"/>
      <c r="K198" s="80"/>
      <c r="L198" s="80"/>
      <c r="M198" s="80"/>
      <c r="S198" s="80"/>
      <c r="T198" s="80"/>
      <c r="U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C199" s="80"/>
      <c r="D199" s="80"/>
      <c r="E199" s="80"/>
      <c r="F199" s="80"/>
      <c r="G199" s="80"/>
      <c r="H199" s="80"/>
      <c r="I199" s="80"/>
      <c r="J199" s="80"/>
      <c r="K199" s="80"/>
      <c r="L199" s="80"/>
      <c r="M199" s="80"/>
      <c r="S199" s="80"/>
      <c r="T199" s="80"/>
      <c r="U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C200" s="80"/>
      <c r="D200" s="80"/>
      <c r="E200" s="80"/>
      <c r="F200" s="80"/>
      <c r="G200" s="80"/>
      <c r="H200" s="80"/>
      <c r="I200" s="80"/>
      <c r="J200" s="80"/>
      <c r="K200" s="80"/>
      <c r="L200" s="80"/>
      <c r="M200" s="80"/>
      <c r="S200" s="80"/>
      <c r="T200" s="80"/>
      <c r="U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C201" s="80"/>
      <c r="D201" s="80"/>
      <c r="E201" s="80"/>
      <c r="F201" s="80"/>
      <c r="G201" s="80"/>
      <c r="H201" s="80"/>
      <c r="I201" s="80"/>
      <c r="J201" s="80"/>
      <c r="K201" s="80"/>
      <c r="L201" s="80"/>
      <c r="M201" s="80"/>
      <c r="S201" s="80"/>
      <c r="T201" s="80"/>
      <c r="U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C202" s="80"/>
      <c r="D202" s="80"/>
      <c r="E202" s="80"/>
      <c r="F202" s="80"/>
      <c r="G202" s="80"/>
      <c r="H202" s="80"/>
      <c r="I202" s="80"/>
      <c r="J202" s="80"/>
      <c r="K202" s="80"/>
      <c r="L202" s="80"/>
      <c r="M202" s="80"/>
      <c r="S202" s="80"/>
      <c r="T202" s="80"/>
      <c r="U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C203" s="80"/>
      <c r="D203" s="80"/>
      <c r="E203" s="80"/>
      <c r="F203" s="80"/>
      <c r="G203" s="80"/>
      <c r="H203" s="80"/>
      <c r="I203" s="80"/>
      <c r="J203" s="80"/>
      <c r="K203" s="80"/>
      <c r="L203" s="80"/>
      <c r="M203" s="80"/>
      <c r="S203" s="80"/>
      <c r="T203" s="80"/>
      <c r="U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C204" s="80"/>
      <c r="D204" s="80"/>
      <c r="E204" s="80"/>
      <c r="F204" s="80"/>
      <c r="G204" s="80"/>
      <c r="H204" s="80"/>
      <c r="I204" s="80"/>
      <c r="J204" s="80"/>
      <c r="K204" s="80"/>
      <c r="L204" s="80"/>
      <c r="M204" s="80"/>
      <c r="S204" s="80"/>
      <c r="T204" s="80"/>
      <c r="U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C205" s="80"/>
      <c r="D205" s="80"/>
      <c r="E205" s="80"/>
      <c r="F205" s="80"/>
      <c r="G205" s="80"/>
      <c r="H205" s="80"/>
      <c r="I205" s="80"/>
      <c r="J205" s="80"/>
      <c r="K205" s="80"/>
      <c r="L205" s="80"/>
      <c r="M205" s="80"/>
      <c r="S205" s="80"/>
      <c r="T205" s="80"/>
      <c r="U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C206" s="80"/>
      <c r="D206" s="80"/>
      <c r="E206" s="80"/>
      <c r="F206" s="80"/>
      <c r="G206" s="80"/>
      <c r="H206" s="80"/>
      <c r="I206" s="80"/>
      <c r="J206" s="80"/>
      <c r="K206" s="80"/>
      <c r="L206" s="80"/>
      <c r="M206" s="80"/>
      <c r="S206" s="80"/>
      <c r="T206" s="80"/>
      <c r="U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C207" s="80"/>
      <c r="D207" s="80"/>
      <c r="E207" s="80"/>
      <c r="F207" s="80"/>
      <c r="G207" s="80"/>
      <c r="H207" s="80"/>
      <c r="I207" s="80"/>
      <c r="J207" s="80"/>
      <c r="K207" s="80"/>
      <c r="L207" s="80"/>
      <c r="M207" s="80"/>
      <c r="S207" s="80"/>
      <c r="T207" s="80"/>
      <c r="U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C208" s="80"/>
      <c r="D208" s="80"/>
      <c r="E208" s="80"/>
      <c r="F208" s="80"/>
      <c r="G208" s="80"/>
      <c r="H208" s="80"/>
      <c r="I208" s="80"/>
      <c r="J208" s="80"/>
      <c r="K208" s="80"/>
      <c r="L208" s="80"/>
      <c r="M208" s="80"/>
      <c r="S208" s="80"/>
      <c r="T208" s="80"/>
      <c r="U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C209" s="80"/>
      <c r="D209" s="80"/>
      <c r="E209" s="80"/>
      <c r="F209" s="80"/>
      <c r="G209" s="80"/>
      <c r="H209" s="80"/>
      <c r="I209" s="80"/>
      <c r="J209" s="80"/>
      <c r="K209" s="80"/>
      <c r="L209" s="80"/>
      <c r="M209" s="80"/>
      <c r="S209" s="80"/>
      <c r="T209" s="80"/>
      <c r="U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C210" s="80"/>
      <c r="D210" s="80"/>
      <c r="E210" s="80"/>
      <c r="F210" s="80"/>
      <c r="G210" s="80"/>
      <c r="H210" s="80"/>
      <c r="I210" s="80"/>
      <c r="J210" s="80"/>
      <c r="K210" s="80"/>
      <c r="L210" s="80"/>
      <c r="M210" s="80"/>
      <c r="S210" s="80"/>
      <c r="T210" s="80"/>
      <c r="U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C211" s="80"/>
      <c r="D211" s="80"/>
      <c r="E211" s="80"/>
      <c r="F211" s="80"/>
      <c r="G211" s="80"/>
      <c r="H211" s="80"/>
      <c r="I211" s="80"/>
      <c r="J211" s="80"/>
      <c r="K211" s="80"/>
      <c r="L211" s="80"/>
      <c r="M211" s="80"/>
      <c r="S211" s="80"/>
      <c r="T211" s="80"/>
      <c r="U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C212" s="80"/>
      <c r="D212" s="80"/>
      <c r="E212" s="80"/>
      <c r="F212" s="80"/>
      <c r="G212" s="80"/>
      <c r="H212" s="80"/>
      <c r="I212" s="80"/>
      <c r="J212" s="80"/>
      <c r="K212" s="80"/>
      <c r="L212" s="80"/>
      <c r="M212" s="80"/>
      <c r="S212" s="80"/>
      <c r="T212" s="80"/>
      <c r="U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C213" s="80"/>
      <c r="D213" s="80"/>
      <c r="E213" s="80"/>
      <c r="F213" s="80"/>
      <c r="G213" s="80"/>
      <c r="H213" s="80"/>
      <c r="I213" s="80"/>
      <c r="J213" s="80"/>
      <c r="K213" s="80"/>
      <c r="L213" s="80"/>
      <c r="M213" s="80"/>
      <c r="S213" s="80"/>
      <c r="T213" s="80"/>
      <c r="U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C214" s="80"/>
      <c r="D214" s="80"/>
      <c r="E214" s="80"/>
      <c r="F214" s="80"/>
      <c r="G214" s="80"/>
      <c r="H214" s="80"/>
      <c r="I214" s="80"/>
      <c r="J214" s="80"/>
      <c r="K214" s="80"/>
      <c r="L214" s="80"/>
      <c r="M214" s="80"/>
      <c r="S214" s="80"/>
      <c r="T214" s="80"/>
      <c r="U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C215" s="80"/>
      <c r="D215" s="80"/>
      <c r="E215" s="80"/>
      <c r="F215" s="80"/>
      <c r="G215" s="80"/>
      <c r="H215" s="80"/>
      <c r="I215" s="80"/>
      <c r="J215" s="80"/>
      <c r="K215" s="80"/>
      <c r="L215" s="80"/>
      <c r="M215" s="80"/>
      <c r="S215" s="80"/>
      <c r="T215" s="80"/>
      <c r="U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C216" s="80"/>
      <c r="D216" s="80"/>
      <c r="E216" s="80"/>
      <c r="F216" s="80"/>
      <c r="G216" s="80"/>
      <c r="H216" s="80"/>
      <c r="I216" s="80"/>
      <c r="J216" s="80"/>
      <c r="K216" s="80"/>
      <c r="L216" s="80"/>
      <c r="M216" s="80"/>
      <c r="S216" s="80"/>
      <c r="T216" s="80"/>
      <c r="U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C217" s="80"/>
      <c r="D217" s="80"/>
      <c r="E217" s="80"/>
      <c r="F217" s="80"/>
      <c r="G217" s="80"/>
      <c r="H217" s="80"/>
      <c r="I217" s="80"/>
      <c r="J217" s="80"/>
      <c r="K217" s="80"/>
      <c r="L217" s="80"/>
      <c r="M217" s="80"/>
      <c r="S217" s="80"/>
      <c r="T217" s="80"/>
      <c r="U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C218" s="80"/>
      <c r="D218" s="80"/>
      <c r="E218" s="80"/>
      <c r="F218" s="80"/>
      <c r="G218" s="80"/>
      <c r="H218" s="80"/>
      <c r="I218" s="80"/>
      <c r="J218" s="80"/>
      <c r="K218" s="80"/>
      <c r="L218" s="80"/>
      <c r="M218" s="80"/>
      <c r="S218" s="80"/>
      <c r="T218" s="80"/>
      <c r="U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C219" s="80"/>
      <c r="D219" s="80"/>
      <c r="E219" s="80"/>
      <c r="F219" s="80"/>
      <c r="G219" s="80"/>
      <c r="H219" s="80"/>
      <c r="I219" s="80"/>
      <c r="J219" s="80"/>
      <c r="K219" s="80"/>
      <c r="L219" s="80"/>
      <c r="M219" s="80"/>
      <c r="S219" s="80"/>
      <c r="T219" s="80"/>
      <c r="U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C220" s="80"/>
      <c r="D220" s="80"/>
      <c r="E220" s="80"/>
      <c r="F220" s="80"/>
      <c r="G220" s="80"/>
      <c r="H220" s="80"/>
      <c r="I220" s="80"/>
      <c r="J220" s="80"/>
      <c r="K220" s="80"/>
      <c r="L220" s="80"/>
      <c r="M220" s="80"/>
      <c r="S220" s="80"/>
      <c r="T220" s="80"/>
      <c r="U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C221" s="80"/>
      <c r="D221" s="80"/>
      <c r="E221" s="80"/>
      <c r="F221" s="80"/>
      <c r="G221" s="80"/>
      <c r="H221" s="80"/>
      <c r="I221" s="80"/>
      <c r="J221" s="80"/>
      <c r="K221" s="80"/>
      <c r="L221" s="80"/>
      <c r="M221" s="80"/>
      <c r="S221" s="80"/>
      <c r="T221" s="80"/>
      <c r="U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C222" s="80"/>
      <c r="D222" s="80"/>
      <c r="E222" s="80"/>
      <c r="F222" s="80"/>
      <c r="G222" s="80"/>
      <c r="H222" s="80"/>
      <c r="I222" s="80"/>
      <c r="J222" s="80"/>
      <c r="K222" s="80"/>
      <c r="L222" s="80"/>
      <c r="M222" s="80"/>
      <c r="S222" s="80"/>
      <c r="T222" s="80"/>
      <c r="U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C223" s="80"/>
      <c r="D223" s="80"/>
      <c r="E223" s="80"/>
      <c r="F223" s="80"/>
      <c r="G223" s="80"/>
      <c r="H223" s="80"/>
      <c r="I223" s="80"/>
      <c r="J223" s="80"/>
      <c r="K223" s="80"/>
      <c r="L223" s="80"/>
      <c r="M223" s="80"/>
      <c r="S223" s="80"/>
      <c r="T223" s="80"/>
      <c r="U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C224" s="80"/>
      <c r="D224" s="80"/>
      <c r="E224" s="80"/>
      <c r="F224" s="80"/>
      <c r="G224" s="80"/>
      <c r="H224" s="80"/>
      <c r="I224" s="80"/>
      <c r="J224" s="80"/>
      <c r="K224" s="80"/>
      <c r="L224" s="80"/>
      <c r="M224" s="80"/>
      <c r="S224" s="80"/>
      <c r="T224" s="80"/>
      <c r="U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C225" s="80"/>
      <c r="D225" s="80"/>
      <c r="E225" s="80"/>
      <c r="F225" s="80"/>
      <c r="G225" s="80"/>
      <c r="H225" s="80"/>
      <c r="I225" s="80"/>
      <c r="J225" s="80"/>
      <c r="K225" s="80"/>
      <c r="L225" s="80"/>
      <c r="M225" s="80"/>
      <c r="S225" s="80"/>
      <c r="T225" s="80"/>
      <c r="U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C226" s="80"/>
      <c r="D226" s="80"/>
      <c r="E226" s="80"/>
      <c r="F226" s="80"/>
      <c r="G226" s="80"/>
      <c r="H226" s="80"/>
      <c r="I226" s="80"/>
      <c r="J226" s="80"/>
      <c r="K226" s="80"/>
      <c r="L226" s="80"/>
      <c r="M226" s="80"/>
      <c r="S226" s="80"/>
      <c r="T226" s="80"/>
      <c r="U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C227" s="80"/>
      <c r="D227" s="80"/>
      <c r="E227" s="80"/>
      <c r="F227" s="80"/>
      <c r="G227" s="80"/>
      <c r="H227" s="80"/>
      <c r="I227" s="80"/>
      <c r="J227" s="80"/>
      <c r="K227" s="80"/>
      <c r="L227" s="80"/>
      <c r="M227" s="80"/>
      <c r="S227" s="80"/>
      <c r="T227" s="80"/>
      <c r="U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C228" s="80"/>
      <c r="D228" s="80"/>
      <c r="E228" s="80"/>
      <c r="F228" s="80"/>
      <c r="G228" s="80"/>
      <c r="H228" s="80"/>
      <c r="I228" s="80"/>
      <c r="J228" s="80"/>
      <c r="K228" s="80"/>
      <c r="L228" s="80"/>
      <c r="M228" s="80"/>
      <c r="S228" s="80"/>
      <c r="T228" s="80"/>
      <c r="U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C229" s="80"/>
      <c r="D229" s="80"/>
      <c r="E229" s="80"/>
      <c r="F229" s="80"/>
      <c r="G229" s="80"/>
      <c r="H229" s="80"/>
      <c r="I229" s="80"/>
      <c r="J229" s="80"/>
      <c r="K229" s="80"/>
      <c r="L229" s="80"/>
      <c r="M229" s="80"/>
      <c r="S229" s="80"/>
      <c r="T229" s="80"/>
      <c r="U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C230" s="80"/>
      <c r="D230" s="80"/>
      <c r="E230" s="80"/>
      <c r="F230" s="80"/>
      <c r="G230" s="80"/>
      <c r="H230" s="80"/>
      <c r="I230" s="80"/>
      <c r="J230" s="80"/>
      <c r="K230" s="80"/>
      <c r="L230" s="80"/>
      <c r="M230" s="80"/>
      <c r="S230" s="80"/>
      <c r="T230" s="80"/>
      <c r="U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C231" s="80"/>
      <c r="D231" s="80"/>
      <c r="E231" s="80"/>
      <c r="F231" s="80"/>
      <c r="G231" s="80"/>
      <c r="H231" s="80"/>
      <c r="I231" s="80"/>
      <c r="J231" s="80"/>
      <c r="K231" s="80"/>
      <c r="L231" s="80"/>
      <c r="M231" s="80"/>
      <c r="S231" s="80"/>
      <c r="T231" s="80"/>
      <c r="U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C232" s="80"/>
      <c r="D232" s="80"/>
      <c r="E232" s="80"/>
      <c r="F232" s="80"/>
      <c r="G232" s="80"/>
      <c r="H232" s="80"/>
      <c r="I232" s="80"/>
      <c r="J232" s="80"/>
      <c r="K232" s="80"/>
      <c r="L232" s="80"/>
      <c r="M232" s="80"/>
      <c r="S232" s="80"/>
      <c r="T232" s="80"/>
      <c r="U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C233" s="80"/>
      <c r="D233" s="80"/>
      <c r="E233" s="80"/>
      <c r="F233" s="80"/>
      <c r="G233" s="80"/>
      <c r="H233" s="80"/>
      <c r="I233" s="80"/>
      <c r="J233" s="80"/>
      <c r="K233" s="80"/>
      <c r="L233" s="80"/>
      <c r="M233" s="80"/>
      <c r="S233" s="80"/>
      <c r="T233" s="80"/>
      <c r="U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C234" s="80"/>
      <c r="D234" s="80"/>
      <c r="E234" s="80"/>
      <c r="F234" s="80"/>
      <c r="G234" s="80"/>
      <c r="H234" s="80"/>
      <c r="I234" s="80"/>
      <c r="J234" s="80"/>
      <c r="K234" s="80"/>
      <c r="L234" s="80"/>
      <c r="M234" s="80"/>
      <c r="S234" s="80"/>
      <c r="T234" s="80"/>
      <c r="U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C235" s="80"/>
      <c r="D235" s="80"/>
      <c r="E235" s="80"/>
      <c r="F235" s="80"/>
      <c r="G235" s="80"/>
      <c r="H235" s="80"/>
      <c r="I235" s="80"/>
      <c r="J235" s="80"/>
      <c r="K235" s="80"/>
      <c r="L235" s="80"/>
      <c r="M235" s="80"/>
      <c r="S235" s="80"/>
      <c r="T235" s="80"/>
      <c r="U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C236" s="80"/>
      <c r="D236" s="80"/>
      <c r="E236" s="80"/>
      <c r="F236" s="80"/>
      <c r="G236" s="80"/>
      <c r="H236" s="80"/>
      <c r="I236" s="80"/>
      <c r="J236" s="80"/>
      <c r="K236" s="80"/>
      <c r="L236" s="80"/>
      <c r="M236" s="80"/>
      <c r="S236" s="80"/>
      <c r="T236" s="80"/>
      <c r="U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C237" s="80"/>
      <c r="D237" s="80"/>
      <c r="E237" s="80"/>
      <c r="F237" s="80"/>
      <c r="G237" s="80"/>
      <c r="H237" s="80"/>
      <c r="I237" s="80"/>
      <c r="J237" s="80"/>
      <c r="K237" s="80"/>
      <c r="L237" s="80"/>
      <c r="M237" s="80"/>
      <c r="S237" s="80"/>
      <c r="T237" s="80"/>
      <c r="U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C238" s="80"/>
      <c r="D238" s="80"/>
      <c r="E238" s="80"/>
      <c r="F238" s="80"/>
      <c r="G238" s="80"/>
      <c r="H238" s="80"/>
      <c r="I238" s="80"/>
      <c r="J238" s="80"/>
      <c r="K238" s="80"/>
      <c r="L238" s="80"/>
      <c r="M238" s="80"/>
      <c r="S238" s="80"/>
      <c r="T238" s="80"/>
      <c r="U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C239" s="80"/>
      <c r="D239" s="80"/>
      <c r="E239" s="80"/>
      <c r="F239" s="80"/>
      <c r="G239" s="80"/>
      <c r="H239" s="80"/>
      <c r="I239" s="80"/>
      <c r="J239" s="80"/>
      <c r="K239" s="80"/>
      <c r="L239" s="80"/>
      <c r="M239" s="80"/>
      <c r="S239" s="80"/>
      <c r="T239" s="80"/>
      <c r="U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C240" s="80"/>
      <c r="D240" s="80"/>
      <c r="E240" s="80"/>
      <c r="F240" s="80"/>
      <c r="G240" s="80"/>
      <c r="H240" s="80"/>
      <c r="I240" s="80"/>
      <c r="J240" s="80"/>
      <c r="K240" s="80"/>
      <c r="L240" s="80"/>
      <c r="M240" s="80"/>
      <c r="S240" s="80"/>
      <c r="T240" s="80"/>
      <c r="U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C241" s="80"/>
      <c r="D241" s="80"/>
      <c r="E241" s="80"/>
      <c r="F241" s="80"/>
      <c r="G241" s="80"/>
      <c r="H241" s="80"/>
      <c r="I241" s="80"/>
      <c r="J241" s="80"/>
      <c r="K241" s="80"/>
      <c r="L241" s="80"/>
      <c r="M241" s="80"/>
      <c r="S241" s="80"/>
      <c r="T241" s="80"/>
      <c r="U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C242" s="80"/>
      <c r="D242" s="80"/>
      <c r="E242" s="80"/>
      <c r="F242" s="80"/>
      <c r="G242" s="80"/>
      <c r="H242" s="80"/>
      <c r="I242" s="80"/>
      <c r="J242" s="80"/>
      <c r="K242" s="80"/>
      <c r="L242" s="80"/>
      <c r="M242" s="80"/>
      <c r="S242" s="80"/>
      <c r="T242" s="80"/>
      <c r="U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C243" s="80"/>
      <c r="D243" s="80"/>
      <c r="E243" s="80"/>
      <c r="F243" s="80"/>
      <c r="G243" s="80"/>
      <c r="H243" s="80"/>
      <c r="I243" s="80"/>
      <c r="J243" s="80"/>
      <c r="K243" s="80"/>
      <c r="L243" s="80"/>
      <c r="M243" s="80"/>
      <c r="S243" s="80"/>
      <c r="T243" s="80"/>
      <c r="U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C244" s="80"/>
      <c r="D244" s="80"/>
      <c r="E244" s="80"/>
      <c r="F244" s="80"/>
      <c r="G244" s="80"/>
      <c r="H244" s="80"/>
      <c r="I244" s="80"/>
      <c r="J244" s="80"/>
      <c r="K244" s="80"/>
      <c r="L244" s="80"/>
      <c r="M244" s="80"/>
      <c r="S244" s="80"/>
      <c r="T244" s="80"/>
      <c r="U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C245" s="80"/>
      <c r="D245" s="80"/>
      <c r="E245" s="80"/>
      <c r="F245" s="80"/>
      <c r="G245" s="80"/>
      <c r="H245" s="80"/>
      <c r="I245" s="80"/>
      <c r="J245" s="80"/>
      <c r="K245" s="80"/>
      <c r="L245" s="80"/>
      <c r="M245" s="80"/>
      <c r="S245" s="80"/>
      <c r="T245" s="80"/>
      <c r="U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C246" s="80"/>
      <c r="D246" s="80"/>
      <c r="E246" s="80"/>
      <c r="F246" s="80"/>
      <c r="G246" s="80"/>
      <c r="H246" s="80"/>
      <c r="I246" s="80"/>
      <c r="J246" s="80"/>
      <c r="K246" s="80"/>
      <c r="L246" s="80"/>
      <c r="M246" s="80"/>
      <c r="S246" s="80"/>
      <c r="T246" s="80"/>
      <c r="U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C247" s="80"/>
      <c r="D247" s="80"/>
      <c r="E247" s="80"/>
      <c r="F247" s="80"/>
      <c r="G247" s="80"/>
      <c r="H247" s="80"/>
      <c r="I247" s="80"/>
      <c r="J247" s="80"/>
      <c r="K247" s="80"/>
      <c r="L247" s="80"/>
      <c r="M247" s="80"/>
      <c r="S247" s="80"/>
      <c r="T247" s="80"/>
      <c r="U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C248" s="80"/>
      <c r="D248" s="80"/>
      <c r="E248" s="80"/>
      <c r="F248" s="80"/>
      <c r="G248" s="80"/>
      <c r="H248" s="80"/>
      <c r="I248" s="80"/>
      <c r="J248" s="80"/>
      <c r="K248" s="80"/>
      <c r="L248" s="80"/>
      <c r="M248" s="80"/>
      <c r="S248" s="80"/>
      <c r="T248" s="80"/>
      <c r="U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C249" s="80"/>
      <c r="D249" s="80"/>
      <c r="E249" s="80"/>
      <c r="F249" s="80"/>
      <c r="G249" s="80"/>
      <c r="H249" s="80"/>
      <c r="I249" s="80"/>
      <c r="J249" s="80"/>
      <c r="K249" s="80"/>
      <c r="L249" s="80"/>
      <c r="M249" s="80"/>
      <c r="S249" s="80"/>
      <c r="T249" s="80"/>
      <c r="U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C250" s="80"/>
      <c r="D250" s="80"/>
      <c r="E250" s="80"/>
      <c r="F250" s="80"/>
      <c r="G250" s="80"/>
      <c r="H250" s="80"/>
      <c r="I250" s="80"/>
      <c r="J250" s="80"/>
      <c r="K250" s="80"/>
      <c r="L250" s="80"/>
      <c r="M250" s="80"/>
      <c r="S250" s="80"/>
      <c r="T250" s="80"/>
      <c r="U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C251" s="80"/>
      <c r="D251" s="80"/>
      <c r="E251" s="80"/>
      <c r="F251" s="80"/>
      <c r="G251" s="80"/>
      <c r="H251" s="80"/>
      <c r="I251" s="80"/>
      <c r="J251" s="80"/>
      <c r="K251" s="80"/>
      <c r="L251" s="80"/>
      <c r="M251" s="80"/>
      <c r="S251" s="80"/>
      <c r="T251" s="80"/>
      <c r="U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C252" s="80"/>
      <c r="D252" s="80"/>
      <c r="E252" s="80"/>
      <c r="F252" s="80"/>
      <c r="G252" s="80"/>
      <c r="H252" s="80"/>
      <c r="I252" s="80"/>
      <c r="J252" s="80"/>
      <c r="K252" s="80"/>
      <c r="L252" s="80"/>
      <c r="M252" s="80"/>
      <c r="S252" s="80"/>
      <c r="T252" s="80"/>
      <c r="U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C253" s="80"/>
      <c r="D253" s="80"/>
      <c r="E253" s="80"/>
      <c r="F253" s="80"/>
      <c r="G253" s="80"/>
      <c r="H253" s="80"/>
      <c r="I253" s="80"/>
      <c r="J253" s="80"/>
      <c r="K253" s="80"/>
      <c r="L253" s="80"/>
      <c r="M253" s="80"/>
      <c r="S253" s="80"/>
      <c r="T253" s="80"/>
      <c r="U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C254" s="80"/>
      <c r="D254" s="80"/>
      <c r="E254" s="80"/>
      <c r="F254" s="80"/>
      <c r="G254" s="80"/>
      <c r="H254" s="80"/>
      <c r="I254" s="80"/>
      <c r="J254" s="80"/>
      <c r="K254" s="80"/>
      <c r="L254" s="80"/>
      <c r="M254" s="80"/>
      <c r="S254" s="80"/>
      <c r="T254" s="80"/>
      <c r="U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C255" s="80"/>
      <c r="D255" s="80"/>
      <c r="E255" s="80"/>
      <c r="F255" s="80"/>
      <c r="G255" s="80"/>
      <c r="H255" s="80"/>
      <c r="I255" s="80"/>
      <c r="J255" s="80"/>
      <c r="K255" s="80"/>
      <c r="L255" s="80"/>
      <c r="M255" s="80"/>
      <c r="S255" s="80"/>
      <c r="T255" s="80"/>
      <c r="U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C256" s="80"/>
      <c r="D256" s="80"/>
      <c r="E256" s="80"/>
      <c r="F256" s="80"/>
      <c r="G256" s="80"/>
      <c r="H256" s="80"/>
      <c r="I256" s="80"/>
      <c r="J256" s="80"/>
      <c r="K256" s="80"/>
      <c r="L256" s="80"/>
      <c r="M256" s="80"/>
      <c r="S256" s="80"/>
      <c r="T256" s="80"/>
      <c r="U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C257" s="80"/>
      <c r="D257" s="80"/>
      <c r="E257" s="80"/>
      <c r="F257" s="80"/>
      <c r="G257" s="80"/>
      <c r="H257" s="80"/>
      <c r="I257" s="80"/>
      <c r="J257" s="80"/>
      <c r="K257" s="80"/>
      <c r="L257" s="80"/>
      <c r="M257" s="80"/>
      <c r="S257" s="80"/>
      <c r="T257" s="80"/>
      <c r="U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C258" s="80"/>
      <c r="D258" s="80"/>
      <c r="E258" s="80"/>
      <c r="F258" s="80"/>
      <c r="G258" s="80"/>
      <c r="H258" s="80"/>
      <c r="I258" s="80"/>
      <c r="J258" s="80"/>
      <c r="K258" s="80"/>
      <c r="L258" s="80"/>
      <c r="M258" s="80"/>
      <c r="S258" s="80"/>
      <c r="T258" s="80"/>
      <c r="U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C259" s="80"/>
      <c r="D259" s="80"/>
      <c r="E259" s="80"/>
      <c r="F259" s="80"/>
      <c r="G259" s="80"/>
      <c r="H259" s="80"/>
      <c r="I259" s="80"/>
      <c r="J259" s="80"/>
      <c r="K259" s="80"/>
      <c r="L259" s="80"/>
      <c r="M259" s="80"/>
      <c r="S259" s="80"/>
      <c r="T259" s="80"/>
      <c r="U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C260" s="80"/>
      <c r="D260" s="80"/>
      <c r="E260" s="80"/>
      <c r="F260" s="80"/>
      <c r="G260" s="80"/>
      <c r="H260" s="80"/>
      <c r="I260" s="80"/>
      <c r="J260" s="80"/>
      <c r="K260" s="80"/>
      <c r="L260" s="80"/>
      <c r="M260" s="80"/>
      <c r="S260" s="80"/>
      <c r="T260" s="80"/>
      <c r="U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C261" s="80"/>
      <c r="D261" s="80"/>
      <c r="E261" s="80"/>
      <c r="F261" s="80"/>
      <c r="G261" s="80"/>
      <c r="H261" s="80"/>
      <c r="I261" s="80"/>
      <c r="J261" s="80"/>
      <c r="K261" s="80"/>
      <c r="L261" s="80"/>
      <c r="M261" s="80"/>
      <c r="S261" s="80"/>
      <c r="T261" s="80"/>
      <c r="U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C262" s="80"/>
      <c r="D262" s="80"/>
      <c r="E262" s="80"/>
      <c r="F262" s="80"/>
      <c r="G262" s="80"/>
      <c r="H262" s="80"/>
      <c r="I262" s="80"/>
      <c r="J262" s="80"/>
      <c r="K262" s="80"/>
      <c r="L262" s="80"/>
      <c r="M262" s="80"/>
      <c r="S262" s="80"/>
      <c r="T262" s="80"/>
      <c r="U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C263" s="80"/>
      <c r="D263" s="80"/>
      <c r="E263" s="80"/>
      <c r="F263" s="80"/>
      <c r="G263" s="80"/>
      <c r="H263" s="80"/>
      <c r="I263" s="80"/>
      <c r="J263" s="80"/>
      <c r="K263" s="80"/>
      <c r="L263" s="80"/>
      <c r="M263" s="80"/>
      <c r="S263" s="80"/>
      <c r="T263" s="80"/>
      <c r="U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C264" s="80"/>
      <c r="D264" s="80"/>
      <c r="E264" s="80"/>
      <c r="F264" s="80"/>
      <c r="G264" s="80"/>
      <c r="H264" s="80"/>
      <c r="I264" s="80"/>
      <c r="J264" s="80"/>
      <c r="K264" s="80"/>
      <c r="L264" s="80"/>
      <c r="M264" s="80"/>
      <c r="S264" s="80"/>
      <c r="T264" s="80"/>
      <c r="U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C265" s="80"/>
      <c r="D265" s="80"/>
      <c r="E265" s="80"/>
      <c r="F265" s="80"/>
      <c r="G265" s="80"/>
      <c r="H265" s="80"/>
      <c r="I265" s="80"/>
      <c r="J265" s="80"/>
      <c r="K265" s="80"/>
      <c r="L265" s="80"/>
      <c r="M265" s="80"/>
      <c r="S265" s="80"/>
      <c r="T265" s="80"/>
      <c r="U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C266" s="80"/>
      <c r="D266" s="80"/>
      <c r="E266" s="80"/>
      <c r="F266" s="80"/>
      <c r="G266" s="80"/>
      <c r="H266" s="80"/>
      <c r="I266" s="80"/>
      <c r="J266" s="80"/>
      <c r="K266" s="80"/>
      <c r="L266" s="80"/>
      <c r="M266" s="80"/>
      <c r="S266" s="80"/>
      <c r="T266" s="80"/>
      <c r="U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C267" s="80"/>
      <c r="D267" s="80"/>
      <c r="E267" s="80"/>
      <c r="F267" s="80"/>
      <c r="G267" s="80"/>
      <c r="H267" s="80"/>
      <c r="I267" s="80"/>
      <c r="J267" s="80"/>
      <c r="K267" s="80"/>
      <c r="L267" s="80"/>
      <c r="M267" s="80"/>
      <c r="S267" s="80"/>
      <c r="T267" s="80"/>
      <c r="U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C268" s="80"/>
      <c r="D268" s="80"/>
      <c r="E268" s="80"/>
      <c r="F268" s="80"/>
      <c r="G268" s="80"/>
      <c r="H268" s="80"/>
      <c r="I268" s="80"/>
      <c r="J268" s="80"/>
      <c r="K268" s="80"/>
      <c r="L268" s="80"/>
      <c r="M268" s="80"/>
      <c r="S268" s="80"/>
      <c r="T268" s="80"/>
      <c r="U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C269" s="80"/>
      <c r="D269" s="80"/>
      <c r="E269" s="80"/>
      <c r="F269" s="80"/>
      <c r="G269" s="80"/>
      <c r="H269" s="80"/>
      <c r="I269" s="80"/>
      <c r="J269" s="80"/>
      <c r="K269" s="80"/>
      <c r="L269" s="80"/>
      <c r="M269" s="80"/>
      <c r="S269" s="80"/>
      <c r="T269" s="80"/>
      <c r="U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C270" s="80"/>
      <c r="D270" s="80"/>
      <c r="E270" s="80"/>
      <c r="F270" s="80"/>
      <c r="G270" s="80"/>
      <c r="H270" s="80"/>
      <c r="I270" s="80"/>
      <c r="J270" s="80"/>
      <c r="K270" s="80"/>
      <c r="L270" s="80"/>
      <c r="M270" s="80"/>
      <c r="S270" s="80"/>
      <c r="T270" s="80"/>
      <c r="U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C271" s="80"/>
      <c r="D271" s="80"/>
      <c r="E271" s="80"/>
      <c r="F271" s="80"/>
      <c r="G271" s="80"/>
      <c r="H271" s="80"/>
      <c r="I271" s="80"/>
      <c r="J271" s="80"/>
      <c r="K271" s="80"/>
      <c r="L271" s="80"/>
      <c r="M271" s="80"/>
      <c r="S271" s="80"/>
      <c r="T271" s="80"/>
      <c r="U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C272" s="80"/>
      <c r="D272" s="80"/>
      <c r="E272" s="80"/>
      <c r="F272" s="80"/>
      <c r="G272" s="80"/>
      <c r="H272" s="80"/>
      <c r="I272" s="80"/>
      <c r="J272" s="80"/>
      <c r="K272" s="80"/>
      <c r="L272" s="80"/>
      <c r="M272" s="80"/>
      <c r="S272" s="80"/>
      <c r="T272" s="80"/>
      <c r="U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C273" s="80"/>
      <c r="D273" s="80"/>
      <c r="E273" s="80"/>
      <c r="F273" s="80"/>
      <c r="G273" s="80"/>
      <c r="H273" s="80"/>
      <c r="I273" s="80"/>
      <c r="J273" s="80"/>
      <c r="K273" s="80"/>
      <c r="L273" s="80"/>
      <c r="M273" s="80"/>
      <c r="S273" s="80"/>
      <c r="T273" s="80"/>
      <c r="U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C274" s="80"/>
      <c r="D274" s="80"/>
      <c r="E274" s="80"/>
      <c r="F274" s="80"/>
      <c r="G274" s="80"/>
      <c r="H274" s="80"/>
      <c r="I274" s="80"/>
      <c r="J274" s="80"/>
      <c r="K274" s="80"/>
      <c r="L274" s="80"/>
      <c r="M274" s="80"/>
      <c r="S274" s="80"/>
      <c r="T274" s="80"/>
      <c r="U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C275" s="80"/>
      <c r="D275" s="80"/>
      <c r="E275" s="80"/>
      <c r="F275" s="80"/>
      <c r="G275" s="80"/>
      <c r="H275" s="80"/>
      <c r="I275" s="80"/>
      <c r="J275" s="80"/>
      <c r="K275" s="80"/>
      <c r="L275" s="80"/>
      <c r="M275" s="80"/>
      <c r="S275" s="80"/>
      <c r="T275" s="80"/>
      <c r="U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C276" s="80"/>
      <c r="D276" s="80"/>
      <c r="E276" s="80"/>
      <c r="F276" s="80"/>
      <c r="G276" s="80"/>
      <c r="H276" s="80"/>
      <c r="I276" s="80"/>
      <c r="J276" s="80"/>
      <c r="K276" s="80"/>
      <c r="L276" s="80"/>
      <c r="M276" s="80"/>
      <c r="S276" s="80"/>
      <c r="T276" s="80"/>
      <c r="U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C277" s="80"/>
      <c r="D277" s="80"/>
      <c r="E277" s="80"/>
      <c r="F277" s="80"/>
      <c r="G277" s="80"/>
      <c r="H277" s="80"/>
      <c r="I277" s="80"/>
      <c r="J277" s="80"/>
      <c r="K277" s="80"/>
      <c r="L277" s="80"/>
      <c r="M277" s="80"/>
      <c r="S277" s="80"/>
      <c r="T277" s="80"/>
      <c r="U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C278" s="80"/>
      <c r="D278" s="80"/>
      <c r="E278" s="80"/>
      <c r="F278" s="80"/>
      <c r="G278" s="80"/>
      <c r="H278" s="80"/>
      <c r="I278" s="80"/>
      <c r="J278" s="80"/>
      <c r="K278" s="80"/>
      <c r="L278" s="80"/>
      <c r="M278" s="80"/>
      <c r="S278" s="80"/>
      <c r="T278" s="80"/>
      <c r="U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C279" s="80"/>
      <c r="D279" s="80"/>
      <c r="E279" s="80"/>
      <c r="F279" s="80"/>
      <c r="G279" s="80"/>
      <c r="H279" s="80"/>
      <c r="I279" s="80"/>
      <c r="J279" s="80"/>
      <c r="K279" s="80"/>
      <c r="L279" s="80"/>
      <c r="M279" s="80"/>
      <c r="S279" s="80"/>
      <c r="T279" s="80"/>
      <c r="U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C280" s="80"/>
      <c r="D280" s="80"/>
      <c r="E280" s="80"/>
      <c r="F280" s="80"/>
      <c r="G280" s="80"/>
      <c r="H280" s="80"/>
      <c r="I280" s="80"/>
      <c r="J280" s="80"/>
      <c r="K280" s="80"/>
      <c r="L280" s="80"/>
      <c r="M280" s="80"/>
      <c r="S280" s="80"/>
      <c r="T280" s="80"/>
      <c r="U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C281" s="80"/>
      <c r="D281" s="80"/>
      <c r="E281" s="80"/>
      <c r="F281" s="80"/>
      <c r="G281" s="80"/>
      <c r="H281" s="80"/>
      <c r="I281" s="80"/>
      <c r="J281" s="80"/>
      <c r="K281" s="80"/>
      <c r="L281" s="80"/>
      <c r="M281" s="80"/>
      <c r="S281" s="80"/>
      <c r="T281" s="80"/>
      <c r="U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C282" s="80"/>
      <c r="D282" s="80"/>
      <c r="E282" s="80"/>
      <c r="F282" s="80"/>
      <c r="G282" s="80"/>
      <c r="H282" s="80"/>
      <c r="I282" s="80"/>
      <c r="J282" s="80"/>
      <c r="K282" s="80"/>
      <c r="L282" s="80"/>
      <c r="M282" s="80"/>
      <c r="S282" s="80"/>
      <c r="T282" s="80"/>
      <c r="U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C283" s="80"/>
      <c r="D283" s="80"/>
      <c r="E283" s="80"/>
      <c r="F283" s="80"/>
      <c r="G283" s="80"/>
      <c r="H283" s="80"/>
      <c r="I283" s="80"/>
      <c r="J283" s="80"/>
      <c r="K283" s="80"/>
      <c r="L283" s="80"/>
      <c r="M283" s="80"/>
      <c r="S283" s="80"/>
      <c r="T283" s="80"/>
      <c r="U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C284" s="80"/>
      <c r="D284" s="80"/>
      <c r="E284" s="80"/>
      <c r="F284" s="80"/>
      <c r="G284" s="80"/>
      <c r="H284" s="80"/>
      <c r="I284" s="80"/>
      <c r="J284" s="80"/>
      <c r="K284" s="80"/>
      <c r="L284" s="80"/>
      <c r="M284" s="80"/>
      <c r="S284" s="80"/>
      <c r="T284" s="80"/>
      <c r="U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C285" s="80"/>
      <c r="D285" s="80"/>
      <c r="E285" s="80"/>
      <c r="F285" s="80"/>
      <c r="G285" s="80"/>
      <c r="H285" s="80"/>
      <c r="I285" s="80"/>
      <c r="J285" s="80"/>
      <c r="K285" s="80"/>
      <c r="L285" s="80"/>
      <c r="M285" s="80"/>
      <c r="S285" s="80"/>
      <c r="T285" s="80"/>
      <c r="U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C286" s="80"/>
      <c r="D286" s="80"/>
      <c r="E286" s="80"/>
      <c r="F286" s="80"/>
      <c r="G286" s="80"/>
      <c r="H286" s="80"/>
      <c r="I286" s="80"/>
      <c r="J286" s="80"/>
      <c r="K286" s="80"/>
      <c r="L286" s="80"/>
      <c r="M286" s="80"/>
      <c r="S286" s="80"/>
      <c r="T286" s="80"/>
      <c r="U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C287" s="80"/>
      <c r="D287" s="80"/>
      <c r="E287" s="80"/>
      <c r="F287" s="80"/>
      <c r="G287" s="80"/>
      <c r="H287" s="80"/>
      <c r="I287" s="80"/>
      <c r="J287" s="80"/>
      <c r="K287" s="80"/>
      <c r="L287" s="80"/>
      <c r="M287" s="80"/>
      <c r="S287" s="80"/>
      <c r="T287" s="80"/>
      <c r="U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C288" s="80"/>
      <c r="D288" s="80"/>
      <c r="E288" s="80"/>
      <c r="F288" s="80"/>
      <c r="G288" s="80"/>
      <c r="H288" s="80"/>
      <c r="I288" s="80"/>
      <c r="J288" s="80"/>
      <c r="K288" s="80"/>
      <c r="L288" s="80"/>
      <c r="M288" s="80"/>
      <c r="S288" s="80"/>
      <c r="T288" s="80"/>
      <c r="U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C289" s="80"/>
      <c r="D289" s="80"/>
      <c r="E289" s="80"/>
      <c r="F289" s="80"/>
      <c r="G289" s="80"/>
      <c r="H289" s="80"/>
      <c r="I289" s="80"/>
      <c r="J289" s="80"/>
      <c r="K289" s="80"/>
      <c r="L289" s="80"/>
      <c r="M289" s="80"/>
      <c r="S289" s="80"/>
      <c r="T289" s="80"/>
      <c r="U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C290" s="80"/>
      <c r="D290" s="80"/>
      <c r="E290" s="80"/>
      <c r="F290" s="80"/>
      <c r="G290" s="80"/>
      <c r="H290" s="80"/>
      <c r="I290" s="80"/>
      <c r="J290" s="80"/>
      <c r="K290" s="80"/>
      <c r="L290" s="80"/>
      <c r="M290" s="80"/>
      <c r="S290" s="80"/>
      <c r="T290" s="80"/>
      <c r="U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C291" s="80"/>
      <c r="D291" s="80"/>
      <c r="E291" s="80"/>
      <c r="F291" s="80"/>
      <c r="G291" s="80"/>
      <c r="H291" s="80"/>
      <c r="I291" s="80"/>
      <c r="J291" s="80"/>
      <c r="K291" s="80"/>
      <c r="L291" s="80"/>
      <c r="M291" s="80"/>
      <c r="S291" s="80"/>
      <c r="T291" s="80"/>
      <c r="U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C292" s="80"/>
      <c r="D292" s="80"/>
      <c r="E292" s="80"/>
      <c r="F292" s="80"/>
      <c r="G292" s="80"/>
      <c r="H292" s="80"/>
      <c r="I292" s="80"/>
      <c r="J292" s="80"/>
      <c r="K292" s="80"/>
      <c r="L292" s="80"/>
      <c r="M292" s="80"/>
      <c r="S292" s="80"/>
      <c r="T292" s="80"/>
      <c r="U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C293" s="80"/>
      <c r="D293" s="80"/>
      <c r="E293" s="80"/>
      <c r="F293" s="80"/>
      <c r="G293" s="80"/>
      <c r="H293" s="80"/>
      <c r="I293" s="80"/>
      <c r="J293" s="80"/>
      <c r="K293" s="80"/>
      <c r="L293" s="80"/>
      <c r="M293" s="80"/>
      <c r="S293" s="80"/>
      <c r="T293" s="80"/>
      <c r="U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C294" s="80"/>
      <c r="D294" s="80"/>
      <c r="E294" s="80"/>
      <c r="F294" s="80"/>
      <c r="G294" s="80"/>
      <c r="H294" s="80"/>
      <c r="I294" s="80"/>
      <c r="J294" s="80"/>
      <c r="K294" s="80"/>
      <c r="L294" s="80"/>
      <c r="M294" s="80"/>
      <c r="S294" s="80"/>
      <c r="T294" s="80"/>
      <c r="U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C295" s="80"/>
      <c r="D295" s="80"/>
      <c r="E295" s="80"/>
      <c r="F295" s="80"/>
      <c r="G295" s="80"/>
      <c r="H295" s="80"/>
      <c r="I295" s="80"/>
      <c r="J295" s="80"/>
      <c r="K295" s="80"/>
      <c r="L295" s="80"/>
      <c r="M295" s="80"/>
      <c r="S295" s="80"/>
      <c r="T295" s="80"/>
      <c r="U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C296" s="80"/>
      <c r="D296" s="80"/>
      <c r="E296" s="80"/>
      <c r="F296" s="80"/>
      <c r="G296" s="80"/>
      <c r="H296" s="80"/>
      <c r="I296" s="80"/>
      <c r="J296" s="80"/>
      <c r="K296" s="80"/>
      <c r="L296" s="80"/>
      <c r="M296" s="80"/>
      <c r="S296" s="80"/>
      <c r="T296" s="80"/>
      <c r="U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C297" s="80"/>
      <c r="D297" s="80"/>
      <c r="E297" s="80"/>
      <c r="F297" s="80"/>
      <c r="G297" s="80"/>
      <c r="H297" s="80"/>
      <c r="I297" s="80"/>
      <c r="J297" s="80"/>
      <c r="K297" s="80"/>
      <c r="L297" s="80"/>
      <c r="M297" s="80"/>
      <c r="S297" s="80"/>
      <c r="T297" s="80"/>
      <c r="U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C298" s="80"/>
      <c r="D298" s="80"/>
      <c r="E298" s="80"/>
      <c r="F298" s="80"/>
      <c r="G298" s="80"/>
      <c r="H298" s="80"/>
      <c r="I298" s="80"/>
      <c r="J298" s="80"/>
      <c r="K298" s="80"/>
      <c r="L298" s="80"/>
      <c r="M298" s="80"/>
      <c r="S298" s="80"/>
      <c r="T298" s="80"/>
      <c r="U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C299" s="80"/>
      <c r="D299" s="80"/>
      <c r="E299" s="80"/>
      <c r="F299" s="80"/>
      <c r="G299" s="80"/>
      <c r="H299" s="80"/>
      <c r="I299" s="80"/>
      <c r="J299" s="80"/>
      <c r="K299" s="80"/>
      <c r="L299" s="80"/>
      <c r="M299" s="80"/>
      <c r="S299" s="80"/>
      <c r="T299" s="80"/>
      <c r="U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C300" s="80"/>
      <c r="D300" s="80"/>
      <c r="E300" s="80"/>
      <c r="F300" s="80"/>
      <c r="G300" s="80"/>
      <c r="H300" s="80"/>
      <c r="I300" s="80"/>
      <c r="J300" s="80"/>
      <c r="K300" s="80"/>
      <c r="L300" s="80"/>
      <c r="M300" s="80"/>
      <c r="S300" s="80"/>
      <c r="T300" s="80"/>
      <c r="U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C301" s="80"/>
      <c r="D301" s="80"/>
      <c r="E301" s="80"/>
      <c r="F301" s="80"/>
      <c r="G301" s="80"/>
      <c r="H301" s="80"/>
      <c r="I301" s="80"/>
      <c r="J301" s="80"/>
      <c r="K301" s="80"/>
      <c r="L301" s="80"/>
      <c r="M301" s="80"/>
      <c r="S301" s="80"/>
      <c r="T301" s="80"/>
      <c r="U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C302" s="80"/>
      <c r="D302" s="80"/>
      <c r="E302" s="80"/>
      <c r="F302" s="80"/>
      <c r="G302" s="80"/>
      <c r="H302" s="80"/>
      <c r="I302" s="80"/>
      <c r="J302" s="80"/>
      <c r="K302" s="80"/>
      <c r="L302" s="80"/>
      <c r="M302" s="80"/>
      <c r="S302" s="80"/>
      <c r="T302" s="80"/>
      <c r="U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C303" s="80"/>
      <c r="D303" s="80"/>
      <c r="E303" s="80"/>
      <c r="F303" s="80"/>
      <c r="G303" s="80"/>
      <c r="H303" s="80"/>
      <c r="I303" s="80"/>
      <c r="J303" s="80"/>
      <c r="K303" s="80"/>
      <c r="L303" s="80"/>
      <c r="M303" s="80"/>
      <c r="S303" s="80"/>
      <c r="T303" s="80"/>
      <c r="U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C304" s="80"/>
      <c r="D304" s="80"/>
      <c r="E304" s="80"/>
      <c r="F304" s="80"/>
      <c r="G304" s="80"/>
      <c r="H304" s="80"/>
      <c r="I304" s="80"/>
      <c r="J304" s="80"/>
      <c r="K304" s="80"/>
      <c r="L304" s="80"/>
      <c r="M304" s="80"/>
      <c r="S304" s="80"/>
      <c r="T304" s="80"/>
      <c r="U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C305" s="80"/>
      <c r="D305" s="80"/>
      <c r="E305" s="80"/>
      <c r="F305" s="80"/>
      <c r="G305" s="80"/>
      <c r="H305" s="80"/>
      <c r="I305" s="80"/>
      <c r="J305" s="80"/>
      <c r="K305" s="80"/>
      <c r="L305" s="80"/>
      <c r="M305" s="80"/>
      <c r="S305" s="80"/>
      <c r="T305" s="80"/>
      <c r="U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C306" s="80"/>
      <c r="D306" s="80"/>
      <c r="E306" s="80"/>
      <c r="F306" s="80"/>
      <c r="G306" s="80"/>
      <c r="H306" s="80"/>
      <c r="I306" s="80"/>
      <c r="J306" s="80"/>
      <c r="K306" s="80"/>
      <c r="L306" s="80"/>
      <c r="M306" s="80"/>
      <c r="S306" s="80"/>
      <c r="T306" s="80"/>
      <c r="U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C307" s="80"/>
      <c r="D307" s="80"/>
      <c r="E307" s="80"/>
      <c r="F307" s="80"/>
      <c r="G307" s="80"/>
      <c r="H307" s="80"/>
      <c r="I307" s="80"/>
      <c r="J307" s="80"/>
      <c r="K307" s="80"/>
      <c r="L307" s="80"/>
      <c r="M307" s="80"/>
      <c r="S307" s="80"/>
      <c r="T307" s="80"/>
      <c r="U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C308" s="80"/>
      <c r="D308" s="80"/>
      <c r="E308" s="80"/>
      <c r="F308" s="80"/>
      <c r="G308" s="80"/>
      <c r="H308" s="80"/>
      <c r="I308" s="80"/>
      <c r="J308" s="80"/>
      <c r="K308" s="80"/>
      <c r="L308" s="80"/>
      <c r="M308" s="80"/>
      <c r="S308" s="80"/>
      <c r="T308" s="80"/>
      <c r="U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C309" s="80"/>
      <c r="D309" s="80"/>
      <c r="E309" s="80"/>
      <c r="F309" s="80"/>
      <c r="G309" s="80"/>
      <c r="H309" s="80"/>
      <c r="I309" s="80"/>
      <c r="J309" s="80"/>
      <c r="K309" s="80"/>
      <c r="L309" s="80"/>
      <c r="M309" s="80"/>
      <c r="S309" s="80"/>
      <c r="T309" s="80"/>
      <c r="U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C310" s="80"/>
      <c r="D310" s="80"/>
      <c r="E310" s="80"/>
      <c r="F310" s="80"/>
      <c r="G310" s="80"/>
      <c r="H310" s="80"/>
      <c r="I310" s="80"/>
      <c r="J310" s="80"/>
      <c r="K310" s="80"/>
      <c r="L310" s="80"/>
      <c r="M310" s="80"/>
      <c r="S310" s="80"/>
      <c r="T310" s="80"/>
      <c r="U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C311" s="80"/>
      <c r="D311" s="80"/>
      <c r="E311" s="80"/>
      <c r="F311" s="80"/>
      <c r="G311" s="80"/>
      <c r="H311" s="80"/>
      <c r="I311" s="80"/>
      <c r="J311" s="80"/>
      <c r="K311" s="80"/>
      <c r="L311" s="80"/>
      <c r="M311" s="80"/>
      <c r="S311" s="80"/>
      <c r="T311" s="80"/>
      <c r="U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C312" s="80"/>
      <c r="D312" s="80"/>
      <c r="E312" s="80"/>
      <c r="F312" s="80"/>
      <c r="G312" s="80"/>
      <c r="H312" s="80"/>
      <c r="I312" s="80"/>
      <c r="J312" s="80"/>
      <c r="K312" s="80"/>
      <c r="L312" s="80"/>
      <c r="M312" s="80"/>
      <c r="S312" s="80"/>
      <c r="T312" s="80"/>
      <c r="U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C313" s="80"/>
      <c r="D313" s="80"/>
      <c r="E313" s="80"/>
      <c r="F313" s="80"/>
      <c r="G313" s="80"/>
      <c r="H313" s="80"/>
      <c r="I313" s="80"/>
      <c r="J313" s="80"/>
      <c r="K313" s="80"/>
      <c r="L313" s="80"/>
      <c r="M313" s="80"/>
      <c r="S313" s="80"/>
      <c r="T313" s="80"/>
      <c r="U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C314" s="80"/>
      <c r="D314" s="80"/>
      <c r="E314" s="80"/>
      <c r="F314" s="80"/>
      <c r="G314" s="80"/>
      <c r="H314" s="80"/>
      <c r="I314" s="80"/>
      <c r="J314" s="80"/>
      <c r="K314" s="80"/>
      <c r="L314" s="80"/>
      <c r="M314" s="80"/>
      <c r="S314" s="80"/>
      <c r="T314" s="80"/>
      <c r="U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C315" s="80"/>
      <c r="D315" s="80"/>
      <c r="E315" s="80"/>
      <c r="F315" s="80"/>
      <c r="G315" s="80"/>
      <c r="H315" s="80"/>
      <c r="I315" s="80"/>
      <c r="J315" s="80"/>
      <c r="K315" s="80"/>
      <c r="L315" s="80"/>
      <c r="M315" s="80"/>
      <c r="S315" s="80"/>
      <c r="T315" s="80"/>
      <c r="U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C316" s="80"/>
      <c r="D316" s="80"/>
      <c r="E316" s="80"/>
      <c r="F316" s="80"/>
      <c r="G316" s="80"/>
      <c r="H316" s="80"/>
      <c r="I316" s="80"/>
      <c r="J316" s="80"/>
      <c r="K316" s="80"/>
      <c r="L316" s="80"/>
      <c r="M316" s="80"/>
      <c r="S316" s="80"/>
      <c r="T316" s="80"/>
      <c r="U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C317" s="80"/>
      <c r="D317" s="80"/>
      <c r="E317" s="80"/>
      <c r="F317" s="80"/>
      <c r="G317" s="80"/>
      <c r="H317" s="80"/>
      <c r="I317" s="80"/>
      <c r="J317" s="80"/>
      <c r="K317" s="80"/>
      <c r="L317" s="80"/>
      <c r="M317" s="80"/>
      <c r="S317" s="80"/>
      <c r="T317" s="80"/>
      <c r="U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C318" s="80"/>
      <c r="D318" s="80"/>
      <c r="E318" s="80"/>
      <c r="F318" s="80"/>
      <c r="G318" s="80"/>
      <c r="H318" s="80"/>
      <c r="I318" s="80"/>
      <c r="J318" s="80"/>
      <c r="K318" s="80"/>
      <c r="L318" s="80"/>
      <c r="M318" s="80"/>
      <c r="S318" s="80"/>
      <c r="T318" s="80"/>
      <c r="U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C319" s="80"/>
      <c r="D319" s="80"/>
      <c r="E319" s="80"/>
      <c r="F319" s="80"/>
      <c r="G319" s="80"/>
      <c r="H319" s="80"/>
      <c r="I319" s="80"/>
      <c r="J319" s="80"/>
      <c r="K319" s="80"/>
      <c r="L319" s="80"/>
      <c r="M319" s="80"/>
      <c r="S319" s="80"/>
      <c r="T319" s="80"/>
      <c r="U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C320" s="80"/>
      <c r="D320" s="80"/>
      <c r="E320" s="80"/>
      <c r="F320" s="80"/>
      <c r="G320" s="80"/>
      <c r="H320" s="80"/>
      <c r="I320" s="80"/>
      <c r="J320" s="80"/>
      <c r="K320" s="80"/>
      <c r="L320" s="80"/>
      <c r="M320" s="80"/>
      <c r="S320" s="80"/>
      <c r="T320" s="80"/>
      <c r="U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C321" s="80"/>
      <c r="D321" s="80"/>
      <c r="E321" s="80"/>
      <c r="F321" s="80"/>
      <c r="G321" s="80"/>
      <c r="H321" s="80"/>
      <c r="I321" s="80"/>
      <c r="J321" s="80"/>
      <c r="K321" s="80"/>
      <c r="L321" s="80"/>
      <c r="M321" s="80"/>
      <c r="S321" s="80"/>
      <c r="T321" s="80"/>
      <c r="U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C322" s="80"/>
      <c r="D322" s="80"/>
      <c r="E322" s="80"/>
      <c r="F322" s="80"/>
      <c r="G322" s="80"/>
      <c r="H322" s="80"/>
      <c r="I322" s="80"/>
      <c r="J322" s="80"/>
      <c r="K322" s="80"/>
      <c r="L322" s="80"/>
      <c r="M322" s="80"/>
      <c r="S322" s="80"/>
      <c r="T322" s="80"/>
      <c r="U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C323" s="80"/>
      <c r="D323" s="80"/>
      <c r="E323" s="80"/>
      <c r="F323" s="80"/>
      <c r="G323" s="80"/>
      <c r="H323" s="80"/>
      <c r="I323" s="80"/>
      <c r="J323" s="80"/>
      <c r="K323" s="80"/>
      <c r="L323" s="80"/>
      <c r="M323" s="80"/>
      <c r="S323" s="80"/>
      <c r="T323" s="80"/>
      <c r="U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C324" s="80"/>
      <c r="D324" s="80"/>
      <c r="E324" s="80"/>
      <c r="F324" s="80"/>
      <c r="G324" s="80"/>
      <c r="H324" s="80"/>
      <c r="I324" s="80"/>
      <c r="J324" s="80"/>
      <c r="K324" s="80"/>
      <c r="L324" s="80"/>
      <c r="M324" s="80"/>
      <c r="S324" s="80"/>
      <c r="T324" s="80"/>
      <c r="U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C325" s="80"/>
      <c r="D325" s="80"/>
      <c r="E325" s="80"/>
      <c r="F325" s="80"/>
      <c r="G325" s="80"/>
      <c r="H325" s="80"/>
      <c r="I325" s="80"/>
      <c r="J325" s="80"/>
      <c r="K325" s="80"/>
      <c r="L325" s="80"/>
      <c r="M325" s="80"/>
      <c r="S325" s="80"/>
      <c r="T325" s="80"/>
      <c r="U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C326" s="80"/>
      <c r="D326" s="80"/>
      <c r="E326" s="80"/>
      <c r="F326" s="80"/>
      <c r="G326" s="80"/>
      <c r="H326" s="80"/>
      <c r="I326" s="80"/>
      <c r="J326" s="80"/>
      <c r="K326" s="80"/>
      <c r="L326" s="80"/>
      <c r="M326" s="80"/>
      <c r="S326" s="80"/>
      <c r="T326" s="80"/>
      <c r="U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C327" s="80"/>
      <c r="D327" s="80"/>
      <c r="E327" s="80"/>
      <c r="F327" s="80"/>
      <c r="G327" s="80"/>
      <c r="H327" s="80"/>
      <c r="I327" s="80"/>
      <c r="J327" s="80"/>
      <c r="K327" s="80"/>
      <c r="L327" s="80"/>
      <c r="M327" s="80"/>
      <c r="S327" s="80"/>
      <c r="T327" s="80"/>
      <c r="U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C328" s="80"/>
      <c r="D328" s="80"/>
      <c r="E328" s="80"/>
      <c r="F328" s="80"/>
      <c r="G328" s="80"/>
      <c r="H328" s="80"/>
      <c r="I328" s="80"/>
      <c r="J328" s="80"/>
      <c r="K328" s="80"/>
      <c r="L328" s="80"/>
      <c r="M328" s="80"/>
      <c r="S328" s="80"/>
      <c r="T328" s="80"/>
      <c r="U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C329" s="80"/>
      <c r="D329" s="80"/>
      <c r="E329" s="80"/>
      <c r="F329" s="80"/>
      <c r="G329" s="80"/>
      <c r="H329" s="80"/>
      <c r="I329" s="80"/>
      <c r="J329" s="80"/>
      <c r="K329" s="80"/>
      <c r="L329" s="80"/>
      <c r="M329" s="80"/>
      <c r="S329" s="80"/>
      <c r="T329" s="80"/>
      <c r="U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C330" s="80"/>
      <c r="D330" s="80"/>
      <c r="E330" s="80"/>
      <c r="F330" s="80"/>
      <c r="G330" s="80"/>
      <c r="H330" s="80"/>
      <c r="I330" s="80"/>
      <c r="J330" s="80"/>
      <c r="K330" s="80"/>
      <c r="L330" s="80"/>
      <c r="M330" s="80"/>
      <c r="S330" s="80"/>
      <c r="T330" s="80"/>
      <c r="U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C331" s="80"/>
      <c r="D331" s="80"/>
      <c r="E331" s="80"/>
      <c r="F331" s="80"/>
      <c r="G331" s="80"/>
      <c r="H331" s="80"/>
      <c r="I331" s="80"/>
      <c r="J331" s="80"/>
      <c r="K331" s="80"/>
      <c r="L331" s="80"/>
      <c r="M331" s="80"/>
      <c r="S331" s="80"/>
      <c r="T331" s="80"/>
      <c r="U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C332" s="80"/>
      <c r="D332" s="80"/>
      <c r="E332" s="80"/>
      <c r="F332" s="80"/>
      <c r="G332" s="80"/>
      <c r="H332" s="80"/>
      <c r="I332" s="80"/>
      <c r="J332" s="80"/>
      <c r="K332" s="80"/>
      <c r="L332" s="80"/>
      <c r="M332" s="80"/>
      <c r="S332" s="80"/>
      <c r="T332" s="80"/>
      <c r="U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C333" s="80"/>
      <c r="D333" s="80"/>
      <c r="E333" s="80"/>
      <c r="F333" s="80"/>
      <c r="G333" s="80"/>
      <c r="H333" s="80"/>
      <c r="I333" s="80"/>
      <c r="J333" s="80"/>
      <c r="K333" s="80"/>
      <c r="L333" s="80"/>
      <c r="M333" s="80"/>
      <c r="S333" s="80"/>
      <c r="T333" s="80"/>
      <c r="U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C334" s="80"/>
      <c r="D334" s="80"/>
      <c r="E334" s="80"/>
      <c r="F334" s="80"/>
      <c r="G334" s="80"/>
      <c r="H334" s="80"/>
      <c r="I334" s="80"/>
      <c r="J334" s="80"/>
      <c r="K334" s="80"/>
      <c r="L334" s="80"/>
      <c r="M334" s="80"/>
      <c r="S334" s="80"/>
      <c r="T334" s="80"/>
      <c r="U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C335" s="80"/>
      <c r="D335" s="80"/>
      <c r="E335" s="80"/>
      <c r="F335" s="80"/>
      <c r="G335" s="80"/>
      <c r="H335" s="80"/>
      <c r="I335" s="80"/>
      <c r="J335" s="80"/>
      <c r="K335" s="80"/>
      <c r="L335" s="80"/>
      <c r="M335" s="80"/>
      <c r="S335" s="80"/>
      <c r="T335" s="80"/>
      <c r="U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C336" s="80"/>
      <c r="D336" s="80"/>
      <c r="E336" s="80"/>
      <c r="F336" s="80"/>
      <c r="G336" s="80"/>
      <c r="H336" s="80"/>
      <c r="I336" s="80"/>
      <c r="J336" s="80"/>
      <c r="K336" s="80"/>
      <c r="L336" s="80"/>
      <c r="M336" s="80"/>
      <c r="S336" s="80"/>
      <c r="T336" s="80"/>
      <c r="U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C337" s="80"/>
      <c r="D337" s="80"/>
      <c r="E337" s="80"/>
      <c r="F337" s="80"/>
      <c r="G337" s="80"/>
      <c r="H337" s="80"/>
      <c r="I337" s="80"/>
      <c r="J337" s="80"/>
      <c r="K337" s="80"/>
      <c r="L337" s="80"/>
      <c r="M337" s="80"/>
      <c r="S337" s="80"/>
      <c r="T337" s="80"/>
      <c r="U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C338" s="80"/>
      <c r="D338" s="80"/>
      <c r="E338" s="80"/>
      <c r="F338" s="80"/>
      <c r="G338" s="80"/>
      <c r="H338" s="80"/>
      <c r="I338" s="80"/>
      <c r="J338" s="80"/>
      <c r="K338" s="80"/>
      <c r="L338" s="80"/>
      <c r="M338" s="80"/>
      <c r="S338" s="80"/>
      <c r="T338" s="80"/>
      <c r="U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C339" s="80"/>
      <c r="D339" s="80"/>
      <c r="E339" s="80"/>
      <c r="F339" s="80"/>
      <c r="G339" s="80"/>
      <c r="H339" s="80"/>
      <c r="I339" s="80"/>
      <c r="J339" s="80"/>
      <c r="K339" s="80"/>
      <c r="L339" s="80"/>
      <c r="M339" s="80"/>
      <c r="S339" s="80"/>
      <c r="T339" s="80"/>
      <c r="U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C340" s="80"/>
      <c r="D340" s="80"/>
      <c r="E340" s="80"/>
      <c r="F340" s="80"/>
      <c r="G340" s="80"/>
      <c r="H340" s="80"/>
      <c r="I340" s="80"/>
      <c r="J340" s="80"/>
      <c r="K340" s="80"/>
      <c r="L340" s="80"/>
      <c r="M340" s="80"/>
      <c r="S340" s="80"/>
      <c r="T340" s="80"/>
      <c r="U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C341" s="80"/>
      <c r="D341" s="80"/>
      <c r="E341" s="80"/>
      <c r="F341" s="80"/>
      <c r="G341" s="80"/>
      <c r="H341" s="80"/>
      <c r="I341" s="80"/>
      <c r="J341" s="80"/>
      <c r="K341" s="80"/>
      <c r="L341" s="80"/>
      <c r="M341" s="80"/>
      <c r="S341" s="80"/>
      <c r="T341" s="80"/>
      <c r="U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C342" s="80"/>
      <c r="D342" s="80"/>
      <c r="E342" s="80"/>
      <c r="F342" s="80"/>
      <c r="G342" s="80"/>
      <c r="H342" s="80"/>
      <c r="I342" s="80"/>
      <c r="J342" s="80"/>
      <c r="K342" s="80"/>
      <c r="L342" s="80"/>
      <c r="M342" s="80"/>
      <c r="S342" s="80"/>
      <c r="T342" s="80"/>
      <c r="U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C343" s="80"/>
      <c r="D343" s="80"/>
      <c r="E343" s="80"/>
      <c r="F343" s="80"/>
      <c r="G343" s="80"/>
      <c r="H343" s="80"/>
      <c r="I343" s="80"/>
      <c r="J343" s="80"/>
      <c r="K343" s="80"/>
      <c r="L343" s="80"/>
      <c r="M343" s="80"/>
      <c r="S343" s="80"/>
      <c r="T343" s="80"/>
      <c r="U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C344" s="80"/>
      <c r="D344" s="80"/>
      <c r="E344" s="80"/>
      <c r="F344" s="80"/>
      <c r="G344" s="80"/>
      <c r="H344" s="80"/>
      <c r="I344" s="80"/>
      <c r="J344" s="80"/>
      <c r="K344" s="80"/>
      <c r="L344" s="80"/>
      <c r="M344" s="80"/>
      <c r="S344" s="80"/>
      <c r="T344" s="80"/>
      <c r="U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C345" s="80"/>
      <c r="D345" s="80"/>
      <c r="E345" s="80"/>
      <c r="F345" s="80"/>
      <c r="G345" s="80"/>
      <c r="H345" s="80"/>
      <c r="I345" s="80"/>
      <c r="J345" s="80"/>
      <c r="K345" s="80"/>
      <c r="L345" s="80"/>
      <c r="M345" s="80"/>
      <c r="S345" s="80"/>
      <c r="T345" s="80"/>
      <c r="U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C346" s="80"/>
      <c r="D346" s="80"/>
      <c r="E346" s="80"/>
      <c r="F346" s="80"/>
      <c r="G346" s="80"/>
      <c r="H346" s="80"/>
      <c r="I346" s="80"/>
      <c r="J346" s="80"/>
      <c r="K346" s="80"/>
      <c r="L346" s="80"/>
      <c r="M346" s="80"/>
      <c r="S346" s="80"/>
      <c r="T346" s="80"/>
      <c r="U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C347" s="80"/>
      <c r="D347" s="80"/>
      <c r="E347" s="80"/>
      <c r="F347" s="80"/>
      <c r="G347" s="80"/>
      <c r="H347" s="80"/>
      <c r="I347" s="80"/>
      <c r="J347" s="80"/>
      <c r="K347" s="80"/>
      <c r="L347" s="80"/>
      <c r="M347" s="80"/>
      <c r="S347" s="80"/>
      <c r="T347" s="80"/>
      <c r="U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C348" s="80"/>
      <c r="D348" s="80"/>
      <c r="E348" s="80"/>
      <c r="F348" s="80"/>
      <c r="G348" s="80"/>
      <c r="H348" s="80"/>
      <c r="I348" s="80"/>
      <c r="J348" s="80"/>
      <c r="K348" s="80"/>
      <c r="L348" s="80"/>
      <c r="M348" s="80"/>
      <c r="S348" s="80"/>
      <c r="T348" s="80"/>
      <c r="U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C349" s="80"/>
      <c r="D349" s="80"/>
      <c r="E349" s="80"/>
      <c r="F349" s="80"/>
      <c r="G349" s="80"/>
      <c r="H349" s="80"/>
      <c r="I349" s="80"/>
      <c r="J349" s="80"/>
      <c r="K349" s="80"/>
      <c r="L349" s="80"/>
      <c r="M349" s="80"/>
      <c r="S349" s="80"/>
      <c r="T349" s="80"/>
      <c r="U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C350" s="80"/>
      <c r="D350" s="80"/>
      <c r="E350" s="80"/>
      <c r="F350" s="80"/>
      <c r="G350" s="80"/>
      <c r="H350" s="80"/>
      <c r="I350" s="80"/>
      <c r="J350" s="80"/>
      <c r="K350" s="80"/>
      <c r="L350" s="80"/>
      <c r="M350" s="80"/>
      <c r="S350" s="80"/>
      <c r="T350" s="80"/>
      <c r="U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C351" s="80"/>
      <c r="D351" s="80"/>
      <c r="E351" s="80"/>
      <c r="F351" s="80"/>
      <c r="G351" s="80"/>
      <c r="H351" s="80"/>
      <c r="I351" s="80"/>
      <c r="J351" s="80"/>
      <c r="K351" s="80"/>
      <c r="L351" s="80"/>
      <c r="M351" s="80"/>
      <c r="S351" s="80"/>
      <c r="T351" s="80"/>
      <c r="U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C352" s="80"/>
      <c r="D352" s="80"/>
      <c r="E352" s="80"/>
      <c r="F352" s="80"/>
      <c r="G352" s="80"/>
      <c r="H352" s="80"/>
      <c r="I352" s="80"/>
      <c r="J352" s="80"/>
      <c r="K352" s="80"/>
      <c r="L352" s="80"/>
      <c r="M352" s="80"/>
      <c r="S352" s="80"/>
      <c r="T352" s="80"/>
      <c r="U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C353" s="80"/>
      <c r="D353" s="80"/>
      <c r="E353" s="80"/>
      <c r="F353" s="80"/>
      <c r="G353" s="80"/>
      <c r="H353" s="80"/>
      <c r="I353" s="80"/>
      <c r="J353" s="80"/>
      <c r="K353" s="80"/>
      <c r="L353" s="80"/>
      <c r="M353" s="80"/>
      <c r="S353" s="80"/>
      <c r="T353" s="80"/>
      <c r="U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C354" s="80"/>
      <c r="D354" s="80"/>
      <c r="E354" s="80"/>
      <c r="F354" s="80"/>
      <c r="G354" s="80"/>
      <c r="H354" s="80"/>
      <c r="I354" s="80"/>
      <c r="J354" s="80"/>
      <c r="K354" s="80"/>
      <c r="L354" s="80"/>
      <c r="M354" s="80"/>
      <c r="S354" s="80"/>
      <c r="T354" s="80"/>
      <c r="U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C355" s="80"/>
      <c r="D355" s="80"/>
      <c r="E355" s="80"/>
      <c r="F355" s="80"/>
      <c r="G355" s="80"/>
      <c r="H355" s="80"/>
      <c r="I355" s="80"/>
      <c r="J355" s="80"/>
      <c r="K355" s="80"/>
      <c r="L355" s="80"/>
      <c r="M355" s="80"/>
      <c r="S355" s="80"/>
      <c r="T355" s="80"/>
      <c r="U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C356" s="80"/>
      <c r="D356" s="80"/>
      <c r="E356" s="80"/>
      <c r="F356" s="80"/>
      <c r="G356" s="80"/>
      <c r="H356" s="80"/>
      <c r="I356" s="80"/>
      <c r="J356" s="80"/>
      <c r="K356" s="80"/>
      <c r="L356" s="80"/>
      <c r="M356" s="80"/>
      <c r="S356" s="80"/>
      <c r="T356" s="80"/>
      <c r="U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C357" s="80"/>
      <c r="D357" s="80"/>
      <c r="E357" s="80"/>
      <c r="F357" s="80"/>
      <c r="G357" s="80"/>
      <c r="H357" s="80"/>
      <c r="I357" s="80"/>
      <c r="J357" s="80"/>
      <c r="K357" s="80"/>
      <c r="L357" s="80"/>
      <c r="M357" s="80"/>
      <c r="S357" s="80"/>
      <c r="T357" s="80"/>
      <c r="U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C358" s="80"/>
      <c r="D358" s="80"/>
      <c r="E358" s="80"/>
      <c r="F358" s="80"/>
      <c r="G358" s="80"/>
      <c r="H358" s="80"/>
      <c r="I358" s="80"/>
      <c r="J358" s="80"/>
      <c r="K358" s="80"/>
      <c r="L358" s="80"/>
      <c r="M358" s="80"/>
      <c r="S358" s="80"/>
      <c r="T358" s="80"/>
      <c r="U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C359" s="80"/>
      <c r="D359" s="80"/>
      <c r="E359" s="80"/>
      <c r="F359" s="80"/>
      <c r="G359" s="80"/>
      <c r="H359" s="80"/>
      <c r="I359" s="80"/>
      <c r="J359" s="80"/>
      <c r="K359" s="80"/>
      <c r="L359" s="80"/>
      <c r="M359" s="80"/>
      <c r="S359" s="80"/>
      <c r="T359" s="80"/>
      <c r="U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C360" s="80"/>
      <c r="D360" s="80"/>
      <c r="E360" s="80"/>
      <c r="F360" s="80"/>
      <c r="G360" s="80"/>
      <c r="H360" s="80"/>
      <c r="I360" s="80"/>
      <c r="J360" s="80"/>
      <c r="K360" s="80"/>
      <c r="L360" s="80"/>
      <c r="M360" s="80"/>
      <c r="S360" s="80"/>
      <c r="T360" s="80"/>
      <c r="U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C361" s="80"/>
      <c r="D361" s="80"/>
      <c r="E361" s="80"/>
      <c r="F361" s="80"/>
      <c r="G361" s="80"/>
      <c r="H361" s="80"/>
      <c r="I361" s="80"/>
      <c r="J361" s="80"/>
      <c r="K361" s="80"/>
      <c r="L361" s="80"/>
      <c r="M361" s="80"/>
      <c r="S361" s="80"/>
      <c r="T361" s="80"/>
      <c r="U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C362" s="80"/>
      <c r="D362" s="80"/>
      <c r="E362" s="80"/>
      <c r="F362" s="80"/>
      <c r="G362" s="80"/>
      <c r="H362" s="80"/>
      <c r="I362" s="80"/>
      <c r="J362" s="80"/>
      <c r="K362" s="80"/>
      <c r="L362" s="80"/>
      <c r="M362" s="80"/>
      <c r="S362" s="80"/>
      <c r="T362" s="80"/>
      <c r="U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C363" s="80"/>
      <c r="D363" s="80"/>
      <c r="E363" s="80"/>
      <c r="F363" s="80"/>
      <c r="G363" s="80"/>
      <c r="H363" s="80"/>
      <c r="I363" s="80"/>
      <c r="J363" s="80"/>
      <c r="K363" s="80"/>
      <c r="L363" s="80"/>
      <c r="M363" s="80"/>
      <c r="S363" s="80"/>
      <c r="T363" s="80"/>
      <c r="U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C364" s="80"/>
      <c r="D364" s="80"/>
      <c r="E364" s="80"/>
      <c r="F364" s="80"/>
      <c r="G364" s="80"/>
      <c r="H364" s="80"/>
      <c r="I364" s="80"/>
      <c r="J364" s="80"/>
      <c r="K364" s="80"/>
      <c r="L364" s="80"/>
      <c r="M364" s="80"/>
      <c r="S364" s="80"/>
      <c r="T364" s="80"/>
      <c r="U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C365" s="80"/>
      <c r="D365" s="80"/>
      <c r="E365" s="80"/>
      <c r="F365" s="80"/>
      <c r="G365" s="80"/>
      <c r="H365" s="80"/>
      <c r="I365" s="80"/>
      <c r="J365" s="80"/>
      <c r="K365" s="80"/>
      <c r="L365" s="80"/>
      <c r="M365" s="80"/>
      <c r="S365" s="80"/>
      <c r="T365" s="80"/>
      <c r="U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C366" s="80"/>
      <c r="D366" s="80"/>
      <c r="E366" s="80"/>
      <c r="F366" s="80"/>
      <c r="G366" s="80"/>
      <c r="H366" s="80"/>
      <c r="I366" s="80"/>
      <c r="J366" s="80"/>
      <c r="K366" s="80"/>
      <c r="L366" s="80"/>
      <c r="M366" s="80"/>
      <c r="S366" s="80"/>
      <c r="T366" s="80"/>
      <c r="U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C367" s="80"/>
      <c r="D367" s="80"/>
      <c r="E367" s="80"/>
      <c r="F367" s="80"/>
      <c r="G367" s="80"/>
      <c r="H367" s="80"/>
      <c r="I367" s="80"/>
      <c r="J367" s="80"/>
      <c r="K367" s="80"/>
      <c r="L367" s="80"/>
      <c r="M367" s="80"/>
      <c r="S367" s="80"/>
      <c r="T367" s="80"/>
      <c r="U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C368" s="80"/>
      <c r="D368" s="80"/>
      <c r="E368" s="80"/>
      <c r="F368" s="80"/>
      <c r="G368" s="80"/>
      <c r="H368" s="80"/>
      <c r="I368" s="80"/>
      <c r="J368" s="80"/>
      <c r="K368" s="80"/>
      <c r="L368" s="80"/>
      <c r="M368" s="80"/>
      <c r="S368" s="80"/>
      <c r="T368" s="80"/>
      <c r="U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C369" s="80"/>
      <c r="D369" s="80"/>
      <c r="E369" s="80"/>
      <c r="F369" s="80"/>
      <c r="G369" s="80"/>
      <c r="H369" s="80"/>
      <c r="I369" s="80"/>
      <c r="J369" s="80"/>
      <c r="K369" s="80"/>
      <c r="L369" s="80"/>
      <c r="M369" s="80"/>
      <c r="S369" s="80"/>
      <c r="T369" s="80"/>
      <c r="U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C370" s="80"/>
      <c r="D370" s="80"/>
      <c r="E370" s="80"/>
      <c r="F370" s="80"/>
      <c r="G370" s="80"/>
      <c r="H370" s="80"/>
      <c r="I370" s="80"/>
      <c r="J370" s="80"/>
      <c r="K370" s="80"/>
      <c r="L370" s="80"/>
      <c r="M370" s="80"/>
      <c r="S370" s="80"/>
      <c r="T370" s="80"/>
      <c r="U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C371" s="80"/>
      <c r="D371" s="80"/>
      <c r="E371" s="80"/>
      <c r="F371" s="80"/>
      <c r="G371" s="80"/>
      <c r="H371" s="80"/>
      <c r="I371" s="80"/>
      <c r="J371" s="80"/>
      <c r="K371" s="80"/>
      <c r="L371" s="80"/>
      <c r="M371" s="80"/>
      <c r="S371" s="80"/>
      <c r="T371" s="80"/>
      <c r="U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C372" s="80"/>
      <c r="D372" s="80"/>
      <c r="E372" s="80"/>
      <c r="F372" s="80"/>
      <c r="G372" s="80"/>
      <c r="H372" s="80"/>
      <c r="I372" s="80"/>
      <c r="J372" s="80"/>
      <c r="K372" s="80"/>
      <c r="L372" s="80"/>
      <c r="M372" s="80"/>
      <c r="S372" s="80"/>
      <c r="T372" s="80"/>
      <c r="U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C373" s="80"/>
      <c r="D373" s="80"/>
      <c r="E373" s="80"/>
      <c r="F373" s="80"/>
      <c r="G373" s="80"/>
      <c r="H373" s="80"/>
      <c r="I373" s="80"/>
      <c r="J373" s="80"/>
      <c r="K373" s="80"/>
      <c r="L373" s="80"/>
      <c r="M373" s="80"/>
      <c r="S373" s="80"/>
      <c r="T373" s="80"/>
      <c r="U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C374" s="80"/>
      <c r="D374" s="80"/>
      <c r="E374" s="80"/>
      <c r="F374" s="80"/>
      <c r="G374" s="80"/>
      <c r="H374" s="80"/>
      <c r="I374" s="80"/>
      <c r="J374" s="80"/>
      <c r="K374" s="80"/>
      <c r="L374" s="80"/>
      <c r="M374" s="80"/>
      <c r="S374" s="80"/>
      <c r="T374" s="80"/>
      <c r="U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C375" s="80"/>
      <c r="D375" s="80"/>
      <c r="E375" s="80"/>
      <c r="F375" s="80"/>
      <c r="G375" s="80"/>
      <c r="H375" s="80"/>
      <c r="I375" s="80"/>
      <c r="J375" s="80"/>
      <c r="K375" s="80"/>
      <c r="L375" s="80"/>
      <c r="M375" s="80"/>
      <c r="S375" s="80"/>
      <c r="T375" s="80"/>
      <c r="U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C376" s="80"/>
      <c r="D376" s="80"/>
      <c r="E376" s="80"/>
      <c r="F376" s="80"/>
      <c r="G376" s="80"/>
      <c r="H376" s="80"/>
      <c r="I376" s="80"/>
      <c r="J376" s="80"/>
      <c r="K376" s="80"/>
      <c r="L376" s="80"/>
      <c r="M376" s="80"/>
      <c r="S376" s="80"/>
      <c r="T376" s="80"/>
      <c r="U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C377" s="80"/>
      <c r="D377" s="80"/>
      <c r="E377" s="80"/>
      <c r="F377" s="80"/>
      <c r="G377" s="80"/>
      <c r="H377" s="80"/>
      <c r="I377" s="80"/>
      <c r="J377" s="80"/>
      <c r="K377" s="80"/>
      <c r="L377" s="80"/>
      <c r="M377" s="80"/>
      <c r="S377" s="80"/>
      <c r="T377" s="80"/>
      <c r="U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C378" s="80"/>
      <c r="D378" s="80"/>
      <c r="E378" s="80"/>
      <c r="F378" s="80"/>
      <c r="G378" s="80"/>
      <c r="H378" s="80"/>
      <c r="I378" s="80"/>
      <c r="J378" s="80"/>
      <c r="K378" s="80"/>
      <c r="L378" s="80"/>
      <c r="M378" s="80"/>
      <c r="S378" s="80"/>
      <c r="T378" s="80"/>
      <c r="U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C379" s="80"/>
      <c r="D379" s="80"/>
      <c r="E379" s="80"/>
      <c r="F379" s="80"/>
      <c r="G379" s="80"/>
      <c r="H379" s="80"/>
      <c r="I379" s="80"/>
      <c r="J379" s="80"/>
      <c r="K379" s="80"/>
      <c r="L379" s="80"/>
      <c r="M379" s="80"/>
      <c r="S379" s="80"/>
      <c r="T379" s="80"/>
      <c r="U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C380" s="80"/>
      <c r="D380" s="80"/>
      <c r="E380" s="80"/>
      <c r="F380" s="80"/>
      <c r="G380" s="80"/>
      <c r="H380" s="80"/>
      <c r="I380" s="80"/>
      <c r="J380" s="80"/>
      <c r="K380" s="80"/>
      <c r="L380" s="80"/>
      <c r="M380" s="80"/>
      <c r="S380" s="80"/>
      <c r="T380" s="80"/>
      <c r="U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C381" s="80"/>
      <c r="D381" s="80"/>
      <c r="E381" s="80"/>
      <c r="F381" s="80"/>
      <c r="G381" s="80"/>
      <c r="H381" s="80"/>
      <c r="I381" s="80"/>
      <c r="J381" s="80"/>
      <c r="K381" s="80"/>
      <c r="L381" s="80"/>
      <c r="M381" s="80"/>
      <c r="S381" s="80"/>
      <c r="T381" s="80"/>
      <c r="U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C382" s="80"/>
      <c r="D382" s="80"/>
      <c r="E382" s="80"/>
      <c r="F382" s="80"/>
      <c r="G382" s="80"/>
      <c r="H382" s="80"/>
      <c r="I382" s="80"/>
      <c r="J382" s="80"/>
      <c r="K382" s="80"/>
      <c r="L382" s="80"/>
      <c r="M382" s="80"/>
      <c r="S382" s="80"/>
      <c r="T382" s="80"/>
      <c r="U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C383" s="80"/>
      <c r="D383" s="80"/>
      <c r="E383" s="80"/>
      <c r="F383" s="80"/>
      <c r="G383" s="80"/>
      <c r="H383" s="80"/>
      <c r="I383" s="80"/>
      <c r="J383" s="80"/>
      <c r="K383" s="80"/>
      <c r="L383" s="80"/>
      <c r="M383" s="80"/>
      <c r="S383" s="80"/>
      <c r="T383" s="80"/>
      <c r="U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C384" s="80"/>
      <c r="D384" s="80"/>
      <c r="E384" s="80"/>
      <c r="F384" s="80"/>
      <c r="G384" s="80"/>
      <c r="H384" s="80"/>
      <c r="I384" s="80"/>
      <c r="J384" s="80"/>
      <c r="K384" s="80"/>
      <c r="L384" s="80"/>
      <c r="M384" s="80"/>
      <c r="S384" s="80"/>
      <c r="T384" s="80"/>
      <c r="U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C385" s="80"/>
      <c r="D385" s="80"/>
      <c r="E385" s="80"/>
      <c r="F385" s="80"/>
      <c r="G385" s="80"/>
      <c r="H385" s="80"/>
      <c r="I385" s="80"/>
      <c r="J385" s="80"/>
      <c r="K385" s="80"/>
      <c r="L385" s="80"/>
      <c r="M385" s="80"/>
      <c r="S385" s="80"/>
      <c r="T385" s="80"/>
      <c r="U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C386" s="80"/>
      <c r="D386" s="80"/>
      <c r="E386" s="80"/>
      <c r="F386" s="80"/>
      <c r="G386" s="80"/>
      <c r="H386" s="80"/>
      <c r="I386" s="80"/>
      <c r="J386" s="80"/>
      <c r="K386" s="80"/>
      <c r="L386" s="80"/>
      <c r="M386" s="80"/>
      <c r="S386" s="80"/>
      <c r="T386" s="80"/>
      <c r="U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C387" s="80"/>
      <c r="D387" s="80"/>
      <c r="E387" s="80"/>
      <c r="F387" s="80"/>
      <c r="G387" s="80"/>
      <c r="H387" s="80"/>
      <c r="I387" s="80"/>
      <c r="J387" s="80"/>
      <c r="K387" s="80"/>
      <c r="L387" s="80"/>
      <c r="M387" s="80"/>
      <c r="S387" s="80"/>
      <c r="T387" s="80"/>
      <c r="U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C388" s="80"/>
      <c r="D388" s="80"/>
      <c r="E388" s="80"/>
      <c r="F388" s="80"/>
      <c r="G388" s="80"/>
      <c r="H388" s="80"/>
      <c r="I388" s="80"/>
      <c r="J388" s="80"/>
      <c r="K388" s="80"/>
      <c r="L388" s="80"/>
      <c r="M388" s="80"/>
      <c r="S388" s="80"/>
      <c r="T388" s="80"/>
      <c r="U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C389" s="80"/>
      <c r="D389" s="80"/>
      <c r="E389" s="80"/>
      <c r="F389" s="80"/>
      <c r="G389" s="80"/>
      <c r="H389" s="80"/>
      <c r="I389" s="80"/>
      <c r="J389" s="80"/>
      <c r="K389" s="80"/>
      <c r="L389" s="80"/>
      <c r="M389" s="80"/>
      <c r="S389" s="80"/>
      <c r="T389" s="80"/>
      <c r="U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C390" s="80"/>
      <c r="D390" s="80"/>
      <c r="E390" s="80"/>
      <c r="F390" s="80"/>
      <c r="G390" s="80"/>
      <c r="H390" s="80"/>
      <c r="I390" s="80"/>
      <c r="J390" s="80"/>
      <c r="K390" s="80"/>
      <c r="L390" s="80"/>
      <c r="M390" s="80"/>
      <c r="S390" s="80"/>
      <c r="T390" s="80"/>
      <c r="U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C391" s="80"/>
      <c r="D391" s="80"/>
      <c r="E391" s="80"/>
      <c r="F391" s="80"/>
      <c r="G391" s="80"/>
      <c r="H391" s="80"/>
      <c r="I391" s="80"/>
      <c r="J391" s="80"/>
      <c r="K391" s="80"/>
      <c r="L391" s="80"/>
      <c r="M391" s="80"/>
      <c r="S391" s="80"/>
      <c r="T391" s="80"/>
      <c r="U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C392" s="80"/>
      <c r="D392" s="80"/>
      <c r="E392" s="80"/>
      <c r="F392" s="80"/>
      <c r="G392" s="80"/>
      <c r="H392" s="80"/>
      <c r="I392" s="80"/>
      <c r="J392" s="80"/>
      <c r="K392" s="80"/>
      <c r="L392" s="80"/>
      <c r="M392" s="80"/>
      <c r="S392" s="80"/>
      <c r="T392" s="80"/>
      <c r="U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C393" s="80"/>
      <c r="D393" s="80"/>
      <c r="E393" s="80"/>
      <c r="F393" s="80"/>
      <c r="G393" s="80"/>
      <c r="H393" s="80"/>
      <c r="I393" s="80"/>
      <c r="J393" s="80"/>
      <c r="K393" s="80"/>
      <c r="L393" s="80"/>
      <c r="M393" s="80"/>
      <c r="S393" s="80"/>
      <c r="T393" s="80"/>
      <c r="U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C394" s="80"/>
      <c r="D394" s="80"/>
      <c r="E394" s="80"/>
      <c r="F394" s="80"/>
      <c r="G394" s="80"/>
      <c r="H394" s="80"/>
      <c r="I394" s="80"/>
      <c r="J394" s="80"/>
      <c r="K394" s="80"/>
      <c r="L394" s="80"/>
      <c r="M394" s="80"/>
      <c r="S394" s="80"/>
      <c r="T394" s="80"/>
      <c r="U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C395" s="80"/>
      <c r="D395" s="80"/>
      <c r="E395" s="80"/>
      <c r="F395" s="80"/>
      <c r="G395" s="80"/>
      <c r="H395" s="80"/>
      <c r="I395" s="80"/>
      <c r="J395" s="80"/>
      <c r="K395" s="80"/>
      <c r="L395" s="80"/>
      <c r="M395" s="80"/>
      <c r="S395" s="80"/>
      <c r="T395" s="80"/>
      <c r="U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C396" s="80"/>
      <c r="D396" s="80"/>
      <c r="E396" s="80"/>
      <c r="F396" s="80"/>
      <c r="G396" s="80"/>
      <c r="H396" s="80"/>
      <c r="I396" s="80"/>
      <c r="J396" s="80"/>
      <c r="K396" s="80"/>
      <c r="L396" s="80"/>
      <c r="M396" s="80"/>
      <c r="S396" s="80"/>
      <c r="T396" s="80"/>
      <c r="U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C397" s="80"/>
      <c r="D397" s="80"/>
      <c r="E397" s="80"/>
      <c r="F397" s="80"/>
      <c r="G397" s="80"/>
      <c r="H397" s="80"/>
      <c r="I397" s="80"/>
      <c r="J397" s="80"/>
      <c r="K397" s="80"/>
      <c r="L397" s="80"/>
      <c r="M397" s="80"/>
      <c r="S397" s="80"/>
      <c r="T397" s="80"/>
      <c r="U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C398" s="80"/>
      <c r="D398" s="80"/>
      <c r="E398" s="80"/>
      <c r="F398" s="80"/>
      <c r="G398" s="80"/>
      <c r="H398" s="80"/>
      <c r="I398" s="80"/>
      <c r="J398" s="80"/>
      <c r="K398" s="80"/>
      <c r="L398" s="80"/>
      <c r="M398" s="80"/>
      <c r="S398" s="80"/>
      <c r="T398" s="80"/>
      <c r="U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C399" s="80"/>
      <c r="D399" s="80"/>
      <c r="E399" s="80"/>
      <c r="F399" s="80"/>
      <c r="G399" s="80"/>
      <c r="H399" s="80"/>
      <c r="I399" s="80"/>
      <c r="J399" s="80"/>
      <c r="K399" s="80"/>
      <c r="L399" s="80"/>
      <c r="M399" s="80"/>
      <c r="S399" s="80"/>
      <c r="T399" s="80"/>
      <c r="U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C400" s="80"/>
      <c r="D400" s="80"/>
      <c r="E400" s="80"/>
      <c r="F400" s="80"/>
      <c r="G400" s="80"/>
      <c r="H400" s="80"/>
      <c r="I400" s="80"/>
      <c r="J400" s="80"/>
      <c r="K400" s="80"/>
      <c r="L400" s="80"/>
      <c r="M400" s="80"/>
      <c r="S400" s="80"/>
      <c r="T400" s="80"/>
      <c r="U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C401" s="80"/>
      <c r="D401" s="80"/>
      <c r="E401" s="80"/>
      <c r="F401" s="80"/>
      <c r="G401" s="80"/>
      <c r="H401" s="80"/>
      <c r="I401" s="80"/>
      <c r="J401" s="80"/>
      <c r="K401" s="80"/>
      <c r="L401" s="80"/>
      <c r="M401" s="80"/>
      <c r="S401" s="80"/>
      <c r="T401" s="80"/>
      <c r="U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C402" s="80"/>
      <c r="D402" s="80"/>
      <c r="E402" s="80"/>
      <c r="F402" s="80"/>
      <c r="G402" s="80"/>
      <c r="H402" s="80"/>
      <c r="I402" s="80"/>
      <c r="J402" s="80"/>
      <c r="K402" s="80"/>
      <c r="L402" s="80"/>
      <c r="M402" s="80"/>
      <c r="S402" s="80"/>
      <c r="T402" s="80"/>
      <c r="U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C403" s="80"/>
      <c r="D403" s="80"/>
      <c r="E403" s="80"/>
      <c r="F403" s="80"/>
      <c r="G403" s="80"/>
      <c r="H403" s="80"/>
      <c r="I403" s="80"/>
      <c r="J403" s="80"/>
      <c r="K403" s="80"/>
      <c r="L403" s="80"/>
      <c r="M403" s="80"/>
      <c r="S403" s="80"/>
      <c r="T403" s="80"/>
      <c r="U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C404" s="80"/>
      <c r="D404" s="80"/>
      <c r="E404" s="80"/>
      <c r="F404" s="80"/>
      <c r="G404" s="80"/>
      <c r="H404" s="80"/>
      <c r="I404" s="80"/>
      <c r="J404" s="80"/>
      <c r="K404" s="80"/>
      <c r="L404" s="80"/>
      <c r="M404" s="80"/>
      <c r="S404" s="80"/>
      <c r="T404" s="80"/>
      <c r="U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C405" s="80"/>
      <c r="D405" s="80"/>
      <c r="E405" s="80"/>
      <c r="F405" s="80"/>
      <c r="G405" s="80"/>
      <c r="H405" s="80"/>
      <c r="I405" s="80"/>
      <c r="J405" s="80"/>
      <c r="K405" s="80"/>
      <c r="L405" s="80"/>
      <c r="M405" s="80"/>
      <c r="S405" s="80"/>
      <c r="T405" s="80"/>
      <c r="U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C406" s="80"/>
      <c r="D406" s="80"/>
      <c r="E406" s="80"/>
      <c r="F406" s="80"/>
      <c r="G406" s="80"/>
      <c r="H406" s="80"/>
      <c r="I406" s="80"/>
      <c r="J406" s="80"/>
      <c r="K406" s="80"/>
      <c r="L406" s="80"/>
      <c r="M406" s="80"/>
      <c r="S406" s="80"/>
      <c r="T406" s="80"/>
      <c r="U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C407" s="80"/>
      <c r="D407" s="80"/>
      <c r="E407" s="80"/>
      <c r="F407" s="80"/>
      <c r="G407" s="80"/>
      <c r="H407" s="80"/>
      <c r="I407" s="80"/>
      <c r="J407" s="80"/>
      <c r="K407" s="80"/>
      <c r="L407" s="80"/>
      <c r="M407" s="80"/>
      <c r="S407" s="80"/>
      <c r="T407" s="80"/>
      <c r="U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C408" s="80"/>
      <c r="D408" s="80"/>
      <c r="E408" s="80"/>
      <c r="F408" s="80"/>
      <c r="G408" s="80"/>
      <c r="H408" s="80"/>
      <c r="I408" s="80"/>
      <c r="J408" s="80"/>
      <c r="K408" s="80"/>
      <c r="L408" s="80"/>
      <c r="M408" s="80"/>
      <c r="S408" s="80"/>
      <c r="T408" s="80"/>
      <c r="U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C409" s="80"/>
      <c r="D409" s="80"/>
      <c r="E409" s="80"/>
      <c r="F409" s="80"/>
      <c r="G409" s="80"/>
      <c r="H409" s="80"/>
      <c r="I409" s="80"/>
      <c r="J409" s="80"/>
      <c r="K409" s="80"/>
      <c r="L409" s="80"/>
      <c r="M409" s="80"/>
      <c r="S409" s="80"/>
      <c r="T409" s="80"/>
      <c r="U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C410" s="80"/>
      <c r="D410" s="80"/>
      <c r="E410" s="80"/>
      <c r="F410" s="80"/>
      <c r="G410" s="80"/>
      <c r="H410" s="80"/>
      <c r="I410" s="80"/>
      <c r="J410" s="80"/>
      <c r="K410" s="80"/>
      <c r="L410" s="80"/>
      <c r="M410" s="80"/>
      <c r="S410" s="80"/>
      <c r="T410" s="80"/>
      <c r="U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C411" s="80"/>
      <c r="D411" s="80"/>
      <c r="E411" s="80"/>
      <c r="F411" s="80"/>
      <c r="G411" s="80"/>
      <c r="H411" s="80"/>
      <c r="I411" s="80"/>
      <c r="J411" s="80"/>
      <c r="K411" s="80"/>
      <c r="L411" s="80"/>
      <c r="M411" s="80"/>
      <c r="S411" s="80"/>
      <c r="T411" s="80"/>
      <c r="U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C412" s="80"/>
      <c r="D412" s="80"/>
      <c r="E412" s="80"/>
      <c r="F412" s="80"/>
      <c r="G412" s="80"/>
      <c r="H412" s="80"/>
      <c r="I412" s="80"/>
      <c r="J412" s="80"/>
      <c r="K412" s="80"/>
      <c r="L412" s="80"/>
      <c r="M412" s="80"/>
      <c r="S412" s="80"/>
      <c r="T412" s="80"/>
      <c r="U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C413" s="80"/>
      <c r="D413" s="80"/>
      <c r="E413" s="80"/>
      <c r="F413" s="80"/>
      <c r="G413" s="80"/>
      <c r="H413" s="80"/>
      <c r="I413" s="80"/>
      <c r="J413" s="80"/>
      <c r="K413" s="80"/>
      <c r="L413" s="80"/>
      <c r="M413" s="80"/>
      <c r="S413" s="80"/>
      <c r="T413" s="80"/>
      <c r="U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C414" s="80"/>
      <c r="D414" s="80"/>
      <c r="E414" s="80"/>
      <c r="F414" s="80"/>
      <c r="G414" s="80"/>
      <c r="H414" s="80"/>
      <c r="I414" s="80"/>
      <c r="J414" s="80"/>
      <c r="K414" s="80"/>
      <c r="L414" s="80"/>
      <c r="M414" s="80"/>
      <c r="S414" s="80"/>
      <c r="T414" s="80"/>
      <c r="U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C415" s="80"/>
      <c r="D415" s="80"/>
      <c r="E415" s="80"/>
      <c r="F415" s="80"/>
      <c r="G415" s="80"/>
      <c r="H415" s="80"/>
      <c r="I415" s="80"/>
      <c r="J415" s="80"/>
      <c r="K415" s="80"/>
      <c r="L415" s="80"/>
      <c r="M415" s="80"/>
      <c r="S415" s="80"/>
      <c r="T415" s="80"/>
      <c r="U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C416" s="80"/>
      <c r="D416" s="80"/>
      <c r="E416" s="80"/>
      <c r="F416" s="80"/>
      <c r="G416" s="80"/>
      <c r="H416" s="80"/>
      <c r="I416" s="80"/>
      <c r="J416" s="80"/>
      <c r="K416" s="80"/>
      <c r="L416" s="80"/>
      <c r="M416" s="80"/>
      <c r="S416" s="80"/>
      <c r="T416" s="80"/>
      <c r="U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C417" s="80"/>
      <c r="D417" s="80"/>
      <c r="E417" s="80"/>
      <c r="F417" s="80"/>
      <c r="G417" s="80"/>
      <c r="H417" s="80"/>
      <c r="I417" s="80"/>
      <c r="J417" s="80"/>
      <c r="K417" s="80"/>
      <c r="L417" s="80"/>
      <c r="M417" s="80"/>
      <c r="S417" s="80"/>
      <c r="T417" s="80"/>
      <c r="U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C418" s="80"/>
      <c r="D418" s="80"/>
      <c r="E418" s="80"/>
      <c r="F418" s="80"/>
      <c r="G418" s="80"/>
      <c r="H418" s="80"/>
      <c r="I418" s="80"/>
      <c r="J418" s="80"/>
      <c r="K418" s="80"/>
      <c r="L418" s="80"/>
      <c r="M418" s="80"/>
      <c r="S418" s="80"/>
      <c r="T418" s="80"/>
      <c r="U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C419" s="80"/>
      <c r="D419" s="80"/>
      <c r="E419" s="80"/>
      <c r="F419" s="80"/>
      <c r="G419" s="80"/>
      <c r="H419" s="80"/>
      <c r="I419" s="80"/>
      <c r="J419" s="80"/>
      <c r="K419" s="80"/>
      <c r="L419" s="80"/>
      <c r="M419" s="80"/>
      <c r="S419" s="80"/>
      <c r="T419" s="80"/>
      <c r="U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C420" s="80"/>
      <c r="D420" s="80"/>
      <c r="E420" s="80"/>
      <c r="F420" s="80"/>
      <c r="G420" s="80"/>
      <c r="H420" s="80"/>
      <c r="I420" s="80"/>
      <c r="J420" s="80"/>
      <c r="K420" s="80"/>
      <c r="L420" s="80"/>
      <c r="M420" s="80"/>
      <c r="S420" s="80"/>
      <c r="T420" s="80"/>
      <c r="U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C421" s="80"/>
      <c r="D421" s="80"/>
      <c r="E421" s="80"/>
      <c r="F421" s="80"/>
      <c r="G421" s="80"/>
      <c r="H421" s="80"/>
      <c r="I421" s="80"/>
      <c r="J421" s="80"/>
      <c r="K421" s="80"/>
      <c r="L421" s="80"/>
      <c r="M421" s="80"/>
      <c r="S421" s="80"/>
      <c r="T421" s="80"/>
      <c r="U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C422" s="80"/>
      <c r="D422" s="80"/>
      <c r="E422" s="80"/>
      <c r="F422" s="80"/>
      <c r="G422" s="80"/>
      <c r="H422" s="80"/>
      <c r="I422" s="80"/>
      <c r="J422" s="80"/>
      <c r="K422" s="80"/>
      <c r="L422" s="80"/>
      <c r="M422" s="80"/>
      <c r="S422" s="80"/>
      <c r="T422" s="80"/>
      <c r="U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C423" s="80"/>
      <c r="D423" s="80"/>
      <c r="E423" s="80"/>
      <c r="F423" s="80"/>
      <c r="G423" s="80"/>
      <c r="H423" s="80"/>
      <c r="I423" s="80"/>
      <c r="J423" s="80"/>
      <c r="K423" s="80"/>
      <c r="L423" s="80"/>
      <c r="M423" s="80"/>
      <c r="S423" s="80"/>
      <c r="T423" s="80"/>
      <c r="U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C424" s="80"/>
      <c r="D424" s="80"/>
      <c r="E424" s="80"/>
      <c r="F424" s="80"/>
      <c r="G424" s="80"/>
      <c r="H424" s="80"/>
      <c r="I424" s="80"/>
      <c r="J424" s="80"/>
      <c r="K424" s="80"/>
      <c r="L424" s="80"/>
      <c r="M424" s="80"/>
      <c r="S424" s="80"/>
      <c r="T424" s="80"/>
      <c r="U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C425" s="80"/>
      <c r="D425" s="80"/>
      <c r="E425" s="80"/>
      <c r="F425" s="80"/>
      <c r="G425" s="80"/>
      <c r="H425" s="80"/>
      <c r="I425" s="80"/>
      <c r="J425" s="80"/>
      <c r="K425" s="80"/>
      <c r="L425" s="80"/>
      <c r="M425" s="80"/>
      <c r="S425" s="80"/>
      <c r="T425" s="80"/>
      <c r="U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C426" s="80"/>
      <c r="D426" s="80"/>
      <c r="E426" s="80"/>
      <c r="F426" s="80"/>
      <c r="G426" s="80"/>
      <c r="H426" s="80"/>
      <c r="I426" s="80"/>
      <c r="J426" s="80"/>
      <c r="K426" s="80"/>
      <c r="L426" s="80"/>
      <c r="M426" s="80"/>
      <c r="S426" s="80"/>
      <c r="T426" s="80"/>
      <c r="U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C427" s="80"/>
      <c r="D427" s="80"/>
      <c r="E427" s="80"/>
      <c r="F427" s="80"/>
      <c r="G427" s="80"/>
      <c r="H427" s="80"/>
      <c r="I427" s="80"/>
      <c r="J427" s="80"/>
      <c r="K427" s="80"/>
      <c r="L427" s="80"/>
      <c r="M427" s="80"/>
      <c r="S427" s="80"/>
      <c r="T427" s="80"/>
      <c r="U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C428" s="80"/>
      <c r="D428" s="80"/>
      <c r="E428" s="80"/>
      <c r="F428" s="80"/>
      <c r="G428" s="80"/>
      <c r="H428" s="80"/>
      <c r="I428" s="80"/>
      <c r="J428" s="80"/>
      <c r="K428" s="80"/>
      <c r="L428" s="80"/>
      <c r="M428" s="80"/>
      <c r="S428" s="80"/>
      <c r="T428" s="80"/>
      <c r="U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C429" s="80"/>
      <c r="D429" s="80"/>
      <c r="E429" s="80"/>
      <c r="F429" s="80"/>
      <c r="G429" s="80"/>
      <c r="H429" s="80"/>
      <c r="I429" s="80"/>
      <c r="J429" s="80"/>
      <c r="K429" s="80"/>
      <c r="L429" s="80"/>
      <c r="M429" s="80"/>
      <c r="S429" s="80"/>
      <c r="T429" s="80"/>
      <c r="U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C430" s="80"/>
      <c r="D430" s="80"/>
      <c r="E430" s="80"/>
      <c r="F430" s="80"/>
      <c r="G430" s="80"/>
      <c r="H430" s="80"/>
      <c r="I430" s="80"/>
      <c r="J430" s="80"/>
      <c r="K430" s="80"/>
      <c r="L430" s="80"/>
      <c r="M430" s="80"/>
      <c r="S430" s="80"/>
      <c r="T430" s="80"/>
      <c r="U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C431" s="80"/>
      <c r="D431" s="80"/>
      <c r="E431" s="80"/>
      <c r="F431" s="80"/>
      <c r="G431" s="80"/>
      <c r="H431" s="80"/>
      <c r="I431" s="80"/>
      <c r="J431" s="80"/>
      <c r="K431" s="80"/>
      <c r="L431" s="80"/>
      <c r="M431" s="80"/>
      <c r="S431" s="80"/>
      <c r="T431" s="80"/>
      <c r="U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C432" s="80"/>
      <c r="D432" s="80"/>
      <c r="E432" s="80"/>
      <c r="F432" s="80"/>
      <c r="G432" s="80"/>
      <c r="H432" s="80"/>
      <c r="I432" s="80"/>
      <c r="J432" s="80"/>
      <c r="K432" s="80"/>
      <c r="L432" s="80"/>
      <c r="M432" s="80"/>
      <c r="S432" s="80"/>
      <c r="T432" s="80"/>
      <c r="U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C433" s="80"/>
      <c r="D433" s="80"/>
      <c r="E433" s="80"/>
      <c r="F433" s="80"/>
      <c r="G433" s="80"/>
      <c r="H433" s="80"/>
      <c r="I433" s="80"/>
      <c r="J433" s="80"/>
      <c r="K433" s="80"/>
      <c r="L433" s="80"/>
      <c r="M433" s="80"/>
      <c r="S433" s="80"/>
      <c r="T433" s="80"/>
      <c r="U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C434" s="80"/>
      <c r="D434" s="80"/>
      <c r="E434" s="80"/>
      <c r="F434" s="80"/>
      <c r="G434" s="80"/>
      <c r="H434" s="80"/>
      <c r="I434" s="80"/>
      <c r="J434" s="80"/>
      <c r="K434" s="80"/>
      <c r="L434" s="80"/>
      <c r="M434" s="80"/>
      <c r="S434" s="80"/>
      <c r="T434" s="80"/>
      <c r="U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C435" s="80"/>
      <c r="D435" s="80"/>
      <c r="E435" s="80"/>
      <c r="F435" s="80"/>
      <c r="G435" s="80"/>
      <c r="H435" s="80"/>
      <c r="I435" s="80"/>
      <c r="J435" s="80"/>
      <c r="K435" s="80"/>
      <c r="L435" s="80"/>
      <c r="M435" s="80"/>
      <c r="S435" s="80"/>
      <c r="T435" s="80"/>
      <c r="U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C436" s="80"/>
      <c r="D436" s="80"/>
      <c r="E436" s="80"/>
      <c r="F436" s="80"/>
      <c r="G436" s="80"/>
      <c r="H436" s="80"/>
      <c r="I436" s="80"/>
      <c r="J436" s="80"/>
      <c r="K436" s="80"/>
      <c r="L436" s="80"/>
      <c r="M436" s="80"/>
      <c r="S436" s="80"/>
      <c r="T436" s="80"/>
      <c r="U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C437" s="80"/>
      <c r="D437" s="80"/>
      <c r="E437" s="80"/>
      <c r="F437" s="80"/>
      <c r="G437" s="80"/>
      <c r="H437" s="80"/>
      <c r="I437" s="80"/>
      <c r="J437" s="80"/>
      <c r="K437" s="80"/>
      <c r="L437" s="80"/>
      <c r="M437" s="80"/>
      <c r="S437" s="80"/>
      <c r="T437" s="80"/>
      <c r="U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C438" s="80"/>
      <c r="D438" s="80"/>
      <c r="E438" s="80"/>
      <c r="F438" s="80"/>
      <c r="G438" s="80"/>
      <c r="H438" s="80"/>
      <c r="I438" s="80"/>
      <c r="J438" s="80"/>
      <c r="K438" s="80"/>
      <c r="L438" s="80"/>
      <c r="M438" s="80"/>
      <c r="S438" s="80"/>
      <c r="T438" s="80"/>
      <c r="U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C439" s="80"/>
      <c r="D439" s="80"/>
      <c r="E439" s="80"/>
      <c r="F439" s="80"/>
      <c r="G439" s="80"/>
      <c r="H439" s="80"/>
      <c r="I439" s="80"/>
      <c r="J439" s="80"/>
      <c r="K439" s="80"/>
      <c r="L439" s="80"/>
      <c r="M439" s="80"/>
      <c r="S439" s="80"/>
      <c r="T439" s="80"/>
      <c r="U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C440" s="80"/>
      <c r="D440" s="80"/>
      <c r="E440" s="80"/>
      <c r="F440" s="80"/>
      <c r="G440" s="80"/>
      <c r="H440" s="80"/>
      <c r="I440" s="80"/>
      <c r="J440" s="80"/>
      <c r="K440" s="80"/>
      <c r="L440" s="80"/>
      <c r="M440" s="80"/>
      <c r="S440" s="80"/>
      <c r="T440" s="80"/>
      <c r="U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C441" s="80"/>
      <c r="D441" s="80"/>
      <c r="E441" s="80"/>
      <c r="F441" s="80"/>
      <c r="G441" s="80"/>
      <c r="H441" s="80"/>
      <c r="I441" s="80"/>
      <c r="J441" s="80"/>
      <c r="K441" s="80"/>
      <c r="L441" s="80"/>
      <c r="M441" s="80"/>
      <c r="S441" s="80"/>
      <c r="T441" s="80"/>
      <c r="U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C442" s="80"/>
      <c r="D442" s="80"/>
      <c r="E442" s="80"/>
      <c r="F442" s="80"/>
      <c r="G442" s="80"/>
      <c r="H442" s="80"/>
      <c r="I442" s="80"/>
      <c r="J442" s="80"/>
      <c r="K442" s="80"/>
      <c r="L442" s="80"/>
      <c r="M442" s="80"/>
      <c r="S442" s="80"/>
      <c r="T442" s="80"/>
      <c r="U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C443" s="80"/>
      <c r="D443" s="80"/>
      <c r="E443" s="80"/>
      <c r="F443" s="80"/>
      <c r="G443" s="80"/>
      <c r="H443" s="80"/>
      <c r="I443" s="80"/>
      <c r="J443" s="80"/>
      <c r="K443" s="80"/>
      <c r="L443" s="80"/>
      <c r="M443" s="80"/>
      <c r="S443" s="80"/>
      <c r="T443" s="80"/>
      <c r="U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C444" s="80"/>
      <c r="D444" s="80"/>
      <c r="E444" s="80"/>
      <c r="F444" s="80"/>
      <c r="G444" s="80"/>
      <c r="H444" s="80"/>
      <c r="I444" s="80"/>
      <c r="J444" s="80"/>
      <c r="K444" s="80"/>
      <c r="L444" s="80"/>
      <c r="M444" s="80"/>
      <c r="S444" s="80"/>
      <c r="T444" s="80"/>
      <c r="U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C445" s="80"/>
      <c r="D445" s="80"/>
      <c r="E445" s="80"/>
      <c r="F445" s="80"/>
      <c r="G445" s="80"/>
      <c r="H445" s="80"/>
      <c r="I445" s="80"/>
      <c r="J445" s="80"/>
      <c r="K445" s="80"/>
      <c r="L445" s="80"/>
      <c r="M445" s="80"/>
      <c r="S445" s="80"/>
      <c r="T445" s="80"/>
      <c r="U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C446" s="80"/>
      <c r="D446" s="80"/>
      <c r="E446" s="80"/>
      <c r="F446" s="80"/>
      <c r="G446" s="80"/>
      <c r="H446" s="80"/>
      <c r="I446" s="80"/>
      <c r="J446" s="80"/>
      <c r="K446" s="80"/>
      <c r="L446" s="80"/>
      <c r="M446" s="80"/>
      <c r="S446" s="80"/>
      <c r="T446" s="80"/>
      <c r="U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C447" s="80"/>
      <c r="D447" s="80"/>
      <c r="E447" s="80"/>
      <c r="F447" s="80"/>
      <c r="G447" s="80"/>
      <c r="H447" s="80"/>
      <c r="I447" s="80"/>
      <c r="J447" s="80"/>
      <c r="K447" s="80"/>
      <c r="L447" s="80"/>
      <c r="M447" s="80"/>
      <c r="S447" s="80"/>
      <c r="T447" s="80"/>
      <c r="U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C448" s="80"/>
      <c r="D448" s="80"/>
      <c r="E448" s="80"/>
      <c r="F448" s="80"/>
      <c r="G448" s="80"/>
      <c r="H448" s="80"/>
      <c r="I448" s="80"/>
      <c r="J448" s="80"/>
      <c r="K448" s="80"/>
      <c r="L448" s="80"/>
      <c r="M448" s="80"/>
      <c r="S448" s="80"/>
      <c r="T448" s="80"/>
      <c r="U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C449" s="80"/>
      <c r="D449" s="80"/>
      <c r="E449" s="80"/>
      <c r="F449" s="80"/>
      <c r="G449" s="80"/>
      <c r="H449" s="80"/>
      <c r="I449" s="80"/>
      <c r="J449" s="80"/>
      <c r="K449" s="80"/>
      <c r="L449" s="80"/>
      <c r="M449" s="80"/>
      <c r="S449" s="80"/>
      <c r="T449" s="80"/>
      <c r="U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C450" s="80"/>
      <c r="D450" s="80"/>
      <c r="E450" s="80"/>
      <c r="F450" s="80"/>
      <c r="G450" s="80"/>
      <c r="H450" s="80"/>
      <c r="I450" s="80"/>
      <c r="J450" s="80"/>
      <c r="K450" s="80"/>
      <c r="L450" s="80"/>
      <c r="M450" s="80"/>
      <c r="S450" s="80"/>
      <c r="T450" s="80"/>
      <c r="U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C451" s="80"/>
      <c r="D451" s="80"/>
      <c r="E451" s="80"/>
      <c r="F451" s="80"/>
      <c r="G451" s="80"/>
      <c r="H451" s="80"/>
      <c r="I451" s="80"/>
      <c r="J451" s="80"/>
      <c r="K451" s="80"/>
      <c r="L451" s="80"/>
      <c r="M451" s="80"/>
      <c r="S451" s="80"/>
      <c r="T451" s="80"/>
      <c r="U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C452" s="80"/>
      <c r="D452" s="80"/>
      <c r="E452" s="80"/>
      <c r="F452" s="80"/>
      <c r="G452" s="80"/>
      <c r="H452" s="80"/>
      <c r="I452" s="80"/>
      <c r="J452" s="80"/>
      <c r="K452" s="80"/>
      <c r="L452" s="80"/>
      <c r="M452" s="80"/>
      <c r="S452" s="80"/>
      <c r="T452" s="80"/>
      <c r="U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C453" s="80"/>
      <c r="D453" s="80"/>
      <c r="E453" s="80"/>
      <c r="F453" s="80"/>
      <c r="G453" s="80"/>
      <c r="H453" s="80"/>
      <c r="I453" s="80"/>
      <c r="J453" s="80"/>
      <c r="K453" s="80"/>
      <c r="L453" s="80"/>
      <c r="M453" s="80"/>
      <c r="S453" s="80"/>
      <c r="T453" s="80"/>
      <c r="U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C454" s="80"/>
      <c r="D454" s="80"/>
      <c r="E454" s="80"/>
      <c r="F454" s="80"/>
      <c r="G454" s="80"/>
      <c r="H454" s="80"/>
      <c r="I454" s="80"/>
      <c r="J454" s="80"/>
      <c r="K454" s="80"/>
      <c r="L454" s="80"/>
      <c r="M454" s="80"/>
      <c r="S454" s="80"/>
      <c r="T454" s="80"/>
      <c r="U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C455" s="80"/>
      <c r="D455" s="80"/>
      <c r="E455" s="80"/>
      <c r="F455" s="80"/>
      <c r="G455" s="80"/>
      <c r="H455" s="80"/>
      <c r="I455" s="80"/>
      <c r="J455" s="80"/>
      <c r="K455" s="80"/>
      <c r="L455" s="80"/>
      <c r="M455" s="80"/>
      <c r="S455" s="80"/>
      <c r="T455" s="80"/>
      <c r="U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C456" s="80"/>
      <c r="D456" s="80"/>
      <c r="E456" s="80"/>
      <c r="F456" s="80"/>
      <c r="G456" s="80"/>
      <c r="H456" s="80"/>
      <c r="I456" s="80"/>
      <c r="J456" s="80"/>
      <c r="K456" s="80"/>
      <c r="L456" s="80"/>
      <c r="M456" s="80"/>
      <c r="S456" s="80"/>
      <c r="T456" s="80"/>
      <c r="U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C457" s="80"/>
      <c r="D457" s="80"/>
      <c r="E457" s="80"/>
      <c r="F457" s="80"/>
      <c r="G457" s="80"/>
      <c r="H457" s="80"/>
      <c r="I457" s="80"/>
      <c r="J457" s="80"/>
      <c r="K457" s="80"/>
      <c r="L457" s="80"/>
      <c r="M457" s="80"/>
      <c r="S457" s="80"/>
      <c r="T457" s="80"/>
      <c r="U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C458" s="80"/>
      <c r="D458" s="80"/>
      <c r="E458" s="80"/>
      <c r="F458" s="80"/>
      <c r="G458" s="80"/>
      <c r="H458" s="80"/>
      <c r="I458" s="80"/>
      <c r="J458" s="80"/>
      <c r="K458" s="80"/>
      <c r="L458" s="80"/>
      <c r="M458" s="80"/>
      <c r="S458" s="80"/>
      <c r="T458" s="80"/>
      <c r="U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C459" s="80"/>
      <c r="D459" s="80"/>
      <c r="E459" s="80"/>
      <c r="F459" s="80"/>
      <c r="G459" s="80"/>
      <c r="H459" s="80"/>
      <c r="I459" s="80"/>
      <c r="J459" s="80"/>
      <c r="K459" s="80"/>
      <c r="L459" s="80"/>
      <c r="M459" s="80"/>
      <c r="S459" s="80"/>
      <c r="T459" s="80"/>
      <c r="U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C460" s="80"/>
      <c r="D460" s="80"/>
      <c r="E460" s="80"/>
      <c r="F460" s="80"/>
      <c r="G460" s="80"/>
      <c r="H460" s="80"/>
      <c r="I460" s="80"/>
      <c r="J460" s="80"/>
      <c r="K460" s="80"/>
      <c r="L460" s="80"/>
      <c r="M460" s="80"/>
      <c r="S460" s="80"/>
      <c r="T460" s="80"/>
      <c r="U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C461" s="80"/>
      <c r="D461" s="80"/>
      <c r="E461" s="80"/>
      <c r="F461" s="80"/>
      <c r="G461" s="80"/>
      <c r="H461" s="80"/>
      <c r="I461" s="80"/>
      <c r="J461" s="80"/>
      <c r="K461" s="80"/>
      <c r="L461" s="80"/>
      <c r="M461" s="80"/>
      <c r="S461" s="80"/>
      <c r="T461" s="80"/>
      <c r="U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C462" s="80"/>
      <c r="D462" s="80"/>
      <c r="E462" s="80"/>
      <c r="F462" s="80"/>
      <c r="G462" s="80"/>
      <c r="H462" s="80"/>
      <c r="I462" s="80"/>
      <c r="J462" s="80"/>
      <c r="K462" s="80"/>
      <c r="L462" s="80"/>
      <c r="M462" s="80"/>
      <c r="S462" s="80"/>
      <c r="T462" s="80"/>
      <c r="U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C463" s="80"/>
      <c r="D463" s="80"/>
      <c r="E463" s="80"/>
      <c r="F463" s="80"/>
      <c r="G463" s="80"/>
      <c r="H463" s="80"/>
      <c r="I463" s="80"/>
      <c r="J463" s="80"/>
      <c r="K463" s="80"/>
      <c r="L463" s="80"/>
      <c r="M463" s="80"/>
      <c r="S463" s="80"/>
      <c r="T463" s="80"/>
      <c r="U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C464" s="80"/>
      <c r="D464" s="80"/>
      <c r="E464" s="80"/>
      <c r="F464" s="80"/>
      <c r="G464" s="80"/>
      <c r="H464" s="80"/>
      <c r="I464" s="80"/>
      <c r="J464" s="80"/>
      <c r="K464" s="80"/>
      <c r="L464" s="80"/>
      <c r="M464" s="80"/>
      <c r="S464" s="80"/>
      <c r="T464" s="80"/>
      <c r="U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C465" s="80"/>
      <c r="D465" s="80"/>
      <c r="E465" s="80"/>
      <c r="F465" s="80"/>
      <c r="G465" s="80"/>
      <c r="H465" s="80"/>
      <c r="I465" s="80"/>
      <c r="J465" s="80"/>
      <c r="K465" s="80"/>
      <c r="L465" s="80"/>
      <c r="M465" s="80"/>
      <c r="S465" s="80"/>
      <c r="T465" s="80"/>
      <c r="U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C466" s="80"/>
      <c r="D466" s="80"/>
      <c r="E466" s="80"/>
      <c r="F466" s="80"/>
      <c r="G466" s="80"/>
      <c r="H466" s="80"/>
      <c r="I466" s="80"/>
      <c r="J466" s="80"/>
      <c r="K466" s="80"/>
      <c r="L466" s="80"/>
      <c r="M466" s="80"/>
      <c r="S466" s="80"/>
      <c r="T466" s="80"/>
      <c r="U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C467" s="80"/>
      <c r="D467" s="80"/>
      <c r="E467" s="80"/>
      <c r="F467" s="80"/>
      <c r="G467" s="80"/>
      <c r="H467" s="80"/>
      <c r="I467" s="80"/>
      <c r="J467" s="80"/>
      <c r="K467" s="80"/>
      <c r="L467" s="80"/>
      <c r="M467" s="80"/>
      <c r="S467" s="80"/>
      <c r="T467" s="80"/>
      <c r="U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C468" s="80"/>
      <c r="D468" s="80"/>
      <c r="E468" s="80"/>
      <c r="F468" s="80"/>
      <c r="G468" s="80"/>
      <c r="H468" s="80"/>
      <c r="I468" s="80"/>
      <c r="J468" s="80"/>
      <c r="K468" s="80"/>
      <c r="L468" s="80"/>
      <c r="M468" s="80"/>
      <c r="S468" s="80"/>
      <c r="T468" s="80"/>
      <c r="U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C469" s="80"/>
      <c r="D469" s="80"/>
      <c r="E469" s="80"/>
      <c r="F469" s="80"/>
      <c r="G469" s="80"/>
      <c r="H469" s="80"/>
      <c r="I469" s="80"/>
      <c r="J469" s="80"/>
      <c r="K469" s="80"/>
      <c r="L469" s="80"/>
      <c r="M469" s="80"/>
      <c r="S469" s="80"/>
      <c r="T469" s="80"/>
      <c r="U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C470" s="80"/>
      <c r="D470" s="80"/>
      <c r="E470" s="80"/>
      <c r="F470" s="80"/>
      <c r="G470" s="80"/>
      <c r="H470" s="80"/>
      <c r="I470" s="80"/>
      <c r="J470" s="80"/>
      <c r="K470" s="80"/>
      <c r="L470" s="80"/>
      <c r="M470" s="80"/>
      <c r="S470" s="80"/>
      <c r="T470" s="80"/>
      <c r="U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C471" s="80"/>
      <c r="D471" s="80"/>
      <c r="E471" s="80"/>
      <c r="F471" s="80"/>
      <c r="G471" s="80"/>
      <c r="H471" s="80"/>
      <c r="I471" s="80"/>
      <c r="J471" s="80"/>
      <c r="K471" s="80"/>
      <c r="L471" s="80"/>
      <c r="M471" s="80"/>
      <c r="S471" s="80"/>
      <c r="T471" s="80"/>
      <c r="U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C472" s="80"/>
      <c r="D472" s="80"/>
      <c r="E472" s="80"/>
      <c r="F472" s="80"/>
      <c r="G472" s="80"/>
      <c r="H472" s="80"/>
      <c r="I472" s="80"/>
      <c r="J472" s="80"/>
      <c r="K472" s="80"/>
      <c r="L472" s="80"/>
      <c r="M472" s="80"/>
      <c r="S472" s="80"/>
      <c r="T472" s="80"/>
      <c r="U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C473" s="80"/>
      <c r="D473" s="80"/>
      <c r="E473" s="80"/>
      <c r="F473" s="80"/>
      <c r="G473" s="80"/>
      <c r="H473" s="80"/>
      <c r="I473" s="80"/>
      <c r="J473" s="80"/>
      <c r="K473" s="80"/>
      <c r="L473" s="80"/>
      <c r="M473" s="80"/>
      <c r="S473" s="80"/>
      <c r="T473" s="80"/>
      <c r="U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C474" s="80"/>
      <c r="D474" s="80"/>
      <c r="E474" s="80"/>
      <c r="F474" s="80"/>
      <c r="G474" s="80"/>
      <c r="H474" s="80"/>
      <c r="I474" s="80"/>
      <c r="J474" s="80"/>
      <c r="K474" s="80"/>
      <c r="L474" s="80"/>
      <c r="M474" s="80"/>
      <c r="S474" s="80"/>
      <c r="T474" s="80"/>
      <c r="U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C475" s="80"/>
      <c r="D475" s="80"/>
      <c r="E475" s="80"/>
      <c r="F475" s="80"/>
      <c r="G475" s="80"/>
      <c r="H475" s="80"/>
      <c r="I475" s="80"/>
      <c r="J475" s="80"/>
      <c r="K475" s="80"/>
      <c r="L475" s="80"/>
      <c r="M475" s="80"/>
      <c r="S475" s="80"/>
      <c r="T475" s="80"/>
      <c r="U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C476" s="80"/>
      <c r="D476" s="80"/>
      <c r="E476" s="80"/>
      <c r="F476" s="80"/>
      <c r="G476" s="80"/>
      <c r="H476" s="80"/>
      <c r="I476" s="80"/>
      <c r="J476" s="80"/>
      <c r="K476" s="80"/>
      <c r="L476" s="80"/>
      <c r="M476" s="80"/>
      <c r="S476" s="80"/>
      <c r="T476" s="80"/>
      <c r="U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C477" s="80"/>
      <c r="D477" s="80"/>
      <c r="E477" s="80"/>
      <c r="F477" s="80"/>
      <c r="G477" s="80"/>
      <c r="H477" s="80"/>
      <c r="I477" s="80"/>
      <c r="J477" s="80"/>
      <c r="K477" s="80"/>
      <c r="L477" s="80"/>
      <c r="M477" s="80"/>
      <c r="S477" s="80"/>
      <c r="T477" s="80"/>
      <c r="U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C478" s="80"/>
      <c r="D478" s="80"/>
      <c r="E478" s="80"/>
      <c r="F478" s="80"/>
      <c r="G478" s="80"/>
      <c r="H478" s="80"/>
      <c r="I478" s="80"/>
      <c r="J478" s="80"/>
      <c r="K478" s="80"/>
      <c r="L478" s="80"/>
      <c r="M478" s="80"/>
      <c r="S478" s="80"/>
      <c r="T478" s="80"/>
      <c r="U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C479" s="80"/>
      <c r="D479" s="80"/>
      <c r="E479" s="80"/>
      <c r="F479" s="80"/>
      <c r="G479" s="80"/>
      <c r="H479" s="80"/>
      <c r="I479" s="80"/>
      <c r="J479" s="80"/>
      <c r="K479" s="80"/>
      <c r="L479" s="80"/>
      <c r="M479" s="80"/>
      <c r="S479" s="80"/>
      <c r="T479" s="80"/>
      <c r="U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C480" s="80"/>
      <c r="D480" s="80"/>
      <c r="E480" s="80"/>
      <c r="F480" s="80"/>
      <c r="G480" s="80"/>
      <c r="H480" s="80"/>
      <c r="I480" s="80"/>
      <c r="J480" s="80"/>
      <c r="K480" s="80"/>
      <c r="L480" s="80"/>
      <c r="M480" s="80"/>
      <c r="S480" s="80"/>
      <c r="T480" s="80"/>
      <c r="U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C481" s="80"/>
      <c r="D481" s="80"/>
      <c r="E481" s="80"/>
      <c r="F481" s="80"/>
      <c r="G481" s="80"/>
      <c r="H481" s="80"/>
      <c r="I481" s="80"/>
      <c r="J481" s="80"/>
      <c r="K481" s="80"/>
      <c r="L481" s="80"/>
      <c r="M481" s="80"/>
      <c r="S481" s="80"/>
      <c r="T481" s="80"/>
      <c r="U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C482" s="80"/>
      <c r="D482" s="80"/>
      <c r="E482" s="80"/>
      <c r="F482" s="80"/>
      <c r="G482" s="80"/>
      <c r="H482" s="80"/>
      <c r="I482" s="80"/>
      <c r="J482" s="80"/>
      <c r="K482" s="80"/>
      <c r="L482" s="80"/>
      <c r="M482" s="80"/>
      <c r="S482" s="80"/>
      <c r="T482" s="80"/>
      <c r="U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C483" s="80"/>
      <c r="D483" s="80"/>
      <c r="E483" s="80"/>
      <c r="F483" s="80"/>
      <c r="G483" s="80"/>
      <c r="H483" s="80"/>
      <c r="I483" s="80"/>
      <c r="J483" s="80"/>
      <c r="K483" s="80"/>
      <c r="L483" s="80"/>
      <c r="M483" s="80"/>
      <c r="S483" s="80"/>
      <c r="T483" s="80"/>
      <c r="U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C484" s="80"/>
      <c r="D484" s="80"/>
      <c r="E484" s="80"/>
      <c r="F484" s="80"/>
      <c r="G484" s="80"/>
      <c r="H484" s="80"/>
      <c r="I484" s="80"/>
      <c r="J484" s="80"/>
      <c r="K484" s="80"/>
      <c r="L484" s="80"/>
      <c r="M484" s="80"/>
      <c r="S484" s="80"/>
      <c r="T484" s="80"/>
      <c r="U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C485" s="80"/>
      <c r="D485" s="80"/>
      <c r="E485" s="80"/>
      <c r="F485" s="80"/>
      <c r="G485" s="80"/>
      <c r="H485" s="80"/>
      <c r="I485" s="80"/>
      <c r="J485" s="80"/>
      <c r="K485" s="80"/>
      <c r="L485" s="80"/>
      <c r="M485" s="80"/>
      <c r="S485" s="80"/>
      <c r="T485" s="80"/>
      <c r="U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C486" s="80"/>
      <c r="D486" s="80"/>
      <c r="E486" s="80"/>
      <c r="F486" s="80"/>
      <c r="G486" s="80"/>
      <c r="H486" s="80"/>
      <c r="I486" s="80"/>
      <c r="J486" s="80"/>
      <c r="K486" s="80"/>
      <c r="L486" s="80"/>
      <c r="M486" s="80"/>
      <c r="S486" s="80"/>
      <c r="T486" s="80"/>
      <c r="U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C487" s="80"/>
      <c r="D487" s="80"/>
      <c r="E487" s="80"/>
      <c r="F487" s="80"/>
      <c r="G487" s="80"/>
      <c r="H487" s="80"/>
      <c r="I487" s="80"/>
      <c r="J487" s="80"/>
      <c r="K487" s="80"/>
      <c r="L487" s="80"/>
      <c r="M487" s="80"/>
      <c r="S487" s="80"/>
      <c r="T487" s="80"/>
      <c r="U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C488" s="80"/>
      <c r="D488" s="80"/>
      <c r="E488" s="80"/>
      <c r="F488" s="80"/>
      <c r="G488" s="80"/>
      <c r="H488" s="80"/>
      <c r="I488" s="80"/>
      <c r="J488" s="80"/>
      <c r="K488" s="80"/>
      <c r="L488" s="80"/>
      <c r="M488" s="80"/>
      <c r="S488" s="80"/>
      <c r="T488" s="80"/>
      <c r="U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C489" s="80"/>
      <c r="D489" s="80"/>
      <c r="E489" s="80"/>
      <c r="F489" s="80"/>
      <c r="G489" s="80"/>
      <c r="H489" s="80"/>
      <c r="I489" s="80"/>
      <c r="J489" s="80"/>
      <c r="K489" s="80"/>
      <c r="L489" s="80"/>
      <c r="M489" s="80"/>
      <c r="S489" s="80"/>
      <c r="T489" s="80"/>
      <c r="U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C490" s="80"/>
      <c r="D490" s="80"/>
      <c r="E490" s="80"/>
      <c r="F490" s="80"/>
      <c r="G490" s="80"/>
      <c r="H490" s="80"/>
      <c r="I490" s="80"/>
      <c r="J490" s="80"/>
      <c r="K490" s="80"/>
      <c r="L490" s="80"/>
      <c r="M490" s="80"/>
      <c r="S490" s="80"/>
      <c r="T490" s="80"/>
      <c r="U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C491" s="80"/>
      <c r="D491" s="80"/>
      <c r="E491" s="80"/>
      <c r="F491" s="80"/>
      <c r="G491" s="80"/>
      <c r="H491" s="80"/>
      <c r="I491" s="80"/>
      <c r="J491" s="80"/>
      <c r="K491" s="80"/>
      <c r="L491" s="80"/>
      <c r="M491" s="80"/>
      <c r="S491" s="80"/>
      <c r="T491" s="80"/>
      <c r="U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C492" s="80"/>
      <c r="D492" s="80"/>
      <c r="E492" s="80"/>
      <c r="F492" s="80"/>
      <c r="G492" s="80"/>
      <c r="H492" s="80"/>
      <c r="I492" s="80"/>
      <c r="J492" s="80"/>
      <c r="K492" s="80"/>
      <c r="L492" s="80"/>
      <c r="M492" s="80"/>
      <c r="S492" s="80"/>
      <c r="T492" s="80"/>
      <c r="U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C493" s="80"/>
      <c r="D493" s="80"/>
      <c r="E493" s="80"/>
      <c r="F493" s="80"/>
      <c r="G493" s="80"/>
      <c r="H493" s="80"/>
      <c r="I493" s="80"/>
      <c r="J493" s="80"/>
      <c r="K493" s="80"/>
      <c r="L493" s="80"/>
      <c r="M493" s="80"/>
      <c r="S493" s="80"/>
      <c r="T493" s="80"/>
      <c r="U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C494" s="80"/>
      <c r="D494" s="80"/>
      <c r="E494" s="80"/>
      <c r="F494" s="80"/>
      <c r="G494" s="80"/>
      <c r="H494" s="80"/>
      <c r="I494" s="80"/>
      <c r="J494" s="80"/>
      <c r="K494" s="80"/>
      <c r="L494" s="80"/>
      <c r="M494" s="80"/>
      <c r="S494" s="80"/>
      <c r="T494" s="80"/>
      <c r="U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C495" s="80"/>
      <c r="D495" s="80"/>
      <c r="E495" s="80"/>
      <c r="F495" s="80"/>
      <c r="G495" s="80"/>
      <c r="H495" s="80"/>
      <c r="I495" s="80"/>
      <c r="J495" s="80"/>
      <c r="K495" s="80"/>
      <c r="L495" s="80"/>
      <c r="M495" s="80"/>
      <c r="S495" s="80"/>
      <c r="T495" s="80"/>
      <c r="U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C496" s="80"/>
      <c r="D496" s="80"/>
      <c r="E496" s="80"/>
      <c r="F496" s="80"/>
      <c r="G496" s="80"/>
      <c r="H496" s="80"/>
      <c r="I496" s="80"/>
      <c r="J496" s="80"/>
      <c r="K496" s="80"/>
      <c r="L496" s="80"/>
      <c r="M496" s="80"/>
      <c r="S496" s="80"/>
      <c r="T496" s="80"/>
      <c r="U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C497" s="80"/>
      <c r="D497" s="80"/>
      <c r="E497" s="80"/>
      <c r="F497" s="80"/>
      <c r="G497" s="80"/>
      <c r="H497" s="80"/>
      <c r="I497" s="80"/>
      <c r="J497" s="80"/>
      <c r="K497" s="80"/>
      <c r="L497" s="80"/>
      <c r="M497" s="80"/>
      <c r="S497" s="80"/>
      <c r="T497" s="80"/>
      <c r="U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C498" s="80"/>
      <c r="D498" s="80"/>
      <c r="E498" s="80"/>
      <c r="F498" s="80"/>
      <c r="G498" s="80"/>
      <c r="H498" s="80"/>
      <c r="I498" s="80"/>
      <c r="J498" s="80"/>
      <c r="K498" s="80"/>
      <c r="L498" s="80"/>
      <c r="M498" s="80"/>
      <c r="S498" s="80"/>
      <c r="T498" s="80"/>
      <c r="U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C499" s="80"/>
      <c r="D499" s="80"/>
      <c r="E499" s="80"/>
      <c r="F499" s="80"/>
      <c r="G499" s="80"/>
      <c r="H499" s="80"/>
      <c r="I499" s="80"/>
      <c r="J499" s="80"/>
      <c r="K499" s="80"/>
      <c r="L499" s="80"/>
      <c r="M499" s="80"/>
      <c r="S499" s="80"/>
      <c r="T499" s="80"/>
      <c r="U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C500" s="80"/>
      <c r="D500" s="80"/>
      <c r="E500" s="80"/>
      <c r="F500" s="80"/>
      <c r="G500" s="80"/>
      <c r="H500" s="80"/>
      <c r="I500" s="80"/>
      <c r="J500" s="80"/>
      <c r="K500" s="80"/>
      <c r="L500" s="80"/>
      <c r="M500" s="80"/>
      <c r="S500" s="80"/>
      <c r="T500" s="80"/>
      <c r="U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C501" s="80"/>
      <c r="D501" s="80"/>
      <c r="E501" s="80"/>
      <c r="F501" s="80"/>
      <c r="G501" s="80"/>
      <c r="H501" s="80"/>
      <c r="I501" s="80"/>
      <c r="J501" s="80"/>
      <c r="K501" s="80"/>
      <c r="L501" s="80"/>
      <c r="M501" s="80"/>
      <c r="S501" s="80"/>
      <c r="T501" s="80"/>
      <c r="U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C502" s="80"/>
      <c r="D502" s="80"/>
      <c r="E502" s="80"/>
      <c r="F502" s="80"/>
      <c r="G502" s="80"/>
      <c r="H502" s="80"/>
      <c r="I502" s="80"/>
      <c r="J502" s="80"/>
      <c r="K502" s="80"/>
      <c r="L502" s="80"/>
      <c r="M502" s="80"/>
      <c r="S502" s="80"/>
      <c r="T502" s="80"/>
      <c r="U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C503" s="80"/>
      <c r="D503" s="80"/>
      <c r="E503" s="80"/>
      <c r="F503" s="80"/>
      <c r="G503" s="80"/>
      <c r="H503" s="80"/>
      <c r="I503" s="80"/>
      <c r="J503" s="80"/>
      <c r="K503" s="80"/>
      <c r="L503" s="80"/>
      <c r="M503" s="80"/>
      <c r="S503" s="80"/>
      <c r="T503" s="80"/>
      <c r="U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C504" s="80"/>
      <c r="D504" s="80"/>
      <c r="E504" s="80"/>
      <c r="F504" s="80"/>
      <c r="G504" s="80"/>
      <c r="H504" s="80"/>
      <c r="I504" s="80"/>
      <c r="J504" s="80"/>
      <c r="K504" s="80"/>
      <c r="L504" s="80"/>
      <c r="M504" s="80"/>
      <c r="S504" s="80"/>
      <c r="T504" s="80"/>
      <c r="U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C505" s="80"/>
      <c r="D505" s="80"/>
      <c r="E505" s="80"/>
      <c r="F505" s="80"/>
      <c r="G505" s="80"/>
      <c r="H505" s="80"/>
      <c r="I505" s="80"/>
      <c r="J505" s="80"/>
      <c r="K505" s="80"/>
      <c r="L505" s="80"/>
      <c r="M505" s="80"/>
      <c r="S505" s="80"/>
      <c r="T505" s="80"/>
      <c r="U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C506" s="80"/>
      <c r="D506" s="80"/>
      <c r="E506" s="80"/>
      <c r="F506" s="80"/>
      <c r="G506" s="80"/>
      <c r="H506" s="80"/>
      <c r="I506" s="80"/>
      <c r="J506" s="80"/>
      <c r="K506" s="80"/>
      <c r="L506" s="80"/>
      <c r="M506" s="80"/>
      <c r="S506" s="80"/>
      <c r="T506" s="80"/>
      <c r="U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C507" s="80"/>
      <c r="D507" s="80"/>
      <c r="E507" s="80"/>
      <c r="F507" s="80"/>
      <c r="G507" s="80"/>
      <c r="H507" s="80"/>
      <c r="I507" s="80"/>
      <c r="J507" s="80"/>
      <c r="K507" s="80"/>
      <c r="L507" s="80"/>
      <c r="M507" s="80"/>
      <c r="S507" s="80"/>
      <c r="T507" s="80"/>
      <c r="U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C508" s="80"/>
      <c r="D508" s="80"/>
      <c r="E508" s="80"/>
      <c r="F508" s="80"/>
      <c r="G508" s="80"/>
      <c r="H508" s="80"/>
      <c r="I508" s="80"/>
      <c r="J508" s="80"/>
      <c r="K508" s="80"/>
      <c r="L508" s="80"/>
      <c r="M508" s="80"/>
      <c r="S508" s="80"/>
      <c r="T508" s="80"/>
      <c r="U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C509" s="80"/>
      <c r="D509" s="80"/>
      <c r="E509" s="80"/>
      <c r="F509" s="80"/>
      <c r="G509" s="80"/>
      <c r="H509" s="80"/>
      <c r="I509" s="80"/>
      <c r="J509" s="80"/>
      <c r="K509" s="80"/>
      <c r="L509" s="80"/>
      <c r="M509" s="80"/>
      <c r="S509" s="80"/>
      <c r="T509" s="80"/>
      <c r="U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C510" s="80"/>
      <c r="D510" s="80"/>
      <c r="E510" s="80"/>
      <c r="F510" s="80"/>
      <c r="G510" s="80"/>
      <c r="H510" s="80"/>
      <c r="I510" s="80"/>
      <c r="J510" s="80"/>
      <c r="K510" s="80"/>
      <c r="L510" s="80"/>
      <c r="M510" s="80"/>
      <c r="S510" s="80"/>
      <c r="T510" s="80"/>
      <c r="U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C511" s="80"/>
      <c r="D511" s="80"/>
      <c r="E511" s="80"/>
      <c r="F511" s="80"/>
      <c r="G511" s="80"/>
      <c r="H511" s="80"/>
      <c r="I511" s="80"/>
      <c r="J511" s="80"/>
      <c r="K511" s="80"/>
      <c r="L511" s="80"/>
      <c r="M511" s="80"/>
      <c r="S511" s="80"/>
      <c r="T511" s="80"/>
      <c r="U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C512" s="80"/>
      <c r="D512" s="80"/>
      <c r="E512" s="80"/>
      <c r="F512" s="80"/>
      <c r="G512" s="80"/>
      <c r="H512" s="80"/>
      <c r="I512" s="80"/>
      <c r="J512" s="80"/>
      <c r="K512" s="80"/>
      <c r="L512" s="80"/>
      <c r="M512" s="80"/>
      <c r="S512" s="80"/>
      <c r="T512" s="80"/>
      <c r="U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C513" s="80"/>
      <c r="D513" s="80"/>
      <c r="E513" s="80"/>
      <c r="F513" s="80"/>
      <c r="G513" s="80"/>
      <c r="H513" s="80"/>
      <c r="I513" s="80"/>
      <c r="J513" s="80"/>
      <c r="K513" s="80"/>
      <c r="L513" s="80"/>
      <c r="M513" s="80"/>
      <c r="S513" s="80"/>
      <c r="T513" s="80"/>
      <c r="U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true" outlineLevel="0" collapsed="false">
      <c r="C514" s="80"/>
      <c r="D514" s="80"/>
      <c r="E514" s="80"/>
      <c r="F514" s="80"/>
      <c r="G514" s="80"/>
      <c r="H514" s="80"/>
      <c r="I514" s="80"/>
      <c r="J514" s="80"/>
      <c r="K514" s="80"/>
      <c r="L514" s="80"/>
      <c r="M514" s="80"/>
      <c r="S514" s="80"/>
      <c r="T514" s="80"/>
      <c r="U514" s="80"/>
      <c r="W514" s="80"/>
      <c r="X514" s="80"/>
      <c r="Y514" s="80"/>
      <c r="Z514" s="80"/>
      <c r="AA514" s="80"/>
      <c r="AB514" s="80"/>
      <c r="AC514" s="80"/>
      <c r="AD514" s="80"/>
      <c r="AE514" s="80"/>
      <c r="AF514" s="80"/>
      <c r="AG514" s="80"/>
      <c r="AH514" s="80"/>
      <c r="AI514" s="80"/>
      <c r="AJ514" s="80"/>
      <c r="AK514" s="80"/>
      <c r="AL514" s="80"/>
      <c r="AM514" s="80"/>
      <c r="AN514" s="80"/>
      <c r="AO514" s="80"/>
    </row>
    <row r="515" customFormat="false" ht="12.75" hidden="false" customHeight="true" outlineLevel="0" collapsed="false">
      <c r="C515" s="80"/>
      <c r="D515" s="80"/>
      <c r="E515" s="80"/>
      <c r="F515" s="80"/>
      <c r="G515" s="80"/>
      <c r="H515" s="80"/>
      <c r="I515" s="80"/>
      <c r="J515" s="80"/>
      <c r="K515" s="80"/>
      <c r="L515" s="80"/>
      <c r="M515" s="80"/>
      <c r="S515" s="80"/>
      <c r="T515" s="80"/>
      <c r="U515" s="80"/>
      <c r="W515" s="80"/>
      <c r="X515" s="80"/>
      <c r="Y515" s="80"/>
      <c r="Z515" s="80"/>
      <c r="AA515" s="80"/>
      <c r="AB515" s="80"/>
      <c r="AC515" s="80"/>
      <c r="AD515" s="80"/>
      <c r="AE515" s="80"/>
      <c r="AF515" s="80"/>
      <c r="AG515" s="80"/>
      <c r="AH515" s="80"/>
      <c r="AI515" s="80"/>
      <c r="AJ515" s="80"/>
      <c r="AK515" s="80"/>
      <c r="AL515" s="80"/>
      <c r="AM515" s="80"/>
      <c r="AN515" s="80"/>
      <c r="AO515" s="80"/>
    </row>
    <row r="516" customFormat="false" ht="12.75" hidden="false" customHeight="true" outlineLevel="0" collapsed="false">
      <c r="C516" s="80"/>
      <c r="D516" s="80"/>
      <c r="E516" s="80"/>
      <c r="F516" s="80"/>
      <c r="G516" s="80"/>
      <c r="H516" s="80"/>
      <c r="I516" s="80"/>
      <c r="J516" s="80"/>
      <c r="K516" s="80"/>
      <c r="L516" s="80"/>
      <c r="M516" s="80"/>
      <c r="S516" s="80"/>
      <c r="T516" s="80"/>
      <c r="U516" s="80"/>
      <c r="W516" s="80"/>
      <c r="X516" s="80"/>
      <c r="Y516" s="80"/>
      <c r="Z516" s="80"/>
      <c r="AA516" s="80"/>
      <c r="AB516" s="80"/>
      <c r="AC516" s="80"/>
      <c r="AD516" s="80"/>
      <c r="AE516" s="80"/>
      <c r="AF516" s="80"/>
      <c r="AG516" s="80"/>
      <c r="AH516" s="80"/>
      <c r="AI516" s="80"/>
      <c r="AJ516" s="80"/>
      <c r="AK516" s="80"/>
      <c r="AL516" s="80"/>
      <c r="AM516" s="80"/>
      <c r="AN516" s="80"/>
      <c r="AO516" s="80"/>
    </row>
    <row r="517" customFormat="false" ht="12.75" hidden="false" customHeight="true" outlineLevel="0" collapsed="false">
      <c r="C517" s="80"/>
      <c r="D517" s="80"/>
      <c r="E517" s="80"/>
      <c r="F517" s="80"/>
      <c r="G517" s="80"/>
      <c r="H517" s="80"/>
      <c r="I517" s="80"/>
      <c r="J517" s="80"/>
      <c r="K517" s="80"/>
      <c r="L517" s="80"/>
      <c r="M517" s="80"/>
      <c r="S517" s="80"/>
      <c r="T517" s="80"/>
      <c r="U517" s="80"/>
      <c r="W517" s="80"/>
      <c r="X517" s="80"/>
      <c r="Y517" s="80"/>
      <c r="Z517" s="80"/>
      <c r="AA517" s="80"/>
      <c r="AB517" s="80"/>
      <c r="AC517" s="80"/>
      <c r="AD517" s="80"/>
      <c r="AE517" s="80"/>
      <c r="AF517" s="80"/>
      <c r="AG517" s="80"/>
      <c r="AH517" s="80"/>
      <c r="AI517" s="80"/>
      <c r="AJ517" s="80"/>
      <c r="AK517" s="80"/>
      <c r="AL517" s="80"/>
      <c r="AM517" s="80"/>
      <c r="AN517" s="80"/>
      <c r="AO517" s="80"/>
    </row>
    <row r="518" customFormat="false" ht="12.75" hidden="false" customHeight="true" outlineLevel="0" collapsed="false">
      <c r="C518" s="80"/>
      <c r="D518" s="80"/>
      <c r="E518" s="80"/>
      <c r="F518" s="80"/>
      <c r="G518" s="80"/>
      <c r="H518" s="80"/>
      <c r="I518" s="80"/>
      <c r="J518" s="80"/>
      <c r="K518" s="80"/>
      <c r="L518" s="80"/>
      <c r="M518" s="80"/>
      <c r="S518" s="80"/>
      <c r="T518" s="80"/>
      <c r="U518" s="80"/>
      <c r="W518" s="80"/>
      <c r="X518" s="80"/>
      <c r="Y518" s="80"/>
      <c r="Z518" s="80"/>
      <c r="AA518" s="80"/>
      <c r="AB518" s="80"/>
      <c r="AC518" s="80"/>
      <c r="AD518" s="80"/>
      <c r="AE518" s="80"/>
      <c r="AF518" s="80"/>
      <c r="AG518" s="80"/>
      <c r="AH518" s="80"/>
      <c r="AI518" s="80"/>
      <c r="AJ518" s="80"/>
      <c r="AK518" s="80"/>
      <c r="AL518" s="80"/>
      <c r="AM518" s="80"/>
      <c r="AN518" s="80"/>
      <c r="AO518" s="80"/>
    </row>
    <row r="519" customFormat="false" ht="13.15" hidden="false" customHeight="true" outlineLevel="0" collapsed="false">
      <c r="C519" s="80"/>
      <c r="D519" s="80"/>
      <c r="E519" s="80"/>
      <c r="F519" s="80"/>
      <c r="G519" s="80"/>
      <c r="H519" s="80"/>
      <c r="I519" s="80"/>
      <c r="J519" s="80"/>
      <c r="K519" s="80"/>
      <c r="L519" s="80"/>
      <c r="M519" s="80"/>
      <c r="S519" s="80"/>
      <c r="T519" s="80"/>
      <c r="U519" s="80"/>
      <c r="W519" s="80"/>
      <c r="X519" s="80"/>
      <c r="Y519" s="80"/>
      <c r="Z519" s="80"/>
      <c r="AA519" s="80"/>
      <c r="AB519" s="80"/>
      <c r="AC519" s="80"/>
      <c r="AD519" s="80"/>
      <c r="AE519" s="80"/>
      <c r="AF519" s="80"/>
      <c r="AG519" s="80"/>
      <c r="AH519" s="80"/>
      <c r="AI519" s="80"/>
      <c r="AJ519" s="80"/>
      <c r="AK519" s="80"/>
      <c r="AL519" s="80"/>
      <c r="AM519" s="80"/>
      <c r="AN519" s="80"/>
      <c r="AO519" s="80"/>
    </row>
    <row r="520" customFormat="false" ht="12.75" hidden="false" customHeight="true" outlineLevel="0" collapsed="false">
      <c r="C520" s="80"/>
      <c r="D520" s="80"/>
      <c r="E520" s="80"/>
      <c r="F520" s="80"/>
      <c r="G520" s="80"/>
      <c r="H520" s="80"/>
      <c r="I520" s="80"/>
      <c r="J520" s="80"/>
      <c r="K520" s="80"/>
      <c r="L520" s="80"/>
      <c r="M520" s="80"/>
      <c r="S520" s="80"/>
      <c r="T520" s="80"/>
      <c r="U520" s="80"/>
      <c r="W520" s="80"/>
      <c r="X520" s="80"/>
      <c r="Y520" s="80"/>
      <c r="Z520" s="80"/>
      <c r="AA520" s="80"/>
      <c r="AB520" s="80"/>
      <c r="AC520" s="80"/>
      <c r="AD520" s="80"/>
      <c r="AE520" s="80"/>
      <c r="AF520" s="80"/>
      <c r="AG520" s="80"/>
      <c r="AH520" s="80"/>
      <c r="AI520" s="80"/>
      <c r="AJ520" s="80"/>
      <c r="AK520" s="80"/>
      <c r="AL520" s="80"/>
      <c r="AM520" s="80"/>
      <c r="AN520" s="80"/>
      <c r="AO520" s="80"/>
    </row>
    <row r="521" customFormat="false" ht="12.75" hidden="false" customHeight="false" outlineLevel="0" collapsed="false">
      <c r="C521" s="80"/>
      <c r="D521" s="80"/>
      <c r="E521" s="80"/>
      <c r="F521" s="80"/>
      <c r="G521" s="80"/>
      <c r="H521" s="80"/>
      <c r="I521" s="80"/>
      <c r="J521" s="80"/>
      <c r="K521" s="80"/>
      <c r="L521" s="80"/>
      <c r="M521" s="80"/>
      <c r="S521" s="80"/>
      <c r="T521" s="80"/>
      <c r="U521" s="80"/>
      <c r="W521" s="80"/>
      <c r="X521" s="80"/>
      <c r="Y521" s="80"/>
      <c r="Z521" s="80"/>
      <c r="AA521" s="80"/>
      <c r="AB521" s="80"/>
      <c r="AC521" s="80"/>
      <c r="AD521" s="80"/>
      <c r="AE521" s="80"/>
      <c r="AF521" s="80"/>
      <c r="AG521" s="80"/>
      <c r="AH521" s="80"/>
      <c r="AI521" s="80"/>
      <c r="AJ521" s="80"/>
      <c r="AK521" s="80"/>
      <c r="AL521" s="80"/>
      <c r="AM521" s="80"/>
      <c r="AN521" s="80"/>
      <c r="AO521" s="80"/>
    </row>
    <row r="522" customFormat="false" ht="12.75" hidden="false" customHeight="false" outlineLevel="0" collapsed="false">
      <c r="C522" s="80"/>
      <c r="D522" s="80"/>
      <c r="E522" s="80"/>
      <c r="F522" s="80"/>
      <c r="G522" s="80"/>
      <c r="H522" s="80"/>
      <c r="I522" s="80"/>
      <c r="J522" s="80"/>
      <c r="K522" s="80"/>
      <c r="L522" s="80"/>
      <c r="M522" s="80"/>
      <c r="S522" s="80"/>
      <c r="T522" s="80"/>
      <c r="U522" s="80"/>
      <c r="W522" s="80"/>
      <c r="X522" s="80"/>
      <c r="Y522" s="80"/>
      <c r="Z522" s="80"/>
      <c r="AA522" s="80"/>
      <c r="AB522" s="80"/>
      <c r="AC522" s="80"/>
      <c r="AD522" s="80"/>
      <c r="AE522" s="80"/>
      <c r="AF522" s="80"/>
      <c r="AG522" s="80"/>
      <c r="AH522" s="80"/>
      <c r="AI522" s="80"/>
      <c r="AJ522" s="80"/>
      <c r="AK522" s="80"/>
      <c r="AL522" s="80"/>
      <c r="AM522" s="80"/>
      <c r="AN522" s="80"/>
      <c r="AO522" s="80"/>
    </row>
    <row r="523" customFormat="false" ht="12.75" hidden="false" customHeight="false" outlineLevel="0" collapsed="false">
      <c r="C523" s="80"/>
      <c r="D523" s="80"/>
      <c r="E523" s="80"/>
      <c r="F523" s="80"/>
      <c r="G523" s="80"/>
      <c r="H523" s="80"/>
      <c r="I523" s="80"/>
      <c r="J523" s="80"/>
      <c r="K523" s="80"/>
      <c r="L523" s="80"/>
      <c r="M523" s="80"/>
      <c r="S523" s="80"/>
      <c r="T523" s="80"/>
      <c r="U523" s="80"/>
      <c r="W523" s="80"/>
      <c r="X523" s="80"/>
      <c r="Y523" s="80"/>
      <c r="Z523" s="80"/>
      <c r="AA523" s="80"/>
      <c r="AB523" s="80"/>
      <c r="AC523" s="80"/>
      <c r="AD523" s="80"/>
    </row>
    <row r="524" customFormat="false" ht="12.75" hidden="false" customHeight="false" outlineLevel="0" collapsed="false">
      <c r="C524" s="80"/>
      <c r="D524" s="80"/>
      <c r="E524" s="80"/>
      <c r="F524" s="80"/>
      <c r="G524" s="80"/>
      <c r="H524" s="80"/>
      <c r="I524" s="80"/>
      <c r="J524" s="80"/>
      <c r="K524" s="80"/>
      <c r="L524" s="80"/>
      <c r="M524" s="80"/>
      <c r="S524" s="80"/>
      <c r="T524" s="80"/>
      <c r="U524" s="80"/>
      <c r="W524" s="80"/>
      <c r="X524" s="80"/>
      <c r="Y524" s="80"/>
      <c r="Z524" s="80"/>
      <c r="AA524" s="80"/>
      <c r="AB524" s="80"/>
      <c r="AC524" s="80"/>
      <c r="AD524" s="80"/>
    </row>
  </sheetData>
  <mergeCells count="18">
    <mergeCell ref="A4:H4"/>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V1" activePane="topRight" state="frozen"/>
      <selection pane="topLeft" activeCell="A1" activeCellId="0" sqref="A1"/>
      <selection pane="topRight" activeCell="K59" activeCellId="0" sqref="K5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3.14"/>
    <col collapsed="false" customWidth="true" hidden="false" outlineLevel="0" max="3" min="3" style="0" width="8.7"/>
    <col collapsed="false" customWidth="true" hidden="false" outlineLevel="0" max="4" min="4" style="0" width="9.28"/>
    <col collapsed="false" customWidth="true" hidden="false" outlineLevel="0" max="6" min="5" style="0" width="8.7"/>
    <col collapsed="false" customWidth="true" hidden="false" outlineLevel="0" max="7" min="7" style="0" width="12.14"/>
    <col collapsed="false" customWidth="true" hidden="false" outlineLevel="0" max="8" min="8" style="0" width="8.7"/>
    <col collapsed="false" customWidth="true" hidden="false" outlineLevel="0" max="13" min="9" style="98" width="8.7"/>
    <col collapsed="false" customWidth="true" hidden="false" outlineLevel="0" max="18" min="14" style="80" width="8.7"/>
    <col collapsed="false" customWidth="true" hidden="false" outlineLevel="0" max="21" min="19" style="0" width="8.7"/>
    <col collapsed="false" customWidth="true" hidden="false" outlineLevel="0" max="22" min="22" style="80" width="8.7"/>
  </cols>
  <sheetData>
    <row r="1" customFormat="false" ht="14.25" hidden="false" customHeight="false" outlineLevel="0" collapsed="false">
      <c r="A1" s="59" t="s">
        <v>86</v>
      </c>
      <c r="B1" s="56"/>
      <c r="C1" s="56"/>
      <c r="D1" s="56"/>
      <c r="E1" s="56"/>
      <c r="F1" s="56"/>
      <c r="G1" s="56"/>
    </row>
    <row r="2" customFormat="false" ht="12.75" hidden="false" customHeight="false" outlineLevel="0" collapsed="false">
      <c r="A2" s="91" t="n">
        <v>2352</v>
      </c>
      <c r="B2" s="56"/>
      <c r="C2" s="56"/>
      <c r="D2" s="56"/>
      <c r="E2" s="56"/>
      <c r="F2" s="56"/>
      <c r="G2" s="56"/>
    </row>
    <row r="3" customFormat="false" ht="12.75" hidden="false" customHeight="false" outlineLevel="0" collapsed="false">
      <c r="A3" s="56"/>
      <c r="B3" s="56"/>
      <c r="C3" s="56"/>
      <c r="D3" s="56"/>
      <c r="E3" s="56"/>
      <c r="F3" s="56"/>
      <c r="G3" s="56"/>
    </row>
    <row r="4" customFormat="false" ht="12.75" hidden="false" customHeight="true" outlineLevel="0" collapsed="false">
      <c r="A4" s="99" t="s">
        <v>88</v>
      </c>
      <c r="B4" s="99"/>
      <c r="C4" s="99"/>
      <c r="D4" s="99"/>
      <c r="E4" s="99"/>
      <c r="F4" s="99"/>
      <c r="G4" s="99"/>
      <c r="H4" s="99"/>
      <c r="I4" s="64" t="s">
        <v>89</v>
      </c>
      <c r="J4" s="64"/>
      <c r="K4" s="64"/>
      <c r="L4" s="64"/>
      <c r="M4" s="64"/>
      <c r="N4" s="64"/>
      <c r="O4" s="0"/>
      <c r="P4" s="0"/>
      <c r="Q4" s="0"/>
      <c r="R4" s="0"/>
      <c r="V4" s="0"/>
    </row>
    <row r="5" customFormat="false" ht="38.25" hidden="false" customHeight="false" outlineLevel="0" collapsed="false">
      <c r="A5" s="65" t="s">
        <v>90</v>
      </c>
      <c r="B5" s="65" t="s">
        <v>91</v>
      </c>
      <c r="C5" s="65" t="s">
        <v>92</v>
      </c>
      <c r="D5" s="65" t="s">
        <v>199</v>
      </c>
      <c r="E5" s="65" t="s">
        <v>200</v>
      </c>
      <c r="F5" s="65" t="s">
        <v>201</v>
      </c>
      <c r="G5" s="66" t="s">
        <v>96</v>
      </c>
      <c r="H5" s="66" t="s">
        <v>97</v>
      </c>
      <c r="I5" s="66" t="s">
        <v>98</v>
      </c>
      <c r="J5" s="66" t="s">
        <v>99</v>
      </c>
      <c r="K5" s="66" t="s">
        <v>100</v>
      </c>
      <c r="L5" s="66" t="s">
        <v>101</v>
      </c>
      <c r="M5" s="66" t="s">
        <v>102</v>
      </c>
      <c r="N5" s="66" t="s">
        <v>103</v>
      </c>
      <c r="O5" s="0"/>
      <c r="P5" s="0"/>
      <c r="Q5" s="0"/>
      <c r="R5" s="0"/>
      <c r="V5" s="0"/>
    </row>
    <row r="6" customFormat="false" ht="13.15" hidden="false" customHeight="true" outlineLevel="0" collapsed="false">
      <c r="A6" s="92" t="str">
        <f aca="false">B6</f>
        <v>FLOOR R33 </v>
      </c>
      <c r="B6" s="92" t="str">
        <f aca="false">UAOptimizer!AE36</f>
        <v>FLOOR R33 </v>
      </c>
      <c r="C6" s="93" t="n">
        <f aca="false">UAOptimizer!AJ36</f>
        <v>979.55737230589</v>
      </c>
      <c r="D6" s="95" t="n">
        <v>45</v>
      </c>
      <c r="E6" s="94" t="n">
        <f aca="false">UAOptimizer!AG36</f>
        <v>355.6224</v>
      </c>
      <c r="F6" s="95" t="n">
        <v>0</v>
      </c>
      <c r="G6" s="96" t="s">
        <v>106</v>
      </c>
      <c r="H6" s="80"/>
      <c r="I6" s="80"/>
      <c r="J6" s="80"/>
      <c r="K6" s="80"/>
      <c r="L6" s="80"/>
      <c r="M6" s="80"/>
      <c r="S6" s="80"/>
      <c r="T6" s="80"/>
      <c r="U6" s="80"/>
      <c r="W6" s="80"/>
      <c r="X6" s="80"/>
      <c r="Y6" s="80"/>
      <c r="Z6" s="80"/>
    </row>
    <row r="7" customFormat="false" ht="13.15" hidden="false" customHeight="true" outlineLevel="0" collapsed="false">
      <c r="A7" s="92" t="str">
        <f aca="false">B7</f>
        <v>ATTIC R30 </v>
      </c>
      <c r="B7" s="92" t="str">
        <f aca="false">UAOptimizer!AE37</f>
        <v>ATTIC R30 </v>
      </c>
      <c r="C7" s="93" t="n">
        <f aca="false">UAOptimizer!AJ37</f>
        <v>187.474931145622</v>
      </c>
      <c r="D7" s="95" t="n">
        <v>45</v>
      </c>
      <c r="E7" s="94" t="n">
        <f aca="false">UAOptimizer!AG37</f>
        <v>94.3488</v>
      </c>
      <c r="F7" s="95" t="n">
        <v>0</v>
      </c>
      <c r="G7" s="96" t="s">
        <v>106</v>
      </c>
      <c r="H7" s="80"/>
      <c r="I7" s="80"/>
      <c r="J7" s="80"/>
      <c r="K7" s="80"/>
      <c r="L7" s="80"/>
      <c r="M7" s="80"/>
      <c r="S7" s="80"/>
      <c r="T7" s="80"/>
      <c r="U7" s="80"/>
      <c r="W7" s="80"/>
      <c r="X7" s="80"/>
      <c r="Y7" s="80"/>
      <c r="Z7" s="80"/>
    </row>
    <row r="8" customFormat="false" ht="13.15" hidden="false" customHeight="true" outlineLevel="0" collapsed="false">
      <c r="A8" s="92" t="str">
        <f aca="false">B8</f>
        <v>VAULT R30</v>
      </c>
      <c r="B8" s="92" t="str">
        <f aca="false">UAOptimizer!AE38</f>
        <v>VAULT R30</v>
      </c>
      <c r="C8" s="93" t="n">
        <f aca="false">UAOptimizer!AJ38</f>
        <v>266.236431503075</v>
      </c>
      <c r="D8" s="95" t="n">
        <v>45</v>
      </c>
      <c r="E8" s="94" t="n">
        <f aca="false">UAOptimizer!AG38</f>
        <v>134.6112</v>
      </c>
      <c r="F8" s="95" t="n">
        <v>0</v>
      </c>
      <c r="G8" s="96" t="s">
        <v>106</v>
      </c>
      <c r="H8" s="80"/>
      <c r="I8" s="80"/>
      <c r="J8" s="80"/>
      <c r="K8" s="80"/>
      <c r="L8" s="80"/>
      <c r="M8" s="80"/>
      <c r="S8" s="80"/>
      <c r="T8" s="80"/>
      <c r="U8" s="80"/>
      <c r="W8" s="80"/>
      <c r="X8" s="80"/>
      <c r="Y8" s="80"/>
      <c r="Z8" s="80"/>
    </row>
    <row r="9" customFormat="false" ht="13.15" hidden="false" customHeight="true" outlineLevel="0" collapsed="false">
      <c r="A9" s="92" t="str">
        <f aca="false">B9</f>
        <v>WINDOW CL40</v>
      </c>
      <c r="B9" s="92" t="str">
        <f aca="false">UAOptimizer!AE39</f>
        <v>WINDOW CL40</v>
      </c>
      <c r="C9" s="93" t="n">
        <f aca="false">UAOptimizer!AJ39</f>
        <v>1100.09960666861</v>
      </c>
      <c r="D9" s="95" t="n">
        <v>45</v>
      </c>
      <c r="E9" s="94" t="n">
        <f aca="false">UAOptimizer!AG39</f>
        <v>674.23</v>
      </c>
      <c r="F9" s="95" t="n">
        <v>0</v>
      </c>
      <c r="G9" s="96" t="s">
        <v>106</v>
      </c>
      <c r="H9" s="80"/>
      <c r="I9" s="80"/>
      <c r="J9" s="80"/>
      <c r="K9" s="80"/>
      <c r="L9" s="80"/>
      <c r="M9" s="80"/>
      <c r="S9" s="80"/>
      <c r="T9" s="80"/>
      <c r="U9" s="80"/>
      <c r="W9" s="80"/>
      <c r="X9" s="80"/>
      <c r="Y9" s="80"/>
      <c r="Z9" s="80"/>
    </row>
    <row r="10" customFormat="false" ht="13.15" hidden="false" customHeight="true" outlineLevel="0" collapsed="false">
      <c r="A10" s="92" t="str">
        <f aca="false">B10</f>
        <v>WINDOW CL35</v>
      </c>
      <c r="B10" s="92" t="str">
        <f aca="false">UAOptimizer!AE40</f>
        <v>WINDOW CL35</v>
      </c>
      <c r="C10" s="93" t="n">
        <f aca="false">UAOptimizer!AJ40</f>
        <v>568.169404172282</v>
      </c>
      <c r="D10" s="95" t="n">
        <v>45</v>
      </c>
      <c r="E10" s="94" t="n">
        <f aca="false">UAOptimizer!AG40</f>
        <v>353</v>
      </c>
      <c r="F10" s="95" t="n">
        <v>0</v>
      </c>
      <c r="G10" s="96" t="s">
        <v>106</v>
      </c>
      <c r="H10" s="80"/>
      <c r="I10" s="80"/>
      <c r="J10" s="80"/>
      <c r="K10" s="80"/>
      <c r="L10" s="80"/>
      <c r="M10" s="80"/>
      <c r="S10" s="80"/>
      <c r="T10" s="80"/>
      <c r="U10" s="80"/>
      <c r="W10" s="80"/>
      <c r="X10" s="80"/>
      <c r="Y10" s="80"/>
      <c r="Z10" s="80"/>
    </row>
    <row r="11" customFormat="false" ht="13.15" hidden="false" customHeight="true" outlineLevel="0" collapsed="false">
      <c r="A11" s="92" t="str">
        <f aca="false">B11</f>
        <v>WALL R21 ADV</v>
      </c>
      <c r="B11" s="92" t="str">
        <f aca="false">UAOptimizer!AE41</f>
        <v>WALL R21 ADV</v>
      </c>
      <c r="C11" s="93" t="n">
        <f aca="false">UAOptimizer!AJ41</f>
        <v>211.790956530915</v>
      </c>
      <c r="D11" s="95" t="n">
        <v>45</v>
      </c>
      <c r="E11" s="94" t="n">
        <f aca="false">UAOptimizer!AG41</f>
        <v>157.2615</v>
      </c>
      <c r="F11" s="95" t="n">
        <v>0</v>
      </c>
      <c r="G11" s="96" t="s">
        <v>106</v>
      </c>
      <c r="H11" s="80"/>
      <c r="I11" s="80"/>
      <c r="J11" s="80"/>
      <c r="K11" s="80"/>
      <c r="L11" s="80"/>
      <c r="M11" s="80"/>
      <c r="S11" s="80"/>
      <c r="T11" s="80"/>
      <c r="U11" s="80"/>
      <c r="W11" s="80"/>
      <c r="X11" s="80"/>
      <c r="Y11" s="80"/>
      <c r="Z11" s="80"/>
    </row>
    <row r="12" customFormat="false" ht="13.15" hidden="false" customHeight="true" outlineLevel="0" collapsed="false">
      <c r="A12" s="92" t="str">
        <f aca="false">B12</f>
        <v>ATTIC R38 </v>
      </c>
      <c r="B12" s="92" t="str">
        <f aca="false">UAOptimizer!AE42</f>
        <v>ATTIC R38 </v>
      </c>
      <c r="C12" s="93" t="n">
        <f aca="false">UAOptimizer!AJ42</f>
        <v>181.499006738939</v>
      </c>
      <c r="D12" s="95" t="n">
        <v>45</v>
      </c>
      <c r="E12" s="94" t="n">
        <f aca="false">UAOptimizer!AG42</f>
        <v>141.5232</v>
      </c>
      <c r="F12" s="95" t="n">
        <v>0</v>
      </c>
      <c r="G12" s="96" t="s">
        <v>106</v>
      </c>
      <c r="H12" s="80"/>
      <c r="I12" s="80"/>
      <c r="J12" s="80"/>
      <c r="K12" s="80"/>
      <c r="L12" s="80"/>
      <c r="M12" s="80"/>
      <c r="S12" s="80"/>
      <c r="T12" s="80"/>
      <c r="U12" s="80"/>
      <c r="W12" s="80"/>
      <c r="X12" s="80"/>
      <c r="Y12" s="80"/>
      <c r="Z12" s="80"/>
    </row>
    <row r="13" customFormat="false" ht="13.15" hidden="false" customHeight="true" outlineLevel="0" collapsed="false">
      <c r="A13" s="92" t="str">
        <f aca="false">B13</f>
        <v>VAULT  R38 </v>
      </c>
      <c r="B13" s="92" t="str">
        <f aca="false">UAOptimizer!AE43</f>
        <v>VAULT  R38 </v>
      </c>
      <c r="C13" s="93" t="n">
        <f aca="false">UAOptimizer!AJ43</f>
        <v>154.927715347199</v>
      </c>
      <c r="D13" s="95" t="n">
        <v>45</v>
      </c>
      <c r="E13" s="94" t="n">
        <f aca="false">UAOptimizer!AG43</f>
        <v>201.9168</v>
      </c>
      <c r="F13" s="95" t="n">
        <v>0</v>
      </c>
      <c r="G13" s="96" t="s">
        <v>106</v>
      </c>
      <c r="H13" s="80"/>
      <c r="I13" s="80"/>
      <c r="J13" s="80"/>
      <c r="K13" s="80"/>
      <c r="L13" s="80"/>
      <c r="M13" s="80"/>
      <c r="S13" s="80"/>
      <c r="T13" s="80"/>
      <c r="U13" s="80"/>
      <c r="W13" s="80"/>
      <c r="X13" s="80"/>
      <c r="Y13" s="80"/>
      <c r="Z13" s="80"/>
    </row>
    <row r="14" customFormat="false" ht="13.15" hidden="false" customHeight="true" outlineLevel="0" collapsed="false">
      <c r="A14" s="92" t="str">
        <f aca="false">B14</f>
        <v>ATTIC R49 </v>
      </c>
      <c r="B14" s="92" t="str">
        <f aca="false">UAOptimizer!AE44</f>
        <v>ATTIC R49 </v>
      </c>
      <c r="C14" s="93" t="n">
        <f aca="false">UAOptimizer!AJ44</f>
        <v>144.557379431584</v>
      </c>
      <c r="D14" s="95" t="n">
        <v>45</v>
      </c>
      <c r="E14" s="94" t="n">
        <f aca="false">UAOptimizer!AG44</f>
        <v>212.2848</v>
      </c>
      <c r="F14" s="95" t="n">
        <v>0</v>
      </c>
      <c r="G14" s="96" t="s">
        <v>106</v>
      </c>
      <c r="H14" s="80"/>
      <c r="I14" s="80"/>
      <c r="J14" s="80"/>
      <c r="K14" s="80"/>
      <c r="L14" s="80"/>
      <c r="M14" s="80"/>
      <c r="S14" s="80"/>
      <c r="T14" s="80"/>
      <c r="U14" s="80"/>
      <c r="W14" s="80"/>
      <c r="X14" s="80"/>
      <c r="Y14" s="80"/>
      <c r="Z14" s="80"/>
    </row>
    <row r="15" customFormat="false" ht="13.15" hidden="false" customHeight="true" outlineLevel="0" collapsed="false">
      <c r="A15" s="92" t="str">
        <f aca="false">B15</f>
        <v>FLOOR R44</v>
      </c>
      <c r="B15" s="92" t="str">
        <f aca="false">UAOptimizer!AE45</f>
        <v>FLOOR R44</v>
      </c>
      <c r="C15" s="93" t="n">
        <f aca="false">UAOptimizer!AJ45</f>
        <v>154.989903955464</v>
      </c>
      <c r="D15" s="95" t="n">
        <v>45</v>
      </c>
      <c r="E15" s="94" t="n">
        <f aca="false">UAOptimizer!AG45</f>
        <v>355.6224</v>
      </c>
      <c r="F15" s="95" t="n">
        <v>0</v>
      </c>
      <c r="G15" s="96" t="s">
        <v>106</v>
      </c>
      <c r="H15" s="80"/>
      <c r="I15" s="80"/>
      <c r="J15" s="80"/>
      <c r="K15" s="80"/>
      <c r="L15" s="80"/>
      <c r="M15" s="80"/>
      <c r="S15" s="80"/>
      <c r="T15" s="80"/>
      <c r="U15" s="80"/>
      <c r="W15" s="80"/>
      <c r="X15" s="80"/>
      <c r="Y15" s="80"/>
      <c r="Z15" s="80"/>
    </row>
    <row r="16" customFormat="false" ht="12.75" hidden="false" customHeight="true" outlineLevel="0" collapsed="false">
      <c r="I16" s="0"/>
      <c r="J16" s="0"/>
      <c r="K16" s="0"/>
      <c r="L16" s="0"/>
      <c r="M16" s="0"/>
      <c r="N16" s="0"/>
      <c r="O16" s="0"/>
      <c r="P16" s="0"/>
      <c r="Q16" s="0"/>
      <c r="R16" s="0"/>
      <c r="V16" s="0"/>
    </row>
    <row r="17" customFormat="false" ht="12.75" hidden="false" customHeight="true" outlineLevel="0" collapsed="false">
      <c r="I17" s="0"/>
      <c r="J17" s="0"/>
      <c r="K17" s="0"/>
      <c r="L17" s="0"/>
      <c r="M17" s="0"/>
      <c r="N17" s="0"/>
      <c r="O17" s="0"/>
      <c r="P17" s="0"/>
      <c r="Q17" s="0"/>
      <c r="R17" s="0"/>
      <c r="V17" s="0"/>
    </row>
    <row r="18" customFormat="false" ht="12.75" hidden="false" customHeight="true" outlineLevel="0" collapsed="false">
      <c r="A18" s="72" t="s">
        <v>113</v>
      </c>
      <c r="B18" s="73"/>
      <c r="C18" s="73"/>
      <c r="D18" s="74"/>
      <c r="I18" s="0"/>
      <c r="J18" s="0"/>
      <c r="K18" s="0"/>
      <c r="L18" s="0"/>
      <c r="M18" s="0"/>
      <c r="N18" s="0"/>
      <c r="O18" s="0"/>
      <c r="P18" s="0"/>
      <c r="Q18" s="0"/>
      <c r="R18" s="0"/>
      <c r="V18" s="0"/>
    </row>
    <row r="19" customFormat="false" ht="12.75" hidden="false" customHeight="true" outlineLevel="0" collapsed="false">
      <c r="A19" s="75" t="s">
        <v>114</v>
      </c>
      <c r="B19" s="75"/>
      <c r="C19" s="76" t="s">
        <v>115</v>
      </c>
      <c r="D19" s="76"/>
      <c r="E19" s="76"/>
      <c r="F19" s="76"/>
      <c r="G19" s="76"/>
      <c r="H19" s="76"/>
      <c r="I19" s="76"/>
      <c r="J19" s="76"/>
      <c r="K19" s="76" t="s">
        <v>116</v>
      </c>
      <c r="L19" s="76"/>
      <c r="M19" s="76"/>
      <c r="N19" s="76" t="s">
        <v>117</v>
      </c>
      <c r="O19" s="76"/>
      <c r="P19" s="76"/>
      <c r="Q19" s="76"/>
      <c r="R19" s="76" t="s">
        <v>118</v>
      </c>
      <c r="S19" s="76"/>
      <c r="T19" s="76" t="s">
        <v>119</v>
      </c>
      <c r="U19" s="76"/>
      <c r="V19" s="76"/>
      <c r="W19" s="76"/>
      <c r="X19" s="76"/>
      <c r="Y19" s="76" t="s">
        <v>120</v>
      </c>
      <c r="Z19" s="76"/>
      <c r="AA19" s="76"/>
      <c r="AB19" s="76"/>
      <c r="AC19" s="76"/>
      <c r="AD19" s="76" t="s">
        <v>121</v>
      </c>
      <c r="AE19" s="76"/>
      <c r="AF19" s="76"/>
      <c r="AG19" s="76"/>
      <c r="AH19" s="76"/>
      <c r="AI19" s="76"/>
      <c r="AJ19" s="76" t="s">
        <v>122</v>
      </c>
      <c r="AK19" s="76"/>
      <c r="AL19" s="76"/>
      <c r="AM19" s="76"/>
      <c r="AN19" s="76"/>
      <c r="AO19" s="76"/>
    </row>
    <row r="20" customFormat="false" ht="51" hidden="false" customHeight="false" outlineLevel="0" collapsed="false">
      <c r="A20" s="77" t="s">
        <v>123</v>
      </c>
      <c r="B20" s="78" t="s">
        <v>124</v>
      </c>
      <c r="C20" s="79" t="s">
        <v>125</v>
      </c>
      <c r="D20" s="79" t="s">
        <v>126</v>
      </c>
      <c r="E20" s="79" t="s">
        <v>127</v>
      </c>
      <c r="F20" s="79" t="s">
        <v>128</v>
      </c>
      <c r="G20" s="79" t="s">
        <v>129</v>
      </c>
      <c r="H20" s="79" t="s">
        <v>130</v>
      </c>
      <c r="I20" s="79" t="s">
        <v>131</v>
      </c>
      <c r="J20" s="79" t="s">
        <v>132</v>
      </c>
      <c r="K20" s="79" t="s">
        <v>133</v>
      </c>
      <c r="L20" s="79" t="s">
        <v>134</v>
      </c>
      <c r="M20" s="79" t="s">
        <v>135</v>
      </c>
      <c r="N20" s="79" t="s">
        <v>46</v>
      </c>
      <c r="O20" s="79" t="s">
        <v>47</v>
      </c>
      <c r="P20" s="79" t="s">
        <v>48</v>
      </c>
      <c r="Q20" s="79" t="s">
        <v>49</v>
      </c>
      <c r="R20" s="79" t="s">
        <v>136</v>
      </c>
      <c r="S20" s="79" t="s">
        <v>49</v>
      </c>
      <c r="T20" s="79" t="s">
        <v>46</v>
      </c>
      <c r="U20" s="79" t="s">
        <v>47</v>
      </c>
      <c r="V20" s="79" t="s">
        <v>48</v>
      </c>
      <c r="W20" s="79" t="s">
        <v>49</v>
      </c>
      <c r="X20" s="79" t="s">
        <v>137</v>
      </c>
      <c r="Y20" s="79" t="s">
        <v>46</v>
      </c>
      <c r="Z20" s="79" t="s">
        <v>47</v>
      </c>
      <c r="AA20" s="79" t="s">
        <v>48</v>
      </c>
      <c r="AB20" s="79" t="s">
        <v>49</v>
      </c>
      <c r="AC20" s="79" t="s">
        <v>137</v>
      </c>
      <c r="AD20" s="79" t="s">
        <v>138</v>
      </c>
      <c r="AE20" s="79" t="s">
        <v>139</v>
      </c>
      <c r="AF20" s="79" t="s">
        <v>140</v>
      </c>
      <c r="AG20" s="79" t="s">
        <v>141</v>
      </c>
      <c r="AH20" s="79" t="s">
        <v>142</v>
      </c>
      <c r="AI20" s="79" t="s">
        <v>143</v>
      </c>
      <c r="AJ20" s="79" t="s">
        <v>144</v>
      </c>
      <c r="AK20" s="79" t="s">
        <v>145</v>
      </c>
      <c r="AL20" s="79" t="s">
        <v>146</v>
      </c>
      <c r="AM20" s="79" t="s">
        <v>147</v>
      </c>
      <c r="AN20" s="79" t="s">
        <v>148</v>
      </c>
      <c r="AO20" s="79" t="s">
        <v>149</v>
      </c>
    </row>
    <row r="21" customFormat="false" ht="12.75" hidden="false" customHeight="true" outlineLevel="0" collapsed="false">
      <c r="A21" s="0" t="s">
        <v>182</v>
      </c>
      <c r="B21" s="0" t="s">
        <v>183</v>
      </c>
      <c r="C21" s="80" t="n">
        <v>45</v>
      </c>
      <c r="D21" s="80" t="n">
        <v>979.557372305917</v>
      </c>
      <c r="E21" s="80" t="n">
        <v>355.62</v>
      </c>
      <c r="F21" s="80" t="n">
        <v>0</v>
      </c>
      <c r="G21" s="80" t="n">
        <v>0</v>
      </c>
      <c r="H21" s="80" t="s">
        <v>106</v>
      </c>
      <c r="I21" s="80" t="n">
        <v>0.178</v>
      </c>
      <c r="J21" s="80" t="n">
        <v>0.36599999666214</v>
      </c>
      <c r="K21" s="80" t="n">
        <v>1054.24862194424</v>
      </c>
      <c r="L21" s="81" t="n">
        <v>0.247457154656417</v>
      </c>
      <c r="M21" s="80" t="n">
        <v>0.676112450582476</v>
      </c>
      <c r="P21" s="80" t="n">
        <v>355.622475883349</v>
      </c>
      <c r="Q21" s="80" t="n">
        <v>0</v>
      </c>
      <c r="R21" s="80" t="n">
        <v>0</v>
      </c>
      <c r="S21" s="80" t="n">
        <v>0</v>
      </c>
      <c r="T21" s="80" t="n">
        <v>0</v>
      </c>
      <c r="U21" s="80" t="n">
        <v>0</v>
      </c>
      <c r="V21" s="80" t="n">
        <v>355.622475883349</v>
      </c>
      <c r="W21" s="80" t="n">
        <v>0</v>
      </c>
      <c r="X21" s="80" t="n">
        <v>355.622475883349</v>
      </c>
      <c r="Y21" s="80" t="n">
        <v>0</v>
      </c>
      <c r="Z21" s="80" t="n">
        <v>0</v>
      </c>
      <c r="AA21" s="80" t="n">
        <v>18.2888202667236</v>
      </c>
      <c r="AB21" s="80" t="n">
        <v>0</v>
      </c>
      <c r="AC21" s="80" t="n">
        <v>18.2888205467252</v>
      </c>
      <c r="AD21" s="80" t="n">
        <v>437.86097593106</v>
      </c>
      <c r="AE21" s="80" t="n">
        <v>13.6924679300111</v>
      </c>
      <c r="AF21" s="80" t="n">
        <v>68.9030303955078</v>
      </c>
      <c r="AG21" s="80" t="n">
        <v>519.835574577662</v>
      </c>
      <c r="AH21" s="80" t="n">
        <v>355.622475883349</v>
      </c>
      <c r="AI21" s="82" t="n">
        <v>1.46176243019065</v>
      </c>
      <c r="AJ21" s="80" t="n">
        <v>249.407424926758</v>
      </c>
      <c r="AK21" s="80" t="n">
        <v>0</v>
      </c>
      <c r="AL21" s="80" t="n">
        <v>0</v>
      </c>
      <c r="AM21" s="80" t="n">
        <v>769.242980957031</v>
      </c>
      <c r="AN21" s="80" t="n">
        <v>355.622475883349</v>
      </c>
      <c r="AO21" s="82" t="n">
        <v>2.16308879852295</v>
      </c>
    </row>
    <row r="22" customFormat="false" ht="12.75" hidden="false" customHeight="true" outlineLevel="0" collapsed="false">
      <c r="A22" s="0" t="s">
        <v>186</v>
      </c>
      <c r="B22" s="0" t="s">
        <v>187</v>
      </c>
      <c r="C22" s="80" t="n">
        <v>45</v>
      </c>
      <c r="D22" s="80" t="n">
        <v>187.474931145429</v>
      </c>
      <c r="E22" s="80" t="n">
        <v>94.35</v>
      </c>
      <c r="F22" s="80" t="n">
        <v>0</v>
      </c>
      <c r="G22" s="80" t="n">
        <v>0</v>
      </c>
      <c r="H22" s="80" t="s">
        <v>106</v>
      </c>
      <c r="I22" s="80" t="n">
        <v>0.178</v>
      </c>
      <c r="J22" s="80" t="n">
        <v>0.36599999666214</v>
      </c>
      <c r="K22" s="80" t="n">
        <v>201.769894645268</v>
      </c>
      <c r="L22" s="81" t="n">
        <v>0.0473601795486945</v>
      </c>
      <c r="M22" s="80" t="n">
        <v>0.12939939885413</v>
      </c>
      <c r="P22" s="80" t="n">
        <v>94.3488201323172</v>
      </c>
      <c r="Q22" s="80" t="n">
        <v>0</v>
      </c>
      <c r="R22" s="80" t="n">
        <v>0</v>
      </c>
      <c r="S22" s="80" t="n">
        <v>0</v>
      </c>
      <c r="T22" s="80" t="n">
        <v>0</v>
      </c>
      <c r="U22" s="80" t="n">
        <v>0</v>
      </c>
      <c r="V22" s="80" t="n">
        <v>94.3488201323172</v>
      </c>
      <c r="W22" s="80" t="n">
        <v>0</v>
      </c>
      <c r="X22" s="80" t="n">
        <v>94.3488201323172</v>
      </c>
      <c r="Y22" s="80" t="n">
        <v>0</v>
      </c>
      <c r="Z22" s="80" t="n">
        <v>0</v>
      </c>
      <c r="AA22" s="80" t="n">
        <v>25.3524322509766</v>
      </c>
      <c r="AB22" s="80" t="n">
        <v>0</v>
      </c>
      <c r="AC22" s="80" t="n">
        <v>25.3524331136543</v>
      </c>
      <c r="AD22" s="80" t="n">
        <v>83.8010703964256</v>
      </c>
      <c r="AE22" s="80" t="n">
        <v>2.62056573199692</v>
      </c>
      <c r="AF22" s="80" t="n">
        <v>13.1871709823608</v>
      </c>
      <c r="AG22" s="80" t="n">
        <v>99.4899747403228</v>
      </c>
      <c r="AH22" s="80" t="n">
        <v>94.3488201323172</v>
      </c>
      <c r="AI22" s="82" t="n">
        <v>1.05449092633904</v>
      </c>
      <c r="AJ22" s="80" t="n">
        <v>47.7334289550781</v>
      </c>
      <c r="AK22" s="80" t="n">
        <v>0</v>
      </c>
      <c r="AL22" s="80" t="n">
        <v>0</v>
      </c>
      <c r="AM22" s="80" t="n">
        <v>147.223403930664</v>
      </c>
      <c r="AN22" s="80" t="n">
        <v>94.3488201323172</v>
      </c>
      <c r="AO22" s="82" t="n">
        <v>1.56041598320007</v>
      </c>
    </row>
    <row r="23" customFormat="false" ht="12.75" hidden="false" customHeight="true" outlineLevel="0" collapsed="false">
      <c r="A23" s="0" t="s">
        <v>188</v>
      </c>
      <c r="B23" s="0" t="s">
        <v>188</v>
      </c>
      <c r="C23" s="80" t="n">
        <v>45</v>
      </c>
      <c r="D23" s="80" t="n">
        <v>266.236431503272</v>
      </c>
      <c r="E23" s="80" t="n">
        <v>134.61</v>
      </c>
      <c r="F23" s="80" t="n">
        <v>0</v>
      </c>
      <c r="G23" s="80" t="n">
        <v>0</v>
      </c>
      <c r="H23" s="80" t="s">
        <v>106</v>
      </c>
      <c r="I23" s="80" t="n">
        <v>0.178</v>
      </c>
      <c r="J23" s="80" t="n">
        <v>0.36599999666214</v>
      </c>
      <c r="K23" s="80" t="n">
        <v>286.536959405396</v>
      </c>
      <c r="L23" s="81" t="n">
        <v>0.0672570200258804</v>
      </c>
      <c r="M23" s="80" t="n">
        <v>0.18376235147337</v>
      </c>
      <c r="P23" s="80" t="n">
        <v>134.611228723581</v>
      </c>
      <c r="Q23" s="80" t="n">
        <v>0</v>
      </c>
      <c r="R23" s="80" t="n">
        <v>0</v>
      </c>
      <c r="S23" s="80" t="n">
        <v>0</v>
      </c>
      <c r="T23" s="80" t="n">
        <v>0</v>
      </c>
      <c r="U23" s="80" t="n">
        <v>0</v>
      </c>
      <c r="V23" s="80" t="n">
        <v>134.611228723581</v>
      </c>
      <c r="W23" s="80" t="n">
        <v>0</v>
      </c>
      <c r="X23" s="80" t="n">
        <v>134.611228723581</v>
      </c>
      <c r="Y23" s="80" t="n">
        <v>0</v>
      </c>
      <c r="Z23" s="80" t="n">
        <v>0</v>
      </c>
      <c r="AA23" s="80" t="n">
        <v>25.4706592559814</v>
      </c>
      <c r="AB23" s="80" t="n">
        <v>0</v>
      </c>
      <c r="AC23" s="80" t="n">
        <v>25.4706588934708</v>
      </c>
      <c r="AD23" s="80" t="n">
        <v>119.007367023336</v>
      </c>
      <c r="AE23" s="80" t="n">
        <v>3.7215112695009</v>
      </c>
      <c r="AF23" s="80" t="n">
        <v>18.7273330688477</v>
      </c>
      <c r="AG23" s="80" t="n">
        <v>141.287455432211</v>
      </c>
      <c r="AH23" s="80" t="n">
        <v>134.611228723581</v>
      </c>
      <c r="AI23" s="82" t="n">
        <v>1.04959635813398</v>
      </c>
      <c r="AJ23" s="80" t="n">
        <v>67.7870788574219</v>
      </c>
      <c r="AK23" s="80" t="n">
        <v>0</v>
      </c>
      <c r="AL23" s="80" t="n">
        <v>0</v>
      </c>
      <c r="AM23" s="80" t="n">
        <v>209.07453918457</v>
      </c>
      <c r="AN23" s="80" t="n">
        <v>134.611228723581</v>
      </c>
      <c r="AO23" s="82" t="n">
        <v>1.55317306518555</v>
      </c>
    </row>
    <row r="24" customFormat="false" ht="12.75" hidden="false" customHeight="true" outlineLevel="0" collapsed="false">
      <c r="A24" s="0" t="s">
        <v>189</v>
      </c>
      <c r="B24" s="0" t="s">
        <v>189</v>
      </c>
      <c r="C24" s="80" t="n">
        <v>45</v>
      </c>
      <c r="D24" s="80" t="n">
        <v>1100.09960666863</v>
      </c>
      <c r="E24" s="80" t="n">
        <v>674.23</v>
      </c>
      <c r="F24" s="80" t="n">
        <v>0</v>
      </c>
      <c r="G24" s="80" t="n">
        <v>0</v>
      </c>
      <c r="H24" s="80" t="s">
        <v>106</v>
      </c>
      <c r="I24" s="80" t="n">
        <v>0.178</v>
      </c>
      <c r="J24" s="80" t="n">
        <v>0.36599999666214</v>
      </c>
      <c r="K24" s="80" t="n">
        <v>1183.98220167712</v>
      </c>
      <c r="L24" s="81" t="n">
        <v>0.277908702646002</v>
      </c>
      <c r="M24" s="80" t="n">
        <v>0.75931340213247</v>
      </c>
      <c r="P24" s="80" t="n">
        <v>674.230143868414</v>
      </c>
      <c r="Q24" s="80" t="n">
        <v>0</v>
      </c>
      <c r="R24" s="80" t="n">
        <v>0</v>
      </c>
      <c r="S24" s="80" t="n">
        <v>0</v>
      </c>
      <c r="T24" s="80" t="n">
        <v>0</v>
      </c>
      <c r="U24" s="80" t="n">
        <v>0</v>
      </c>
      <c r="V24" s="80" t="n">
        <v>674.230143868414</v>
      </c>
      <c r="W24" s="80" t="n">
        <v>0</v>
      </c>
      <c r="X24" s="80" t="n">
        <v>674.230143868414</v>
      </c>
      <c r="Y24" s="80" t="n">
        <v>0</v>
      </c>
      <c r="Z24" s="80" t="n">
        <v>0</v>
      </c>
      <c r="AA24" s="80" t="n">
        <v>30.8746852874756</v>
      </c>
      <c r="AB24" s="80" t="n">
        <v>0</v>
      </c>
      <c r="AC24" s="80" t="n">
        <v>30.8746846711363</v>
      </c>
      <c r="AD24" s="80" t="n">
        <v>491.743210776296</v>
      </c>
      <c r="AE24" s="80" t="n">
        <v>15.3774337369021</v>
      </c>
      <c r="AF24" s="80" t="n">
        <v>77.3820953369141</v>
      </c>
      <c r="AG24" s="80" t="n">
        <v>583.805433585192</v>
      </c>
      <c r="AH24" s="80" t="n">
        <v>674.230143868414</v>
      </c>
      <c r="AI24" s="88" t="n">
        <v>0.865884503821785</v>
      </c>
      <c r="AJ24" s="80" t="n">
        <v>280.098999023438</v>
      </c>
      <c r="AK24" s="80" t="n">
        <v>0</v>
      </c>
      <c r="AL24" s="80" t="n">
        <v>0</v>
      </c>
      <c r="AM24" s="80" t="n">
        <v>863.904418945313</v>
      </c>
      <c r="AN24" s="80" t="n">
        <v>674.230143868414</v>
      </c>
      <c r="AO24" s="82" t="n">
        <v>1.28131973743439</v>
      </c>
    </row>
    <row r="25" customFormat="false" ht="12.75" hidden="false" customHeight="true" outlineLevel="0" collapsed="false">
      <c r="A25" s="0" t="s">
        <v>190</v>
      </c>
      <c r="B25" s="0" t="s">
        <v>190</v>
      </c>
      <c r="C25" s="80" t="n">
        <v>45</v>
      </c>
      <c r="D25" s="80" t="n">
        <v>568.169404172215</v>
      </c>
      <c r="E25" s="80" t="n">
        <v>353</v>
      </c>
      <c r="F25" s="80" t="n">
        <v>0</v>
      </c>
      <c r="G25" s="80" t="n">
        <v>0</v>
      </c>
      <c r="H25" s="80" t="s">
        <v>106</v>
      </c>
      <c r="I25" s="80" t="n">
        <v>0.178</v>
      </c>
      <c r="J25" s="80" t="n">
        <v>0.36599999666214</v>
      </c>
      <c r="K25" s="80" t="n">
        <v>611.492321240346</v>
      </c>
      <c r="L25" s="81" t="n">
        <v>0.143531750251969</v>
      </c>
      <c r="M25" s="80" t="n">
        <v>0.392163255631026</v>
      </c>
      <c r="P25" s="80" t="n">
        <v>353.000075323777</v>
      </c>
      <c r="Q25" s="80" t="n">
        <v>0</v>
      </c>
      <c r="R25" s="80" t="n">
        <v>0</v>
      </c>
      <c r="S25" s="80" t="n">
        <v>0</v>
      </c>
      <c r="T25" s="80" t="n">
        <v>0</v>
      </c>
      <c r="U25" s="80" t="n">
        <v>0</v>
      </c>
      <c r="V25" s="80" t="n">
        <v>353.000075323777</v>
      </c>
      <c r="W25" s="80" t="n">
        <v>0</v>
      </c>
      <c r="X25" s="80" t="n">
        <v>353.000075323777</v>
      </c>
      <c r="Y25" s="80" t="n">
        <v>0</v>
      </c>
      <c r="Z25" s="80" t="n">
        <v>0</v>
      </c>
      <c r="AA25" s="80" t="n">
        <v>31.2984867095947</v>
      </c>
      <c r="AB25" s="80" t="n">
        <v>0</v>
      </c>
      <c r="AC25" s="80" t="n">
        <v>31.2984859735538</v>
      </c>
      <c r="AD25" s="80" t="n">
        <v>253.971045329768</v>
      </c>
      <c r="AE25" s="80" t="n">
        <v>7.94199662560653</v>
      </c>
      <c r="AF25" s="80" t="n">
        <v>39.9655952453613</v>
      </c>
      <c r="AG25" s="80" t="n">
        <v>301.518498825389</v>
      </c>
      <c r="AH25" s="80" t="n">
        <v>353.000075323777</v>
      </c>
      <c r="AI25" s="88" t="n">
        <v>0.854159871067539</v>
      </c>
      <c r="AJ25" s="80" t="n">
        <v>144.662933349609</v>
      </c>
      <c r="AK25" s="80" t="n">
        <v>0</v>
      </c>
      <c r="AL25" s="80" t="n">
        <v>0</v>
      </c>
      <c r="AM25" s="80" t="n">
        <v>446.181427001953</v>
      </c>
      <c r="AN25" s="80" t="n">
        <v>353.000075323777</v>
      </c>
      <c r="AO25" s="82" t="n">
        <v>1.26396977901459</v>
      </c>
    </row>
    <row r="26" customFormat="false" ht="12.75" hidden="false" customHeight="true" outlineLevel="0" collapsed="false">
      <c r="A26" s="0" t="s">
        <v>191</v>
      </c>
      <c r="B26" s="0" t="s">
        <v>191</v>
      </c>
      <c r="C26" s="80" t="n">
        <v>45</v>
      </c>
      <c r="D26" s="80" t="n">
        <v>211.790956530913</v>
      </c>
      <c r="E26" s="80" t="n">
        <v>157.26</v>
      </c>
      <c r="F26" s="80" t="n">
        <v>0</v>
      </c>
      <c r="G26" s="80" t="n">
        <v>0</v>
      </c>
      <c r="H26" s="80" t="s">
        <v>106</v>
      </c>
      <c r="I26" s="80" t="n">
        <v>0.178</v>
      </c>
      <c r="J26" s="80" t="n">
        <v>0.36599999666214</v>
      </c>
      <c r="K26" s="80" t="n">
        <v>227.940016966395</v>
      </c>
      <c r="L26" s="81" t="n">
        <v>0.0535029279211358</v>
      </c>
      <c r="M26" s="80" t="n">
        <v>0.146182864505666</v>
      </c>
      <c r="P26" s="80" t="n">
        <v>157.261533556743</v>
      </c>
      <c r="Q26" s="80" t="n">
        <v>0</v>
      </c>
      <c r="R26" s="80" t="n">
        <v>0</v>
      </c>
      <c r="S26" s="80" t="n">
        <v>0</v>
      </c>
      <c r="T26" s="80" t="n">
        <v>0</v>
      </c>
      <c r="U26" s="80" t="n">
        <v>0</v>
      </c>
      <c r="V26" s="80" t="n">
        <v>157.261533556743</v>
      </c>
      <c r="W26" s="80" t="n">
        <v>0</v>
      </c>
      <c r="X26" s="80" t="n">
        <v>157.261533556743</v>
      </c>
      <c r="Y26" s="80" t="n">
        <v>0</v>
      </c>
      <c r="Z26" s="80" t="n">
        <v>0</v>
      </c>
      <c r="AA26" s="80" t="n">
        <v>37.4060173034668</v>
      </c>
      <c r="AB26" s="80" t="n">
        <v>0</v>
      </c>
      <c r="AC26" s="80" t="n">
        <v>37.4060172227453</v>
      </c>
      <c r="AD26" s="80" t="n">
        <v>94.6703047129298</v>
      </c>
      <c r="AE26" s="80" t="n">
        <v>2.96046047138549</v>
      </c>
      <c r="AF26" s="80" t="n">
        <v>14.8975839614868</v>
      </c>
      <c r="AG26" s="80" t="n">
        <v>112.394103882967</v>
      </c>
      <c r="AH26" s="80" t="n">
        <v>157.261533556743</v>
      </c>
      <c r="AI26" s="88" t="n">
        <v>0.7146954588384</v>
      </c>
      <c r="AJ26" s="80" t="n">
        <v>53.9245948791504</v>
      </c>
      <c r="AK26" s="80" t="n">
        <v>0</v>
      </c>
      <c r="AL26" s="80" t="n">
        <v>0</v>
      </c>
      <c r="AM26" s="80" t="n">
        <v>166.318695068359</v>
      </c>
      <c r="AN26" s="80" t="n">
        <v>157.261533556743</v>
      </c>
      <c r="AO26" s="82" t="n">
        <v>1.05759298801422</v>
      </c>
    </row>
    <row r="27" customFormat="false" ht="12.75" hidden="false" customHeight="true" outlineLevel="0" collapsed="false">
      <c r="A27" s="0" t="s">
        <v>192</v>
      </c>
      <c r="B27" s="0" t="s">
        <v>193</v>
      </c>
      <c r="C27" s="80" t="n">
        <v>45</v>
      </c>
      <c r="D27" s="80" t="n">
        <v>181.499006738959</v>
      </c>
      <c r="E27" s="80" t="n">
        <v>141.52</v>
      </c>
      <c r="F27" s="80" t="n">
        <v>0</v>
      </c>
      <c r="G27" s="80" t="n">
        <v>0</v>
      </c>
      <c r="H27" s="80" t="s">
        <v>106</v>
      </c>
      <c r="I27" s="80" t="n">
        <v>0.178</v>
      </c>
      <c r="J27" s="80" t="n">
        <v>0.36599999666214</v>
      </c>
      <c r="K27" s="80" t="n">
        <v>195.338306002805</v>
      </c>
      <c r="L27" s="81" t="n">
        <v>0.0458505331595445</v>
      </c>
      <c r="M27" s="80" t="n">
        <v>0.125274681906267</v>
      </c>
      <c r="P27" s="80" t="n">
        <v>141.523230198476</v>
      </c>
      <c r="Q27" s="80" t="n">
        <v>0</v>
      </c>
      <c r="R27" s="80" t="n">
        <v>0</v>
      </c>
      <c r="S27" s="80" t="n">
        <v>0</v>
      </c>
      <c r="T27" s="80" t="n">
        <v>0</v>
      </c>
      <c r="U27" s="80" t="n">
        <v>0</v>
      </c>
      <c r="V27" s="80" t="n">
        <v>141.523230198476</v>
      </c>
      <c r="W27" s="80" t="n">
        <v>0</v>
      </c>
      <c r="X27" s="80" t="n">
        <v>141.523230198476</v>
      </c>
      <c r="Y27" s="80" t="n">
        <v>0</v>
      </c>
      <c r="Z27" s="80" t="n">
        <v>0</v>
      </c>
      <c r="AA27" s="80" t="n">
        <v>39.2807579040527</v>
      </c>
      <c r="AB27" s="80" t="n">
        <v>0</v>
      </c>
      <c r="AC27" s="80" t="n">
        <v>39.2807575458583</v>
      </c>
      <c r="AD27" s="80" t="n">
        <v>81.1298393213661</v>
      </c>
      <c r="AE27" s="80" t="n">
        <v>2.53703294912873</v>
      </c>
      <c r="AF27" s="80" t="n">
        <v>12.7668190002441</v>
      </c>
      <c r="AG27" s="80" t="n">
        <v>96.3186467841228</v>
      </c>
      <c r="AH27" s="80" t="n">
        <v>141.523230198476</v>
      </c>
      <c r="AI27" s="88" t="n">
        <v>0.680585418019664</v>
      </c>
      <c r="AJ27" s="80" t="n">
        <v>46.2118911743164</v>
      </c>
      <c r="AK27" s="80" t="n">
        <v>0</v>
      </c>
      <c r="AL27" s="80" t="n">
        <v>0</v>
      </c>
      <c r="AM27" s="80" t="n">
        <v>142.530532836914</v>
      </c>
      <c r="AN27" s="80" t="n">
        <v>141.523230198476</v>
      </c>
      <c r="AO27" s="82" t="n">
        <v>1.00711762905121</v>
      </c>
    </row>
    <row r="28" customFormat="false" ht="12.75" hidden="false" customHeight="true" outlineLevel="0" collapsed="false">
      <c r="A28" s="0" t="s">
        <v>194</v>
      </c>
      <c r="B28" s="0" t="s">
        <v>195</v>
      </c>
      <c r="C28" s="80" t="n">
        <v>45</v>
      </c>
      <c r="D28" s="80" t="n">
        <v>154.927715347139</v>
      </c>
      <c r="E28" s="80" t="n">
        <v>201.92</v>
      </c>
      <c r="F28" s="80" t="n">
        <v>0</v>
      </c>
      <c r="G28" s="80" t="n">
        <v>0</v>
      </c>
      <c r="H28" s="80" t="s">
        <v>106</v>
      </c>
      <c r="I28" s="80" t="n">
        <v>0.178</v>
      </c>
      <c r="J28" s="80" t="n">
        <v>0.36599999666214</v>
      </c>
      <c r="K28" s="80" t="n">
        <v>166.740953642359</v>
      </c>
      <c r="L28" s="81" t="n">
        <v>0.0391380563314769</v>
      </c>
      <c r="M28" s="80" t="n">
        <v>0.106934581115873</v>
      </c>
      <c r="P28" s="80" t="n">
        <v>201.916843085371</v>
      </c>
      <c r="Q28" s="80" t="n">
        <v>0</v>
      </c>
      <c r="R28" s="80" t="n">
        <v>0</v>
      </c>
      <c r="S28" s="80" t="n">
        <v>0</v>
      </c>
      <c r="T28" s="80" t="n">
        <v>0</v>
      </c>
      <c r="U28" s="80" t="n">
        <v>0</v>
      </c>
      <c r="V28" s="80" t="n">
        <v>201.916843085371</v>
      </c>
      <c r="W28" s="80" t="n">
        <v>0</v>
      </c>
      <c r="X28" s="80" t="n">
        <v>201.916843085371</v>
      </c>
      <c r="Y28" s="80" t="n">
        <v>0</v>
      </c>
      <c r="Z28" s="80" t="n">
        <v>0</v>
      </c>
      <c r="AA28" s="80" t="n">
        <v>65.6553039550781</v>
      </c>
      <c r="AB28" s="80" t="n">
        <v>0</v>
      </c>
      <c r="AC28" s="80" t="n">
        <v>65.6553023773736</v>
      </c>
      <c r="AD28" s="80" t="n">
        <v>69.2525037925826</v>
      </c>
      <c r="AE28" s="80" t="n">
        <v>2.16561360654851</v>
      </c>
      <c r="AF28" s="80" t="n">
        <v>10.8977689743042</v>
      </c>
      <c r="AG28" s="80" t="n">
        <v>82.2176842962176</v>
      </c>
      <c r="AH28" s="80" t="n">
        <v>201.916843085371</v>
      </c>
      <c r="AI28" s="88" t="n">
        <v>0.407185864437548</v>
      </c>
      <c r="AJ28" s="80" t="n">
        <v>39.4465179443359</v>
      </c>
      <c r="AK28" s="80" t="n">
        <v>0</v>
      </c>
      <c r="AL28" s="80" t="n">
        <v>0</v>
      </c>
      <c r="AM28" s="80" t="n">
        <v>121.664199829102</v>
      </c>
      <c r="AN28" s="80" t="n">
        <v>201.916843085371</v>
      </c>
      <c r="AO28" s="88" t="n">
        <v>0.602546095848084</v>
      </c>
    </row>
    <row r="29" customFormat="false" ht="12.75" hidden="false" customHeight="true" outlineLevel="0" collapsed="false">
      <c r="A29" s="0" t="s">
        <v>196</v>
      </c>
      <c r="B29" s="0" t="s">
        <v>197</v>
      </c>
      <c r="C29" s="80" t="n">
        <v>45</v>
      </c>
      <c r="D29" s="80" t="n">
        <v>144.557379431697</v>
      </c>
      <c r="E29" s="80" t="n">
        <v>212.28</v>
      </c>
      <c r="F29" s="80" t="n">
        <v>0</v>
      </c>
      <c r="G29" s="80" t="n">
        <v>0</v>
      </c>
      <c r="H29" s="80" t="s">
        <v>106</v>
      </c>
      <c r="I29" s="80" t="n">
        <v>0.178</v>
      </c>
      <c r="J29" s="80" t="n">
        <v>0.36599999666214</v>
      </c>
      <c r="K29" s="80" t="n">
        <v>155.579879613364</v>
      </c>
      <c r="L29" s="81" t="n">
        <v>0.0365182875552738</v>
      </c>
      <c r="M29" s="80" t="n">
        <v>0.0997767428642475</v>
      </c>
      <c r="P29" s="80" t="n">
        <v>212.284845297714</v>
      </c>
      <c r="Q29" s="80" t="n">
        <v>0</v>
      </c>
      <c r="R29" s="80" t="n">
        <v>0</v>
      </c>
      <c r="S29" s="80" t="n">
        <v>0</v>
      </c>
      <c r="T29" s="80" t="n">
        <v>0</v>
      </c>
      <c r="U29" s="80" t="n">
        <v>0</v>
      </c>
      <c r="V29" s="80" t="n">
        <v>212.284845297714</v>
      </c>
      <c r="W29" s="80" t="n">
        <v>0</v>
      </c>
      <c r="X29" s="80" t="n">
        <v>212.284845297714</v>
      </c>
      <c r="Y29" s="80" t="n">
        <v>0</v>
      </c>
      <c r="Z29" s="80" t="n">
        <v>0</v>
      </c>
      <c r="AA29" s="80" t="n">
        <v>73.9784317016602</v>
      </c>
      <c r="AB29" s="80" t="n">
        <v>0</v>
      </c>
      <c r="AC29" s="80" t="n">
        <v>73.9784282188353</v>
      </c>
      <c r="AD29" s="80" t="n">
        <v>64.6169760194832</v>
      </c>
      <c r="AE29" s="80" t="n">
        <v>2.02065477518229</v>
      </c>
      <c r="AF29" s="80" t="n">
        <v>10.1683082580566</v>
      </c>
      <c r="AG29" s="80" t="n">
        <v>76.7143102895564</v>
      </c>
      <c r="AH29" s="80" t="n">
        <v>212.284845297714</v>
      </c>
      <c r="AI29" s="88" t="n">
        <v>0.361374407965723</v>
      </c>
      <c r="AJ29" s="80" t="n">
        <v>36.806095123291</v>
      </c>
      <c r="AK29" s="80" t="n">
        <v>0</v>
      </c>
      <c r="AL29" s="80" t="n">
        <v>0</v>
      </c>
      <c r="AM29" s="80" t="n">
        <v>113.520408630371</v>
      </c>
      <c r="AN29" s="80" t="n">
        <v>212.284845297714</v>
      </c>
      <c r="AO29" s="88" t="n">
        <v>0.534755110740662</v>
      </c>
    </row>
    <row r="30" customFormat="false" ht="12.75" hidden="false" customHeight="true" outlineLevel="0" collapsed="false">
      <c r="A30" s="0" t="s">
        <v>198</v>
      </c>
      <c r="B30" s="0" t="s">
        <v>198</v>
      </c>
      <c r="C30" s="80" t="n">
        <v>45</v>
      </c>
      <c r="D30" s="80" t="n">
        <v>154.989903955494</v>
      </c>
      <c r="E30" s="80" t="n">
        <v>355.62</v>
      </c>
      <c r="F30" s="80" t="n">
        <v>0</v>
      </c>
      <c r="G30" s="80" t="n">
        <v>0</v>
      </c>
      <c r="H30" s="80" t="s">
        <v>106</v>
      </c>
      <c r="I30" s="80" t="n">
        <v>0.178</v>
      </c>
      <c r="J30" s="80" t="n">
        <v>0.36599999666214</v>
      </c>
      <c r="K30" s="80" t="n">
        <v>166.8078841321</v>
      </c>
      <c r="L30" s="81" t="n">
        <v>0.0391537665047761</v>
      </c>
      <c r="M30" s="80" t="n">
        <v>0.106977505087028</v>
      </c>
      <c r="P30" s="80" t="n">
        <v>355.622475883349</v>
      </c>
      <c r="Q30" s="80" t="n">
        <v>0</v>
      </c>
      <c r="R30" s="80" t="n">
        <v>0</v>
      </c>
      <c r="S30" s="80" t="n">
        <v>0</v>
      </c>
      <c r="T30" s="80" t="n">
        <v>0</v>
      </c>
      <c r="U30" s="80" t="n">
        <v>0</v>
      </c>
      <c r="V30" s="80" t="n">
        <v>355.622475883349</v>
      </c>
      <c r="W30" s="80" t="n">
        <v>0</v>
      </c>
      <c r="X30" s="80" t="n">
        <v>355.622475883349</v>
      </c>
      <c r="Y30" s="80" t="n">
        <v>0</v>
      </c>
      <c r="Z30" s="80" t="n">
        <v>0</v>
      </c>
      <c r="AA30" s="80" t="n">
        <v>115.587844848633</v>
      </c>
      <c r="AB30" s="80" t="n">
        <v>0</v>
      </c>
      <c r="AC30" s="80" t="n">
        <v>115.587845015176</v>
      </c>
      <c r="AD30" s="80" t="n">
        <v>69.2803020262704</v>
      </c>
      <c r="AE30" s="80" t="n">
        <v>2.1664828925644</v>
      </c>
      <c r="AF30" s="80" t="n">
        <v>10.9021434783936</v>
      </c>
      <c r="AG30" s="80" t="n">
        <v>82.2506869013016</v>
      </c>
      <c r="AH30" s="80" t="n">
        <v>355.622475883349</v>
      </c>
      <c r="AI30" s="88" t="n">
        <v>0.231286525681468</v>
      </c>
      <c r="AJ30" s="80" t="n">
        <v>39.4623527526856</v>
      </c>
      <c r="AK30" s="80" t="n">
        <v>0</v>
      </c>
      <c r="AL30" s="80" t="n">
        <v>0</v>
      </c>
      <c r="AM30" s="80" t="n">
        <v>121.713043212891</v>
      </c>
      <c r="AN30" s="80" t="n">
        <v>355.622475883349</v>
      </c>
      <c r="AO30" s="88" t="n">
        <v>0.342253506183624</v>
      </c>
    </row>
    <row r="31" customFormat="false" ht="12.75" hidden="false" customHeight="true" outlineLevel="0" collapsed="false">
      <c r="C31" s="80"/>
      <c r="D31" s="80"/>
      <c r="E31" s="80"/>
      <c r="F31" s="80"/>
      <c r="G31" s="80"/>
      <c r="H31" s="80"/>
      <c r="I31" s="80"/>
      <c r="J31" s="80"/>
      <c r="K31" s="80"/>
      <c r="L31" s="81"/>
      <c r="M31" s="80"/>
      <c r="S31" s="80"/>
      <c r="T31" s="80"/>
      <c r="U31" s="80"/>
      <c r="W31" s="80"/>
      <c r="X31" s="80"/>
      <c r="Y31" s="80"/>
      <c r="Z31" s="80"/>
      <c r="AA31" s="80"/>
      <c r="AB31" s="80"/>
      <c r="AC31" s="80"/>
      <c r="AD31" s="80"/>
      <c r="AE31" s="80"/>
      <c r="AF31" s="80"/>
      <c r="AG31" s="80"/>
      <c r="AH31" s="80"/>
      <c r="AI31" s="80"/>
      <c r="AJ31" s="80"/>
      <c r="AK31" s="80"/>
      <c r="AL31" s="80"/>
      <c r="AM31" s="80"/>
      <c r="AN31" s="80"/>
      <c r="AO31" s="83"/>
    </row>
    <row r="32" customFormat="false" ht="12.75" hidden="false" customHeight="true" outlineLevel="0" collapsed="false">
      <c r="C32" s="80"/>
      <c r="D32" s="80"/>
      <c r="E32" s="80"/>
      <c r="F32" s="80"/>
      <c r="G32" s="80"/>
      <c r="H32" s="80"/>
      <c r="I32" s="80"/>
      <c r="J32" s="80"/>
      <c r="K32" s="80"/>
      <c r="L32" s="80"/>
      <c r="M32" s="80"/>
      <c r="S32" s="80"/>
      <c r="T32" s="80"/>
      <c r="U32" s="80"/>
      <c r="W32" s="80"/>
      <c r="X32" s="80"/>
      <c r="Y32" s="80"/>
      <c r="Z32" s="80"/>
      <c r="AA32" s="80"/>
      <c r="AB32" s="80"/>
      <c r="AC32" s="80"/>
      <c r="AD32" s="80"/>
      <c r="AE32" s="80"/>
      <c r="AF32" s="80"/>
      <c r="AG32" s="80"/>
      <c r="AH32" s="80"/>
      <c r="AI32" s="80"/>
      <c r="AJ32" s="80"/>
      <c r="AK32" s="80"/>
      <c r="AL32" s="80"/>
      <c r="AM32" s="80"/>
      <c r="AN32" s="80"/>
      <c r="AO32" s="80"/>
    </row>
    <row r="33" customFormat="false" ht="12.75" hidden="false" customHeight="true" outlineLevel="0" collapsed="false">
      <c r="A33" s="84" t="s">
        <v>150</v>
      </c>
      <c r="B33" s="84"/>
      <c r="C33" s="85" t="s">
        <v>151</v>
      </c>
      <c r="D33" s="85"/>
      <c r="E33" s="85"/>
      <c r="F33" s="85"/>
      <c r="G33" s="85"/>
      <c r="H33" s="85"/>
      <c r="I33" s="85"/>
      <c r="J33" s="85"/>
      <c r="K33" s="85" t="s">
        <v>116</v>
      </c>
      <c r="L33" s="85"/>
      <c r="M33" s="85"/>
      <c r="N33" s="86" t="s">
        <v>152</v>
      </c>
      <c r="O33" s="86"/>
      <c r="P33" s="86"/>
      <c r="Q33" s="86"/>
      <c r="R33" s="85" t="s">
        <v>153</v>
      </c>
      <c r="S33" s="85" t="s">
        <v>121</v>
      </c>
      <c r="T33" s="85"/>
      <c r="U33" s="85"/>
      <c r="V33" s="85"/>
      <c r="W33" s="85"/>
      <c r="X33" s="85"/>
      <c r="Y33" s="85" t="s">
        <v>122</v>
      </c>
      <c r="Z33" s="85"/>
      <c r="AA33" s="85"/>
      <c r="AB33" s="85"/>
      <c r="AC33" s="85"/>
      <c r="AD33" s="85"/>
      <c r="AE33" s="80"/>
      <c r="AF33" s="80"/>
      <c r="AG33" s="80"/>
      <c r="AH33" s="80"/>
      <c r="AI33" s="80"/>
      <c r="AJ33" s="80"/>
      <c r="AK33" s="80"/>
      <c r="AL33" s="80"/>
      <c r="AM33" s="80"/>
      <c r="AN33" s="80"/>
      <c r="AO33" s="80"/>
    </row>
    <row r="34" customFormat="false" ht="51" hidden="false" customHeight="false" outlineLevel="0" collapsed="false">
      <c r="A34" s="77"/>
      <c r="B34" s="78" t="s">
        <v>123</v>
      </c>
      <c r="C34" s="79" t="s">
        <v>154</v>
      </c>
      <c r="D34" s="79" t="s">
        <v>126</v>
      </c>
      <c r="E34" s="79" t="s">
        <v>127</v>
      </c>
      <c r="F34" s="79" t="s">
        <v>128</v>
      </c>
      <c r="G34" s="79" t="s">
        <v>155</v>
      </c>
      <c r="H34" s="79" t="s">
        <v>130</v>
      </c>
      <c r="I34" s="79" t="s">
        <v>156</v>
      </c>
      <c r="J34" s="79" t="s">
        <v>157</v>
      </c>
      <c r="K34" s="79" t="s">
        <v>133</v>
      </c>
      <c r="L34" s="79" t="s">
        <v>134</v>
      </c>
      <c r="M34" s="79" t="s">
        <v>135</v>
      </c>
      <c r="N34" s="79" t="s">
        <v>117</v>
      </c>
      <c r="O34" s="79" t="s">
        <v>158</v>
      </c>
      <c r="P34" s="79" t="s">
        <v>159</v>
      </c>
      <c r="Q34" s="79" t="s">
        <v>160</v>
      </c>
      <c r="R34" s="79" t="s">
        <v>161</v>
      </c>
      <c r="S34" s="79" t="s">
        <v>138</v>
      </c>
      <c r="T34" s="79" t="s">
        <v>139</v>
      </c>
      <c r="U34" s="79" t="s">
        <v>140</v>
      </c>
      <c r="V34" s="79" t="s">
        <v>141</v>
      </c>
      <c r="W34" s="79" t="s">
        <v>142</v>
      </c>
      <c r="X34" s="79" t="s">
        <v>143</v>
      </c>
      <c r="Y34" s="79" t="s">
        <v>144</v>
      </c>
      <c r="Z34" s="79" t="s">
        <v>145</v>
      </c>
      <c r="AA34" s="79" t="s">
        <v>146</v>
      </c>
      <c r="AB34" s="79" t="s">
        <v>147</v>
      </c>
      <c r="AC34" s="79" t="s">
        <v>148</v>
      </c>
      <c r="AD34" s="79" t="s">
        <v>149</v>
      </c>
      <c r="AE34" s="80"/>
      <c r="AF34" s="80"/>
      <c r="AG34" s="80"/>
      <c r="AH34" s="80"/>
      <c r="AI34" s="80"/>
      <c r="AJ34" s="80"/>
      <c r="AK34" s="80"/>
      <c r="AL34" s="80"/>
      <c r="AM34" s="80"/>
      <c r="AN34" s="80"/>
      <c r="AO34" s="80"/>
    </row>
    <row r="35" customFormat="false" ht="12.75" hidden="false" customHeight="true" outlineLevel="0" collapsed="false">
      <c r="B35" s="0" t="s">
        <v>182</v>
      </c>
      <c r="C35" s="80" t="n">
        <v>45</v>
      </c>
      <c r="D35" s="80" t="n">
        <v>979.557372305917</v>
      </c>
      <c r="E35" s="80" t="n">
        <v>355.62</v>
      </c>
      <c r="F35" s="80" t="n">
        <v>0</v>
      </c>
      <c r="G35" s="80" t="n">
        <v>0</v>
      </c>
      <c r="H35" s="80"/>
      <c r="I35" s="80" t="n">
        <v>0.178</v>
      </c>
      <c r="J35" s="80" t="n">
        <v>0.36599999666214</v>
      </c>
      <c r="K35" s="80" t="n">
        <v>1054.24862194424</v>
      </c>
      <c r="L35" s="80" t="n">
        <v>0.247457154656417</v>
      </c>
      <c r="M35" s="80" t="n">
        <v>0.676112473011017</v>
      </c>
      <c r="N35" s="80" t="n">
        <v>355.622475883349</v>
      </c>
      <c r="O35" s="80" t="n">
        <v>0</v>
      </c>
      <c r="P35" s="80" t="n">
        <v>0</v>
      </c>
      <c r="Q35" s="80" t="n">
        <v>355.622467041016</v>
      </c>
      <c r="R35" s="80" t="n">
        <v>18.288820179874</v>
      </c>
      <c r="S35" s="80" t="n">
        <v>437.86097593106</v>
      </c>
      <c r="T35" s="80" t="n">
        <v>13.6924676895142</v>
      </c>
      <c r="U35" s="80" t="n">
        <v>68.9030303955078</v>
      </c>
      <c r="V35" s="80" t="n">
        <v>519.835574577662</v>
      </c>
      <c r="W35" s="80" t="n">
        <v>355.622475883349</v>
      </c>
      <c r="X35" s="82" t="n">
        <v>1.46176243019065</v>
      </c>
      <c r="Y35" s="81" t="n">
        <v>249.407424926758</v>
      </c>
      <c r="Z35" s="81" t="n">
        <v>0</v>
      </c>
      <c r="AA35" s="81" t="n">
        <v>0</v>
      </c>
      <c r="AB35" s="81" t="n">
        <v>769.242980957031</v>
      </c>
      <c r="AC35" s="81" t="n">
        <v>355.622467041016</v>
      </c>
      <c r="AD35" s="82" t="n">
        <v>2.16308879852295</v>
      </c>
      <c r="AE35" s="81"/>
      <c r="AF35" s="81"/>
      <c r="AG35" s="81"/>
      <c r="AH35" s="81"/>
      <c r="AI35" s="81"/>
      <c r="AJ35" s="81"/>
      <c r="AK35" s="81"/>
      <c r="AL35" s="80"/>
      <c r="AM35" s="80"/>
      <c r="AN35" s="80"/>
      <c r="AO35" s="80"/>
    </row>
    <row r="36" customFormat="false" ht="12.75" hidden="false" customHeight="true" outlineLevel="0" collapsed="false">
      <c r="B36" s="0" t="s">
        <v>186</v>
      </c>
      <c r="C36" s="80" t="n">
        <v>45</v>
      </c>
      <c r="D36" s="80" t="n">
        <v>187.474931145429</v>
      </c>
      <c r="E36" s="80" t="n">
        <v>94.35</v>
      </c>
      <c r="F36" s="80" t="n">
        <v>0</v>
      </c>
      <c r="G36" s="80" t="n">
        <v>0</v>
      </c>
      <c r="H36" s="80"/>
      <c r="I36" s="80" t="n">
        <v>0.178</v>
      </c>
      <c r="J36" s="80" t="n">
        <v>0.36599999666214</v>
      </c>
      <c r="K36" s="80" t="n">
        <v>201.769894645268</v>
      </c>
      <c r="L36" s="80" t="n">
        <v>0.0473601795486945</v>
      </c>
      <c r="M36" s="80" t="n">
        <v>0.12939940392971</v>
      </c>
      <c r="N36" s="80" t="n">
        <v>94.3488201323172</v>
      </c>
      <c r="O36" s="80" t="n">
        <v>0</v>
      </c>
      <c r="P36" s="80" t="n">
        <v>0</v>
      </c>
      <c r="Q36" s="80" t="n">
        <v>94.3488235473633</v>
      </c>
      <c r="R36" s="80" t="n">
        <v>25.3524331620712</v>
      </c>
      <c r="S36" s="80" t="n">
        <v>83.8010703964256</v>
      </c>
      <c r="T36" s="80" t="n">
        <v>2.62056565284729</v>
      </c>
      <c r="U36" s="80" t="n">
        <v>13.1871709823608</v>
      </c>
      <c r="V36" s="80" t="n">
        <v>99.4899747403228</v>
      </c>
      <c r="W36" s="80" t="n">
        <v>94.3488201323172</v>
      </c>
      <c r="X36" s="82" t="n">
        <v>1.05449092633904</v>
      </c>
      <c r="Y36" s="81" t="n">
        <v>47.7334289550781</v>
      </c>
      <c r="Z36" s="81" t="n">
        <v>0</v>
      </c>
      <c r="AA36" s="81" t="n">
        <v>0</v>
      </c>
      <c r="AB36" s="81" t="n">
        <v>147.223403930664</v>
      </c>
      <c r="AC36" s="81" t="n">
        <v>94.3488235473633</v>
      </c>
      <c r="AD36" s="82" t="n">
        <v>1.56041586399078</v>
      </c>
      <c r="AE36" s="81"/>
      <c r="AF36" s="81"/>
      <c r="AG36" s="81"/>
      <c r="AH36" s="81"/>
      <c r="AI36" s="81"/>
      <c r="AJ36" s="81"/>
      <c r="AK36" s="81"/>
      <c r="AL36" s="80"/>
      <c r="AM36" s="80"/>
      <c r="AN36" s="80"/>
      <c r="AO36" s="80"/>
    </row>
    <row r="37" customFormat="false" ht="12.75" hidden="false" customHeight="true" outlineLevel="0" collapsed="false">
      <c r="B37" s="0" t="s">
        <v>188</v>
      </c>
      <c r="C37" s="80" t="n">
        <v>45</v>
      </c>
      <c r="D37" s="80" t="n">
        <v>266.236431503272</v>
      </c>
      <c r="E37" s="80" t="n">
        <v>134.61</v>
      </c>
      <c r="F37" s="80" t="n">
        <v>0</v>
      </c>
      <c r="G37" s="80" t="n">
        <v>0</v>
      </c>
      <c r="H37" s="80"/>
      <c r="I37" s="80" t="n">
        <v>0.178</v>
      </c>
      <c r="J37" s="80" t="n">
        <v>0.36599999666214</v>
      </c>
      <c r="K37" s="80" t="n">
        <v>286.536959405396</v>
      </c>
      <c r="L37" s="80" t="n">
        <v>0.0672570200258804</v>
      </c>
      <c r="M37" s="80" t="n">
        <v>0.183762356638908</v>
      </c>
      <c r="N37" s="80" t="n">
        <v>134.611228723581</v>
      </c>
      <c r="O37" s="80" t="n">
        <v>0</v>
      </c>
      <c r="P37" s="80" t="n">
        <v>0</v>
      </c>
      <c r="Q37" s="80" t="n">
        <v>134.611221313477</v>
      </c>
      <c r="R37" s="80" t="n">
        <v>25.4706570063052</v>
      </c>
      <c r="S37" s="80" t="n">
        <v>119.007367023336</v>
      </c>
      <c r="T37" s="80" t="n">
        <v>3.72151136398315</v>
      </c>
      <c r="U37" s="80" t="n">
        <v>18.7273330688477</v>
      </c>
      <c r="V37" s="80" t="n">
        <v>141.287455432211</v>
      </c>
      <c r="W37" s="80" t="n">
        <v>134.611228723581</v>
      </c>
      <c r="X37" s="82" t="n">
        <v>1.04959635813398</v>
      </c>
      <c r="Y37" s="81" t="n">
        <v>67.7870788574219</v>
      </c>
      <c r="Z37" s="81" t="n">
        <v>0</v>
      </c>
      <c r="AA37" s="81" t="n">
        <v>0</v>
      </c>
      <c r="AB37" s="81" t="n">
        <v>209.07453918457</v>
      </c>
      <c r="AC37" s="81" t="n">
        <v>134.611221313477</v>
      </c>
      <c r="AD37" s="82" t="n">
        <v>1.55317318439484</v>
      </c>
      <c r="AE37" s="81"/>
      <c r="AF37" s="81"/>
      <c r="AG37" s="81"/>
      <c r="AH37" s="81"/>
      <c r="AI37" s="81"/>
      <c r="AJ37" s="81"/>
      <c r="AK37" s="81"/>
      <c r="AL37" s="80"/>
      <c r="AM37" s="80"/>
      <c r="AN37" s="80"/>
      <c r="AO37" s="80"/>
    </row>
    <row r="38" customFormat="false" ht="12.75" hidden="false" customHeight="true" outlineLevel="0" collapsed="false">
      <c r="B38" s="0" t="s">
        <v>189</v>
      </c>
      <c r="C38" s="80" t="n">
        <v>45</v>
      </c>
      <c r="D38" s="80" t="n">
        <v>1100.09960666863</v>
      </c>
      <c r="E38" s="80" t="n">
        <v>674.23</v>
      </c>
      <c r="F38" s="80" t="n">
        <v>0</v>
      </c>
      <c r="G38" s="80" t="n">
        <v>0</v>
      </c>
      <c r="H38" s="80"/>
      <c r="I38" s="80" t="n">
        <v>0.178</v>
      </c>
      <c r="J38" s="80" t="n">
        <v>0.36599999666214</v>
      </c>
      <c r="K38" s="80" t="n">
        <v>1183.98220167712</v>
      </c>
      <c r="L38" s="80" t="n">
        <v>0.277908702646002</v>
      </c>
      <c r="M38" s="80" t="n">
        <v>0.759313404560089</v>
      </c>
      <c r="N38" s="80" t="n">
        <v>674.230143868414</v>
      </c>
      <c r="O38" s="80" t="n">
        <v>0</v>
      </c>
      <c r="P38" s="80" t="n">
        <v>0</v>
      </c>
      <c r="Q38" s="80" t="n">
        <v>674.230163574219</v>
      </c>
      <c r="R38" s="80" t="n">
        <v>30.8746866691357</v>
      </c>
      <c r="S38" s="80" t="n">
        <v>491.743210776296</v>
      </c>
      <c r="T38" s="80" t="n">
        <v>15.3774337768555</v>
      </c>
      <c r="U38" s="80" t="n">
        <v>77.3820953369141</v>
      </c>
      <c r="V38" s="80" t="n">
        <v>583.805433585192</v>
      </c>
      <c r="W38" s="80" t="n">
        <v>674.230143868414</v>
      </c>
      <c r="X38" s="88" t="n">
        <v>0.865884503821785</v>
      </c>
      <c r="Y38" s="81" t="n">
        <v>280.098999023438</v>
      </c>
      <c r="Z38" s="81" t="n">
        <v>0</v>
      </c>
      <c r="AA38" s="81" t="n">
        <v>0</v>
      </c>
      <c r="AB38" s="81" t="n">
        <v>863.904418945313</v>
      </c>
      <c r="AC38" s="81" t="n">
        <v>674.230163574219</v>
      </c>
      <c r="AD38" s="82" t="n">
        <v>1.28131973743439</v>
      </c>
      <c r="AE38" s="81"/>
      <c r="AF38" s="81"/>
      <c r="AG38" s="81"/>
      <c r="AH38" s="81"/>
      <c r="AI38" s="81"/>
      <c r="AJ38" s="81"/>
      <c r="AK38" s="81"/>
      <c r="AL38" s="80"/>
      <c r="AM38" s="80"/>
      <c r="AN38" s="80"/>
      <c r="AO38" s="80"/>
    </row>
    <row r="39" customFormat="false" ht="12.75" hidden="false" customHeight="true" outlineLevel="0" collapsed="false">
      <c r="B39" s="0" t="s">
        <v>190</v>
      </c>
      <c r="C39" s="80" t="n">
        <v>45</v>
      </c>
      <c r="D39" s="80" t="n">
        <v>568.169404172215</v>
      </c>
      <c r="E39" s="80" t="n">
        <v>353</v>
      </c>
      <c r="F39" s="80" t="n">
        <v>0</v>
      </c>
      <c r="G39" s="80" t="n">
        <v>0</v>
      </c>
      <c r="H39" s="80"/>
      <c r="I39" s="80" t="n">
        <v>0.178</v>
      </c>
      <c r="J39" s="80" t="n">
        <v>0.36599999666214</v>
      </c>
      <c r="K39" s="80" t="n">
        <v>611.492321240346</v>
      </c>
      <c r="L39" s="80" t="n">
        <v>0.143531750251969</v>
      </c>
      <c r="M39" s="80" t="n">
        <v>0.392163246870041</v>
      </c>
      <c r="N39" s="80" t="n">
        <v>353.000075323777</v>
      </c>
      <c r="O39" s="80" t="n">
        <v>0</v>
      </c>
      <c r="P39" s="80" t="n">
        <v>0</v>
      </c>
      <c r="Q39" s="80" t="n">
        <v>353.000061035156</v>
      </c>
      <c r="R39" s="80" t="n">
        <v>31.2984848365432</v>
      </c>
      <c r="S39" s="80" t="n">
        <v>253.971045329768</v>
      </c>
      <c r="T39" s="80" t="n">
        <v>7.94199657440186</v>
      </c>
      <c r="U39" s="80" t="n">
        <v>39.9655952453613</v>
      </c>
      <c r="V39" s="80" t="n">
        <v>301.518498825389</v>
      </c>
      <c r="W39" s="80" t="n">
        <v>353.000075323777</v>
      </c>
      <c r="X39" s="88" t="n">
        <v>0.854159871067539</v>
      </c>
      <c r="Y39" s="81" t="n">
        <v>144.662933349609</v>
      </c>
      <c r="Z39" s="81" t="n">
        <v>0</v>
      </c>
      <c r="AA39" s="81" t="n">
        <v>0</v>
      </c>
      <c r="AB39" s="81" t="n">
        <v>446.181457519531</v>
      </c>
      <c r="AC39" s="81" t="n">
        <v>353.000061035156</v>
      </c>
      <c r="AD39" s="82" t="n">
        <v>1.26396989822388</v>
      </c>
      <c r="AE39" s="81"/>
      <c r="AF39" s="81"/>
      <c r="AG39" s="81"/>
      <c r="AH39" s="81"/>
      <c r="AI39" s="81"/>
      <c r="AJ39" s="81"/>
      <c r="AK39" s="81"/>
      <c r="AL39" s="80"/>
      <c r="AM39" s="80"/>
      <c r="AN39" s="80"/>
      <c r="AO39" s="80"/>
    </row>
    <row r="40" customFormat="false" ht="12.75" hidden="false" customHeight="true" outlineLevel="0" collapsed="false">
      <c r="B40" s="0" t="s">
        <v>191</v>
      </c>
      <c r="C40" s="80" t="n">
        <v>45</v>
      </c>
      <c r="D40" s="80" t="n">
        <v>211.790956530913</v>
      </c>
      <c r="E40" s="80" t="n">
        <v>157.26</v>
      </c>
      <c r="F40" s="80" t="n">
        <v>0</v>
      </c>
      <c r="G40" s="80" t="n">
        <v>0</v>
      </c>
      <c r="H40" s="80"/>
      <c r="I40" s="80" t="n">
        <v>0.178</v>
      </c>
      <c r="J40" s="80" t="n">
        <v>0.36599999666214</v>
      </c>
      <c r="K40" s="80" t="n">
        <v>227.940016966395</v>
      </c>
      <c r="L40" s="80" t="n">
        <v>0.0535029279211358</v>
      </c>
      <c r="M40" s="80" t="n">
        <v>0.146182864904404</v>
      </c>
      <c r="N40" s="80" t="n">
        <v>157.261533556743</v>
      </c>
      <c r="O40" s="80" t="n">
        <v>0</v>
      </c>
      <c r="P40" s="80" t="n">
        <v>0</v>
      </c>
      <c r="Q40" s="80" t="n">
        <v>157.261535644531</v>
      </c>
      <c r="R40" s="80" t="n">
        <v>37.4060166740666</v>
      </c>
      <c r="S40" s="80" t="n">
        <v>94.6703047129298</v>
      </c>
      <c r="T40" s="80" t="n">
        <v>2.96046042442322</v>
      </c>
      <c r="U40" s="80" t="n">
        <v>14.8975839614868</v>
      </c>
      <c r="V40" s="80" t="n">
        <v>112.394103882967</v>
      </c>
      <c r="W40" s="80" t="n">
        <v>157.261533556743</v>
      </c>
      <c r="X40" s="88" t="n">
        <v>0.7146954588384</v>
      </c>
      <c r="Y40" s="81" t="n">
        <v>53.9245948791504</v>
      </c>
      <c r="Z40" s="81" t="n">
        <v>0</v>
      </c>
      <c r="AA40" s="81" t="n">
        <v>0</v>
      </c>
      <c r="AB40" s="81" t="n">
        <v>166.318695068359</v>
      </c>
      <c r="AC40" s="81" t="n">
        <v>157.261535644531</v>
      </c>
      <c r="AD40" s="82" t="n">
        <v>1.05759298801422</v>
      </c>
      <c r="AE40" s="81"/>
      <c r="AF40" s="81"/>
      <c r="AG40" s="81"/>
      <c r="AH40" s="81"/>
      <c r="AI40" s="81"/>
      <c r="AJ40" s="81"/>
      <c r="AK40" s="81"/>
      <c r="AL40" s="80"/>
      <c r="AM40" s="80"/>
      <c r="AN40" s="80"/>
      <c r="AO40" s="80"/>
    </row>
    <row r="41" customFormat="false" ht="12.75" hidden="false" customHeight="true" outlineLevel="0" collapsed="false">
      <c r="B41" s="0" t="s">
        <v>192</v>
      </c>
      <c r="C41" s="80" t="n">
        <v>45</v>
      </c>
      <c r="D41" s="80" t="n">
        <v>181.499006738959</v>
      </c>
      <c r="E41" s="80" t="n">
        <v>141.52</v>
      </c>
      <c r="F41" s="80" t="n">
        <v>0</v>
      </c>
      <c r="G41" s="80" t="n">
        <v>0</v>
      </c>
      <c r="H41" s="80"/>
      <c r="I41" s="80" t="n">
        <v>0.178</v>
      </c>
      <c r="J41" s="80" t="n">
        <v>0.36599999666214</v>
      </c>
      <c r="K41" s="80" t="n">
        <v>195.338306002805</v>
      </c>
      <c r="L41" s="80" t="n">
        <v>0.0458505331595445</v>
      </c>
      <c r="M41" s="80" t="n">
        <v>0.125274688005447</v>
      </c>
      <c r="N41" s="80" t="n">
        <v>141.523230198476</v>
      </c>
      <c r="O41" s="80" t="n">
        <v>0</v>
      </c>
      <c r="P41" s="80" t="n">
        <v>0</v>
      </c>
      <c r="Q41" s="80" t="n">
        <v>141.523223876953</v>
      </c>
      <c r="R41" s="80" t="n">
        <v>39.2807543682542</v>
      </c>
      <c r="S41" s="80" t="n">
        <v>81.1298393213661</v>
      </c>
      <c r="T41" s="80" t="n">
        <v>2.53703284263611</v>
      </c>
      <c r="U41" s="80" t="n">
        <v>12.7668190002441</v>
      </c>
      <c r="V41" s="80" t="n">
        <v>96.3186467841228</v>
      </c>
      <c r="W41" s="80" t="n">
        <v>141.523230198476</v>
      </c>
      <c r="X41" s="88" t="n">
        <v>0.680585418019664</v>
      </c>
      <c r="Y41" s="81" t="n">
        <v>46.2118911743164</v>
      </c>
      <c r="Z41" s="81" t="n">
        <v>0</v>
      </c>
      <c r="AA41" s="81" t="n">
        <v>0</v>
      </c>
      <c r="AB41" s="81" t="n">
        <v>142.530548095703</v>
      </c>
      <c r="AC41" s="81" t="n">
        <v>141.523223876953</v>
      </c>
      <c r="AD41" s="82" t="n">
        <v>1.0071177482605</v>
      </c>
      <c r="AE41" s="81"/>
      <c r="AF41" s="81"/>
      <c r="AG41" s="81"/>
      <c r="AH41" s="81"/>
      <c r="AI41" s="81"/>
      <c r="AJ41" s="81"/>
      <c r="AK41" s="81"/>
      <c r="AL41" s="80"/>
      <c r="AM41" s="80"/>
      <c r="AN41" s="80"/>
      <c r="AO41" s="80"/>
    </row>
    <row r="42" customFormat="false" ht="12.75" hidden="false" customHeight="true" outlineLevel="0" collapsed="false">
      <c r="B42" s="0" t="s">
        <v>194</v>
      </c>
      <c r="C42" s="80" t="n">
        <v>45</v>
      </c>
      <c r="D42" s="80" t="n">
        <v>154.927715347139</v>
      </c>
      <c r="E42" s="80" t="n">
        <v>201.92</v>
      </c>
      <c r="F42" s="80" t="n">
        <v>0</v>
      </c>
      <c r="G42" s="80" t="n">
        <v>0</v>
      </c>
      <c r="H42" s="80"/>
      <c r="I42" s="80" t="n">
        <v>0.178</v>
      </c>
      <c r="J42" s="80" t="n">
        <v>0.36599999666214</v>
      </c>
      <c r="K42" s="80" t="n">
        <v>166.740953642359</v>
      </c>
      <c r="L42" s="80" t="n">
        <v>0.0391380563314769</v>
      </c>
      <c r="M42" s="80" t="n">
        <v>0.106934584677219</v>
      </c>
      <c r="N42" s="80" t="n">
        <v>201.916843085371</v>
      </c>
      <c r="O42" s="80" t="n">
        <v>0</v>
      </c>
      <c r="P42" s="80" t="n">
        <v>0</v>
      </c>
      <c r="Q42" s="80" t="n">
        <v>201.916839599609</v>
      </c>
      <c r="R42" s="80" t="n">
        <v>65.6553025934844</v>
      </c>
      <c r="S42" s="80" t="n">
        <v>69.2525037925826</v>
      </c>
      <c r="T42" s="80" t="n">
        <v>2.16561365127563</v>
      </c>
      <c r="U42" s="80" t="n">
        <v>10.8977689743042</v>
      </c>
      <c r="V42" s="80" t="n">
        <v>82.2176842962176</v>
      </c>
      <c r="W42" s="80" t="n">
        <v>201.916843085371</v>
      </c>
      <c r="X42" s="88" t="n">
        <v>0.407185864437548</v>
      </c>
      <c r="Y42" s="81" t="n">
        <v>39.4465179443359</v>
      </c>
      <c r="Z42" s="81" t="n">
        <v>0</v>
      </c>
      <c r="AA42" s="81" t="n">
        <v>0</v>
      </c>
      <c r="AB42" s="81" t="n">
        <v>121.664207458496</v>
      </c>
      <c r="AC42" s="81" t="n">
        <v>201.916839599609</v>
      </c>
      <c r="AD42" s="88" t="n">
        <v>0.602546095848084</v>
      </c>
      <c r="AE42" s="81"/>
      <c r="AF42" s="81"/>
      <c r="AG42" s="81"/>
      <c r="AH42" s="81"/>
      <c r="AI42" s="81"/>
      <c r="AJ42" s="81"/>
      <c r="AK42" s="81"/>
      <c r="AL42" s="80"/>
      <c r="AM42" s="80"/>
      <c r="AN42" s="80"/>
      <c r="AO42" s="80"/>
    </row>
    <row r="43" customFormat="false" ht="12.75" hidden="false" customHeight="true" outlineLevel="0" collapsed="false">
      <c r="B43" s="0" t="s">
        <v>196</v>
      </c>
      <c r="C43" s="80" t="n">
        <v>45</v>
      </c>
      <c r="D43" s="80" t="n">
        <v>144.557379431697</v>
      </c>
      <c r="E43" s="80" t="n">
        <v>212.28</v>
      </c>
      <c r="F43" s="80" t="n">
        <v>0</v>
      </c>
      <c r="G43" s="80" t="n">
        <v>0</v>
      </c>
      <c r="H43" s="80"/>
      <c r="I43" s="80" t="n">
        <v>0.178</v>
      </c>
      <c r="J43" s="80" t="n">
        <v>0.36599999666214</v>
      </c>
      <c r="K43" s="80" t="n">
        <v>155.579879613364</v>
      </c>
      <c r="L43" s="80" t="n">
        <v>0.0365182875552738</v>
      </c>
      <c r="M43" s="80" t="n">
        <v>0.0997767448425293</v>
      </c>
      <c r="N43" s="80" t="n">
        <v>212.284845297714</v>
      </c>
      <c r="O43" s="80" t="n">
        <v>0</v>
      </c>
      <c r="P43" s="80" t="n">
        <v>0</v>
      </c>
      <c r="Q43" s="80" t="n">
        <v>212.284851074219</v>
      </c>
      <c r="R43" s="80" t="n">
        <v>73.9784276794778</v>
      </c>
      <c r="S43" s="80" t="n">
        <v>64.6169760194832</v>
      </c>
      <c r="T43" s="80" t="n">
        <v>2.02065467834473</v>
      </c>
      <c r="U43" s="80" t="n">
        <v>10.1683082580566</v>
      </c>
      <c r="V43" s="80" t="n">
        <v>76.7143102895564</v>
      </c>
      <c r="W43" s="80" t="n">
        <v>212.284845297714</v>
      </c>
      <c r="X43" s="88" t="n">
        <v>0.361374407965723</v>
      </c>
      <c r="Y43" s="81" t="n">
        <v>36.806095123291</v>
      </c>
      <c r="Z43" s="81" t="n">
        <v>0</v>
      </c>
      <c r="AA43" s="81" t="n">
        <v>0</v>
      </c>
      <c r="AB43" s="81" t="n">
        <v>113.520408630371</v>
      </c>
      <c r="AC43" s="81" t="n">
        <v>212.284851074219</v>
      </c>
      <c r="AD43" s="88" t="n">
        <v>0.534755110740662</v>
      </c>
      <c r="AE43" s="81"/>
      <c r="AF43" s="81"/>
      <c r="AG43" s="81"/>
      <c r="AH43" s="81"/>
      <c r="AI43" s="81"/>
      <c r="AJ43" s="81"/>
      <c r="AK43" s="81"/>
      <c r="AL43" s="80"/>
      <c r="AM43" s="80"/>
      <c r="AN43" s="80"/>
      <c r="AO43" s="80"/>
    </row>
    <row r="44" customFormat="false" ht="12.75" hidden="false" customHeight="true" outlineLevel="0" collapsed="false">
      <c r="B44" s="0" t="s">
        <v>198</v>
      </c>
      <c r="C44" s="80" t="n">
        <v>45</v>
      </c>
      <c r="D44" s="80" t="n">
        <v>154.989903955494</v>
      </c>
      <c r="E44" s="80" t="n">
        <v>355.62</v>
      </c>
      <c r="F44" s="80" t="n">
        <v>0</v>
      </c>
      <c r="G44" s="80" t="n">
        <v>0</v>
      </c>
      <c r="H44" s="80"/>
      <c r="I44" s="80" t="n">
        <v>0.178</v>
      </c>
      <c r="J44" s="80" t="n">
        <v>0.36599999666214</v>
      </c>
      <c r="K44" s="80" t="n">
        <v>166.8078841321</v>
      </c>
      <c r="L44" s="80" t="n">
        <v>0.0391537665047761</v>
      </c>
      <c r="M44" s="80" t="n">
        <v>0.106977507472038</v>
      </c>
      <c r="N44" s="80" t="n">
        <v>355.622475883349</v>
      </c>
      <c r="O44" s="80" t="n">
        <v>0</v>
      </c>
      <c r="P44" s="80" t="n">
        <v>0</v>
      </c>
      <c r="Q44" s="80" t="n">
        <v>355.622467041016</v>
      </c>
      <c r="R44" s="80" t="n">
        <v>115.587842696626</v>
      </c>
      <c r="S44" s="80" t="n">
        <v>69.2803020262704</v>
      </c>
      <c r="T44" s="80" t="n">
        <v>2.16648292541504</v>
      </c>
      <c r="U44" s="80" t="n">
        <v>10.9021434783936</v>
      </c>
      <c r="V44" s="80" t="n">
        <v>82.2506869013016</v>
      </c>
      <c r="W44" s="80" t="n">
        <v>355.622475883349</v>
      </c>
      <c r="X44" s="88" t="n">
        <v>0.231286525681468</v>
      </c>
      <c r="Y44" s="81" t="n">
        <v>39.4623527526856</v>
      </c>
      <c r="Z44" s="81" t="n">
        <v>0</v>
      </c>
      <c r="AA44" s="81" t="n">
        <v>0</v>
      </c>
      <c r="AB44" s="81" t="n">
        <v>121.713050842285</v>
      </c>
      <c r="AC44" s="81" t="n">
        <v>355.622467041016</v>
      </c>
      <c r="AD44" s="88" t="n">
        <v>0.342253535985947</v>
      </c>
      <c r="AE44" s="81"/>
      <c r="AF44" s="81"/>
      <c r="AG44" s="81"/>
      <c r="AH44" s="81"/>
      <c r="AI44" s="81"/>
      <c r="AJ44" s="81"/>
      <c r="AK44" s="81"/>
      <c r="AL44" s="80"/>
      <c r="AM44" s="80"/>
      <c r="AN44" s="80"/>
      <c r="AO44" s="80"/>
    </row>
    <row r="45" customFormat="false" ht="12.75" hidden="false" customHeight="true" outlineLevel="0" collapsed="false">
      <c r="C45" s="80"/>
      <c r="D45" s="80"/>
      <c r="E45" s="80"/>
      <c r="F45" s="80"/>
      <c r="G45" s="80"/>
      <c r="H45" s="80"/>
      <c r="I45" s="80"/>
      <c r="J45" s="80"/>
      <c r="K45" s="80"/>
      <c r="L45" s="80"/>
      <c r="M45" s="80"/>
      <c r="S45" s="80"/>
      <c r="T45" s="80"/>
      <c r="U45" s="80"/>
      <c r="W45" s="80"/>
      <c r="X45" s="81"/>
      <c r="Y45" s="81"/>
      <c r="Z45" s="81"/>
      <c r="AA45" s="81"/>
      <c r="AB45" s="81"/>
      <c r="AC45" s="81"/>
      <c r="AD45" s="81"/>
      <c r="AE45" s="81"/>
      <c r="AF45" s="81"/>
      <c r="AG45" s="81"/>
      <c r="AH45" s="81"/>
      <c r="AI45" s="81"/>
      <c r="AJ45" s="81"/>
      <c r="AK45" s="81"/>
      <c r="AL45" s="80"/>
      <c r="AM45" s="80"/>
      <c r="AN45" s="80"/>
      <c r="AO45" s="80"/>
    </row>
    <row r="46" customFormat="false" ht="12.75" hidden="false" customHeight="true" outlineLevel="0" collapsed="false">
      <c r="C46" s="80"/>
      <c r="D46" s="80"/>
      <c r="E46" s="80"/>
      <c r="F46" s="80"/>
      <c r="G46" s="80"/>
      <c r="H46" s="80"/>
      <c r="I46" s="80"/>
      <c r="J46" s="80"/>
      <c r="K46" s="80"/>
      <c r="L46" s="80"/>
      <c r="M46" s="80"/>
      <c r="S46" s="80"/>
      <c r="T46" s="80"/>
      <c r="U46" s="80"/>
      <c r="W46" s="80"/>
      <c r="X46" s="80"/>
      <c r="Y46" s="80"/>
      <c r="Z46" s="80"/>
      <c r="AA46" s="80"/>
      <c r="AB46" s="80"/>
      <c r="AC46" s="80"/>
      <c r="AD46" s="80"/>
      <c r="AE46" s="80"/>
      <c r="AF46" s="80"/>
      <c r="AG46" s="80"/>
      <c r="AH46" s="80"/>
      <c r="AI46" s="80"/>
      <c r="AJ46" s="80"/>
      <c r="AK46" s="80"/>
      <c r="AL46" s="80"/>
      <c r="AM46" s="80"/>
      <c r="AN46" s="80"/>
      <c r="AO46" s="80"/>
    </row>
    <row r="47" customFormat="false" ht="12.75" hidden="false" customHeight="true" outlineLevel="0" collapsed="false">
      <c r="A47" s="87" t="s">
        <v>162</v>
      </c>
      <c r="B47" s="87"/>
      <c r="C47" s="87"/>
      <c r="D47" s="87"/>
      <c r="E47" s="87"/>
      <c r="F47" s="87"/>
      <c r="G47" s="87"/>
      <c r="H47" s="87"/>
      <c r="I47" s="87"/>
      <c r="J47" s="87"/>
      <c r="K47" s="87"/>
      <c r="L47" s="80"/>
      <c r="M47" s="80"/>
      <c r="S47" s="80"/>
      <c r="T47" s="80"/>
      <c r="U47" s="80"/>
      <c r="W47" s="80"/>
      <c r="X47" s="80"/>
      <c r="Y47" s="80"/>
      <c r="Z47" s="80"/>
      <c r="AA47" s="80"/>
      <c r="AB47" s="80"/>
      <c r="AC47" s="80"/>
      <c r="AD47" s="80"/>
      <c r="AE47" s="80"/>
      <c r="AF47" s="80"/>
      <c r="AG47" s="80"/>
      <c r="AH47" s="80"/>
      <c r="AI47" s="80"/>
      <c r="AJ47" s="80"/>
      <c r="AK47" s="80"/>
      <c r="AL47" s="80"/>
      <c r="AM47" s="80"/>
      <c r="AN47" s="80"/>
      <c r="AO47" s="80"/>
    </row>
    <row r="48" customFormat="false" ht="25.5" hidden="false" customHeight="false" outlineLevel="0" collapsed="false">
      <c r="A48" s="77"/>
      <c r="B48" s="78" t="s">
        <v>163</v>
      </c>
      <c r="C48" s="79" t="s">
        <v>164</v>
      </c>
      <c r="D48" s="79" t="s">
        <v>165</v>
      </c>
      <c r="E48" s="79" t="s">
        <v>166</v>
      </c>
      <c r="F48" s="79" t="s">
        <v>167</v>
      </c>
      <c r="G48" s="79" t="s">
        <v>168</v>
      </c>
      <c r="H48" s="79" t="s">
        <v>169</v>
      </c>
      <c r="I48" s="79" t="s">
        <v>39</v>
      </c>
      <c r="J48" s="79" t="s">
        <v>170</v>
      </c>
      <c r="K48" s="79" t="s">
        <v>171</v>
      </c>
      <c r="L48" s="80"/>
      <c r="M48" s="80"/>
      <c r="S48" s="80"/>
      <c r="T48" s="80"/>
      <c r="U48" s="80"/>
      <c r="W48" s="80"/>
      <c r="X48" s="80"/>
      <c r="Y48" s="80"/>
      <c r="Z48" s="80"/>
      <c r="AA48" s="80"/>
      <c r="AB48" s="80"/>
      <c r="AC48" s="80"/>
      <c r="AD48" s="80"/>
      <c r="AE48" s="80"/>
      <c r="AF48" s="80"/>
      <c r="AG48" s="80"/>
      <c r="AH48" s="80"/>
      <c r="AI48" s="80"/>
      <c r="AJ48" s="80"/>
      <c r="AK48" s="80"/>
      <c r="AL48" s="80"/>
      <c r="AM48" s="80"/>
      <c r="AN48" s="80"/>
      <c r="AO48" s="80"/>
    </row>
    <row r="49" customFormat="false" ht="12.75" hidden="false" customHeight="true" outlineLevel="0" collapsed="false">
      <c r="B49" s="0" t="s">
        <v>172</v>
      </c>
      <c r="C49" s="80" t="n">
        <v>1054.24862194424</v>
      </c>
      <c r="D49" s="80" t="n">
        <v>355.622475883349</v>
      </c>
      <c r="E49" s="80" t="n">
        <v>355.62</v>
      </c>
      <c r="F49" s="80" t="n">
        <v>71.12448</v>
      </c>
      <c r="G49" s="80" t="n">
        <v>426.74695588335</v>
      </c>
      <c r="H49" s="80" t="n">
        <v>3545.94091796875</v>
      </c>
      <c r="I49" s="80" t="n">
        <v>21.9465838755702</v>
      </c>
      <c r="J49" s="80" t="n">
        <v>437.86097593106</v>
      </c>
      <c r="K49" s="82" t="n">
        <v>1.0260435836612</v>
      </c>
      <c r="L49" s="80"/>
      <c r="M49" s="80"/>
      <c r="S49" s="80"/>
      <c r="T49" s="80"/>
      <c r="U49" s="80"/>
      <c r="W49" s="80"/>
      <c r="X49" s="80"/>
      <c r="Y49" s="80"/>
      <c r="Z49" s="80"/>
      <c r="AA49" s="80"/>
      <c r="AB49" s="80"/>
      <c r="AC49" s="80"/>
      <c r="AD49" s="80"/>
      <c r="AE49" s="80"/>
      <c r="AF49" s="80"/>
      <c r="AG49" s="80"/>
      <c r="AH49" s="80"/>
      <c r="AI49" s="80"/>
      <c r="AJ49" s="80"/>
      <c r="AK49" s="80"/>
      <c r="AL49" s="80"/>
      <c r="AM49" s="80"/>
      <c r="AN49" s="80"/>
      <c r="AO49" s="80"/>
    </row>
    <row r="50" customFormat="false" ht="12.75" hidden="false" customHeight="true" outlineLevel="0" collapsed="false">
      <c r="B50" s="0" t="s">
        <v>173</v>
      </c>
      <c r="C50" s="80" t="n">
        <v>0</v>
      </c>
      <c r="D50" s="80" t="n">
        <v>0</v>
      </c>
      <c r="E50" s="80" t="n">
        <v>0</v>
      </c>
      <c r="F50" s="80" t="n">
        <v>0</v>
      </c>
      <c r="G50" s="80" t="n">
        <v>0</v>
      </c>
      <c r="H50" s="80" t="n">
        <v>0</v>
      </c>
      <c r="I50" s="80" t="n">
        <v>0</v>
      </c>
      <c r="J50" s="80" t="n">
        <v>1765.33359532952</v>
      </c>
      <c r="K50" s="88" t="n">
        <v>0</v>
      </c>
      <c r="L50" s="80"/>
      <c r="M50" s="80"/>
      <c r="S50" s="80"/>
      <c r="T50" s="80"/>
      <c r="U50" s="80"/>
      <c r="W50" s="80"/>
      <c r="X50" s="80"/>
      <c r="Y50" s="80"/>
      <c r="Z50" s="80"/>
      <c r="AA50" s="80"/>
      <c r="AB50" s="80"/>
      <c r="AC50" s="80"/>
      <c r="AD50" s="80"/>
      <c r="AE50" s="80"/>
      <c r="AF50" s="80"/>
      <c r="AG50" s="80"/>
      <c r="AH50" s="80"/>
      <c r="AI50" s="80"/>
      <c r="AJ50" s="80"/>
      <c r="AK50" s="80"/>
      <c r="AL50" s="80"/>
      <c r="AM50" s="80"/>
      <c r="AN50" s="80"/>
      <c r="AO50" s="80"/>
    </row>
    <row r="51" customFormat="false" ht="12.75" hidden="false" customHeight="true" outlineLevel="0" collapsed="false">
      <c r="B51" s="0" t="s">
        <v>174</v>
      </c>
      <c r="C51" s="80" t="n">
        <v>1293.00509028389</v>
      </c>
      <c r="D51" s="80" t="n">
        <v>1400.88122558594</v>
      </c>
      <c r="E51" s="80" t="n">
        <v>1400.8809648104</v>
      </c>
      <c r="F51" s="80" t="n">
        <v>280.17619296208</v>
      </c>
      <c r="G51" s="80" t="n">
        <v>1681.05741854802</v>
      </c>
      <c r="H51" s="80" t="n">
        <v>11389.021484375</v>
      </c>
      <c r="I51" s="80" t="n">
        <v>70.48908160975</v>
      </c>
      <c r="J51" s="80" t="n">
        <v>537.023676323549</v>
      </c>
      <c r="K51" s="88" t="n">
        <v>0.319455879613793</v>
      </c>
      <c r="L51" s="80"/>
      <c r="M51" s="80"/>
      <c r="S51" s="80"/>
      <c r="T51" s="80"/>
      <c r="U51" s="80"/>
      <c r="W51" s="80"/>
      <c r="X51" s="80"/>
      <c r="Y51" s="80"/>
      <c r="Z51" s="80"/>
      <c r="AA51" s="80"/>
      <c r="AB51" s="80"/>
      <c r="AC51" s="80"/>
      <c r="AD51" s="80"/>
      <c r="AE51" s="80"/>
      <c r="AF51" s="80"/>
      <c r="AG51" s="80"/>
      <c r="AH51" s="80"/>
      <c r="AI51" s="80"/>
      <c r="AJ51" s="80"/>
      <c r="AK51" s="80"/>
      <c r="AL51" s="80"/>
      <c r="AM51" s="80"/>
      <c r="AN51" s="80"/>
      <c r="AO51" s="80"/>
    </row>
    <row r="52" customFormat="false" ht="12.75" hidden="false" customHeight="true" outlineLevel="0" collapsed="false">
      <c r="B52" s="0" t="s">
        <v>175</v>
      </c>
      <c r="C52" s="80" t="n">
        <v>0</v>
      </c>
      <c r="D52" s="80" t="n">
        <v>0</v>
      </c>
      <c r="E52" s="80" t="n">
        <v>0</v>
      </c>
      <c r="F52" s="80" t="n">
        <v>0</v>
      </c>
      <c r="G52" s="80" t="n">
        <v>0</v>
      </c>
      <c r="H52" s="80" t="n">
        <v>0</v>
      </c>
      <c r="I52" s="80" t="n">
        <v>0</v>
      </c>
      <c r="J52" s="80" t="n">
        <v>0</v>
      </c>
      <c r="K52" s="88" t="n">
        <v>0</v>
      </c>
      <c r="L52" s="80"/>
      <c r="M52" s="80"/>
      <c r="S52" s="80"/>
      <c r="T52" s="80"/>
      <c r="U52" s="80"/>
      <c r="W52" s="80"/>
      <c r="X52" s="80"/>
      <c r="Y52" s="80"/>
      <c r="Z52" s="80"/>
      <c r="AA52" s="80"/>
      <c r="AB52" s="80"/>
      <c r="AC52" s="80"/>
      <c r="AD52" s="80"/>
      <c r="AE52" s="80"/>
      <c r="AF52" s="80"/>
      <c r="AG52" s="80"/>
      <c r="AH52" s="80"/>
      <c r="AI52" s="80"/>
      <c r="AJ52" s="80"/>
      <c r="AK52" s="80"/>
      <c r="AL52" s="80"/>
      <c r="AM52" s="80"/>
      <c r="AN52" s="80"/>
      <c r="AO52" s="80"/>
    </row>
    <row r="53" customFormat="false" ht="12.75" hidden="false" customHeight="true" outlineLevel="0" collapsed="false">
      <c r="B53" s="0" t="s">
        <v>176</v>
      </c>
      <c r="C53" s="80" t="n">
        <v>0</v>
      </c>
      <c r="D53" s="80" t="n">
        <v>0</v>
      </c>
      <c r="E53" s="80" t="n">
        <v>0</v>
      </c>
      <c r="F53" s="80" t="n">
        <v>0</v>
      </c>
      <c r="G53" s="80" t="n">
        <v>0</v>
      </c>
      <c r="H53" s="80" t="n">
        <v>0</v>
      </c>
      <c r="I53" s="80" t="n">
        <v>0</v>
      </c>
      <c r="J53" s="80" t="n">
        <v>0</v>
      </c>
      <c r="K53" s="89" t="n">
        <v>0</v>
      </c>
      <c r="L53" s="80"/>
      <c r="M53" s="80"/>
      <c r="S53" s="80"/>
      <c r="T53" s="80"/>
      <c r="U53" s="80"/>
      <c r="W53" s="80"/>
      <c r="X53" s="80"/>
      <c r="Y53" s="80"/>
      <c r="Z53" s="80"/>
      <c r="AA53" s="80"/>
      <c r="AB53" s="80"/>
      <c r="AC53" s="80"/>
      <c r="AD53" s="80"/>
      <c r="AE53" s="80"/>
      <c r="AF53" s="80"/>
      <c r="AG53" s="80"/>
      <c r="AH53" s="80"/>
      <c r="AI53" s="80"/>
      <c r="AJ53" s="80"/>
      <c r="AK53" s="80"/>
      <c r="AL53" s="80"/>
      <c r="AM53" s="80"/>
      <c r="AN53" s="80"/>
      <c r="AO53" s="80"/>
    </row>
    <row r="54" customFormat="false" ht="12.75" hidden="false" customHeight="true" outlineLevel="0" collapsed="false">
      <c r="B54" s="0" t="s">
        <v>177</v>
      </c>
      <c r="C54" s="80" t="n">
        <v>1054.24862194424</v>
      </c>
      <c r="D54" s="80" t="n">
        <v>355.622475883349</v>
      </c>
      <c r="E54" s="80" t="n">
        <v>355.62</v>
      </c>
      <c r="F54" s="80" t="n">
        <v>71.12448</v>
      </c>
      <c r="G54" s="80" t="n">
        <v>426.74695588335</v>
      </c>
      <c r="H54" s="80" t="n">
        <v>3545.94091796875</v>
      </c>
      <c r="I54" s="80" t="n">
        <v>21.9465838755702</v>
      </c>
      <c r="J54" s="80" t="n">
        <v>437.86097593106</v>
      </c>
      <c r="K54" s="97" t="n">
        <v>1.0260435836612</v>
      </c>
      <c r="L54" s="80"/>
      <c r="M54" s="80"/>
      <c r="S54" s="80"/>
      <c r="T54" s="80"/>
      <c r="U54" s="80"/>
      <c r="W54" s="80"/>
      <c r="X54" s="80"/>
      <c r="Y54" s="80"/>
      <c r="Z54" s="80"/>
      <c r="AA54" s="80"/>
      <c r="AB54" s="80"/>
      <c r="AC54" s="80"/>
      <c r="AD54" s="80"/>
      <c r="AE54" s="80"/>
      <c r="AF54" s="80"/>
      <c r="AG54" s="80"/>
      <c r="AH54" s="80"/>
      <c r="AI54" s="80"/>
      <c r="AJ54" s="80"/>
      <c r="AK54" s="80"/>
      <c r="AL54" s="80"/>
      <c r="AM54" s="80"/>
      <c r="AN54" s="80"/>
      <c r="AO54" s="80"/>
    </row>
    <row r="55" customFormat="false" ht="12.75" hidden="false" customHeight="true" outlineLevel="0" collapsed="false">
      <c r="B55" s="0" t="s">
        <v>178</v>
      </c>
      <c r="C55" s="80" t="n">
        <v>2283.78137696813</v>
      </c>
      <c r="D55" s="80" t="n">
        <v>1256.19026804809</v>
      </c>
      <c r="E55" s="80" t="n">
        <v>1256.19</v>
      </c>
      <c r="F55" s="80" t="n">
        <v>251.238</v>
      </c>
      <c r="G55" s="80" t="n">
        <v>1507.42826804809</v>
      </c>
      <c r="H55" s="80" t="n">
        <v>5782.1083984375</v>
      </c>
      <c r="I55" s="80" t="n">
        <v>35.7867012046276</v>
      </c>
      <c r="J55" s="80" t="n">
        <v>948.522693525826</v>
      </c>
      <c r="K55" s="89" t="n">
        <v>0.629232391106763</v>
      </c>
      <c r="L55" s="80"/>
      <c r="M55" s="80"/>
      <c r="S55" s="80"/>
      <c r="T55" s="80"/>
      <c r="U55" s="80"/>
      <c r="W55" s="80"/>
      <c r="X55" s="80"/>
      <c r="Y55" s="80"/>
      <c r="Z55" s="80"/>
      <c r="AA55" s="80"/>
      <c r="AB55" s="80"/>
      <c r="AC55" s="80"/>
      <c r="AD55" s="80"/>
      <c r="AE55" s="80"/>
      <c r="AF55" s="80"/>
      <c r="AG55" s="80"/>
      <c r="AH55" s="80"/>
      <c r="AI55" s="80"/>
      <c r="AJ55" s="80"/>
      <c r="AK55" s="80"/>
      <c r="AL55" s="80"/>
      <c r="AM55" s="80"/>
      <c r="AN55" s="80"/>
      <c r="AO55" s="80"/>
    </row>
    <row r="56" customFormat="false" ht="12.75" hidden="false" customHeight="true" outlineLevel="0" collapsed="false">
      <c r="B56" s="0" t="s">
        <v>179</v>
      </c>
      <c r="C56" s="80" t="n">
        <v>423.2783229692</v>
      </c>
      <c r="D56" s="80" t="n">
        <v>298.784763755219</v>
      </c>
      <c r="E56" s="80" t="n">
        <v>298.78</v>
      </c>
      <c r="F56" s="80" t="n">
        <v>59.75694</v>
      </c>
      <c r="G56" s="80" t="n">
        <v>358.541703755218</v>
      </c>
      <c r="H56" s="80" t="n">
        <v>7420.23681640625</v>
      </c>
      <c r="I56" s="80" t="n">
        <v>45.9254255635008</v>
      </c>
      <c r="J56" s="80" t="n">
        <v>175.800144034296</v>
      </c>
      <c r="K56" s="89" t="n">
        <v>0.490319932641134</v>
      </c>
      <c r="L56" s="80"/>
      <c r="M56" s="80"/>
      <c r="S56" s="80"/>
      <c r="T56" s="80"/>
      <c r="U56" s="80"/>
      <c r="W56" s="80"/>
      <c r="X56" s="80"/>
      <c r="Y56" s="80"/>
      <c r="Z56" s="80"/>
      <c r="AA56" s="80"/>
      <c r="AB56" s="80"/>
      <c r="AC56" s="80"/>
      <c r="AD56" s="80"/>
      <c r="AE56" s="80"/>
      <c r="AF56" s="80"/>
      <c r="AG56" s="80"/>
      <c r="AH56" s="80"/>
      <c r="AI56" s="80"/>
      <c r="AJ56" s="80"/>
      <c r="AK56" s="80"/>
      <c r="AL56" s="80"/>
      <c r="AM56" s="80"/>
      <c r="AN56" s="80"/>
      <c r="AO56" s="80"/>
    </row>
    <row r="57" customFormat="false" ht="12.75" hidden="false" customHeight="true" outlineLevel="0" collapsed="false">
      <c r="B57" s="0" t="s">
        <v>180</v>
      </c>
      <c r="C57" s="80" t="n">
        <v>0</v>
      </c>
      <c r="D57" s="80" t="n">
        <v>0</v>
      </c>
      <c r="E57" s="80" t="n">
        <v>0</v>
      </c>
      <c r="F57" s="80" t="n">
        <v>0</v>
      </c>
      <c r="G57" s="80" t="n">
        <v>0</v>
      </c>
      <c r="H57" s="80" t="n">
        <v>0</v>
      </c>
      <c r="I57" s="80" t="n">
        <v>0</v>
      </c>
      <c r="J57" s="80" t="n">
        <v>0</v>
      </c>
      <c r="K57" s="89" t="n">
        <v>0</v>
      </c>
      <c r="L57" s="80"/>
      <c r="M57" s="80"/>
      <c r="S57" s="80"/>
      <c r="T57" s="80"/>
      <c r="U57" s="80"/>
      <c r="W57" s="80"/>
      <c r="X57" s="80"/>
      <c r="Y57" s="80"/>
      <c r="Z57" s="80"/>
      <c r="AA57" s="80"/>
      <c r="AB57" s="80"/>
      <c r="AC57" s="80"/>
      <c r="AD57" s="80"/>
      <c r="AE57" s="80"/>
      <c r="AF57" s="80"/>
      <c r="AG57" s="80"/>
      <c r="AH57" s="80"/>
      <c r="AI57" s="80"/>
      <c r="AJ57" s="80"/>
      <c r="AK57" s="80"/>
      <c r="AL57" s="80"/>
      <c r="AM57" s="80"/>
      <c r="AN57" s="80"/>
      <c r="AO57" s="80"/>
    </row>
    <row r="58" customFormat="false" ht="12.75" hidden="false" customHeight="true" outlineLevel="0" collapsed="false">
      <c r="B58" s="0" t="s">
        <v>181</v>
      </c>
      <c r="C58" s="80" t="n">
        <v>489.128717387823</v>
      </c>
      <c r="D58" s="80" t="n">
        <v>769.824164266434</v>
      </c>
      <c r="E58" s="80" t="n">
        <v>769.82</v>
      </c>
      <c r="F58" s="80" t="n">
        <v>153.9648</v>
      </c>
      <c r="G58" s="80" t="n">
        <v>923.788964266434</v>
      </c>
      <c r="H58" s="80" t="n">
        <v>16544.501953125</v>
      </c>
      <c r="I58" s="80" t="n">
        <v>102.397451411001</v>
      </c>
      <c r="J58" s="80" t="n">
        <v>203.149781838336</v>
      </c>
      <c r="K58" s="89" t="n">
        <v>0.219909297140883</v>
      </c>
      <c r="L58" s="80"/>
      <c r="M58" s="80"/>
      <c r="S58" s="80"/>
      <c r="T58" s="80"/>
      <c r="U58" s="80"/>
      <c r="W58" s="80"/>
      <c r="X58" s="80"/>
      <c r="Y58" s="80"/>
      <c r="Z58" s="80"/>
      <c r="AA58" s="80"/>
      <c r="AB58" s="80"/>
      <c r="AC58" s="80"/>
      <c r="AD58" s="80"/>
      <c r="AE58" s="80"/>
      <c r="AF58" s="80"/>
      <c r="AG58" s="80"/>
      <c r="AH58" s="80"/>
      <c r="AI58" s="80"/>
      <c r="AJ58" s="80"/>
      <c r="AK58" s="80"/>
      <c r="AL58" s="80"/>
      <c r="AM58" s="80"/>
      <c r="AN58" s="80"/>
      <c r="AO58" s="80"/>
    </row>
    <row r="59" customFormat="false" ht="12.75" hidden="false" customHeight="true" outlineLevel="0" collapsed="false">
      <c r="C59" s="80"/>
      <c r="D59" s="80"/>
      <c r="E59" s="80"/>
      <c r="F59" s="80"/>
      <c r="G59" s="80"/>
      <c r="H59" s="80"/>
      <c r="I59" s="80"/>
      <c r="J59" s="80"/>
      <c r="K59" s="80"/>
      <c r="L59" s="80"/>
      <c r="M59" s="80"/>
      <c r="S59" s="80"/>
      <c r="T59" s="80"/>
      <c r="U59" s="80"/>
      <c r="W59" s="80"/>
      <c r="X59" s="80"/>
      <c r="Y59" s="80"/>
      <c r="Z59" s="80"/>
      <c r="AA59" s="80"/>
      <c r="AB59" s="80"/>
      <c r="AC59" s="80"/>
      <c r="AD59" s="80"/>
      <c r="AE59" s="80"/>
      <c r="AF59" s="80"/>
      <c r="AG59" s="80"/>
      <c r="AH59" s="80"/>
      <c r="AI59" s="80"/>
      <c r="AJ59" s="80"/>
      <c r="AK59" s="80"/>
      <c r="AL59" s="80"/>
      <c r="AM59" s="80"/>
      <c r="AN59" s="80"/>
      <c r="AO59" s="80"/>
    </row>
    <row r="60" customFormat="false" ht="12.75" hidden="false" customHeight="true" outlineLevel="0" collapsed="false">
      <c r="C60" s="80"/>
      <c r="D60" s="80"/>
      <c r="E60" s="80"/>
      <c r="F60" s="80"/>
      <c r="G60" s="80"/>
      <c r="H60" s="80"/>
      <c r="I60" s="80"/>
      <c r="J60" s="80"/>
      <c r="K60" s="80"/>
      <c r="L60" s="80"/>
      <c r="M60" s="80"/>
      <c r="S60" s="80"/>
      <c r="T60" s="80"/>
      <c r="U60" s="80"/>
      <c r="W60" s="80"/>
      <c r="X60" s="80"/>
      <c r="Y60" s="80"/>
      <c r="Z60" s="80"/>
      <c r="AA60" s="80"/>
      <c r="AB60" s="80"/>
      <c r="AC60" s="80"/>
      <c r="AD60" s="80"/>
      <c r="AE60" s="80"/>
      <c r="AF60" s="80"/>
      <c r="AG60" s="80"/>
      <c r="AH60" s="80"/>
      <c r="AI60" s="80"/>
      <c r="AJ60" s="80"/>
      <c r="AK60" s="80"/>
      <c r="AL60" s="80"/>
      <c r="AM60" s="80"/>
      <c r="AN60" s="80"/>
      <c r="AO60" s="80"/>
    </row>
    <row r="61" customFormat="false" ht="12.75" hidden="false" customHeight="true" outlineLevel="0" collapsed="false">
      <c r="C61" s="80"/>
      <c r="D61" s="80"/>
      <c r="E61" s="80"/>
      <c r="F61" s="80"/>
      <c r="G61" s="80"/>
      <c r="H61" s="80"/>
      <c r="I61" s="80"/>
      <c r="J61" s="80"/>
      <c r="K61" s="80"/>
      <c r="L61" s="80"/>
      <c r="M61" s="80"/>
      <c r="S61" s="80"/>
      <c r="T61" s="80"/>
      <c r="U61" s="80"/>
      <c r="W61" s="80"/>
      <c r="X61" s="80"/>
      <c r="Y61" s="80"/>
      <c r="Z61" s="80"/>
      <c r="AA61" s="80"/>
      <c r="AB61" s="80"/>
      <c r="AC61" s="80"/>
      <c r="AD61" s="80"/>
      <c r="AE61" s="80"/>
      <c r="AF61" s="80"/>
      <c r="AG61" s="80"/>
      <c r="AH61" s="80"/>
      <c r="AI61" s="80"/>
      <c r="AJ61" s="80"/>
      <c r="AK61" s="80"/>
      <c r="AL61" s="80"/>
      <c r="AM61" s="80"/>
      <c r="AN61" s="80"/>
      <c r="AO61" s="80"/>
    </row>
    <row r="62" customFormat="false" ht="12.75" hidden="false" customHeight="true" outlineLevel="0" collapsed="false">
      <c r="C62" s="80"/>
      <c r="D62" s="80"/>
      <c r="E62" s="80"/>
      <c r="F62" s="80"/>
      <c r="G62" s="80"/>
      <c r="H62" s="80"/>
      <c r="I62" s="80"/>
      <c r="J62" s="80"/>
      <c r="K62" s="80"/>
      <c r="L62" s="80"/>
      <c r="M62" s="80"/>
      <c r="S62" s="80"/>
      <c r="T62" s="80"/>
      <c r="U62" s="80"/>
      <c r="W62" s="80"/>
      <c r="X62" s="80"/>
      <c r="Y62" s="80"/>
      <c r="Z62" s="80"/>
      <c r="AA62" s="80"/>
      <c r="AB62" s="80"/>
      <c r="AC62" s="80"/>
      <c r="AD62" s="80"/>
      <c r="AE62" s="80"/>
      <c r="AF62" s="80"/>
      <c r="AG62" s="80"/>
      <c r="AH62" s="80"/>
      <c r="AI62" s="80"/>
      <c r="AJ62" s="80"/>
      <c r="AK62" s="80"/>
      <c r="AL62" s="80"/>
      <c r="AM62" s="80"/>
      <c r="AN62" s="80"/>
      <c r="AO62" s="80"/>
    </row>
    <row r="63" customFormat="false" ht="12.75" hidden="false" customHeight="true" outlineLevel="0" collapsed="false">
      <c r="C63" s="80"/>
      <c r="D63" s="80"/>
      <c r="E63" s="80"/>
      <c r="F63" s="80"/>
      <c r="G63" s="80"/>
      <c r="H63" s="80"/>
      <c r="I63" s="80"/>
      <c r="J63" s="80"/>
      <c r="K63" s="80"/>
      <c r="L63" s="80"/>
      <c r="M63" s="80"/>
      <c r="S63" s="80"/>
      <c r="T63" s="80"/>
      <c r="U63" s="80"/>
      <c r="W63" s="80"/>
      <c r="X63" s="80"/>
      <c r="Y63" s="80"/>
      <c r="Z63" s="80"/>
      <c r="AA63" s="80"/>
      <c r="AB63" s="80"/>
      <c r="AC63" s="80"/>
      <c r="AD63" s="80"/>
      <c r="AE63" s="80"/>
      <c r="AF63" s="80"/>
      <c r="AG63" s="80"/>
      <c r="AH63" s="80"/>
      <c r="AI63" s="80"/>
      <c r="AJ63" s="80"/>
      <c r="AK63" s="80"/>
      <c r="AL63" s="80"/>
      <c r="AM63" s="80"/>
      <c r="AN63" s="80"/>
      <c r="AO63" s="80"/>
    </row>
    <row r="64" customFormat="false" ht="12.75" hidden="false" customHeight="true" outlineLevel="0" collapsed="false">
      <c r="C64" s="80"/>
      <c r="D64" s="80"/>
      <c r="E64" s="80"/>
      <c r="F64" s="80"/>
      <c r="G64" s="80"/>
      <c r="H64" s="80"/>
      <c r="I64" s="80"/>
      <c r="J64" s="80"/>
      <c r="K64" s="80"/>
      <c r="L64" s="80"/>
      <c r="M64" s="80"/>
      <c r="S64" s="80"/>
      <c r="T64" s="80"/>
      <c r="U64" s="80"/>
      <c r="W64" s="80"/>
      <c r="X64" s="80"/>
      <c r="Y64" s="80"/>
      <c r="Z64" s="80"/>
      <c r="AA64" s="80"/>
      <c r="AB64" s="80"/>
      <c r="AC64" s="80"/>
      <c r="AD64" s="80"/>
      <c r="AE64" s="80"/>
      <c r="AF64" s="80"/>
      <c r="AG64" s="80"/>
      <c r="AH64" s="80"/>
      <c r="AI64" s="80"/>
      <c r="AJ64" s="80"/>
      <c r="AK64" s="80"/>
      <c r="AL64" s="80"/>
      <c r="AM64" s="80"/>
      <c r="AN64" s="80"/>
      <c r="AO64" s="80"/>
    </row>
    <row r="65" customFormat="false" ht="12.75" hidden="false" customHeight="true" outlineLevel="0" collapsed="false">
      <c r="C65" s="80"/>
      <c r="D65" s="80"/>
      <c r="E65" s="80"/>
      <c r="F65" s="80"/>
      <c r="G65" s="80"/>
      <c r="H65" s="80"/>
      <c r="I65" s="80"/>
      <c r="J65" s="80"/>
      <c r="K65" s="80"/>
      <c r="L65" s="80"/>
      <c r="M65" s="80"/>
      <c r="S65" s="80"/>
      <c r="T65" s="80"/>
      <c r="U65" s="80"/>
      <c r="W65" s="80"/>
      <c r="X65" s="80"/>
      <c r="Y65" s="80"/>
      <c r="Z65" s="80"/>
      <c r="AA65" s="80"/>
      <c r="AB65" s="80"/>
      <c r="AC65" s="80"/>
      <c r="AD65" s="80"/>
      <c r="AE65" s="80"/>
      <c r="AF65" s="80"/>
      <c r="AG65" s="80"/>
      <c r="AH65" s="80"/>
      <c r="AI65" s="80"/>
      <c r="AJ65" s="80"/>
      <c r="AK65" s="80"/>
      <c r="AL65" s="80"/>
      <c r="AM65" s="80"/>
      <c r="AN65" s="80"/>
      <c r="AO65" s="80"/>
    </row>
    <row r="66" customFormat="false" ht="12.75" hidden="false" customHeight="true" outlineLevel="0" collapsed="false">
      <c r="C66" s="80"/>
      <c r="D66" s="80"/>
      <c r="E66" s="80"/>
      <c r="F66" s="80"/>
      <c r="G66" s="80"/>
      <c r="H66" s="80"/>
      <c r="I66" s="80"/>
      <c r="J66" s="80"/>
      <c r="K66" s="80"/>
      <c r="L66" s="80"/>
      <c r="M66" s="80"/>
      <c r="S66" s="80"/>
      <c r="T66" s="80"/>
      <c r="U66" s="80"/>
      <c r="W66" s="80"/>
      <c r="X66" s="80"/>
      <c r="Y66" s="80"/>
      <c r="Z66" s="80"/>
      <c r="AA66" s="80"/>
      <c r="AB66" s="80"/>
      <c r="AC66" s="80"/>
      <c r="AD66" s="80"/>
      <c r="AE66" s="80"/>
      <c r="AF66" s="80"/>
      <c r="AG66" s="80"/>
      <c r="AH66" s="80"/>
      <c r="AI66" s="80"/>
      <c r="AJ66" s="80"/>
      <c r="AK66" s="80"/>
      <c r="AL66" s="80"/>
      <c r="AM66" s="80"/>
      <c r="AN66" s="80"/>
      <c r="AO66" s="80"/>
    </row>
    <row r="67" customFormat="false" ht="12.75" hidden="false" customHeight="true" outlineLevel="0" collapsed="false">
      <c r="C67" s="80"/>
      <c r="D67" s="80"/>
      <c r="E67" s="80"/>
      <c r="F67" s="80"/>
      <c r="G67" s="80"/>
      <c r="H67" s="80"/>
      <c r="I67" s="80"/>
      <c r="J67" s="80"/>
      <c r="K67" s="80"/>
      <c r="L67" s="80"/>
      <c r="M67" s="80"/>
      <c r="S67" s="80"/>
      <c r="T67" s="80"/>
      <c r="U67" s="80"/>
      <c r="W67" s="80"/>
      <c r="X67" s="80"/>
      <c r="Y67" s="80"/>
      <c r="Z67" s="80"/>
      <c r="AA67" s="80"/>
      <c r="AB67" s="80"/>
      <c r="AC67" s="80"/>
      <c r="AD67" s="80"/>
      <c r="AE67" s="80"/>
      <c r="AF67" s="80"/>
      <c r="AG67" s="80"/>
      <c r="AH67" s="80"/>
      <c r="AI67" s="80"/>
      <c r="AJ67" s="80"/>
      <c r="AK67" s="80"/>
      <c r="AL67" s="80"/>
      <c r="AM67" s="80"/>
      <c r="AN67" s="80"/>
      <c r="AO67" s="80"/>
    </row>
    <row r="68" customFormat="false" ht="12.75" hidden="false" customHeight="true" outlineLevel="0" collapsed="false">
      <c r="C68" s="80"/>
      <c r="D68" s="80"/>
      <c r="E68" s="80"/>
      <c r="F68" s="80"/>
      <c r="G68" s="80"/>
      <c r="H68" s="80"/>
      <c r="I68" s="80"/>
      <c r="J68" s="80"/>
      <c r="K68" s="80"/>
      <c r="L68" s="80"/>
      <c r="M68" s="80"/>
      <c r="S68" s="80"/>
      <c r="T68" s="80"/>
      <c r="U68" s="80"/>
      <c r="W68" s="80"/>
      <c r="X68" s="80"/>
      <c r="Y68" s="80"/>
      <c r="Z68" s="80"/>
      <c r="AA68" s="80"/>
      <c r="AB68" s="80"/>
      <c r="AC68" s="80"/>
      <c r="AD68" s="80"/>
      <c r="AE68" s="80"/>
      <c r="AF68" s="80"/>
      <c r="AG68" s="80"/>
      <c r="AH68" s="80"/>
      <c r="AI68" s="80"/>
      <c r="AJ68" s="80"/>
      <c r="AK68" s="80"/>
      <c r="AL68" s="80"/>
      <c r="AM68" s="80"/>
      <c r="AN68" s="80"/>
      <c r="AO68" s="80"/>
    </row>
    <row r="69" customFormat="false" ht="12.75" hidden="false" customHeight="true" outlineLevel="0" collapsed="false">
      <c r="C69" s="80"/>
      <c r="D69" s="80"/>
      <c r="E69" s="80"/>
      <c r="F69" s="80"/>
      <c r="G69" s="80"/>
      <c r="H69" s="80"/>
      <c r="I69" s="80"/>
      <c r="J69" s="80"/>
      <c r="K69" s="80"/>
      <c r="L69" s="80"/>
      <c r="M69" s="80"/>
      <c r="S69" s="80"/>
      <c r="T69" s="80"/>
      <c r="U69" s="80"/>
      <c r="W69" s="80"/>
      <c r="X69" s="80"/>
      <c r="Y69" s="80"/>
      <c r="Z69" s="80"/>
      <c r="AA69" s="80"/>
      <c r="AB69" s="80"/>
      <c r="AC69" s="80"/>
      <c r="AD69" s="80"/>
      <c r="AE69" s="80"/>
      <c r="AF69" s="80"/>
      <c r="AG69" s="80"/>
      <c r="AH69" s="80"/>
      <c r="AI69" s="80"/>
      <c r="AJ69" s="80"/>
      <c r="AK69" s="80"/>
      <c r="AL69" s="80"/>
      <c r="AM69" s="80"/>
      <c r="AN69" s="80"/>
      <c r="AO69" s="80"/>
    </row>
    <row r="70" customFormat="false" ht="12.75" hidden="false" customHeight="true" outlineLevel="0" collapsed="false">
      <c r="C70" s="80"/>
      <c r="D70" s="80"/>
      <c r="E70" s="80"/>
      <c r="F70" s="80"/>
      <c r="G70" s="80"/>
      <c r="H70" s="80"/>
      <c r="I70" s="80"/>
      <c r="J70" s="80"/>
      <c r="K70" s="80"/>
      <c r="L70" s="80"/>
      <c r="M70" s="80"/>
      <c r="S70" s="80"/>
      <c r="T70" s="80"/>
      <c r="U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C71" s="80"/>
      <c r="D71" s="80"/>
      <c r="E71" s="80"/>
      <c r="F71" s="80"/>
      <c r="G71" s="80"/>
      <c r="H71" s="80"/>
      <c r="I71" s="80"/>
      <c r="J71" s="80"/>
      <c r="K71" s="80"/>
      <c r="L71" s="80"/>
      <c r="M71" s="80"/>
      <c r="S71" s="80"/>
      <c r="T71" s="80"/>
      <c r="U71" s="80"/>
      <c r="W71" s="80"/>
      <c r="X71" s="80"/>
      <c r="Y71" s="80"/>
      <c r="Z71" s="80"/>
      <c r="AA71" s="80"/>
      <c r="AB71" s="80"/>
      <c r="AC71" s="80"/>
      <c r="AD71" s="80"/>
      <c r="AE71" s="80"/>
      <c r="AF71" s="80"/>
      <c r="AG71" s="80"/>
      <c r="AH71" s="80"/>
      <c r="AI71" s="80"/>
      <c r="AJ71" s="80"/>
      <c r="AK71" s="80"/>
      <c r="AL71" s="80"/>
      <c r="AM71" s="80"/>
      <c r="AN71" s="80"/>
      <c r="AO71" s="80"/>
    </row>
    <row r="72" customFormat="false" ht="12.75" hidden="false" customHeight="true" outlineLevel="0" collapsed="false">
      <c r="C72" s="80"/>
      <c r="D72" s="80"/>
      <c r="E72" s="80"/>
      <c r="F72" s="80"/>
      <c r="G72" s="80"/>
      <c r="H72" s="80"/>
      <c r="I72" s="80"/>
      <c r="J72" s="80"/>
      <c r="K72" s="80"/>
      <c r="L72" s="80"/>
      <c r="M72" s="80"/>
      <c r="S72" s="80"/>
      <c r="T72" s="80"/>
      <c r="U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C73" s="80"/>
      <c r="D73" s="80"/>
      <c r="E73" s="80"/>
      <c r="F73" s="80"/>
      <c r="G73" s="80"/>
      <c r="H73" s="80"/>
      <c r="I73" s="80"/>
      <c r="J73" s="80"/>
      <c r="K73" s="80"/>
      <c r="L73" s="80"/>
      <c r="M73" s="80"/>
      <c r="S73" s="80"/>
      <c r="T73" s="80"/>
      <c r="U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C74" s="80"/>
      <c r="D74" s="80"/>
      <c r="E74" s="80"/>
      <c r="F74" s="80"/>
      <c r="G74" s="80"/>
      <c r="H74" s="80"/>
      <c r="I74" s="80"/>
      <c r="J74" s="80"/>
      <c r="K74" s="80"/>
      <c r="L74" s="80"/>
      <c r="M74" s="80"/>
      <c r="S74" s="80"/>
      <c r="T74" s="80"/>
      <c r="U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C75" s="80"/>
      <c r="D75" s="80"/>
      <c r="E75" s="80"/>
      <c r="F75" s="80"/>
      <c r="G75" s="80"/>
      <c r="H75" s="80"/>
      <c r="I75" s="80"/>
      <c r="J75" s="80"/>
      <c r="K75" s="80"/>
      <c r="L75" s="80"/>
      <c r="M75" s="80"/>
      <c r="S75" s="80"/>
      <c r="T75" s="80"/>
      <c r="U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C76" s="80"/>
      <c r="D76" s="80"/>
      <c r="E76" s="80"/>
      <c r="F76" s="80"/>
      <c r="G76" s="80"/>
      <c r="H76" s="80"/>
      <c r="I76" s="80"/>
      <c r="J76" s="80"/>
      <c r="K76" s="80"/>
      <c r="L76" s="80"/>
      <c r="M76" s="80"/>
      <c r="S76" s="80"/>
      <c r="T76" s="80"/>
      <c r="U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C77" s="80"/>
      <c r="D77" s="80"/>
      <c r="E77" s="80"/>
      <c r="F77" s="80"/>
      <c r="G77" s="80"/>
      <c r="H77" s="80"/>
      <c r="I77" s="80"/>
      <c r="J77" s="80"/>
      <c r="K77" s="80"/>
      <c r="L77" s="80"/>
      <c r="M77" s="80"/>
      <c r="S77" s="80"/>
      <c r="T77" s="80"/>
      <c r="U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C78" s="80"/>
      <c r="D78" s="80"/>
      <c r="E78" s="80"/>
      <c r="F78" s="80"/>
      <c r="G78" s="80"/>
      <c r="H78" s="80"/>
      <c r="I78" s="80"/>
      <c r="J78" s="80"/>
      <c r="K78" s="80"/>
      <c r="L78" s="80"/>
      <c r="M78" s="80"/>
      <c r="S78" s="80"/>
      <c r="T78" s="80"/>
      <c r="U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C79" s="80"/>
      <c r="D79" s="80"/>
      <c r="E79" s="80"/>
      <c r="F79" s="80"/>
      <c r="G79" s="80"/>
      <c r="H79" s="80"/>
      <c r="I79" s="80"/>
      <c r="J79" s="80"/>
      <c r="K79" s="80"/>
      <c r="L79" s="80"/>
      <c r="M79" s="80"/>
      <c r="S79" s="80"/>
      <c r="T79" s="80"/>
      <c r="U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C80" s="80"/>
      <c r="D80" s="80"/>
      <c r="E80" s="80"/>
      <c r="F80" s="80"/>
      <c r="G80" s="80"/>
      <c r="H80" s="80"/>
      <c r="I80" s="80"/>
      <c r="J80" s="80"/>
      <c r="K80" s="80"/>
      <c r="L80" s="80"/>
      <c r="M80" s="80"/>
      <c r="S80" s="80"/>
      <c r="T80" s="80"/>
      <c r="U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C81" s="80"/>
      <c r="D81" s="80"/>
      <c r="E81" s="80"/>
      <c r="F81" s="80"/>
      <c r="G81" s="80"/>
      <c r="H81" s="80"/>
      <c r="I81" s="80"/>
      <c r="J81" s="80"/>
      <c r="K81" s="80"/>
      <c r="L81" s="80"/>
      <c r="M81" s="80"/>
      <c r="S81" s="80"/>
      <c r="T81" s="80"/>
      <c r="U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C82" s="80"/>
      <c r="D82" s="80"/>
      <c r="E82" s="80"/>
      <c r="F82" s="80"/>
      <c r="G82" s="80"/>
      <c r="H82" s="80"/>
      <c r="I82" s="80"/>
      <c r="J82" s="80"/>
      <c r="K82" s="80"/>
      <c r="L82" s="80"/>
      <c r="M82" s="80"/>
      <c r="S82" s="80"/>
      <c r="T82" s="80"/>
      <c r="U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C83" s="80"/>
      <c r="D83" s="80"/>
      <c r="E83" s="80"/>
      <c r="F83" s="80"/>
      <c r="G83" s="80"/>
      <c r="H83" s="80"/>
      <c r="I83" s="80"/>
      <c r="J83" s="80"/>
      <c r="K83" s="80"/>
      <c r="L83" s="80"/>
      <c r="M83" s="80"/>
      <c r="S83" s="80"/>
      <c r="T83" s="80"/>
      <c r="U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C84" s="80"/>
      <c r="D84" s="80"/>
      <c r="E84" s="80"/>
      <c r="F84" s="80"/>
      <c r="G84" s="80"/>
      <c r="H84" s="80"/>
      <c r="I84" s="80"/>
      <c r="J84" s="80"/>
      <c r="K84" s="80"/>
      <c r="L84" s="80"/>
      <c r="M84" s="80"/>
      <c r="S84" s="80"/>
      <c r="T84" s="80"/>
      <c r="U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C85" s="80"/>
      <c r="D85" s="80"/>
      <c r="E85" s="80"/>
      <c r="F85" s="80"/>
      <c r="G85" s="80"/>
      <c r="H85" s="80"/>
      <c r="I85" s="80"/>
      <c r="J85" s="80"/>
      <c r="K85" s="80"/>
      <c r="L85" s="80"/>
      <c r="M85" s="80"/>
      <c r="S85" s="80"/>
      <c r="T85" s="80"/>
      <c r="U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C86" s="80"/>
      <c r="D86" s="80"/>
      <c r="E86" s="80"/>
      <c r="F86" s="80"/>
      <c r="G86" s="80"/>
      <c r="H86" s="80"/>
      <c r="I86" s="80"/>
      <c r="J86" s="80"/>
      <c r="K86" s="80"/>
      <c r="L86" s="80"/>
      <c r="M86" s="80"/>
      <c r="S86" s="80"/>
      <c r="T86" s="80"/>
      <c r="U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C87" s="80"/>
      <c r="D87" s="80"/>
      <c r="E87" s="80"/>
      <c r="F87" s="80"/>
      <c r="G87" s="80"/>
      <c r="H87" s="80"/>
      <c r="I87" s="80"/>
      <c r="J87" s="80"/>
      <c r="K87" s="80"/>
      <c r="L87" s="80"/>
      <c r="M87" s="80"/>
      <c r="S87" s="80"/>
      <c r="T87" s="80"/>
      <c r="U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C88" s="80"/>
      <c r="D88" s="80"/>
      <c r="E88" s="80"/>
      <c r="F88" s="80"/>
      <c r="G88" s="80"/>
      <c r="H88" s="80"/>
      <c r="I88" s="80"/>
      <c r="J88" s="80"/>
      <c r="K88" s="80"/>
      <c r="L88" s="80"/>
      <c r="M88" s="80"/>
      <c r="S88" s="80"/>
      <c r="T88" s="80"/>
      <c r="U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C89" s="80"/>
      <c r="D89" s="80"/>
      <c r="E89" s="80"/>
      <c r="F89" s="80"/>
      <c r="G89" s="80"/>
      <c r="H89" s="80"/>
      <c r="I89" s="80"/>
      <c r="J89" s="80"/>
      <c r="K89" s="80"/>
      <c r="L89" s="80"/>
      <c r="M89" s="80"/>
      <c r="S89" s="80"/>
      <c r="T89" s="80"/>
      <c r="U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C90" s="80"/>
      <c r="D90" s="80"/>
      <c r="E90" s="80"/>
      <c r="F90" s="80"/>
      <c r="G90" s="80"/>
      <c r="H90" s="80"/>
      <c r="I90" s="80"/>
      <c r="J90" s="80"/>
      <c r="K90" s="80"/>
      <c r="L90" s="80"/>
      <c r="M90" s="80"/>
      <c r="S90" s="80"/>
      <c r="T90" s="80"/>
      <c r="U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C91" s="80"/>
      <c r="D91" s="80"/>
      <c r="E91" s="80"/>
      <c r="F91" s="80"/>
      <c r="G91" s="80"/>
      <c r="H91" s="80"/>
      <c r="I91" s="80"/>
      <c r="J91" s="80"/>
      <c r="K91" s="80"/>
      <c r="L91" s="80"/>
      <c r="M91" s="80"/>
      <c r="S91" s="80"/>
      <c r="T91" s="80"/>
      <c r="U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C92" s="80"/>
      <c r="D92" s="80"/>
      <c r="E92" s="80"/>
      <c r="F92" s="80"/>
      <c r="G92" s="80"/>
      <c r="H92" s="80"/>
      <c r="I92" s="80"/>
      <c r="J92" s="80"/>
      <c r="K92" s="80"/>
      <c r="L92" s="80"/>
      <c r="M92" s="80"/>
      <c r="S92" s="80"/>
      <c r="T92" s="80"/>
      <c r="U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C93" s="80"/>
      <c r="D93" s="80"/>
      <c r="E93" s="80"/>
      <c r="F93" s="80"/>
      <c r="G93" s="80"/>
      <c r="H93" s="80"/>
      <c r="I93" s="80"/>
      <c r="J93" s="80"/>
      <c r="K93" s="80"/>
      <c r="L93" s="80"/>
      <c r="M93" s="80"/>
      <c r="S93" s="80"/>
      <c r="T93" s="80"/>
      <c r="U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C94" s="80"/>
      <c r="D94" s="80"/>
      <c r="E94" s="80"/>
      <c r="F94" s="80"/>
      <c r="G94" s="80"/>
      <c r="H94" s="80"/>
      <c r="I94" s="80"/>
      <c r="J94" s="80"/>
      <c r="K94" s="80"/>
      <c r="L94" s="80"/>
      <c r="M94" s="80"/>
      <c r="S94" s="80"/>
      <c r="T94" s="80"/>
      <c r="U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C95" s="80"/>
      <c r="D95" s="80"/>
      <c r="E95" s="80"/>
      <c r="F95" s="80"/>
      <c r="G95" s="80"/>
      <c r="H95" s="80"/>
      <c r="I95" s="80"/>
      <c r="J95" s="80"/>
      <c r="K95" s="80"/>
      <c r="L95" s="80"/>
      <c r="M95" s="80"/>
      <c r="S95" s="80"/>
      <c r="T95" s="80"/>
      <c r="U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C96" s="80"/>
      <c r="D96" s="80"/>
      <c r="E96" s="80"/>
      <c r="F96" s="80"/>
      <c r="G96" s="80"/>
      <c r="H96" s="80"/>
      <c r="I96" s="80"/>
      <c r="J96" s="80"/>
      <c r="K96" s="80"/>
      <c r="L96" s="80"/>
      <c r="M96" s="80"/>
      <c r="S96" s="80"/>
      <c r="T96" s="80"/>
      <c r="U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C97" s="80"/>
      <c r="D97" s="80"/>
      <c r="E97" s="80"/>
      <c r="F97" s="80"/>
      <c r="G97" s="80"/>
      <c r="H97" s="80"/>
      <c r="I97" s="80"/>
      <c r="J97" s="80"/>
      <c r="K97" s="80"/>
      <c r="L97" s="80"/>
      <c r="M97" s="80"/>
      <c r="S97" s="80"/>
      <c r="T97" s="80"/>
      <c r="U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C98" s="80"/>
      <c r="D98" s="80"/>
      <c r="E98" s="80"/>
      <c r="F98" s="80"/>
      <c r="G98" s="80"/>
      <c r="H98" s="80"/>
      <c r="I98" s="80"/>
      <c r="J98" s="80"/>
      <c r="K98" s="80"/>
      <c r="L98" s="80"/>
      <c r="M98" s="80"/>
      <c r="S98" s="80"/>
      <c r="T98" s="80"/>
      <c r="U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C99" s="80"/>
      <c r="D99" s="80"/>
      <c r="E99" s="80"/>
      <c r="F99" s="80"/>
      <c r="G99" s="80"/>
      <c r="H99" s="80"/>
      <c r="I99" s="80"/>
      <c r="J99" s="80"/>
      <c r="K99" s="80"/>
      <c r="L99" s="80"/>
      <c r="M99" s="80"/>
      <c r="S99" s="80"/>
      <c r="T99" s="80"/>
      <c r="U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C100" s="80"/>
      <c r="D100" s="80"/>
      <c r="E100" s="80"/>
      <c r="F100" s="80"/>
      <c r="G100" s="80"/>
      <c r="H100" s="80"/>
      <c r="I100" s="80"/>
      <c r="J100" s="80"/>
      <c r="K100" s="80"/>
      <c r="L100" s="80"/>
      <c r="M100" s="80"/>
      <c r="S100" s="80"/>
      <c r="T100" s="80"/>
      <c r="U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C101" s="80"/>
      <c r="D101" s="80"/>
      <c r="E101" s="80"/>
      <c r="F101" s="80"/>
      <c r="G101" s="80"/>
      <c r="H101" s="80"/>
      <c r="I101" s="80"/>
      <c r="J101" s="80"/>
      <c r="K101" s="80"/>
      <c r="L101" s="80"/>
      <c r="M101" s="80"/>
      <c r="S101" s="80"/>
      <c r="T101" s="80"/>
      <c r="U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C102" s="80"/>
      <c r="D102" s="80"/>
      <c r="E102" s="80"/>
      <c r="F102" s="80"/>
      <c r="G102" s="80"/>
      <c r="H102" s="80"/>
      <c r="I102" s="80"/>
      <c r="J102" s="80"/>
      <c r="K102" s="80"/>
      <c r="L102" s="80"/>
      <c r="M102" s="80"/>
      <c r="S102" s="80"/>
      <c r="T102" s="80"/>
      <c r="U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C103" s="80"/>
      <c r="D103" s="80"/>
      <c r="E103" s="80"/>
      <c r="F103" s="80"/>
      <c r="G103" s="80"/>
      <c r="H103" s="80"/>
      <c r="I103" s="80"/>
      <c r="J103" s="80"/>
      <c r="K103" s="80"/>
      <c r="L103" s="80"/>
      <c r="M103" s="80"/>
      <c r="S103" s="80"/>
      <c r="T103" s="80"/>
      <c r="U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C104" s="80"/>
      <c r="D104" s="80"/>
      <c r="E104" s="80"/>
      <c r="F104" s="80"/>
      <c r="G104" s="80"/>
      <c r="H104" s="80"/>
      <c r="I104" s="80"/>
      <c r="J104" s="80"/>
      <c r="K104" s="80"/>
      <c r="L104" s="80"/>
      <c r="M104" s="80"/>
      <c r="S104" s="80"/>
      <c r="T104" s="80"/>
      <c r="U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C105" s="80"/>
      <c r="D105" s="80"/>
      <c r="E105" s="80"/>
      <c r="F105" s="80"/>
      <c r="G105" s="80"/>
      <c r="H105" s="80"/>
      <c r="I105" s="80"/>
      <c r="J105" s="80"/>
      <c r="K105" s="80"/>
      <c r="L105" s="80"/>
      <c r="M105" s="80"/>
      <c r="S105" s="80"/>
      <c r="T105" s="80"/>
      <c r="U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C106" s="80"/>
      <c r="D106" s="80"/>
      <c r="E106" s="80"/>
      <c r="F106" s="80"/>
      <c r="G106" s="80"/>
      <c r="H106" s="80"/>
      <c r="I106" s="80"/>
      <c r="J106" s="80"/>
      <c r="K106" s="80"/>
      <c r="L106" s="80"/>
      <c r="M106" s="80"/>
      <c r="S106" s="80"/>
      <c r="T106" s="80"/>
      <c r="U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C107" s="80"/>
      <c r="D107" s="80"/>
      <c r="E107" s="80"/>
      <c r="F107" s="80"/>
      <c r="G107" s="80"/>
      <c r="H107" s="80"/>
      <c r="I107" s="80"/>
      <c r="J107" s="80"/>
      <c r="K107" s="80"/>
      <c r="L107" s="80"/>
      <c r="M107" s="80"/>
      <c r="S107" s="80"/>
      <c r="T107" s="80"/>
      <c r="U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C108" s="80"/>
      <c r="D108" s="80"/>
      <c r="E108" s="80"/>
      <c r="F108" s="80"/>
      <c r="G108" s="80"/>
      <c r="H108" s="80"/>
      <c r="I108" s="80"/>
      <c r="J108" s="80"/>
      <c r="K108" s="80"/>
      <c r="L108" s="80"/>
      <c r="M108" s="80"/>
      <c r="S108" s="80"/>
      <c r="T108" s="80"/>
      <c r="U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C109" s="80"/>
      <c r="D109" s="80"/>
      <c r="E109" s="80"/>
      <c r="F109" s="80"/>
      <c r="G109" s="80"/>
      <c r="H109" s="80"/>
      <c r="I109" s="80"/>
      <c r="J109" s="80"/>
      <c r="K109" s="80"/>
      <c r="L109" s="80"/>
      <c r="M109" s="80"/>
      <c r="S109" s="80"/>
      <c r="T109" s="80"/>
      <c r="U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C110" s="80"/>
      <c r="D110" s="80"/>
      <c r="E110" s="80"/>
      <c r="F110" s="80"/>
      <c r="G110" s="80"/>
      <c r="H110" s="80"/>
      <c r="I110" s="80"/>
      <c r="J110" s="80"/>
      <c r="K110" s="80"/>
      <c r="L110" s="80"/>
      <c r="M110" s="80"/>
      <c r="S110" s="80"/>
      <c r="T110" s="80"/>
      <c r="U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C111" s="80"/>
      <c r="D111" s="80"/>
      <c r="E111" s="80"/>
      <c r="F111" s="80"/>
      <c r="G111" s="80"/>
      <c r="H111" s="80"/>
      <c r="I111" s="80"/>
      <c r="J111" s="80"/>
      <c r="K111" s="80"/>
      <c r="L111" s="80"/>
      <c r="M111" s="80"/>
      <c r="S111" s="80"/>
      <c r="T111" s="80"/>
      <c r="U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C112" s="80"/>
      <c r="D112" s="80"/>
      <c r="E112" s="80"/>
      <c r="F112" s="80"/>
      <c r="G112" s="80"/>
      <c r="H112" s="80"/>
      <c r="I112" s="80"/>
      <c r="J112" s="80"/>
      <c r="K112" s="80"/>
      <c r="L112" s="80"/>
      <c r="M112" s="80"/>
      <c r="S112" s="80"/>
      <c r="T112" s="80"/>
      <c r="U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C113" s="80"/>
      <c r="D113" s="80"/>
      <c r="E113" s="80"/>
      <c r="F113" s="80"/>
      <c r="G113" s="80"/>
      <c r="H113" s="80"/>
      <c r="I113" s="80"/>
      <c r="J113" s="80"/>
      <c r="K113" s="80"/>
      <c r="L113" s="80"/>
      <c r="M113" s="80"/>
      <c r="S113" s="80"/>
      <c r="T113" s="80"/>
      <c r="U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C114" s="80"/>
      <c r="D114" s="80"/>
      <c r="E114" s="80"/>
      <c r="F114" s="80"/>
      <c r="G114" s="80"/>
      <c r="H114" s="80"/>
      <c r="I114" s="80"/>
      <c r="J114" s="80"/>
      <c r="K114" s="80"/>
      <c r="L114" s="80"/>
      <c r="M114" s="80"/>
      <c r="S114" s="80"/>
      <c r="T114" s="80"/>
      <c r="U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C115" s="80"/>
      <c r="D115" s="80"/>
      <c r="E115" s="80"/>
      <c r="F115" s="80"/>
      <c r="G115" s="80"/>
      <c r="H115" s="80"/>
      <c r="I115" s="80"/>
      <c r="J115" s="80"/>
      <c r="K115" s="80"/>
      <c r="L115" s="80"/>
      <c r="M115" s="80"/>
      <c r="S115" s="80"/>
      <c r="T115" s="80"/>
      <c r="U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C116" s="80"/>
      <c r="D116" s="80"/>
      <c r="E116" s="80"/>
      <c r="F116" s="80"/>
      <c r="G116" s="80"/>
      <c r="H116" s="80"/>
      <c r="I116" s="80"/>
      <c r="J116" s="80"/>
      <c r="K116" s="80"/>
      <c r="L116" s="80"/>
      <c r="M116" s="80"/>
      <c r="S116" s="80"/>
      <c r="T116" s="80"/>
      <c r="U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C117" s="80"/>
      <c r="D117" s="80"/>
      <c r="E117" s="80"/>
      <c r="F117" s="80"/>
      <c r="G117" s="80"/>
      <c r="H117" s="80"/>
      <c r="I117" s="80"/>
      <c r="J117" s="80"/>
      <c r="K117" s="80"/>
      <c r="L117" s="80"/>
      <c r="M117" s="80"/>
      <c r="S117" s="80"/>
      <c r="T117" s="80"/>
      <c r="U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C118" s="80"/>
      <c r="D118" s="80"/>
      <c r="E118" s="80"/>
      <c r="F118" s="80"/>
      <c r="G118" s="80"/>
      <c r="H118" s="80"/>
      <c r="I118" s="80"/>
      <c r="J118" s="80"/>
      <c r="K118" s="80"/>
      <c r="L118" s="80"/>
      <c r="M118" s="80"/>
      <c r="S118" s="80"/>
      <c r="T118" s="80"/>
      <c r="U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C119" s="80"/>
      <c r="D119" s="80"/>
      <c r="E119" s="80"/>
      <c r="F119" s="80"/>
      <c r="G119" s="80"/>
      <c r="H119" s="80"/>
      <c r="I119" s="80"/>
      <c r="J119" s="80"/>
      <c r="K119" s="80"/>
      <c r="L119" s="80"/>
      <c r="M119" s="80"/>
      <c r="S119" s="80"/>
      <c r="T119" s="80"/>
      <c r="U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C120" s="80"/>
      <c r="D120" s="80"/>
      <c r="E120" s="80"/>
      <c r="F120" s="80"/>
      <c r="G120" s="80"/>
      <c r="H120" s="80"/>
      <c r="I120" s="80"/>
      <c r="J120" s="80"/>
      <c r="K120" s="80"/>
      <c r="L120" s="80"/>
      <c r="M120" s="80"/>
      <c r="S120" s="80"/>
      <c r="T120" s="80"/>
      <c r="U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C121" s="80"/>
      <c r="D121" s="80"/>
      <c r="E121" s="80"/>
      <c r="F121" s="80"/>
      <c r="G121" s="80"/>
      <c r="H121" s="80"/>
      <c r="I121" s="80"/>
      <c r="J121" s="80"/>
      <c r="K121" s="80"/>
      <c r="L121" s="80"/>
      <c r="M121" s="80"/>
      <c r="S121" s="80"/>
      <c r="T121" s="80"/>
      <c r="U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C122" s="80"/>
      <c r="D122" s="80"/>
      <c r="E122" s="80"/>
      <c r="F122" s="80"/>
      <c r="G122" s="80"/>
      <c r="H122" s="80"/>
      <c r="I122" s="80"/>
      <c r="J122" s="80"/>
      <c r="K122" s="80"/>
      <c r="L122" s="80"/>
      <c r="M122" s="80"/>
      <c r="S122" s="80"/>
      <c r="T122" s="80"/>
      <c r="U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C123" s="80"/>
      <c r="D123" s="80"/>
      <c r="E123" s="80"/>
      <c r="F123" s="80"/>
      <c r="G123" s="80"/>
      <c r="H123" s="80"/>
      <c r="I123" s="80"/>
      <c r="J123" s="80"/>
      <c r="K123" s="80"/>
      <c r="L123" s="80"/>
      <c r="M123" s="80"/>
      <c r="S123" s="80"/>
      <c r="T123" s="80"/>
      <c r="U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C124" s="80"/>
      <c r="D124" s="80"/>
      <c r="E124" s="80"/>
      <c r="F124" s="80"/>
      <c r="G124" s="80"/>
      <c r="H124" s="80"/>
      <c r="I124" s="80"/>
      <c r="J124" s="80"/>
      <c r="K124" s="80"/>
      <c r="L124" s="80"/>
      <c r="M124" s="80"/>
      <c r="S124" s="80"/>
      <c r="T124" s="80"/>
      <c r="U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C125" s="80"/>
      <c r="D125" s="80"/>
      <c r="E125" s="80"/>
      <c r="F125" s="80"/>
      <c r="G125" s="80"/>
      <c r="H125" s="80"/>
      <c r="I125" s="80"/>
      <c r="J125" s="80"/>
      <c r="K125" s="80"/>
      <c r="L125" s="80"/>
      <c r="M125" s="80"/>
      <c r="S125" s="80"/>
      <c r="T125" s="80"/>
      <c r="U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C126" s="80"/>
      <c r="D126" s="80"/>
      <c r="E126" s="80"/>
      <c r="F126" s="80"/>
      <c r="G126" s="80"/>
      <c r="H126" s="80"/>
      <c r="I126" s="80"/>
      <c r="J126" s="80"/>
      <c r="K126" s="80"/>
      <c r="L126" s="80"/>
      <c r="M126" s="80"/>
      <c r="S126" s="80"/>
      <c r="T126" s="80"/>
      <c r="U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C127" s="80"/>
      <c r="D127" s="80"/>
      <c r="E127" s="80"/>
      <c r="F127" s="80"/>
      <c r="G127" s="80"/>
      <c r="H127" s="80"/>
      <c r="I127" s="80"/>
      <c r="J127" s="80"/>
      <c r="K127" s="80"/>
      <c r="L127" s="80"/>
      <c r="M127" s="80"/>
      <c r="S127" s="80"/>
      <c r="T127" s="80"/>
      <c r="U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C128" s="80"/>
      <c r="D128" s="80"/>
      <c r="E128" s="80"/>
      <c r="F128" s="80"/>
      <c r="G128" s="80"/>
      <c r="H128" s="80"/>
      <c r="I128" s="80"/>
      <c r="J128" s="80"/>
      <c r="K128" s="80"/>
      <c r="L128" s="80"/>
      <c r="M128" s="80"/>
      <c r="S128" s="80"/>
      <c r="T128" s="80"/>
      <c r="U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C129" s="80"/>
      <c r="D129" s="80"/>
      <c r="E129" s="80"/>
      <c r="F129" s="80"/>
      <c r="G129" s="80"/>
      <c r="H129" s="80"/>
      <c r="I129" s="80"/>
      <c r="J129" s="80"/>
      <c r="K129" s="80"/>
      <c r="L129" s="80"/>
      <c r="M129" s="80"/>
      <c r="S129" s="80"/>
      <c r="T129" s="80"/>
      <c r="U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C130" s="80"/>
      <c r="D130" s="80"/>
      <c r="E130" s="80"/>
      <c r="F130" s="80"/>
      <c r="G130" s="80"/>
      <c r="H130" s="80"/>
      <c r="I130" s="80"/>
      <c r="J130" s="80"/>
      <c r="K130" s="80"/>
      <c r="L130" s="80"/>
      <c r="M130" s="80"/>
      <c r="S130" s="80"/>
      <c r="T130" s="80"/>
      <c r="U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C131" s="80"/>
      <c r="D131" s="80"/>
      <c r="E131" s="80"/>
      <c r="F131" s="80"/>
      <c r="G131" s="80"/>
      <c r="H131" s="80"/>
      <c r="I131" s="80"/>
      <c r="J131" s="80"/>
      <c r="K131" s="80"/>
      <c r="L131" s="80"/>
      <c r="M131" s="80"/>
      <c r="S131" s="80"/>
      <c r="T131" s="80"/>
      <c r="U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C132" s="80"/>
      <c r="D132" s="80"/>
      <c r="E132" s="80"/>
      <c r="F132" s="80"/>
      <c r="G132" s="80"/>
      <c r="H132" s="80"/>
      <c r="I132" s="80"/>
      <c r="J132" s="80"/>
      <c r="K132" s="80"/>
      <c r="L132" s="80"/>
      <c r="M132" s="80"/>
      <c r="S132" s="80"/>
      <c r="T132" s="80"/>
      <c r="U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C133" s="80"/>
      <c r="D133" s="80"/>
      <c r="E133" s="80"/>
      <c r="F133" s="80"/>
      <c r="G133" s="80"/>
      <c r="H133" s="80"/>
      <c r="I133" s="80"/>
      <c r="J133" s="80"/>
      <c r="K133" s="80"/>
      <c r="L133" s="80"/>
      <c r="M133" s="80"/>
      <c r="S133" s="80"/>
      <c r="T133" s="80"/>
      <c r="U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C134" s="80"/>
      <c r="D134" s="80"/>
      <c r="E134" s="80"/>
      <c r="F134" s="80"/>
      <c r="G134" s="80"/>
      <c r="H134" s="80"/>
      <c r="I134" s="80"/>
      <c r="J134" s="80"/>
      <c r="K134" s="80"/>
      <c r="L134" s="80"/>
      <c r="M134" s="80"/>
      <c r="S134" s="80"/>
      <c r="T134" s="80"/>
      <c r="U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C135" s="80"/>
      <c r="D135" s="80"/>
      <c r="E135" s="80"/>
      <c r="F135" s="80"/>
      <c r="G135" s="80"/>
      <c r="H135" s="80"/>
      <c r="I135" s="80"/>
      <c r="J135" s="80"/>
      <c r="K135" s="80"/>
      <c r="L135" s="80"/>
      <c r="M135" s="80"/>
      <c r="S135" s="80"/>
      <c r="T135" s="80"/>
      <c r="U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C136" s="80"/>
      <c r="D136" s="80"/>
      <c r="E136" s="80"/>
      <c r="F136" s="80"/>
      <c r="G136" s="80"/>
      <c r="H136" s="80"/>
      <c r="I136" s="80"/>
      <c r="J136" s="80"/>
      <c r="K136" s="80"/>
      <c r="L136" s="80"/>
      <c r="M136" s="80"/>
      <c r="S136" s="80"/>
      <c r="T136" s="80"/>
      <c r="U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C137" s="80"/>
      <c r="D137" s="80"/>
      <c r="E137" s="80"/>
      <c r="F137" s="80"/>
      <c r="G137" s="80"/>
      <c r="H137" s="80"/>
      <c r="I137" s="80"/>
      <c r="J137" s="80"/>
      <c r="K137" s="80"/>
      <c r="L137" s="80"/>
      <c r="M137" s="80"/>
      <c r="S137" s="80"/>
      <c r="T137" s="80"/>
      <c r="U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C138" s="80"/>
      <c r="D138" s="80"/>
      <c r="E138" s="80"/>
      <c r="F138" s="80"/>
      <c r="G138" s="80"/>
      <c r="H138" s="80"/>
      <c r="I138" s="80"/>
      <c r="J138" s="80"/>
      <c r="K138" s="80"/>
      <c r="L138" s="80"/>
      <c r="M138" s="80"/>
      <c r="S138" s="80"/>
      <c r="T138" s="80"/>
      <c r="U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C139" s="80"/>
      <c r="D139" s="80"/>
      <c r="E139" s="80"/>
      <c r="F139" s="80"/>
      <c r="G139" s="80"/>
      <c r="H139" s="80"/>
      <c r="I139" s="80"/>
      <c r="J139" s="80"/>
      <c r="K139" s="80"/>
      <c r="L139" s="80"/>
      <c r="M139" s="80"/>
      <c r="S139" s="80"/>
      <c r="T139" s="80"/>
      <c r="U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C140" s="80"/>
      <c r="D140" s="80"/>
      <c r="E140" s="80"/>
      <c r="F140" s="80"/>
      <c r="G140" s="80"/>
      <c r="H140" s="80"/>
      <c r="I140" s="80"/>
      <c r="J140" s="80"/>
      <c r="K140" s="80"/>
      <c r="L140" s="80"/>
      <c r="M140" s="80"/>
      <c r="S140" s="80"/>
      <c r="T140" s="80"/>
      <c r="U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C141" s="80"/>
      <c r="D141" s="80"/>
      <c r="E141" s="80"/>
      <c r="F141" s="80"/>
      <c r="G141" s="80"/>
      <c r="H141" s="80"/>
      <c r="I141" s="80"/>
      <c r="J141" s="80"/>
      <c r="K141" s="80"/>
      <c r="L141" s="80"/>
      <c r="M141" s="80"/>
      <c r="S141" s="80"/>
      <c r="T141" s="80"/>
      <c r="U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C142" s="80"/>
      <c r="D142" s="80"/>
      <c r="E142" s="80"/>
      <c r="F142" s="80"/>
      <c r="G142" s="80"/>
      <c r="H142" s="80"/>
      <c r="I142" s="80"/>
      <c r="J142" s="80"/>
      <c r="K142" s="80"/>
      <c r="L142" s="80"/>
      <c r="M142" s="80"/>
      <c r="S142" s="80"/>
      <c r="T142" s="80"/>
      <c r="U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C143" s="80"/>
      <c r="D143" s="80"/>
      <c r="E143" s="80"/>
      <c r="F143" s="80"/>
      <c r="G143" s="80"/>
      <c r="H143" s="80"/>
      <c r="I143" s="80"/>
      <c r="J143" s="80"/>
      <c r="K143" s="80"/>
      <c r="L143" s="80"/>
      <c r="M143" s="80"/>
      <c r="S143" s="80"/>
      <c r="T143" s="80"/>
      <c r="U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C144" s="80"/>
      <c r="D144" s="80"/>
      <c r="E144" s="80"/>
      <c r="F144" s="80"/>
      <c r="G144" s="80"/>
      <c r="H144" s="80"/>
      <c r="I144" s="80"/>
      <c r="J144" s="80"/>
      <c r="K144" s="80"/>
      <c r="L144" s="80"/>
      <c r="M144" s="80"/>
      <c r="S144" s="80"/>
      <c r="T144" s="80"/>
      <c r="U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C145" s="80"/>
      <c r="D145" s="80"/>
      <c r="E145" s="80"/>
      <c r="F145" s="80"/>
      <c r="G145" s="80"/>
      <c r="H145" s="80"/>
      <c r="I145" s="80"/>
      <c r="J145" s="80"/>
      <c r="K145" s="80"/>
      <c r="L145" s="80"/>
      <c r="M145" s="80"/>
      <c r="S145" s="80"/>
      <c r="T145" s="80"/>
      <c r="U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C146" s="80"/>
      <c r="D146" s="80"/>
      <c r="E146" s="80"/>
      <c r="F146" s="80"/>
      <c r="G146" s="80"/>
      <c r="H146" s="80"/>
      <c r="I146" s="80"/>
      <c r="J146" s="80"/>
      <c r="K146" s="80"/>
      <c r="L146" s="80"/>
      <c r="M146" s="80"/>
      <c r="S146" s="80"/>
      <c r="T146" s="80"/>
      <c r="U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C147" s="80"/>
      <c r="D147" s="80"/>
      <c r="E147" s="80"/>
      <c r="F147" s="80"/>
      <c r="G147" s="80"/>
      <c r="H147" s="80"/>
      <c r="I147" s="80"/>
      <c r="J147" s="80"/>
      <c r="K147" s="80"/>
      <c r="L147" s="80"/>
      <c r="M147" s="80"/>
      <c r="S147" s="80"/>
      <c r="T147" s="80"/>
      <c r="U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C148" s="80"/>
      <c r="D148" s="80"/>
      <c r="E148" s="80"/>
      <c r="F148" s="80"/>
      <c r="G148" s="80"/>
      <c r="H148" s="80"/>
      <c r="I148" s="80"/>
      <c r="J148" s="80"/>
      <c r="K148" s="80"/>
      <c r="L148" s="80"/>
      <c r="M148" s="80"/>
      <c r="S148" s="80"/>
      <c r="T148" s="80"/>
      <c r="U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C149" s="80"/>
      <c r="D149" s="80"/>
      <c r="E149" s="80"/>
      <c r="F149" s="80"/>
      <c r="G149" s="80"/>
      <c r="H149" s="80"/>
      <c r="I149" s="80"/>
      <c r="J149" s="80"/>
      <c r="K149" s="80"/>
      <c r="L149" s="80"/>
      <c r="M149" s="80"/>
      <c r="S149" s="80"/>
      <c r="T149" s="80"/>
      <c r="U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C150" s="80"/>
      <c r="D150" s="80"/>
      <c r="E150" s="80"/>
      <c r="F150" s="80"/>
      <c r="G150" s="80"/>
      <c r="H150" s="80"/>
      <c r="I150" s="80"/>
      <c r="J150" s="80"/>
      <c r="K150" s="80"/>
      <c r="L150" s="80"/>
      <c r="M150" s="80"/>
      <c r="S150" s="80"/>
      <c r="T150" s="80"/>
      <c r="U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C151" s="80"/>
      <c r="D151" s="80"/>
      <c r="E151" s="80"/>
      <c r="F151" s="80"/>
      <c r="G151" s="80"/>
      <c r="H151" s="80"/>
      <c r="I151" s="80"/>
      <c r="J151" s="80"/>
      <c r="K151" s="80"/>
      <c r="L151" s="80"/>
      <c r="M151" s="80"/>
      <c r="S151" s="80"/>
      <c r="T151" s="80"/>
      <c r="U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C152" s="80"/>
      <c r="D152" s="80"/>
      <c r="E152" s="80"/>
      <c r="F152" s="80"/>
      <c r="G152" s="80"/>
      <c r="H152" s="80"/>
      <c r="I152" s="80"/>
      <c r="J152" s="80"/>
      <c r="K152" s="80"/>
      <c r="L152" s="80"/>
      <c r="M152" s="80"/>
      <c r="S152" s="80"/>
      <c r="T152" s="80"/>
      <c r="U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C153" s="80"/>
      <c r="D153" s="80"/>
      <c r="E153" s="80"/>
      <c r="F153" s="80"/>
      <c r="G153" s="80"/>
      <c r="H153" s="80"/>
      <c r="I153" s="80"/>
      <c r="J153" s="80"/>
      <c r="K153" s="80"/>
      <c r="L153" s="80"/>
      <c r="M153" s="80"/>
      <c r="S153" s="80"/>
      <c r="T153" s="80"/>
      <c r="U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C154" s="80"/>
      <c r="D154" s="80"/>
      <c r="E154" s="80"/>
      <c r="F154" s="80"/>
      <c r="G154" s="80"/>
      <c r="H154" s="80"/>
      <c r="I154" s="80"/>
      <c r="J154" s="80"/>
      <c r="K154" s="80"/>
      <c r="L154" s="80"/>
      <c r="M154" s="80"/>
      <c r="S154" s="80"/>
      <c r="T154" s="80"/>
      <c r="U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C155" s="80"/>
      <c r="D155" s="80"/>
      <c r="E155" s="80"/>
      <c r="F155" s="80"/>
      <c r="G155" s="80"/>
      <c r="H155" s="80"/>
      <c r="I155" s="80"/>
      <c r="J155" s="80"/>
      <c r="K155" s="80"/>
      <c r="L155" s="80"/>
      <c r="M155" s="80"/>
      <c r="S155" s="80"/>
      <c r="T155" s="80"/>
      <c r="U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C156" s="80"/>
      <c r="D156" s="80"/>
      <c r="E156" s="80"/>
      <c r="F156" s="80"/>
      <c r="G156" s="80"/>
      <c r="H156" s="80"/>
      <c r="I156" s="80"/>
      <c r="J156" s="80"/>
      <c r="K156" s="80"/>
      <c r="L156" s="80"/>
      <c r="M156" s="80"/>
      <c r="S156" s="80"/>
      <c r="T156" s="80"/>
      <c r="U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C157" s="80"/>
      <c r="D157" s="80"/>
      <c r="E157" s="80"/>
      <c r="F157" s="80"/>
      <c r="G157" s="80"/>
      <c r="H157" s="80"/>
      <c r="I157" s="80"/>
      <c r="J157" s="80"/>
      <c r="K157" s="80"/>
      <c r="L157" s="80"/>
      <c r="M157" s="80"/>
      <c r="S157" s="80"/>
      <c r="T157" s="80"/>
      <c r="U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C158" s="80"/>
      <c r="D158" s="80"/>
      <c r="E158" s="80"/>
      <c r="F158" s="80"/>
      <c r="G158" s="80"/>
      <c r="H158" s="80"/>
      <c r="I158" s="80"/>
      <c r="J158" s="80"/>
      <c r="K158" s="80"/>
      <c r="L158" s="80"/>
      <c r="M158" s="80"/>
      <c r="S158" s="80"/>
      <c r="T158" s="80"/>
      <c r="U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C159" s="80"/>
      <c r="D159" s="80"/>
      <c r="E159" s="80"/>
      <c r="F159" s="80"/>
      <c r="G159" s="80"/>
      <c r="H159" s="80"/>
      <c r="I159" s="80"/>
      <c r="J159" s="80"/>
      <c r="K159" s="80"/>
      <c r="L159" s="80"/>
      <c r="M159" s="80"/>
      <c r="S159" s="80"/>
      <c r="T159" s="80"/>
      <c r="U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C160" s="80"/>
      <c r="D160" s="80"/>
      <c r="E160" s="80"/>
      <c r="F160" s="80"/>
      <c r="G160" s="80"/>
      <c r="H160" s="80"/>
      <c r="I160" s="80"/>
      <c r="J160" s="80"/>
      <c r="K160" s="80"/>
      <c r="L160" s="80"/>
      <c r="M160" s="80"/>
      <c r="S160" s="80"/>
      <c r="T160" s="80"/>
      <c r="U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C161" s="80"/>
      <c r="D161" s="80"/>
      <c r="E161" s="80"/>
      <c r="F161" s="80"/>
      <c r="G161" s="80"/>
      <c r="H161" s="80"/>
      <c r="I161" s="80"/>
      <c r="J161" s="80"/>
      <c r="K161" s="80"/>
      <c r="L161" s="80"/>
      <c r="M161" s="80"/>
      <c r="S161" s="80"/>
      <c r="T161" s="80"/>
      <c r="U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C162" s="80"/>
      <c r="D162" s="80"/>
      <c r="E162" s="80"/>
      <c r="F162" s="80"/>
      <c r="G162" s="80"/>
      <c r="H162" s="80"/>
      <c r="I162" s="80"/>
      <c r="J162" s="80"/>
      <c r="K162" s="80"/>
      <c r="L162" s="80"/>
      <c r="M162" s="80"/>
      <c r="S162" s="80"/>
      <c r="T162" s="80"/>
      <c r="U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C163" s="80"/>
      <c r="D163" s="80"/>
      <c r="E163" s="80"/>
      <c r="F163" s="80"/>
      <c r="G163" s="80"/>
      <c r="H163" s="80"/>
      <c r="I163" s="80"/>
      <c r="J163" s="80"/>
      <c r="K163" s="80"/>
      <c r="L163" s="80"/>
      <c r="M163" s="80"/>
      <c r="S163" s="80"/>
      <c r="T163" s="80"/>
      <c r="U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C164" s="80"/>
      <c r="D164" s="80"/>
      <c r="E164" s="80"/>
      <c r="F164" s="80"/>
      <c r="G164" s="80"/>
      <c r="H164" s="80"/>
      <c r="I164" s="80"/>
      <c r="J164" s="80"/>
      <c r="K164" s="80"/>
      <c r="L164" s="80"/>
      <c r="M164" s="80"/>
      <c r="S164" s="80"/>
      <c r="T164" s="80"/>
      <c r="U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C165" s="80"/>
      <c r="D165" s="80"/>
      <c r="E165" s="80"/>
      <c r="F165" s="80"/>
      <c r="G165" s="80"/>
      <c r="H165" s="80"/>
      <c r="I165" s="80"/>
      <c r="J165" s="80"/>
      <c r="K165" s="80"/>
      <c r="L165" s="80"/>
      <c r="M165" s="80"/>
      <c r="S165" s="80"/>
      <c r="T165" s="80"/>
      <c r="U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C166" s="80"/>
      <c r="D166" s="80"/>
      <c r="E166" s="80"/>
      <c r="F166" s="80"/>
      <c r="G166" s="80"/>
      <c r="H166" s="80"/>
      <c r="I166" s="80"/>
      <c r="J166" s="80"/>
      <c r="K166" s="80"/>
      <c r="L166" s="80"/>
      <c r="M166" s="80"/>
      <c r="S166" s="80"/>
      <c r="T166" s="80"/>
      <c r="U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C167" s="80"/>
      <c r="D167" s="80"/>
      <c r="E167" s="80"/>
      <c r="F167" s="80"/>
      <c r="G167" s="80"/>
      <c r="H167" s="80"/>
      <c r="I167" s="80"/>
      <c r="J167" s="80"/>
      <c r="K167" s="80"/>
      <c r="L167" s="80"/>
      <c r="M167" s="80"/>
      <c r="S167" s="80"/>
      <c r="T167" s="80"/>
      <c r="U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C168" s="80"/>
      <c r="D168" s="80"/>
      <c r="E168" s="80"/>
      <c r="F168" s="80"/>
      <c r="G168" s="80"/>
      <c r="H168" s="80"/>
      <c r="I168" s="80"/>
      <c r="J168" s="80"/>
      <c r="K168" s="80"/>
      <c r="L168" s="80"/>
      <c r="M168" s="80"/>
      <c r="S168" s="80"/>
      <c r="T168" s="80"/>
      <c r="U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C169" s="80"/>
      <c r="D169" s="80"/>
      <c r="E169" s="80"/>
      <c r="F169" s="80"/>
      <c r="G169" s="80"/>
      <c r="H169" s="80"/>
      <c r="I169" s="80"/>
      <c r="J169" s="80"/>
      <c r="K169" s="80"/>
      <c r="L169" s="80"/>
      <c r="M169" s="80"/>
      <c r="S169" s="80"/>
      <c r="T169" s="80"/>
      <c r="U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C170" s="80"/>
      <c r="D170" s="80"/>
      <c r="E170" s="80"/>
      <c r="F170" s="80"/>
      <c r="G170" s="80"/>
      <c r="H170" s="80"/>
      <c r="I170" s="80"/>
      <c r="J170" s="80"/>
      <c r="K170" s="80"/>
      <c r="L170" s="80"/>
      <c r="M170" s="80"/>
      <c r="S170" s="80"/>
      <c r="T170" s="80"/>
      <c r="U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C171" s="80"/>
      <c r="D171" s="80"/>
      <c r="E171" s="80"/>
      <c r="F171" s="80"/>
      <c r="G171" s="80"/>
      <c r="H171" s="80"/>
      <c r="I171" s="80"/>
      <c r="J171" s="80"/>
      <c r="K171" s="80"/>
      <c r="L171" s="80"/>
      <c r="M171" s="80"/>
      <c r="S171" s="80"/>
      <c r="T171" s="80"/>
      <c r="U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C172" s="80"/>
      <c r="D172" s="80"/>
      <c r="E172" s="80"/>
      <c r="F172" s="80"/>
      <c r="G172" s="80"/>
      <c r="H172" s="80"/>
      <c r="I172" s="80"/>
      <c r="J172" s="80"/>
      <c r="K172" s="80"/>
      <c r="L172" s="80"/>
      <c r="M172" s="80"/>
      <c r="S172" s="80"/>
      <c r="T172" s="80"/>
      <c r="U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C173" s="80"/>
      <c r="D173" s="80"/>
      <c r="E173" s="80"/>
      <c r="F173" s="80"/>
      <c r="G173" s="80"/>
      <c r="H173" s="80"/>
      <c r="I173" s="80"/>
      <c r="J173" s="80"/>
      <c r="K173" s="80"/>
      <c r="L173" s="80"/>
      <c r="M173" s="80"/>
      <c r="S173" s="80"/>
      <c r="T173" s="80"/>
      <c r="U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C174" s="80"/>
      <c r="D174" s="80"/>
      <c r="E174" s="80"/>
      <c r="F174" s="80"/>
      <c r="G174" s="80"/>
      <c r="H174" s="80"/>
      <c r="I174" s="80"/>
      <c r="J174" s="80"/>
      <c r="K174" s="80"/>
      <c r="L174" s="80"/>
      <c r="M174" s="80"/>
      <c r="S174" s="80"/>
      <c r="T174" s="80"/>
      <c r="U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C175" s="80"/>
      <c r="D175" s="80"/>
      <c r="E175" s="80"/>
      <c r="F175" s="80"/>
      <c r="G175" s="80"/>
      <c r="H175" s="80"/>
      <c r="I175" s="80"/>
      <c r="J175" s="80"/>
      <c r="K175" s="80"/>
      <c r="L175" s="80"/>
      <c r="M175" s="80"/>
      <c r="S175" s="80"/>
      <c r="T175" s="80"/>
      <c r="U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C176" s="80"/>
      <c r="D176" s="80"/>
      <c r="E176" s="80"/>
      <c r="F176" s="80"/>
      <c r="G176" s="80"/>
      <c r="H176" s="80"/>
      <c r="I176" s="80"/>
      <c r="J176" s="80"/>
      <c r="K176" s="80"/>
      <c r="L176" s="80"/>
      <c r="M176" s="80"/>
      <c r="S176" s="80"/>
      <c r="T176" s="80"/>
      <c r="U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C177" s="80"/>
      <c r="D177" s="80"/>
      <c r="E177" s="80"/>
      <c r="F177" s="80"/>
      <c r="G177" s="80"/>
      <c r="H177" s="80"/>
      <c r="I177" s="80"/>
      <c r="J177" s="80"/>
      <c r="K177" s="80"/>
      <c r="L177" s="80"/>
      <c r="M177" s="80"/>
      <c r="S177" s="80"/>
      <c r="T177" s="80"/>
      <c r="U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C178" s="80"/>
      <c r="D178" s="80"/>
      <c r="E178" s="80"/>
      <c r="F178" s="80"/>
      <c r="G178" s="80"/>
      <c r="H178" s="80"/>
      <c r="I178" s="80"/>
      <c r="J178" s="80"/>
      <c r="K178" s="80"/>
      <c r="L178" s="80"/>
      <c r="M178" s="80"/>
      <c r="S178" s="80"/>
      <c r="T178" s="80"/>
      <c r="U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C179" s="80"/>
      <c r="D179" s="80"/>
      <c r="E179" s="80"/>
      <c r="F179" s="80"/>
      <c r="G179" s="80"/>
      <c r="H179" s="80"/>
      <c r="I179" s="80"/>
      <c r="J179" s="80"/>
      <c r="K179" s="80"/>
      <c r="L179" s="80"/>
      <c r="M179" s="80"/>
      <c r="S179" s="80"/>
      <c r="T179" s="80"/>
      <c r="U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C180" s="80"/>
      <c r="D180" s="80"/>
      <c r="E180" s="80"/>
      <c r="F180" s="80"/>
      <c r="G180" s="80"/>
      <c r="H180" s="80"/>
      <c r="I180" s="80"/>
      <c r="J180" s="80"/>
      <c r="K180" s="80"/>
      <c r="L180" s="80"/>
      <c r="M180" s="80"/>
      <c r="S180" s="80"/>
      <c r="T180" s="80"/>
      <c r="U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C181" s="80"/>
      <c r="D181" s="80"/>
      <c r="E181" s="80"/>
      <c r="F181" s="80"/>
      <c r="G181" s="80"/>
      <c r="H181" s="80"/>
      <c r="I181" s="80"/>
      <c r="J181" s="80"/>
      <c r="K181" s="80"/>
      <c r="L181" s="80"/>
      <c r="M181" s="80"/>
      <c r="S181" s="80"/>
      <c r="T181" s="80"/>
      <c r="U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C182" s="80"/>
      <c r="D182" s="80"/>
      <c r="E182" s="80"/>
      <c r="F182" s="80"/>
      <c r="G182" s="80"/>
      <c r="H182" s="80"/>
      <c r="I182" s="80"/>
      <c r="J182" s="80"/>
      <c r="K182" s="80"/>
      <c r="L182" s="80"/>
      <c r="M182" s="80"/>
      <c r="S182" s="80"/>
      <c r="T182" s="80"/>
      <c r="U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C183" s="80"/>
      <c r="D183" s="80"/>
      <c r="E183" s="80"/>
      <c r="F183" s="80"/>
      <c r="G183" s="80"/>
      <c r="H183" s="80"/>
      <c r="I183" s="80"/>
      <c r="J183" s="80"/>
      <c r="K183" s="80"/>
      <c r="L183" s="80"/>
      <c r="M183" s="80"/>
      <c r="S183" s="80"/>
      <c r="T183" s="80"/>
      <c r="U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C184" s="80"/>
      <c r="D184" s="80"/>
      <c r="E184" s="80"/>
      <c r="F184" s="80"/>
      <c r="G184" s="80"/>
      <c r="H184" s="80"/>
      <c r="I184" s="80"/>
      <c r="J184" s="80"/>
      <c r="K184" s="80"/>
      <c r="L184" s="80"/>
      <c r="M184" s="80"/>
      <c r="S184" s="80"/>
      <c r="T184" s="80"/>
      <c r="U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C185" s="80"/>
      <c r="D185" s="80"/>
      <c r="E185" s="80"/>
      <c r="F185" s="80"/>
      <c r="G185" s="80"/>
      <c r="H185" s="80"/>
      <c r="I185" s="80"/>
      <c r="J185" s="80"/>
      <c r="K185" s="80"/>
      <c r="L185" s="80"/>
      <c r="M185" s="80"/>
      <c r="S185" s="80"/>
      <c r="T185" s="80"/>
      <c r="U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C186" s="80"/>
      <c r="D186" s="80"/>
      <c r="E186" s="80"/>
      <c r="F186" s="80"/>
      <c r="G186" s="80"/>
      <c r="H186" s="80"/>
      <c r="I186" s="80"/>
      <c r="J186" s="80"/>
      <c r="K186" s="80"/>
      <c r="L186" s="80"/>
      <c r="M186" s="80"/>
      <c r="S186" s="80"/>
      <c r="T186" s="80"/>
      <c r="U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C187" s="80"/>
      <c r="D187" s="80"/>
      <c r="E187" s="80"/>
      <c r="F187" s="80"/>
      <c r="G187" s="80"/>
      <c r="H187" s="80"/>
      <c r="I187" s="80"/>
      <c r="J187" s="80"/>
      <c r="K187" s="80"/>
      <c r="L187" s="80"/>
      <c r="M187" s="80"/>
      <c r="S187" s="80"/>
      <c r="T187" s="80"/>
      <c r="U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C188" s="80"/>
      <c r="D188" s="80"/>
      <c r="E188" s="80"/>
      <c r="F188" s="80"/>
      <c r="G188" s="80"/>
      <c r="H188" s="80"/>
      <c r="I188" s="80"/>
      <c r="J188" s="80"/>
      <c r="K188" s="80"/>
      <c r="L188" s="80"/>
      <c r="M188" s="80"/>
      <c r="S188" s="80"/>
      <c r="T188" s="80"/>
      <c r="U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C189" s="80"/>
      <c r="D189" s="80"/>
      <c r="E189" s="80"/>
      <c r="F189" s="80"/>
      <c r="G189" s="80"/>
      <c r="H189" s="80"/>
      <c r="I189" s="80"/>
      <c r="J189" s="80"/>
      <c r="K189" s="80"/>
      <c r="L189" s="80"/>
      <c r="M189" s="80"/>
      <c r="S189" s="80"/>
      <c r="T189" s="80"/>
      <c r="U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C190" s="80"/>
      <c r="D190" s="80"/>
      <c r="E190" s="80"/>
      <c r="F190" s="80"/>
      <c r="G190" s="80"/>
      <c r="H190" s="80"/>
      <c r="I190" s="80"/>
      <c r="J190" s="80"/>
      <c r="K190" s="80"/>
      <c r="L190" s="80"/>
      <c r="M190" s="80"/>
      <c r="S190" s="80"/>
      <c r="T190" s="80"/>
      <c r="U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C191" s="80"/>
      <c r="D191" s="80"/>
      <c r="E191" s="80"/>
      <c r="F191" s="80"/>
      <c r="G191" s="80"/>
      <c r="H191" s="80"/>
      <c r="I191" s="80"/>
      <c r="J191" s="80"/>
      <c r="K191" s="80"/>
      <c r="L191" s="80"/>
      <c r="M191" s="80"/>
      <c r="S191" s="80"/>
      <c r="T191" s="80"/>
      <c r="U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C192" s="80"/>
      <c r="D192" s="80"/>
      <c r="E192" s="80"/>
      <c r="F192" s="80"/>
      <c r="G192" s="80"/>
      <c r="H192" s="80"/>
      <c r="I192" s="80"/>
      <c r="J192" s="80"/>
      <c r="K192" s="80"/>
      <c r="L192" s="80"/>
      <c r="M192" s="80"/>
      <c r="S192" s="80"/>
      <c r="T192" s="80"/>
      <c r="U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C193" s="80"/>
      <c r="D193" s="80"/>
      <c r="E193" s="80"/>
      <c r="F193" s="80"/>
      <c r="G193" s="80"/>
      <c r="H193" s="80"/>
      <c r="I193" s="80"/>
      <c r="J193" s="80"/>
      <c r="K193" s="80"/>
      <c r="L193" s="80"/>
      <c r="M193" s="80"/>
      <c r="S193" s="80"/>
      <c r="T193" s="80"/>
      <c r="U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C194" s="80"/>
      <c r="D194" s="80"/>
      <c r="E194" s="80"/>
      <c r="F194" s="80"/>
      <c r="G194" s="80"/>
      <c r="H194" s="80"/>
      <c r="I194" s="80"/>
      <c r="J194" s="80"/>
      <c r="K194" s="80"/>
      <c r="L194" s="80"/>
      <c r="M194" s="80"/>
      <c r="S194" s="80"/>
      <c r="T194" s="80"/>
      <c r="U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C195" s="80"/>
      <c r="D195" s="80"/>
      <c r="E195" s="80"/>
      <c r="F195" s="80"/>
      <c r="G195" s="80"/>
      <c r="H195" s="80"/>
      <c r="I195" s="80"/>
      <c r="J195" s="80"/>
      <c r="K195" s="80"/>
      <c r="L195" s="80"/>
      <c r="M195" s="80"/>
      <c r="S195" s="80"/>
      <c r="T195" s="80"/>
      <c r="U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C196" s="80"/>
      <c r="D196" s="80"/>
      <c r="E196" s="80"/>
      <c r="F196" s="80"/>
      <c r="G196" s="80"/>
      <c r="H196" s="80"/>
      <c r="I196" s="80"/>
      <c r="J196" s="80"/>
      <c r="K196" s="80"/>
      <c r="L196" s="80"/>
      <c r="M196" s="80"/>
      <c r="S196" s="80"/>
      <c r="T196" s="80"/>
      <c r="U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C197" s="80"/>
      <c r="D197" s="80"/>
      <c r="E197" s="80"/>
      <c r="F197" s="80"/>
      <c r="G197" s="80"/>
      <c r="H197" s="80"/>
      <c r="I197" s="80"/>
      <c r="J197" s="80"/>
      <c r="K197" s="80"/>
      <c r="L197" s="80"/>
      <c r="M197" s="80"/>
      <c r="S197" s="80"/>
      <c r="T197" s="80"/>
      <c r="U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C198" s="80"/>
      <c r="D198" s="80"/>
      <c r="E198" s="80"/>
      <c r="F198" s="80"/>
      <c r="G198" s="80"/>
      <c r="H198" s="80"/>
      <c r="I198" s="80"/>
      <c r="J198" s="80"/>
      <c r="K198" s="80"/>
      <c r="L198" s="80"/>
      <c r="M198" s="80"/>
      <c r="S198" s="80"/>
      <c r="T198" s="80"/>
      <c r="U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C199" s="80"/>
      <c r="D199" s="80"/>
      <c r="E199" s="80"/>
      <c r="F199" s="80"/>
      <c r="G199" s="80"/>
      <c r="H199" s="80"/>
      <c r="I199" s="80"/>
      <c r="J199" s="80"/>
      <c r="K199" s="80"/>
      <c r="L199" s="80"/>
      <c r="M199" s="80"/>
      <c r="S199" s="80"/>
      <c r="T199" s="80"/>
      <c r="U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C200" s="80"/>
      <c r="D200" s="80"/>
      <c r="E200" s="80"/>
      <c r="F200" s="80"/>
      <c r="G200" s="80"/>
      <c r="H200" s="80"/>
      <c r="I200" s="80"/>
      <c r="J200" s="80"/>
      <c r="K200" s="80"/>
      <c r="L200" s="80"/>
      <c r="M200" s="80"/>
      <c r="S200" s="80"/>
      <c r="T200" s="80"/>
      <c r="U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C201" s="80"/>
      <c r="D201" s="80"/>
      <c r="E201" s="80"/>
      <c r="F201" s="80"/>
      <c r="G201" s="80"/>
      <c r="H201" s="80"/>
      <c r="I201" s="80"/>
      <c r="J201" s="80"/>
      <c r="K201" s="80"/>
      <c r="L201" s="80"/>
      <c r="M201" s="80"/>
      <c r="S201" s="80"/>
      <c r="T201" s="80"/>
      <c r="U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C202" s="80"/>
      <c r="D202" s="80"/>
      <c r="E202" s="80"/>
      <c r="F202" s="80"/>
      <c r="G202" s="80"/>
      <c r="H202" s="80"/>
      <c r="I202" s="80"/>
      <c r="J202" s="80"/>
      <c r="K202" s="80"/>
      <c r="L202" s="80"/>
      <c r="M202" s="80"/>
      <c r="S202" s="80"/>
      <c r="T202" s="80"/>
      <c r="U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C203" s="80"/>
      <c r="D203" s="80"/>
      <c r="E203" s="80"/>
      <c r="F203" s="80"/>
      <c r="G203" s="80"/>
      <c r="H203" s="80"/>
      <c r="I203" s="80"/>
      <c r="J203" s="80"/>
      <c r="K203" s="80"/>
      <c r="L203" s="80"/>
      <c r="M203" s="80"/>
      <c r="S203" s="80"/>
      <c r="T203" s="80"/>
      <c r="U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C204" s="80"/>
      <c r="D204" s="80"/>
      <c r="E204" s="80"/>
      <c r="F204" s="80"/>
      <c r="G204" s="80"/>
      <c r="H204" s="80"/>
      <c r="I204" s="80"/>
      <c r="J204" s="80"/>
      <c r="K204" s="80"/>
      <c r="L204" s="80"/>
      <c r="M204" s="80"/>
      <c r="S204" s="80"/>
      <c r="T204" s="80"/>
      <c r="U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C205" s="80"/>
      <c r="D205" s="80"/>
      <c r="E205" s="80"/>
      <c r="F205" s="80"/>
      <c r="G205" s="80"/>
      <c r="H205" s="80"/>
      <c r="I205" s="80"/>
      <c r="J205" s="80"/>
      <c r="K205" s="80"/>
      <c r="L205" s="80"/>
      <c r="M205" s="80"/>
      <c r="S205" s="80"/>
      <c r="T205" s="80"/>
      <c r="U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C206" s="80"/>
      <c r="D206" s="80"/>
      <c r="E206" s="80"/>
      <c r="F206" s="80"/>
      <c r="G206" s="80"/>
      <c r="H206" s="80"/>
      <c r="I206" s="80"/>
      <c r="J206" s="80"/>
      <c r="K206" s="80"/>
      <c r="L206" s="80"/>
      <c r="M206" s="80"/>
      <c r="S206" s="80"/>
      <c r="T206" s="80"/>
      <c r="U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C207" s="80"/>
      <c r="D207" s="80"/>
      <c r="E207" s="80"/>
      <c r="F207" s="80"/>
      <c r="G207" s="80"/>
      <c r="H207" s="80"/>
      <c r="I207" s="80"/>
      <c r="J207" s="80"/>
      <c r="K207" s="80"/>
      <c r="L207" s="80"/>
      <c r="M207" s="80"/>
      <c r="S207" s="80"/>
      <c r="T207" s="80"/>
      <c r="U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C208" s="80"/>
      <c r="D208" s="80"/>
      <c r="E208" s="80"/>
      <c r="F208" s="80"/>
      <c r="G208" s="80"/>
      <c r="H208" s="80"/>
      <c r="I208" s="80"/>
      <c r="J208" s="80"/>
      <c r="K208" s="80"/>
      <c r="L208" s="80"/>
      <c r="M208" s="80"/>
      <c r="S208" s="80"/>
      <c r="T208" s="80"/>
      <c r="U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C209" s="80"/>
      <c r="D209" s="80"/>
      <c r="E209" s="80"/>
      <c r="F209" s="80"/>
      <c r="G209" s="80"/>
      <c r="H209" s="80"/>
      <c r="I209" s="80"/>
      <c r="J209" s="80"/>
      <c r="K209" s="80"/>
      <c r="L209" s="80"/>
      <c r="M209" s="80"/>
      <c r="S209" s="80"/>
      <c r="T209" s="80"/>
      <c r="U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C210" s="80"/>
      <c r="D210" s="80"/>
      <c r="E210" s="80"/>
      <c r="F210" s="80"/>
      <c r="G210" s="80"/>
      <c r="H210" s="80"/>
      <c r="I210" s="80"/>
      <c r="J210" s="80"/>
      <c r="K210" s="80"/>
      <c r="L210" s="80"/>
      <c r="M210" s="80"/>
      <c r="S210" s="80"/>
      <c r="T210" s="80"/>
      <c r="U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C211" s="80"/>
      <c r="D211" s="80"/>
      <c r="E211" s="80"/>
      <c r="F211" s="80"/>
      <c r="G211" s="80"/>
      <c r="H211" s="80"/>
      <c r="I211" s="80"/>
      <c r="J211" s="80"/>
      <c r="K211" s="80"/>
      <c r="L211" s="80"/>
      <c r="M211" s="80"/>
      <c r="S211" s="80"/>
      <c r="T211" s="80"/>
      <c r="U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C212" s="80"/>
      <c r="D212" s="80"/>
      <c r="E212" s="80"/>
      <c r="F212" s="80"/>
      <c r="G212" s="80"/>
      <c r="H212" s="80"/>
      <c r="I212" s="80"/>
      <c r="J212" s="80"/>
      <c r="K212" s="80"/>
      <c r="L212" s="80"/>
      <c r="M212" s="80"/>
      <c r="S212" s="80"/>
      <c r="T212" s="80"/>
      <c r="U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C213" s="80"/>
      <c r="D213" s="80"/>
      <c r="E213" s="80"/>
      <c r="F213" s="80"/>
      <c r="G213" s="80"/>
      <c r="H213" s="80"/>
      <c r="I213" s="80"/>
      <c r="J213" s="80"/>
      <c r="K213" s="80"/>
      <c r="L213" s="80"/>
      <c r="M213" s="80"/>
      <c r="S213" s="80"/>
      <c r="T213" s="80"/>
      <c r="U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C214" s="80"/>
      <c r="D214" s="80"/>
      <c r="E214" s="80"/>
      <c r="F214" s="80"/>
      <c r="G214" s="80"/>
      <c r="H214" s="80"/>
      <c r="I214" s="80"/>
      <c r="J214" s="80"/>
      <c r="K214" s="80"/>
      <c r="L214" s="80"/>
      <c r="M214" s="80"/>
      <c r="S214" s="80"/>
      <c r="T214" s="80"/>
      <c r="U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C215" s="80"/>
      <c r="D215" s="80"/>
      <c r="E215" s="80"/>
      <c r="F215" s="80"/>
      <c r="G215" s="80"/>
      <c r="H215" s="80"/>
      <c r="I215" s="80"/>
      <c r="J215" s="80"/>
      <c r="K215" s="80"/>
      <c r="L215" s="80"/>
      <c r="M215" s="80"/>
      <c r="S215" s="80"/>
      <c r="T215" s="80"/>
      <c r="U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C216" s="80"/>
      <c r="D216" s="80"/>
      <c r="E216" s="80"/>
      <c r="F216" s="80"/>
      <c r="G216" s="80"/>
      <c r="H216" s="80"/>
      <c r="I216" s="80"/>
      <c r="J216" s="80"/>
      <c r="K216" s="80"/>
      <c r="L216" s="80"/>
      <c r="M216" s="80"/>
      <c r="S216" s="80"/>
      <c r="T216" s="80"/>
      <c r="U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C217" s="80"/>
      <c r="D217" s="80"/>
      <c r="E217" s="80"/>
      <c r="F217" s="80"/>
      <c r="G217" s="80"/>
      <c r="H217" s="80"/>
      <c r="I217" s="80"/>
      <c r="J217" s="80"/>
      <c r="K217" s="80"/>
      <c r="L217" s="80"/>
      <c r="M217" s="80"/>
      <c r="S217" s="80"/>
      <c r="T217" s="80"/>
      <c r="U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C218" s="80"/>
      <c r="D218" s="80"/>
      <c r="E218" s="80"/>
      <c r="F218" s="80"/>
      <c r="G218" s="80"/>
      <c r="H218" s="80"/>
      <c r="I218" s="80"/>
      <c r="J218" s="80"/>
      <c r="K218" s="80"/>
      <c r="L218" s="80"/>
      <c r="M218" s="80"/>
      <c r="S218" s="80"/>
      <c r="T218" s="80"/>
      <c r="U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C219" s="80"/>
      <c r="D219" s="80"/>
      <c r="E219" s="80"/>
      <c r="F219" s="80"/>
      <c r="G219" s="80"/>
      <c r="H219" s="80"/>
      <c r="I219" s="80"/>
      <c r="J219" s="80"/>
      <c r="K219" s="80"/>
      <c r="L219" s="80"/>
      <c r="M219" s="80"/>
      <c r="S219" s="80"/>
      <c r="T219" s="80"/>
      <c r="U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C220" s="80"/>
      <c r="D220" s="80"/>
      <c r="E220" s="80"/>
      <c r="F220" s="80"/>
      <c r="G220" s="80"/>
      <c r="H220" s="80"/>
      <c r="I220" s="80"/>
      <c r="J220" s="80"/>
      <c r="K220" s="80"/>
      <c r="L220" s="80"/>
      <c r="M220" s="80"/>
      <c r="S220" s="80"/>
      <c r="T220" s="80"/>
      <c r="U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C221" s="80"/>
      <c r="D221" s="80"/>
      <c r="E221" s="80"/>
      <c r="F221" s="80"/>
      <c r="G221" s="80"/>
      <c r="H221" s="80"/>
      <c r="I221" s="80"/>
      <c r="J221" s="80"/>
      <c r="K221" s="80"/>
      <c r="L221" s="80"/>
      <c r="M221" s="80"/>
      <c r="S221" s="80"/>
      <c r="T221" s="80"/>
      <c r="U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C222" s="80"/>
      <c r="D222" s="80"/>
      <c r="E222" s="80"/>
      <c r="F222" s="80"/>
      <c r="G222" s="80"/>
      <c r="H222" s="80"/>
      <c r="I222" s="80"/>
      <c r="J222" s="80"/>
      <c r="K222" s="80"/>
      <c r="L222" s="80"/>
      <c r="M222" s="80"/>
      <c r="S222" s="80"/>
      <c r="T222" s="80"/>
      <c r="U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C223" s="80"/>
      <c r="D223" s="80"/>
      <c r="E223" s="80"/>
      <c r="F223" s="80"/>
      <c r="G223" s="80"/>
      <c r="H223" s="80"/>
      <c r="I223" s="80"/>
      <c r="J223" s="80"/>
      <c r="K223" s="80"/>
      <c r="L223" s="80"/>
      <c r="M223" s="80"/>
      <c r="S223" s="80"/>
      <c r="T223" s="80"/>
      <c r="U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C224" s="80"/>
      <c r="D224" s="80"/>
      <c r="E224" s="80"/>
      <c r="F224" s="80"/>
      <c r="G224" s="80"/>
      <c r="H224" s="80"/>
      <c r="I224" s="80"/>
      <c r="J224" s="80"/>
      <c r="K224" s="80"/>
      <c r="L224" s="80"/>
      <c r="M224" s="80"/>
      <c r="S224" s="80"/>
      <c r="T224" s="80"/>
      <c r="U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C225" s="80"/>
      <c r="D225" s="80"/>
      <c r="E225" s="80"/>
      <c r="F225" s="80"/>
      <c r="G225" s="80"/>
      <c r="H225" s="80"/>
      <c r="I225" s="80"/>
      <c r="J225" s="80"/>
      <c r="K225" s="80"/>
      <c r="L225" s="80"/>
      <c r="M225" s="80"/>
      <c r="S225" s="80"/>
      <c r="T225" s="80"/>
      <c r="U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C226" s="80"/>
      <c r="D226" s="80"/>
      <c r="E226" s="80"/>
      <c r="F226" s="80"/>
      <c r="G226" s="80"/>
      <c r="H226" s="80"/>
      <c r="I226" s="80"/>
      <c r="J226" s="80"/>
      <c r="K226" s="80"/>
      <c r="L226" s="80"/>
      <c r="M226" s="80"/>
      <c r="S226" s="80"/>
      <c r="T226" s="80"/>
      <c r="U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C227" s="80"/>
      <c r="D227" s="80"/>
      <c r="E227" s="80"/>
      <c r="F227" s="80"/>
      <c r="G227" s="80"/>
      <c r="H227" s="80"/>
      <c r="I227" s="80"/>
      <c r="J227" s="80"/>
      <c r="K227" s="80"/>
      <c r="L227" s="80"/>
      <c r="M227" s="80"/>
      <c r="S227" s="80"/>
      <c r="T227" s="80"/>
      <c r="U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C228" s="80"/>
      <c r="D228" s="80"/>
      <c r="E228" s="80"/>
      <c r="F228" s="80"/>
      <c r="G228" s="80"/>
      <c r="H228" s="80"/>
      <c r="I228" s="80"/>
      <c r="J228" s="80"/>
      <c r="K228" s="80"/>
      <c r="L228" s="80"/>
      <c r="M228" s="80"/>
      <c r="S228" s="80"/>
      <c r="T228" s="80"/>
      <c r="U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C229" s="80"/>
      <c r="D229" s="80"/>
      <c r="E229" s="80"/>
      <c r="F229" s="80"/>
      <c r="G229" s="80"/>
      <c r="H229" s="80"/>
      <c r="I229" s="80"/>
      <c r="J229" s="80"/>
      <c r="K229" s="80"/>
      <c r="L229" s="80"/>
      <c r="M229" s="80"/>
      <c r="S229" s="80"/>
      <c r="T229" s="80"/>
      <c r="U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C230" s="80"/>
      <c r="D230" s="80"/>
      <c r="E230" s="80"/>
      <c r="F230" s="80"/>
      <c r="G230" s="80"/>
      <c r="H230" s="80"/>
      <c r="I230" s="80"/>
      <c r="J230" s="80"/>
      <c r="K230" s="80"/>
      <c r="L230" s="80"/>
      <c r="M230" s="80"/>
      <c r="S230" s="80"/>
      <c r="T230" s="80"/>
      <c r="U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C231" s="80"/>
      <c r="D231" s="80"/>
      <c r="E231" s="80"/>
      <c r="F231" s="80"/>
      <c r="G231" s="80"/>
      <c r="H231" s="80"/>
      <c r="I231" s="80"/>
      <c r="J231" s="80"/>
      <c r="K231" s="80"/>
      <c r="L231" s="80"/>
      <c r="M231" s="80"/>
      <c r="S231" s="80"/>
      <c r="T231" s="80"/>
      <c r="U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C232" s="80"/>
      <c r="D232" s="80"/>
      <c r="E232" s="80"/>
      <c r="F232" s="80"/>
      <c r="G232" s="80"/>
      <c r="H232" s="80"/>
      <c r="I232" s="80"/>
      <c r="J232" s="80"/>
      <c r="K232" s="80"/>
      <c r="L232" s="80"/>
      <c r="M232" s="80"/>
      <c r="S232" s="80"/>
      <c r="T232" s="80"/>
      <c r="U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C233" s="80"/>
      <c r="D233" s="80"/>
      <c r="E233" s="80"/>
      <c r="F233" s="80"/>
      <c r="G233" s="80"/>
      <c r="H233" s="80"/>
      <c r="I233" s="80"/>
      <c r="J233" s="80"/>
      <c r="K233" s="80"/>
      <c r="L233" s="80"/>
      <c r="M233" s="80"/>
      <c r="S233" s="80"/>
      <c r="T233" s="80"/>
      <c r="U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C234" s="80"/>
      <c r="D234" s="80"/>
      <c r="E234" s="80"/>
      <c r="F234" s="80"/>
      <c r="G234" s="80"/>
      <c r="H234" s="80"/>
      <c r="I234" s="80"/>
      <c r="J234" s="80"/>
      <c r="K234" s="80"/>
      <c r="L234" s="80"/>
      <c r="M234" s="80"/>
      <c r="S234" s="80"/>
      <c r="T234" s="80"/>
      <c r="U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C235" s="80"/>
      <c r="D235" s="80"/>
      <c r="E235" s="80"/>
      <c r="F235" s="80"/>
      <c r="G235" s="80"/>
      <c r="H235" s="80"/>
      <c r="I235" s="80"/>
      <c r="J235" s="80"/>
      <c r="K235" s="80"/>
      <c r="L235" s="80"/>
      <c r="M235" s="80"/>
      <c r="S235" s="80"/>
      <c r="T235" s="80"/>
      <c r="U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C236" s="80"/>
      <c r="D236" s="80"/>
      <c r="E236" s="80"/>
      <c r="F236" s="80"/>
      <c r="G236" s="80"/>
      <c r="H236" s="80"/>
      <c r="I236" s="80"/>
      <c r="J236" s="80"/>
      <c r="K236" s="80"/>
      <c r="L236" s="80"/>
      <c r="M236" s="80"/>
      <c r="S236" s="80"/>
      <c r="T236" s="80"/>
      <c r="U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C237" s="80"/>
      <c r="D237" s="80"/>
      <c r="E237" s="80"/>
      <c r="F237" s="80"/>
      <c r="G237" s="80"/>
      <c r="H237" s="80"/>
      <c r="I237" s="80"/>
      <c r="J237" s="80"/>
      <c r="K237" s="80"/>
      <c r="L237" s="80"/>
      <c r="M237" s="80"/>
      <c r="S237" s="80"/>
      <c r="T237" s="80"/>
      <c r="U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C238" s="80"/>
      <c r="D238" s="80"/>
      <c r="E238" s="80"/>
      <c r="F238" s="80"/>
      <c r="G238" s="80"/>
      <c r="H238" s="80"/>
      <c r="I238" s="80"/>
      <c r="J238" s="80"/>
      <c r="K238" s="80"/>
      <c r="L238" s="80"/>
      <c r="M238" s="80"/>
      <c r="S238" s="80"/>
      <c r="T238" s="80"/>
      <c r="U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C239" s="80"/>
      <c r="D239" s="80"/>
      <c r="E239" s="80"/>
      <c r="F239" s="80"/>
      <c r="G239" s="80"/>
      <c r="H239" s="80"/>
      <c r="I239" s="80"/>
      <c r="J239" s="80"/>
      <c r="K239" s="80"/>
      <c r="L239" s="80"/>
      <c r="M239" s="80"/>
      <c r="S239" s="80"/>
      <c r="T239" s="80"/>
      <c r="U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C240" s="80"/>
      <c r="D240" s="80"/>
      <c r="E240" s="80"/>
      <c r="F240" s="80"/>
      <c r="G240" s="80"/>
      <c r="H240" s="80"/>
      <c r="I240" s="80"/>
      <c r="J240" s="80"/>
      <c r="K240" s="80"/>
      <c r="L240" s="80"/>
      <c r="M240" s="80"/>
      <c r="S240" s="80"/>
      <c r="T240" s="80"/>
      <c r="U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C241" s="80"/>
      <c r="D241" s="80"/>
      <c r="E241" s="80"/>
      <c r="F241" s="80"/>
      <c r="G241" s="80"/>
      <c r="H241" s="80"/>
      <c r="I241" s="80"/>
      <c r="J241" s="80"/>
      <c r="K241" s="80"/>
      <c r="L241" s="80"/>
      <c r="M241" s="80"/>
      <c r="S241" s="80"/>
      <c r="T241" s="80"/>
      <c r="U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C242" s="80"/>
      <c r="D242" s="80"/>
      <c r="E242" s="80"/>
      <c r="F242" s="80"/>
      <c r="G242" s="80"/>
      <c r="H242" s="80"/>
      <c r="I242" s="80"/>
      <c r="J242" s="80"/>
      <c r="K242" s="80"/>
      <c r="L242" s="80"/>
      <c r="M242" s="80"/>
      <c r="S242" s="80"/>
      <c r="T242" s="80"/>
      <c r="U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C243" s="80"/>
      <c r="D243" s="80"/>
      <c r="E243" s="80"/>
      <c r="F243" s="80"/>
      <c r="G243" s="80"/>
      <c r="H243" s="80"/>
      <c r="I243" s="80"/>
      <c r="J243" s="80"/>
      <c r="K243" s="80"/>
      <c r="L243" s="80"/>
      <c r="M243" s="80"/>
      <c r="S243" s="80"/>
      <c r="T243" s="80"/>
      <c r="U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C244" s="80"/>
      <c r="D244" s="80"/>
      <c r="E244" s="80"/>
      <c r="F244" s="80"/>
      <c r="G244" s="80"/>
      <c r="H244" s="80"/>
      <c r="I244" s="80"/>
      <c r="J244" s="80"/>
      <c r="K244" s="80"/>
      <c r="L244" s="80"/>
      <c r="M244" s="80"/>
      <c r="S244" s="80"/>
      <c r="T244" s="80"/>
      <c r="U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C245" s="80"/>
      <c r="D245" s="80"/>
      <c r="E245" s="80"/>
      <c r="F245" s="80"/>
      <c r="G245" s="80"/>
      <c r="H245" s="80"/>
      <c r="I245" s="80"/>
      <c r="J245" s="80"/>
      <c r="K245" s="80"/>
      <c r="L245" s="80"/>
      <c r="M245" s="80"/>
      <c r="S245" s="80"/>
      <c r="T245" s="80"/>
      <c r="U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C246" s="80"/>
      <c r="D246" s="80"/>
      <c r="E246" s="80"/>
      <c r="F246" s="80"/>
      <c r="G246" s="80"/>
      <c r="H246" s="80"/>
      <c r="I246" s="80"/>
      <c r="J246" s="80"/>
      <c r="K246" s="80"/>
      <c r="L246" s="80"/>
      <c r="M246" s="80"/>
      <c r="S246" s="80"/>
      <c r="T246" s="80"/>
      <c r="U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C247" s="80"/>
      <c r="D247" s="80"/>
      <c r="E247" s="80"/>
      <c r="F247" s="80"/>
      <c r="G247" s="80"/>
      <c r="H247" s="80"/>
      <c r="I247" s="80"/>
      <c r="J247" s="80"/>
      <c r="K247" s="80"/>
      <c r="L247" s="80"/>
      <c r="M247" s="80"/>
      <c r="S247" s="80"/>
      <c r="T247" s="80"/>
      <c r="U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C248" s="80"/>
      <c r="D248" s="80"/>
      <c r="E248" s="80"/>
      <c r="F248" s="80"/>
      <c r="G248" s="80"/>
      <c r="H248" s="80"/>
      <c r="I248" s="80"/>
      <c r="J248" s="80"/>
      <c r="K248" s="80"/>
      <c r="L248" s="80"/>
      <c r="M248" s="80"/>
      <c r="S248" s="80"/>
      <c r="T248" s="80"/>
      <c r="U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C249" s="80"/>
      <c r="D249" s="80"/>
      <c r="E249" s="80"/>
      <c r="F249" s="80"/>
      <c r="G249" s="80"/>
      <c r="H249" s="80"/>
      <c r="I249" s="80"/>
      <c r="J249" s="80"/>
      <c r="K249" s="80"/>
      <c r="L249" s="80"/>
      <c r="M249" s="80"/>
      <c r="S249" s="80"/>
      <c r="T249" s="80"/>
      <c r="U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C250" s="80"/>
      <c r="D250" s="80"/>
      <c r="E250" s="80"/>
      <c r="F250" s="80"/>
      <c r="G250" s="80"/>
      <c r="H250" s="80"/>
      <c r="I250" s="80"/>
      <c r="J250" s="80"/>
      <c r="K250" s="80"/>
      <c r="L250" s="80"/>
      <c r="M250" s="80"/>
      <c r="S250" s="80"/>
      <c r="T250" s="80"/>
      <c r="U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C251" s="80"/>
      <c r="D251" s="80"/>
      <c r="E251" s="80"/>
      <c r="F251" s="80"/>
      <c r="G251" s="80"/>
      <c r="H251" s="80"/>
      <c r="I251" s="80"/>
      <c r="J251" s="80"/>
      <c r="K251" s="80"/>
      <c r="L251" s="80"/>
      <c r="M251" s="80"/>
      <c r="S251" s="80"/>
      <c r="T251" s="80"/>
      <c r="U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C252" s="80"/>
      <c r="D252" s="80"/>
      <c r="E252" s="80"/>
      <c r="F252" s="80"/>
      <c r="G252" s="80"/>
      <c r="H252" s="80"/>
      <c r="I252" s="80"/>
      <c r="J252" s="80"/>
      <c r="K252" s="80"/>
      <c r="L252" s="80"/>
      <c r="M252" s="80"/>
      <c r="S252" s="80"/>
      <c r="T252" s="80"/>
      <c r="U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C253" s="80"/>
      <c r="D253" s="80"/>
      <c r="E253" s="80"/>
      <c r="F253" s="80"/>
      <c r="G253" s="80"/>
      <c r="H253" s="80"/>
      <c r="I253" s="80"/>
      <c r="J253" s="80"/>
      <c r="K253" s="80"/>
      <c r="L253" s="80"/>
      <c r="M253" s="80"/>
      <c r="S253" s="80"/>
      <c r="T253" s="80"/>
      <c r="U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C254" s="80"/>
      <c r="D254" s="80"/>
      <c r="E254" s="80"/>
      <c r="F254" s="80"/>
      <c r="G254" s="80"/>
      <c r="H254" s="80"/>
      <c r="I254" s="80"/>
      <c r="J254" s="80"/>
      <c r="K254" s="80"/>
      <c r="L254" s="80"/>
      <c r="M254" s="80"/>
      <c r="S254" s="80"/>
      <c r="T254" s="80"/>
      <c r="U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C255" s="80"/>
      <c r="D255" s="80"/>
      <c r="E255" s="80"/>
      <c r="F255" s="80"/>
      <c r="G255" s="80"/>
      <c r="H255" s="80"/>
      <c r="I255" s="80"/>
      <c r="J255" s="80"/>
      <c r="K255" s="80"/>
      <c r="L255" s="80"/>
      <c r="M255" s="80"/>
      <c r="S255" s="80"/>
      <c r="T255" s="80"/>
      <c r="U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C256" s="80"/>
      <c r="D256" s="80"/>
      <c r="E256" s="80"/>
      <c r="F256" s="80"/>
      <c r="G256" s="80"/>
      <c r="H256" s="80"/>
      <c r="I256" s="80"/>
      <c r="J256" s="80"/>
      <c r="K256" s="80"/>
      <c r="L256" s="80"/>
      <c r="M256" s="80"/>
      <c r="S256" s="80"/>
      <c r="T256" s="80"/>
      <c r="U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C257" s="80"/>
      <c r="D257" s="80"/>
      <c r="E257" s="80"/>
      <c r="F257" s="80"/>
      <c r="G257" s="80"/>
      <c r="H257" s="80"/>
      <c r="I257" s="80"/>
      <c r="J257" s="80"/>
      <c r="K257" s="80"/>
      <c r="L257" s="80"/>
      <c r="M257" s="80"/>
      <c r="S257" s="80"/>
      <c r="T257" s="80"/>
      <c r="U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C258" s="80"/>
      <c r="D258" s="80"/>
      <c r="E258" s="80"/>
      <c r="F258" s="80"/>
      <c r="G258" s="80"/>
      <c r="H258" s="80"/>
      <c r="I258" s="80"/>
      <c r="J258" s="80"/>
      <c r="K258" s="80"/>
      <c r="L258" s="80"/>
      <c r="M258" s="80"/>
      <c r="S258" s="80"/>
      <c r="T258" s="80"/>
      <c r="U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C259" s="80"/>
      <c r="D259" s="80"/>
      <c r="E259" s="80"/>
      <c r="F259" s="80"/>
      <c r="G259" s="80"/>
      <c r="H259" s="80"/>
      <c r="I259" s="80"/>
      <c r="J259" s="80"/>
      <c r="K259" s="80"/>
      <c r="L259" s="80"/>
      <c r="M259" s="80"/>
      <c r="S259" s="80"/>
      <c r="T259" s="80"/>
      <c r="U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C260" s="80"/>
      <c r="D260" s="80"/>
      <c r="E260" s="80"/>
      <c r="F260" s="80"/>
      <c r="G260" s="80"/>
      <c r="H260" s="80"/>
      <c r="I260" s="80"/>
      <c r="J260" s="80"/>
      <c r="K260" s="80"/>
      <c r="L260" s="80"/>
      <c r="M260" s="80"/>
      <c r="S260" s="80"/>
      <c r="T260" s="80"/>
      <c r="U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C261" s="80"/>
      <c r="D261" s="80"/>
      <c r="E261" s="80"/>
      <c r="F261" s="80"/>
      <c r="G261" s="80"/>
      <c r="H261" s="80"/>
      <c r="I261" s="80"/>
      <c r="J261" s="80"/>
      <c r="K261" s="80"/>
      <c r="L261" s="80"/>
      <c r="M261" s="80"/>
      <c r="S261" s="80"/>
      <c r="T261" s="80"/>
      <c r="U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C262" s="80"/>
      <c r="D262" s="80"/>
      <c r="E262" s="80"/>
      <c r="F262" s="80"/>
      <c r="G262" s="80"/>
      <c r="H262" s="80"/>
      <c r="I262" s="80"/>
      <c r="J262" s="80"/>
      <c r="K262" s="80"/>
      <c r="L262" s="80"/>
      <c r="M262" s="80"/>
      <c r="S262" s="80"/>
      <c r="T262" s="80"/>
      <c r="U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C263" s="80"/>
      <c r="D263" s="80"/>
      <c r="E263" s="80"/>
      <c r="F263" s="80"/>
      <c r="G263" s="80"/>
      <c r="H263" s="80"/>
      <c r="I263" s="80"/>
      <c r="J263" s="80"/>
      <c r="K263" s="80"/>
      <c r="L263" s="80"/>
      <c r="M263" s="80"/>
      <c r="S263" s="80"/>
      <c r="T263" s="80"/>
      <c r="U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C264" s="80"/>
      <c r="D264" s="80"/>
      <c r="E264" s="80"/>
      <c r="F264" s="80"/>
      <c r="G264" s="80"/>
      <c r="H264" s="80"/>
      <c r="I264" s="80"/>
      <c r="J264" s="80"/>
      <c r="K264" s="80"/>
      <c r="L264" s="80"/>
      <c r="M264" s="80"/>
      <c r="S264" s="80"/>
      <c r="T264" s="80"/>
      <c r="U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C265" s="80"/>
      <c r="D265" s="80"/>
      <c r="E265" s="80"/>
      <c r="F265" s="80"/>
      <c r="G265" s="80"/>
      <c r="H265" s="80"/>
      <c r="I265" s="80"/>
      <c r="J265" s="80"/>
      <c r="K265" s="80"/>
      <c r="L265" s="80"/>
      <c r="M265" s="80"/>
      <c r="S265" s="80"/>
      <c r="T265" s="80"/>
      <c r="U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C266" s="80"/>
      <c r="D266" s="80"/>
      <c r="E266" s="80"/>
      <c r="F266" s="80"/>
      <c r="G266" s="80"/>
      <c r="H266" s="80"/>
      <c r="I266" s="80"/>
      <c r="J266" s="80"/>
      <c r="K266" s="80"/>
      <c r="L266" s="80"/>
      <c r="M266" s="80"/>
      <c r="S266" s="80"/>
      <c r="T266" s="80"/>
      <c r="U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C267" s="80"/>
      <c r="D267" s="80"/>
      <c r="E267" s="80"/>
      <c r="F267" s="80"/>
      <c r="G267" s="80"/>
      <c r="H267" s="80"/>
      <c r="I267" s="80"/>
      <c r="J267" s="80"/>
      <c r="K267" s="80"/>
      <c r="L267" s="80"/>
      <c r="M267" s="80"/>
      <c r="S267" s="80"/>
      <c r="T267" s="80"/>
      <c r="U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C268" s="80"/>
      <c r="D268" s="80"/>
      <c r="E268" s="80"/>
      <c r="F268" s="80"/>
      <c r="G268" s="80"/>
      <c r="H268" s="80"/>
      <c r="I268" s="80"/>
      <c r="J268" s="80"/>
      <c r="K268" s="80"/>
      <c r="L268" s="80"/>
      <c r="M268" s="80"/>
      <c r="S268" s="80"/>
      <c r="T268" s="80"/>
      <c r="U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C269" s="80"/>
      <c r="D269" s="80"/>
      <c r="E269" s="80"/>
      <c r="F269" s="80"/>
      <c r="G269" s="80"/>
      <c r="H269" s="80"/>
      <c r="I269" s="80"/>
      <c r="J269" s="80"/>
      <c r="K269" s="80"/>
      <c r="L269" s="80"/>
      <c r="M269" s="80"/>
      <c r="S269" s="80"/>
      <c r="T269" s="80"/>
      <c r="U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C270" s="80"/>
      <c r="D270" s="80"/>
      <c r="E270" s="80"/>
      <c r="F270" s="80"/>
      <c r="G270" s="80"/>
      <c r="H270" s="80"/>
      <c r="I270" s="80"/>
      <c r="J270" s="80"/>
      <c r="K270" s="80"/>
      <c r="L270" s="80"/>
      <c r="M270" s="80"/>
      <c r="S270" s="80"/>
      <c r="T270" s="80"/>
      <c r="U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C271" s="80"/>
      <c r="D271" s="80"/>
      <c r="E271" s="80"/>
      <c r="F271" s="80"/>
      <c r="G271" s="80"/>
      <c r="H271" s="80"/>
      <c r="I271" s="80"/>
      <c r="J271" s="80"/>
      <c r="K271" s="80"/>
      <c r="L271" s="80"/>
      <c r="M271" s="80"/>
      <c r="S271" s="80"/>
      <c r="T271" s="80"/>
      <c r="U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C272" s="80"/>
      <c r="D272" s="80"/>
      <c r="E272" s="80"/>
      <c r="F272" s="80"/>
      <c r="G272" s="80"/>
      <c r="H272" s="80"/>
      <c r="I272" s="80"/>
      <c r="J272" s="80"/>
      <c r="K272" s="80"/>
      <c r="L272" s="80"/>
      <c r="M272" s="80"/>
      <c r="S272" s="80"/>
      <c r="T272" s="80"/>
      <c r="U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C273" s="80"/>
      <c r="D273" s="80"/>
      <c r="E273" s="80"/>
      <c r="F273" s="80"/>
      <c r="G273" s="80"/>
      <c r="H273" s="80"/>
      <c r="I273" s="80"/>
      <c r="J273" s="80"/>
      <c r="K273" s="80"/>
      <c r="L273" s="80"/>
      <c r="M273" s="80"/>
      <c r="S273" s="80"/>
      <c r="T273" s="80"/>
      <c r="U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C274" s="80"/>
      <c r="D274" s="80"/>
      <c r="E274" s="80"/>
      <c r="F274" s="80"/>
      <c r="G274" s="80"/>
      <c r="H274" s="80"/>
      <c r="I274" s="80"/>
      <c r="J274" s="80"/>
      <c r="K274" s="80"/>
      <c r="L274" s="80"/>
      <c r="M274" s="80"/>
      <c r="S274" s="80"/>
      <c r="T274" s="80"/>
      <c r="U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C275" s="80"/>
      <c r="D275" s="80"/>
      <c r="E275" s="80"/>
      <c r="F275" s="80"/>
      <c r="G275" s="80"/>
      <c r="H275" s="80"/>
      <c r="I275" s="80"/>
      <c r="J275" s="80"/>
      <c r="K275" s="80"/>
      <c r="L275" s="80"/>
      <c r="M275" s="80"/>
      <c r="S275" s="80"/>
      <c r="T275" s="80"/>
      <c r="U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C276" s="80"/>
      <c r="D276" s="80"/>
      <c r="E276" s="80"/>
      <c r="F276" s="80"/>
      <c r="G276" s="80"/>
      <c r="H276" s="80"/>
      <c r="I276" s="80"/>
      <c r="J276" s="80"/>
      <c r="K276" s="80"/>
      <c r="L276" s="80"/>
      <c r="M276" s="80"/>
      <c r="S276" s="80"/>
      <c r="T276" s="80"/>
      <c r="U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C277" s="80"/>
      <c r="D277" s="80"/>
      <c r="E277" s="80"/>
      <c r="F277" s="80"/>
      <c r="G277" s="80"/>
      <c r="H277" s="80"/>
      <c r="I277" s="80"/>
      <c r="J277" s="80"/>
      <c r="K277" s="80"/>
      <c r="L277" s="80"/>
      <c r="M277" s="80"/>
      <c r="S277" s="80"/>
      <c r="T277" s="80"/>
      <c r="U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C278" s="80"/>
      <c r="D278" s="80"/>
      <c r="E278" s="80"/>
      <c r="F278" s="80"/>
      <c r="G278" s="80"/>
      <c r="H278" s="80"/>
      <c r="I278" s="80"/>
      <c r="J278" s="80"/>
      <c r="K278" s="80"/>
      <c r="L278" s="80"/>
      <c r="M278" s="80"/>
      <c r="S278" s="80"/>
      <c r="T278" s="80"/>
      <c r="U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C279" s="80"/>
      <c r="D279" s="80"/>
      <c r="E279" s="80"/>
      <c r="F279" s="80"/>
      <c r="G279" s="80"/>
      <c r="H279" s="80"/>
      <c r="I279" s="80"/>
      <c r="J279" s="80"/>
      <c r="K279" s="80"/>
      <c r="L279" s="80"/>
      <c r="M279" s="80"/>
      <c r="S279" s="80"/>
      <c r="T279" s="80"/>
      <c r="U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C280" s="80"/>
      <c r="D280" s="80"/>
      <c r="E280" s="80"/>
      <c r="F280" s="80"/>
      <c r="G280" s="80"/>
      <c r="H280" s="80"/>
      <c r="I280" s="80"/>
      <c r="J280" s="80"/>
      <c r="K280" s="80"/>
      <c r="L280" s="80"/>
      <c r="M280" s="80"/>
      <c r="S280" s="80"/>
      <c r="T280" s="80"/>
      <c r="U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C281" s="80"/>
      <c r="D281" s="80"/>
      <c r="E281" s="80"/>
      <c r="F281" s="80"/>
      <c r="G281" s="80"/>
      <c r="H281" s="80"/>
      <c r="I281" s="80"/>
      <c r="J281" s="80"/>
      <c r="K281" s="80"/>
      <c r="L281" s="80"/>
      <c r="M281" s="80"/>
      <c r="S281" s="80"/>
      <c r="T281" s="80"/>
      <c r="U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C282" s="80"/>
      <c r="D282" s="80"/>
      <c r="E282" s="80"/>
      <c r="F282" s="80"/>
      <c r="G282" s="80"/>
      <c r="H282" s="80"/>
      <c r="I282" s="80"/>
      <c r="J282" s="80"/>
      <c r="K282" s="80"/>
      <c r="L282" s="80"/>
      <c r="M282" s="80"/>
      <c r="S282" s="80"/>
      <c r="T282" s="80"/>
      <c r="U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C283" s="80"/>
      <c r="D283" s="80"/>
      <c r="E283" s="80"/>
      <c r="F283" s="80"/>
      <c r="G283" s="80"/>
      <c r="H283" s="80"/>
      <c r="I283" s="80"/>
      <c r="J283" s="80"/>
      <c r="K283" s="80"/>
      <c r="L283" s="80"/>
      <c r="M283" s="80"/>
      <c r="S283" s="80"/>
      <c r="T283" s="80"/>
      <c r="U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C284" s="80"/>
      <c r="D284" s="80"/>
      <c r="E284" s="80"/>
      <c r="F284" s="80"/>
      <c r="G284" s="80"/>
      <c r="H284" s="80"/>
      <c r="I284" s="80"/>
      <c r="J284" s="80"/>
      <c r="K284" s="80"/>
      <c r="L284" s="80"/>
      <c r="M284" s="80"/>
      <c r="S284" s="80"/>
      <c r="T284" s="80"/>
      <c r="U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C285" s="80"/>
      <c r="D285" s="80"/>
      <c r="E285" s="80"/>
      <c r="F285" s="80"/>
      <c r="G285" s="80"/>
      <c r="H285" s="80"/>
      <c r="I285" s="80"/>
      <c r="J285" s="80"/>
      <c r="K285" s="80"/>
      <c r="L285" s="80"/>
      <c r="M285" s="80"/>
      <c r="S285" s="80"/>
      <c r="T285" s="80"/>
      <c r="U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C286" s="80"/>
      <c r="D286" s="80"/>
      <c r="E286" s="80"/>
      <c r="F286" s="80"/>
      <c r="G286" s="80"/>
      <c r="H286" s="80"/>
      <c r="I286" s="80"/>
      <c r="J286" s="80"/>
      <c r="K286" s="80"/>
      <c r="L286" s="80"/>
      <c r="M286" s="80"/>
      <c r="S286" s="80"/>
      <c r="T286" s="80"/>
      <c r="U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C287" s="80"/>
      <c r="D287" s="80"/>
      <c r="E287" s="80"/>
      <c r="F287" s="80"/>
      <c r="G287" s="80"/>
      <c r="H287" s="80"/>
      <c r="I287" s="80"/>
      <c r="J287" s="80"/>
      <c r="K287" s="80"/>
      <c r="L287" s="80"/>
      <c r="M287" s="80"/>
      <c r="S287" s="80"/>
      <c r="T287" s="80"/>
      <c r="U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C288" s="80"/>
      <c r="D288" s="80"/>
      <c r="E288" s="80"/>
      <c r="F288" s="80"/>
      <c r="G288" s="80"/>
      <c r="H288" s="80"/>
      <c r="I288" s="80"/>
      <c r="J288" s="80"/>
      <c r="K288" s="80"/>
      <c r="L288" s="80"/>
      <c r="M288" s="80"/>
      <c r="S288" s="80"/>
      <c r="T288" s="80"/>
      <c r="U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C289" s="80"/>
      <c r="D289" s="80"/>
      <c r="E289" s="80"/>
      <c r="F289" s="80"/>
      <c r="G289" s="80"/>
      <c r="H289" s="80"/>
      <c r="I289" s="80"/>
      <c r="J289" s="80"/>
      <c r="K289" s="80"/>
      <c r="L289" s="80"/>
      <c r="M289" s="80"/>
      <c r="S289" s="80"/>
      <c r="T289" s="80"/>
      <c r="U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C290" s="80"/>
      <c r="D290" s="80"/>
      <c r="E290" s="80"/>
      <c r="F290" s="80"/>
      <c r="G290" s="80"/>
      <c r="H290" s="80"/>
      <c r="I290" s="80"/>
      <c r="J290" s="80"/>
      <c r="K290" s="80"/>
      <c r="L290" s="80"/>
      <c r="M290" s="80"/>
      <c r="S290" s="80"/>
      <c r="T290" s="80"/>
      <c r="U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C291" s="80"/>
      <c r="D291" s="80"/>
      <c r="E291" s="80"/>
      <c r="F291" s="80"/>
      <c r="G291" s="80"/>
      <c r="H291" s="80"/>
      <c r="I291" s="80"/>
      <c r="J291" s="80"/>
      <c r="K291" s="80"/>
      <c r="L291" s="80"/>
      <c r="M291" s="80"/>
      <c r="S291" s="80"/>
      <c r="T291" s="80"/>
      <c r="U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C292" s="80"/>
      <c r="D292" s="80"/>
      <c r="E292" s="80"/>
      <c r="F292" s="80"/>
      <c r="G292" s="80"/>
      <c r="H292" s="80"/>
      <c r="I292" s="80"/>
      <c r="J292" s="80"/>
      <c r="K292" s="80"/>
      <c r="L292" s="80"/>
      <c r="M292" s="80"/>
      <c r="S292" s="80"/>
      <c r="T292" s="80"/>
      <c r="U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C293" s="80"/>
      <c r="D293" s="80"/>
      <c r="E293" s="80"/>
      <c r="F293" s="80"/>
      <c r="G293" s="80"/>
      <c r="H293" s="80"/>
      <c r="I293" s="80"/>
      <c r="J293" s="80"/>
      <c r="K293" s="80"/>
      <c r="L293" s="80"/>
      <c r="M293" s="80"/>
      <c r="S293" s="80"/>
      <c r="T293" s="80"/>
      <c r="U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C294" s="80"/>
      <c r="D294" s="80"/>
      <c r="E294" s="80"/>
      <c r="F294" s="80"/>
      <c r="G294" s="80"/>
      <c r="H294" s="80"/>
      <c r="I294" s="80"/>
      <c r="J294" s="80"/>
      <c r="K294" s="80"/>
      <c r="L294" s="80"/>
      <c r="M294" s="80"/>
      <c r="S294" s="80"/>
      <c r="T294" s="80"/>
      <c r="U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C295" s="80"/>
      <c r="D295" s="80"/>
      <c r="E295" s="80"/>
      <c r="F295" s="80"/>
      <c r="G295" s="80"/>
      <c r="H295" s="80"/>
      <c r="I295" s="80"/>
      <c r="J295" s="80"/>
      <c r="K295" s="80"/>
      <c r="L295" s="80"/>
      <c r="M295" s="80"/>
      <c r="S295" s="80"/>
      <c r="T295" s="80"/>
      <c r="U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C296" s="80"/>
      <c r="D296" s="80"/>
      <c r="E296" s="80"/>
      <c r="F296" s="80"/>
      <c r="G296" s="80"/>
      <c r="H296" s="80"/>
      <c r="I296" s="80"/>
      <c r="J296" s="80"/>
      <c r="K296" s="80"/>
      <c r="L296" s="80"/>
      <c r="M296" s="80"/>
      <c r="S296" s="80"/>
      <c r="T296" s="80"/>
      <c r="U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C297" s="80"/>
      <c r="D297" s="80"/>
      <c r="E297" s="80"/>
      <c r="F297" s="80"/>
      <c r="G297" s="80"/>
      <c r="H297" s="80"/>
      <c r="I297" s="80"/>
      <c r="J297" s="80"/>
      <c r="K297" s="80"/>
      <c r="L297" s="80"/>
      <c r="M297" s="80"/>
      <c r="S297" s="80"/>
      <c r="T297" s="80"/>
      <c r="U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C298" s="80"/>
      <c r="D298" s="80"/>
      <c r="E298" s="80"/>
      <c r="F298" s="80"/>
      <c r="G298" s="80"/>
      <c r="H298" s="80"/>
      <c r="I298" s="80"/>
      <c r="J298" s="80"/>
      <c r="K298" s="80"/>
      <c r="L298" s="80"/>
      <c r="M298" s="80"/>
      <c r="S298" s="80"/>
      <c r="T298" s="80"/>
      <c r="U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C299" s="80"/>
      <c r="D299" s="80"/>
      <c r="E299" s="80"/>
      <c r="F299" s="80"/>
      <c r="G299" s="80"/>
      <c r="H299" s="80"/>
      <c r="I299" s="80"/>
      <c r="J299" s="80"/>
      <c r="K299" s="80"/>
      <c r="L299" s="80"/>
      <c r="M299" s="80"/>
      <c r="S299" s="80"/>
      <c r="T299" s="80"/>
      <c r="U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C300" s="80"/>
      <c r="D300" s="80"/>
      <c r="E300" s="80"/>
      <c r="F300" s="80"/>
      <c r="G300" s="80"/>
      <c r="H300" s="80"/>
      <c r="I300" s="80"/>
      <c r="J300" s="80"/>
      <c r="K300" s="80"/>
      <c r="L300" s="80"/>
      <c r="M300" s="80"/>
      <c r="S300" s="80"/>
      <c r="T300" s="80"/>
      <c r="U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C301" s="80"/>
      <c r="D301" s="80"/>
      <c r="E301" s="80"/>
      <c r="F301" s="80"/>
      <c r="G301" s="80"/>
      <c r="H301" s="80"/>
      <c r="I301" s="80"/>
      <c r="J301" s="80"/>
      <c r="K301" s="80"/>
      <c r="L301" s="80"/>
      <c r="M301" s="80"/>
      <c r="S301" s="80"/>
      <c r="T301" s="80"/>
      <c r="U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C302" s="80"/>
      <c r="D302" s="80"/>
      <c r="E302" s="80"/>
      <c r="F302" s="80"/>
      <c r="G302" s="80"/>
      <c r="H302" s="80"/>
      <c r="I302" s="80"/>
      <c r="J302" s="80"/>
      <c r="K302" s="80"/>
      <c r="L302" s="80"/>
      <c r="M302" s="80"/>
      <c r="S302" s="80"/>
      <c r="T302" s="80"/>
      <c r="U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C303" s="80"/>
      <c r="D303" s="80"/>
      <c r="E303" s="80"/>
      <c r="F303" s="80"/>
      <c r="G303" s="80"/>
      <c r="H303" s="80"/>
      <c r="I303" s="80"/>
      <c r="J303" s="80"/>
      <c r="K303" s="80"/>
      <c r="L303" s="80"/>
      <c r="M303" s="80"/>
      <c r="S303" s="80"/>
      <c r="T303" s="80"/>
      <c r="U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C304" s="80"/>
      <c r="D304" s="80"/>
      <c r="E304" s="80"/>
      <c r="F304" s="80"/>
      <c r="G304" s="80"/>
      <c r="H304" s="80"/>
      <c r="I304" s="80"/>
      <c r="J304" s="80"/>
      <c r="K304" s="80"/>
      <c r="L304" s="80"/>
      <c r="M304" s="80"/>
      <c r="S304" s="80"/>
      <c r="T304" s="80"/>
      <c r="U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C305" s="80"/>
      <c r="D305" s="80"/>
      <c r="E305" s="80"/>
      <c r="F305" s="80"/>
      <c r="G305" s="80"/>
      <c r="H305" s="80"/>
      <c r="I305" s="80"/>
      <c r="J305" s="80"/>
      <c r="K305" s="80"/>
      <c r="L305" s="80"/>
      <c r="M305" s="80"/>
      <c r="S305" s="80"/>
      <c r="T305" s="80"/>
      <c r="U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C306" s="80"/>
      <c r="D306" s="80"/>
      <c r="E306" s="80"/>
      <c r="F306" s="80"/>
      <c r="G306" s="80"/>
      <c r="H306" s="80"/>
      <c r="I306" s="80"/>
      <c r="J306" s="80"/>
      <c r="K306" s="80"/>
      <c r="L306" s="80"/>
      <c r="M306" s="80"/>
      <c r="S306" s="80"/>
      <c r="T306" s="80"/>
      <c r="U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C307" s="80"/>
      <c r="D307" s="80"/>
      <c r="E307" s="80"/>
      <c r="F307" s="80"/>
      <c r="G307" s="80"/>
      <c r="H307" s="80"/>
      <c r="I307" s="80"/>
      <c r="J307" s="80"/>
      <c r="K307" s="80"/>
      <c r="L307" s="80"/>
      <c r="M307" s="80"/>
      <c r="S307" s="80"/>
      <c r="T307" s="80"/>
      <c r="U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C308" s="80"/>
      <c r="D308" s="80"/>
      <c r="E308" s="80"/>
      <c r="F308" s="80"/>
      <c r="G308" s="80"/>
      <c r="H308" s="80"/>
      <c r="I308" s="80"/>
      <c r="J308" s="80"/>
      <c r="K308" s="80"/>
      <c r="L308" s="80"/>
      <c r="M308" s="80"/>
      <c r="S308" s="80"/>
      <c r="T308" s="80"/>
      <c r="U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C309" s="80"/>
      <c r="D309" s="80"/>
      <c r="E309" s="80"/>
      <c r="F309" s="80"/>
      <c r="G309" s="80"/>
      <c r="H309" s="80"/>
      <c r="I309" s="80"/>
      <c r="J309" s="80"/>
      <c r="K309" s="80"/>
      <c r="L309" s="80"/>
      <c r="M309" s="80"/>
      <c r="S309" s="80"/>
      <c r="T309" s="80"/>
      <c r="U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C310" s="80"/>
      <c r="D310" s="80"/>
      <c r="E310" s="80"/>
      <c r="F310" s="80"/>
      <c r="G310" s="80"/>
      <c r="H310" s="80"/>
      <c r="I310" s="80"/>
      <c r="J310" s="80"/>
      <c r="K310" s="80"/>
      <c r="L310" s="80"/>
      <c r="M310" s="80"/>
      <c r="S310" s="80"/>
      <c r="T310" s="80"/>
      <c r="U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C311" s="80"/>
      <c r="D311" s="80"/>
      <c r="E311" s="80"/>
      <c r="F311" s="80"/>
      <c r="G311" s="80"/>
      <c r="H311" s="80"/>
      <c r="I311" s="80"/>
      <c r="J311" s="80"/>
      <c r="K311" s="80"/>
      <c r="L311" s="80"/>
      <c r="M311" s="80"/>
      <c r="S311" s="80"/>
      <c r="T311" s="80"/>
      <c r="U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C312" s="80"/>
      <c r="D312" s="80"/>
      <c r="E312" s="80"/>
      <c r="F312" s="80"/>
      <c r="G312" s="80"/>
      <c r="H312" s="80"/>
      <c r="I312" s="80"/>
      <c r="J312" s="80"/>
      <c r="K312" s="80"/>
      <c r="L312" s="80"/>
      <c r="M312" s="80"/>
      <c r="S312" s="80"/>
      <c r="T312" s="80"/>
      <c r="U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C313" s="80"/>
      <c r="D313" s="80"/>
      <c r="E313" s="80"/>
      <c r="F313" s="80"/>
      <c r="G313" s="80"/>
      <c r="H313" s="80"/>
      <c r="I313" s="80"/>
      <c r="J313" s="80"/>
      <c r="K313" s="80"/>
      <c r="L313" s="80"/>
      <c r="M313" s="80"/>
      <c r="S313" s="80"/>
      <c r="T313" s="80"/>
      <c r="U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C314" s="80"/>
      <c r="D314" s="80"/>
      <c r="E314" s="80"/>
      <c r="F314" s="80"/>
      <c r="G314" s="80"/>
      <c r="H314" s="80"/>
      <c r="I314" s="80"/>
      <c r="J314" s="80"/>
      <c r="K314" s="80"/>
      <c r="L314" s="80"/>
      <c r="M314" s="80"/>
      <c r="S314" s="80"/>
      <c r="T314" s="80"/>
      <c r="U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C315" s="80"/>
      <c r="D315" s="80"/>
      <c r="E315" s="80"/>
      <c r="F315" s="80"/>
      <c r="G315" s="80"/>
      <c r="H315" s="80"/>
      <c r="I315" s="80"/>
      <c r="J315" s="80"/>
      <c r="K315" s="80"/>
      <c r="L315" s="80"/>
      <c r="M315" s="80"/>
      <c r="S315" s="80"/>
      <c r="T315" s="80"/>
      <c r="U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C316" s="80"/>
      <c r="D316" s="80"/>
      <c r="E316" s="80"/>
      <c r="F316" s="80"/>
      <c r="G316" s="80"/>
      <c r="H316" s="80"/>
      <c r="I316" s="80"/>
      <c r="J316" s="80"/>
      <c r="K316" s="80"/>
      <c r="L316" s="80"/>
      <c r="M316" s="80"/>
      <c r="S316" s="80"/>
      <c r="T316" s="80"/>
      <c r="U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C317" s="80"/>
      <c r="D317" s="80"/>
      <c r="E317" s="80"/>
      <c r="F317" s="80"/>
      <c r="G317" s="80"/>
      <c r="H317" s="80"/>
      <c r="I317" s="80"/>
      <c r="J317" s="80"/>
      <c r="K317" s="80"/>
      <c r="L317" s="80"/>
      <c r="M317" s="80"/>
      <c r="S317" s="80"/>
      <c r="T317" s="80"/>
      <c r="U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C318" s="80"/>
      <c r="D318" s="80"/>
      <c r="E318" s="80"/>
      <c r="F318" s="80"/>
      <c r="G318" s="80"/>
      <c r="H318" s="80"/>
      <c r="I318" s="80"/>
      <c r="J318" s="80"/>
      <c r="K318" s="80"/>
      <c r="L318" s="80"/>
      <c r="M318" s="80"/>
      <c r="S318" s="80"/>
      <c r="T318" s="80"/>
      <c r="U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C319" s="80"/>
      <c r="D319" s="80"/>
      <c r="E319" s="80"/>
      <c r="F319" s="80"/>
      <c r="G319" s="80"/>
      <c r="H319" s="80"/>
      <c r="I319" s="80"/>
      <c r="J319" s="80"/>
      <c r="K319" s="80"/>
      <c r="L319" s="80"/>
      <c r="M319" s="80"/>
      <c r="S319" s="80"/>
      <c r="T319" s="80"/>
      <c r="U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C320" s="80"/>
      <c r="D320" s="80"/>
      <c r="E320" s="80"/>
      <c r="F320" s="80"/>
      <c r="G320" s="80"/>
      <c r="H320" s="80"/>
      <c r="I320" s="80"/>
      <c r="J320" s="80"/>
      <c r="K320" s="80"/>
      <c r="L320" s="80"/>
      <c r="M320" s="80"/>
      <c r="S320" s="80"/>
      <c r="T320" s="80"/>
      <c r="U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C321" s="80"/>
      <c r="D321" s="80"/>
      <c r="E321" s="80"/>
      <c r="F321" s="80"/>
      <c r="G321" s="80"/>
      <c r="H321" s="80"/>
      <c r="I321" s="80"/>
      <c r="J321" s="80"/>
      <c r="K321" s="80"/>
      <c r="L321" s="80"/>
      <c r="M321" s="80"/>
      <c r="S321" s="80"/>
      <c r="T321" s="80"/>
      <c r="U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C322" s="80"/>
      <c r="D322" s="80"/>
      <c r="E322" s="80"/>
      <c r="F322" s="80"/>
      <c r="G322" s="80"/>
      <c r="H322" s="80"/>
      <c r="I322" s="80"/>
      <c r="J322" s="80"/>
      <c r="K322" s="80"/>
      <c r="L322" s="80"/>
      <c r="M322" s="80"/>
      <c r="S322" s="80"/>
      <c r="T322" s="80"/>
      <c r="U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C323" s="80"/>
      <c r="D323" s="80"/>
      <c r="E323" s="80"/>
      <c r="F323" s="80"/>
      <c r="G323" s="80"/>
      <c r="H323" s="80"/>
      <c r="I323" s="80"/>
      <c r="J323" s="80"/>
      <c r="K323" s="80"/>
      <c r="L323" s="80"/>
      <c r="M323" s="80"/>
      <c r="S323" s="80"/>
      <c r="T323" s="80"/>
      <c r="U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C324" s="80"/>
      <c r="D324" s="80"/>
      <c r="E324" s="80"/>
      <c r="F324" s="80"/>
      <c r="G324" s="80"/>
      <c r="H324" s="80"/>
      <c r="I324" s="80"/>
      <c r="J324" s="80"/>
      <c r="K324" s="80"/>
      <c r="L324" s="80"/>
      <c r="M324" s="80"/>
      <c r="S324" s="80"/>
      <c r="T324" s="80"/>
      <c r="U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C325" s="80"/>
      <c r="D325" s="80"/>
      <c r="E325" s="80"/>
      <c r="F325" s="80"/>
      <c r="G325" s="80"/>
      <c r="H325" s="80"/>
      <c r="I325" s="80"/>
      <c r="J325" s="80"/>
      <c r="K325" s="80"/>
      <c r="L325" s="80"/>
      <c r="M325" s="80"/>
      <c r="S325" s="80"/>
      <c r="T325" s="80"/>
      <c r="U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C326" s="80"/>
      <c r="D326" s="80"/>
      <c r="E326" s="80"/>
      <c r="F326" s="80"/>
      <c r="G326" s="80"/>
      <c r="H326" s="80"/>
      <c r="I326" s="80"/>
      <c r="J326" s="80"/>
      <c r="K326" s="80"/>
      <c r="L326" s="80"/>
      <c r="M326" s="80"/>
      <c r="S326" s="80"/>
      <c r="T326" s="80"/>
      <c r="U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C327" s="80"/>
      <c r="D327" s="80"/>
      <c r="E327" s="80"/>
      <c r="F327" s="80"/>
      <c r="G327" s="80"/>
      <c r="H327" s="80"/>
      <c r="I327" s="80"/>
      <c r="J327" s="80"/>
      <c r="K327" s="80"/>
      <c r="L327" s="80"/>
      <c r="M327" s="80"/>
      <c r="S327" s="80"/>
      <c r="T327" s="80"/>
      <c r="U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C328" s="80"/>
      <c r="D328" s="80"/>
      <c r="E328" s="80"/>
      <c r="F328" s="80"/>
      <c r="G328" s="80"/>
      <c r="H328" s="80"/>
      <c r="I328" s="80"/>
      <c r="J328" s="80"/>
      <c r="K328" s="80"/>
      <c r="L328" s="80"/>
      <c r="M328" s="80"/>
      <c r="S328" s="80"/>
      <c r="T328" s="80"/>
      <c r="U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C329" s="80"/>
      <c r="D329" s="80"/>
      <c r="E329" s="80"/>
      <c r="F329" s="80"/>
      <c r="G329" s="80"/>
      <c r="H329" s="80"/>
      <c r="I329" s="80"/>
      <c r="J329" s="80"/>
      <c r="K329" s="80"/>
      <c r="L329" s="80"/>
      <c r="M329" s="80"/>
      <c r="S329" s="80"/>
      <c r="T329" s="80"/>
      <c r="U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C330" s="80"/>
      <c r="D330" s="80"/>
      <c r="E330" s="80"/>
      <c r="F330" s="80"/>
      <c r="G330" s="80"/>
      <c r="H330" s="80"/>
      <c r="I330" s="80"/>
      <c r="J330" s="80"/>
      <c r="K330" s="80"/>
      <c r="L330" s="80"/>
      <c r="M330" s="80"/>
      <c r="S330" s="80"/>
      <c r="T330" s="80"/>
      <c r="U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C331" s="80"/>
      <c r="D331" s="80"/>
      <c r="E331" s="80"/>
      <c r="F331" s="80"/>
      <c r="G331" s="80"/>
      <c r="H331" s="80"/>
      <c r="I331" s="80"/>
      <c r="J331" s="80"/>
      <c r="K331" s="80"/>
      <c r="L331" s="80"/>
      <c r="M331" s="80"/>
      <c r="S331" s="80"/>
      <c r="T331" s="80"/>
      <c r="U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C332" s="80"/>
      <c r="D332" s="80"/>
      <c r="E332" s="80"/>
      <c r="F332" s="80"/>
      <c r="G332" s="80"/>
      <c r="H332" s="80"/>
      <c r="I332" s="80"/>
      <c r="J332" s="80"/>
      <c r="K332" s="80"/>
      <c r="L332" s="80"/>
      <c r="M332" s="80"/>
      <c r="S332" s="80"/>
      <c r="T332" s="80"/>
      <c r="U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C333" s="80"/>
      <c r="D333" s="80"/>
      <c r="E333" s="80"/>
      <c r="F333" s="80"/>
      <c r="G333" s="80"/>
      <c r="H333" s="80"/>
      <c r="I333" s="80"/>
      <c r="J333" s="80"/>
      <c r="K333" s="80"/>
      <c r="L333" s="80"/>
      <c r="M333" s="80"/>
      <c r="S333" s="80"/>
      <c r="T333" s="80"/>
      <c r="U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C334" s="80"/>
      <c r="D334" s="80"/>
      <c r="E334" s="80"/>
      <c r="F334" s="80"/>
      <c r="G334" s="80"/>
      <c r="H334" s="80"/>
      <c r="I334" s="80"/>
      <c r="J334" s="80"/>
      <c r="K334" s="80"/>
      <c r="L334" s="80"/>
      <c r="M334" s="80"/>
      <c r="S334" s="80"/>
      <c r="T334" s="80"/>
      <c r="U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C335" s="80"/>
      <c r="D335" s="80"/>
      <c r="E335" s="80"/>
      <c r="F335" s="80"/>
      <c r="G335" s="80"/>
      <c r="H335" s="80"/>
      <c r="I335" s="80"/>
      <c r="J335" s="80"/>
      <c r="K335" s="80"/>
      <c r="L335" s="80"/>
      <c r="M335" s="80"/>
      <c r="S335" s="80"/>
      <c r="T335" s="80"/>
      <c r="U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C336" s="80"/>
      <c r="D336" s="80"/>
      <c r="E336" s="80"/>
      <c r="F336" s="80"/>
      <c r="G336" s="80"/>
      <c r="H336" s="80"/>
      <c r="I336" s="80"/>
      <c r="J336" s="80"/>
      <c r="K336" s="80"/>
      <c r="L336" s="80"/>
      <c r="M336" s="80"/>
      <c r="S336" s="80"/>
      <c r="T336" s="80"/>
      <c r="U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C337" s="80"/>
      <c r="D337" s="80"/>
      <c r="E337" s="80"/>
      <c r="F337" s="80"/>
      <c r="G337" s="80"/>
      <c r="H337" s="80"/>
      <c r="I337" s="80"/>
      <c r="J337" s="80"/>
      <c r="K337" s="80"/>
      <c r="L337" s="80"/>
      <c r="M337" s="80"/>
      <c r="S337" s="80"/>
      <c r="T337" s="80"/>
      <c r="U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C338" s="80"/>
      <c r="D338" s="80"/>
      <c r="E338" s="80"/>
      <c r="F338" s="80"/>
      <c r="G338" s="80"/>
      <c r="H338" s="80"/>
      <c r="I338" s="80"/>
      <c r="J338" s="80"/>
      <c r="K338" s="80"/>
      <c r="L338" s="80"/>
      <c r="M338" s="80"/>
      <c r="S338" s="80"/>
      <c r="T338" s="80"/>
      <c r="U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C339" s="80"/>
      <c r="D339" s="80"/>
      <c r="E339" s="80"/>
      <c r="F339" s="80"/>
      <c r="G339" s="80"/>
      <c r="H339" s="80"/>
      <c r="I339" s="80"/>
      <c r="J339" s="80"/>
      <c r="K339" s="80"/>
      <c r="L339" s="80"/>
      <c r="M339" s="80"/>
      <c r="S339" s="80"/>
      <c r="T339" s="80"/>
      <c r="U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C340" s="80"/>
      <c r="D340" s="80"/>
      <c r="E340" s="80"/>
      <c r="F340" s="80"/>
      <c r="G340" s="80"/>
      <c r="H340" s="80"/>
      <c r="I340" s="80"/>
      <c r="J340" s="80"/>
      <c r="K340" s="80"/>
      <c r="L340" s="80"/>
      <c r="M340" s="80"/>
      <c r="S340" s="80"/>
      <c r="T340" s="80"/>
      <c r="U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C341" s="80"/>
      <c r="D341" s="80"/>
      <c r="E341" s="80"/>
      <c r="F341" s="80"/>
      <c r="G341" s="80"/>
      <c r="H341" s="80"/>
      <c r="I341" s="80"/>
      <c r="J341" s="80"/>
      <c r="K341" s="80"/>
      <c r="L341" s="80"/>
      <c r="M341" s="80"/>
      <c r="S341" s="80"/>
      <c r="T341" s="80"/>
      <c r="U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C342" s="80"/>
      <c r="D342" s="80"/>
      <c r="E342" s="80"/>
      <c r="F342" s="80"/>
      <c r="G342" s="80"/>
      <c r="H342" s="80"/>
      <c r="I342" s="80"/>
      <c r="J342" s="80"/>
      <c r="K342" s="80"/>
      <c r="L342" s="80"/>
      <c r="M342" s="80"/>
      <c r="S342" s="80"/>
      <c r="T342" s="80"/>
      <c r="U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C343" s="80"/>
      <c r="D343" s="80"/>
      <c r="E343" s="80"/>
      <c r="F343" s="80"/>
      <c r="G343" s="80"/>
      <c r="H343" s="80"/>
      <c r="I343" s="80"/>
      <c r="J343" s="80"/>
      <c r="K343" s="80"/>
      <c r="L343" s="80"/>
      <c r="M343" s="80"/>
      <c r="S343" s="80"/>
      <c r="T343" s="80"/>
      <c r="U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C344" s="80"/>
      <c r="D344" s="80"/>
      <c r="E344" s="80"/>
      <c r="F344" s="80"/>
      <c r="G344" s="80"/>
      <c r="H344" s="80"/>
      <c r="I344" s="80"/>
      <c r="J344" s="80"/>
      <c r="K344" s="80"/>
      <c r="L344" s="80"/>
      <c r="M344" s="80"/>
      <c r="S344" s="80"/>
      <c r="T344" s="80"/>
      <c r="U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C345" s="80"/>
      <c r="D345" s="80"/>
      <c r="E345" s="80"/>
      <c r="F345" s="80"/>
      <c r="G345" s="80"/>
      <c r="H345" s="80"/>
      <c r="I345" s="80"/>
      <c r="J345" s="80"/>
      <c r="K345" s="80"/>
      <c r="L345" s="80"/>
      <c r="M345" s="80"/>
      <c r="S345" s="80"/>
      <c r="T345" s="80"/>
      <c r="U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C346" s="80"/>
      <c r="D346" s="80"/>
      <c r="E346" s="80"/>
      <c r="F346" s="80"/>
      <c r="G346" s="80"/>
      <c r="H346" s="80"/>
      <c r="I346" s="80"/>
      <c r="J346" s="80"/>
      <c r="K346" s="80"/>
      <c r="L346" s="80"/>
      <c r="M346" s="80"/>
      <c r="S346" s="80"/>
      <c r="T346" s="80"/>
      <c r="U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C347" s="80"/>
      <c r="D347" s="80"/>
      <c r="E347" s="80"/>
      <c r="F347" s="80"/>
      <c r="G347" s="80"/>
      <c r="H347" s="80"/>
      <c r="I347" s="80"/>
      <c r="J347" s="80"/>
      <c r="K347" s="80"/>
      <c r="L347" s="80"/>
      <c r="M347" s="80"/>
      <c r="S347" s="80"/>
      <c r="T347" s="80"/>
      <c r="U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C348" s="80"/>
      <c r="D348" s="80"/>
      <c r="E348" s="80"/>
      <c r="F348" s="80"/>
      <c r="G348" s="80"/>
      <c r="H348" s="80"/>
      <c r="I348" s="80"/>
      <c r="J348" s="80"/>
      <c r="K348" s="80"/>
      <c r="L348" s="80"/>
      <c r="M348" s="80"/>
      <c r="S348" s="80"/>
      <c r="T348" s="80"/>
      <c r="U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C349" s="80"/>
      <c r="D349" s="80"/>
      <c r="E349" s="80"/>
      <c r="F349" s="80"/>
      <c r="G349" s="80"/>
      <c r="H349" s="80"/>
      <c r="I349" s="80"/>
      <c r="J349" s="80"/>
      <c r="K349" s="80"/>
      <c r="L349" s="80"/>
      <c r="M349" s="80"/>
      <c r="S349" s="80"/>
      <c r="T349" s="80"/>
      <c r="U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C350" s="80"/>
      <c r="D350" s="80"/>
      <c r="E350" s="80"/>
      <c r="F350" s="80"/>
      <c r="G350" s="80"/>
      <c r="H350" s="80"/>
      <c r="I350" s="80"/>
      <c r="J350" s="80"/>
      <c r="K350" s="80"/>
      <c r="L350" s="80"/>
      <c r="M350" s="80"/>
      <c r="S350" s="80"/>
      <c r="T350" s="80"/>
      <c r="U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C351" s="80"/>
      <c r="D351" s="80"/>
      <c r="E351" s="80"/>
      <c r="F351" s="80"/>
      <c r="G351" s="80"/>
      <c r="H351" s="80"/>
      <c r="I351" s="80"/>
      <c r="J351" s="80"/>
      <c r="K351" s="80"/>
      <c r="L351" s="80"/>
      <c r="M351" s="80"/>
      <c r="S351" s="80"/>
      <c r="T351" s="80"/>
      <c r="U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C352" s="80"/>
      <c r="D352" s="80"/>
      <c r="E352" s="80"/>
      <c r="F352" s="80"/>
      <c r="G352" s="80"/>
      <c r="H352" s="80"/>
      <c r="I352" s="80"/>
      <c r="J352" s="80"/>
      <c r="K352" s="80"/>
      <c r="L352" s="80"/>
      <c r="M352" s="80"/>
      <c r="S352" s="80"/>
      <c r="T352" s="80"/>
      <c r="U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C353" s="80"/>
      <c r="D353" s="80"/>
      <c r="E353" s="80"/>
      <c r="F353" s="80"/>
      <c r="G353" s="80"/>
      <c r="H353" s="80"/>
      <c r="I353" s="80"/>
      <c r="J353" s="80"/>
      <c r="K353" s="80"/>
      <c r="L353" s="80"/>
      <c r="M353" s="80"/>
      <c r="S353" s="80"/>
      <c r="T353" s="80"/>
      <c r="U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C354" s="80"/>
      <c r="D354" s="80"/>
      <c r="E354" s="80"/>
      <c r="F354" s="80"/>
      <c r="G354" s="80"/>
      <c r="H354" s="80"/>
      <c r="I354" s="80"/>
      <c r="J354" s="80"/>
      <c r="K354" s="80"/>
      <c r="L354" s="80"/>
      <c r="M354" s="80"/>
      <c r="S354" s="80"/>
      <c r="T354" s="80"/>
      <c r="U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C355" s="80"/>
      <c r="D355" s="80"/>
      <c r="E355" s="80"/>
      <c r="F355" s="80"/>
      <c r="G355" s="80"/>
      <c r="H355" s="80"/>
      <c r="I355" s="80"/>
      <c r="J355" s="80"/>
      <c r="K355" s="80"/>
      <c r="L355" s="80"/>
      <c r="M355" s="80"/>
      <c r="S355" s="80"/>
      <c r="T355" s="80"/>
      <c r="U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C356" s="80"/>
      <c r="D356" s="80"/>
      <c r="E356" s="80"/>
      <c r="F356" s="80"/>
      <c r="G356" s="80"/>
      <c r="H356" s="80"/>
      <c r="I356" s="80"/>
      <c r="J356" s="80"/>
      <c r="K356" s="80"/>
      <c r="L356" s="80"/>
      <c r="M356" s="80"/>
      <c r="S356" s="80"/>
      <c r="T356" s="80"/>
      <c r="U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C357" s="80"/>
      <c r="D357" s="80"/>
      <c r="E357" s="80"/>
      <c r="F357" s="80"/>
      <c r="G357" s="80"/>
      <c r="H357" s="80"/>
      <c r="I357" s="80"/>
      <c r="J357" s="80"/>
      <c r="K357" s="80"/>
      <c r="L357" s="80"/>
      <c r="M357" s="80"/>
      <c r="S357" s="80"/>
      <c r="T357" s="80"/>
      <c r="U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C358" s="80"/>
      <c r="D358" s="80"/>
      <c r="E358" s="80"/>
      <c r="F358" s="80"/>
      <c r="G358" s="80"/>
      <c r="H358" s="80"/>
      <c r="I358" s="80"/>
      <c r="J358" s="80"/>
      <c r="K358" s="80"/>
      <c r="L358" s="80"/>
      <c r="M358" s="80"/>
      <c r="S358" s="80"/>
      <c r="T358" s="80"/>
      <c r="U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C359" s="80"/>
      <c r="D359" s="80"/>
      <c r="E359" s="80"/>
      <c r="F359" s="80"/>
      <c r="G359" s="80"/>
      <c r="H359" s="80"/>
      <c r="I359" s="80"/>
      <c r="J359" s="80"/>
      <c r="K359" s="80"/>
      <c r="L359" s="80"/>
      <c r="M359" s="80"/>
      <c r="S359" s="80"/>
      <c r="T359" s="80"/>
      <c r="U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C360" s="80"/>
      <c r="D360" s="80"/>
      <c r="E360" s="80"/>
      <c r="F360" s="80"/>
      <c r="G360" s="80"/>
      <c r="H360" s="80"/>
      <c r="I360" s="80"/>
      <c r="J360" s="80"/>
      <c r="K360" s="80"/>
      <c r="L360" s="80"/>
      <c r="M360" s="80"/>
      <c r="S360" s="80"/>
      <c r="T360" s="80"/>
      <c r="U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C361" s="80"/>
      <c r="D361" s="80"/>
      <c r="E361" s="80"/>
      <c r="F361" s="80"/>
      <c r="G361" s="80"/>
      <c r="H361" s="80"/>
      <c r="I361" s="80"/>
      <c r="J361" s="80"/>
      <c r="K361" s="80"/>
      <c r="L361" s="80"/>
      <c r="M361" s="80"/>
      <c r="S361" s="80"/>
      <c r="T361" s="80"/>
      <c r="U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C362" s="80"/>
      <c r="D362" s="80"/>
      <c r="E362" s="80"/>
      <c r="F362" s="80"/>
      <c r="G362" s="80"/>
      <c r="H362" s="80"/>
      <c r="I362" s="80"/>
      <c r="J362" s="80"/>
      <c r="K362" s="80"/>
      <c r="L362" s="80"/>
      <c r="M362" s="80"/>
      <c r="S362" s="80"/>
      <c r="T362" s="80"/>
      <c r="U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C363" s="80"/>
      <c r="D363" s="80"/>
      <c r="E363" s="80"/>
      <c r="F363" s="80"/>
      <c r="G363" s="80"/>
      <c r="H363" s="80"/>
      <c r="I363" s="80"/>
      <c r="J363" s="80"/>
      <c r="K363" s="80"/>
      <c r="L363" s="80"/>
      <c r="M363" s="80"/>
      <c r="S363" s="80"/>
      <c r="T363" s="80"/>
      <c r="U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C364" s="80"/>
      <c r="D364" s="80"/>
      <c r="E364" s="80"/>
      <c r="F364" s="80"/>
      <c r="G364" s="80"/>
      <c r="H364" s="80"/>
      <c r="I364" s="80"/>
      <c r="J364" s="80"/>
      <c r="K364" s="80"/>
      <c r="L364" s="80"/>
      <c r="M364" s="80"/>
      <c r="S364" s="80"/>
      <c r="T364" s="80"/>
      <c r="U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C365" s="80"/>
      <c r="D365" s="80"/>
      <c r="E365" s="80"/>
      <c r="F365" s="80"/>
      <c r="G365" s="80"/>
      <c r="H365" s="80"/>
      <c r="I365" s="80"/>
      <c r="J365" s="80"/>
      <c r="K365" s="80"/>
      <c r="L365" s="80"/>
      <c r="M365" s="80"/>
      <c r="S365" s="80"/>
      <c r="T365" s="80"/>
      <c r="U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C366" s="80"/>
      <c r="D366" s="80"/>
      <c r="E366" s="80"/>
      <c r="F366" s="80"/>
      <c r="G366" s="80"/>
      <c r="H366" s="80"/>
      <c r="I366" s="80"/>
      <c r="J366" s="80"/>
      <c r="K366" s="80"/>
      <c r="L366" s="80"/>
      <c r="M366" s="80"/>
      <c r="S366" s="80"/>
      <c r="T366" s="80"/>
      <c r="U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C367" s="80"/>
      <c r="D367" s="80"/>
      <c r="E367" s="80"/>
      <c r="F367" s="80"/>
      <c r="G367" s="80"/>
      <c r="H367" s="80"/>
      <c r="I367" s="80"/>
      <c r="J367" s="80"/>
      <c r="K367" s="80"/>
      <c r="L367" s="80"/>
      <c r="M367" s="80"/>
      <c r="S367" s="80"/>
      <c r="T367" s="80"/>
      <c r="U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C368" s="80"/>
      <c r="D368" s="80"/>
      <c r="E368" s="80"/>
      <c r="F368" s="80"/>
      <c r="G368" s="80"/>
      <c r="H368" s="80"/>
      <c r="I368" s="80"/>
      <c r="J368" s="80"/>
      <c r="K368" s="80"/>
      <c r="L368" s="80"/>
      <c r="M368" s="80"/>
      <c r="S368" s="80"/>
      <c r="T368" s="80"/>
      <c r="U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C369" s="80"/>
      <c r="D369" s="80"/>
      <c r="E369" s="80"/>
      <c r="F369" s="80"/>
      <c r="G369" s="80"/>
      <c r="H369" s="80"/>
      <c r="I369" s="80"/>
      <c r="J369" s="80"/>
      <c r="K369" s="80"/>
      <c r="L369" s="80"/>
      <c r="M369" s="80"/>
      <c r="S369" s="80"/>
      <c r="T369" s="80"/>
      <c r="U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C370" s="80"/>
      <c r="D370" s="80"/>
      <c r="E370" s="80"/>
      <c r="F370" s="80"/>
      <c r="G370" s="80"/>
      <c r="H370" s="80"/>
      <c r="I370" s="80"/>
      <c r="J370" s="80"/>
      <c r="K370" s="80"/>
      <c r="L370" s="80"/>
      <c r="M370" s="80"/>
      <c r="S370" s="80"/>
      <c r="T370" s="80"/>
      <c r="U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C371" s="80"/>
      <c r="D371" s="80"/>
      <c r="E371" s="80"/>
      <c r="F371" s="80"/>
      <c r="G371" s="80"/>
      <c r="H371" s="80"/>
      <c r="I371" s="80"/>
      <c r="J371" s="80"/>
      <c r="K371" s="80"/>
      <c r="L371" s="80"/>
      <c r="M371" s="80"/>
      <c r="S371" s="80"/>
      <c r="T371" s="80"/>
      <c r="U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C372" s="80"/>
      <c r="D372" s="80"/>
      <c r="E372" s="80"/>
      <c r="F372" s="80"/>
      <c r="G372" s="80"/>
      <c r="H372" s="80"/>
      <c r="I372" s="80"/>
      <c r="J372" s="80"/>
      <c r="K372" s="80"/>
      <c r="L372" s="80"/>
      <c r="M372" s="80"/>
      <c r="S372" s="80"/>
      <c r="T372" s="80"/>
      <c r="U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C373" s="80"/>
      <c r="D373" s="80"/>
      <c r="E373" s="80"/>
      <c r="F373" s="80"/>
      <c r="G373" s="80"/>
      <c r="H373" s="80"/>
      <c r="I373" s="80"/>
      <c r="J373" s="80"/>
      <c r="K373" s="80"/>
      <c r="L373" s="80"/>
      <c r="M373" s="80"/>
      <c r="S373" s="80"/>
      <c r="T373" s="80"/>
      <c r="U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C374" s="80"/>
      <c r="D374" s="80"/>
      <c r="E374" s="80"/>
      <c r="F374" s="80"/>
      <c r="G374" s="80"/>
      <c r="H374" s="80"/>
      <c r="I374" s="80"/>
      <c r="J374" s="80"/>
      <c r="K374" s="80"/>
      <c r="L374" s="80"/>
      <c r="M374" s="80"/>
      <c r="S374" s="80"/>
      <c r="T374" s="80"/>
      <c r="U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C375" s="80"/>
      <c r="D375" s="80"/>
      <c r="E375" s="80"/>
      <c r="F375" s="80"/>
      <c r="G375" s="80"/>
      <c r="H375" s="80"/>
      <c r="I375" s="80"/>
      <c r="J375" s="80"/>
      <c r="K375" s="80"/>
      <c r="L375" s="80"/>
      <c r="M375" s="80"/>
      <c r="S375" s="80"/>
      <c r="T375" s="80"/>
      <c r="U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C376" s="80"/>
      <c r="D376" s="80"/>
      <c r="E376" s="80"/>
      <c r="F376" s="80"/>
      <c r="G376" s="80"/>
      <c r="H376" s="80"/>
      <c r="I376" s="80"/>
      <c r="J376" s="80"/>
      <c r="K376" s="80"/>
      <c r="L376" s="80"/>
      <c r="M376" s="80"/>
      <c r="S376" s="80"/>
      <c r="T376" s="80"/>
      <c r="U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C377" s="80"/>
      <c r="D377" s="80"/>
      <c r="E377" s="80"/>
      <c r="F377" s="80"/>
      <c r="G377" s="80"/>
      <c r="H377" s="80"/>
      <c r="I377" s="80"/>
      <c r="J377" s="80"/>
      <c r="K377" s="80"/>
      <c r="L377" s="80"/>
      <c r="M377" s="80"/>
      <c r="S377" s="80"/>
      <c r="T377" s="80"/>
      <c r="U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C378" s="80"/>
      <c r="D378" s="80"/>
      <c r="E378" s="80"/>
      <c r="F378" s="80"/>
      <c r="G378" s="80"/>
      <c r="H378" s="80"/>
      <c r="I378" s="80"/>
      <c r="J378" s="80"/>
      <c r="K378" s="80"/>
      <c r="L378" s="80"/>
      <c r="M378" s="80"/>
      <c r="S378" s="80"/>
      <c r="T378" s="80"/>
      <c r="U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C379" s="80"/>
      <c r="D379" s="80"/>
      <c r="E379" s="80"/>
      <c r="F379" s="80"/>
      <c r="G379" s="80"/>
      <c r="H379" s="80"/>
      <c r="I379" s="80"/>
      <c r="J379" s="80"/>
      <c r="K379" s="80"/>
      <c r="L379" s="80"/>
      <c r="M379" s="80"/>
      <c r="S379" s="80"/>
      <c r="T379" s="80"/>
      <c r="U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C380" s="80"/>
      <c r="D380" s="80"/>
      <c r="E380" s="80"/>
      <c r="F380" s="80"/>
      <c r="G380" s="80"/>
      <c r="H380" s="80"/>
      <c r="I380" s="80"/>
      <c r="J380" s="80"/>
      <c r="K380" s="80"/>
      <c r="L380" s="80"/>
      <c r="M380" s="80"/>
      <c r="S380" s="80"/>
      <c r="T380" s="80"/>
      <c r="U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C381" s="80"/>
      <c r="D381" s="80"/>
      <c r="E381" s="80"/>
      <c r="F381" s="80"/>
      <c r="G381" s="80"/>
      <c r="H381" s="80"/>
      <c r="I381" s="80"/>
      <c r="J381" s="80"/>
      <c r="K381" s="80"/>
      <c r="L381" s="80"/>
      <c r="M381" s="80"/>
      <c r="S381" s="80"/>
      <c r="T381" s="80"/>
      <c r="U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C382" s="80"/>
      <c r="D382" s="80"/>
      <c r="E382" s="80"/>
      <c r="F382" s="80"/>
      <c r="G382" s="80"/>
      <c r="H382" s="80"/>
      <c r="I382" s="80"/>
      <c r="J382" s="80"/>
      <c r="K382" s="80"/>
      <c r="L382" s="80"/>
      <c r="M382" s="80"/>
      <c r="S382" s="80"/>
      <c r="T382" s="80"/>
      <c r="U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C383" s="80"/>
      <c r="D383" s="80"/>
      <c r="E383" s="80"/>
      <c r="F383" s="80"/>
      <c r="G383" s="80"/>
      <c r="H383" s="80"/>
      <c r="I383" s="80"/>
      <c r="J383" s="80"/>
      <c r="K383" s="80"/>
      <c r="L383" s="80"/>
      <c r="M383" s="80"/>
      <c r="S383" s="80"/>
      <c r="T383" s="80"/>
      <c r="U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C384" s="80"/>
      <c r="D384" s="80"/>
      <c r="E384" s="80"/>
      <c r="F384" s="80"/>
      <c r="G384" s="80"/>
      <c r="H384" s="80"/>
      <c r="I384" s="80"/>
      <c r="J384" s="80"/>
      <c r="K384" s="80"/>
      <c r="L384" s="80"/>
      <c r="M384" s="80"/>
      <c r="S384" s="80"/>
      <c r="T384" s="80"/>
      <c r="U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C385" s="80"/>
      <c r="D385" s="80"/>
      <c r="E385" s="80"/>
      <c r="F385" s="80"/>
      <c r="G385" s="80"/>
      <c r="H385" s="80"/>
      <c r="I385" s="80"/>
      <c r="J385" s="80"/>
      <c r="K385" s="80"/>
      <c r="L385" s="80"/>
      <c r="M385" s="80"/>
      <c r="S385" s="80"/>
      <c r="T385" s="80"/>
      <c r="U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C386" s="80"/>
      <c r="D386" s="80"/>
      <c r="E386" s="80"/>
      <c r="F386" s="80"/>
      <c r="G386" s="80"/>
      <c r="H386" s="80"/>
      <c r="I386" s="80"/>
      <c r="J386" s="80"/>
      <c r="K386" s="80"/>
      <c r="L386" s="80"/>
      <c r="M386" s="80"/>
      <c r="S386" s="80"/>
      <c r="T386" s="80"/>
      <c r="U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C387" s="80"/>
      <c r="D387" s="80"/>
      <c r="E387" s="80"/>
      <c r="F387" s="80"/>
      <c r="G387" s="80"/>
      <c r="H387" s="80"/>
      <c r="I387" s="80"/>
      <c r="J387" s="80"/>
      <c r="K387" s="80"/>
      <c r="L387" s="80"/>
      <c r="M387" s="80"/>
      <c r="S387" s="80"/>
      <c r="T387" s="80"/>
      <c r="U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C388" s="80"/>
      <c r="D388" s="80"/>
      <c r="E388" s="80"/>
      <c r="F388" s="80"/>
      <c r="G388" s="80"/>
      <c r="H388" s="80"/>
      <c r="I388" s="80"/>
      <c r="J388" s="80"/>
      <c r="K388" s="80"/>
      <c r="L388" s="80"/>
      <c r="M388" s="80"/>
      <c r="S388" s="80"/>
      <c r="T388" s="80"/>
      <c r="U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C389" s="80"/>
      <c r="D389" s="80"/>
      <c r="E389" s="80"/>
      <c r="F389" s="80"/>
      <c r="G389" s="80"/>
      <c r="H389" s="80"/>
      <c r="I389" s="80"/>
      <c r="J389" s="80"/>
      <c r="K389" s="80"/>
      <c r="L389" s="80"/>
      <c r="M389" s="80"/>
      <c r="S389" s="80"/>
      <c r="T389" s="80"/>
      <c r="U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C390" s="80"/>
      <c r="D390" s="80"/>
      <c r="E390" s="80"/>
      <c r="F390" s="80"/>
      <c r="G390" s="80"/>
      <c r="H390" s="80"/>
      <c r="I390" s="80"/>
      <c r="J390" s="80"/>
      <c r="K390" s="80"/>
      <c r="L390" s="80"/>
      <c r="M390" s="80"/>
      <c r="S390" s="80"/>
      <c r="T390" s="80"/>
      <c r="U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C391" s="80"/>
      <c r="D391" s="80"/>
      <c r="E391" s="80"/>
      <c r="F391" s="80"/>
      <c r="G391" s="80"/>
      <c r="H391" s="80"/>
      <c r="I391" s="80"/>
      <c r="J391" s="80"/>
      <c r="K391" s="80"/>
      <c r="L391" s="80"/>
      <c r="M391" s="80"/>
      <c r="S391" s="80"/>
      <c r="T391" s="80"/>
      <c r="U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C392" s="80"/>
      <c r="D392" s="80"/>
      <c r="E392" s="80"/>
      <c r="F392" s="80"/>
      <c r="G392" s="80"/>
      <c r="H392" s="80"/>
      <c r="I392" s="80"/>
      <c r="J392" s="80"/>
      <c r="K392" s="80"/>
      <c r="L392" s="80"/>
      <c r="M392" s="80"/>
      <c r="S392" s="80"/>
      <c r="T392" s="80"/>
      <c r="U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C393" s="80"/>
      <c r="D393" s="80"/>
      <c r="E393" s="80"/>
      <c r="F393" s="80"/>
      <c r="G393" s="80"/>
      <c r="H393" s="80"/>
      <c r="I393" s="80"/>
      <c r="J393" s="80"/>
      <c r="K393" s="80"/>
      <c r="L393" s="80"/>
      <c r="M393" s="80"/>
      <c r="S393" s="80"/>
      <c r="T393" s="80"/>
      <c r="U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C394" s="80"/>
      <c r="D394" s="80"/>
      <c r="E394" s="80"/>
      <c r="F394" s="80"/>
      <c r="G394" s="80"/>
      <c r="H394" s="80"/>
      <c r="I394" s="80"/>
      <c r="J394" s="80"/>
      <c r="K394" s="80"/>
      <c r="L394" s="80"/>
      <c r="M394" s="80"/>
      <c r="S394" s="80"/>
      <c r="T394" s="80"/>
      <c r="U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C395" s="80"/>
      <c r="D395" s="80"/>
      <c r="E395" s="80"/>
      <c r="F395" s="80"/>
      <c r="G395" s="80"/>
      <c r="H395" s="80"/>
      <c r="I395" s="80"/>
      <c r="J395" s="80"/>
      <c r="K395" s="80"/>
      <c r="L395" s="80"/>
      <c r="M395" s="80"/>
      <c r="S395" s="80"/>
      <c r="T395" s="80"/>
      <c r="U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C396" s="80"/>
      <c r="D396" s="80"/>
      <c r="E396" s="80"/>
      <c r="F396" s="80"/>
      <c r="G396" s="80"/>
      <c r="H396" s="80"/>
      <c r="I396" s="80"/>
      <c r="J396" s="80"/>
      <c r="K396" s="80"/>
      <c r="L396" s="80"/>
      <c r="M396" s="80"/>
      <c r="S396" s="80"/>
      <c r="T396" s="80"/>
      <c r="U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C397" s="80"/>
      <c r="D397" s="80"/>
      <c r="E397" s="80"/>
      <c r="F397" s="80"/>
      <c r="G397" s="80"/>
      <c r="H397" s="80"/>
      <c r="I397" s="80"/>
      <c r="J397" s="80"/>
      <c r="K397" s="80"/>
      <c r="L397" s="80"/>
      <c r="M397" s="80"/>
      <c r="S397" s="80"/>
      <c r="T397" s="80"/>
      <c r="U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C398" s="80"/>
      <c r="D398" s="80"/>
      <c r="E398" s="80"/>
      <c r="F398" s="80"/>
      <c r="G398" s="80"/>
      <c r="H398" s="80"/>
      <c r="I398" s="80"/>
      <c r="J398" s="80"/>
      <c r="K398" s="80"/>
      <c r="L398" s="80"/>
      <c r="M398" s="80"/>
      <c r="S398" s="80"/>
      <c r="T398" s="80"/>
      <c r="U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C399" s="80"/>
      <c r="D399" s="80"/>
      <c r="E399" s="80"/>
      <c r="F399" s="80"/>
      <c r="G399" s="80"/>
      <c r="H399" s="80"/>
      <c r="I399" s="80"/>
      <c r="J399" s="80"/>
      <c r="K399" s="80"/>
      <c r="L399" s="80"/>
      <c r="M399" s="80"/>
      <c r="S399" s="80"/>
      <c r="T399" s="80"/>
      <c r="U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C400" s="80"/>
      <c r="D400" s="80"/>
      <c r="E400" s="80"/>
      <c r="F400" s="80"/>
      <c r="G400" s="80"/>
      <c r="H400" s="80"/>
      <c r="I400" s="80"/>
      <c r="J400" s="80"/>
      <c r="K400" s="80"/>
      <c r="L400" s="80"/>
      <c r="M400" s="80"/>
      <c r="S400" s="80"/>
      <c r="T400" s="80"/>
      <c r="U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C401" s="80"/>
      <c r="D401" s="80"/>
      <c r="E401" s="80"/>
      <c r="F401" s="80"/>
      <c r="G401" s="80"/>
      <c r="H401" s="80"/>
      <c r="I401" s="80"/>
      <c r="J401" s="80"/>
      <c r="K401" s="80"/>
      <c r="L401" s="80"/>
      <c r="M401" s="80"/>
      <c r="S401" s="80"/>
      <c r="T401" s="80"/>
      <c r="U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C402" s="80"/>
      <c r="D402" s="80"/>
      <c r="E402" s="80"/>
      <c r="F402" s="80"/>
      <c r="G402" s="80"/>
      <c r="H402" s="80"/>
      <c r="I402" s="80"/>
      <c r="J402" s="80"/>
      <c r="K402" s="80"/>
      <c r="L402" s="80"/>
      <c r="M402" s="80"/>
      <c r="S402" s="80"/>
      <c r="T402" s="80"/>
      <c r="U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C403" s="80"/>
      <c r="D403" s="80"/>
      <c r="E403" s="80"/>
      <c r="F403" s="80"/>
      <c r="G403" s="80"/>
      <c r="H403" s="80"/>
      <c r="I403" s="80"/>
      <c r="J403" s="80"/>
      <c r="K403" s="80"/>
      <c r="L403" s="80"/>
      <c r="M403" s="80"/>
      <c r="S403" s="80"/>
      <c r="T403" s="80"/>
      <c r="U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C404" s="80"/>
      <c r="D404" s="80"/>
      <c r="E404" s="80"/>
      <c r="F404" s="80"/>
      <c r="G404" s="80"/>
      <c r="H404" s="80"/>
      <c r="I404" s="80"/>
      <c r="J404" s="80"/>
      <c r="K404" s="80"/>
      <c r="L404" s="80"/>
      <c r="M404" s="80"/>
      <c r="S404" s="80"/>
      <c r="T404" s="80"/>
      <c r="U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C405" s="80"/>
      <c r="D405" s="80"/>
      <c r="E405" s="80"/>
      <c r="F405" s="80"/>
      <c r="G405" s="80"/>
      <c r="H405" s="80"/>
      <c r="I405" s="80"/>
      <c r="J405" s="80"/>
      <c r="K405" s="80"/>
      <c r="L405" s="80"/>
      <c r="M405" s="80"/>
      <c r="S405" s="80"/>
      <c r="T405" s="80"/>
      <c r="U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C406" s="80"/>
      <c r="D406" s="80"/>
      <c r="E406" s="80"/>
      <c r="F406" s="80"/>
      <c r="G406" s="80"/>
      <c r="H406" s="80"/>
      <c r="I406" s="80"/>
      <c r="J406" s="80"/>
      <c r="K406" s="80"/>
      <c r="L406" s="80"/>
      <c r="M406" s="80"/>
      <c r="S406" s="80"/>
      <c r="T406" s="80"/>
      <c r="U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C407" s="80"/>
      <c r="D407" s="80"/>
      <c r="E407" s="80"/>
      <c r="F407" s="80"/>
      <c r="G407" s="80"/>
      <c r="H407" s="80"/>
      <c r="I407" s="80"/>
      <c r="J407" s="80"/>
      <c r="K407" s="80"/>
      <c r="L407" s="80"/>
      <c r="M407" s="80"/>
      <c r="S407" s="80"/>
      <c r="T407" s="80"/>
      <c r="U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C408" s="80"/>
      <c r="D408" s="80"/>
      <c r="E408" s="80"/>
      <c r="F408" s="80"/>
      <c r="G408" s="80"/>
      <c r="H408" s="80"/>
      <c r="I408" s="80"/>
      <c r="J408" s="80"/>
      <c r="K408" s="80"/>
      <c r="L408" s="80"/>
      <c r="M408" s="80"/>
      <c r="S408" s="80"/>
      <c r="T408" s="80"/>
      <c r="U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C409" s="80"/>
      <c r="D409" s="80"/>
      <c r="E409" s="80"/>
      <c r="F409" s="80"/>
      <c r="G409" s="80"/>
      <c r="H409" s="80"/>
      <c r="I409" s="80"/>
      <c r="J409" s="80"/>
      <c r="K409" s="80"/>
      <c r="L409" s="80"/>
      <c r="M409" s="80"/>
      <c r="S409" s="80"/>
      <c r="T409" s="80"/>
      <c r="U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C410" s="80"/>
      <c r="D410" s="80"/>
      <c r="E410" s="80"/>
      <c r="F410" s="80"/>
      <c r="G410" s="80"/>
      <c r="H410" s="80"/>
      <c r="I410" s="80"/>
      <c r="J410" s="80"/>
      <c r="K410" s="80"/>
      <c r="L410" s="80"/>
      <c r="M410" s="80"/>
      <c r="S410" s="80"/>
      <c r="T410" s="80"/>
      <c r="U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C411" s="80"/>
      <c r="D411" s="80"/>
      <c r="E411" s="80"/>
      <c r="F411" s="80"/>
      <c r="G411" s="80"/>
      <c r="H411" s="80"/>
      <c r="I411" s="80"/>
      <c r="J411" s="80"/>
      <c r="K411" s="80"/>
      <c r="L411" s="80"/>
      <c r="M411" s="80"/>
      <c r="S411" s="80"/>
      <c r="T411" s="80"/>
      <c r="U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C412" s="80"/>
      <c r="D412" s="80"/>
      <c r="E412" s="80"/>
      <c r="F412" s="80"/>
      <c r="G412" s="80"/>
      <c r="H412" s="80"/>
      <c r="I412" s="80"/>
      <c r="J412" s="80"/>
      <c r="K412" s="80"/>
      <c r="L412" s="80"/>
      <c r="M412" s="80"/>
      <c r="S412" s="80"/>
      <c r="T412" s="80"/>
      <c r="U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C413" s="80"/>
      <c r="D413" s="80"/>
      <c r="E413" s="80"/>
      <c r="F413" s="80"/>
      <c r="G413" s="80"/>
      <c r="H413" s="80"/>
      <c r="I413" s="80"/>
      <c r="J413" s="80"/>
      <c r="K413" s="80"/>
      <c r="L413" s="80"/>
      <c r="M413" s="80"/>
      <c r="S413" s="80"/>
      <c r="T413" s="80"/>
      <c r="U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C414" s="80"/>
      <c r="D414" s="80"/>
      <c r="E414" s="80"/>
      <c r="F414" s="80"/>
      <c r="G414" s="80"/>
      <c r="H414" s="80"/>
      <c r="I414" s="80"/>
      <c r="J414" s="80"/>
      <c r="K414" s="80"/>
      <c r="L414" s="80"/>
      <c r="M414" s="80"/>
      <c r="S414" s="80"/>
      <c r="T414" s="80"/>
      <c r="U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C415" s="80"/>
      <c r="D415" s="80"/>
      <c r="E415" s="80"/>
      <c r="F415" s="80"/>
      <c r="G415" s="80"/>
      <c r="H415" s="80"/>
      <c r="I415" s="80"/>
      <c r="J415" s="80"/>
      <c r="K415" s="80"/>
      <c r="L415" s="80"/>
      <c r="M415" s="80"/>
      <c r="S415" s="80"/>
      <c r="T415" s="80"/>
      <c r="U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C416" s="80"/>
      <c r="D416" s="80"/>
      <c r="E416" s="80"/>
      <c r="F416" s="80"/>
      <c r="G416" s="80"/>
      <c r="H416" s="80"/>
      <c r="I416" s="80"/>
      <c r="J416" s="80"/>
      <c r="K416" s="80"/>
      <c r="L416" s="80"/>
      <c r="M416" s="80"/>
      <c r="S416" s="80"/>
      <c r="T416" s="80"/>
      <c r="U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C417" s="80"/>
      <c r="D417" s="80"/>
      <c r="E417" s="80"/>
      <c r="F417" s="80"/>
      <c r="G417" s="80"/>
      <c r="H417" s="80"/>
      <c r="I417" s="80"/>
      <c r="J417" s="80"/>
      <c r="K417" s="80"/>
      <c r="L417" s="80"/>
      <c r="M417" s="80"/>
      <c r="S417" s="80"/>
      <c r="T417" s="80"/>
      <c r="U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C418" s="80"/>
      <c r="D418" s="80"/>
      <c r="E418" s="80"/>
      <c r="F418" s="80"/>
      <c r="G418" s="80"/>
      <c r="H418" s="80"/>
      <c r="I418" s="80"/>
      <c r="J418" s="80"/>
      <c r="K418" s="80"/>
      <c r="L418" s="80"/>
      <c r="M418" s="80"/>
      <c r="S418" s="80"/>
      <c r="T418" s="80"/>
      <c r="U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C419" s="80"/>
      <c r="D419" s="80"/>
      <c r="E419" s="80"/>
      <c r="F419" s="80"/>
      <c r="G419" s="80"/>
      <c r="H419" s="80"/>
      <c r="I419" s="80"/>
      <c r="J419" s="80"/>
      <c r="K419" s="80"/>
      <c r="L419" s="80"/>
      <c r="M419" s="80"/>
      <c r="S419" s="80"/>
      <c r="T419" s="80"/>
      <c r="U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C420" s="80"/>
      <c r="D420" s="80"/>
      <c r="E420" s="80"/>
      <c r="F420" s="80"/>
      <c r="G420" s="80"/>
      <c r="H420" s="80"/>
      <c r="I420" s="80"/>
      <c r="J420" s="80"/>
      <c r="K420" s="80"/>
      <c r="L420" s="80"/>
      <c r="M420" s="80"/>
      <c r="S420" s="80"/>
      <c r="T420" s="80"/>
      <c r="U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C421" s="80"/>
      <c r="D421" s="80"/>
      <c r="E421" s="80"/>
      <c r="F421" s="80"/>
      <c r="G421" s="80"/>
      <c r="H421" s="80"/>
      <c r="I421" s="80"/>
      <c r="J421" s="80"/>
      <c r="K421" s="80"/>
      <c r="L421" s="80"/>
      <c r="M421" s="80"/>
      <c r="S421" s="80"/>
      <c r="T421" s="80"/>
      <c r="U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C422" s="80"/>
      <c r="D422" s="80"/>
      <c r="E422" s="80"/>
      <c r="F422" s="80"/>
      <c r="G422" s="80"/>
      <c r="H422" s="80"/>
      <c r="I422" s="80"/>
      <c r="J422" s="80"/>
      <c r="K422" s="80"/>
      <c r="L422" s="80"/>
      <c r="M422" s="80"/>
      <c r="S422" s="80"/>
      <c r="T422" s="80"/>
      <c r="U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C423" s="80"/>
      <c r="D423" s="80"/>
      <c r="E423" s="80"/>
      <c r="F423" s="80"/>
      <c r="G423" s="80"/>
      <c r="H423" s="80"/>
      <c r="I423" s="80"/>
      <c r="J423" s="80"/>
      <c r="K423" s="80"/>
      <c r="L423" s="80"/>
      <c r="M423" s="80"/>
      <c r="S423" s="80"/>
      <c r="T423" s="80"/>
      <c r="U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C424" s="80"/>
      <c r="D424" s="80"/>
      <c r="E424" s="80"/>
      <c r="F424" s="80"/>
      <c r="G424" s="80"/>
      <c r="H424" s="80"/>
      <c r="I424" s="80"/>
      <c r="J424" s="80"/>
      <c r="K424" s="80"/>
      <c r="L424" s="80"/>
      <c r="M424" s="80"/>
      <c r="S424" s="80"/>
      <c r="T424" s="80"/>
      <c r="U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C425" s="80"/>
      <c r="D425" s="80"/>
      <c r="E425" s="80"/>
      <c r="F425" s="80"/>
      <c r="G425" s="80"/>
      <c r="H425" s="80"/>
      <c r="I425" s="80"/>
      <c r="J425" s="80"/>
      <c r="K425" s="80"/>
      <c r="L425" s="80"/>
      <c r="M425" s="80"/>
      <c r="S425" s="80"/>
      <c r="T425" s="80"/>
      <c r="U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C426" s="80"/>
      <c r="D426" s="80"/>
      <c r="E426" s="80"/>
      <c r="F426" s="80"/>
      <c r="G426" s="80"/>
      <c r="H426" s="80"/>
      <c r="I426" s="80"/>
      <c r="J426" s="80"/>
      <c r="K426" s="80"/>
      <c r="L426" s="80"/>
      <c r="M426" s="80"/>
      <c r="S426" s="80"/>
      <c r="T426" s="80"/>
      <c r="U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C427" s="80"/>
      <c r="D427" s="80"/>
      <c r="E427" s="80"/>
      <c r="F427" s="80"/>
      <c r="G427" s="80"/>
      <c r="H427" s="80"/>
      <c r="I427" s="80"/>
      <c r="J427" s="80"/>
      <c r="K427" s="80"/>
      <c r="L427" s="80"/>
      <c r="M427" s="80"/>
      <c r="S427" s="80"/>
      <c r="T427" s="80"/>
      <c r="U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C428" s="80"/>
      <c r="D428" s="80"/>
      <c r="E428" s="80"/>
      <c r="F428" s="80"/>
      <c r="G428" s="80"/>
      <c r="H428" s="80"/>
      <c r="I428" s="80"/>
      <c r="J428" s="80"/>
      <c r="K428" s="80"/>
      <c r="L428" s="80"/>
      <c r="M428" s="80"/>
      <c r="S428" s="80"/>
      <c r="T428" s="80"/>
      <c r="U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C429" s="80"/>
      <c r="D429" s="80"/>
      <c r="E429" s="80"/>
      <c r="F429" s="80"/>
      <c r="G429" s="80"/>
      <c r="H429" s="80"/>
      <c r="I429" s="80"/>
      <c r="J429" s="80"/>
      <c r="K429" s="80"/>
      <c r="L429" s="80"/>
      <c r="M429" s="80"/>
      <c r="S429" s="80"/>
      <c r="T429" s="80"/>
      <c r="U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C430" s="80"/>
      <c r="D430" s="80"/>
      <c r="E430" s="80"/>
      <c r="F430" s="80"/>
      <c r="G430" s="80"/>
      <c r="H430" s="80"/>
      <c r="I430" s="80"/>
      <c r="J430" s="80"/>
      <c r="K430" s="80"/>
      <c r="L430" s="80"/>
      <c r="M430" s="80"/>
      <c r="S430" s="80"/>
      <c r="T430" s="80"/>
      <c r="U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C431" s="80"/>
      <c r="D431" s="80"/>
      <c r="E431" s="80"/>
      <c r="F431" s="80"/>
      <c r="G431" s="80"/>
      <c r="H431" s="80"/>
      <c r="I431" s="80"/>
      <c r="J431" s="80"/>
      <c r="K431" s="80"/>
      <c r="L431" s="80"/>
      <c r="M431" s="80"/>
      <c r="S431" s="80"/>
      <c r="T431" s="80"/>
      <c r="U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C432" s="80"/>
      <c r="D432" s="80"/>
      <c r="E432" s="80"/>
      <c r="F432" s="80"/>
      <c r="G432" s="80"/>
      <c r="H432" s="80"/>
      <c r="I432" s="80"/>
      <c r="J432" s="80"/>
      <c r="K432" s="80"/>
      <c r="L432" s="80"/>
      <c r="M432" s="80"/>
      <c r="S432" s="80"/>
      <c r="T432" s="80"/>
      <c r="U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C433" s="80"/>
      <c r="D433" s="80"/>
      <c r="E433" s="80"/>
      <c r="F433" s="80"/>
      <c r="G433" s="80"/>
      <c r="H433" s="80"/>
      <c r="I433" s="80"/>
      <c r="J433" s="80"/>
      <c r="K433" s="80"/>
      <c r="L433" s="80"/>
      <c r="M433" s="80"/>
      <c r="S433" s="80"/>
      <c r="T433" s="80"/>
      <c r="U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C434" s="80"/>
      <c r="D434" s="80"/>
      <c r="E434" s="80"/>
      <c r="F434" s="80"/>
      <c r="G434" s="80"/>
      <c r="H434" s="80"/>
      <c r="I434" s="80"/>
      <c r="J434" s="80"/>
      <c r="K434" s="80"/>
      <c r="L434" s="80"/>
      <c r="M434" s="80"/>
      <c r="S434" s="80"/>
      <c r="T434" s="80"/>
      <c r="U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C435" s="80"/>
      <c r="D435" s="80"/>
      <c r="E435" s="80"/>
      <c r="F435" s="80"/>
      <c r="G435" s="80"/>
      <c r="H435" s="80"/>
      <c r="I435" s="80"/>
      <c r="J435" s="80"/>
      <c r="K435" s="80"/>
      <c r="L435" s="80"/>
      <c r="M435" s="80"/>
      <c r="S435" s="80"/>
      <c r="T435" s="80"/>
      <c r="U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C436" s="80"/>
      <c r="D436" s="80"/>
      <c r="E436" s="80"/>
      <c r="F436" s="80"/>
      <c r="G436" s="80"/>
      <c r="H436" s="80"/>
      <c r="I436" s="80"/>
      <c r="J436" s="80"/>
      <c r="K436" s="80"/>
      <c r="L436" s="80"/>
      <c r="M436" s="80"/>
      <c r="S436" s="80"/>
      <c r="T436" s="80"/>
      <c r="U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C437" s="80"/>
      <c r="D437" s="80"/>
      <c r="E437" s="80"/>
      <c r="F437" s="80"/>
      <c r="G437" s="80"/>
      <c r="H437" s="80"/>
      <c r="I437" s="80"/>
      <c r="J437" s="80"/>
      <c r="K437" s="80"/>
      <c r="L437" s="80"/>
      <c r="M437" s="80"/>
      <c r="S437" s="80"/>
      <c r="T437" s="80"/>
      <c r="U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C438" s="80"/>
      <c r="D438" s="80"/>
      <c r="E438" s="80"/>
      <c r="F438" s="80"/>
      <c r="G438" s="80"/>
      <c r="H438" s="80"/>
      <c r="I438" s="80"/>
      <c r="J438" s="80"/>
      <c r="K438" s="80"/>
      <c r="L438" s="80"/>
      <c r="M438" s="80"/>
      <c r="S438" s="80"/>
      <c r="T438" s="80"/>
      <c r="U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C439" s="80"/>
      <c r="D439" s="80"/>
      <c r="E439" s="80"/>
      <c r="F439" s="80"/>
      <c r="G439" s="80"/>
      <c r="H439" s="80"/>
      <c r="I439" s="80"/>
      <c r="J439" s="80"/>
      <c r="K439" s="80"/>
      <c r="L439" s="80"/>
      <c r="M439" s="80"/>
      <c r="S439" s="80"/>
      <c r="T439" s="80"/>
      <c r="U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C440" s="80"/>
      <c r="D440" s="80"/>
      <c r="E440" s="80"/>
      <c r="F440" s="80"/>
      <c r="G440" s="80"/>
      <c r="H440" s="80"/>
      <c r="I440" s="80"/>
      <c r="J440" s="80"/>
      <c r="K440" s="80"/>
      <c r="L440" s="80"/>
      <c r="M440" s="80"/>
      <c r="S440" s="80"/>
      <c r="T440" s="80"/>
      <c r="U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C441" s="80"/>
      <c r="D441" s="80"/>
      <c r="E441" s="80"/>
      <c r="F441" s="80"/>
      <c r="G441" s="80"/>
      <c r="H441" s="80"/>
      <c r="I441" s="80"/>
      <c r="J441" s="80"/>
      <c r="K441" s="80"/>
      <c r="L441" s="80"/>
      <c r="M441" s="80"/>
      <c r="S441" s="80"/>
      <c r="T441" s="80"/>
      <c r="U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C442" s="80"/>
      <c r="D442" s="80"/>
      <c r="E442" s="80"/>
      <c r="F442" s="80"/>
      <c r="G442" s="80"/>
      <c r="H442" s="80"/>
      <c r="I442" s="80"/>
      <c r="J442" s="80"/>
      <c r="K442" s="80"/>
      <c r="L442" s="80"/>
      <c r="M442" s="80"/>
      <c r="S442" s="80"/>
      <c r="T442" s="80"/>
      <c r="U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C443" s="80"/>
      <c r="D443" s="80"/>
      <c r="E443" s="80"/>
      <c r="F443" s="80"/>
      <c r="G443" s="80"/>
      <c r="H443" s="80"/>
      <c r="I443" s="80"/>
      <c r="J443" s="80"/>
      <c r="K443" s="80"/>
      <c r="L443" s="80"/>
      <c r="M443" s="80"/>
      <c r="S443" s="80"/>
      <c r="T443" s="80"/>
      <c r="U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C444" s="80"/>
      <c r="D444" s="80"/>
      <c r="E444" s="80"/>
      <c r="F444" s="80"/>
      <c r="G444" s="80"/>
      <c r="H444" s="80"/>
      <c r="I444" s="80"/>
      <c r="J444" s="80"/>
      <c r="K444" s="80"/>
      <c r="L444" s="80"/>
      <c r="M444" s="80"/>
      <c r="S444" s="80"/>
      <c r="T444" s="80"/>
      <c r="U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C445" s="80"/>
      <c r="D445" s="80"/>
      <c r="E445" s="80"/>
      <c r="F445" s="80"/>
      <c r="G445" s="80"/>
      <c r="H445" s="80"/>
      <c r="I445" s="80"/>
      <c r="J445" s="80"/>
      <c r="K445" s="80"/>
      <c r="L445" s="80"/>
      <c r="M445" s="80"/>
      <c r="S445" s="80"/>
      <c r="T445" s="80"/>
      <c r="U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C446" s="80"/>
      <c r="D446" s="80"/>
      <c r="E446" s="80"/>
      <c r="F446" s="80"/>
      <c r="G446" s="80"/>
      <c r="H446" s="80"/>
      <c r="I446" s="80"/>
      <c r="J446" s="80"/>
      <c r="K446" s="80"/>
      <c r="L446" s="80"/>
      <c r="M446" s="80"/>
      <c r="S446" s="80"/>
      <c r="T446" s="80"/>
      <c r="U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C447" s="80"/>
      <c r="D447" s="80"/>
      <c r="E447" s="80"/>
      <c r="F447" s="80"/>
      <c r="G447" s="80"/>
      <c r="H447" s="80"/>
      <c r="I447" s="80"/>
      <c r="J447" s="80"/>
      <c r="K447" s="80"/>
      <c r="L447" s="80"/>
      <c r="M447" s="80"/>
      <c r="S447" s="80"/>
      <c r="T447" s="80"/>
      <c r="U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C448" s="80"/>
      <c r="D448" s="80"/>
      <c r="E448" s="80"/>
      <c r="F448" s="80"/>
      <c r="G448" s="80"/>
      <c r="H448" s="80"/>
      <c r="I448" s="80"/>
      <c r="J448" s="80"/>
      <c r="K448" s="80"/>
      <c r="L448" s="80"/>
      <c r="M448" s="80"/>
      <c r="S448" s="80"/>
      <c r="T448" s="80"/>
      <c r="U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C449" s="80"/>
      <c r="D449" s="80"/>
      <c r="E449" s="80"/>
      <c r="F449" s="80"/>
      <c r="G449" s="80"/>
      <c r="H449" s="80"/>
      <c r="I449" s="80"/>
      <c r="J449" s="80"/>
      <c r="K449" s="80"/>
      <c r="L449" s="80"/>
      <c r="M449" s="80"/>
      <c r="S449" s="80"/>
      <c r="T449" s="80"/>
      <c r="U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C450" s="80"/>
      <c r="D450" s="80"/>
      <c r="E450" s="80"/>
      <c r="F450" s="80"/>
      <c r="G450" s="80"/>
      <c r="H450" s="80"/>
      <c r="I450" s="80"/>
      <c r="J450" s="80"/>
      <c r="K450" s="80"/>
      <c r="L450" s="80"/>
      <c r="M450" s="80"/>
      <c r="S450" s="80"/>
      <c r="T450" s="80"/>
      <c r="U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C451" s="80"/>
      <c r="D451" s="80"/>
      <c r="E451" s="80"/>
      <c r="F451" s="80"/>
      <c r="G451" s="80"/>
      <c r="H451" s="80"/>
      <c r="I451" s="80"/>
      <c r="J451" s="80"/>
      <c r="K451" s="80"/>
      <c r="L451" s="80"/>
      <c r="M451" s="80"/>
      <c r="S451" s="80"/>
      <c r="T451" s="80"/>
      <c r="U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C452" s="80"/>
      <c r="D452" s="80"/>
      <c r="E452" s="80"/>
      <c r="F452" s="80"/>
      <c r="G452" s="80"/>
      <c r="H452" s="80"/>
      <c r="I452" s="80"/>
      <c r="J452" s="80"/>
      <c r="K452" s="80"/>
      <c r="L452" s="80"/>
      <c r="M452" s="80"/>
      <c r="S452" s="80"/>
      <c r="T452" s="80"/>
      <c r="U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C453" s="80"/>
      <c r="D453" s="80"/>
      <c r="E453" s="80"/>
      <c r="F453" s="80"/>
      <c r="G453" s="80"/>
      <c r="H453" s="80"/>
      <c r="I453" s="80"/>
      <c r="J453" s="80"/>
      <c r="K453" s="80"/>
      <c r="L453" s="80"/>
      <c r="M453" s="80"/>
      <c r="S453" s="80"/>
      <c r="T453" s="80"/>
      <c r="U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C454" s="80"/>
      <c r="D454" s="80"/>
      <c r="E454" s="80"/>
      <c r="F454" s="80"/>
      <c r="G454" s="80"/>
      <c r="H454" s="80"/>
      <c r="I454" s="80"/>
      <c r="J454" s="80"/>
      <c r="K454" s="80"/>
      <c r="L454" s="80"/>
      <c r="M454" s="80"/>
      <c r="S454" s="80"/>
      <c r="T454" s="80"/>
      <c r="U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C455" s="80"/>
      <c r="D455" s="80"/>
      <c r="E455" s="80"/>
      <c r="F455" s="80"/>
      <c r="G455" s="80"/>
      <c r="H455" s="80"/>
      <c r="I455" s="80"/>
      <c r="J455" s="80"/>
      <c r="K455" s="80"/>
      <c r="L455" s="80"/>
      <c r="M455" s="80"/>
      <c r="S455" s="80"/>
      <c r="T455" s="80"/>
      <c r="U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C456" s="80"/>
      <c r="D456" s="80"/>
      <c r="E456" s="80"/>
      <c r="F456" s="80"/>
      <c r="G456" s="80"/>
      <c r="H456" s="80"/>
      <c r="I456" s="80"/>
      <c r="J456" s="80"/>
      <c r="K456" s="80"/>
      <c r="L456" s="80"/>
      <c r="M456" s="80"/>
      <c r="S456" s="80"/>
      <c r="T456" s="80"/>
      <c r="U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C457" s="80"/>
      <c r="D457" s="80"/>
      <c r="E457" s="80"/>
      <c r="F457" s="80"/>
      <c r="G457" s="80"/>
      <c r="H457" s="80"/>
      <c r="I457" s="80"/>
      <c r="J457" s="80"/>
      <c r="K457" s="80"/>
      <c r="L457" s="80"/>
      <c r="M457" s="80"/>
      <c r="S457" s="80"/>
      <c r="T457" s="80"/>
      <c r="U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C458" s="80"/>
      <c r="D458" s="80"/>
      <c r="E458" s="80"/>
      <c r="F458" s="80"/>
      <c r="G458" s="80"/>
      <c r="H458" s="80"/>
      <c r="I458" s="80"/>
      <c r="J458" s="80"/>
      <c r="K458" s="80"/>
      <c r="L458" s="80"/>
      <c r="M458" s="80"/>
      <c r="S458" s="80"/>
      <c r="T458" s="80"/>
      <c r="U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C459" s="80"/>
      <c r="D459" s="80"/>
      <c r="E459" s="80"/>
      <c r="F459" s="80"/>
      <c r="G459" s="80"/>
      <c r="H459" s="80"/>
      <c r="I459" s="80"/>
      <c r="J459" s="80"/>
      <c r="K459" s="80"/>
      <c r="L459" s="80"/>
      <c r="M459" s="80"/>
      <c r="S459" s="80"/>
      <c r="T459" s="80"/>
      <c r="U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C460" s="80"/>
      <c r="D460" s="80"/>
      <c r="E460" s="80"/>
      <c r="F460" s="80"/>
      <c r="G460" s="80"/>
      <c r="H460" s="80"/>
      <c r="I460" s="80"/>
      <c r="J460" s="80"/>
      <c r="K460" s="80"/>
      <c r="L460" s="80"/>
      <c r="M460" s="80"/>
      <c r="S460" s="80"/>
      <c r="T460" s="80"/>
      <c r="U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C461" s="80"/>
      <c r="D461" s="80"/>
      <c r="E461" s="80"/>
      <c r="F461" s="80"/>
      <c r="G461" s="80"/>
      <c r="H461" s="80"/>
      <c r="I461" s="80"/>
      <c r="J461" s="80"/>
      <c r="K461" s="80"/>
      <c r="L461" s="80"/>
      <c r="M461" s="80"/>
      <c r="S461" s="80"/>
      <c r="T461" s="80"/>
      <c r="U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C462" s="80"/>
      <c r="D462" s="80"/>
      <c r="E462" s="80"/>
      <c r="F462" s="80"/>
      <c r="G462" s="80"/>
      <c r="H462" s="80"/>
      <c r="I462" s="80"/>
      <c r="J462" s="80"/>
      <c r="K462" s="80"/>
      <c r="L462" s="80"/>
      <c r="M462" s="80"/>
      <c r="S462" s="80"/>
      <c r="T462" s="80"/>
      <c r="U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C463" s="80"/>
      <c r="D463" s="80"/>
      <c r="E463" s="80"/>
      <c r="F463" s="80"/>
      <c r="G463" s="80"/>
      <c r="H463" s="80"/>
      <c r="I463" s="80"/>
      <c r="J463" s="80"/>
      <c r="K463" s="80"/>
      <c r="L463" s="80"/>
      <c r="M463" s="80"/>
      <c r="S463" s="80"/>
      <c r="T463" s="80"/>
      <c r="U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C464" s="80"/>
      <c r="D464" s="80"/>
      <c r="E464" s="80"/>
      <c r="F464" s="80"/>
      <c r="G464" s="80"/>
      <c r="H464" s="80"/>
      <c r="I464" s="80"/>
      <c r="J464" s="80"/>
      <c r="K464" s="80"/>
      <c r="L464" s="80"/>
      <c r="M464" s="80"/>
      <c r="S464" s="80"/>
      <c r="T464" s="80"/>
      <c r="U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C465" s="80"/>
      <c r="D465" s="80"/>
      <c r="E465" s="80"/>
      <c r="F465" s="80"/>
      <c r="G465" s="80"/>
      <c r="H465" s="80"/>
      <c r="I465" s="80"/>
      <c r="J465" s="80"/>
      <c r="K465" s="80"/>
      <c r="L465" s="80"/>
      <c r="M465" s="80"/>
      <c r="S465" s="80"/>
      <c r="T465" s="80"/>
      <c r="U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C466" s="80"/>
      <c r="D466" s="80"/>
      <c r="E466" s="80"/>
      <c r="F466" s="80"/>
      <c r="G466" s="80"/>
      <c r="H466" s="80"/>
      <c r="I466" s="80"/>
      <c r="J466" s="80"/>
      <c r="K466" s="80"/>
      <c r="L466" s="80"/>
      <c r="M466" s="80"/>
      <c r="S466" s="80"/>
      <c r="T466" s="80"/>
      <c r="U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C467" s="80"/>
      <c r="D467" s="80"/>
      <c r="E467" s="80"/>
      <c r="F467" s="80"/>
      <c r="G467" s="80"/>
      <c r="H467" s="80"/>
      <c r="I467" s="80"/>
      <c r="J467" s="80"/>
      <c r="K467" s="80"/>
      <c r="L467" s="80"/>
      <c r="M467" s="80"/>
      <c r="S467" s="80"/>
      <c r="T467" s="80"/>
      <c r="U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C468" s="80"/>
      <c r="D468" s="80"/>
      <c r="E468" s="80"/>
      <c r="F468" s="80"/>
      <c r="G468" s="80"/>
      <c r="H468" s="80"/>
      <c r="I468" s="80"/>
      <c r="J468" s="80"/>
      <c r="K468" s="80"/>
      <c r="L468" s="80"/>
      <c r="M468" s="80"/>
      <c r="S468" s="80"/>
      <c r="T468" s="80"/>
      <c r="U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C469" s="80"/>
      <c r="D469" s="80"/>
      <c r="E469" s="80"/>
      <c r="F469" s="80"/>
      <c r="G469" s="80"/>
      <c r="H469" s="80"/>
      <c r="I469" s="80"/>
      <c r="J469" s="80"/>
      <c r="K469" s="80"/>
      <c r="L469" s="80"/>
      <c r="M469" s="80"/>
      <c r="S469" s="80"/>
      <c r="T469" s="80"/>
      <c r="U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C470" s="80"/>
      <c r="D470" s="80"/>
      <c r="E470" s="80"/>
      <c r="F470" s="80"/>
      <c r="G470" s="80"/>
      <c r="H470" s="80"/>
      <c r="I470" s="80"/>
      <c r="J470" s="80"/>
      <c r="K470" s="80"/>
      <c r="L470" s="80"/>
      <c r="M470" s="80"/>
      <c r="S470" s="80"/>
      <c r="T470" s="80"/>
      <c r="U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C471" s="80"/>
      <c r="D471" s="80"/>
      <c r="E471" s="80"/>
      <c r="F471" s="80"/>
      <c r="G471" s="80"/>
      <c r="H471" s="80"/>
      <c r="I471" s="80"/>
      <c r="J471" s="80"/>
      <c r="K471" s="80"/>
      <c r="L471" s="80"/>
      <c r="M471" s="80"/>
      <c r="S471" s="80"/>
      <c r="T471" s="80"/>
      <c r="U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C472" s="80"/>
      <c r="D472" s="80"/>
      <c r="E472" s="80"/>
      <c r="F472" s="80"/>
      <c r="G472" s="80"/>
      <c r="H472" s="80"/>
      <c r="I472" s="80"/>
      <c r="J472" s="80"/>
      <c r="K472" s="80"/>
      <c r="L472" s="80"/>
      <c r="M472" s="80"/>
      <c r="S472" s="80"/>
      <c r="T472" s="80"/>
      <c r="U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C473" s="80"/>
      <c r="D473" s="80"/>
      <c r="E473" s="80"/>
      <c r="F473" s="80"/>
      <c r="G473" s="80"/>
      <c r="H473" s="80"/>
      <c r="I473" s="80"/>
      <c r="J473" s="80"/>
      <c r="K473" s="80"/>
      <c r="L473" s="80"/>
      <c r="M473" s="80"/>
      <c r="S473" s="80"/>
      <c r="T473" s="80"/>
      <c r="U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C474" s="80"/>
      <c r="D474" s="80"/>
      <c r="E474" s="80"/>
      <c r="F474" s="80"/>
      <c r="G474" s="80"/>
      <c r="H474" s="80"/>
      <c r="I474" s="80"/>
      <c r="J474" s="80"/>
      <c r="K474" s="80"/>
      <c r="L474" s="80"/>
      <c r="M474" s="80"/>
      <c r="S474" s="80"/>
      <c r="T474" s="80"/>
      <c r="U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C475" s="80"/>
      <c r="D475" s="80"/>
      <c r="E475" s="80"/>
      <c r="F475" s="80"/>
      <c r="G475" s="80"/>
      <c r="H475" s="80"/>
      <c r="I475" s="80"/>
      <c r="J475" s="80"/>
      <c r="K475" s="80"/>
      <c r="L475" s="80"/>
      <c r="M475" s="80"/>
      <c r="S475" s="80"/>
      <c r="T475" s="80"/>
      <c r="U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C476" s="80"/>
      <c r="D476" s="80"/>
      <c r="E476" s="80"/>
      <c r="F476" s="80"/>
      <c r="G476" s="80"/>
      <c r="H476" s="80"/>
      <c r="I476" s="80"/>
      <c r="J476" s="80"/>
      <c r="K476" s="80"/>
      <c r="L476" s="80"/>
      <c r="M476" s="80"/>
      <c r="S476" s="80"/>
      <c r="T476" s="80"/>
      <c r="U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C477" s="80"/>
      <c r="D477" s="80"/>
      <c r="E477" s="80"/>
      <c r="F477" s="80"/>
      <c r="G477" s="80"/>
      <c r="H477" s="80"/>
      <c r="I477" s="80"/>
      <c r="J477" s="80"/>
      <c r="K477" s="80"/>
      <c r="L477" s="80"/>
      <c r="M477" s="80"/>
      <c r="S477" s="80"/>
      <c r="T477" s="80"/>
      <c r="U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C478" s="80"/>
      <c r="D478" s="80"/>
      <c r="E478" s="80"/>
      <c r="F478" s="80"/>
      <c r="G478" s="80"/>
      <c r="H478" s="80"/>
      <c r="I478" s="80"/>
      <c r="J478" s="80"/>
      <c r="K478" s="80"/>
      <c r="L478" s="80"/>
      <c r="M478" s="80"/>
      <c r="S478" s="80"/>
      <c r="T478" s="80"/>
      <c r="U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C479" s="80"/>
      <c r="D479" s="80"/>
      <c r="E479" s="80"/>
      <c r="F479" s="80"/>
      <c r="G479" s="80"/>
      <c r="H479" s="80"/>
      <c r="I479" s="80"/>
      <c r="J479" s="80"/>
      <c r="K479" s="80"/>
      <c r="L479" s="80"/>
      <c r="M479" s="80"/>
      <c r="S479" s="80"/>
      <c r="T479" s="80"/>
      <c r="U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C480" s="80"/>
      <c r="D480" s="80"/>
      <c r="E480" s="80"/>
      <c r="F480" s="80"/>
      <c r="G480" s="80"/>
      <c r="H480" s="80"/>
      <c r="I480" s="80"/>
      <c r="J480" s="80"/>
      <c r="K480" s="80"/>
      <c r="L480" s="80"/>
      <c r="M480" s="80"/>
      <c r="S480" s="80"/>
      <c r="T480" s="80"/>
      <c r="U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C481" s="80"/>
      <c r="D481" s="80"/>
      <c r="E481" s="80"/>
      <c r="F481" s="80"/>
      <c r="G481" s="80"/>
      <c r="H481" s="80"/>
      <c r="I481" s="80"/>
      <c r="J481" s="80"/>
      <c r="K481" s="80"/>
      <c r="L481" s="80"/>
      <c r="M481" s="80"/>
      <c r="S481" s="80"/>
      <c r="T481" s="80"/>
      <c r="U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C482" s="80"/>
      <c r="D482" s="80"/>
      <c r="E482" s="80"/>
      <c r="F482" s="80"/>
      <c r="G482" s="80"/>
      <c r="H482" s="80"/>
      <c r="I482" s="80"/>
      <c r="J482" s="80"/>
      <c r="K482" s="80"/>
      <c r="L482" s="80"/>
      <c r="M482" s="80"/>
      <c r="S482" s="80"/>
      <c r="T482" s="80"/>
      <c r="U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C483" s="80"/>
      <c r="D483" s="80"/>
      <c r="E483" s="80"/>
      <c r="F483" s="80"/>
      <c r="G483" s="80"/>
      <c r="H483" s="80"/>
      <c r="I483" s="80"/>
      <c r="J483" s="80"/>
      <c r="K483" s="80"/>
      <c r="L483" s="80"/>
      <c r="M483" s="80"/>
      <c r="S483" s="80"/>
      <c r="T483" s="80"/>
      <c r="U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C484" s="80"/>
      <c r="D484" s="80"/>
      <c r="E484" s="80"/>
      <c r="F484" s="80"/>
      <c r="G484" s="80"/>
      <c r="H484" s="80"/>
      <c r="I484" s="80"/>
      <c r="J484" s="80"/>
      <c r="K484" s="80"/>
      <c r="L484" s="80"/>
      <c r="M484" s="80"/>
      <c r="S484" s="80"/>
      <c r="T484" s="80"/>
      <c r="U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C485" s="80"/>
      <c r="D485" s="80"/>
      <c r="E485" s="80"/>
      <c r="F485" s="80"/>
      <c r="G485" s="80"/>
      <c r="H485" s="80"/>
      <c r="I485" s="80"/>
      <c r="J485" s="80"/>
      <c r="K485" s="80"/>
      <c r="L485" s="80"/>
      <c r="M485" s="80"/>
      <c r="S485" s="80"/>
      <c r="T485" s="80"/>
      <c r="U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C486" s="80"/>
      <c r="D486" s="80"/>
      <c r="E486" s="80"/>
      <c r="F486" s="80"/>
      <c r="G486" s="80"/>
      <c r="H486" s="80"/>
      <c r="I486" s="80"/>
      <c r="J486" s="80"/>
      <c r="K486" s="80"/>
      <c r="L486" s="80"/>
      <c r="M486" s="80"/>
      <c r="S486" s="80"/>
      <c r="T486" s="80"/>
      <c r="U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C487" s="80"/>
      <c r="D487" s="80"/>
      <c r="E487" s="80"/>
      <c r="F487" s="80"/>
      <c r="G487" s="80"/>
      <c r="H487" s="80"/>
      <c r="I487" s="80"/>
      <c r="J487" s="80"/>
      <c r="K487" s="80"/>
      <c r="L487" s="80"/>
      <c r="M487" s="80"/>
      <c r="S487" s="80"/>
      <c r="T487" s="80"/>
      <c r="U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C488" s="80"/>
      <c r="D488" s="80"/>
      <c r="E488" s="80"/>
      <c r="F488" s="80"/>
      <c r="G488" s="80"/>
      <c r="H488" s="80"/>
      <c r="I488" s="80"/>
      <c r="J488" s="80"/>
      <c r="K488" s="80"/>
      <c r="L488" s="80"/>
      <c r="M488" s="80"/>
      <c r="S488" s="80"/>
      <c r="T488" s="80"/>
      <c r="U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C489" s="80"/>
      <c r="D489" s="80"/>
      <c r="E489" s="80"/>
      <c r="F489" s="80"/>
      <c r="G489" s="80"/>
      <c r="H489" s="80"/>
      <c r="I489" s="80"/>
      <c r="J489" s="80"/>
      <c r="K489" s="80"/>
      <c r="L489" s="80"/>
      <c r="M489" s="80"/>
      <c r="S489" s="80"/>
      <c r="T489" s="80"/>
      <c r="U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C490" s="80"/>
      <c r="D490" s="80"/>
      <c r="E490" s="80"/>
      <c r="F490" s="80"/>
      <c r="G490" s="80"/>
      <c r="H490" s="80"/>
      <c r="I490" s="80"/>
      <c r="J490" s="80"/>
      <c r="K490" s="80"/>
      <c r="L490" s="80"/>
      <c r="M490" s="80"/>
      <c r="S490" s="80"/>
      <c r="T490" s="80"/>
      <c r="U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C491" s="80"/>
      <c r="D491" s="80"/>
      <c r="E491" s="80"/>
      <c r="F491" s="80"/>
      <c r="G491" s="80"/>
      <c r="H491" s="80"/>
      <c r="I491" s="80"/>
      <c r="J491" s="80"/>
      <c r="K491" s="80"/>
      <c r="L491" s="80"/>
      <c r="M491" s="80"/>
      <c r="S491" s="80"/>
      <c r="T491" s="80"/>
      <c r="U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C492" s="80"/>
      <c r="D492" s="80"/>
      <c r="E492" s="80"/>
      <c r="F492" s="80"/>
      <c r="G492" s="80"/>
      <c r="H492" s="80"/>
      <c r="I492" s="80"/>
      <c r="J492" s="80"/>
      <c r="K492" s="80"/>
      <c r="L492" s="80"/>
      <c r="M492" s="80"/>
      <c r="S492" s="80"/>
      <c r="T492" s="80"/>
      <c r="U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C493" s="80"/>
      <c r="D493" s="80"/>
      <c r="E493" s="80"/>
      <c r="F493" s="80"/>
      <c r="G493" s="80"/>
      <c r="H493" s="80"/>
      <c r="I493" s="80"/>
      <c r="J493" s="80"/>
      <c r="K493" s="80"/>
      <c r="L493" s="80"/>
      <c r="M493" s="80"/>
      <c r="S493" s="80"/>
      <c r="T493" s="80"/>
      <c r="U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C494" s="80"/>
      <c r="D494" s="80"/>
      <c r="E494" s="80"/>
      <c r="F494" s="80"/>
      <c r="G494" s="80"/>
      <c r="H494" s="80"/>
      <c r="I494" s="80"/>
      <c r="J494" s="80"/>
      <c r="K494" s="80"/>
      <c r="L494" s="80"/>
      <c r="M494" s="80"/>
      <c r="S494" s="80"/>
      <c r="T494" s="80"/>
      <c r="U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C495" s="80"/>
      <c r="D495" s="80"/>
      <c r="E495" s="80"/>
      <c r="F495" s="80"/>
      <c r="G495" s="80"/>
      <c r="H495" s="80"/>
      <c r="I495" s="80"/>
      <c r="J495" s="80"/>
      <c r="K495" s="80"/>
      <c r="L495" s="80"/>
      <c r="M495" s="80"/>
      <c r="S495" s="80"/>
      <c r="T495" s="80"/>
      <c r="U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C496" s="80"/>
      <c r="D496" s="80"/>
      <c r="E496" s="80"/>
      <c r="F496" s="80"/>
      <c r="G496" s="80"/>
      <c r="H496" s="80"/>
      <c r="I496" s="80"/>
      <c r="J496" s="80"/>
      <c r="K496" s="80"/>
      <c r="L496" s="80"/>
      <c r="M496" s="80"/>
      <c r="S496" s="80"/>
      <c r="T496" s="80"/>
      <c r="U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C497" s="80"/>
      <c r="D497" s="80"/>
      <c r="E497" s="80"/>
      <c r="F497" s="80"/>
      <c r="G497" s="80"/>
      <c r="H497" s="80"/>
      <c r="I497" s="80"/>
      <c r="J497" s="80"/>
      <c r="K497" s="80"/>
      <c r="L497" s="80"/>
      <c r="M497" s="80"/>
      <c r="S497" s="80"/>
      <c r="T497" s="80"/>
      <c r="U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C498" s="80"/>
      <c r="D498" s="80"/>
      <c r="E498" s="80"/>
      <c r="F498" s="80"/>
      <c r="G498" s="80"/>
      <c r="H498" s="80"/>
      <c r="I498" s="80"/>
      <c r="J498" s="80"/>
      <c r="K498" s="80"/>
      <c r="L498" s="80"/>
      <c r="M498" s="80"/>
      <c r="S498" s="80"/>
      <c r="T498" s="80"/>
      <c r="U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C499" s="80"/>
      <c r="D499" s="80"/>
      <c r="E499" s="80"/>
      <c r="F499" s="80"/>
      <c r="G499" s="80"/>
      <c r="H499" s="80"/>
      <c r="I499" s="80"/>
      <c r="J499" s="80"/>
      <c r="K499" s="80"/>
      <c r="L499" s="80"/>
      <c r="M499" s="80"/>
      <c r="S499" s="80"/>
      <c r="T499" s="80"/>
      <c r="U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C500" s="80"/>
      <c r="D500" s="80"/>
      <c r="E500" s="80"/>
      <c r="F500" s="80"/>
      <c r="G500" s="80"/>
      <c r="H500" s="80"/>
      <c r="I500" s="80"/>
      <c r="J500" s="80"/>
      <c r="K500" s="80"/>
      <c r="L500" s="80"/>
      <c r="M500" s="80"/>
      <c r="S500" s="80"/>
      <c r="T500" s="80"/>
      <c r="U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C501" s="80"/>
      <c r="D501" s="80"/>
      <c r="E501" s="80"/>
      <c r="F501" s="80"/>
      <c r="G501" s="80"/>
      <c r="H501" s="80"/>
      <c r="I501" s="80"/>
      <c r="J501" s="80"/>
      <c r="K501" s="80"/>
      <c r="L501" s="80"/>
      <c r="M501" s="80"/>
      <c r="S501" s="80"/>
      <c r="T501" s="80"/>
      <c r="U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C502" s="80"/>
      <c r="D502" s="80"/>
      <c r="E502" s="80"/>
      <c r="F502" s="80"/>
      <c r="G502" s="80"/>
      <c r="H502" s="80"/>
      <c r="I502" s="80"/>
      <c r="J502" s="80"/>
      <c r="K502" s="80"/>
      <c r="L502" s="80"/>
      <c r="M502" s="80"/>
      <c r="S502" s="80"/>
      <c r="T502" s="80"/>
      <c r="U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C503" s="80"/>
      <c r="D503" s="80"/>
      <c r="E503" s="80"/>
      <c r="F503" s="80"/>
      <c r="G503" s="80"/>
      <c r="H503" s="80"/>
      <c r="I503" s="80"/>
      <c r="J503" s="80"/>
      <c r="K503" s="80"/>
      <c r="L503" s="80"/>
      <c r="M503" s="80"/>
      <c r="S503" s="80"/>
      <c r="T503" s="80"/>
      <c r="U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C504" s="80"/>
      <c r="D504" s="80"/>
      <c r="E504" s="80"/>
      <c r="F504" s="80"/>
      <c r="G504" s="80"/>
      <c r="H504" s="80"/>
      <c r="I504" s="80"/>
      <c r="J504" s="80"/>
      <c r="K504" s="80"/>
      <c r="L504" s="80"/>
      <c r="M504" s="80"/>
      <c r="S504" s="80"/>
      <c r="T504" s="80"/>
      <c r="U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C505" s="80"/>
      <c r="D505" s="80"/>
      <c r="E505" s="80"/>
      <c r="F505" s="80"/>
      <c r="G505" s="80"/>
      <c r="H505" s="80"/>
      <c r="I505" s="80"/>
      <c r="J505" s="80"/>
      <c r="K505" s="80"/>
      <c r="L505" s="80"/>
      <c r="M505" s="80"/>
      <c r="S505" s="80"/>
      <c r="T505" s="80"/>
      <c r="U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C506" s="80"/>
      <c r="D506" s="80"/>
      <c r="E506" s="80"/>
      <c r="F506" s="80"/>
      <c r="G506" s="80"/>
      <c r="H506" s="80"/>
      <c r="I506" s="80"/>
      <c r="J506" s="80"/>
      <c r="K506" s="80"/>
      <c r="L506" s="80"/>
      <c r="M506" s="80"/>
      <c r="S506" s="80"/>
      <c r="T506" s="80"/>
      <c r="U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C507" s="80"/>
      <c r="D507" s="80"/>
      <c r="E507" s="80"/>
      <c r="F507" s="80"/>
      <c r="G507" s="80"/>
      <c r="H507" s="80"/>
      <c r="I507" s="80"/>
      <c r="J507" s="80"/>
      <c r="K507" s="80"/>
      <c r="L507" s="80"/>
      <c r="M507" s="80"/>
      <c r="S507" s="80"/>
      <c r="T507" s="80"/>
      <c r="U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C508" s="80"/>
      <c r="D508" s="80"/>
      <c r="E508" s="80"/>
      <c r="F508" s="80"/>
      <c r="G508" s="80"/>
      <c r="H508" s="80"/>
      <c r="I508" s="80"/>
      <c r="J508" s="80"/>
      <c r="K508" s="80"/>
      <c r="L508" s="80"/>
      <c r="M508" s="80"/>
      <c r="S508" s="80"/>
      <c r="T508" s="80"/>
      <c r="U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C509" s="80"/>
      <c r="D509" s="80"/>
      <c r="E509" s="80"/>
      <c r="F509" s="80"/>
      <c r="G509" s="80"/>
      <c r="H509" s="80"/>
      <c r="I509" s="80"/>
      <c r="J509" s="80"/>
      <c r="K509" s="80"/>
      <c r="L509" s="80"/>
      <c r="M509" s="80"/>
      <c r="S509" s="80"/>
      <c r="T509" s="80"/>
      <c r="U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C510" s="80"/>
      <c r="D510" s="80"/>
      <c r="E510" s="80"/>
      <c r="F510" s="80"/>
      <c r="G510" s="80"/>
      <c r="H510" s="80"/>
      <c r="I510" s="80"/>
      <c r="J510" s="80"/>
      <c r="K510" s="80"/>
      <c r="L510" s="80"/>
      <c r="M510" s="80"/>
      <c r="S510" s="80"/>
      <c r="T510" s="80"/>
      <c r="U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C511" s="80"/>
      <c r="D511" s="80"/>
      <c r="E511" s="80"/>
      <c r="F511" s="80"/>
      <c r="G511" s="80"/>
      <c r="H511" s="80"/>
      <c r="I511" s="80"/>
      <c r="J511" s="80"/>
      <c r="K511" s="80"/>
      <c r="L511" s="80"/>
      <c r="M511" s="80"/>
      <c r="S511" s="80"/>
      <c r="T511" s="80"/>
      <c r="U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C512" s="80"/>
      <c r="D512" s="80"/>
      <c r="E512" s="80"/>
      <c r="F512" s="80"/>
      <c r="G512" s="80"/>
      <c r="H512" s="80"/>
      <c r="I512" s="80"/>
      <c r="J512" s="80"/>
      <c r="K512" s="80"/>
      <c r="L512" s="80"/>
      <c r="M512" s="80"/>
      <c r="S512" s="80"/>
      <c r="T512" s="80"/>
      <c r="U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C513" s="80"/>
      <c r="D513" s="80"/>
      <c r="E513" s="80"/>
      <c r="F513" s="80"/>
      <c r="G513" s="80"/>
      <c r="H513" s="80"/>
      <c r="I513" s="80"/>
      <c r="J513" s="80"/>
      <c r="K513" s="80"/>
      <c r="L513" s="80"/>
      <c r="M513" s="80"/>
      <c r="S513" s="80"/>
      <c r="T513" s="80"/>
      <c r="U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true" outlineLevel="0" collapsed="false">
      <c r="C514" s="80"/>
      <c r="D514" s="80"/>
      <c r="E514" s="80"/>
      <c r="F514" s="80"/>
      <c r="G514" s="80"/>
      <c r="H514" s="80"/>
      <c r="I514" s="80"/>
      <c r="J514" s="80"/>
      <c r="K514" s="80"/>
      <c r="L514" s="80"/>
      <c r="M514" s="80"/>
      <c r="S514" s="80"/>
      <c r="T514" s="80"/>
      <c r="U514" s="80"/>
      <c r="W514" s="80"/>
      <c r="X514" s="80"/>
      <c r="Y514" s="80"/>
      <c r="Z514" s="80"/>
      <c r="AA514" s="80"/>
      <c r="AB514" s="80"/>
      <c r="AC514" s="80"/>
      <c r="AD514" s="80"/>
      <c r="AE514" s="80"/>
      <c r="AF514" s="80"/>
      <c r="AG514" s="80"/>
      <c r="AH514" s="80"/>
      <c r="AI514" s="80"/>
      <c r="AJ514" s="80"/>
      <c r="AK514" s="80"/>
      <c r="AL514" s="80"/>
      <c r="AM514" s="80"/>
      <c r="AN514" s="80"/>
      <c r="AO514" s="80"/>
    </row>
    <row r="515" customFormat="false" ht="12.75" hidden="false" customHeight="true" outlineLevel="0" collapsed="false">
      <c r="C515" s="80"/>
      <c r="D515" s="80"/>
      <c r="E515" s="80"/>
      <c r="F515" s="80"/>
      <c r="G515" s="80"/>
      <c r="H515" s="80"/>
      <c r="I515" s="80"/>
      <c r="J515" s="80"/>
      <c r="K515" s="80"/>
      <c r="L515" s="80"/>
      <c r="M515" s="80"/>
      <c r="S515" s="80"/>
      <c r="T515" s="80"/>
      <c r="U515" s="80"/>
      <c r="W515" s="80"/>
      <c r="X515" s="80"/>
      <c r="Y515" s="80"/>
      <c r="Z515" s="80"/>
      <c r="AA515" s="80"/>
      <c r="AB515" s="80"/>
      <c r="AC515" s="80"/>
      <c r="AD515" s="80"/>
      <c r="AE515" s="80"/>
      <c r="AF515" s="80"/>
      <c r="AG515" s="80"/>
      <c r="AH515" s="80"/>
      <c r="AI515" s="80"/>
      <c r="AJ515" s="80"/>
      <c r="AK515" s="80"/>
      <c r="AL515" s="80"/>
      <c r="AM515" s="80"/>
      <c r="AN515" s="80"/>
      <c r="AO515" s="80"/>
    </row>
    <row r="516" customFormat="false" ht="12.75" hidden="false" customHeight="false" outlineLevel="0" collapsed="false">
      <c r="C516" s="80"/>
      <c r="D516" s="80"/>
      <c r="E516" s="80"/>
      <c r="F516" s="80"/>
      <c r="G516" s="80"/>
      <c r="H516" s="80"/>
      <c r="I516" s="80"/>
      <c r="J516" s="80"/>
      <c r="K516" s="80"/>
      <c r="L516" s="80"/>
      <c r="M516" s="80"/>
      <c r="S516" s="80"/>
      <c r="T516" s="80"/>
      <c r="U516" s="80"/>
      <c r="W516" s="80"/>
      <c r="X516" s="80"/>
      <c r="Y516" s="80"/>
      <c r="Z516" s="80"/>
      <c r="AA516" s="80"/>
      <c r="AB516" s="80"/>
      <c r="AC516" s="80"/>
      <c r="AD516" s="80"/>
      <c r="AE516" s="80"/>
      <c r="AF516" s="80"/>
      <c r="AG516" s="80"/>
      <c r="AH516" s="80"/>
      <c r="AI516" s="80"/>
      <c r="AJ516" s="80"/>
      <c r="AK516" s="80"/>
      <c r="AL516" s="80"/>
      <c r="AM516" s="80"/>
      <c r="AN516" s="80"/>
      <c r="AO516" s="80"/>
    </row>
    <row r="517" customFormat="false" ht="12.75" hidden="false" customHeight="false" outlineLevel="0" collapsed="false">
      <c r="C517" s="80"/>
      <c r="D517" s="80"/>
      <c r="E517" s="80"/>
      <c r="F517" s="80"/>
      <c r="G517" s="80"/>
      <c r="H517" s="80"/>
      <c r="I517" s="80"/>
      <c r="J517" s="80"/>
      <c r="K517" s="80"/>
      <c r="L517" s="80"/>
      <c r="M517" s="80"/>
      <c r="S517" s="80"/>
      <c r="T517" s="80"/>
      <c r="U517" s="80"/>
      <c r="W517" s="80"/>
      <c r="X517" s="80"/>
      <c r="Y517" s="80"/>
      <c r="Z517" s="80"/>
      <c r="AA517" s="80"/>
      <c r="AB517" s="80"/>
      <c r="AC517" s="80"/>
      <c r="AD517" s="80"/>
      <c r="AE517" s="80"/>
      <c r="AF517" s="80"/>
      <c r="AG517" s="80"/>
      <c r="AH517" s="80"/>
      <c r="AI517" s="80"/>
      <c r="AJ517" s="80"/>
      <c r="AK517" s="80"/>
      <c r="AL517" s="80"/>
      <c r="AM517" s="80"/>
      <c r="AN517" s="80"/>
      <c r="AO517" s="80"/>
    </row>
    <row r="518" customFormat="false" ht="12.75" hidden="false" customHeight="false" outlineLevel="0" collapsed="false">
      <c r="C518" s="80"/>
      <c r="D518" s="80"/>
      <c r="E518" s="80"/>
      <c r="F518" s="80"/>
      <c r="G518" s="80"/>
      <c r="H518" s="80"/>
      <c r="I518" s="80"/>
      <c r="J518" s="80"/>
      <c r="K518" s="80"/>
      <c r="L518" s="80"/>
      <c r="M518" s="80"/>
      <c r="S518" s="80"/>
      <c r="T518" s="80"/>
      <c r="U518" s="80"/>
      <c r="W518" s="80"/>
      <c r="X518" s="80"/>
      <c r="Y518" s="80"/>
      <c r="Z518" s="80"/>
      <c r="AA518" s="80"/>
      <c r="AB518" s="80"/>
      <c r="AC518" s="80"/>
      <c r="AD518" s="80"/>
      <c r="AE518" s="80"/>
      <c r="AF518" s="80"/>
      <c r="AG518" s="80"/>
      <c r="AH518" s="80"/>
      <c r="AI518" s="80"/>
      <c r="AJ518" s="80"/>
      <c r="AK518" s="80"/>
      <c r="AL518" s="80"/>
      <c r="AM518" s="80"/>
      <c r="AN518" s="80"/>
      <c r="AO518" s="80"/>
    </row>
    <row r="519" customFormat="false" ht="12.75" hidden="false" customHeight="false" outlineLevel="0" collapsed="false">
      <c r="C519" s="80"/>
      <c r="D519" s="80"/>
      <c r="E519" s="80"/>
      <c r="F519" s="80"/>
      <c r="G519" s="80"/>
      <c r="H519" s="80"/>
      <c r="I519" s="80"/>
      <c r="J519" s="80"/>
      <c r="K519" s="80"/>
      <c r="L519" s="80"/>
      <c r="M519" s="80"/>
      <c r="S519" s="80"/>
      <c r="T519" s="80"/>
      <c r="U519" s="80"/>
      <c r="W519" s="80"/>
      <c r="X519" s="80"/>
      <c r="Y519" s="80"/>
      <c r="Z519" s="80"/>
      <c r="AA519" s="80"/>
      <c r="AB519" s="80"/>
      <c r="AC519" s="80"/>
      <c r="AD519" s="80"/>
      <c r="AE519" s="80"/>
      <c r="AF519" s="80"/>
      <c r="AG519" s="80"/>
      <c r="AH519" s="80"/>
      <c r="AI519" s="80"/>
      <c r="AJ519" s="80"/>
      <c r="AK519" s="80"/>
      <c r="AL519" s="80"/>
      <c r="AM519" s="80"/>
      <c r="AN519" s="80"/>
      <c r="AO519" s="80"/>
    </row>
  </sheetData>
  <mergeCells count="18">
    <mergeCell ref="A4:H4"/>
    <mergeCell ref="I4:N4"/>
    <mergeCell ref="A19:B19"/>
    <mergeCell ref="C19:J19"/>
    <mergeCell ref="K19:M19"/>
    <mergeCell ref="N19:Q19"/>
    <mergeCell ref="R19:S19"/>
    <mergeCell ref="T19:X19"/>
    <mergeCell ref="Y19:AC19"/>
    <mergeCell ref="AD19:AI19"/>
    <mergeCell ref="AJ19:AO19"/>
    <mergeCell ref="A33:B33"/>
    <mergeCell ref="C33:J33"/>
    <mergeCell ref="K33:M33"/>
    <mergeCell ref="N33:Q33"/>
    <mergeCell ref="S33:X33"/>
    <mergeCell ref="Y33:AD33"/>
    <mergeCell ref="A47:K47"/>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2"/>
  <sheetViews>
    <sheetView showFormulas="false" showGridLines="true" showRowColHeaders="true" showZeros="true" rightToLeft="false" tabSelected="false" showOutlineSymbols="true" defaultGridColor="true" view="normal" topLeftCell="X19" colorId="64" zoomScale="75" zoomScaleNormal="75" zoomScalePageLayoutView="100" workbookViewId="0">
      <selection pane="topLeft" activeCell="AA51" activeCellId="0" sqref="AA51"/>
    </sheetView>
  </sheetViews>
  <sheetFormatPr defaultColWidth="9.13671875" defaultRowHeight="15" zeroHeight="false" outlineLevelRow="0" outlineLevelCol="0"/>
  <cols>
    <col collapsed="false" customWidth="true" hidden="false" outlineLevel="0" max="1" min="1" style="100" width="35.28"/>
    <col collapsed="false" customWidth="true" hidden="false" outlineLevel="0" max="2" min="2" style="100" width="15.56"/>
    <col collapsed="false" customWidth="true" hidden="false" outlineLevel="0" max="3" min="3" style="100" width="12.7"/>
    <col collapsed="false" customWidth="true" hidden="false" outlineLevel="0" max="4" min="4" style="100" width="10.41"/>
    <col collapsed="false" customWidth="true" hidden="false" outlineLevel="0" max="5" min="5" style="100" width="16.7"/>
    <col collapsed="false" customWidth="true" hidden="false" outlineLevel="0" max="6" min="6" style="100" width="17.56"/>
    <col collapsed="false" customWidth="true" hidden="false" outlineLevel="0" max="7" min="7" style="100" width="13.7"/>
    <col collapsed="false" customWidth="true" hidden="false" outlineLevel="0" max="11" min="8" style="100" width="10.41"/>
    <col collapsed="false" customWidth="true" hidden="false" outlineLevel="0" max="12" min="12" style="100" width="15.13"/>
    <col collapsed="false" customWidth="true" hidden="false" outlineLevel="0" max="18" min="13" style="101" width="7.7"/>
    <col collapsed="false" customWidth="true" hidden="false" outlineLevel="0" max="19" min="19" style="100" width="27.14"/>
    <col collapsed="false" customWidth="true" hidden="false" outlineLevel="0" max="20" min="20" style="100" width="11.42"/>
    <col collapsed="false" customWidth="true" hidden="false" outlineLevel="0" max="21" min="21" style="100" width="9.7"/>
    <col collapsed="false" customWidth="true" hidden="false" outlineLevel="0" max="22" min="22" style="100" width="15.85"/>
    <col collapsed="false" customWidth="true" hidden="false" outlineLevel="0" max="23" min="23" style="100" width="8.99"/>
    <col collapsed="false" customWidth="true" hidden="false" outlineLevel="0" max="24" min="24" style="100" width="11.99"/>
    <col collapsed="false" customWidth="true" hidden="false" outlineLevel="0" max="25" min="25" style="100" width="22.28"/>
    <col collapsed="false" customWidth="true" hidden="false" outlineLevel="0" max="26" min="26" style="100" width="9.7"/>
    <col collapsed="false" customWidth="true" hidden="false" outlineLevel="0" max="27" min="27" style="100" width="13.14"/>
    <col collapsed="false" customWidth="true" hidden="false" outlineLevel="0" max="28" min="28" style="100" width="12.42"/>
    <col collapsed="false" customWidth="false" hidden="false" outlineLevel="0" max="29" min="29" style="100" width="9.14"/>
    <col collapsed="false" customWidth="true" hidden="false" outlineLevel="0" max="30" min="30" style="100" width="12.56"/>
    <col collapsed="false" customWidth="true" hidden="false" outlineLevel="0" max="31" min="31" style="100" width="25.13"/>
    <col collapsed="false" customWidth="true" hidden="false" outlineLevel="0" max="32" min="32" style="100" width="14.41"/>
    <col collapsed="false" customWidth="true" hidden="false" outlineLevel="0" max="33" min="33" style="100" width="11.99"/>
    <col collapsed="false" customWidth="true" hidden="false" outlineLevel="0" max="34" min="34" style="100" width="12.56"/>
    <col collapsed="false" customWidth="false" hidden="false" outlineLevel="0" max="42" min="35" style="100" width="9.14"/>
    <col collapsed="false" customWidth="true" hidden="false" outlineLevel="0" max="43" min="43" style="100" width="9.41"/>
    <col collapsed="false" customWidth="false" hidden="false" outlineLevel="0" max="44" min="44" style="100" width="9.14"/>
    <col collapsed="false" customWidth="true" hidden="false" outlineLevel="0" max="45" min="45" style="100" width="9.7"/>
    <col collapsed="false" customWidth="true" hidden="false" outlineLevel="0" max="46" min="46" style="100" width="10.28"/>
    <col collapsed="false" customWidth="false" hidden="false" outlineLevel="0" max="257" min="47" style="100" width="9.14"/>
  </cols>
  <sheetData>
    <row r="1" customFormat="false" ht="15.75" hidden="false" customHeight="false" outlineLevel="0" collapsed="false">
      <c r="C1" s="102" t="s">
        <v>55</v>
      </c>
      <c r="D1" s="102" t="s">
        <v>55</v>
      </c>
      <c r="E1" s="102" t="s">
        <v>55</v>
      </c>
      <c r="W1" s="0"/>
      <c r="X1" s="0"/>
      <c r="AP1" s="103" t="s">
        <v>202</v>
      </c>
      <c r="AQ1" s="104"/>
      <c r="AR1" s="104"/>
      <c r="AS1" s="104"/>
      <c r="AT1" s="104"/>
      <c r="AU1" s="104"/>
      <c r="AV1" s="104"/>
      <c r="AW1" s="104"/>
      <c r="AX1" s="104"/>
      <c r="AY1" s="104"/>
      <c r="AZ1" s="103" t="s">
        <v>203</v>
      </c>
      <c r="BA1" s="104"/>
      <c r="BB1" s="104"/>
      <c r="BC1" s="104"/>
      <c r="BD1" s="104"/>
      <c r="BE1" s="104"/>
      <c r="BF1" s="104"/>
      <c r="BJ1" s="103" t="s">
        <v>204</v>
      </c>
      <c r="BK1" s="104"/>
      <c r="BL1" s="104"/>
      <c r="BM1" s="104"/>
      <c r="BN1" s="104"/>
      <c r="BO1" s="104"/>
      <c r="BP1" s="104"/>
    </row>
    <row r="2" customFormat="false" ht="15.75" hidden="false" customHeight="false" outlineLevel="0" collapsed="false">
      <c r="C2" s="105" t="n">
        <f aca="false">'Cost-Effectiveness'!B24</f>
        <v>0.04</v>
      </c>
      <c r="D2" s="105" t="n">
        <f aca="false">'Cost-Effectiveness'!C24</f>
        <v>0.84</v>
      </c>
      <c r="E2" s="105" t="n">
        <f aca="false">'Cost-Effectiveness'!D24</f>
        <v>0.12</v>
      </c>
      <c r="F2" s="106"/>
      <c r="S2" s="107" t="n">
        <f aca="false">$A2</f>
        <v>0</v>
      </c>
      <c r="T2" s="108" t="n">
        <f aca="false">IF(I2=0,0,(V2/U2))</f>
        <v>0</v>
      </c>
      <c r="U2" s="108" t="n">
        <f aca="false">I2</f>
        <v>0</v>
      </c>
      <c r="V2" s="109" t="n">
        <f aca="false">M2</f>
        <v>0</v>
      </c>
      <c r="W2" s="0"/>
      <c r="X2" s="0"/>
      <c r="Y2" s="107" t="n">
        <f aca="false">$A2</f>
        <v>0</v>
      </c>
      <c r="Z2" s="108" t="n">
        <f aca="false">IF(J2=0,0,(AB2/AA2))</f>
        <v>0</v>
      </c>
      <c r="AA2" s="108" t="n">
        <f aca="false">J2</f>
        <v>0</v>
      </c>
      <c r="AB2" s="109" t="n">
        <f aca="false">N2</f>
        <v>0</v>
      </c>
      <c r="AE2" s="107" t="n">
        <f aca="false">$A2</f>
        <v>0</v>
      </c>
      <c r="AF2" s="108" t="n">
        <f aca="false">IF(K2=0,0,(AH2/AG2))</f>
        <v>0</v>
      </c>
      <c r="AG2" s="108" t="n">
        <f aca="false">K2</f>
        <v>0</v>
      </c>
      <c r="AH2" s="109" t="n">
        <f aca="false">O2</f>
        <v>0</v>
      </c>
      <c r="AI2" s="110"/>
      <c r="AJ2" s="110"/>
      <c r="AK2" s="110"/>
      <c r="AL2" s="110"/>
      <c r="AM2" s="110"/>
      <c r="AN2" s="110"/>
      <c r="AO2" s="110"/>
      <c r="AP2" s="104"/>
      <c r="AQ2" s="104"/>
      <c r="AR2" s="104"/>
      <c r="AS2" s="104"/>
      <c r="AT2" s="104"/>
      <c r="AU2" s="104"/>
      <c r="AV2" s="104"/>
      <c r="AW2" s="104"/>
      <c r="AX2" s="104"/>
      <c r="AY2" s="104"/>
      <c r="AZ2" s="104"/>
      <c r="BA2" s="104"/>
      <c r="BB2" s="104"/>
      <c r="BC2" s="104"/>
      <c r="BD2" s="104"/>
      <c r="BE2" s="104"/>
      <c r="BF2" s="104"/>
      <c r="BJ2" s="104"/>
      <c r="BK2" s="104"/>
      <c r="BL2" s="104"/>
      <c r="BM2" s="104"/>
      <c r="BN2" s="104"/>
      <c r="BO2" s="104"/>
      <c r="BP2" s="104"/>
    </row>
    <row r="3" customFormat="false" ht="15.75" hidden="false" customHeight="false" outlineLevel="0" collapsed="false">
      <c r="C3" s="111" t="n">
        <v>924</v>
      </c>
      <c r="D3" s="111" t="n">
        <v>1568</v>
      </c>
      <c r="E3" s="111" t="n">
        <v>2352</v>
      </c>
      <c r="F3" s="112" t="n">
        <f aca="false">SUMPRODUCT($C$2:$E$2,C3:E3)</f>
        <v>1636.32</v>
      </c>
      <c r="I3" s="100" t="n">
        <v>924</v>
      </c>
      <c r="J3" s="100" t="n">
        <v>1568</v>
      </c>
      <c r="K3" s="100" t="n">
        <v>2352</v>
      </c>
      <c r="S3" s="113" t="s">
        <v>205</v>
      </c>
      <c r="T3" s="113" t="n">
        <v>924</v>
      </c>
      <c r="W3" s="0"/>
      <c r="X3" s="0"/>
      <c r="Y3" s="113" t="s">
        <v>205</v>
      </c>
      <c r="Z3" s="113" t="n">
        <v>1568</v>
      </c>
      <c r="AE3" s="113" t="s">
        <v>205</v>
      </c>
      <c r="AF3" s="113" t="n">
        <v>1568</v>
      </c>
      <c r="AP3" s="103" t="s">
        <v>206</v>
      </c>
      <c r="AQ3" s="104"/>
      <c r="AR3" s="114" t="n">
        <v>924</v>
      </c>
      <c r="AS3" s="0"/>
      <c r="AT3" s="104"/>
      <c r="AU3" s="104"/>
      <c r="AV3" s="104"/>
      <c r="AW3" s="104"/>
      <c r="AX3" s="104"/>
      <c r="AY3" s="104"/>
      <c r="AZ3" s="103" t="s">
        <v>206</v>
      </c>
      <c r="BA3" s="104"/>
      <c r="BB3" s="114" t="n">
        <v>1568</v>
      </c>
      <c r="BC3" s="0"/>
      <c r="BD3" s="104"/>
      <c r="BE3" s="104"/>
      <c r="BF3" s="104"/>
      <c r="BJ3" s="103" t="s">
        <v>206</v>
      </c>
      <c r="BK3" s="104"/>
      <c r="BL3" s="114" t="n">
        <v>2352</v>
      </c>
      <c r="BM3" s="0"/>
      <c r="BN3" s="104"/>
      <c r="BO3" s="104"/>
      <c r="BP3" s="104"/>
    </row>
    <row r="4" customFormat="false" ht="15.75" hidden="false" customHeight="false" outlineLevel="0" collapsed="false">
      <c r="A4" s="115" t="s">
        <v>207</v>
      </c>
      <c r="B4" s="115" t="s">
        <v>208</v>
      </c>
      <c r="C4" s="115" t="s">
        <v>209</v>
      </c>
      <c r="D4" s="115" t="s">
        <v>209</v>
      </c>
      <c r="E4" s="115" t="s">
        <v>209</v>
      </c>
      <c r="F4" s="111" t="n">
        <v>924</v>
      </c>
      <c r="G4" s="111" t="n">
        <v>1568</v>
      </c>
      <c r="H4" s="111" t="n">
        <v>2352</v>
      </c>
      <c r="I4" s="111" t="n">
        <v>924</v>
      </c>
      <c r="J4" s="111" t="n">
        <v>1568</v>
      </c>
      <c r="K4" s="111" t="n">
        <v>2352</v>
      </c>
      <c r="L4" s="116" t="s">
        <v>210</v>
      </c>
      <c r="M4" s="111" t="n">
        <v>924</v>
      </c>
      <c r="N4" s="111" t="n">
        <v>1568</v>
      </c>
      <c r="O4" s="111" t="n">
        <v>2352</v>
      </c>
      <c r="P4" s="117"/>
      <c r="Q4" s="117"/>
      <c r="R4" s="117"/>
      <c r="S4" s="113" t="s">
        <v>124</v>
      </c>
      <c r="T4" s="113" t="s">
        <v>211</v>
      </c>
      <c r="U4" s="113" t="s">
        <v>212</v>
      </c>
      <c r="V4" s="113" t="s">
        <v>213</v>
      </c>
      <c r="W4" s="0"/>
      <c r="X4" s="0"/>
      <c r="Y4" s="113" t="s">
        <v>124</v>
      </c>
      <c r="Z4" s="113" t="s">
        <v>211</v>
      </c>
      <c r="AA4" s="113" t="s">
        <v>212</v>
      </c>
      <c r="AB4" s="113" t="s">
        <v>213</v>
      </c>
      <c r="AE4" s="113" t="s">
        <v>124</v>
      </c>
      <c r="AF4" s="113" t="s">
        <v>211</v>
      </c>
      <c r="AG4" s="113" t="s">
        <v>212</v>
      </c>
      <c r="AH4" s="113" t="s">
        <v>213</v>
      </c>
      <c r="AI4" s="113"/>
      <c r="AJ4" s="113"/>
      <c r="AK4" s="113"/>
      <c r="AL4" s="113"/>
      <c r="AM4" s="113"/>
      <c r="AN4" s="113"/>
      <c r="AO4" s="113"/>
      <c r="AP4" s="103" t="s">
        <v>214</v>
      </c>
      <c r="AQ4" s="104"/>
      <c r="AR4" s="114" t="n">
        <v>3051</v>
      </c>
      <c r="AS4" s="0"/>
      <c r="AT4" s="104"/>
      <c r="AU4" s="104"/>
      <c r="AV4" s="104"/>
      <c r="AW4" s="104"/>
      <c r="AX4" s="104"/>
      <c r="AY4" s="104"/>
      <c r="AZ4" s="103" t="s">
        <v>214</v>
      </c>
      <c r="BA4" s="104"/>
      <c r="BB4" s="114" t="n">
        <v>4410</v>
      </c>
      <c r="BC4" s="0"/>
      <c r="BD4" s="104"/>
      <c r="BE4" s="104"/>
      <c r="BF4" s="104"/>
      <c r="BJ4" s="103" t="s">
        <v>214</v>
      </c>
      <c r="BK4" s="104"/>
      <c r="BL4" s="114" t="n">
        <v>6472</v>
      </c>
      <c r="BM4" s="0"/>
      <c r="BN4" s="104"/>
      <c r="BO4" s="104"/>
      <c r="BP4" s="104"/>
    </row>
    <row r="5" customFormat="false" ht="15" hidden="false" customHeight="true" outlineLevel="0" collapsed="false">
      <c r="A5" s="118" t="s">
        <v>215</v>
      </c>
      <c r="B5" s="119" t="n">
        <v>0.082</v>
      </c>
      <c r="C5" s="120" t="n">
        <v>1048</v>
      </c>
      <c r="D5" s="120" t="n">
        <v>1026</v>
      </c>
      <c r="E5" s="120" t="n">
        <v>1059</v>
      </c>
      <c r="F5" s="121" t="n">
        <f aca="false">$B5*C5</f>
        <v>85.936</v>
      </c>
      <c r="G5" s="121" t="n">
        <f aca="false">$B5*D5</f>
        <v>84.132</v>
      </c>
      <c r="H5" s="121" t="n">
        <f aca="false">$B5*E5</f>
        <v>86.838</v>
      </c>
      <c r="I5" s="106" t="n">
        <v>0</v>
      </c>
      <c r="J5" s="106" t="n">
        <v>0</v>
      </c>
      <c r="K5" s="106" t="n">
        <v>0</v>
      </c>
      <c r="L5" s="122" t="n">
        <v>0</v>
      </c>
      <c r="M5" s="123" t="n">
        <f aca="false">C5*$L5</f>
        <v>0</v>
      </c>
      <c r="N5" s="123" t="n">
        <f aca="false">D5*$L5</f>
        <v>0</v>
      </c>
      <c r="O5" s="123" t="n">
        <f aca="false">E5*$L5</f>
        <v>0</v>
      </c>
      <c r="P5" s="124"/>
      <c r="Q5" s="124"/>
      <c r="R5" s="124"/>
      <c r="S5" s="107" t="s">
        <v>215</v>
      </c>
      <c r="T5" s="108" t="n">
        <v>0</v>
      </c>
      <c r="U5" s="108" t="n">
        <v>0</v>
      </c>
      <c r="V5" s="109" t="n">
        <v>0</v>
      </c>
      <c r="W5" s="0"/>
      <c r="X5" s="0"/>
      <c r="Y5" s="107" t="s">
        <v>215</v>
      </c>
      <c r="Z5" s="108" t="n">
        <v>0</v>
      </c>
      <c r="AA5" s="108" t="n">
        <v>0</v>
      </c>
      <c r="AB5" s="109" t="n">
        <v>0</v>
      </c>
      <c r="AE5" s="107" t="s">
        <v>215</v>
      </c>
      <c r="AF5" s="108" t="n">
        <v>0</v>
      </c>
      <c r="AG5" s="108" t="n">
        <v>0</v>
      </c>
      <c r="AH5" s="109" t="n">
        <v>0</v>
      </c>
      <c r="AP5" s="104"/>
      <c r="AQ5" s="125" t="n">
        <f aca="false">'Cost-Effectiveness'!B3</f>
        <v>0.2</v>
      </c>
      <c r="AR5" s="125" t="n">
        <f aca="false">'Cost-Effectiveness'!C3</f>
        <v>0.5</v>
      </c>
      <c r="AS5" s="125" t="n">
        <f aca="false">'Cost-Effectiveness'!D3</f>
        <v>0.25</v>
      </c>
      <c r="AT5" s="125" t="n">
        <f aca="false">'Cost-Effectiveness'!E3</f>
        <v>0.05</v>
      </c>
      <c r="AU5" s="125"/>
      <c r="AV5" s="104"/>
      <c r="AW5" s="104"/>
      <c r="AX5" s="104"/>
      <c r="AY5" s="104"/>
      <c r="AZ5" s="104"/>
      <c r="BA5" s="125" t="n">
        <f aca="false">$AQ5</f>
        <v>0.2</v>
      </c>
      <c r="BB5" s="125" t="n">
        <f aca="false">$AR5</f>
        <v>0.5</v>
      </c>
      <c r="BC5" s="125" t="n">
        <f aca="false">$AS5</f>
        <v>0.25</v>
      </c>
      <c r="BD5" s="125" t="n">
        <f aca="false">$AT5</f>
        <v>0.05</v>
      </c>
      <c r="BE5" s="125"/>
      <c r="BF5" s="104"/>
      <c r="BJ5" s="104"/>
      <c r="BK5" s="125" t="n">
        <f aca="false">$AQ5</f>
        <v>0.2</v>
      </c>
      <c r="BL5" s="125" t="n">
        <f aca="false">$AR5</f>
        <v>0.5</v>
      </c>
      <c r="BM5" s="125" t="n">
        <f aca="false">$AS5</f>
        <v>0.25</v>
      </c>
      <c r="BN5" s="125" t="n">
        <f aca="false">$AT5</f>
        <v>0.05</v>
      </c>
      <c r="BO5" s="125"/>
      <c r="BP5" s="104"/>
    </row>
    <row r="6" customFormat="false" ht="16.5" hidden="false" customHeight="true" outlineLevel="0" collapsed="false">
      <c r="A6" s="118" t="s">
        <v>216</v>
      </c>
      <c r="B6" s="119" t="n">
        <v>0.056</v>
      </c>
      <c r="C6" s="120" t="n">
        <v>1048</v>
      </c>
      <c r="D6" s="120" t="n">
        <v>1026</v>
      </c>
      <c r="E6" s="120" t="n">
        <v>1059</v>
      </c>
      <c r="F6" s="121" t="n">
        <f aca="false">$B6*C6</f>
        <v>58.688</v>
      </c>
      <c r="G6" s="121" t="n">
        <f aca="false">$B6*D6</f>
        <v>57.456</v>
      </c>
      <c r="H6" s="121" t="n">
        <f aca="false">$B6*E6</f>
        <v>59.304</v>
      </c>
      <c r="I6" s="121" t="n">
        <f aca="false">F5-F6</f>
        <v>27.248</v>
      </c>
      <c r="J6" s="121" t="n">
        <f aca="false">G5-G6</f>
        <v>26.676</v>
      </c>
      <c r="K6" s="121" t="n">
        <f aca="false">H5-H6</f>
        <v>27.534</v>
      </c>
      <c r="L6" s="122" t="n">
        <v>0.54</v>
      </c>
      <c r="M6" s="123" t="n">
        <v>0</v>
      </c>
      <c r="N6" s="123" t="n">
        <v>0</v>
      </c>
      <c r="O6" s="123" t="n">
        <v>0</v>
      </c>
      <c r="P6" s="124"/>
      <c r="Q6" s="124"/>
      <c r="R6" s="124"/>
      <c r="S6" s="107" t="s">
        <v>216</v>
      </c>
      <c r="T6" s="108" t="n">
        <v>0</v>
      </c>
      <c r="U6" s="108" t="n">
        <v>27.248</v>
      </c>
      <c r="V6" s="109" t="n">
        <v>0</v>
      </c>
      <c r="W6" s="0"/>
      <c r="X6" s="0"/>
      <c r="Y6" s="107" t="s">
        <v>216</v>
      </c>
      <c r="Z6" s="108" t="n">
        <v>0</v>
      </c>
      <c r="AA6" s="108" t="n">
        <v>26.676</v>
      </c>
      <c r="AB6" s="109" t="n">
        <v>0</v>
      </c>
      <c r="AE6" s="107" t="s">
        <v>216</v>
      </c>
      <c r="AF6" s="108" t="n">
        <v>0</v>
      </c>
      <c r="AG6" s="108" t="n">
        <v>27.534</v>
      </c>
      <c r="AH6" s="109" t="n">
        <v>0</v>
      </c>
      <c r="AP6" s="126" t="s">
        <v>217</v>
      </c>
      <c r="AQ6" s="126" t="s">
        <v>218</v>
      </c>
      <c r="AR6" s="126" t="s">
        <v>219</v>
      </c>
      <c r="AS6" s="126" t="s">
        <v>220</v>
      </c>
      <c r="AT6" s="126" t="s">
        <v>221</v>
      </c>
      <c r="AU6" s="127" t="s">
        <v>217</v>
      </c>
      <c r="AV6" s="128" t="s">
        <v>222</v>
      </c>
      <c r="AW6" s="129"/>
      <c r="AX6" s="129"/>
      <c r="AY6" s="114"/>
      <c r="AZ6" s="126" t="s">
        <v>217</v>
      </c>
      <c r="BA6" s="126" t="s">
        <v>218</v>
      </c>
      <c r="BB6" s="126" t="s">
        <v>219</v>
      </c>
      <c r="BC6" s="126" t="s">
        <v>220</v>
      </c>
      <c r="BD6" s="126" t="s">
        <v>221</v>
      </c>
      <c r="BE6" s="127" t="s">
        <v>217</v>
      </c>
      <c r="BF6" s="128" t="s">
        <v>222</v>
      </c>
      <c r="BJ6" s="126" t="s">
        <v>217</v>
      </c>
      <c r="BK6" s="126" t="s">
        <v>218</v>
      </c>
      <c r="BL6" s="126" t="s">
        <v>219</v>
      </c>
      <c r="BM6" s="126" t="s">
        <v>220</v>
      </c>
      <c r="BN6" s="126" t="s">
        <v>221</v>
      </c>
      <c r="BO6" s="127" t="s">
        <v>217</v>
      </c>
      <c r="BP6" s="128" t="s">
        <v>222</v>
      </c>
    </row>
    <row r="7" customFormat="false" ht="15.75" hidden="false" customHeight="true" outlineLevel="0" collapsed="false">
      <c r="A7" s="118" t="s">
        <v>191</v>
      </c>
      <c r="B7" s="130" t="n">
        <v>0.05</v>
      </c>
      <c r="C7" s="120" t="n">
        <v>1048</v>
      </c>
      <c r="D7" s="120" t="n">
        <v>1026</v>
      </c>
      <c r="E7" s="120" t="n">
        <v>1059</v>
      </c>
      <c r="F7" s="121" t="n">
        <f aca="false">$B7*C7</f>
        <v>52.4</v>
      </c>
      <c r="G7" s="121" t="n">
        <f aca="false">$B7*D7</f>
        <v>51.3</v>
      </c>
      <c r="H7" s="121" t="n">
        <f aca="false">$B7*E7</f>
        <v>52.95</v>
      </c>
      <c r="I7" s="121" t="n">
        <f aca="false">F6-F7</f>
        <v>6.288</v>
      </c>
      <c r="J7" s="121" t="n">
        <f aca="false">G6-G7</f>
        <v>6.156</v>
      </c>
      <c r="K7" s="121" t="n">
        <f aca="false">H6-H7</f>
        <v>6.354</v>
      </c>
      <c r="L7" s="122" t="n">
        <v>0.1485</v>
      </c>
      <c r="M7" s="123" t="n">
        <f aca="false">C7*$L7</f>
        <v>155.628</v>
      </c>
      <c r="N7" s="123" t="n">
        <f aca="false">D7*$L7</f>
        <v>152.361</v>
      </c>
      <c r="O7" s="123" t="n">
        <f aca="false">E7*$L7</f>
        <v>157.2615</v>
      </c>
      <c r="P7" s="124"/>
      <c r="Q7" s="124"/>
      <c r="R7" s="124"/>
      <c r="S7" s="107" t="s">
        <v>223</v>
      </c>
      <c r="T7" s="108" t="n">
        <v>0</v>
      </c>
      <c r="U7" s="108" t="n">
        <v>0</v>
      </c>
      <c r="V7" s="109" t="n">
        <v>0</v>
      </c>
      <c r="W7" s="0"/>
      <c r="X7" s="0"/>
      <c r="Y7" s="107" t="s">
        <v>223</v>
      </c>
      <c r="Z7" s="108" t="n">
        <v>0</v>
      </c>
      <c r="AA7" s="108" t="n">
        <v>0</v>
      </c>
      <c r="AB7" s="109" t="n">
        <v>0</v>
      </c>
      <c r="AE7" s="107" t="s">
        <v>223</v>
      </c>
      <c r="AF7" s="108" t="n">
        <v>0</v>
      </c>
      <c r="AG7" s="108" t="n">
        <v>0</v>
      </c>
      <c r="AH7" s="109" t="n">
        <v>0</v>
      </c>
      <c r="AP7" s="131" t="n">
        <v>800</v>
      </c>
      <c r="AQ7" s="131" t="n">
        <v>23951.8794919081</v>
      </c>
      <c r="AR7" s="131" t="n">
        <v>27490.4258802847</v>
      </c>
      <c r="AS7" s="131" t="n">
        <v>36773.4440978267</v>
      </c>
      <c r="AT7" s="131" t="n">
        <v>42660.0024129195</v>
      </c>
      <c r="AU7" s="132" t="n">
        <v>800</v>
      </c>
      <c r="AV7" s="133" t="n">
        <f aca="false">SUMPRODUCT(AQ$5:AT$5,AQ7:AT7)</f>
        <v>29861.9499836266</v>
      </c>
      <c r="AW7" s="104"/>
      <c r="AX7" s="104"/>
      <c r="AY7" s="104"/>
      <c r="AZ7" s="131" t="n">
        <v>800</v>
      </c>
      <c r="BA7" s="131" t="n">
        <v>22248.8064666242</v>
      </c>
      <c r="BB7" s="131" t="n">
        <v>25531.9280950001</v>
      </c>
      <c r="BC7" s="131" t="n">
        <v>34554.6267730649</v>
      </c>
      <c r="BD7" s="131" t="n">
        <v>40358.6977128971</v>
      </c>
      <c r="BE7" s="132" t="n">
        <v>800</v>
      </c>
      <c r="BF7" s="133" t="n">
        <f aca="false">SUMPRODUCT(BA$5:BD$5,BA7:BD7)</f>
        <v>27872.316919736</v>
      </c>
      <c r="BJ7" s="0" t="n">
        <v>800</v>
      </c>
      <c r="BK7" s="134" t="n">
        <v>16226.2525637269</v>
      </c>
      <c r="BL7" s="134" t="n">
        <v>18560.3574567829</v>
      </c>
      <c r="BM7" s="134" t="n">
        <v>25900.1464986815</v>
      </c>
      <c r="BN7" s="134" t="n">
        <v>30371.901552886</v>
      </c>
      <c r="BO7" s="132" t="n">
        <v>800</v>
      </c>
      <c r="BP7" s="133" t="n">
        <f aca="false">SUMPRODUCT(BK$5:BN$5,BK7:BN7)</f>
        <v>20519.0609434515</v>
      </c>
    </row>
    <row r="8" customFormat="false" ht="15.75" hidden="false" customHeight="false" outlineLevel="0" collapsed="false">
      <c r="A8" s="118" t="s">
        <v>223</v>
      </c>
      <c r="B8" s="119" t="n">
        <v>0.045</v>
      </c>
      <c r="C8" s="120" t="n">
        <v>400</v>
      </c>
      <c r="D8" s="120" t="n">
        <v>908</v>
      </c>
      <c r="E8" s="120" t="n">
        <v>1092</v>
      </c>
      <c r="F8" s="121" t="n">
        <f aca="false">$B8*C8</f>
        <v>18</v>
      </c>
      <c r="G8" s="121" t="n">
        <f aca="false">$B8*D8</f>
        <v>40.86</v>
      </c>
      <c r="H8" s="121" t="n">
        <f aca="false">$B8*E8</f>
        <v>49.14</v>
      </c>
      <c r="I8" s="106" t="n">
        <v>0</v>
      </c>
      <c r="J8" s="106" t="n">
        <v>0</v>
      </c>
      <c r="K8" s="106" t="n">
        <v>0</v>
      </c>
      <c r="L8" s="122" t="n">
        <v>0</v>
      </c>
      <c r="M8" s="123" t="n">
        <f aca="false">C8*$L8</f>
        <v>0</v>
      </c>
      <c r="N8" s="123" t="n">
        <f aca="false">D8*$L8</f>
        <v>0</v>
      </c>
      <c r="O8" s="123" t="n">
        <f aca="false">E8*$L8</f>
        <v>0</v>
      </c>
      <c r="P8" s="124"/>
      <c r="Q8" s="124"/>
      <c r="R8" s="124"/>
      <c r="S8" s="107" t="s">
        <v>224</v>
      </c>
      <c r="T8" s="108" t="n">
        <v>0</v>
      </c>
      <c r="U8" s="108" t="n">
        <v>0</v>
      </c>
      <c r="V8" s="109" t="n">
        <v>0</v>
      </c>
      <c r="W8" s="0"/>
      <c r="X8" s="0"/>
      <c r="Y8" s="107" t="s">
        <v>224</v>
      </c>
      <c r="Z8" s="108" t="n">
        <v>0</v>
      </c>
      <c r="AA8" s="108" t="n">
        <v>0</v>
      </c>
      <c r="AB8" s="109" t="n">
        <v>0</v>
      </c>
      <c r="AE8" s="107" t="s">
        <v>184</v>
      </c>
      <c r="AF8" s="108" t="n">
        <v>0</v>
      </c>
      <c r="AG8" s="108" t="n">
        <v>8.736</v>
      </c>
      <c r="AH8" s="109" t="n">
        <v>0</v>
      </c>
      <c r="AP8" s="131" t="n">
        <v>790</v>
      </c>
      <c r="AQ8" s="131" t="n">
        <v>23565.5710863308</v>
      </c>
      <c r="AR8" s="131" t="n">
        <v>27048.758208235</v>
      </c>
      <c r="AS8" s="131" t="n">
        <v>36216.8180486376</v>
      </c>
      <c r="AT8" s="131" t="n">
        <v>42025.128832664</v>
      </c>
      <c r="AU8" s="135" t="n">
        <v>790</v>
      </c>
      <c r="AV8" s="133" t="n">
        <f aca="false">SUMPRODUCT(AQ$5:AT$5,AQ8:AT8)</f>
        <v>29392.9542751762</v>
      </c>
      <c r="AW8" s="104"/>
      <c r="AX8" s="104"/>
      <c r="AY8" s="104"/>
      <c r="AZ8" s="131" t="n">
        <v>790</v>
      </c>
      <c r="BA8" s="131" t="n">
        <v>21872.4944416677</v>
      </c>
      <c r="BB8" s="131" t="n">
        <v>25098.671170783</v>
      </c>
      <c r="BC8" s="131" t="n">
        <v>34005.8944175385</v>
      </c>
      <c r="BD8" s="131" t="n">
        <v>39727.960566002</v>
      </c>
      <c r="BE8" s="135" t="n">
        <v>790</v>
      </c>
      <c r="BF8" s="133" t="n">
        <f aca="false">SUMPRODUCT(BA$5:BD$5,BA8:BD8)</f>
        <v>27411.7061064098</v>
      </c>
      <c r="BJ8" s="0" t="n">
        <v>790</v>
      </c>
      <c r="BK8" s="134" t="n">
        <v>15922.1506006446</v>
      </c>
      <c r="BL8" s="134" t="n">
        <v>18210.8409024319</v>
      </c>
      <c r="BM8" s="134" t="n">
        <v>25451.7140345737</v>
      </c>
      <c r="BN8" s="134" t="n">
        <v>29854.3510108409</v>
      </c>
      <c r="BO8" s="135" t="n">
        <v>790</v>
      </c>
      <c r="BP8" s="133" t="n">
        <f aca="false">SUMPRODUCT(BK$5:BN$5,BK8:BN8)</f>
        <v>20145.4966305303</v>
      </c>
    </row>
    <row r="9" customFormat="false" ht="15.75" hidden="false" customHeight="false" outlineLevel="0" collapsed="false">
      <c r="A9" s="118" t="s">
        <v>184</v>
      </c>
      <c r="B9" s="119" t="n">
        <v>0.037</v>
      </c>
      <c r="C9" s="120" t="n">
        <v>400</v>
      </c>
      <c r="D9" s="120" t="n">
        <v>908</v>
      </c>
      <c r="E9" s="120" t="n">
        <v>1092</v>
      </c>
      <c r="F9" s="121" t="n">
        <f aca="false">$B9*C9</f>
        <v>14.8</v>
      </c>
      <c r="G9" s="121" t="n">
        <f aca="false">$B9*D9</f>
        <v>33.596</v>
      </c>
      <c r="H9" s="121" t="n">
        <f aca="false">$B9*E9</f>
        <v>40.404</v>
      </c>
      <c r="I9" s="121" t="n">
        <f aca="false">F8-F9</f>
        <v>3.2</v>
      </c>
      <c r="J9" s="121" t="n">
        <f aca="false">G8-G9</f>
        <v>7.264</v>
      </c>
      <c r="K9" s="121" t="n">
        <f aca="false">H8-H9</f>
        <v>8.736</v>
      </c>
      <c r="L9" s="122" t="n">
        <v>0.108</v>
      </c>
      <c r="M9" s="123" t="n">
        <f aca="false">C9*$L9</f>
        <v>43.2</v>
      </c>
      <c r="N9" s="123" t="n">
        <f aca="false">D9*$L9</f>
        <v>98.064</v>
      </c>
      <c r="O9" s="136" t="n">
        <v>0</v>
      </c>
      <c r="P9" s="124"/>
      <c r="Q9" s="124"/>
      <c r="R9" s="124"/>
      <c r="S9" s="107" t="s">
        <v>225</v>
      </c>
      <c r="T9" s="108" t="n">
        <v>0</v>
      </c>
      <c r="U9" s="108" t="n">
        <v>0</v>
      </c>
      <c r="V9" s="109" t="n">
        <v>0</v>
      </c>
      <c r="W9" s="0"/>
      <c r="X9" s="0"/>
      <c r="Y9" s="107" t="s">
        <v>225</v>
      </c>
      <c r="Z9" s="108" t="n">
        <v>0</v>
      </c>
      <c r="AA9" s="108" t="n">
        <v>0</v>
      </c>
      <c r="AB9" s="109" t="n">
        <v>0</v>
      </c>
      <c r="AE9" s="107" t="s">
        <v>224</v>
      </c>
      <c r="AF9" s="108" t="n">
        <v>0</v>
      </c>
      <c r="AG9" s="108" t="n">
        <v>0</v>
      </c>
      <c r="AH9" s="109" t="n">
        <v>0</v>
      </c>
      <c r="AP9" s="131" t="n">
        <v>780</v>
      </c>
      <c r="AQ9" s="131" t="n">
        <v>23179.8486754796</v>
      </c>
      <c r="AR9" s="131" t="n">
        <v>26607.2628875752</v>
      </c>
      <c r="AS9" s="131" t="n">
        <v>35660.2954102825</v>
      </c>
      <c r="AT9" s="131" t="n">
        <v>41390.2552524086</v>
      </c>
      <c r="AU9" s="135" t="n">
        <v>780</v>
      </c>
      <c r="AV9" s="133" t="n">
        <f aca="false">SUMPRODUCT(AQ$5:AT$5,AQ9:AT9)</f>
        <v>28924.1877940746</v>
      </c>
      <c r="AW9" s="104"/>
      <c r="AX9" s="104"/>
      <c r="AY9" s="104"/>
      <c r="AZ9" s="131" t="n">
        <v>780</v>
      </c>
      <c r="BA9" s="131" t="n">
        <v>21496.3202978232</v>
      </c>
      <c r="BB9" s="131" t="n">
        <v>24665.6900087899</v>
      </c>
      <c r="BC9" s="131" t="n">
        <v>33458.0582892401</v>
      </c>
      <c r="BD9" s="131" t="n">
        <v>39097.4302407749</v>
      </c>
      <c r="BE9" s="135" t="n">
        <v>780</v>
      </c>
      <c r="BF9" s="133" t="n">
        <f aca="false">SUMPRODUCT(BA$5:BD$5,BA9:BD9)</f>
        <v>26951.4951483084</v>
      </c>
      <c r="BJ9" s="0" t="n">
        <v>780</v>
      </c>
      <c r="BK9" s="134" t="n">
        <v>15619.279226487</v>
      </c>
      <c r="BL9" s="134" t="n">
        <v>17861.7345443891</v>
      </c>
      <c r="BM9" s="134" t="n">
        <v>25002.9885731028</v>
      </c>
      <c r="BN9" s="134" t="n">
        <v>29337.5329622033</v>
      </c>
      <c r="BO9" s="135" t="n">
        <v>780</v>
      </c>
      <c r="BP9" s="133" t="n">
        <f aca="false">SUMPRODUCT(BK$5:BN$5,BK9:BN9)</f>
        <v>19772.3469088778</v>
      </c>
    </row>
    <row r="10" customFormat="false" ht="15.75" hidden="false" customHeight="false" outlineLevel="0" collapsed="false">
      <c r="A10" s="118" t="s">
        <v>187</v>
      </c>
      <c r="B10" s="119" t="n">
        <v>0.032</v>
      </c>
      <c r="C10" s="120" t="n">
        <v>400</v>
      </c>
      <c r="D10" s="120" t="n">
        <v>908</v>
      </c>
      <c r="E10" s="120" t="n">
        <v>1092</v>
      </c>
      <c r="F10" s="121" t="n">
        <f aca="false">$B10*C10</f>
        <v>12.8</v>
      </c>
      <c r="G10" s="121" t="n">
        <f aca="false">$B10*D10</f>
        <v>29.056</v>
      </c>
      <c r="H10" s="121" t="n">
        <f aca="false">$B10*E10</f>
        <v>34.944</v>
      </c>
      <c r="I10" s="121" t="n">
        <f aca="false">F9-F10</f>
        <v>2</v>
      </c>
      <c r="J10" s="121" t="n">
        <f aca="false">G9-G10</f>
        <v>4.54</v>
      </c>
      <c r="K10" s="121" t="n">
        <f aca="false">H9-H10</f>
        <v>5.45999999999999</v>
      </c>
      <c r="L10" s="122" t="n">
        <v>0.0864</v>
      </c>
      <c r="M10" s="123" t="n">
        <f aca="false">C10*$L10</f>
        <v>34.56</v>
      </c>
      <c r="N10" s="123" t="n">
        <f aca="false">D10*$L10</f>
        <v>78.4512</v>
      </c>
      <c r="O10" s="123" t="n">
        <f aca="false">E10*$L10</f>
        <v>94.3488</v>
      </c>
      <c r="P10" s="124"/>
      <c r="Q10" s="124"/>
      <c r="R10" s="124"/>
      <c r="S10" s="107" t="s">
        <v>226</v>
      </c>
      <c r="T10" s="108" t="n">
        <v>0</v>
      </c>
      <c r="U10" s="108" t="n">
        <v>28.644</v>
      </c>
      <c r="V10" s="109" t="n">
        <v>0</v>
      </c>
      <c r="W10" s="0"/>
      <c r="X10" s="0"/>
      <c r="Y10" s="107" t="s">
        <v>226</v>
      </c>
      <c r="Z10" s="108" t="n">
        <v>0</v>
      </c>
      <c r="AA10" s="108" t="n">
        <v>48.608</v>
      </c>
      <c r="AB10" s="109" t="n">
        <v>0</v>
      </c>
      <c r="AE10" s="107" t="s">
        <v>185</v>
      </c>
      <c r="AF10" s="108" t="n">
        <v>0</v>
      </c>
      <c r="AG10" s="108" t="n">
        <v>12.464</v>
      </c>
      <c r="AH10" s="109" t="n">
        <v>0</v>
      </c>
      <c r="AP10" s="131" t="n">
        <v>770</v>
      </c>
      <c r="AQ10" s="131" t="n">
        <v>22794.4020268524</v>
      </c>
      <c r="AR10" s="131" t="n">
        <v>26166.0088588615</v>
      </c>
      <c r="AS10" s="131" t="n">
        <v>35104.4966477655</v>
      </c>
      <c r="AT10" s="131" t="n">
        <v>40755.5195532652</v>
      </c>
      <c r="AU10" s="135" t="n">
        <v>770</v>
      </c>
      <c r="AV10" s="133" t="n">
        <f aca="false">SUMPRODUCT(AQ$5:AT$5,AQ10:AT10)</f>
        <v>28455.7849744058</v>
      </c>
      <c r="AW10" s="104"/>
      <c r="AX10" s="104"/>
      <c r="AY10" s="104"/>
      <c r="AZ10" s="131" t="n">
        <v>770</v>
      </c>
      <c r="BA10" s="131" t="n">
        <v>21120.2840350907</v>
      </c>
      <c r="BB10" s="131" t="n">
        <v>24232.8467279089</v>
      </c>
      <c r="BC10" s="131" t="n">
        <v>32911.1183881698</v>
      </c>
      <c r="BD10" s="131" t="n">
        <v>38467.4859102739</v>
      </c>
      <c r="BE10" s="135" t="n">
        <v>770</v>
      </c>
      <c r="BF10" s="133" t="n">
        <f aca="false">SUMPRODUCT(BA$5:BD$5,BA10:BD10)</f>
        <v>26491.6340635287</v>
      </c>
      <c r="BJ10" s="0" t="n">
        <v>770</v>
      </c>
      <c r="BK10" s="134" t="n">
        <v>15317.052446528</v>
      </c>
      <c r="BL10" s="134" t="n">
        <v>17513.9759742162</v>
      </c>
      <c r="BM10" s="134" t="n">
        <v>24554.8784060943</v>
      </c>
      <c r="BN10" s="134" t="n">
        <v>28821.5353061822</v>
      </c>
      <c r="BO10" s="135" t="n">
        <v>770</v>
      </c>
      <c r="BP10" s="133" t="n">
        <f aca="false">SUMPRODUCT(BK$5:BN$5,BK10:BN10)</f>
        <v>19400.1948432464</v>
      </c>
    </row>
    <row r="11" customFormat="false" ht="15.75" hidden="false" customHeight="false" outlineLevel="0" collapsed="false">
      <c r="A11" s="118" t="s">
        <v>193</v>
      </c>
      <c r="B11" s="119" t="n">
        <v>0.027</v>
      </c>
      <c r="C11" s="120" t="n">
        <v>400</v>
      </c>
      <c r="D11" s="120" t="n">
        <v>908</v>
      </c>
      <c r="E11" s="120" t="n">
        <v>1092</v>
      </c>
      <c r="F11" s="121" t="n">
        <f aca="false">$B11*C11</f>
        <v>10.8</v>
      </c>
      <c r="G11" s="121" t="n">
        <f aca="false">$B11*D11</f>
        <v>24.516</v>
      </c>
      <c r="H11" s="121" t="n">
        <f aca="false">$B11*E11</f>
        <v>29.484</v>
      </c>
      <c r="I11" s="121" t="n">
        <f aca="false">F10-F11</f>
        <v>2</v>
      </c>
      <c r="J11" s="121" t="n">
        <f aca="false">G10-G11</f>
        <v>4.54</v>
      </c>
      <c r="K11" s="121" t="n">
        <f aca="false">H10-H11</f>
        <v>5.46</v>
      </c>
      <c r="L11" s="122" t="n">
        <v>0.1296</v>
      </c>
      <c r="M11" s="123" t="n">
        <f aca="false">C11*$L11</f>
        <v>51.84</v>
      </c>
      <c r="N11" s="123" t="n">
        <f aca="false">D11*$L11</f>
        <v>117.6768</v>
      </c>
      <c r="O11" s="123" t="n">
        <f aca="false">E11*$L11</f>
        <v>141.5232</v>
      </c>
      <c r="P11" s="124"/>
      <c r="Q11" s="124"/>
      <c r="R11" s="124"/>
      <c r="S11" s="107" t="s">
        <v>227</v>
      </c>
      <c r="T11" s="108" t="n">
        <v>0</v>
      </c>
      <c r="U11" s="108" t="n">
        <v>0</v>
      </c>
      <c r="V11" s="109" t="n">
        <v>0</v>
      </c>
      <c r="W11" s="0"/>
      <c r="X11" s="0"/>
      <c r="Y11" s="107" t="s">
        <v>227</v>
      </c>
      <c r="Z11" s="108" t="n">
        <v>0</v>
      </c>
      <c r="AA11" s="108" t="n">
        <v>0</v>
      </c>
      <c r="AB11" s="109" t="n">
        <v>0</v>
      </c>
      <c r="AE11" s="107" t="s">
        <v>225</v>
      </c>
      <c r="AF11" s="108" t="n">
        <v>0</v>
      </c>
      <c r="AG11" s="108" t="n">
        <v>0</v>
      </c>
      <c r="AH11" s="109" t="n">
        <v>0</v>
      </c>
      <c r="AP11" s="131" t="n">
        <v>760</v>
      </c>
      <c r="AQ11" s="131" t="n">
        <v>22408.9898485031</v>
      </c>
      <c r="AR11" s="131" t="n">
        <v>25725.2718843178</v>
      </c>
      <c r="AS11" s="131" t="n">
        <v>34549.5251719205</v>
      </c>
      <c r="AT11" s="131" t="n">
        <v>40120.9217352338</v>
      </c>
      <c r="AU11" s="135" t="n">
        <v>760</v>
      </c>
      <c r="AV11" s="133" t="n">
        <f aca="false">SUMPRODUCT(AQ$5:AT$5,AQ11:AT11)</f>
        <v>27987.8612916013</v>
      </c>
      <c r="AW11" s="104"/>
      <c r="AX11" s="104"/>
      <c r="AY11" s="104"/>
      <c r="AZ11" s="131" t="n">
        <v>760</v>
      </c>
      <c r="BA11" s="131" t="n">
        <v>20745.0405887524</v>
      </c>
      <c r="BB11" s="131" t="n">
        <v>23800.5894417539</v>
      </c>
      <c r="BC11" s="131" t="n">
        <v>32365.2470657176</v>
      </c>
      <c r="BD11" s="131" t="n">
        <v>37837.4726392168</v>
      </c>
      <c r="BE11" s="135" t="n">
        <v>760</v>
      </c>
      <c r="BF11" s="133" t="n">
        <f aca="false">SUMPRODUCT(BA$5:BD$5,BA11:BD11)</f>
        <v>26032.4882370176</v>
      </c>
      <c r="BJ11" s="0" t="n">
        <v>760</v>
      </c>
      <c r="BK11" s="134" t="n">
        <v>15014.825666569</v>
      </c>
      <c r="BL11" s="134" t="n">
        <v>17167.7995898037</v>
      </c>
      <c r="BM11" s="134" t="n">
        <v>24107.2077351304</v>
      </c>
      <c r="BN11" s="134" t="n">
        <v>28306.5338411954</v>
      </c>
      <c r="BO11" s="135" t="n">
        <v>760</v>
      </c>
      <c r="BP11" s="133" t="n">
        <f aca="false">SUMPRODUCT(BK$5:BN$5,BK11:BN11)</f>
        <v>19028.993554058</v>
      </c>
    </row>
    <row r="12" customFormat="false" ht="15.75" hidden="false" customHeight="false" outlineLevel="0" collapsed="false">
      <c r="A12" s="118" t="s">
        <v>197</v>
      </c>
      <c r="B12" s="130" t="n">
        <v>0.023</v>
      </c>
      <c r="C12" s="120" t="n">
        <v>400</v>
      </c>
      <c r="D12" s="120" t="n">
        <v>908</v>
      </c>
      <c r="E12" s="120" t="n">
        <v>1092</v>
      </c>
      <c r="F12" s="121" t="n">
        <f aca="false">$B12*C12</f>
        <v>9.2</v>
      </c>
      <c r="G12" s="121" t="n">
        <f aca="false">$B12*D12</f>
        <v>20.884</v>
      </c>
      <c r="H12" s="121" t="n">
        <f aca="false">$B12*E12</f>
        <v>25.116</v>
      </c>
      <c r="I12" s="121" t="n">
        <f aca="false">F11-F12</f>
        <v>1.6</v>
      </c>
      <c r="J12" s="121" t="n">
        <f aca="false">G11-G12</f>
        <v>3.632</v>
      </c>
      <c r="K12" s="121" t="n">
        <f aca="false">H11-H12</f>
        <v>4.368</v>
      </c>
      <c r="L12" s="122" t="n">
        <v>0.1944</v>
      </c>
      <c r="M12" s="123" t="n">
        <f aca="false">C12*$L12</f>
        <v>77.76</v>
      </c>
      <c r="N12" s="123" t="n">
        <f aca="false">D12*$L12</f>
        <v>176.5152</v>
      </c>
      <c r="O12" s="123" t="n">
        <f aca="false">E12*$L12</f>
        <v>212.2848</v>
      </c>
      <c r="P12" s="124"/>
      <c r="Q12" s="124"/>
      <c r="R12" s="124"/>
      <c r="S12" s="107" t="s">
        <v>228</v>
      </c>
      <c r="T12" s="108" t="n">
        <v>0</v>
      </c>
      <c r="U12" s="108" t="n">
        <v>0</v>
      </c>
      <c r="V12" s="109" t="n">
        <v>0</v>
      </c>
      <c r="W12" s="0"/>
      <c r="X12" s="0"/>
      <c r="Y12" s="107" t="s">
        <v>228</v>
      </c>
      <c r="Z12" s="108" t="n">
        <v>0</v>
      </c>
      <c r="AA12" s="108" t="n">
        <v>0</v>
      </c>
      <c r="AB12" s="109" t="n">
        <v>0</v>
      </c>
      <c r="AE12" s="107" t="s">
        <v>226</v>
      </c>
      <c r="AF12" s="108" t="n">
        <v>0</v>
      </c>
      <c r="AG12" s="108" t="n">
        <v>72.912</v>
      </c>
      <c r="AH12" s="109" t="n">
        <v>0</v>
      </c>
      <c r="AP12" s="131" t="n">
        <v>750</v>
      </c>
      <c r="AQ12" s="131" t="n">
        <v>22023.4742593199</v>
      </c>
      <c r="AR12" s="131" t="n">
        <v>25284.7072611641</v>
      </c>
      <c r="AS12" s="131" t="n">
        <v>33994.7949880216</v>
      </c>
      <c r="AT12" s="131" t="n">
        <v>39486.4273280364</v>
      </c>
      <c r="AU12" s="135" t="n">
        <v>750</v>
      </c>
      <c r="AV12" s="133" t="n">
        <f aca="false">SUMPRODUCT(AQ$5:AT$5,AQ12:AT12)</f>
        <v>27520.0685958532</v>
      </c>
      <c r="AW12" s="104"/>
      <c r="AX12" s="104"/>
      <c r="AY12" s="104"/>
      <c r="AZ12" s="131" t="n">
        <v>750</v>
      </c>
      <c r="BA12" s="131" t="n">
        <v>20370.107374916</v>
      </c>
      <c r="BB12" s="131" t="n">
        <v>23368.2976853208</v>
      </c>
      <c r="BC12" s="131" t="n">
        <v>31819.7893866014</v>
      </c>
      <c r="BD12" s="131" t="n">
        <v>37208.2177142759</v>
      </c>
      <c r="BE12" s="135" t="n">
        <v>750</v>
      </c>
      <c r="BF12" s="133" t="n">
        <f aca="false">SUMPRODUCT(BA$5:BD$5,BA12:BD12)</f>
        <v>25573.5285500078</v>
      </c>
      <c r="BJ12" s="0" t="n">
        <v>750</v>
      </c>
      <c r="BK12" s="134" t="n">
        <v>14713.7122765895</v>
      </c>
      <c r="BL12" s="134" t="n">
        <v>16822.2092001172</v>
      </c>
      <c r="BM12" s="134" t="n">
        <v>23660.0058599473</v>
      </c>
      <c r="BN12" s="134" t="n">
        <v>27791.4151772634</v>
      </c>
      <c r="BO12" s="135" t="n">
        <v>750</v>
      </c>
      <c r="BP12" s="133" t="n">
        <f aca="false">SUMPRODUCT(BK$5:BN$5,BK12:BN12)</f>
        <v>18658.4192792265</v>
      </c>
    </row>
    <row r="13" customFormat="false" ht="15.75" hidden="false" customHeight="false" outlineLevel="0" collapsed="false">
      <c r="A13" s="118" t="s">
        <v>224</v>
      </c>
      <c r="B13" s="119" t="n">
        <v>0.046</v>
      </c>
      <c r="C13" s="120" t="n">
        <v>524</v>
      </c>
      <c r="D13" s="120" t="n">
        <v>660</v>
      </c>
      <c r="E13" s="120" t="n">
        <v>1558</v>
      </c>
      <c r="F13" s="121" t="n">
        <f aca="false">$B13*C13</f>
        <v>24.104</v>
      </c>
      <c r="G13" s="121" t="n">
        <f aca="false">$B13*D13</f>
        <v>30.36</v>
      </c>
      <c r="H13" s="121" t="n">
        <f aca="false">$B13*E13</f>
        <v>71.668</v>
      </c>
      <c r="I13" s="106" t="n">
        <v>0</v>
      </c>
      <c r="J13" s="106" t="n">
        <v>0</v>
      </c>
      <c r="K13" s="106" t="n">
        <v>0</v>
      </c>
      <c r="L13" s="122" t="n">
        <v>0</v>
      </c>
      <c r="M13" s="123" t="n">
        <f aca="false">C13*$L13</f>
        <v>0</v>
      </c>
      <c r="N13" s="123" t="n">
        <f aca="false">D13*$L13</f>
        <v>0</v>
      </c>
      <c r="O13" s="123" t="n">
        <f aca="false">E13*$L13</f>
        <v>0</v>
      </c>
      <c r="P13" s="124"/>
      <c r="Q13" s="124"/>
      <c r="R13" s="124"/>
      <c r="S13" s="107" t="s">
        <v>229</v>
      </c>
      <c r="T13" s="108" t="n">
        <v>0</v>
      </c>
      <c r="U13" s="108" t="n">
        <v>0</v>
      </c>
      <c r="V13" s="109" t="n">
        <v>0</v>
      </c>
      <c r="W13" s="0"/>
      <c r="X13" s="0"/>
      <c r="Y13" s="107" t="s">
        <v>229</v>
      </c>
      <c r="Z13" s="108" t="n">
        <v>0</v>
      </c>
      <c r="AA13" s="108" t="n">
        <v>0</v>
      </c>
      <c r="AB13" s="109" t="n">
        <v>0</v>
      </c>
      <c r="AE13" s="107" t="s">
        <v>227</v>
      </c>
      <c r="AF13" s="108" t="n">
        <v>0</v>
      </c>
      <c r="AG13" s="108" t="n">
        <v>0</v>
      </c>
      <c r="AH13" s="109" t="n">
        <v>0</v>
      </c>
      <c r="AP13" s="131" t="n">
        <v>740</v>
      </c>
      <c r="AQ13" s="131" t="n">
        <v>21638.2689026387</v>
      </c>
      <c r="AR13" s="131" t="n">
        <v>24844.7286327364</v>
      </c>
      <c r="AS13" s="131" t="n">
        <v>33440.5818582927</v>
      </c>
      <c r="AT13" s="131" t="n">
        <v>38851.967391117</v>
      </c>
      <c r="AU13" s="135" t="n">
        <v>740</v>
      </c>
      <c r="AV13" s="133" t="n">
        <f aca="false">SUMPRODUCT(AQ$5:AT$5,AQ13:AT13)</f>
        <v>27052.761931025</v>
      </c>
      <c r="AW13" s="104"/>
      <c r="AX13" s="104"/>
      <c r="AY13" s="104"/>
      <c r="AZ13" s="131" t="n">
        <v>740</v>
      </c>
      <c r="BA13" s="131" t="n">
        <v>19995.6567449717</v>
      </c>
      <c r="BB13" s="131" t="n">
        <v>22935.9714586098</v>
      </c>
      <c r="BC13" s="131" t="n">
        <v>31274.9866427673</v>
      </c>
      <c r="BD13" s="131" t="n">
        <v>36578.9283190569</v>
      </c>
      <c r="BE13" s="135" t="n">
        <v>740</v>
      </c>
      <c r="BF13" s="133" t="n">
        <f aca="false">SUMPRODUCT(BA$5:BD$5,BA13:BD13)</f>
        <v>25114.8101549439</v>
      </c>
      <c r="BJ13" s="0" t="n">
        <v>740</v>
      </c>
      <c r="BK13" s="134" t="n">
        <v>14413.7122765895</v>
      </c>
      <c r="BL13" s="134" t="n">
        <v>16478.8455903897</v>
      </c>
      <c r="BM13" s="134" t="n">
        <v>23213.8294755347</v>
      </c>
      <c r="BN13" s="134" t="n">
        <v>27276.3844125403</v>
      </c>
      <c r="BO13" s="135" t="n">
        <v>740</v>
      </c>
      <c r="BP13" s="133" t="n">
        <f aca="false">SUMPRODUCT(BK$5:BN$5,BK13:BN13)</f>
        <v>18289.4418400234</v>
      </c>
    </row>
    <row r="14" customFormat="false" ht="15.75" hidden="false" customHeight="false" outlineLevel="0" collapsed="false">
      <c r="A14" s="118" t="s">
        <v>185</v>
      </c>
      <c r="B14" s="119" t="n">
        <v>0.038</v>
      </c>
      <c r="C14" s="120" t="n">
        <v>524</v>
      </c>
      <c r="D14" s="120" t="n">
        <v>660</v>
      </c>
      <c r="E14" s="120" t="n">
        <v>1558</v>
      </c>
      <c r="F14" s="121" t="n">
        <f aca="false">$B14*C14</f>
        <v>19.912</v>
      </c>
      <c r="G14" s="121" t="n">
        <f aca="false">$B14*D14</f>
        <v>25.08</v>
      </c>
      <c r="H14" s="121" t="n">
        <f aca="false">$B14*E14</f>
        <v>59.204</v>
      </c>
      <c r="I14" s="121" t="n">
        <f aca="false">F13-F14</f>
        <v>4.192</v>
      </c>
      <c r="J14" s="121" t="n">
        <f aca="false">G13-G14</f>
        <v>5.28</v>
      </c>
      <c r="K14" s="121" t="n">
        <f aca="false">H13-H14</f>
        <v>12.464</v>
      </c>
      <c r="L14" s="122" t="n">
        <v>0.108</v>
      </c>
      <c r="M14" s="123" t="n">
        <f aca="false">C14*$L14</f>
        <v>56.592</v>
      </c>
      <c r="N14" s="123" t="n">
        <f aca="false">D14*$L14</f>
        <v>71.28</v>
      </c>
      <c r="O14" s="136" t="n">
        <v>0</v>
      </c>
      <c r="P14" s="124"/>
      <c r="Q14" s="124"/>
      <c r="R14" s="124"/>
      <c r="S14" s="107" t="s">
        <v>230</v>
      </c>
      <c r="T14" s="108" t="n">
        <v>0</v>
      </c>
      <c r="U14" s="108" t="n">
        <v>7.6</v>
      </c>
      <c r="V14" s="109" t="n">
        <v>0</v>
      </c>
      <c r="W14" s="0"/>
      <c r="X14" s="0"/>
      <c r="Y14" s="107" t="s">
        <v>230</v>
      </c>
      <c r="Z14" s="108" t="n">
        <v>0</v>
      </c>
      <c r="AA14" s="108" t="n">
        <v>7.6</v>
      </c>
      <c r="AB14" s="109" t="n">
        <v>0</v>
      </c>
      <c r="AE14" s="107" t="s">
        <v>228</v>
      </c>
      <c r="AF14" s="108" t="n">
        <v>0</v>
      </c>
      <c r="AG14" s="108" t="n">
        <v>0</v>
      </c>
      <c r="AH14" s="109" t="n">
        <v>0</v>
      </c>
      <c r="AP14" s="131" t="n">
        <v>730</v>
      </c>
      <c r="AQ14" s="131" t="n">
        <v>21253.6495406835</v>
      </c>
      <c r="AR14" s="131" t="n">
        <v>24405.0947070888</v>
      </c>
      <c r="AS14" s="131" t="n">
        <v>32886.3687285638</v>
      </c>
      <c r="AT14" s="131" t="n">
        <v>38218.0934489237</v>
      </c>
      <c r="AU14" s="135" t="n">
        <v>730</v>
      </c>
      <c r="AV14" s="133" t="n">
        <f aca="false">SUMPRODUCT(AQ$5:AT$5,AQ14:AT14)</f>
        <v>26585.7741162682</v>
      </c>
      <c r="AW14" s="104"/>
      <c r="AX14" s="104"/>
      <c r="AY14" s="104"/>
      <c r="AZ14" s="131" t="n">
        <v>730</v>
      </c>
      <c r="BA14" s="131" t="n">
        <v>19621.9989314214</v>
      </c>
      <c r="BB14" s="131" t="n">
        <v>22504.3346374589</v>
      </c>
      <c r="BC14" s="131" t="n">
        <v>30730.5630719912</v>
      </c>
      <c r="BD14" s="131" t="n">
        <v>35949.5010427259</v>
      </c>
      <c r="BE14" s="135" t="n">
        <v>730</v>
      </c>
      <c r="BF14" s="133" t="n">
        <f aca="false">SUMPRODUCT(BA$5:BD$5,BA14:BD14)</f>
        <v>24656.6829251478</v>
      </c>
      <c r="BJ14" s="0" t="n">
        <v>730</v>
      </c>
      <c r="BK14" s="134" t="n">
        <v>14114.0345736888</v>
      </c>
      <c r="BL14" s="134" t="n">
        <v>16136.5953706417</v>
      </c>
      <c r="BM14" s="134" t="n">
        <v>22768.5320832113</v>
      </c>
      <c r="BN14" s="134" t="n">
        <v>26762.3791385878</v>
      </c>
      <c r="BO14" s="135" t="n">
        <v>730</v>
      </c>
      <c r="BP14" s="133" t="n">
        <f aca="false">SUMPRODUCT(BK$5:BN$5,BK14:BN14)</f>
        <v>17921.3565777908</v>
      </c>
    </row>
    <row r="15" customFormat="false" ht="15.75" hidden="false" customHeight="false" outlineLevel="0" collapsed="false">
      <c r="A15" s="118" t="s">
        <v>188</v>
      </c>
      <c r="B15" s="119" t="n">
        <v>0.033</v>
      </c>
      <c r="C15" s="120" t="n">
        <v>524</v>
      </c>
      <c r="D15" s="120" t="n">
        <v>660</v>
      </c>
      <c r="E15" s="120" t="n">
        <v>1558</v>
      </c>
      <c r="F15" s="121" t="n">
        <f aca="false">$B15*C15</f>
        <v>17.292</v>
      </c>
      <c r="G15" s="121" t="n">
        <f aca="false">$B15*D15</f>
        <v>21.78</v>
      </c>
      <c r="H15" s="121" t="n">
        <f aca="false">$B15*E15</f>
        <v>51.414</v>
      </c>
      <c r="I15" s="121" t="n">
        <f aca="false">F14-F15</f>
        <v>2.62</v>
      </c>
      <c r="J15" s="121" t="n">
        <f aca="false">G14-G15</f>
        <v>3.3</v>
      </c>
      <c r="K15" s="121" t="n">
        <f aca="false">H14-H15</f>
        <v>7.79</v>
      </c>
      <c r="L15" s="122" t="n">
        <v>0.0864</v>
      </c>
      <c r="M15" s="123" t="n">
        <f aca="false">C15*$L15</f>
        <v>45.2736</v>
      </c>
      <c r="N15" s="123" t="n">
        <f aca="false">D15*$L15</f>
        <v>57.024</v>
      </c>
      <c r="O15" s="123" t="n">
        <f aca="false">E15*$L15</f>
        <v>134.6112</v>
      </c>
      <c r="P15" s="124"/>
      <c r="Q15" s="124"/>
      <c r="R15" s="124"/>
      <c r="S15" s="107" t="s">
        <v>231</v>
      </c>
      <c r="T15" s="108" t="n">
        <v>0</v>
      </c>
      <c r="U15" s="108" t="n">
        <v>0</v>
      </c>
      <c r="V15" s="109" t="n">
        <v>0</v>
      </c>
      <c r="W15" s="0"/>
      <c r="X15" s="0"/>
      <c r="Y15" s="107" t="s">
        <v>231</v>
      </c>
      <c r="Z15" s="108" t="n">
        <v>0</v>
      </c>
      <c r="AA15" s="108" t="n">
        <v>0</v>
      </c>
      <c r="AB15" s="109" t="n">
        <v>0</v>
      </c>
      <c r="AE15" s="107" t="s">
        <v>229</v>
      </c>
      <c r="AF15" s="108" t="n">
        <v>0</v>
      </c>
      <c r="AG15" s="108" t="n">
        <v>0</v>
      </c>
      <c r="AH15" s="109" t="n">
        <v>0</v>
      </c>
      <c r="AP15" s="131" t="n">
        <v>720</v>
      </c>
      <c r="AQ15" s="131" t="n">
        <v>20869.6851140104</v>
      </c>
      <c r="AR15" s="131" t="n">
        <v>23965.4607814412</v>
      </c>
      <c r="AS15" s="131" t="n">
        <v>32332.4313610589</v>
      </c>
      <c r="AT15" s="131" t="n">
        <v>37584.4952689544</v>
      </c>
      <c r="AU15" s="135" t="n">
        <v>720</v>
      </c>
      <c r="AV15" s="133" t="n">
        <f aca="false">SUMPRODUCT(AQ$5:AT$5,AQ15:AT15)</f>
        <v>26119.0000172351</v>
      </c>
      <c r="AW15" s="104"/>
      <c r="AX15" s="104"/>
      <c r="AY15" s="104"/>
      <c r="AZ15" s="131" t="n">
        <v>720</v>
      </c>
      <c r="BA15" s="131" t="n">
        <v>19249.7888695472</v>
      </c>
      <c r="BB15" s="131" t="n">
        <v>22073.3527515899</v>
      </c>
      <c r="BC15" s="131" t="n">
        <v>30187.2770203892</v>
      </c>
      <c r="BD15" s="131" t="n">
        <v>35320.659761121</v>
      </c>
      <c r="BE15" s="135" t="n">
        <v>720</v>
      </c>
      <c r="BF15" s="133" t="n">
        <f aca="false">SUMPRODUCT(BA$5:BD$5,BA15:BD15)</f>
        <v>24199.4863928578</v>
      </c>
      <c r="BJ15" s="0" t="n">
        <v>720</v>
      </c>
      <c r="BK15" s="134" t="n">
        <v>13814.825666569</v>
      </c>
      <c r="BL15" s="134" t="n">
        <v>15794.4037503662</v>
      </c>
      <c r="BM15" s="134" t="n">
        <v>22323.2639906241</v>
      </c>
      <c r="BN15" s="134" t="n">
        <v>26249.0184588339</v>
      </c>
      <c r="BO15" s="135" t="n">
        <v>720</v>
      </c>
      <c r="BP15" s="133" t="n">
        <f aca="false">SUMPRODUCT(BK$5:BN$5,BK15:BN15)</f>
        <v>17553.4339290946</v>
      </c>
    </row>
    <row r="16" customFormat="false" ht="15.75" hidden="false" customHeight="false" outlineLevel="0" collapsed="false">
      <c r="A16" s="118" t="s">
        <v>195</v>
      </c>
      <c r="B16" s="130" t="n">
        <v>0.03</v>
      </c>
      <c r="C16" s="120" t="n">
        <v>524</v>
      </c>
      <c r="D16" s="120" t="n">
        <v>660</v>
      </c>
      <c r="E16" s="120" t="n">
        <v>1558</v>
      </c>
      <c r="F16" s="121" t="n">
        <f aca="false">$B16*C16</f>
        <v>15.72</v>
      </c>
      <c r="G16" s="121" t="n">
        <f aca="false">$B16*D16</f>
        <v>19.8</v>
      </c>
      <c r="H16" s="121" t="n">
        <f aca="false">$B16*E16</f>
        <v>46.74</v>
      </c>
      <c r="I16" s="121" t="n">
        <f aca="false">F15-F16</f>
        <v>1.572</v>
      </c>
      <c r="J16" s="121" t="n">
        <f aca="false">G15-G16</f>
        <v>1.98</v>
      </c>
      <c r="K16" s="121" t="n">
        <f aca="false">H15-H16</f>
        <v>4.67400000000001</v>
      </c>
      <c r="L16" s="122" t="n">
        <v>0.1296</v>
      </c>
      <c r="M16" s="123" t="n">
        <f aca="false">C16*$L16</f>
        <v>67.9104</v>
      </c>
      <c r="N16" s="123" t="n">
        <f aca="false">D16*$L16</f>
        <v>85.536</v>
      </c>
      <c r="O16" s="123" t="n">
        <f aca="false">E16*$L16</f>
        <v>201.9168</v>
      </c>
      <c r="P16" s="124"/>
      <c r="Q16" s="124"/>
      <c r="R16" s="124"/>
      <c r="S16" s="107" t="s">
        <v>183</v>
      </c>
      <c r="T16" s="108" t="n">
        <v>12.6</v>
      </c>
      <c r="U16" s="108" t="n">
        <v>11.088</v>
      </c>
      <c r="V16" s="109" t="n">
        <v>139.7088</v>
      </c>
      <c r="W16" s="0"/>
      <c r="X16" s="0"/>
      <c r="Y16" s="107" t="s">
        <v>183</v>
      </c>
      <c r="Z16" s="108" t="n">
        <v>12.6</v>
      </c>
      <c r="AA16" s="108" t="n">
        <v>18.816</v>
      </c>
      <c r="AB16" s="109" t="n">
        <v>237.0816</v>
      </c>
      <c r="AE16" s="107" t="s">
        <v>230</v>
      </c>
      <c r="AF16" s="108" t="n">
        <v>0</v>
      </c>
      <c r="AG16" s="108" t="n">
        <v>11.6</v>
      </c>
      <c r="AH16" s="109" t="n">
        <v>0</v>
      </c>
      <c r="AP16" s="131" t="n">
        <v>710</v>
      </c>
      <c r="AQ16" s="131" t="n">
        <v>20485.8585684494</v>
      </c>
      <c r="AR16" s="131" t="n">
        <v>23525.9992071836</v>
      </c>
      <c r="AS16" s="131" t="n">
        <v>31778.4250529981</v>
      </c>
      <c r="AT16" s="131" t="n">
        <v>36950.966029541</v>
      </c>
      <c r="AU16" s="135" t="n">
        <v>710</v>
      </c>
      <c r="AV16" s="133" t="n">
        <f aca="false">SUMPRODUCT(AQ$5:AT$5,AQ16:AT16)</f>
        <v>25652.3258820082</v>
      </c>
      <c r="AW16" s="104"/>
      <c r="AX16" s="104"/>
      <c r="AY16" s="104"/>
      <c r="AZ16" s="131" t="n">
        <v>710</v>
      </c>
      <c r="BA16" s="131" t="n">
        <v>18877.9924510091</v>
      </c>
      <c r="BB16" s="131" t="n">
        <v>21642.6810982231</v>
      </c>
      <c r="BC16" s="131" t="n">
        <v>29644.1288498992</v>
      </c>
      <c r="BD16" s="131" t="n">
        <v>34691.57718757</v>
      </c>
      <c r="BE16" s="135" t="n">
        <v>710</v>
      </c>
      <c r="BF16" s="133" t="n">
        <f aca="false">SUMPRODUCT(BA$5:BD$5,BA16:BD16)</f>
        <v>23742.5501111667</v>
      </c>
      <c r="BJ16" s="0" t="n">
        <v>710</v>
      </c>
      <c r="BK16" s="134" t="n">
        <v>13515.8218576033</v>
      </c>
      <c r="BL16" s="134" t="n">
        <v>15452.3000292997</v>
      </c>
      <c r="BM16" s="134" t="n">
        <v>21878.4060943452</v>
      </c>
      <c r="BN16" s="134" t="n">
        <v>25736.9762672136</v>
      </c>
      <c r="BO16" s="135" t="n">
        <v>710</v>
      </c>
      <c r="BP16" s="133" t="n">
        <f aca="false">SUMPRODUCT(BK$5:BN$5,BK16:BN16)</f>
        <v>17185.7647231175</v>
      </c>
    </row>
    <row r="17" customFormat="false" ht="15.75" hidden="false" customHeight="false" outlineLevel="0" collapsed="false">
      <c r="A17" s="118" t="s">
        <v>225</v>
      </c>
      <c r="B17" s="119" t="n">
        <v>0.075</v>
      </c>
      <c r="C17" s="120" t="n">
        <v>924</v>
      </c>
      <c r="D17" s="120" t="n">
        <v>1568</v>
      </c>
      <c r="E17" s="120" t="n">
        <v>2352</v>
      </c>
      <c r="F17" s="121" t="n">
        <f aca="false">$B17*C17</f>
        <v>69.3</v>
      </c>
      <c r="G17" s="121" t="n">
        <f aca="false">$B17*D17</f>
        <v>117.6</v>
      </c>
      <c r="H17" s="121" t="n">
        <f aca="false">$B17*E17</f>
        <v>176.4</v>
      </c>
      <c r="I17" s="106" t="n">
        <v>0</v>
      </c>
      <c r="J17" s="106" t="n">
        <v>0</v>
      </c>
      <c r="K17" s="106" t="n">
        <v>0</v>
      </c>
      <c r="L17" s="122" t="n">
        <v>0</v>
      </c>
      <c r="M17" s="123" t="n">
        <f aca="false">C17*$L17</f>
        <v>0</v>
      </c>
      <c r="N17" s="123" t="n">
        <f aca="false">D17*$L17</f>
        <v>0</v>
      </c>
      <c r="O17" s="123" t="n">
        <f aca="false">E17*$L17</f>
        <v>0</v>
      </c>
      <c r="P17" s="124"/>
      <c r="Q17" s="124"/>
      <c r="R17" s="124"/>
      <c r="S17" s="107" t="s">
        <v>184</v>
      </c>
      <c r="T17" s="108" t="n">
        <v>13.5</v>
      </c>
      <c r="U17" s="108" t="n">
        <v>3.2</v>
      </c>
      <c r="V17" s="109" t="n">
        <v>43.2</v>
      </c>
      <c r="W17" s="0"/>
      <c r="X17" s="0"/>
      <c r="Y17" s="107" t="s">
        <v>184</v>
      </c>
      <c r="Z17" s="108" t="n">
        <v>13.5</v>
      </c>
      <c r="AA17" s="108" t="n">
        <v>7.264</v>
      </c>
      <c r="AB17" s="109" t="n">
        <v>98.064</v>
      </c>
      <c r="AE17" s="107" t="s">
        <v>231</v>
      </c>
      <c r="AF17" s="108" t="n">
        <v>0</v>
      </c>
      <c r="AG17" s="108" t="n">
        <v>0</v>
      </c>
      <c r="AH17" s="109" t="n">
        <v>0</v>
      </c>
      <c r="AP17" s="131" t="n">
        <v>700</v>
      </c>
      <c r="AQ17" s="131" t="n">
        <v>20102.4801365023</v>
      </c>
      <c r="AR17" s="131" t="n">
        <v>23086.916805984</v>
      </c>
      <c r="AS17" s="131" t="n">
        <v>31224.5221557712</v>
      </c>
      <c r="AT17" s="131" t="n">
        <v>36317.7814929077</v>
      </c>
      <c r="AU17" s="135" t="n">
        <v>700</v>
      </c>
      <c r="AV17" s="133" t="n">
        <f aca="false">SUMPRODUCT(AQ$5:AT$5,AQ17:AT17)</f>
        <v>25185.9740438807</v>
      </c>
      <c r="AW17" s="104"/>
      <c r="AX17" s="104"/>
      <c r="AY17" s="104"/>
      <c r="AZ17" s="131" t="n">
        <v>700</v>
      </c>
      <c r="BA17" s="131" t="n">
        <v>18507.2301408111</v>
      </c>
      <c r="BB17" s="131" t="n">
        <v>21212.4230881922</v>
      </c>
      <c r="BC17" s="131" t="n">
        <v>29101.5666741352</v>
      </c>
      <c r="BD17" s="131" t="n">
        <v>34062.7703762431</v>
      </c>
      <c r="BE17" s="135" t="n">
        <v>700</v>
      </c>
      <c r="BF17" s="133" t="n">
        <f aca="false">SUMPRODUCT(BA$5:BD$5,BA17:BD17)</f>
        <v>23286.1877596043</v>
      </c>
      <c r="BJ17" s="0" t="n">
        <v>700</v>
      </c>
      <c r="BK17" s="134" t="n">
        <v>13218.0486375623</v>
      </c>
      <c r="BL17" s="134" t="n">
        <v>15111.8077937299</v>
      </c>
      <c r="BM17" s="134" t="n">
        <v>21434.4271901553</v>
      </c>
      <c r="BN17" s="134" t="n">
        <v>25225.19777322</v>
      </c>
      <c r="BO17" s="135" t="n">
        <v>700</v>
      </c>
      <c r="BP17" s="133" t="n">
        <f aca="false">SUMPRODUCT(BK$5:BN$5,BK17:BN17)</f>
        <v>16819.3803105772</v>
      </c>
    </row>
    <row r="18" customFormat="false" ht="15.75" hidden="false" customHeight="false" outlineLevel="0" collapsed="false">
      <c r="A18" s="118" t="s">
        <v>226</v>
      </c>
      <c r="B18" s="119" t="n">
        <v>0.044</v>
      </c>
      <c r="C18" s="120" t="n">
        <v>924</v>
      </c>
      <c r="D18" s="120" t="n">
        <v>1568</v>
      </c>
      <c r="E18" s="120" t="n">
        <v>2352</v>
      </c>
      <c r="F18" s="121" t="n">
        <f aca="false">$B18*C18</f>
        <v>40.656</v>
      </c>
      <c r="G18" s="121" t="n">
        <f aca="false">$B18*D18</f>
        <v>68.992</v>
      </c>
      <c r="H18" s="121" t="n">
        <f aca="false">$B18*E18</f>
        <v>103.488</v>
      </c>
      <c r="I18" s="121" t="n">
        <f aca="false">F17-F18</f>
        <v>28.644</v>
      </c>
      <c r="J18" s="121" t="n">
        <f aca="false">G17-G18</f>
        <v>48.608</v>
      </c>
      <c r="K18" s="121" t="n">
        <f aca="false">H17-H18</f>
        <v>72.912</v>
      </c>
      <c r="L18" s="122" t="n">
        <v>0</v>
      </c>
      <c r="M18" s="123" t="n">
        <f aca="false">C18*$L18</f>
        <v>0</v>
      </c>
      <c r="N18" s="123" t="n">
        <f aca="false">D18*$L18</f>
        <v>0</v>
      </c>
      <c r="O18" s="123" t="n">
        <f aca="false">E18*$L18</f>
        <v>0</v>
      </c>
      <c r="P18" s="124"/>
      <c r="Q18" s="124"/>
      <c r="R18" s="124"/>
      <c r="S18" s="107" t="s">
        <v>185</v>
      </c>
      <c r="T18" s="108" t="n">
        <v>13.5</v>
      </c>
      <c r="U18" s="108" t="n">
        <v>4.192</v>
      </c>
      <c r="V18" s="109" t="n">
        <v>56.592</v>
      </c>
      <c r="W18" s="0"/>
      <c r="X18" s="0"/>
      <c r="Y18" s="107" t="s">
        <v>185</v>
      </c>
      <c r="Z18" s="108" t="n">
        <v>13.5</v>
      </c>
      <c r="AA18" s="108" t="n">
        <v>5.28</v>
      </c>
      <c r="AB18" s="109" t="n">
        <v>71.28</v>
      </c>
      <c r="AE18" s="107" t="s">
        <v>183</v>
      </c>
      <c r="AF18" s="108" t="n">
        <v>12.6</v>
      </c>
      <c r="AG18" s="108" t="n">
        <v>28.224</v>
      </c>
      <c r="AH18" s="109" t="n">
        <v>355.6224</v>
      </c>
      <c r="AP18" s="131" t="n">
        <v>690</v>
      </c>
      <c r="AQ18" s="131" t="n">
        <v>19719.1361748333</v>
      </c>
      <c r="AR18" s="131" t="n">
        <v>22648.3859292325</v>
      </c>
      <c r="AS18" s="131" t="n">
        <v>30671.1363127144</v>
      </c>
      <c r="AT18" s="131" t="n">
        <v>35684.7693076645</v>
      </c>
      <c r="AU18" s="135" t="n">
        <v>690</v>
      </c>
      <c r="AV18" s="133" t="n">
        <f aca="false">SUMPRODUCT(AQ$5:AT$5,AQ18:AT18)</f>
        <v>24720.0427431447</v>
      </c>
      <c r="AW18" s="104"/>
      <c r="AX18" s="104"/>
      <c r="AY18" s="104"/>
      <c r="AZ18" s="131" t="n">
        <v>690</v>
      </c>
      <c r="BA18" s="131" t="n">
        <v>18136.7091225591</v>
      </c>
      <c r="BB18" s="131" t="n">
        <v>20783.5783595595</v>
      </c>
      <c r="BC18" s="131" t="n">
        <v>28559.8317850434</v>
      </c>
      <c r="BD18" s="131" t="n">
        <v>33434.5840299202</v>
      </c>
      <c r="BE18" s="135" t="n">
        <v>690</v>
      </c>
      <c r="BF18" s="133" t="n">
        <f aca="false">SUMPRODUCT(BA$5:BD$5,BA18:BD18)</f>
        <v>22830.8181520484</v>
      </c>
      <c r="BJ18" s="0" t="n">
        <v>690</v>
      </c>
      <c r="BK18" s="134" t="n">
        <v>12921.3595077644</v>
      </c>
      <c r="BL18" s="134" t="n">
        <v>14772.8977439203</v>
      </c>
      <c r="BM18" s="134" t="n">
        <v>20991.1221799004</v>
      </c>
      <c r="BN18" s="134" t="n">
        <v>24714.5912686786</v>
      </c>
      <c r="BO18" s="135" t="n">
        <v>690</v>
      </c>
      <c r="BP18" s="133" t="n">
        <f aca="false">SUMPRODUCT(BK$5:BN$5,BK18:BN18)</f>
        <v>16454.2308819221</v>
      </c>
    </row>
    <row r="19" customFormat="false" ht="15.75" hidden="false" customHeight="false" outlineLevel="0" collapsed="false">
      <c r="A19" s="118" t="s">
        <v>183</v>
      </c>
      <c r="B19" s="119" t="n">
        <v>0.032</v>
      </c>
      <c r="C19" s="120" t="n">
        <v>924</v>
      </c>
      <c r="D19" s="120" t="n">
        <v>1568</v>
      </c>
      <c r="E19" s="120" t="n">
        <v>2352</v>
      </c>
      <c r="F19" s="121" t="n">
        <f aca="false">$B19*C19</f>
        <v>29.568</v>
      </c>
      <c r="G19" s="121" t="n">
        <f aca="false">$B19*D19</f>
        <v>50.176</v>
      </c>
      <c r="H19" s="121" t="n">
        <f aca="false">$B19*E19</f>
        <v>75.264</v>
      </c>
      <c r="I19" s="121" t="n">
        <f aca="false">F18-F19</f>
        <v>11.088</v>
      </c>
      <c r="J19" s="121" t="n">
        <f aca="false">G18-G19</f>
        <v>18.816</v>
      </c>
      <c r="K19" s="121" t="n">
        <f aca="false">H18-H19</f>
        <v>28.224</v>
      </c>
      <c r="L19" s="122" t="n">
        <v>0.1512</v>
      </c>
      <c r="M19" s="123" t="n">
        <f aca="false">C19*$L19</f>
        <v>139.7088</v>
      </c>
      <c r="N19" s="123" t="n">
        <f aca="false">D19*$L19</f>
        <v>237.0816</v>
      </c>
      <c r="O19" s="123" t="n">
        <f aca="false">E19*$L19</f>
        <v>355.6224</v>
      </c>
      <c r="P19" s="124"/>
      <c r="Q19" s="124"/>
      <c r="R19" s="124"/>
      <c r="S19" s="107" t="s">
        <v>187</v>
      </c>
      <c r="T19" s="108" t="n">
        <v>17.28</v>
      </c>
      <c r="U19" s="108" t="n">
        <v>2</v>
      </c>
      <c r="V19" s="109" t="n">
        <v>34.56</v>
      </c>
      <c r="W19" s="0"/>
      <c r="X19" s="0"/>
      <c r="Y19" s="107" t="s">
        <v>187</v>
      </c>
      <c r="Z19" s="108" t="n">
        <v>17.28</v>
      </c>
      <c r="AA19" s="108" t="n">
        <v>4.54</v>
      </c>
      <c r="AB19" s="109" t="n">
        <v>78.4512</v>
      </c>
      <c r="AE19" s="107" t="s">
        <v>187</v>
      </c>
      <c r="AF19" s="108" t="n">
        <v>17.28</v>
      </c>
      <c r="AG19" s="108" t="n">
        <v>5.45999999999999</v>
      </c>
      <c r="AH19" s="109" t="n">
        <v>94.3488</v>
      </c>
      <c r="AP19" s="131" t="n">
        <v>680</v>
      </c>
      <c r="AQ19" s="131" t="n">
        <v>19335.8611537202</v>
      </c>
      <c r="AR19" s="131" t="n">
        <v>22210.199755261</v>
      </c>
      <c r="AS19" s="131" t="n">
        <v>30118.1296427156</v>
      </c>
      <c r="AT19" s="131" t="n">
        <v>35052.0328846452</v>
      </c>
      <c r="AU19" s="135" t="n">
        <v>680</v>
      </c>
      <c r="AV19" s="133" t="n">
        <f aca="false">SUMPRODUCT(AQ$5:AT$5,AQ19:AT19)</f>
        <v>24254.4061632857</v>
      </c>
      <c r="AW19" s="104"/>
      <c r="AX19" s="104"/>
      <c r="AY19" s="104"/>
      <c r="AZ19" s="131" t="n">
        <v>680</v>
      </c>
      <c r="BA19" s="131" t="n">
        <v>17765.946812361</v>
      </c>
      <c r="BB19" s="131" t="n">
        <v>20355.3885662088</v>
      </c>
      <c r="BC19" s="131" t="n">
        <v>28019.0620637355</v>
      </c>
      <c r="BD19" s="131" t="n">
        <v>32806.8113269334</v>
      </c>
      <c r="BE19" s="135" t="n">
        <v>680</v>
      </c>
      <c r="BF19" s="133" t="n">
        <f aca="false">SUMPRODUCT(BA$5:BD$5,BA19:BD19)</f>
        <v>22375.9897278572</v>
      </c>
      <c r="BJ19" s="0" t="n">
        <v>680</v>
      </c>
      <c r="BK19" s="134" t="n">
        <v>12624.8754761207</v>
      </c>
      <c r="BL19" s="134" t="n">
        <v>14435.5112803985</v>
      </c>
      <c r="BM19" s="134" t="n">
        <v>20549.1942572517</v>
      </c>
      <c r="BN19" s="134" t="n">
        <v>24204.6000585995</v>
      </c>
      <c r="BO19" s="135" t="n">
        <v>680</v>
      </c>
      <c r="BP19" s="133" t="n">
        <f aca="false">SUMPRODUCT(BK$5:BN$5,BK19:BN19)</f>
        <v>16090.2593026663</v>
      </c>
    </row>
    <row r="20" customFormat="false" ht="15.75" hidden="false" customHeight="false" outlineLevel="0" collapsed="false">
      <c r="A20" s="118" t="s">
        <v>198</v>
      </c>
      <c r="B20" s="130" t="n">
        <v>0.03</v>
      </c>
      <c r="C20" s="120" t="n">
        <v>924</v>
      </c>
      <c r="D20" s="120" t="n">
        <v>1568</v>
      </c>
      <c r="E20" s="120" t="n">
        <v>2352</v>
      </c>
      <c r="F20" s="121" t="n">
        <f aca="false">$B20*C20</f>
        <v>27.72</v>
      </c>
      <c r="G20" s="121" t="n">
        <f aca="false">$B20*D20</f>
        <v>47.04</v>
      </c>
      <c r="H20" s="121" t="n">
        <f aca="false">$B20*E20</f>
        <v>70.56</v>
      </c>
      <c r="I20" s="121" t="n">
        <f aca="false">F19-F20</f>
        <v>1.848</v>
      </c>
      <c r="J20" s="121" t="n">
        <f aca="false">G19-G20</f>
        <v>3.136</v>
      </c>
      <c r="K20" s="121" t="n">
        <f aca="false">H19-H20</f>
        <v>4.70399999999999</v>
      </c>
      <c r="L20" s="122" t="n">
        <v>0.1512</v>
      </c>
      <c r="M20" s="123" t="n">
        <f aca="false">C20*$L20</f>
        <v>139.7088</v>
      </c>
      <c r="N20" s="123" t="n">
        <f aca="false">D20*$L20</f>
        <v>237.0816</v>
      </c>
      <c r="O20" s="123" t="n">
        <f aca="false">E20*$L20</f>
        <v>355.6224</v>
      </c>
      <c r="P20" s="124"/>
      <c r="Q20" s="124"/>
      <c r="R20" s="124"/>
      <c r="S20" s="107" t="s">
        <v>188</v>
      </c>
      <c r="T20" s="108" t="n">
        <v>17.28</v>
      </c>
      <c r="U20" s="108" t="n">
        <v>2.62</v>
      </c>
      <c r="V20" s="109" t="n">
        <v>45.2736</v>
      </c>
      <c r="W20" s="0"/>
      <c r="X20" s="0"/>
      <c r="Y20" s="107" t="s">
        <v>188</v>
      </c>
      <c r="Z20" s="108" t="n">
        <v>17.28</v>
      </c>
      <c r="AA20" s="108" t="n">
        <v>3.3</v>
      </c>
      <c r="AB20" s="109" t="n">
        <v>57.024</v>
      </c>
      <c r="AE20" s="107" t="s">
        <v>188</v>
      </c>
      <c r="AF20" s="108" t="n">
        <v>17.28</v>
      </c>
      <c r="AG20" s="108" t="n">
        <v>7.79</v>
      </c>
      <c r="AH20" s="109" t="n">
        <v>134.6112</v>
      </c>
      <c r="AP20" s="131" t="n">
        <v>670</v>
      </c>
      <c r="AQ20" s="131" t="n">
        <v>18953.0687164992</v>
      </c>
      <c r="AR20" s="131" t="n">
        <v>21772.9442787956</v>
      </c>
      <c r="AS20" s="131" t="n">
        <v>29565.5366160528</v>
      </c>
      <c r="AT20" s="131" t="n">
        <v>34419.503283294</v>
      </c>
      <c r="AU20" s="135" t="n">
        <v>670</v>
      </c>
      <c r="AV20" s="133" t="n">
        <f aca="false">SUMPRODUCT(AQ$5:AT$5,AQ20:AT20)</f>
        <v>23789.4452008755</v>
      </c>
      <c r="AW20" s="104"/>
      <c r="AX20" s="104"/>
      <c r="AY20" s="104"/>
      <c r="AZ20" s="131" t="n">
        <v>670</v>
      </c>
      <c r="BA20" s="131" t="n">
        <v>17395.632615777</v>
      </c>
      <c r="BB20" s="131" t="n">
        <v>19927.8881784182</v>
      </c>
      <c r="BC20" s="131" t="n">
        <v>27478.4646938178</v>
      </c>
      <c r="BD20" s="131" t="n">
        <v>32179.4867375605</v>
      </c>
      <c r="BE20" s="135" t="n">
        <v>670</v>
      </c>
      <c r="BF20" s="133" t="n">
        <f aca="false">SUMPRODUCT(BA$5:BD$5,BA20:BD20)</f>
        <v>21921.661122697</v>
      </c>
      <c r="BJ20" s="0" t="n">
        <v>670</v>
      </c>
      <c r="BK20" s="134" t="n">
        <v>12328.7137415763</v>
      </c>
      <c r="BL20" s="134" t="n">
        <v>14099.5019044829</v>
      </c>
      <c r="BM20" s="134" t="n">
        <v>20108.2039261647</v>
      </c>
      <c r="BN20" s="134" t="n">
        <v>23694.9311456197</v>
      </c>
      <c r="BO20" s="135" t="n">
        <v>670</v>
      </c>
      <c r="BP20" s="133" t="n">
        <f aca="false">SUMPRODUCT(BK$5:BN$5,BK20:BN20)</f>
        <v>15727.2912393788</v>
      </c>
    </row>
    <row r="21" customFormat="false" ht="15.75" hidden="false" customHeight="false" outlineLevel="0" collapsed="false">
      <c r="A21" s="118" t="s">
        <v>227</v>
      </c>
      <c r="B21" s="119" t="n">
        <f aca="false">1/(1/0.85+0.08)</f>
        <v>0.795880149812734</v>
      </c>
      <c r="C21" s="120" t="n">
        <v>116</v>
      </c>
      <c r="D21" s="120" t="n">
        <v>196</v>
      </c>
      <c r="E21" s="120" t="n">
        <v>353</v>
      </c>
      <c r="F21" s="121" t="n">
        <f aca="false">$B21*C21</f>
        <v>92.3220973782772</v>
      </c>
      <c r="G21" s="121" t="n">
        <f aca="false">$B21*D21</f>
        <v>155.992509363296</v>
      </c>
      <c r="H21" s="121" t="n">
        <f aca="false">$B21*E21</f>
        <v>280.945692883895</v>
      </c>
      <c r="I21" s="106" t="n">
        <v>0</v>
      </c>
      <c r="J21" s="106" t="n">
        <v>0</v>
      </c>
      <c r="K21" s="106" t="n">
        <v>0</v>
      </c>
      <c r="L21" s="122" t="n">
        <v>0</v>
      </c>
      <c r="M21" s="123" t="n">
        <f aca="false">C21*$L21</f>
        <v>0</v>
      </c>
      <c r="N21" s="123" t="n">
        <f aca="false">D21*$L21</f>
        <v>0</v>
      </c>
      <c r="O21" s="123" t="n">
        <f aca="false">E21*$L21</f>
        <v>0</v>
      </c>
      <c r="P21" s="124"/>
      <c r="Q21" s="124"/>
      <c r="R21" s="124"/>
      <c r="S21" s="107" t="s">
        <v>189</v>
      </c>
      <c r="T21" s="108" t="n">
        <v>20.7608695652174</v>
      </c>
      <c r="U21" s="108" t="n">
        <v>10.672</v>
      </c>
      <c r="V21" s="109" t="n">
        <v>221.56</v>
      </c>
      <c r="W21" s="0"/>
      <c r="X21" s="0"/>
      <c r="Y21" s="107" t="s">
        <v>189</v>
      </c>
      <c r="Z21" s="108" t="n">
        <v>20.7608695652174</v>
      </c>
      <c r="AA21" s="108" t="n">
        <v>18.032</v>
      </c>
      <c r="AB21" s="109" t="n">
        <v>374.36</v>
      </c>
      <c r="AE21" s="107" t="s">
        <v>189</v>
      </c>
      <c r="AF21" s="108" t="n">
        <v>20.7608695652174</v>
      </c>
      <c r="AG21" s="108" t="n">
        <v>32.476</v>
      </c>
      <c r="AH21" s="109" t="n">
        <v>674.23</v>
      </c>
      <c r="AP21" s="131" t="n">
        <v>660</v>
      </c>
      <c r="AQ21" s="131" t="n">
        <v>18571.1725065063</v>
      </c>
      <c r="AR21" s="131" t="n">
        <v>21336.4126781683</v>
      </c>
      <c r="AS21" s="131" t="n">
        <v>29013.5295841161</v>
      </c>
      <c r="AT21" s="131" t="n">
        <v>33787.1460333328</v>
      </c>
      <c r="AU21" s="135" t="n">
        <v>660</v>
      </c>
      <c r="AV21" s="133" t="n">
        <f aca="false">SUMPRODUCT(AQ$5:AT$5,AQ21:AT21)</f>
        <v>23325.180538081</v>
      </c>
      <c r="AW21" s="104"/>
      <c r="AX21" s="104"/>
      <c r="AY21" s="104"/>
      <c r="AZ21" s="131" t="n">
        <v>660</v>
      </c>
      <c r="BA21" s="131" t="n">
        <v>17026.3525275331</v>
      </c>
      <c r="BB21" s="131" t="n">
        <v>19500.7669636856</v>
      </c>
      <c r="BC21" s="131" t="n">
        <v>26938.660140294</v>
      </c>
      <c r="BD21" s="131" t="n">
        <v>31552.3344995777</v>
      </c>
      <c r="BE21" s="135" t="n">
        <v>660</v>
      </c>
      <c r="BF21" s="133" t="n">
        <f aca="false">SUMPRODUCT(BA$5:BD$5,BA21:BD21)</f>
        <v>21467.9357474018</v>
      </c>
      <c r="BJ21" s="0" t="n">
        <v>660</v>
      </c>
      <c r="BK21" s="134" t="n">
        <v>12033.1087020217</v>
      </c>
      <c r="BL21" s="134" t="n">
        <v>13764.7524172282</v>
      </c>
      <c r="BM21" s="134" t="n">
        <v>19668.0632874304</v>
      </c>
      <c r="BN21" s="134" t="n">
        <v>23187.1667154996</v>
      </c>
      <c r="BO21" s="135" t="n">
        <v>660</v>
      </c>
      <c r="BP21" s="133" t="n">
        <f aca="false">SUMPRODUCT(BK$5:BN$5,BK21:BN21)</f>
        <v>15365.372106651</v>
      </c>
    </row>
    <row r="22" customFormat="false" ht="15.75" hidden="false" customHeight="false" outlineLevel="0" collapsed="false">
      <c r="A22" s="118" t="s">
        <v>228</v>
      </c>
      <c r="B22" s="119" t="n">
        <v>0.48</v>
      </c>
      <c r="C22" s="120" t="n">
        <v>116</v>
      </c>
      <c r="D22" s="120" t="n">
        <v>196</v>
      </c>
      <c r="E22" s="120" t="n">
        <v>353</v>
      </c>
      <c r="F22" s="121" t="n">
        <f aca="false">$B22*C22</f>
        <v>55.68</v>
      </c>
      <c r="G22" s="121" t="n">
        <f aca="false">$B22*D22</f>
        <v>94.08</v>
      </c>
      <c r="H22" s="121" t="n">
        <f aca="false">$B22*E22</f>
        <v>169.44</v>
      </c>
      <c r="I22" s="121" t="n">
        <v>0</v>
      </c>
      <c r="J22" s="121" t="n">
        <v>0</v>
      </c>
      <c r="K22" s="121" t="n">
        <v>0</v>
      </c>
      <c r="L22" s="122" t="n">
        <v>0</v>
      </c>
      <c r="M22" s="123" t="n">
        <v>0</v>
      </c>
      <c r="N22" s="123" t="n">
        <v>0</v>
      </c>
      <c r="O22" s="123" t="n">
        <v>0</v>
      </c>
      <c r="P22" s="124"/>
      <c r="Q22" s="124"/>
      <c r="R22" s="124"/>
      <c r="S22" s="107" t="s">
        <v>190</v>
      </c>
      <c r="T22" s="108" t="n">
        <v>20.8333333333333</v>
      </c>
      <c r="U22" s="108" t="n">
        <v>5.568</v>
      </c>
      <c r="V22" s="109" t="n">
        <v>116</v>
      </c>
      <c r="W22" s="0"/>
      <c r="X22" s="0"/>
      <c r="Y22" s="107" t="s">
        <v>190</v>
      </c>
      <c r="Z22" s="108" t="n">
        <v>20.8333333333333</v>
      </c>
      <c r="AA22" s="108" t="n">
        <v>9.408</v>
      </c>
      <c r="AB22" s="109" t="n">
        <v>196</v>
      </c>
      <c r="AE22" s="107" t="s">
        <v>190</v>
      </c>
      <c r="AF22" s="108" t="n">
        <v>20.8333333333333</v>
      </c>
      <c r="AG22" s="108" t="n">
        <v>16.944</v>
      </c>
      <c r="AH22" s="109" t="n">
        <v>353</v>
      </c>
      <c r="AP22" s="131" t="n">
        <v>650</v>
      </c>
      <c r="AQ22" s="131" t="n">
        <v>18190.0346426294</v>
      </c>
      <c r="AR22" s="131" t="n">
        <v>20899.7776667069</v>
      </c>
      <c r="AS22" s="131" t="n">
        <v>28461.7638441254</v>
      </c>
      <c r="AT22" s="131" t="n">
        <v>33154.6853725375</v>
      </c>
      <c r="AU22" s="135" t="n">
        <v>650</v>
      </c>
      <c r="AV22" s="133" t="n">
        <f aca="false">SUMPRODUCT(AQ$5:AT$5,AQ22:AT22)</f>
        <v>22861.0709915376</v>
      </c>
      <c r="AW22" s="104"/>
      <c r="AX22" s="104"/>
      <c r="AY22" s="104"/>
      <c r="AZ22" s="131" t="n">
        <v>650</v>
      </c>
      <c r="BA22" s="131" t="n">
        <v>16657.4171420693</v>
      </c>
      <c r="BB22" s="131" t="n">
        <v>19074.541976181</v>
      </c>
      <c r="BC22" s="131" t="n">
        <v>26400.7514520605</v>
      </c>
      <c r="BD22" s="131" t="n">
        <v>30925.975077989</v>
      </c>
      <c r="BE22" s="135" t="n">
        <v>650</v>
      </c>
      <c r="BF22" s="133" t="n">
        <f aca="false">SUMPRODUCT(BA$5:BD$5,BA22:BD22)</f>
        <v>21015.2410334189</v>
      </c>
      <c r="BJ22" s="0" t="n">
        <v>650</v>
      </c>
      <c r="BK22" s="134" t="n">
        <v>11738.2068561383</v>
      </c>
      <c r="BL22" s="134" t="n">
        <v>13431.9074128333</v>
      </c>
      <c r="BM22" s="134" t="n">
        <v>19228.2742455318</v>
      </c>
      <c r="BN22" s="134" t="n">
        <v>22681.8634632288</v>
      </c>
      <c r="BO22" s="135" t="n">
        <v>650</v>
      </c>
      <c r="BP22" s="133" t="n">
        <f aca="false">SUMPRODUCT(BK$5:BN$5,BK22:BN22)</f>
        <v>15004.7568121887</v>
      </c>
    </row>
    <row r="23" customFormat="false" ht="15.75" hidden="false" customHeight="false" outlineLevel="0" collapsed="false">
      <c r="A23" s="118" t="s">
        <v>189</v>
      </c>
      <c r="B23" s="119" t="n">
        <v>0.388</v>
      </c>
      <c r="C23" s="120" t="n">
        <v>116</v>
      </c>
      <c r="D23" s="120" t="n">
        <v>196</v>
      </c>
      <c r="E23" s="120" t="n">
        <v>353</v>
      </c>
      <c r="F23" s="121" t="n">
        <f aca="false">$B23*C23</f>
        <v>45.008</v>
      </c>
      <c r="G23" s="121" t="n">
        <f aca="false">$B23*D23</f>
        <v>76.048</v>
      </c>
      <c r="H23" s="121" t="n">
        <f aca="false">$B23*E23</f>
        <v>136.964</v>
      </c>
      <c r="I23" s="121" t="n">
        <f aca="false">F22-F23</f>
        <v>10.672</v>
      </c>
      <c r="J23" s="121" t="n">
        <f aca="false">G22-G23</f>
        <v>18.032</v>
      </c>
      <c r="K23" s="121" t="n">
        <f aca="false">H22-H23</f>
        <v>32.476</v>
      </c>
      <c r="L23" s="122" t="n">
        <v>1.91</v>
      </c>
      <c r="M23" s="123" t="n">
        <f aca="false">C23*$L23</f>
        <v>221.56</v>
      </c>
      <c r="N23" s="123" t="n">
        <f aca="false">D23*$L23</f>
        <v>374.36</v>
      </c>
      <c r="O23" s="123" t="n">
        <f aca="false">E23*$L23</f>
        <v>674.23</v>
      </c>
      <c r="P23" s="124"/>
      <c r="Q23" s="124"/>
      <c r="R23" s="124"/>
      <c r="S23" s="107" t="s">
        <v>191</v>
      </c>
      <c r="T23" s="108" t="n">
        <v>24.75</v>
      </c>
      <c r="U23" s="108" t="n">
        <v>6.288</v>
      </c>
      <c r="V23" s="109" t="n">
        <v>155.628</v>
      </c>
      <c r="W23" s="0"/>
      <c r="X23" s="0"/>
      <c r="Y23" s="107" t="s">
        <v>191</v>
      </c>
      <c r="Z23" s="108" t="n">
        <v>24.75</v>
      </c>
      <c r="AA23" s="108" t="n">
        <v>6.156</v>
      </c>
      <c r="AB23" s="109" t="n">
        <v>152.361</v>
      </c>
      <c r="AE23" s="107" t="s">
        <v>191</v>
      </c>
      <c r="AF23" s="108" t="n">
        <v>24.75</v>
      </c>
      <c r="AG23" s="108" t="n">
        <v>6.354</v>
      </c>
      <c r="AH23" s="109" t="n">
        <v>157.2615</v>
      </c>
      <c r="AP23" s="131" t="n">
        <v>640</v>
      </c>
      <c r="AQ23" s="131" t="n">
        <v>17809.4138329226</v>
      </c>
      <c r="AR23" s="131" t="n">
        <v>20463.0392444115</v>
      </c>
      <c r="AS23" s="131" t="n">
        <v>27909.7912824667</v>
      </c>
      <c r="AT23" s="131" t="n">
        <v>32522.0178900743</v>
      </c>
      <c r="AU23" s="135" t="n">
        <v>640</v>
      </c>
      <c r="AV23" s="133" t="n">
        <f aca="false">SUMPRODUCT(AQ$5:AT$5,AQ23:AT23)</f>
        <v>22396.9511039107</v>
      </c>
      <c r="AW23" s="104"/>
      <c r="AX23" s="104"/>
      <c r="AY23" s="104"/>
      <c r="AZ23" s="131" t="n">
        <v>640</v>
      </c>
      <c r="BA23" s="131" t="n">
        <v>16288.5162268834</v>
      </c>
      <c r="BB23" s="131" t="n">
        <v>18649.3510970166</v>
      </c>
      <c r="BC23" s="131" t="n">
        <v>25863.5321693869</v>
      </c>
      <c r="BD23" s="131" t="n">
        <v>30300.6497647404</v>
      </c>
      <c r="BE23" s="135" t="n">
        <v>640</v>
      </c>
      <c r="BF23" s="133" t="n">
        <f aca="false">SUMPRODUCT(BA$5:BD$5,BA23:BD23)</f>
        <v>20563.2943244687</v>
      </c>
      <c r="BJ23" s="0" t="n">
        <v>640</v>
      </c>
      <c r="BK23" s="134" t="n">
        <v>11444.5355991796</v>
      </c>
      <c r="BL23" s="134" t="n">
        <v>13099.2089071198</v>
      </c>
      <c r="BM23" s="134" t="n">
        <v>18788.7196015236</v>
      </c>
      <c r="BN23" s="134" t="n">
        <v>22177.7029006739</v>
      </c>
      <c r="BO23" s="135" t="n">
        <v>640</v>
      </c>
      <c r="BP23" s="133" t="n">
        <f aca="false">SUMPRODUCT(BK$5:BN$5,BK23:BN23)</f>
        <v>14644.5766188104</v>
      </c>
    </row>
    <row r="24" customFormat="false" ht="15.75" hidden="false" customHeight="false" outlineLevel="0" collapsed="false">
      <c r="A24" s="118" t="s">
        <v>190</v>
      </c>
      <c r="B24" s="130" t="n">
        <v>0.34</v>
      </c>
      <c r="C24" s="120" t="n">
        <v>116</v>
      </c>
      <c r="D24" s="120" t="n">
        <v>196</v>
      </c>
      <c r="E24" s="120" t="n">
        <v>353</v>
      </c>
      <c r="F24" s="121" t="n">
        <f aca="false">$B24*C24</f>
        <v>39.44</v>
      </c>
      <c r="G24" s="121" t="n">
        <f aca="false">$B24*D24</f>
        <v>66.64</v>
      </c>
      <c r="H24" s="121" t="n">
        <f aca="false">$B24*E24</f>
        <v>120.02</v>
      </c>
      <c r="I24" s="121" t="n">
        <f aca="false">F23-F24</f>
        <v>5.568</v>
      </c>
      <c r="J24" s="121" t="n">
        <f aca="false">G23-G24</f>
        <v>9.408</v>
      </c>
      <c r="K24" s="121" t="n">
        <f aca="false">H23-H24</f>
        <v>16.944</v>
      </c>
      <c r="L24" s="122" t="n">
        <v>1</v>
      </c>
      <c r="M24" s="123" t="n">
        <f aca="false">C24*$L24</f>
        <v>116</v>
      </c>
      <c r="N24" s="123" t="n">
        <f aca="false">D24*$L24</f>
        <v>196</v>
      </c>
      <c r="O24" s="123" t="n">
        <f aca="false">E24*$L24</f>
        <v>353</v>
      </c>
      <c r="P24" s="124"/>
      <c r="Q24" s="124"/>
      <c r="R24" s="124"/>
      <c r="S24" s="107" t="s">
        <v>193</v>
      </c>
      <c r="T24" s="108" t="n">
        <v>25.92</v>
      </c>
      <c r="U24" s="108" t="n">
        <v>2</v>
      </c>
      <c r="V24" s="109" t="n">
        <v>51.84</v>
      </c>
      <c r="W24" s="0"/>
      <c r="X24" s="0"/>
      <c r="Y24" s="107" t="s">
        <v>193</v>
      </c>
      <c r="Z24" s="108" t="n">
        <v>25.92</v>
      </c>
      <c r="AA24" s="108" t="n">
        <v>4.54</v>
      </c>
      <c r="AB24" s="109" t="n">
        <v>117.6768</v>
      </c>
      <c r="AE24" s="107" t="s">
        <v>193</v>
      </c>
      <c r="AF24" s="108" t="n">
        <v>25.92</v>
      </c>
      <c r="AG24" s="108" t="n">
        <v>5.46</v>
      </c>
      <c r="AH24" s="109" t="n">
        <v>141.5232</v>
      </c>
      <c r="AP24" s="131" t="n">
        <v>630</v>
      </c>
      <c r="AQ24" s="131" t="n">
        <v>17428.9309043277</v>
      </c>
      <c r="AR24" s="131" t="n">
        <v>20026.4387032281</v>
      </c>
      <c r="AS24" s="131" t="n">
        <v>27357.95660192</v>
      </c>
      <c r="AT24" s="131" t="n">
        <v>31889.143585943</v>
      </c>
      <c r="AU24" s="135" t="n">
        <v>630</v>
      </c>
      <c r="AV24" s="133" t="n">
        <f aca="false">SUMPRODUCT(AQ$5:AT$5,AQ24:AT24)</f>
        <v>21932.9518622568</v>
      </c>
      <c r="AW24" s="104"/>
      <c r="AX24" s="104"/>
      <c r="AY24" s="104"/>
      <c r="AZ24" s="131" t="n">
        <v>630</v>
      </c>
      <c r="BA24" s="131" t="n">
        <v>15919.7876630875</v>
      </c>
      <c r="BB24" s="131" t="n">
        <v>18224.9530342462</v>
      </c>
      <c r="BC24" s="131" t="n">
        <v>25327.1057031075</v>
      </c>
      <c r="BD24" s="131" t="n">
        <v>29675.3589217697</v>
      </c>
      <c r="BE24" s="135" t="n">
        <v>630</v>
      </c>
      <c r="BF24" s="133" t="n">
        <f aca="false">SUMPRODUCT(BA$5:BD$5,BA24:BD24)</f>
        <v>20111.978421606</v>
      </c>
      <c r="BJ24" s="0" t="n">
        <v>630</v>
      </c>
      <c r="BK24" s="134" t="n">
        <v>11151.0108409024</v>
      </c>
      <c r="BL24" s="134" t="n">
        <v>12766.8912979783</v>
      </c>
      <c r="BM24" s="134" t="n">
        <v>18350.3369469675</v>
      </c>
      <c r="BN24" s="134" t="n">
        <v>21674.5092294169</v>
      </c>
      <c r="BO24" s="135" t="n">
        <v>630</v>
      </c>
      <c r="BP24" s="133" t="n">
        <f aca="false">SUMPRODUCT(BK$5:BN$5,BK24:BN24)</f>
        <v>14284.9575153824</v>
      </c>
    </row>
    <row r="25" customFormat="false" ht="15.75" hidden="false" customHeight="false" outlineLevel="0" collapsed="false">
      <c r="A25" s="137" t="s">
        <v>229</v>
      </c>
      <c r="B25" s="130" t="n">
        <v>0.39</v>
      </c>
      <c r="C25" s="120" t="n">
        <v>38</v>
      </c>
      <c r="D25" s="120" t="n">
        <v>38</v>
      </c>
      <c r="E25" s="120" t="n">
        <v>58</v>
      </c>
      <c r="F25" s="121" t="n">
        <f aca="false">$B25*C25</f>
        <v>14.82</v>
      </c>
      <c r="G25" s="121" t="n">
        <f aca="false">$B25*D25</f>
        <v>14.82</v>
      </c>
      <c r="H25" s="121" t="n">
        <f aca="false">$B25*E25</f>
        <v>22.62</v>
      </c>
      <c r="I25" s="106" t="n">
        <v>0</v>
      </c>
      <c r="J25" s="106" t="n">
        <v>0</v>
      </c>
      <c r="K25" s="106" t="n">
        <v>0</v>
      </c>
      <c r="L25" s="122" t="n">
        <v>0</v>
      </c>
      <c r="M25" s="123" t="n">
        <f aca="false">C25*$L25</f>
        <v>0</v>
      </c>
      <c r="N25" s="123" t="n">
        <f aca="false">D25*$L25</f>
        <v>0</v>
      </c>
      <c r="O25" s="123" t="n">
        <f aca="false">E25*$L25</f>
        <v>0</v>
      </c>
      <c r="P25" s="124"/>
      <c r="Q25" s="124"/>
      <c r="R25" s="124"/>
      <c r="S25" s="107" t="s">
        <v>195</v>
      </c>
      <c r="T25" s="108" t="n">
        <v>43.1999999999999</v>
      </c>
      <c r="U25" s="108" t="n">
        <v>1.572</v>
      </c>
      <c r="V25" s="109" t="n">
        <v>67.9104</v>
      </c>
      <c r="W25" s="0"/>
      <c r="X25" s="0"/>
      <c r="Y25" s="107" t="s">
        <v>195</v>
      </c>
      <c r="Z25" s="108" t="n">
        <v>43.2</v>
      </c>
      <c r="AA25" s="108" t="n">
        <v>1.98</v>
      </c>
      <c r="AB25" s="109" t="n">
        <v>85.536</v>
      </c>
      <c r="AE25" s="107" t="s">
        <v>195</v>
      </c>
      <c r="AF25" s="108" t="n">
        <v>43.1999999999999</v>
      </c>
      <c r="AG25" s="108" t="n">
        <v>4.67400000000001</v>
      </c>
      <c r="AH25" s="109" t="n">
        <v>201.9168</v>
      </c>
      <c r="AP25" s="131" t="n">
        <v>620</v>
      </c>
      <c r="AQ25" s="131" t="n">
        <v>17048.5858568449</v>
      </c>
      <c r="AR25" s="131" t="n">
        <v>19590.5965081608</v>
      </c>
      <c r="AS25" s="131" t="n">
        <v>26806.3287430413</v>
      </c>
      <c r="AT25" s="131" t="n">
        <v>31256.6484548698</v>
      </c>
      <c r="AU25" s="135" t="n">
        <v>620</v>
      </c>
      <c r="AV25" s="133" t="n">
        <f aca="false">SUMPRODUCT(AQ$5:AT$5,AQ25:AT25)</f>
        <v>21469.4300339532</v>
      </c>
      <c r="AW25" s="104"/>
      <c r="AX25" s="104"/>
      <c r="AY25" s="104"/>
      <c r="AZ25" s="131" t="n">
        <v>620</v>
      </c>
      <c r="BA25" s="131" t="n">
        <v>15551.7485048517</v>
      </c>
      <c r="BB25" s="131" t="n">
        <v>17802.312955654</v>
      </c>
      <c r="BC25" s="131" t="n">
        <v>24790.7137071061</v>
      </c>
      <c r="BD25" s="131" t="n">
        <v>29050.4817221351</v>
      </c>
      <c r="BE25" s="135" t="n">
        <v>620</v>
      </c>
      <c r="BF25" s="133" t="n">
        <f aca="false">SUMPRODUCT(BA$5:BD$5,BA25:BD25)</f>
        <v>19661.7086916806</v>
      </c>
      <c r="BJ25" s="0" t="n">
        <v>620</v>
      </c>
      <c r="BK25" s="134" t="n">
        <v>10858.6873718137</v>
      </c>
      <c r="BL25" s="134" t="n">
        <v>12435.1303838265</v>
      </c>
      <c r="BM25" s="134" t="n">
        <v>17913.5071784354</v>
      </c>
      <c r="BN25" s="134" t="n">
        <v>21172.2238499854</v>
      </c>
      <c r="BO25" s="135" t="n">
        <v>620</v>
      </c>
      <c r="BP25" s="133" t="n">
        <f aca="false">SUMPRODUCT(BK$5:BN$5,BK25:BN25)</f>
        <v>13926.2906533841</v>
      </c>
    </row>
    <row r="26" customFormat="false" ht="15.75" hidden="false" customHeight="false" outlineLevel="0" collapsed="false">
      <c r="A26" s="137" t="s">
        <v>230</v>
      </c>
      <c r="B26" s="130" t="n">
        <v>0.19</v>
      </c>
      <c r="C26" s="120" t="n">
        <v>38</v>
      </c>
      <c r="D26" s="120" t="n">
        <v>38</v>
      </c>
      <c r="E26" s="120" t="n">
        <v>58</v>
      </c>
      <c r="F26" s="121" t="n">
        <f aca="false">$B26*C26</f>
        <v>7.22</v>
      </c>
      <c r="G26" s="121" t="n">
        <f aca="false">$B26*D26</f>
        <v>7.22</v>
      </c>
      <c r="H26" s="121" t="n">
        <f aca="false">$B26*E26</f>
        <v>11.02</v>
      </c>
      <c r="I26" s="121" t="n">
        <f aca="false">F25-F26</f>
        <v>7.6</v>
      </c>
      <c r="J26" s="121" t="n">
        <f aca="false">G25-G26</f>
        <v>7.6</v>
      </c>
      <c r="K26" s="121" t="n">
        <f aca="false">H25-H26</f>
        <v>11.6</v>
      </c>
      <c r="L26" s="122" t="n">
        <v>4.536</v>
      </c>
      <c r="M26" s="123" t="n">
        <v>0</v>
      </c>
      <c r="N26" s="123" t="n">
        <v>0</v>
      </c>
      <c r="O26" s="123" t="n">
        <v>0</v>
      </c>
      <c r="P26" s="124"/>
      <c r="Q26" s="124"/>
      <c r="R26" s="124"/>
      <c r="S26" s="107" t="s">
        <v>197</v>
      </c>
      <c r="T26" s="108" t="n">
        <v>48.6</v>
      </c>
      <c r="U26" s="108" t="n">
        <v>1.6</v>
      </c>
      <c r="V26" s="109" t="n">
        <v>77.76</v>
      </c>
      <c r="W26" s="0"/>
      <c r="X26" s="0"/>
      <c r="Y26" s="107" t="s">
        <v>197</v>
      </c>
      <c r="Z26" s="108" t="n">
        <v>48.6</v>
      </c>
      <c r="AA26" s="108" t="n">
        <v>3.632</v>
      </c>
      <c r="AB26" s="109" t="n">
        <v>176.5152</v>
      </c>
      <c r="AE26" s="107" t="s">
        <v>197</v>
      </c>
      <c r="AF26" s="108" t="n">
        <v>48.6</v>
      </c>
      <c r="AG26" s="108" t="n">
        <v>4.368</v>
      </c>
      <c r="AH26" s="109" t="n">
        <v>212.2848</v>
      </c>
      <c r="AP26" s="131" t="n">
        <v>610</v>
      </c>
      <c r="AQ26" s="131" t="n">
        <v>16668.8957446442</v>
      </c>
      <c r="AR26" s="131" t="n">
        <v>19155.4437186536</v>
      </c>
      <c r="AS26" s="131" t="n">
        <v>26255.1834680547</v>
      </c>
      <c r="AT26" s="131" t="n">
        <v>30624.7048482446</v>
      </c>
      <c r="AU26" s="135" t="n">
        <v>610</v>
      </c>
      <c r="AV26" s="133" t="n">
        <f aca="false">SUMPRODUCT(AQ$5:AT$5,AQ26:AT26)</f>
        <v>21006.5321176815</v>
      </c>
      <c r="AW26" s="104"/>
      <c r="AX26" s="104"/>
      <c r="AY26" s="104"/>
      <c r="AZ26" s="131" t="n">
        <v>610</v>
      </c>
      <c r="BA26" s="131" t="n">
        <v>15184.2608710639</v>
      </c>
      <c r="BB26" s="131" t="n">
        <v>17380.8103962358</v>
      </c>
      <c r="BC26" s="131" t="n">
        <v>24255.2524086107</v>
      </c>
      <c r="BD26" s="131" t="n">
        <v>28426.1560469485</v>
      </c>
      <c r="BE26" s="135" t="n">
        <v>610</v>
      </c>
      <c r="BF26" s="133" t="n">
        <f aca="false">SUMPRODUCT(BA$5:BD$5,BA26:BD26)</f>
        <v>19212.3782768308</v>
      </c>
      <c r="BJ26" s="0" t="n">
        <v>610</v>
      </c>
      <c r="BK26" s="134" t="n">
        <v>10568.7078816291</v>
      </c>
      <c r="BL26" s="134" t="n">
        <v>12104.4242601817</v>
      </c>
      <c r="BM26" s="134" t="n">
        <v>17477.7615001465</v>
      </c>
      <c r="BN26" s="134" t="n">
        <v>20671.608555523</v>
      </c>
      <c r="BO26" s="135" t="n">
        <v>610</v>
      </c>
      <c r="BP26" s="133" t="n">
        <f aca="false">SUMPRODUCT(BK$5:BN$5,BK26:BN26)</f>
        <v>13568.9745092294</v>
      </c>
    </row>
    <row r="27" customFormat="false" ht="15.75" hidden="false" customHeight="false" outlineLevel="0" collapsed="false">
      <c r="A27" s="138" t="s">
        <v>231</v>
      </c>
      <c r="B27" s="130" t="n">
        <f aca="false">0.018*0.35</f>
        <v>0.0063</v>
      </c>
      <c r="C27" s="139" t="n">
        <f aca="false">8.2*924</f>
        <v>7576.8</v>
      </c>
      <c r="D27" s="139" t="n">
        <f aca="false">8.2*1568</f>
        <v>12857.6</v>
      </c>
      <c r="E27" s="139" t="n">
        <f aca="false">8.2*2352</f>
        <v>19286.4</v>
      </c>
      <c r="F27" s="121" t="n">
        <f aca="false">$B27*C27</f>
        <v>47.73384</v>
      </c>
      <c r="G27" s="121" t="n">
        <f aca="false">$B27*D27</f>
        <v>81.00288</v>
      </c>
      <c r="H27" s="121" t="n">
        <f aca="false">$B27*E27</f>
        <v>121.50432</v>
      </c>
      <c r="I27" s="106" t="n">
        <v>0</v>
      </c>
      <c r="J27" s="106" t="n">
        <v>0</v>
      </c>
      <c r="K27" s="106" t="n">
        <v>0</v>
      </c>
      <c r="L27" s="122" t="n">
        <v>0</v>
      </c>
      <c r="M27" s="123" t="n">
        <f aca="false">C27*$L27</f>
        <v>0</v>
      </c>
      <c r="N27" s="123" t="n">
        <f aca="false">D27*$L27</f>
        <v>0</v>
      </c>
      <c r="O27" s="123" t="n">
        <f aca="false">E27*$L27</f>
        <v>0</v>
      </c>
      <c r="P27" s="124"/>
      <c r="Q27" s="124"/>
      <c r="R27" s="124"/>
      <c r="S27" s="107" t="s">
        <v>198</v>
      </c>
      <c r="T27" s="108" t="n">
        <v>75.5999999999999</v>
      </c>
      <c r="U27" s="108" t="n">
        <v>1.848</v>
      </c>
      <c r="V27" s="109" t="n">
        <v>139.7088</v>
      </c>
      <c r="W27" s="0"/>
      <c r="X27" s="0"/>
      <c r="Y27" s="107" t="s">
        <v>198</v>
      </c>
      <c r="Z27" s="108" t="n">
        <v>75.5999999999999</v>
      </c>
      <c r="AA27" s="108" t="n">
        <v>3.136</v>
      </c>
      <c r="AB27" s="109" t="n">
        <v>237.0816</v>
      </c>
      <c r="AE27" s="107" t="s">
        <v>198</v>
      </c>
      <c r="AF27" s="108" t="n">
        <v>75.6000000000001</v>
      </c>
      <c r="AG27" s="108" t="n">
        <v>4.70399999999999</v>
      </c>
      <c r="AH27" s="109" t="n">
        <v>355.6224</v>
      </c>
      <c r="AP27" s="131" t="n">
        <v>600</v>
      </c>
      <c r="AQ27" s="131" t="n">
        <v>16290.4120921735</v>
      </c>
      <c r="AR27" s="131" t="n">
        <v>18721.0148049844</v>
      </c>
      <c r="AS27" s="131" t="n">
        <v>25704.210544458</v>
      </c>
      <c r="AT27" s="131" t="n">
        <v>29993.0370038434</v>
      </c>
      <c r="AU27" s="135" t="n">
        <v>600</v>
      </c>
      <c r="AV27" s="133" t="n">
        <f aca="false">SUMPRODUCT(AQ$5:AT$5,AQ27:AT27)</f>
        <v>20544.2943072336</v>
      </c>
      <c r="AW27" s="104"/>
      <c r="AX27" s="104"/>
      <c r="AY27" s="104"/>
      <c r="AZ27" s="131" t="n">
        <v>600</v>
      </c>
      <c r="BA27" s="131" t="n">
        <v>14817.7384050602</v>
      </c>
      <c r="BB27" s="131" t="n">
        <v>16959.6870098757</v>
      </c>
      <c r="BC27" s="131" t="n">
        <v>23721.2733320694</v>
      </c>
      <c r="BD27" s="131" t="n">
        <v>27802.588717878</v>
      </c>
      <c r="BE27" s="135" t="n">
        <v>600</v>
      </c>
      <c r="BF27" s="133" t="n">
        <f aca="false">SUMPRODUCT(BA$5:BD$5,BA27:BD27)</f>
        <v>18763.8389548612</v>
      </c>
      <c r="BJ27" s="0" t="n">
        <v>600</v>
      </c>
      <c r="BK27" s="134" t="n">
        <v>10279.9296806329</v>
      </c>
      <c r="BL27" s="134" t="n">
        <v>11774.2162320539</v>
      </c>
      <c r="BM27" s="134" t="n">
        <v>17043.510108409</v>
      </c>
      <c r="BN27" s="134" t="n">
        <v>20171.2276589511</v>
      </c>
      <c r="BO27" s="135" t="n">
        <v>600</v>
      </c>
      <c r="BP27" s="133" t="n">
        <f aca="false">SUMPRODUCT(BK$5:BN$5,BK27:BN27)</f>
        <v>13212.5329622033</v>
      </c>
    </row>
    <row r="28" customFormat="false" ht="15.75" hidden="false" customHeight="false" outlineLevel="0" collapsed="false">
      <c r="AG28" s="140"/>
      <c r="AP28" s="131" t="n">
        <v>590</v>
      </c>
      <c r="AQ28" s="131" t="n">
        <v>15913.376191379</v>
      </c>
      <c r="AR28" s="131" t="n">
        <v>18286.7927129832</v>
      </c>
      <c r="AS28" s="131" t="n">
        <v>25153.7202047535</v>
      </c>
      <c r="AT28" s="131" t="n">
        <v>29362.6445597284</v>
      </c>
      <c r="AU28" s="135" t="n">
        <v>590</v>
      </c>
      <c r="AV28" s="133" t="n">
        <f aca="false">SUMPRODUCT(AQ$5:AT$5,AQ28:AT28)</f>
        <v>20082.6338739422</v>
      </c>
      <c r="AW28" s="104"/>
      <c r="AX28" s="104"/>
      <c r="AY28" s="104"/>
      <c r="AZ28" s="131" t="n">
        <v>590</v>
      </c>
      <c r="BA28" s="131" t="n">
        <v>14451.6985229486</v>
      </c>
      <c r="BB28" s="131" t="n">
        <v>16539.2874993537</v>
      </c>
      <c r="BC28" s="131" t="n">
        <v>23187.9836610882</v>
      </c>
      <c r="BD28" s="131" t="n">
        <v>27180.4346702056</v>
      </c>
      <c r="BE28" s="135" t="n">
        <v>590</v>
      </c>
      <c r="BF28" s="133" t="n">
        <f aca="false">SUMPRODUCT(BA$5:BD$5,BA28:BD28)</f>
        <v>18316.0011030489</v>
      </c>
      <c r="BJ28" s="0" t="n">
        <v>590</v>
      </c>
      <c r="BK28" s="134" t="n">
        <v>9991.3565777908</v>
      </c>
      <c r="BL28" s="134" t="n">
        <v>11444.76999707</v>
      </c>
      <c r="BM28" s="134" t="n">
        <v>16611.2803984764</v>
      </c>
      <c r="BN28" s="134" t="n">
        <v>19672.9563433929</v>
      </c>
      <c r="BO28" s="135" t="n">
        <v>590</v>
      </c>
      <c r="BP28" s="133" t="n">
        <f aca="false">SUMPRODUCT(BK$5:BN$5,BK28:BN28)</f>
        <v>12857.1242308819</v>
      </c>
    </row>
    <row r="29" customFormat="false" ht="15.75" hidden="false" customHeight="false" outlineLevel="0" collapsed="false">
      <c r="AG29" s="141"/>
      <c r="AP29" s="131" t="n">
        <v>580</v>
      </c>
      <c r="AQ29" s="131" t="n">
        <v>15537.3399286465</v>
      </c>
      <c r="AR29" s="131" t="n">
        <v>17852.5016804261</v>
      </c>
      <c r="AS29" s="131" t="n">
        <v>24603.9537408869</v>
      </c>
      <c r="AT29" s="131" t="n">
        <v>28732.9070508954</v>
      </c>
      <c r="AU29" s="135" t="n">
        <v>580</v>
      </c>
      <c r="AV29" s="133" t="n">
        <f aca="false">SUMPRODUCT(AQ$5:AT$5,AQ29:AT29)</f>
        <v>19621.3526137088</v>
      </c>
      <c r="AW29" s="104"/>
      <c r="AX29" s="104"/>
      <c r="AY29" s="104"/>
      <c r="AZ29" s="131" t="n">
        <v>580</v>
      </c>
      <c r="BA29" s="131" t="n">
        <v>14086.279105841</v>
      </c>
      <c r="BB29" s="131" t="n">
        <v>16120.7493838438</v>
      </c>
      <c r="BC29" s="131" t="n">
        <v>22654.9697523311</v>
      </c>
      <c r="BD29" s="131" t="n">
        <v>26560.4522500474</v>
      </c>
      <c r="BE29" s="135" t="n">
        <v>580</v>
      </c>
      <c r="BF29" s="133" t="n">
        <f aca="false">SUMPRODUCT(BA$5:BD$5,BA29:BD29)</f>
        <v>17869.3955636752</v>
      </c>
      <c r="BJ29" s="0" t="n">
        <v>580</v>
      </c>
      <c r="BK29" s="134" t="n">
        <v>9702.84207442133</v>
      </c>
      <c r="BL29" s="134" t="n">
        <v>11116.9645473191</v>
      </c>
      <c r="BM29" s="134" t="n">
        <v>16180.5156753589</v>
      </c>
      <c r="BN29" s="134" t="n">
        <v>19177.1462056842</v>
      </c>
      <c r="BO29" s="135" t="n">
        <v>580</v>
      </c>
      <c r="BP29" s="133" t="n">
        <f aca="false">SUMPRODUCT(BK$5:BN$5,BK29:BN29)</f>
        <v>12503.0369176677</v>
      </c>
    </row>
    <row r="30" customFormat="false" ht="16.5" hidden="false" customHeight="false" outlineLevel="0" collapsed="false">
      <c r="A30" s="142" t="s">
        <v>232</v>
      </c>
      <c r="B30" s="143" t="n">
        <v>924</v>
      </c>
      <c r="C30" s="143" t="n">
        <v>1568</v>
      </c>
      <c r="D30" s="143" t="n">
        <v>2352</v>
      </c>
      <c r="E30" s="144" t="n">
        <f aca="false">SUMPRODUCT($C$2:$E$2,B30:D30)</f>
        <v>1636.32</v>
      </c>
      <c r="F30" s="0"/>
      <c r="G30" s="0"/>
      <c r="H30" s="0"/>
      <c r="I30" s="0"/>
      <c r="J30" s="0"/>
      <c r="K30" s="0"/>
      <c r="L30" s="0"/>
      <c r="M30" s="0"/>
      <c r="S30" s="145" t="s">
        <v>233</v>
      </c>
      <c r="AP30" s="131" t="n">
        <v>570</v>
      </c>
      <c r="AQ30" s="131" t="n">
        <v>15161.6483686941</v>
      </c>
      <c r="AR30" s="131" t="n">
        <v>17418.7277020389</v>
      </c>
      <c r="AS30" s="131" t="n">
        <v>24054.3251581324</v>
      </c>
      <c r="AT30" s="131" t="n">
        <v>28103.9968287344</v>
      </c>
      <c r="AU30" s="135" t="n">
        <v>570</v>
      </c>
      <c r="AV30" s="133" t="n">
        <f aca="false">SUMPRODUCT(AQ$5:AT$5,AQ30:AT30)</f>
        <v>19160.4746557281</v>
      </c>
      <c r="AW30" s="104"/>
      <c r="AX30" s="104"/>
      <c r="AY30" s="104"/>
      <c r="AZ30" s="131" t="n">
        <v>570</v>
      </c>
      <c r="BA30" s="131" t="n">
        <v>13721.2043915134</v>
      </c>
      <c r="BB30" s="131" t="n">
        <v>15703.693490288</v>
      </c>
      <c r="BC30" s="131" t="n">
        <v>22122.5418382999</v>
      </c>
      <c r="BD30" s="131" t="n">
        <v>25941.4005273953</v>
      </c>
      <c r="BE30" s="135" t="n">
        <v>570</v>
      </c>
      <c r="BF30" s="133" t="n">
        <f aca="false">SUMPRODUCT(BA$5:BD$5,BA30:BD30)</f>
        <v>17423.7931093914</v>
      </c>
      <c r="BJ30" s="0" t="n">
        <v>570</v>
      </c>
      <c r="BK30" s="134" t="n">
        <v>9414.62056841488</v>
      </c>
      <c r="BL30" s="134" t="n">
        <v>10789.5399941401</v>
      </c>
      <c r="BM30" s="134" t="n">
        <v>15752.2707295634</v>
      </c>
      <c r="BN30" s="134" t="n">
        <v>18683.1819513624</v>
      </c>
      <c r="BO30" s="135" t="n">
        <v>570</v>
      </c>
      <c r="BP30" s="133" t="n">
        <f aca="false">SUMPRODUCT(BK$5:BN$5,BK30:BN30)</f>
        <v>12149.920890712</v>
      </c>
    </row>
    <row r="31" customFormat="false" ht="16.5" hidden="false" customHeight="false" outlineLevel="0" collapsed="false">
      <c r="A31" s="142" t="s">
        <v>234</v>
      </c>
      <c r="B31" s="143" t="n">
        <f aca="false">C5+C8+C13+C18+C22+C25</f>
        <v>3050</v>
      </c>
      <c r="C31" s="143" t="n">
        <f aca="false">D5+D8+D13+D18+D22+D25</f>
        <v>4396</v>
      </c>
      <c r="D31" s="143" t="n">
        <f aca="false">E5+E8+E13+E18+E22+E25</f>
        <v>6472</v>
      </c>
      <c r="E31" s="144" t="n">
        <f aca="false">SUMPRODUCT($C$2:$E$2,B31:D31)</f>
        <v>4591.28</v>
      </c>
      <c r="F31" s="0"/>
      <c r="G31" s="0"/>
      <c r="H31" s="0"/>
      <c r="I31" s="0"/>
      <c r="J31" s="0"/>
      <c r="K31" s="0"/>
      <c r="L31" s="0"/>
      <c r="M31" s="0"/>
      <c r="AP31" s="131" t="n">
        <v>560</v>
      </c>
      <c r="AQ31" s="131" t="n">
        <v>14786.8530359697</v>
      </c>
      <c r="AR31" s="131" t="n">
        <v>16985.6086589338</v>
      </c>
      <c r="AS31" s="131" t="n">
        <v>23505.627272884</v>
      </c>
      <c r="AT31" s="131" t="n">
        <v>27475.4313093535</v>
      </c>
      <c r="AU31" s="146" t="n">
        <v>560</v>
      </c>
      <c r="AV31" s="133" t="n">
        <f aca="false">SUMPRODUCT(AQ$5:AT$5,AQ31:AT31)</f>
        <v>18700.3533203495</v>
      </c>
      <c r="AW31" s="104"/>
      <c r="AX31" s="104"/>
      <c r="AY31" s="104"/>
      <c r="AZ31" s="131" t="n">
        <v>560</v>
      </c>
      <c r="BA31" s="131" t="n">
        <v>13357.3016666379</v>
      </c>
      <c r="BB31" s="131" t="n">
        <v>15286.8444184002</v>
      </c>
      <c r="BC31" s="131" t="n">
        <v>21591.3893245549</v>
      </c>
      <c r="BD31" s="131" t="n">
        <v>25322.8658589132</v>
      </c>
      <c r="BE31" s="146" t="n">
        <v>560</v>
      </c>
      <c r="BF31" s="133" t="n">
        <f aca="false">SUMPRODUCT(BA$5:BD$5,BA31:BD31)</f>
        <v>16978.8731666121</v>
      </c>
      <c r="BJ31" s="0" t="n">
        <v>560</v>
      </c>
      <c r="BK31" s="134" t="n">
        <v>9128.12774685028</v>
      </c>
      <c r="BL31" s="134" t="n">
        <v>10463.9320246118</v>
      </c>
      <c r="BM31" s="134" t="n">
        <v>15326.9557573982</v>
      </c>
      <c r="BN31" s="134" t="n">
        <v>18190.8291825374</v>
      </c>
      <c r="BO31" s="146" t="n">
        <v>560</v>
      </c>
      <c r="BP31" s="133" t="n">
        <f aca="false">SUMPRODUCT(BK$5:BN$5,BK31:BN31)</f>
        <v>11798.8719601524</v>
      </c>
    </row>
    <row r="32" customFormat="false" ht="15.75" hidden="false" customHeight="false" outlineLevel="0" collapsed="false">
      <c r="A32" s="147" t="s">
        <v>215</v>
      </c>
      <c r="B32" s="148" t="n">
        <f aca="false">VLOOKUP($A32,$A$5:$K$27,6,FALSE())</f>
        <v>85.936</v>
      </c>
      <c r="C32" s="148" t="n">
        <f aca="false">VLOOKUP($A32,$A$5:$K$27,7,FALSE())</f>
        <v>84.132</v>
      </c>
      <c r="D32" s="148" t="n">
        <f aca="false">VLOOKUP($A32,$A$5:$K$27,8,FALSE())</f>
        <v>86.838</v>
      </c>
      <c r="F32" s="0"/>
      <c r="G32" s="0"/>
      <c r="H32" s="0"/>
      <c r="I32" s="0"/>
      <c r="J32" s="0"/>
      <c r="K32" s="0"/>
      <c r="L32" s="0"/>
      <c r="M32" s="0"/>
      <c r="AP32" s="131" t="n">
        <v>550</v>
      </c>
      <c r="AQ32" s="131" t="n">
        <v>14412.1955843574</v>
      </c>
      <c r="AR32" s="131" t="n">
        <v>16553.4547836128</v>
      </c>
      <c r="AS32" s="131" t="n">
        <v>22957.9979662536</v>
      </c>
      <c r="AT32" s="131" t="n">
        <v>26847.4862549766</v>
      </c>
      <c r="AU32" s="146" t="n">
        <v>550</v>
      </c>
      <c r="AV32" s="133" t="n">
        <f aca="false">SUMPRODUCT(AQ$5:AT$5,AQ32:AT32)</f>
        <v>18241.0403129901</v>
      </c>
      <c r="AW32" s="104"/>
      <c r="AX32" s="104"/>
      <c r="AY32" s="104"/>
      <c r="AZ32" s="131" t="n">
        <v>550</v>
      </c>
      <c r="BA32" s="131" t="n">
        <v>12993.9159959325</v>
      </c>
      <c r="BB32" s="131" t="n">
        <v>14870.8915737405</v>
      </c>
      <c r="BC32" s="131" t="n">
        <v>21061.133038038</v>
      </c>
      <c r="BD32" s="131" t="n">
        <v>24705.3652987711</v>
      </c>
      <c r="BE32" s="146" t="n">
        <v>550</v>
      </c>
      <c r="BF32" s="133" t="n">
        <f aca="false">SUMPRODUCT(BA$5:BD$5,BA32:BD32)</f>
        <v>16534.7805105048</v>
      </c>
      <c r="BJ32" s="0" t="n">
        <v>550</v>
      </c>
      <c r="BK32" s="134" t="n">
        <v>8843.59800761793</v>
      </c>
      <c r="BL32" s="134" t="n">
        <v>10142.6604160563</v>
      </c>
      <c r="BM32" s="134" t="n">
        <v>14903.7503662467</v>
      </c>
      <c r="BN32" s="134" t="n">
        <v>17701.1133899795</v>
      </c>
      <c r="BO32" s="146" t="n">
        <v>550</v>
      </c>
      <c r="BP32" s="133" t="n">
        <f aca="false">SUMPRODUCT(BK$5:BN$5,BK32:BN32)</f>
        <v>11451.0430706124</v>
      </c>
    </row>
    <row r="33" customFormat="false" ht="15.75" hidden="false" customHeight="false" outlineLevel="0" collapsed="false">
      <c r="A33" s="147" t="s">
        <v>223</v>
      </c>
      <c r="B33" s="148" t="n">
        <f aca="false">VLOOKUP($A33,$A$5:$K$27,6,FALSE())</f>
        <v>18</v>
      </c>
      <c r="C33" s="148" t="n">
        <f aca="false">VLOOKUP($A33,$A$5:$K$27,7,FALSE())</f>
        <v>40.86</v>
      </c>
      <c r="D33" s="148" t="n">
        <v>40</v>
      </c>
      <c r="F33" s="0"/>
      <c r="G33" s="0"/>
      <c r="H33" s="0"/>
      <c r="I33" s="0"/>
      <c r="J33" s="0"/>
      <c r="K33" s="0"/>
      <c r="L33" s="0"/>
      <c r="M33" s="0"/>
      <c r="AP33" s="131" t="n">
        <v>540</v>
      </c>
      <c r="AQ33" s="131" t="n">
        <v>14037.9517760811</v>
      </c>
      <c r="AR33" s="131" t="n">
        <v>16122.5418382999</v>
      </c>
      <c r="AS33" s="131" t="n">
        <v>22411.2304165733</v>
      </c>
      <c r="AT33" s="131" t="n">
        <v>26219.7135519898</v>
      </c>
      <c r="AU33" s="146" t="n">
        <v>540</v>
      </c>
      <c r="AV33" s="133" t="n">
        <f aca="false">SUMPRODUCT(AQ$5:AT$5,AQ33:AT33)</f>
        <v>17782.654556109</v>
      </c>
      <c r="AW33" s="104"/>
      <c r="AX33" s="104"/>
      <c r="AY33" s="104"/>
      <c r="AZ33" s="131" t="n">
        <v>540</v>
      </c>
      <c r="BA33" s="131" t="n">
        <v>12632.8743041313</v>
      </c>
      <c r="BB33" s="131" t="n">
        <v>14456.214129367</v>
      </c>
      <c r="BC33" s="131" t="n">
        <v>20532.5657951431</v>
      </c>
      <c r="BD33" s="131" t="n">
        <v>24089.2435497492</v>
      </c>
      <c r="BE33" s="146" t="n">
        <v>540</v>
      </c>
      <c r="BF33" s="133" t="n">
        <f aca="false">SUMPRODUCT(BA$5:BD$5,BA33:BD33)</f>
        <v>16092.285551783</v>
      </c>
      <c r="BJ33" s="0" t="n">
        <v>540</v>
      </c>
      <c r="BK33" s="134" t="n">
        <v>8559.65426311163</v>
      </c>
      <c r="BL33" s="134" t="n">
        <v>9824.31878113097</v>
      </c>
      <c r="BM33" s="134" t="n">
        <v>14481.394667448</v>
      </c>
      <c r="BN33" s="134" t="n">
        <v>17212.2179900381</v>
      </c>
      <c r="BO33" s="146" t="n">
        <v>540</v>
      </c>
      <c r="BP33" s="133" t="n">
        <f aca="false">SUMPRODUCT(BK$5:BN$5,BK33:BN33)</f>
        <v>11105.0498095517</v>
      </c>
    </row>
    <row r="34" customFormat="false" ht="15.75" hidden="false" customHeight="false" outlineLevel="0" collapsed="false">
      <c r="A34" s="147" t="s">
        <v>224</v>
      </c>
      <c r="B34" s="148" t="n">
        <f aca="false">VLOOKUP($A34,$A$5:$K$27,6,FALSE())</f>
        <v>24.104</v>
      </c>
      <c r="C34" s="148" t="n">
        <f aca="false">VLOOKUP($A34,$A$5:$K$27,7,FALSE())</f>
        <v>30.36</v>
      </c>
      <c r="D34" s="148" t="n">
        <v>59</v>
      </c>
      <c r="F34" s="0"/>
      <c r="G34" s="0"/>
      <c r="H34" s="0"/>
      <c r="I34" s="0"/>
      <c r="J34" s="0"/>
      <c r="K34" s="0"/>
      <c r="L34" s="0"/>
      <c r="M34" s="0"/>
      <c r="S34" s="100" t="s">
        <v>124</v>
      </c>
      <c r="T34" s="100" t="s">
        <v>217</v>
      </c>
      <c r="U34" s="100" t="s">
        <v>235</v>
      </c>
      <c r="V34" s="145" t="s">
        <v>236</v>
      </c>
      <c r="W34" s="100" t="s">
        <v>237</v>
      </c>
      <c r="X34" s="100" t="s">
        <v>116</v>
      </c>
      <c r="Y34" s="100" t="s">
        <v>124</v>
      </c>
      <c r="Z34" s="100" t="s">
        <v>217</v>
      </c>
      <c r="AA34" s="100" t="s">
        <v>235</v>
      </c>
      <c r="AB34" s="145" t="s">
        <v>236</v>
      </c>
      <c r="AC34" s="100" t="s">
        <v>237</v>
      </c>
      <c r="AD34" s="100" t="s">
        <v>116</v>
      </c>
      <c r="AE34" s="100" t="s">
        <v>124</v>
      </c>
      <c r="AF34" s="100" t="s">
        <v>217</v>
      </c>
      <c r="AG34" s="100" t="s">
        <v>235</v>
      </c>
      <c r="AH34" s="145" t="s">
        <v>236</v>
      </c>
      <c r="AI34" s="100" t="s">
        <v>237</v>
      </c>
      <c r="AJ34" s="100" t="s">
        <v>116</v>
      </c>
      <c r="AP34" s="131" t="n">
        <v>530</v>
      </c>
      <c r="AQ34" s="131" t="n">
        <v>13664.7765464228</v>
      </c>
      <c r="AR34" s="131" t="n">
        <v>15692.2493579911</v>
      </c>
      <c r="AS34" s="131" t="n">
        <v>21864.9109805071</v>
      </c>
      <c r="AT34" s="131" t="n">
        <v>25591.6306165009</v>
      </c>
      <c r="AU34" s="146" t="n">
        <v>530</v>
      </c>
      <c r="AV34" s="133" t="n">
        <f aca="false">SUMPRODUCT(AQ$5:AT$5,AQ34:AT34)</f>
        <v>17324.8892642319</v>
      </c>
      <c r="AW34" s="104"/>
      <c r="AX34" s="104"/>
      <c r="AY34" s="104"/>
      <c r="AZ34" s="131" t="n">
        <v>530</v>
      </c>
      <c r="BA34" s="131" t="n">
        <v>12272.5220178901</v>
      </c>
      <c r="BB34" s="131" t="n">
        <v>14043.2946691715</v>
      </c>
      <c r="BC34" s="131" t="n">
        <v>20004.7568983644</v>
      </c>
      <c r="BD34" s="131" t="n">
        <v>23473.6733251754</v>
      </c>
      <c r="BE34" s="146" t="n">
        <v>530</v>
      </c>
      <c r="BF34" s="133" t="n">
        <f aca="false">SUMPRODUCT(BA$5:BD$5,BA34:BD34)</f>
        <v>15651.0246290136</v>
      </c>
      <c r="BJ34" s="0" t="n">
        <v>530</v>
      </c>
      <c r="BK34" s="134" t="n">
        <v>8278.14239671843</v>
      </c>
      <c r="BL34" s="134" t="n">
        <v>9509.05361851744</v>
      </c>
      <c r="BM34" s="134" t="n">
        <v>14061.1192499268</v>
      </c>
      <c r="BN34" s="134" t="n">
        <v>16725.0805742748</v>
      </c>
      <c r="BO34" s="146" t="n">
        <v>530</v>
      </c>
      <c r="BP34" s="133" t="n">
        <f aca="false">SUMPRODUCT(BK$5:BN$5,BK34:BN34)</f>
        <v>10761.6891297978</v>
      </c>
    </row>
    <row r="35" customFormat="false" ht="16.5" hidden="false" customHeight="false" outlineLevel="0" collapsed="false">
      <c r="A35" s="147" t="s">
        <v>225</v>
      </c>
      <c r="B35" s="148" t="n">
        <f aca="false">VLOOKUP($A35,$A$5:$K$27,6,FALSE())</f>
        <v>69.3</v>
      </c>
      <c r="C35" s="148" t="n">
        <f aca="false">VLOOKUP($A35,$A$5:$K$27,7,FALSE())</f>
        <v>117.6</v>
      </c>
      <c r="D35" s="148" t="n">
        <f aca="false">VLOOKUP($A35,$A$5:$K$27,8,FALSE())</f>
        <v>176.4</v>
      </c>
      <c r="F35" s="0"/>
      <c r="G35" s="0"/>
      <c r="H35" s="0"/>
      <c r="I35" s="0"/>
      <c r="J35" s="0"/>
      <c r="K35" s="0"/>
      <c r="L35" s="0"/>
      <c r="M35" s="0"/>
      <c r="S35" s="100" t="s">
        <v>238</v>
      </c>
      <c r="T35" s="148" t="n">
        <f aca="false">B95</f>
        <v>252.08184</v>
      </c>
      <c r="U35" s="100" t="n">
        <v>0</v>
      </c>
      <c r="V35" s="110" t="n">
        <f aca="false">SUM(U$35:U35)</f>
        <v>0</v>
      </c>
      <c r="W35" s="102" t="n">
        <f aca="true">IF(ISNA(INDEX($AU$7:$AV$76,MATCH(T35,$AU$7:$AU$76,0),1)),TREND(OFFSET(INDEX($AU$7:$AV$76,MATCH(T35,$AU$7:$AU$76,-1),2),0,0,2,1),OFFSET(INDEX($AU$7:$AV$76,MATCH(T35,$AU$7:$AU$76,-1),1),0,0,2,1),T35),INDEX($AU$7:$AV$76,MATCH(T35,$AU$7:$AU$76,0),2))</f>
        <v>5211.82689160132</v>
      </c>
      <c r="X35" s="102"/>
      <c r="Y35" s="100" t="s">
        <v>238</v>
      </c>
      <c r="Z35" s="148" t="n">
        <f aca="false">C95</f>
        <v>379.97088</v>
      </c>
      <c r="AA35" s="100" t="n">
        <v>0</v>
      </c>
      <c r="AB35" s="110" t="n">
        <f aca="false">SUM(AA$35:AA35)</f>
        <v>0</v>
      </c>
      <c r="AC35" s="102" t="n">
        <f aca="true">IF(ISNA(INDEX($BE$7:$BF$76,MATCH(Z35,$BE$7:$BE$76,0),1)),TREND(OFFSET(INDEX($BE$7:$BF$76,MATCH(Z35,$BE$7:$BE$76,-1),2),0,0,2,1),OFFSET(INDEX($BE$7:$BF$76,MATCH(Z35,$BE$7:$BE$76,-1),1),0,0,2,1),Z35),INDEX($BE$7:$BF$76,MATCH(Z35,$BE$7:$BE$76,0),2))</f>
        <v>9214.26202038572</v>
      </c>
      <c r="AD35" s="102"/>
      <c r="AE35" s="100" t="s">
        <v>238</v>
      </c>
      <c r="AF35" s="148" t="n">
        <f aca="false">D95</f>
        <v>564.36432</v>
      </c>
      <c r="AG35" s="100" t="n">
        <v>0</v>
      </c>
      <c r="AH35" s="110" t="n">
        <f aca="false">SUM(AG$35:AG35)</f>
        <v>0</v>
      </c>
      <c r="AI35" s="102" t="n">
        <f aca="true">IF(ISNA(INDEX($BO$7:$BP$76,MATCH(AF35,$BO$7:$BO$76,0),1)),TREND(OFFSET(INDEX($BO$7:$BP$76,MATCH(AF35,$BO$7:$BO$76,-1),2),0,0,2,1),OFFSET(INDEX($BO$7:$BP$76,MATCH(AF35,$BO$7:$BO$76,-1),1),0,0,2,1),AF35),INDEX($BO$7:$BP$76,MATCH(AF35,$BO$7:$BO$76,0),2))</f>
        <v>11952.0809470144</v>
      </c>
      <c r="AJ35" s="102"/>
      <c r="AP35" s="131" t="n">
        <v>520</v>
      </c>
      <c r="AQ35" s="131" t="n">
        <v>13292.7733062167</v>
      </c>
      <c r="AR35" s="131" t="n">
        <v>15262.1981696282</v>
      </c>
      <c r="AS35" s="131" t="n">
        <v>21319.1775391669</v>
      </c>
      <c r="AT35" s="131" t="n">
        <v>24963.7200324021</v>
      </c>
      <c r="AU35" s="146" t="n">
        <v>520</v>
      </c>
      <c r="AV35" s="133" t="n">
        <f aca="false">SUMPRODUCT(AQ$5:AT$5,AQ35:AT35)</f>
        <v>16867.6341324693</v>
      </c>
      <c r="AW35" s="104"/>
      <c r="AX35" s="104"/>
      <c r="AY35" s="104"/>
      <c r="AZ35" s="131" t="n">
        <v>520</v>
      </c>
      <c r="BA35" s="131" t="n">
        <v>11913.100429155</v>
      </c>
      <c r="BB35" s="131" t="n">
        <v>13631.8229606522</v>
      </c>
      <c r="BC35" s="131" t="n">
        <v>19477.5339963117</v>
      </c>
      <c r="BD35" s="131" t="n">
        <v>22859.4129711656</v>
      </c>
      <c r="BE35" s="146" t="n">
        <v>520</v>
      </c>
      <c r="BF35" s="133" t="n">
        <f aca="false">SUMPRODUCT(BA$5:BD$5,BA35:BD35)</f>
        <v>15210.8857137933</v>
      </c>
      <c r="BJ35" s="0" t="n">
        <v>520</v>
      </c>
      <c r="BK35" s="134" t="n">
        <v>7998.68151186639</v>
      </c>
      <c r="BL35" s="134" t="n">
        <v>9196.07383533548</v>
      </c>
      <c r="BM35" s="134" t="n">
        <v>13641.1075300322</v>
      </c>
      <c r="BN35" s="134" t="n">
        <v>16240.4922355699</v>
      </c>
      <c r="BO35" s="146" t="n">
        <v>520</v>
      </c>
      <c r="BP35" s="133" t="n">
        <f aca="false">SUMPRODUCT(BK$5:BN$5,BK35:BN35)</f>
        <v>10420.0747143276</v>
      </c>
    </row>
    <row r="36" customFormat="false" ht="16.5" hidden="false" customHeight="false" outlineLevel="0" collapsed="false">
      <c r="A36" s="147" t="s">
        <v>227</v>
      </c>
      <c r="B36" s="148" t="n">
        <f aca="false">VLOOKUP($A36,$A$5:$K$27,6,FALSE())</f>
        <v>92.3220973782772</v>
      </c>
      <c r="C36" s="148" t="n">
        <f aca="false">VLOOKUP($A36,$A$5:$K$27,7,FALSE())</f>
        <v>155.992509363296</v>
      </c>
      <c r="D36" s="148" t="n">
        <f aca="false">VLOOKUP($A36,$A$5:$K$27,8,FALSE())</f>
        <v>280.945692883895</v>
      </c>
      <c r="F36" s="0"/>
      <c r="G36" s="0"/>
      <c r="H36" s="0"/>
      <c r="I36" s="0"/>
      <c r="J36" s="0"/>
      <c r="K36" s="0"/>
      <c r="L36" s="0"/>
      <c r="M36" s="0"/>
      <c r="S36" s="149" t="str">
        <f aca="false">S16</f>
        <v>FLOOR R33 </v>
      </c>
      <c r="T36" s="148" t="n">
        <f aca="false">T35-U16</f>
        <v>240.99384</v>
      </c>
      <c r="U36" s="110" t="n">
        <f aca="false">V16</f>
        <v>139.7088</v>
      </c>
      <c r="V36" s="110" t="n">
        <f aca="false">SUM(U$35:U36)</f>
        <v>139.7088</v>
      </c>
      <c r="W36" s="102" t="n">
        <f aca="true">IF(ISNA(INDEX($AU$7:$AV$76,MATCH(T36,$AU$7:$AU$76,0),1)),TREND(OFFSET(INDEX($AU$7:$AV$76,MATCH(T36,$AU$7:$AU$76,-1),2),0,0,2,1),OFFSET(INDEX($AU$7:$AV$76,MATCH(T36,$AU$7:$AU$76,-1),1),0,0,2,1),T36),INDEX($AU$7:$AV$76,MATCH(T36,$AU$7:$AU$76,0),2))</f>
        <v>4772.63905486634</v>
      </c>
      <c r="X36" s="102" t="n">
        <f aca="false">W35-W36</f>
        <v>439.187836734975</v>
      </c>
      <c r="Y36" s="149" t="str">
        <f aca="false">Y16</f>
        <v>FLOOR R33 </v>
      </c>
      <c r="Z36" s="148" t="n">
        <f aca="false">Z35-AA16</f>
        <v>361.15488</v>
      </c>
      <c r="AA36" s="110" t="n">
        <f aca="false">AB16</f>
        <v>237.0816</v>
      </c>
      <c r="AB36" s="110" t="n">
        <f aca="false">SUM(AA$35:AA36)</f>
        <v>237.0816</v>
      </c>
      <c r="AC36" s="102" t="n">
        <f aca="true">IF(ISNA(INDEX($BE$7:$BF$76,MATCH(Z36,$BE$7:$BE$76,0),1)),TREND(OFFSET(INDEX($BE$7:$BF$76,MATCH(Z36,$BE$7:$BE$76,-1),2),0,0,2,1),OFFSET(INDEX($BE$7:$BF$76,MATCH(Z36,$BE$7:$BE$76,-1),1),0,0,2,1),Z36),INDEX($BE$7:$BF$76,MATCH(Z36,$BE$7:$BE$76,0),2))</f>
        <v>8438.26730079109</v>
      </c>
      <c r="AD36" s="102" t="n">
        <f aca="false">AC35-AC36</f>
        <v>775.994719594628</v>
      </c>
      <c r="AE36" s="149" t="str">
        <f aca="false">AE18</f>
        <v>FLOOR R33 </v>
      </c>
      <c r="AF36" s="148" t="n">
        <f aca="false">AF35-AG18</f>
        <v>536.14032</v>
      </c>
      <c r="AG36" s="110" t="n">
        <f aca="false">AH18</f>
        <v>355.6224</v>
      </c>
      <c r="AH36" s="110" t="n">
        <f aca="false">SUM(AG$35:AG36)</f>
        <v>355.6224</v>
      </c>
      <c r="AI36" s="102" t="n">
        <f aca="true">IF(ISNA(INDEX($BO$7:$BP$76,MATCH(AF36,$BO$7:$BO$76,0),1)),TREND(OFFSET(INDEX($BO$7:$BP$76,MATCH(AF36,$BO$7:$BO$76,-1),2),0,0,2,1),OFFSET(INDEX($BO$7:$BP$76,MATCH(AF36,$BO$7:$BO$76,-1),1),0,0,2,1),AF36),INDEX($BO$7:$BP$76,MATCH(AF36,$BO$7:$BO$76,0),2))</f>
        <v>10972.5235747085</v>
      </c>
      <c r="AJ36" s="102" t="n">
        <f aca="false">AI35-AI36</f>
        <v>979.55737230589</v>
      </c>
      <c r="AP36" s="131" t="n">
        <v>510</v>
      </c>
      <c r="AQ36" s="131" t="n">
        <v>12922.1488771307</v>
      </c>
      <c r="AR36" s="131" t="n">
        <v>14832.9053273815</v>
      </c>
      <c r="AS36" s="131" t="n">
        <v>20774.7539683908</v>
      </c>
      <c r="AT36" s="131" t="n">
        <v>24336.1196808052</v>
      </c>
      <c r="AU36" s="146" t="n">
        <v>510</v>
      </c>
      <c r="AV36" s="133" t="n">
        <f aca="false">SUMPRODUCT(AQ$5:AT$5,AQ36:AT36)</f>
        <v>16411.3769152548</v>
      </c>
      <c r="AW36" s="104"/>
      <c r="AX36" s="104"/>
      <c r="AY36" s="104"/>
      <c r="AZ36" s="131" t="n">
        <v>510</v>
      </c>
      <c r="BA36" s="131" t="n">
        <v>11554.7474190379</v>
      </c>
      <c r="BB36" s="131" t="n">
        <v>13221.764533531</v>
      </c>
      <c r="BC36" s="131" t="n">
        <v>18950.621326761</v>
      </c>
      <c r="BD36" s="131" t="n">
        <v>22247.15189328</v>
      </c>
      <c r="BE36" s="146" t="n">
        <v>510</v>
      </c>
      <c r="BF36" s="133" t="n">
        <f aca="false">SUMPRODUCT(BA$5:BD$5,BA36:BD36)</f>
        <v>14771.8446769273</v>
      </c>
      <c r="BJ36" s="0" t="n">
        <v>510</v>
      </c>
      <c r="BK36" s="134" t="n">
        <v>7723.4690887782</v>
      </c>
      <c r="BL36" s="134" t="n">
        <v>8883.85584529739</v>
      </c>
      <c r="BM36" s="134" t="n">
        <v>13221.9162027542</v>
      </c>
      <c r="BN36" s="134" t="n">
        <v>15756.9879871081</v>
      </c>
      <c r="BO36" s="146" t="n">
        <v>510</v>
      </c>
      <c r="BP36" s="133" t="n">
        <f aca="false">SUMPRODUCT(BK$5:BN$5,BK36:BN36)</f>
        <v>10079.9501904483</v>
      </c>
    </row>
    <row r="37" customFormat="false" ht="16.5" hidden="false" customHeight="false" outlineLevel="0" collapsed="false">
      <c r="A37" s="150" t="s">
        <v>229</v>
      </c>
      <c r="B37" s="148" t="n">
        <f aca="false">VLOOKUP($A37,$A$5:$K$27,6,FALSE())</f>
        <v>14.82</v>
      </c>
      <c r="C37" s="148" t="n">
        <f aca="false">VLOOKUP($A37,$A$5:$K$27,7,FALSE())</f>
        <v>14.82</v>
      </c>
      <c r="D37" s="148" t="n">
        <f aca="false">VLOOKUP($A37,$A$5:$K$27,8,FALSE())</f>
        <v>22.62</v>
      </c>
      <c r="F37" s="0"/>
      <c r="G37" s="0"/>
      <c r="H37" s="0"/>
      <c r="I37" s="0"/>
      <c r="J37" s="0"/>
      <c r="K37" s="0"/>
      <c r="L37" s="0"/>
      <c r="M37" s="0"/>
      <c r="S37" s="149" t="str">
        <f aca="false">S17</f>
        <v>ATTIC R25</v>
      </c>
      <c r="T37" s="148" t="n">
        <f aca="false">T36-U17</f>
        <v>237.79384</v>
      </c>
      <c r="U37" s="110" t="n">
        <f aca="false">V17</f>
        <v>43.2</v>
      </c>
      <c r="V37" s="110" t="n">
        <f aca="false">SUM(U$35:U37)</f>
        <v>182.9088</v>
      </c>
      <c r="W37" s="102" t="n">
        <f aca="true">IF(ISNA(INDEX($AU$7:$AV$76,MATCH(T37,$AU$7:$AU$76,0),1)),TREND(OFFSET(INDEX($AU$7:$AV$76,MATCH(T37,$AU$7:$AU$76,-1),2),0,0,2,1),OFFSET(INDEX($AU$7:$AV$76,MATCH(T37,$AU$7:$AU$76,-1),1),0,0,2,1),T37),INDEX($AU$7:$AV$76,MATCH(T37,$AU$7:$AU$76,0),2))</f>
        <v>4647.40269254236</v>
      </c>
      <c r="X37" s="102" t="n">
        <f aca="false">W36-W37</f>
        <v>125.236362323985</v>
      </c>
      <c r="Y37" s="149" t="str">
        <f aca="false">Y17</f>
        <v>ATTIC R25</v>
      </c>
      <c r="Z37" s="148" t="n">
        <f aca="false">Z36-AA17</f>
        <v>353.89088</v>
      </c>
      <c r="AA37" s="110" t="n">
        <f aca="false">AB17</f>
        <v>98.064</v>
      </c>
      <c r="AB37" s="110" t="n">
        <f aca="false">SUM(AA$35:AA37)</f>
        <v>335.1456</v>
      </c>
      <c r="AC37" s="102" t="n">
        <f aca="true">IF(ISNA(INDEX($BE$7:$BF$76,MATCH(Z37,$BE$7:$BE$76,0),1)),TREND(OFFSET(INDEX($BE$7:$BF$76,MATCH(Z37,$BE$7:$BE$76,-1),2),0,0,2,1),OFFSET(INDEX($BE$7:$BF$76,MATCH(Z37,$BE$7:$BE$76,-1),1),0,0,2,1),Z37),INDEX($BE$7:$BF$76,MATCH(Z37,$BE$7:$BE$76,0),2))</f>
        <v>8141.9385886903</v>
      </c>
      <c r="AD37" s="102" t="n">
        <f aca="false">AC36-AC37</f>
        <v>296.328712100792</v>
      </c>
      <c r="AE37" s="149" t="str">
        <f aca="false">AE19</f>
        <v>ATTIC R30 </v>
      </c>
      <c r="AF37" s="148" t="n">
        <f aca="false">AF36-AG19</f>
        <v>530.68032</v>
      </c>
      <c r="AG37" s="110" t="n">
        <f aca="false">AH19</f>
        <v>94.3488</v>
      </c>
      <c r="AH37" s="110" t="n">
        <f aca="false">SUM(AG$35:AG37)</f>
        <v>449.9712</v>
      </c>
      <c r="AI37" s="102" t="n">
        <f aca="true">IF(ISNA(INDEX($BO$7:$BP$76,MATCH(AF37,$BO$7:$BO$76,0),1)),TREND(OFFSET(INDEX($BO$7:$BP$76,MATCH(AF37,$BO$7:$BO$76,-1),2),0,0,2,1),OFFSET(INDEX($BO$7:$BP$76,MATCH(AF37,$BO$7:$BO$76,-1),1),0,0,2,1),AF37),INDEX($BO$7:$BP$76,MATCH(AF37,$BO$7:$BO$76,0),2))</f>
        <v>10785.0486435628</v>
      </c>
      <c r="AJ37" s="102" t="n">
        <f aca="false">AI36-AI37</f>
        <v>187.474931145622</v>
      </c>
      <c r="AP37" s="131" t="n">
        <v>500</v>
      </c>
      <c r="AQ37" s="131" t="n">
        <v>12553.0066699988</v>
      </c>
      <c r="AR37" s="131" t="n">
        <v>14404.8189448648</v>
      </c>
      <c r="AS37" s="131" t="n">
        <v>20232.2607331828</v>
      </c>
      <c r="AT37" s="131" t="n">
        <v>23709.1397942124</v>
      </c>
      <c r="AU37" s="146" t="n">
        <v>500</v>
      </c>
      <c r="AV37" s="133" t="n">
        <f aca="false">SUMPRODUCT(AQ$5:AT$5,AQ37:AT37)</f>
        <v>15956.5329794385</v>
      </c>
      <c r="AW37" s="104"/>
      <c r="AX37" s="104"/>
      <c r="AY37" s="104"/>
      <c r="AZ37" s="131" t="n">
        <v>500</v>
      </c>
      <c r="BA37" s="131" t="n">
        <v>11197.635338929</v>
      </c>
      <c r="BB37" s="131" t="n">
        <v>12814.1534961479</v>
      </c>
      <c r="BC37" s="131" t="n">
        <v>18423.8465383223</v>
      </c>
      <c r="BD37" s="131" t="n">
        <v>21636.6487995726</v>
      </c>
      <c r="BE37" s="146" t="n">
        <v>500</v>
      </c>
      <c r="BF37" s="133" t="n">
        <f aca="false">SUMPRODUCT(BA$5:BD$5,BA37:BD37)</f>
        <v>14334.397890419</v>
      </c>
      <c r="BJ37" s="0" t="n">
        <v>500</v>
      </c>
      <c r="BK37" s="134" t="n">
        <v>7450.51274538529</v>
      </c>
      <c r="BL37" s="134" t="n">
        <v>8573.13214181072</v>
      </c>
      <c r="BM37" s="134" t="n">
        <v>12805.3911514796</v>
      </c>
      <c r="BN37" s="134" t="n">
        <v>15274.9194257252</v>
      </c>
      <c r="BO37" s="146" t="n">
        <v>500</v>
      </c>
      <c r="BP37" s="133" t="n">
        <f aca="false">SUMPRODUCT(BK$5:BN$5,BK37:BN37)</f>
        <v>9741.76237913859</v>
      </c>
    </row>
    <row r="38" customFormat="false" ht="16.5" hidden="false" customHeight="false" outlineLevel="0" collapsed="false">
      <c r="A38" s="151" t="s">
        <v>231</v>
      </c>
      <c r="B38" s="148" t="n">
        <f aca="false">VLOOKUP($A38,$A$5:$K$27,6,FALSE())</f>
        <v>47.73384</v>
      </c>
      <c r="C38" s="148" t="n">
        <f aca="false">VLOOKUP($A38,$A$5:$K$27,7,FALSE())</f>
        <v>81.00288</v>
      </c>
      <c r="D38" s="148" t="n">
        <f aca="false">VLOOKUP($A38,$A$5:$K$27,8,FALSE())</f>
        <v>121.50432</v>
      </c>
      <c r="F38" s="0"/>
      <c r="G38" s="0"/>
      <c r="H38" s="0"/>
      <c r="I38" s="0"/>
      <c r="J38" s="0"/>
      <c r="K38" s="0"/>
      <c r="L38" s="0"/>
      <c r="M38" s="0"/>
      <c r="S38" s="149" t="str">
        <f aca="false">S18</f>
        <v>VAULT R25</v>
      </c>
      <c r="T38" s="148" t="n">
        <f aca="false">T37-U18</f>
        <v>233.60184</v>
      </c>
      <c r="U38" s="110" t="n">
        <f aca="false">V18</f>
        <v>56.592</v>
      </c>
      <c r="V38" s="110" t="n">
        <f aca="false">SUM(U$35:U38)</f>
        <v>239.5008</v>
      </c>
      <c r="W38" s="102" t="n">
        <f aca="true">IF(ISNA(INDEX($AU$7:$AV$76,MATCH(T38,$AU$7:$AU$76,0),1)),TREND(OFFSET(INDEX($AU$7:$AV$76,MATCH(T38,$AU$7:$AU$76,-1),2),0,0,2,1),OFFSET(INDEX($AU$7:$AV$76,MATCH(T38,$AU$7:$AU$76,-1),1),0,0,2,1),T38),INDEX($AU$7:$AV$76,MATCH(T38,$AU$7:$AU$76,0),2))</f>
        <v>4484.03888978129</v>
      </c>
      <c r="X38" s="102" t="n">
        <f aca="false">W37-W38</f>
        <v>163.36380276107</v>
      </c>
      <c r="Y38" s="149" t="str">
        <f aca="false">Y18</f>
        <v>VAULT R25</v>
      </c>
      <c r="Z38" s="148" t="n">
        <f aca="false">Z37-AA18</f>
        <v>348.61088</v>
      </c>
      <c r="AA38" s="110" t="n">
        <f aca="false">AB18</f>
        <v>71.28</v>
      </c>
      <c r="AB38" s="110" t="n">
        <f aca="false">SUM(AA$35:AA38)</f>
        <v>406.4256</v>
      </c>
      <c r="AC38" s="102" t="n">
        <f aca="true">IF(ISNA(INDEX($BE$7:$BF$76,MATCH(Z38,$BE$7:$BE$76,0),1)),TREND(OFFSET(INDEX($BE$7:$BF$76,MATCH(Z38,$BE$7:$BE$76,-1),2),0,0,2,1),OFFSET(INDEX($BE$7:$BF$76,MATCH(Z38,$BE$7:$BE$76,-1),1),0,0,2,1),Z38),INDEX($BE$7:$BF$76,MATCH(Z38,$BE$7:$BE$76,0),2))</f>
        <v>7927.20445907516</v>
      </c>
      <c r="AD38" s="102" t="n">
        <f aca="false">AC37-AC38</f>
        <v>214.734129615137</v>
      </c>
      <c r="AE38" s="149" t="str">
        <f aca="false">AE20</f>
        <v>VAULT R30</v>
      </c>
      <c r="AF38" s="148" t="n">
        <f aca="false">AF37-AG20</f>
        <v>522.89032</v>
      </c>
      <c r="AG38" s="110" t="n">
        <f aca="false">AH20</f>
        <v>134.6112</v>
      </c>
      <c r="AH38" s="110" t="n">
        <f aca="false">SUM(AG$35:AG38)</f>
        <v>584.5824</v>
      </c>
      <c r="AI38" s="102" t="n">
        <f aca="true">IF(ISNA(INDEX($BO$7:$BP$76,MATCH(AF38,$BO$7:$BO$76,0),1)),TREND(OFFSET(INDEX($BO$7:$BP$76,MATCH(AF38,$BO$7:$BO$76,-1),2),0,0,2,1),OFFSET(INDEX($BO$7:$BP$76,MATCH(AF38,$BO$7:$BO$76,-1),1),0,0,2,1),AF38),INDEX($BO$7:$BP$76,MATCH(AF38,$BO$7:$BO$76,0),2))</f>
        <v>10518.8122120598</v>
      </c>
      <c r="AJ38" s="102" t="n">
        <f aca="false">AI37-AI38</f>
        <v>266.236431503075</v>
      </c>
      <c r="AP38" s="131" t="n">
        <v>490</v>
      </c>
      <c r="AQ38" s="131" t="n">
        <v>12184.5193981489</v>
      </c>
      <c r="AR38" s="131" t="n">
        <v>13978.0079626342</v>
      </c>
      <c r="AS38" s="131" t="n">
        <v>19691.215249651</v>
      </c>
      <c r="AT38" s="131" t="n">
        <v>23082.7803726237</v>
      </c>
      <c r="AU38" s="146" t="n">
        <v>490</v>
      </c>
      <c r="AV38" s="133" t="n">
        <f aca="false">SUMPRODUCT(AQ$5:AT$5,AQ38:AT38)</f>
        <v>15502.8506919908</v>
      </c>
      <c r="AW38" s="104"/>
      <c r="AX38" s="104"/>
      <c r="AY38" s="104"/>
      <c r="AZ38" s="131" t="n">
        <v>490</v>
      </c>
      <c r="BA38" s="131" t="n">
        <v>10842.1433618862</v>
      </c>
      <c r="BB38" s="131" t="n">
        <v>12407.576567105</v>
      </c>
      <c r="BC38" s="131" t="n">
        <v>17898.1747987798</v>
      </c>
      <c r="BD38" s="131" t="n">
        <v>21029.2135606074</v>
      </c>
      <c r="BE38" s="146" t="n">
        <v>490</v>
      </c>
      <c r="BF38" s="133" t="n">
        <f aca="false">SUMPRODUCT(BA$5:BD$5,BA38:BD38)</f>
        <v>13898.2213336551</v>
      </c>
      <c r="BJ38" s="0" t="n">
        <v>490</v>
      </c>
      <c r="BK38" s="134" t="n">
        <v>7180.16407852329</v>
      </c>
      <c r="BL38" s="134" t="n">
        <v>8262.76003515968</v>
      </c>
      <c r="BM38" s="134" t="n">
        <v>12390.3603867565</v>
      </c>
      <c r="BN38" s="134" t="n">
        <v>14794.9311456197</v>
      </c>
      <c r="BO38" s="146" t="n">
        <v>490</v>
      </c>
      <c r="BP38" s="133" t="n">
        <f aca="false">SUMPRODUCT(BK$5:BN$5,BK38:BN38)</f>
        <v>9404.74948725462</v>
      </c>
    </row>
    <row r="39" customFormat="false" ht="16.5" hidden="false" customHeight="false" outlineLevel="0" collapsed="false">
      <c r="A39" s="142" t="s">
        <v>239</v>
      </c>
      <c r="B39" s="102" t="n">
        <f aca="false">SUM(B32:B38)</f>
        <v>352.215937378277</v>
      </c>
      <c r="C39" s="102" t="n">
        <f aca="false">SUM(C32:C38)</f>
        <v>524.767389363296</v>
      </c>
      <c r="D39" s="102" t="n">
        <f aca="false">SUM(D32:D38)</f>
        <v>787.308012883895</v>
      </c>
      <c r="E39" s="144" t="n">
        <f aca="false">SUMPRODUCT($C$2:$E$2,B39:D39)</f>
        <v>549.370206106367</v>
      </c>
      <c r="F39" s="0"/>
      <c r="G39" s="0"/>
      <c r="H39" s="0"/>
      <c r="I39" s="0"/>
      <c r="J39" s="0"/>
      <c r="K39" s="0"/>
      <c r="L39" s="0"/>
      <c r="M39" s="0"/>
      <c r="S39" s="149" t="str">
        <f aca="false">S19</f>
        <v>ATTIC R30 </v>
      </c>
      <c r="T39" s="148" t="n">
        <f aca="false">T38-U19</f>
        <v>231.60184</v>
      </c>
      <c r="U39" s="110" t="n">
        <f aca="false">V19</f>
        <v>34.56</v>
      </c>
      <c r="V39" s="110" t="n">
        <f aca="false">SUM(U$35:U39)</f>
        <v>274.0608</v>
      </c>
      <c r="W39" s="102" t="n">
        <f aca="true">IF(ISNA(INDEX($AU$7:$AV$76,MATCH(T39,$AU$7:$AU$76,0),1)),TREND(OFFSET(INDEX($AU$7:$AV$76,MATCH(T39,$AU$7:$AU$76,-1),2),0,0,2,1),OFFSET(INDEX($AU$7:$AV$76,MATCH(T39,$AU$7:$AU$76,-1),1),0,0,2,1),T39),INDEX($AU$7:$AV$76,MATCH(T39,$AU$7:$AU$76,0),2))</f>
        <v>4406.09814418917</v>
      </c>
      <c r="X39" s="102" t="n">
        <f aca="false">W38-W39</f>
        <v>77.9407455921119</v>
      </c>
      <c r="Y39" s="149" t="str">
        <f aca="false">Y19</f>
        <v>ATTIC R30 </v>
      </c>
      <c r="Z39" s="148" t="n">
        <f aca="false">Z38-AA19</f>
        <v>344.07088</v>
      </c>
      <c r="AA39" s="110" t="n">
        <f aca="false">AB19</f>
        <v>78.4512</v>
      </c>
      <c r="AB39" s="110" t="n">
        <f aca="false">SUM(AA$35:AA39)</f>
        <v>484.8768</v>
      </c>
      <c r="AC39" s="102" t="n">
        <f aca="true">IF(ISNA(INDEX($BE$7:$BF$76,MATCH(Z39,$BE$7:$BE$76,0),1)),TREND(OFFSET(INDEX($BE$7:$BF$76,MATCH(Z39,$BE$7:$BE$76,-1),2),0,0,2,1),OFFSET(INDEX($BE$7:$BF$76,MATCH(Z39,$BE$7:$BE$76,-1),1),0,0,2,1),Z39),INDEX($BE$7:$BF$76,MATCH(Z39,$BE$7:$BE$76,0),2))</f>
        <v>7743.596627428</v>
      </c>
      <c r="AD39" s="102" t="n">
        <f aca="false">AC38-AC39</f>
        <v>183.607831647163</v>
      </c>
      <c r="AE39" s="149" t="str">
        <f aca="false">AE21</f>
        <v>WINDOW CL40</v>
      </c>
      <c r="AF39" s="148" t="n">
        <f aca="false">AF38-AG21</f>
        <v>490.41432</v>
      </c>
      <c r="AG39" s="110" t="n">
        <f aca="false">AH21</f>
        <v>674.23</v>
      </c>
      <c r="AH39" s="110" t="n">
        <f aca="false">SUM(AG$35:AG39)</f>
        <v>1258.8124</v>
      </c>
      <c r="AI39" s="102" t="n">
        <f aca="true">IF(ISNA(INDEX($BO$7:$BP$76,MATCH(AF39,$BO$7:$BO$76,0),1)),TREND(OFFSET(INDEX($BO$7:$BP$76,MATCH(AF39,$BO$7:$BO$76,-1),2),0,0,2,1),OFFSET(INDEX($BO$7:$BP$76,MATCH(AF39,$BO$7:$BO$76,-1),1),0,0,2,1),AF39),INDEX($BO$7:$BP$76,MATCH(AF39,$BO$7:$BO$76,0),2))</f>
        <v>9418.71260539115</v>
      </c>
      <c r="AJ39" s="102" t="n">
        <f aca="false">AI38-AI39</f>
        <v>1100.09960666861</v>
      </c>
      <c r="AP39" s="131" t="n">
        <v>480</v>
      </c>
      <c r="AQ39" s="131" t="n">
        <v>11817.0662346392</v>
      </c>
      <c r="AR39" s="131" t="n">
        <v>13552.3000292997</v>
      </c>
      <c r="AS39" s="131" t="n">
        <v>19150.4110580652</v>
      </c>
      <c r="AT39" s="131" t="n">
        <v>22457.110356595</v>
      </c>
      <c r="AU39" s="146" t="n">
        <v>480</v>
      </c>
      <c r="AV39" s="133" t="n">
        <f aca="false">SUMPRODUCT(AQ$5:AT$5,AQ39:AT39)</f>
        <v>15050.0215439238</v>
      </c>
      <c r="AW39" s="104"/>
      <c r="AX39" s="104"/>
      <c r="AY39" s="104"/>
      <c r="AZ39" s="131" t="n">
        <v>480</v>
      </c>
      <c r="BA39" s="131" t="n">
        <v>10489.5124179177</v>
      </c>
      <c r="BB39" s="131" t="n">
        <v>12002.4818600162</v>
      </c>
      <c r="BC39" s="131" t="n">
        <v>17374.1231623033</v>
      </c>
      <c r="BD39" s="131" t="n">
        <v>20423.0192516503</v>
      </c>
      <c r="BE39" s="146" t="n">
        <v>480</v>
      </c>
      <c r="BF39" s="133" t="n">
        <f aca="false">SUMPRODUCT(BA$5:BD$5,BA39:BD39)</f>
        <v>13463.82516675</v>
      </c>
      <c r="BJ39" s="0" t="n">
        <v>480</v>
      </c>
      <c r="BK39" s="134" t="n">
        <v>6910.13770876062</v>
      </c>
      <c r="BL39" s="134" t="n">
        <v>7953.47201875183</v>
      </c>
      <c r="BM39" s="134" t="n">
        <v>11976.0328157047</v>
      </c>
      <c r="BN39" s="134" t="n">
        <v>14318.1658365075</v>
      </c>
      <c r="BO39" s="146" t="n">
        <v>480</v>
      </c>
      <c r="BP39" s="133" t="n">
        <f aca="false">SUMPRODUCT(BK$5:BN$5,BK39:BN39)</f>
        <v>9068.68004687958</v>
      </c>
    </row>
    <row r="40" customFormat="false" ht="16.5" hidden="false" customHeight="false" outlineLevel="0" collapsed="false">
      <c r="A40" s="142" t="s">
        <v>240</v>
      </c>
      <c r="B40" s="102" t="n">
        <f aca="true">IF(ISNA(INDEX($AU$7:$AV$76,MATCH(B39,$AU$7:$AU$76,0),1)),TREND(OFFSET(INDEX($AU$7:$AV$76,MATCH(B39,$AU$7:$AU$76,-1),2),0,0,2,1),OFFSET(INDEX($AU$7:$AV$76,MATCH(B39,$AU$7:$AU$76,-1),1),0,0,2,1),B39),INDEX($AU$7:$AV$76,MATCH(B39,$AU$7:$AU$76,0),2))</f>
        <v>9386.96306173607</v>
      </c>
      <c r="C40" s="102" t="n">
        <f aca="true">IF(ISNA(INDEX($BE$7:$BF$76,MATCH(C39,$BE$7:$BE$76,0),1)),TREND(OFFSET(INDEX($BE$7:$BF$76,MATCH(C39,$BE$7:$BE$76,-1),2),0,0,2,1),OFFSET(INDEX($BE$7:$BF$76,MATCH(C39,$BE$7:$BE$76,-1),1),0,0,2,1),C39),INDEX($BE$7:$BF$76,MATCH(C39,$BE$7:$BE$76,0),2))</f>
        <v>15420.7170720727</v>
      </c>
      <c r="D40" s="102" t="n">
        <f aca="true">IF(ISNA(INDEX($BO$7:$BP$76,MATCH(D39,$BO$7:$BO$76,0),1)),TREND(OFFSET(INDEX($BO$7:$BP$76,MATCH(D39,$BO$7:$BO$76,-1),2),0,0,2,1),OFFSET(INDEX($BO$7:$BP$76,MATCH(D39,$BO$7:$BO$76,-1),1),0,0,2,1),D39),INDEX($BO$7:$BP$76,MATCH(D39,$BO$7:$BO$76,0),2))</f>
        <v>20045.0452062237</v>
      </c>
      <c r="E40" s="144" t="n">
        <f aca="false">SUMPRODUCT($C$2:$E$2,B40:D40)</f>
        <v>15734.2862877573</v>
      </c>
      <c r="F40" s="0"/>
      <c r="G40" s="0"/>
      <c r="H40" s="0"/>
      <c r="I40" s="0"/>
      <c r="J40" s="0"/>
      <c r="K40" s="0"/>
      <c r="L40" s="0"/>
      <c r="M40" s="0"/>
      <c r="S40" s="149" t="str">
        <f aca="false">S20</f>
        <v>VAULT R30</v>
      </c>
      <c r="T40" s="148" t="n">
        <f aca="false">T39-U20</f>
        <v>228.98184</v>
      </c>
      <c r="U40" s="110" t="n">
        <f aca="false">V20</f>
        <v>45.2736</v>
      </c>
      <c r="V40" s="110" t="n">
        <f aca="false">SUM(U$35:U40)</f>
        <v>319.3344</v>
      </c>
      <c r="W40" s="102" t="n">
        <f aca="true">IF(ISNA(INDEX($AU$7:$AV$76,MATCH(T40,$AU$7:$AU$76,0),1)),TREND(OFFSET(INDEX($AU$7:$AV$76,MATCH(T40,$AU$7:$AU$76,-1),2),0,0,2,1),OFFSET(INDEX($AU$7:$AV$76,MATCH(T40,$AU$7:$AU$76,-1),1),0,0,2,1),T40),INDEX($AU$7:$AV$76,MATCH(T40,$AU$7:$AU$76,0),2))</f>
        <v>4304.63680062047</v>
      </c>
      <c r="X40" s="102" t="n">
        <f aca="false">W39-W40</f>
        <v>101.461343568708</v>
      </c>
      <c r="Y40" s="149" t="str">
        <f aca="false">Y20</f>
        <v>VAULT R30</v>
      </c>
      <c r="Z40" s="148" t="n">
        <f aca="false">Z39-AA20</f>
        <v>340.77088</v>
      </c>
      <c r="AA40" s="110" t="n">
        <f aca="false">AB20</f>
        <v>57.024</v>
      </c>
      <c r="AB40" s="110" t="n">
        <f aca="false">SUM(AA$35:AA40)</f>
        <v>541.9008</v>
      </c>
      <c r="AC40" s="102" t="n">
        <f aca="true">IF(ISNA(INDEX($BE$7:$BF$76,MATCH(Z40,$BE$7:$BE$76,0),1)),TREND(OFFSET(INDEX($BE$7:$BF$76,MATCH(Z40,$BE$7:$BE$76,-1),2),0,0,2,1),OFFSET(INDEX($BE$7:$BF$76,MATCH(Z40,$BE$7:$BE$76,-1),1),0,0,2,1),Z40),INDEX($BE$7:$BF$76,MATCH(Z40,$BE$7:$BE$76,0),2))</f>
        <v>7610.13719032764</v>
      </c>
      <c r="AD40" s="102" t="n">
        <f aca="false">AC39-AC40</f>
        <v>133.45943710036</v>
      </c>
      <c r="AE40" s="149" t="str">
        <f aca="false">AE22</f>
        <v>WINDOW CL35</v>
      </c>
      <c r="AF40" s="148" t="n">
        <f aca="false">AF39-AG22</f>
        <v>473.47032</v>
      </c>
      <c r="AG40" s="110" t="n">
        <f aca="false">AH22</f>
        <v>353</v>
      </c>
      <c r="AH40" s="110" t="n">
        <f aca="false">SUM(AG$35:AG40)</f>
        <v>1611.8124</v>
      </c>
      <c r="AI40" s="102" t="n">
        <f aca="true">IF(ISNA(INDEX($BO$7:$BP$76,MATCH(AF40,$BO$7:$BO$76,0),1)),TREND(OFFSET(INDEX($BO$7:$BP$76,MATCH(AF40,$BO$7:$BO$76,-1),2),0,0,2,1),OFFSET(INDEX($BO$7:$BP$76,MATCH(AF40,$BO$7:$BO$76,-1),1),0,0,2,1),AF40),INDEX($BO$7:$BP$76,MATCH(AF40,$BO$7:$BO$76,0),2))</f>
        <v>8850.54320121887</v>
      </c>
      <c r="AJ40" s="102" t="n">
        <f aca="false">AI39-AI40</f>
        <v>568.169404172282</v>
      </c>
      <c r="AP40" s="131" t="n">
        <v>470</v>
      </c>
      <c r="AQ40" s="131" t="n">
        <v>11450.5092983575</v>
      </c>
      <c r="AR40" s="131" t="n">
        <v>13128.9705451474</v>
      </c>
      <c r="AS40" s="131" t="n">
        <v>18610.4686234295</v>
      </c>
      <c r="AT40" s="131" t="n">
        <v>21831.7505730684</v>
      </c>
      <c r="AU40" s="146" t="n">
        <v>470</v>
      </c>
      <c r="AV40" s="133" t="n">
        <f aca="false">SUMPRODUCT(AQ$5:AT$5,AQ40:AT40)</f>
        <v>14598.791816756</v>
      </c>
      <c r="AW40" s="104"/>
      <c r="AX40" s="104"/>
      <c r="AY40" s="104"/>
      <c r="AZ40" s="131" t="n">
        <v>470</v>
      </c>
      <c r="BA40" s="131" t="n">
        <v>10138.3981661812</v>
      </c>
      <c r="BB40" s="131" t="n">
        <v>11599.3174884955</v>
      </c>
      <c r="BC40" s="131" t="n">
        <v>16850.3472880509</v>
      </c>
      <c r="BD40" s="131" t="n">
        <v>19817.3075265852</v>
      </c>
      <c r="BE40" s="146" t="n">
        <v>470</v>
      </c>
      <c r="BF40" s="133" t="n">
        <f aca="false">SUMPRODUCT(BA$5:BD$5,BA40:BD40)</f>
        <v>13030.790575826</v>
      </c>
      <c r="BJ40" s="0" t="n">
        <v>470</v>
      </c>
      <c r="BK40" s="134" t="n">
        <v>6642.57251684735</v>
      </c>
      <c r="BL40" s="134" t="n">
        <v>7646.55728098447</v>
      </c>
      <c r="BM40" s="134" t="n">
        <v>11562.3205391151</v>
      </c>
      <c r="BN40" s="134" t="n">
        <v>13844.7406973337</v>
      </c>
      <c r="BO40" s="146" t="n">
        <v>470</v>
      </c>
      <c r="BP40" s="133" t="n">
        <f aca="false">SUMPRODUCT(BK$5:BN$5,BK40:BN40)</f>
        <v>8734.61031350718</v>
      </c>
    </row>
    <row r="41" customFormat="false" ht="16.5" hidden="false" customHeight="false" outlineLevel="0" collapsed="false">
      <c r="A41" s="152" t="s">
        <v>241</v>
      </c>
      <c r="B41" s="153" t="n">
        <f aca="false">(B39-B38)/B31</f>
        <v>0.0998301958617302</v>
      </c>
      <c r="C41" s="153" t="n">
        <f aca="false">(C39-C38)/C31</f>
        <v>0.100947340619494</v>
      </c>
      <c r="D41" s="153" t="n">
        <f aca="false">(D39-D38)/D31</f>
        <v>0.102874489011727</v>
      </c>
      <c r="E41" s="154" t="n">
        <f aca="false">SUMPRODUCT($C$2:$E$2,B41:D41)</f>
        <v>0.101133912636251</v>
      </c>
      <c r="F41" s="0"/>
      <c r="G41" s="0"/>
      <c r="H41" s="0"/>
      <c r="I41" s="0"/>
      <c r="J41" s="0"/>
      <c r="K41" s="0"/>
      <c r="L41" s="0"/>
      <c r="M41" s="0"/>
      <c r="S41" s="149" t="str">
        <f aca="false">S21</f>
        <v>WINDOW CL40</v>
      </c>
      <c r="T41" s="148" t="n">
        <f aca="false">T40-U21</f>
        <v>218.30984</v>
      </c>
      <c r="U41" s="110" t="n">
        <f aca="false">V21</f>
        <v>221.56</v>
      </c>
      <c r="V41" s="110" t="n">
        <f aca="false">SUM(U$35:U41)</f>
        <v>540.8944</v>
      </c>
      <c r="W41" s="102" t="n">
        <f aca="true">IF(ISNA(INDEX($AU$7:$AV$76,MATCH(T41,$AU$7:$AU$76,0),1)),TREND(OFFSET(INDEX($AU$7:$AV$76,MATCH(T41,$AU$7:$AU$76,-1),2),0,0,2,1),OFFSET(INDEX($AU$7:$AV$76,MATCH(T41,$AU$7:$AU$76,-1),1),0,0,2,1),T41),INDEX($AU$7:$AV$76,MATCH(T41,$AU$7:$AU$76,0),2))</f>
        <v>3896.38108625498</v>
      </c>
      <c r="X41" s="102" t="n">
        <f aca="false">W40-W41</f>
        <v>408.255714365489</v>
      </c>
      <c r="Y41" s="149" t="str">
        <f aca="false">Y21</f>
        <v>WINDOW CL40</v>
      </c>
      <c r="Z41" s="148" t="n">
        <f aca="false">Z40-AA21</f>
        <v>322.73888</v>
      </c>
      <c r="AA41" s="110" t="n">
        <f aca="false">AB21</f>
        <v>374.36</v>
      </c>
      <c r="AB41" s="110" t="n">
        <f aca="false">SUM(AA$35:AA41)</f>
        <v>916.2608</v>
      </c>
      <c r="AC41" s="102" t="n">
        <f aca="true">IF(ISNA(INDEX($BE$7:$BF$76,MATCH(Z41,$BE$7:$BE$76,0),1)),TREND(OFFSET(INDEX($BE$7:$BF$76,MATCH(Z41,$BE$7:$BE$76,-1),2),0,0,2,1),OFFSET(INDEX($BE$7:$BF$76,MATCH(Z41,$BE$7:$BE$76,-1),1),0,0,2,1),Z41),INDEX($BE$7:$BF$76,MATCH(Z41,$BE$7:$BE$76,0),2))</f>
        <v>6891.91349686493</v>
      </c>
      <c r="AD41" s="102" t="n">
        <f aca="false">AC40-AC41</f>
        <v>718.223693462712</v>
      </c>
      <c r="AE41" s="149" t="str">
        <f aca="false">AE23</f>
        <v>WALL R21 ADV</v>
      </c>
      <c r="AF41" s="148" t="n">
        <f aca="false">AF40-AG23</f>
        <v>467.11632</v>
      </c>
      <c r="AG41" s="110" t="n">
        <f aca="false">AH23</f>
        <v>157.2615</v>
      </c>
      <c r="AH41" s="110" t="n">
        <f aca="false">SUM(AG$35:AG41)</f>
        <v>1769.0739</v>
      </c>
      <c r="AI41" s="102" t="n">
        <f aca="true">IF(ISNA(INDEX($BO$7:$BP$76,MATCH(AF41,$BO$7:$BO$76,0),1)),TREND(OFFSET(INDEX($BO$7:$BP$76,MATCH(AF41,$BO$7:$BO$76,-1),2),0,0,2,1),OFFSET(INDEX($BO$7:$BP$76,MATCH(AF41,$BO$7:$BO$76,-1),1),0,0,2,1),AF41),INDEX($BO$7:$BP$76,MATCH(AF41,$BO$7:$BO$76,0),2))</f>
        <v>8638.75224468795</v>
      </c>
      <c r="AJ41" s="102" t="n">
        <f aca="false">AI40-AI41</f>
        <v>211.790956530915</v>
      </c>
      <c r="AP41" s="131" t="n">
        <v>460</v>
      </c>
      <c r="AQ41" s="131" t="n">
        <v>11084.6417676359</v>
      </c>
      <c r="AR41" s="131" t="n">
        <v>12707.7092776753</v>
      </c>
      <c r="AS41" s="131" t="n">
        <v>18071.9394701918</v>
      </c>
      <c r="AT41" s="131" t="n">
        <v>21206.7354923217</v>
      </c>
      <c r="AU41" s="146" t="n">
        <v>460</v>
      </c>
      <c r="AV41" s="133" t="n">
        <f aca="false">SUMPRODUCT(AQ$5:AT$5,AQ41:AT41)</f>
        <v>14149.1046345289</v>
      </c>
      <c r="AW41" s="104"/>
      <c r="AX41" s="104"/>
      <c r="AY41" s="104"/>
      <c r="AZ41" s="131" t="n">
        <v>460</v>
      </c>
      <c r="BA41" s="131" t="n">
        <v>9787.45626583478</v>
      </c>
      <c r="BB41" s="131" t="n">
        <v>11196.7046414229</v>
      </c>
      <c r="BC41" s="131" t="n">
        <v>16329.1911549267</v>
      </c>
      <c r="BD41" s="131" t="n">
        <v>19214.2500129264</v>
      </c>
      <c r="BE41" s="146" t="n">
        <v>460</v>
      </c>
      <c r="BF41" s="133" t="n">
        <f aca="false">SUMPRODUCT(BA$5:BD$5,BA41:BD41)</f>
        <v>12598.8538632564</v>
      </c>
      <c r="BJ41" s="0" t="n">
        <v>460</v>
      </c>
      <c r="BK41" s="134" t="n">
        <v>6375.15382361559</v>
      </c>
      <c r="BL41" s="134" t="n">
        <v>7341.66422502198</v>
      </c>
      <c r="BM41" s="134" t="n">
        <v>11150.8057427483</v>
      </c>
      <c r="BN41" s="134" t="n">
        <v>13372.6047465573</v>
      </c>
      <c r="BO41" s="146" t="n">
        <v>460</v>
      </c>
      <c r="BP41" s="133" t="n">
        <f aca="false">SUMPRODUCT(BK$5:BN$5,BK41:BN41)</f>
        <v>8402.19455024905</v>
      </c>
    </row>
    <row r="42" customFormat="false" ht="16.5" hidden="false" customHeight="false" outlineLevel="0" collapsed="false">
      <c r="S42" s="149" t="str">
        <f aca="false">S22</f>
        <v>WINDOW CL35</v>
      </c>
      <c r="T42" s="148" t="n">
        <f aca="false">T41-U22</f>
        <v>212.74184</v>
      </c>
      <c r="U42" s="110" t="n">
        <f aca="false">V22</f>
        <v>116</v>
      </c>
      <c r="V42" s="110" t="n">
        <f aca="false">SUM(U$35:U42)</f>
        <v>656.8944</v>
      </c>
      <c r="W42" s="102" t="n">
        <f aca="true">IF(ISNA(INDEX($AU$7:$AV$76,MATCH(T42,$AU$7:$AU$76,0),1)),TREND(OFFSET(INDEX($AU$7:$AV$76,MATCH(T42,$AU$7:$AU$76,-1),2),0,0,2,1),OFFSET(INDEX($AU$7:$AV$76,MATCH(T42,$AU$7:$AU$76,-1),1),0,0,2,1),T42),INDEX($AU$7:$AV$76,MATCH(T42,$AU$7:$AU$76,0),2))</f>
        <v>3685.92064744834</v>
      </c>
      <c r="X42" s="102" t="n">
        <f aca="false">W41-W42</f>
        <v>210.460438806639</v>
      </c>
      <c r="Y42" s="149" t="str">
        <f aca="false">Y22</f>
        <v>WINDOW CL35</v>
      </c>
      <c r="Z42" s="148" t="n">
        <f aca="false">Z41-AA22</f>
        <v>313.33088</v>
      </c>
      <c r="AA42" s="110" t="n">
        <f aca="false">AB22</f>
        <v>196</v>
      </c>
      <c r="AB42" s="110" t="n">
        <f aca="false">SUM(AA$35:AA42)</f>
        <v>1112.2608</v>
      </c>
      <c r="AC42" s="102" t="n">
        <f aca="true">IF(ISNA(INDEX($BE$7:$BF$76,MATCH(Z42,$BE$7:$BE$76,0),1)),TREND(OFFSET(INDEX($BE$7:$BF$76,MATCH(Z42,$BE$7:$BE$76,-1),2),0,0,2,1),OFFSET(INDEX($BE$7:$BF$76,MATCH(Z42,$BE$7:$BE$76,-1),1),0,0,2,1),Z42),INDEX($BE$7:$BF$76,MATCH(Z42,$BE$7:$BE$76,0),2))</f>
        <v>6522.60150017407</v>
      </c>
      <c r="AD42" s="102" t="n">
        <f aca="false">AC41-AC42</f>
        <v>369.311996690854</v>
      </c>
      <c r="AE42" s="149" t="str">
        <f aca="false">AE24</f>
        <v>ATTIC R38 </v>
      </c>
      <c r="AF42" s="148" t="n">
        <f aca="false">AF41-AG24</f>
        <v>461.65632</v>
      </c>
      <c r="AG42" s="110" t="n">
        <f aca="false">AH24</f>
        <v>141.5232</v>
      </c>
      <c r="AH42" s="110" t="n">
        <f aca="false">SUM(AG$35:AG42)</f>
        <v>1910.5971</v>
      </c>
      <c r="AI42" s="102" t="n">
        <f aca="true">IF(ISNA(INDEX($BO$7:$BP$76,MATCH(AF42,$BO$7:$BO$76,0),1)),TREND(OFFSET(INDEX($BO$7:$BP$76,MATCH(AF42,$BO$7:$BO$76,-1),2),0,0,2,1),OFFSET(INDEX($BO$7:$BP$76,MATCH(AF42,$BO$7:$BO$76,-1),1),0,0,2,1),AF42),INDEX($BO$7:$BP$76,MATCH(AF42,$BO$7:$BO$76,0),2))</f>
        <v>8457.25323794902</v>
      </c>
      <c r="AJ42" s="102" t="n">
        <f aca="false">AI41-AI42</f>
        <v>181.499006738939</v>
      </c>
      <c r="AP42" s="131" t="n">
        <v>450</v>
      </c>
      <c r="AQ42" s="131" t="n">
        <v>10719.0844694162</v>
      </c>
      <c r="AR42" s="131" t="n">
        <v>12287.3442374313</v>
      </c>
      <c r="AS42" s="131" t="n">
        <v>17534.4099550163</v>
      </c>
      <c r="AT42" s="131" t="n">
        <v>20583.0302821392</v>
      </c>
      <c r="AU42" s="146" t="n">
        <v>450</v>
      </c>
      <c r="AV42" s="133" t="n">
        <f aca="false">SUMPRODUCT(AQ$5:AT$5,AQ42:AT42)</f>
        <v>13700.2430154599</v>
      </c>
      <c r="AW42" s="104"/>
      <c r="AX42" s="104"/>
      <c r="AY42" s="104"/>
      <c r="AZ42" s="131" t="n">
        <v>450</v>
      </c>
      <c r="BA42" s="131" t="n">
        <v>9438.51364161252</v>
      </c>
      <c r="BB42" s="131" t="n">
        <v>10798.3661088227</v>
      </c>
      <c r="BC42" s="131" t="n">
        <v>15808.9312490305</v>
      </c>
      <c r="BD42" s="131" t="n">
        <v>18613.5364781717</v>
      </c>
      <c r="BE42" s="146" t="n">
        <v>450</v>
      </c>
      <c r="BF42" s="133" t="n">
        <f aca="false">SUMPRODUCT(BA$5:BD$5,BA42:BD42)</f>
        <v>12169.7954189001</v>
      </c>
      <c r="BJ42" s="0" t="n">
        <v>450</v>
      </c>
      <c r="BK42" s="134" t="n">
        <v>6108.76062115441</v>
      </c>
      <c r="BL42" s="134" t="n">
        <v>7038.41195429241</v>
      </c>
      <c r="BM42" s="134" t="n">
        <v>10740.697333724</v>
      </c>
      <c r="BN42" s="134" t="n">
        <v>12902.3146791679</v>
      </c>
      <c r="BO42" s="146" t="n">
        <v>450</v>
      </c>
      <c r="BP42" s="133" t="n">
        <f aca="false">SUMPRODUCT(BK$5:BN$5,BK42:BN42)</f>
        <v>8071.24816876648</v>
      </c>
    </row>
    <row r="43" customFormat="false" ht="16.5" hidden="false" customHeight="false" outlineLevel="0" collapsed="false">
      <c r="M43" s="155"/>
      <c r="N43" s="155"/>
      <c r="O43" s="155"/>
      <c r="P43" s="155"/>
      <c r="Q43" s="155"/>
      <c r="R43" s="155"/>
      <c r="S43" s="149" t="str">
        <f aca="false">S23</f>
        <v>WALL R21 ADV</v>
      </c>
      <c r="T43" s="148" t="n">
        <f aca="false">T42-U23</f>
        <v>206.45384</v>
      </c>
      <c r="U43" s="110" t="n">
        <f aca="false">V23</f>
        <v>155.628</v>
      </c>
      <c r="V43" s="110" t="n">
        <f aca="false">SUM(U$35:U43)</f>
        <v>812.5224</v>
      </c>
      <c r="W43" s="102" t="n">
        <f aca="true">IF(ISNA(INDEX($AU$7:$AV$76,MATCH(T43,$AU$7:$AU$76,0),1)),TREND(OFFSET(INDEX($AU$7:$AV$76,MATCH(T43,$AU$7:$AU$76,-1),2),0,0,2,1),OFFSET(INDEX($AU$7:$AV$76,MATCH(T43,$AU$7:$AU$76,-1),1),0,0,2,1),T43),INDEX($AU$7:$AV$76,MATCH(T43,$AU$7:$AU$76,0),2))</f>
        <v>3450.1633971562</v>
      </c>
      <c r="X43" s="102" t="n">
        <f aca="false">W42-W43</f>
        <v>235.757250292137</v>
      </c>
      <c r="Y43" s="149" t="str">
        <f aca="false">Y23</f>
        <v>WALL R21 ADV</v>
      </c>
      <c r="Z43" s="148" t="n">
        <f aca="false">Z42-AA23</f>
        <v>307.17488</v>
      </c>
      <c r="AA43" s="110" t="n">
        <f aca="false">AB23</f>
        <v>152.361</v>
      </c>
      <c r="AB43" s="110" t="n">
        <f aca="false">SUM(AA$35:AA43)</f>
        <v>1264.6218</v>
      </c>
      <c r="AC43" s="102" t="n">
        <f aca="true">IF(ISNA(INDEX($BE$7:$BF$76,MATCH(Z43,$BE$7:$BE$76,0),1)),TREND(OFFSET(INDEX($BE$7:$BF$76,MATCH(Z43,$BE$7:$BE$76,-1),2),0,0,2,1),OFFSET(INDEX($BE$7:$BF$76,MATCH(Z43,$BE$7:$BE$76,-1),1),0,0,2,1),Z43),INDEX($BE$7:$BF$76,MATCH(Z43,$BE$7:$BE$76,0),2))</f>
        <v>6282.46008751314</v>
      </c>
      <c r="AD43" s="102" t="n">
        <f aca="false">AC42-AC43</f>
        <v>240.141412660934</v>
      </c>
      <c r="AE43" s="149" t="str">
        <f aca="false">AE25</f>
        <v>VAULT  R38 </v>
      </c>
      <c r="AF43" s="148" t="n">
        <f aca="false">AF42-AG25</f>
        <v>456.98232</v>
      </c>
      <c r="AG43" s="110" t="n">
        <f aca="false">AH25</f>
        <v>201.9168</v>
      </c>
      <c r="AH43" s="110" t="n">
        <f aca="false">SUM(AG$35:AG43)</f>
        <v>2112.5139</v>
      </c>
      <c r="AI43" s="102" t="n">
        <f aca="true">IF(ISNA(INDEX($BO$7:$BP$76,MATCH(AF43,$BO$7:$BO$76,0),1)),TREND(OFFSET(INDEX($BO$7:$BP$76,MATCH(AF43,$BO$7:$BO$76,-1),2),0,0,2,1),OFFSET(INDEX($BO$7:$BP$76,MATCH(AF43,$BO$7:$BO$76,-1),1),0,0,2,1),AF43),INDEX($BO$7:$BP$76,MATCH(AF43,$BO$7:$BO$76,0),2))</f>
        <v>8302.32552260182</v>
      </c>
      <c r="AJ43" s="102" t="n">
        <f aca="false">AI42-AI43</f>
        <v>154.927715347199</v>
      </c>
      <c r="AP43" s="131" t="n">
        <v>440</v>
      </c>
      <c r="AQ43" s="131" t="n">
        <v>10355.1128039848</v>
      </c>
      <c r="AR43" s="131" t="n">
        <v>11867.0481377432</v>
      </c>
      <c r="AS43" s="131" t="n">
        <v>16999.0175970769</v>
      </c>
      <c r="AT43" s="131" t="n">
        <v>19960.2557694628</v>
      </c>
      <c r="AU43" s="146" t="n">
        <v>440</v>
      </c>
      <c r="AV43" s="133" t="n">
        <f aca="false">SUMPRODUCT(AQ$5:AT$5,AQ43:AT43)</f>
        <v>13252.3138174109</v>
      </c>
      <c r="AW43" s="104"/>
      <c r="AX43" s="104"/>
      <c r="AY43" s="104"/>
      <c r="AZ43" s="131" t="n">
        <v>440</v>
      </c>
      <c r="BA43" s="131" t="n">
        <v>9091.19112045639</v>
      </c>
      <c r="BB43" s="131" t="n">
        <v>10404.4397718068</v>
      </c>
      <c r="BC43" s="131" t="n">
        <v>15289.7054514745</v>
      </c>
      <c r="BD43" s="131" t="n">
        <v>18013.7191706451</v>
      </c>
      <c r="BE43" s="146" t="n">
        <v>440</v>
      </c>
      <c r="BF43" s="133" t="n">
        <f aca="false">SUMPRODUCT(BA$5:BD$5,BA43:BD43)</f>
        <v>11743.5704313955</v>
      </c>
      <c r="BJ43" s="0" t="n">
        <v>440</v>
      </c>
      <c r="BK43" s="134" t="n">
        <v>5845.23879285086</v>
      </c>
      <c r="BL43" s="134" t="n">
        <v>6739.70114268972</v>
      </c>
      <c r="BM43" s="134" t="n">
        <v>10331.8195136244</v>
      </c>
      <c r="BN43" s="134" t="n">
        <v>12434.7494872546</v>
      </c>
      <c r="BO43" s="146" t="n">
        <v>440</v>
      </c>
      <c r="BP43" s="133" t="n">
        <f aca="false">SUMPRODUCT(BK$5:BN$5,BK43:BN43)</f>
        <v>7743.59068268386</v>
      </c>
    </row>
    <row r="44" customFormat="false" ht="16.5" hidden="false" customHeight="false" outlineLevel="0" collapsed="false">
      <c r="A44" s="142" t="s">
        <v>242</v>
      </c>
      <c r="B44" s="142" t="n">
        <v>924</v>
      </c>
      <c r="C44" s="142" t="n">
        <v>1568</v>
      </c>
      <c r="D44" s="102" t="n">
        <v>2352</v>
      </c>
      <c r="E44" s="144" t="n">
        <f aca="false">SUMPRODUCT($C$2:$E$2,B44:D44)</f>
        <v>1636.32</v>
      </c>
      <c r="F44" s="101"/>
      <c r="G44" s="0"/>
      <c r="H44" s="0"/>
      <c r="I44" s="0"/>
      <c r="J44" s="0"/>
      <c r="K44" s="0"/>
      <c r="L44" s="0"/>
      <c r="M44" s="0"/>
      <c r="N44" s="0"/>
      <c r="O44" s="0"/>
      <c r="P44" s="0"/>
      <c r="Q44" s="0"/>
      <c r="R44" s="0"/>
      <c r="S44" s="149" t="str">
        <f aca="false">S24</f>
        <v>ATTIC R38 </v>
      </c>
      <c r="T44" s="148" t="n">
        <f aca="false">T43-U24</f>
        <v>204.45384</v>
      </c>
      <c r="U44" s="110" t="n">
        <f aca="false">V24</f>
        <v>51.84</v>
      </c>
      <c r="V44" s="110" t="n">
        <f aca="false">SUM(U$35:U44)</f>
        <v>864.3624</v>
      </c>
      <c r="W44" s="102" t="n">
        <f aca="true">IF(ISNA(INDEX($AU$7:$AV$76,MATCH(T44,$AU$7:$AU$76,0),1)),TREND(OFFSET(INDEX($AU$7:$AV$76,MATCH(T44,$AU$7:$AU$76,-1),2),0,0,2,1),OFFSET(INDEX($AU$7:$AV$76,MATCH(T44,$AU$7:$AU$76,-1),1),0,0,2,1),T44),INDEX($AU$7:$AV$76,MATCH(T44,$AU$7:$AU$76,0),2))</f>
        <v>3375.64865249479</v>
      </c>
      <c r="X44" s="102" t="n">
        <f aca="false">W43-W44</f>
        <v>74.5147446614155</v>
      </c>
      <c r="Y44" s="149" t="str">
        <f aca="false">Y24</f>
        <v>ATTIC R38 </v>
      </c>
      <c r="Z44" s="148" t="n">
        <f aca="false">Z43-AA24</f>
        <v>302.63488</v>
      </c>
      <c r="AA44" s="110" t="n">
        <f aca="false">AB24</f>
        <v>117.6768</v>
      </c>
      <c r="AB44" s="110" t="n">
        <f aca="false">SUM(AA$35:AA44)</f>
        <v>1382.2986</v>
      </c>
      <c r="AC44" s="102" t="n">
        <f aca="true">IF(ISNA(INDEX($BE$7:$BF$76,MATCH(Z44,$BE$7:$BE$76,0),1)),TREND(OFFSET(INDEX($BE$7:$BF$76,MATCH(Z44,$BE$7:$BE$76,-1),2),0,0,2,1),OFFSET(INDEX($BE$7:$BF$76,MATCH(Z44,$BE$7:$BE$76,-1),1),0,0,2,1),Z44),INDEX($BE$7:$BF$76,MATCH(Z44,$BE$7:$BE$76,0),2))</f>
        <v>6106.06902565623</v>
      </c>
      <c r="AD44" s="102" t="n">
        <f aca="false">AC43-AC44</f>
        <v>176.391061856913</v>
      </c>
      <c r="AE44" s="149" t="str">
        <f aca="false">AE26</f>
        <v>ATTIC R49 </v>
      </c>
      <c r="AF44" s="148" t="n">
        <f aca="false">AF43-AG26</f>
        <v>452.61432</v>
      </c>
      <c r="AG44" s="110" t="n">
        <f aca="false">AH26</f>
        <v>212.2848</v>
      </c>
      <c r="AH44" s="110" t="n">
        <f aca="false">SUM(AG$35:AG44)</f>
        <v>2324.7987</v>
      </c>
      <c r="AI44" s="102" t="n">
        <f aca="true">IF(ISNA(INDEX($BO$7:$BP$76,MATCH(AF44,$BO$7:$BO$76,0),1)),TREND(OFFSET(INDEX($BO$7:$BP$76,MATCH(AF44,$BO$7:$BO$76,-1),2),0,0,2,1),OFFSET(INDEX($BO$7:$BP$76,MATCH(AF44,$BO$7:$BO$76,-1),1),0,0,2,1),AF44),INDEX($BO$7:$BP$76,MATCH(AF44,$BO$7:$BO$76,0),2))</f>
        <v>8157.76814317023</v>
      </c>
      <c r="AJ44" s="102" t="n">
        <f aca="false">AI43-AI44</f>
        <v>144.557379431584</v>
      </c>
      <c r="AP44" s="131" t="n">
        <v>430</v>
      </c>
      <c r="AQ44" s="131" t="n">
        <v>9992.10630633736</v>
      </c>
      <c r="AR44" s="131" t="n">
        <v>11447.9240275073</v>
      </c>
      <c r="AS44" s="131" t="n">
        <v>16464.4180555316</v>
      </c>
      <c r="AT44" s="131" t="n">
        <v>19338.2051326244</v>
      </c>
      <c r="AU44" s="146" t="n">
        <v>430</v>
      </c>
      <c r="AV44" s="133" t="n">
        <f aca="false">SUMPRODUCT(AQ$5:AT$5,AQ44:AT44)</f>
        <v>12805.3980455352</v>
      </c>
      <c r="AW44" s="104"/>
      <c r="AX44" s="104"/>
      <c r="AY44" s="104"/>
      <c r="AZ44" s="131" t="n">
        <v>430</v>
      </c>
      <c r="BA44" s="131" t="n">
        <v>8745.35082125438</v>
      </c>
      <c r="BB44" s="131" t="n">
        <v>10011.0304889609</v>
      </c>
      <c r="BC44" s="131" t="n">
        <v>14770.6175350304</v>
      </c>
      <c r="BD44" s="131" t="n">
        <v>17415.3151445166</v>
      </c>
      <c r="BE44" s="146" t="n">
        <v>430</v>
      </c>
      <c r="BF44" s="133" t="n">
        <f aca="false">SUMPRODUCT(BA$5:BD$5,BA44:BD44)</f>
        <v>11318.0055497148</v>
      </c>
      <c r="BJ44" s="0" t="n">
        <v>430</v>
      </c>
      <c r="BK44" s="134" t="n">
        <v>5582.94755347202</v>
      </c>
      <c r="BL44" s="134" t="n">
        <v>6443.1585115734</v>
      </c>
      <c r="BM44" s="134" t="n">
        <v>9925.05127453853</v>
      </c>
      <c r="BN44" s="134" t="n">
        <v>11969.2059771462</v>
      </c>
      <c r="BO44" s="146" t="n">
        <v>430</v>
      </c>
      <c r="BP44" s="133" t="n">
        <f aca="false">SUMPRODUCT(BK$5:BN$5,BK44:BN44)</f>
        <v>7417.89188397305</v>
      </c>
    </row>
    <row r="45" customFormat="false" ht="16.5" hidden="false" customHeight="false" outlineLevel="0" collapsed="false">
      <c r="A45" s="142" t="s">
        <v>234</v>
      </c>
      <c r="B45" s="142" t="n">
        <v>3050</v>
      </c>
      <c r="C45" s="142" t="n">
        <v>4396</v>
      </c>
      <c r="D45" s="142" t="n">
        <v>6472</v>
      </c>
      <c r="E45" s="144" t="n">
        <f aca="false">SUMPRODUCT($C$2:$E$2,B45:D45)</f>
        <v>4591.28</v>
      </c>
      <c r="F45" s="101"/>
      <c r="G45" s="0"/>
      <c r="H45" s="0"/>
      <c r="I45" s="0"/>
      <c r="J45" s="0"/>
      <c r="K45" s="0"/>
      <c r="L45" s="0"/>
      <c r="M45" s="0"/>
      <c r="N45" s="0"/>
      <c r="O45" s="0"/>
      <c r="P45" s="0"/>
      <c r="Q45" s="0"/>
      <c r="R45" s="0"/>
      <c r="S45" s="149" t="str">
        <f aca="false">S25</f>
        <v>VAULT  R38 </v>
      </c>
      <c r="T45" s="148" t="n">
        <f aca="false">T44-U25</f>
        <v>202.88184</v>
      </c>
      <c r="U45" s="110" t="n">
        <f aca="false">V25</f>
        <v>67.9104</v>
      </c>
      <c r="V45" s="110" t="n">
        <f aca="false">SUM(U$35:U45)</f>
        <v>932.2728</v>
      </c>
      <c r="W45" s="102" t="n">
        <f aca="true">IF(ISNA(INDEX($AU$7:$AV$76,MATCH(T45,$AU$7:$AU$76,0),1)),TREND(OFFSET(INDEX($AU$7:$AV$76,MATCH(T45,$AU$7:$AU$76,-1),2),0,0,2,1),OFFSET(INDEX($AU$7:$AV$76,MATCH(T45,$AU$7:$AU$76,-1),1),0,0,2,1),T45),INDEX($AU$7:$AV$76,MATCH(T45,$AU$7:$AU$76,0),2))</f>
        <v>3317.08006319091</v>
      </c>
      <c r="X45" s="102" t="n">
        <f aca="false">W44-W45</f>
        <v>58.5685893038726</v>
      </c>
      <c r="Y45" s="149" t="str">
        <f aca="false">Y25</f>
        <v>VAULT  R38 </v>
      </c>
      <c r="Z45" s="148" t="n">
        <f aca="false">Z44-AA25</f>
        <v>300.65488</v>
      </c>
      <c r="AA45" s="110" t="n">
        <f aca="false">AB25</f>
        <v>85.536</v>
      </c>
      <c r="AB45" s="110" t="n">
        <f aca="false">SUM(AA$35:AA45)</f>
        <v>1467.8346</v>
      </c>
      <c r="AC45" s="102" t="n">
        <f aca="true">IF(ISNA(INDEX($BE$7:$BF$76,MATCH(Z45,$BE$7:$BE$76,0),1)),TREND(OFFSET(INDEX($BE$7:$BF$76,MATCH(Z45,$BE$7:$BE$76,-1),2),0,0,2,1),OFFSET(INDEX($BE$7:$BF$76,MATCH(Z45,$BE$7:$BE$76,-1),1),0,0,2,1),Z45),INDEX($BE$7:$BF$76,MATCH(Z45,$BE$7:$BE$76,0),2))</f>
        <v>6029.14076519881</v>
      </c>
      <c r="AD45" s="102" t="n">
        <f aca="false">AC44-AC45</f>
        <v>76.9282604574219</v>
      </c>
      <c r="AE45" s="149" t="str">
        <f aca="false">AE27</f>
        <v>FLOOR R44</v>
      </c>
      <c r="AF45" s="148" t="n">
        <f aca="false">AF44-AG27</f>
        <v>447.91032</v>
      </c>
      <c r="AG45" s="110" t="n">
        <f aca="false">AH27</f>
        <v>355.6224</v>
      </c>
      <c r="AH45" s="110" t="n">
        <f aca="false">SUM(AG$35:AG45)</f>
        <v>2680.4211</v>
      </c>
      <c r="AI45" s="102" t="n">
        <f aca="true">IF(ISNA(INDEX($BO$7:$BP$76,MATCH(AF45,$BO$7:$BO$76,0),1)),TREND(OFFSET(INDEX($BO$7:$BP$76,MATCH(AF45,$BO$7:$BO$76,-1),2),0,0,2,1),OFFSET(INDEX($BO$7:$BP$76,MATCH(AF45,$BO$7:$BO$76,-1),1),0,0,2,1),AF45),INDEX($BO$7:$BP$76,MATCH(AF45,$BO$7:$BO$76,0),2))</f>
        <v>8002.77823921477</v>
      </c>
      <c r="AJ45" s="102" t="n">
        <f aca="false">AI44-AI45</f>
        <v>154.989903955464</v>
      </c>
      <c r="AP45" s="131" t="n">
        <v>420</v>
      </c>
      <c r="AQ45" s="131" t="n">
        <v>9630.47861981007</v>
      </c>
      <c r="AR45" s="131" t="n">
        <v>11030.5579014495</v>
      </c>
      <c r="AS45" s="131" t="n">
        <v>15930.6458006584</v>
      </c>
      <c r="AT45" s="131" t="n">
        <v>18716.6026094</v>
      </c>
      <c r="AU45" s="146" t="n">
        <v>420</v>
      </c>
      <c r="AV45" s="133" t="n">
        <f aca="false">SUMPRODUCT(AQ$5:AT$5,AQ45:AT45)</f>
        <v>12359.8662553214</v>
      </c>
      <c r="AW45" s="104"/>
      <c r="AX45" s="104"/>
      <c r="AY45" s="104"/>
      <c r="AZ45" s="131" t="n">
        <v>420</v>
      </c>
      <c r="BA45" s="131" t="n">
        <v>8401.1650953965</v>
      </c>
      <c r="BB45" s="131" t="n">
        <v>9617.82802778304</v>
      </c>
      <c r="BC45" s="131" t="n">
        <v>14252.4947863705</v>
      </c>
      <c r="BD45" s="131" t="n">
        <v>16819.7032109064</v>
      </c>
      <c r="BE45" s="146" t="n">
        <v>420</v>
      </c>
      <c r="BF45" s="133" t="n">
        <f aca="false">SUMPRODUCT(BA$5:BD$5,BA45:BD45)</f>
        <v>10893.2558901088</v>
      </c>
      <c r="BJ45" s="0" t="n">
        <v>420</v>
      </c>
      <c r="BK45" s="134" t="n">
        <v>5321.88690301787</v>
      </c>
      <c r="BL45" s="134" t="n">
        <v>6149.07705830648</v>
      </c>
      <c r="BM45" s="134" t="n">
        <v>9521.33020802813</v>
      </c>
      <c r="BN45" s="134" t="n">
        <v>11505.7720480516</v>
      </c>
      <c r="BO45" s="146" t="n">
        <v>420</v>
      </c>
      <c r="BP45" s="133" t="n">
        <f aca="false">SUMPRODUCT(BK$5:BN$5,BK45:BN45)</f>
        <v>7094.53706416642</v>
      </c>
    </row>
    <row r="46" customFormat="false" ht="16.5" hidden="false" customHeight="false" outlineLevel="0" collapsed="false">
      <c r="A46" s="147" t="s">
        <v>215</v>
      </c>
      <c r="B46" s="148" t="n">
        <f aca="false">VLOOKUP($A46,$A$5:$K$27,6,FALSE())</f>
        <v>85.936</v>
      </c>
      <c r="C46" s="148" t="n">
        <f aca="false">VLOOKUP($A46,$A$5:$K$27,7,FALSE())</f>
        <v>84.132</v>
      </c>
      <c r="D46" s="148" t="n">
        <f aca="false">VLOOKUP($A46,$A$5:$K$27,8,FALSE())</f>
        <v>86.838</v>
      </c>
      <c r="F46" s="101"/>
      <c r="G46" s="0"/>
      <c r="H46" s="0"/>
      <c r="I46" s="0"/>
      <c r="J46" s="0"/>
      <c r="K46" s="0"/>
      <c r="L46" s="0"/>
      <c r="M46" s="0"/>
      <c r="N46" s="0"/>
      <c r="O46" s="0"/>
      <c r="P46" s="0"/>
      <c r="Q46" s="0"/>
      <c r="R46" s="0"/>
      <c r="S46" s="149" t="str">
        <f aca="false">S26</f>
        <v>ATTIC R49 </v>
      </c>
      <c r="T46" s="148" t="n">
        <f aca="false">T45-U26</f>
        <v>201.28184</v>
      </c>
      <c r="U46" s="110" t="n">
        <f aca="false">V26</f>
        <v>77.76</v>
      </c>
      <c r="V46" s="110" t="n">
        <f aca="false">SUM(U$35:U46)</f>
        <v>1010.0328</v>
      </c>
      <c r="W46" s="102" t="n">
        <f aca="true">IF(ISNA(INDEX($AU$7:$AV$76,MATCH(T46,$AU$7:$AU$76,0),1)),TREND(OFFSET(INDEX($AU$7:$AV$76,MATCH(T46,$AU$7:$AU$76,-1),2),0,0,2,1),OFFSET(INDEX($AU$7:$AV$76,MATCH(T46,$AU$7:$AU$76,-1),1),0,0,2,1),T46),INDEX($AU$7:$AV$76,MATCH(T46,$AU$7:$AU$76,0),2))</f>
        <v>3257.46826746178</v>
      </c>
      <c r="X46" s="102" t="n">
        <f aca="false">W45-W46</f>
        <v>59.6117957291326</v>
      </c>
      <c r="Y46" s="149" t="str">
        <f aca="false">Y26</f>
        <v>ATTIC R49 </v>
      </c>
      <c r="Z46" s="148" t="n">
        <f aca="false">Z45-AA26</f>
        <v>297.02288</v>
      </c>
      <c r="AA46" s="110" t="n">
        <f aca="false">AB26</f>
        <v>176.5152</v>
      </c>
      <c r="AB46" s="110" t="n">
        <f aca="false">SUM(AA$35:AA46)</f>
        <v>1644.3498</v>
      </c>
      <c r="AC46" s="102" t="n">
        <f aca="true">IF(ISNA(INDEX($BE$7:$BF$76,MATCH(Z46,$BE$7:$BE$76,0),1)),TREND(OFFSET(INDEX($BE$7:$BF$76,MATCH(Z46,$BE$7:$BE$76,-1),2),0,0,2,1),OFFSET(INDEX($BE$7:$BF$76,MATCH(Z46,$BE$7:$BE$76,-1),1),0,0,2,1),Z46),INDEX($BE$7:$BF$76,MATCH(Z46,$BE$7:$BE$76,0),2))</f>
        <v>5888.94073977353</v>
      </c>
      <c r="AD46" s="102" t="n">
        <f aca="false">AC45-AC46</f>
        <v>140.200025425276</v>
      </c>
      <c r="AE46" s="149"/>
      <c r="AF46" s="148"/>
      <c r="AG46" s="110"/>
      <c r="AH46" s="110"/>
      <c r="AI46" s="102"/>
      <c r="AJ46" s="102"/>
      <c r="AP46" s="131" t="n">
        <v>410</v>
      </c>
      <c r="AQ46" s="131" t="n">
        <v>9269.57480912084</v>
      </c>
      <c r="AR46" s="131" t="n">
        <v>10615.5357542959</v>
      </c>
      <c r="AS46" s="131" t="n">
        <v>15397.9076541252</v>
      </c>
      <c r="AT46" s="131" t="n">
        <v>18095.9307836818</v>
      </c>
      <c r="AU46" s="146" t="n">
        <v>410</v>
      </c>
      <c r="AV46" s="133" t="n">
        <f aca="false">SUMPRODUCT(AQ$5:AT$5,AQ46:AT46)</f>
        <v>11915.9562916875</v>
      </c>
      <c r="AW46" s="104"/>
      <c r="AX46" s="104"/>
      <c r="AY46" s="104"/>
      <c r="AZ46" s="131" t="n">
        <v>410</v>
      </c>
      <c r="BA46" s="131" t="n">
        <v>8059.46122955482</v>
      </c>
      <c r="BB46" s="131" t="n">
        <v>9228.24494579549</v>
      </c>
      <c r="BC46" s="131" t="n">
        <v>13735.8197893866</v>
      </c>
      <c r="BD46" s="131" t="n">
        <v>16225.7458506403</v>
      </c>
      <c r="BE46" s="146" t="n">
        <v>410</v>
      </c>
      <c r="BF46" s="133" t="n">
        <f aca="false">SUMPRODUCT(BA$5:BD$5,BA46:BD46)</f>
        <v>10471.2569586874</v>
      </c>
      <c r="BJ46" s="0" t="n">
        <v>410</v>
      </c>
      <c r="BK46" s="134" t="n">
        <v>5063.05303252271</v>
      </c>
      <c r="BL46" s="134" t="n">
        <v>5856.40199238207</v>
      </c>
      <c r="BM46" s="134" t="n">
        <v>9122.79519484325</v>
      </c>
      <c r="BN46" s="134" t="n">
        <v>11044.8871960152</v>
      </c>
      <c r="BO46" s="146" t="n">
        <v>410</v>
      </c>
      <c r="BP46" s="133" t="n">
        <f aca="false">SUMPRODUCT(BK$5:BN$5,BK46:BN46)</f>
        <v>6773.75476120715</v>
      </c>
    </row>
    <row r="47" customFormat="false" ht="16.5" hidden="false" customHeight="false" outlineLevel="0" collapsed="false">
      <c r="A47" s="147" t="s">
        <v>223</v>
      </c>
      <c r="B47" s="148" t="n">
        <f aca="false">VLOOKUP($A47,$A$5:$K$27,6,FALSE())</f>
        <v>18</v>
      </c>
      <c r="C47" s="148" t="n">
        <f aca="false">VLOOKUP($A47,$A$5:$K$27,7,FALSE())</f>
        <v>40.86</v>
      </c>
      <c r="D47" s="148" t="n">
        <v>40</v>
      </c>
      <c r="F47" s="101"/>
      <c r="G47" s="0"/>
      <c r="H47" s="0"/>
      <c r="I47" s="0"/>
      <c r="J47" s="0"/>
      <c r="K47" s="0"/>
      <c r="L47" s="0"/>
      <c r="M47" s="0"/>
      <c r="N47" s="0"/>
      <c r="O47" s="0"/>
      <c r="P47" s="0"/>
      <c r="Q47" s="0"/>
      <c r="R47" s="0"/>
      <c r="S47" s="149" t="str">
        <f aca="false">S27</f>
        <v>FLOOR R44</v>
      </c>
      <c r="T47" s="148" t="n">
        <f aca="false">T46-U27</f>
        <v>199.43384</v>
      </c>
      <c r="U47" s="110" t="n">
        <f aca="false">V27</f>
        <v>139.7088</v>
      </c>
      <c r="V47" s="110" t="n">
        <f aca="false">SUM(U$35:U47)</f>
        <v>1149.7416</v>
      </c>
      <c r="W47" s="102" t="n">
        <f aca="true">IF(ISNA(INDEX($AU$7:$AV$76,MATCH(T47,$AU$7:$AU$76,0),1)),TREND(OFFSET(INDEX($AU$7:$AV$76,MATCH(T47,$AU$7:$AU$76,-1),2),0,0,2,1),OFFSET(INDEX($AU$7:$AV$76,MATCH(T47,$AU$7:$AU$76,-1),1),0,0,2,1),T47),INDEX($AU$7:$AV$76,MATCH(T47,$AU$7:$AU$76,0),2))</f>
        <v>3188.8921073956</v>
      </c>
      <c r="X47" s="102" t="n">
        <f aca="false">W46-W47</f>
        <v>68.5761600661826</v>
      </c>
      <c r="Y47" s="149" t="str">
        <f aca="false">Y27</f>
        <v>FLOOR R44</v>
      </c>
      <c r="Z47" s="148" t="n">
        <f aca="false">Z46-AA27</f>
        <v>293.88688</v>
      </c>
      <c r="AA47" s="110" t="n">
        <f aca="false">AB27</f>
        <v>237.0816</v>
      </c>
      <c r="AB47" s="110" t="n">
        <f aca="false">SUM(AA$35:AA47)</f>
        <v>1881.4314</v>
      </c>
      <c r="AC47" s="102" t="n">
        <f aca="true">IF(ISNA(INDEX($BE$7:$BF$76,MATCH(Z47,$BE$7:$BE$76,0),1)),TREND(OFFSET(INDEX($BE$7:$BF$76,MATCH(Z47,$BE$7:$BE$76,-1),2),0,0,2,1),OFFSET(INDEX($BE$7:$BF$76,MATCH(Z47,$BE$7:$BE$76,-1),1),0,0,2,1),Z47),INDEX($BE$7:$BF$76,MATCH(Z47,$BE$7:$BE$76,0),2))</f>
        <v>5768.06034681236</v>
      </c>
      <c r="AD47" s="102" t="n">
        <f aca="false">AC46-AC47</f>
        <v>120.880392961169</v>
      </c>
      <c r="AE47" s="0"/>
      <c r="AF47" s="0"/>
      <c r="AG47" s="0"/>
      <c r="AH47" s="0"/>
      <c r="AI47" s="0"/>
      <c r="AJ47" s="0"/>
      <c r="AP47" s="131" t="n">
        <v>400</v>
      </c>
      <c r="AQ47" s="131" t="n">
        <v>8909.39487426966</v>
      </c>
      <c r="AR47" s="131" t="n">
        <v>10200.7548990883</v>
      </c>
      <c r="AS47" s="131" t="n">
        <v>14866.7551403802</v>
      </c>
      <c r="AT47" s="131" t="n">
        <v>17477.1203529756</v>
      </c>
      <c r="AU47" s="146" t="n">
        <v>400</v>
      </c>
      <c r="AV47" s="133" t="n">
        <f aca="false">SUMPRODUCT(AQ$5:AT$5,AQ47:AT47)</f>
        <v>11472.8012271419</v>
      </c>
      <c r="AW47" s="104"/>
      <c r="AX47" s="104"/>
      <c r="AY47" s="104"/>
      <c r="AZ47" s="131" t="n">
        <v>400</v>
      </c>
      <c r="BA47" s="131" t="n">
        <v>7721.0320401234</v>
      </c>
      <c r="BB47" s="131" t="n">
        <v>8839.73044242602</v>
      </c>
      <c r="BC47" s="131" t="n">
        <v>13221.1095982489</v>
      </c>
      <c r="BD47" s="131" t="n">
        <v>15633.6498853863</v>
      </c>
      <c r="BE47" s="146" t="n">
        <v>400</v>
      </c>
      <c r="BF47" s="133" t="n">
        <f aca="false">SUMPRODUCT(BA$5:BD$5,BA47:BD47)</f>
        <v>10051.0315230692</v>
      </c>
      <c r="BJ47" s="0" t="n">
        <v>400</v>
      </c>
      <c r="BK47" s="134" t="n">
        <v>4805.01025490771</v>
      </c>
      <c r="BL47" s="134" t="n">
        <v>5567.30149428655</v>
      </c>
      <c r="BM47" s="134" t="n">
        <v>8728.50864342221</v>
      </c>
      <c r="BN47" s="134" t="n">
        <v>10586.3756226194</v>
      </c>
      <c r="BO47" s="146" t="n">
        <v>400</v>
      </c>
      <c r="BP47" s="133" t="n">
        <f aca="false">SUMPRODUCT(BK$5:BN$5,BK47:BN47)</f>
        <v>6456.09874011134</v>
      </c>
    </row>
    <row r="48" customFormat="false" ht="15.75" hidden="false" customHeight="false" outlineLevel="0" collapsed="false">
      <c r="A48" s="147" t="s">
        <v>224</v>
      </c>
      <c r="B48" s="148" t="n">
        <f aca="false">VLOOKUP($A48,$A$5:$K$27,6,FALSE())</f>
        <v>24.104</v>
      </c>
      <c r="C48" s="148" t="n">
        <f aca="false">VLOOKUP($A48,$A$5:$K$27,7,FALSE())</f>
        <v>30.36</v>
      </c>
      <c r="D48" s="148" t="n">
        <v>59</v>
      </c>
      <c r="F48" s="101"/>
      <c r="G48" s="0"/>
      <c r="H48" s="0"/>
      <c r="I48" s="0"/>
      <c r="J48" s="0"/>
      <c r="K48" s="0"/>
      <c r="L48" s="0"/>
      <c r="M48" s="0"/>
      <c r="N48" s="0"/>
      <c r="O48" s="0"/>
      <c r="P48" s="0"/>
      <c r="Q48" s="0"/>
      <c r="R48" s="0"/>
      <c r="S48" s="0"/>
      <c r="T48" s="0"/>
      <c r="U48" s="0"/>
      <c r="V48" s="0"/>
      <c r="W48" s="0"/>
      <c r="X48" s="0"/>
      <c r="Y48" s="0"/>
      <c r="Z48" s="0"/>
      <c r="AA48" s="0"/>
      <c r="AB48" s="0"/>
      <c r="AC48" s="0"/>
      <c r="AD48" s="0"/>
      <c r="AP48" s="131" t="n">
        <v>390</v>
      </c>
      <c r="AQ48" s="131" t="n">
        <v>8550.35245859258</v>
      </c>
      <c r="AR48" s="131" t="n">
        <v>9787.97332000483</v>
      </c>
      <c r="AS48" s="131" t="n">
        <v>14338.5670705434</v>
      </c>
      <c r="AT48" s="131" t="n">
        <v>16861.5501284018</v>
      </c>
      <c r="AU48" s="146" t="n">
        <v>390</v>
      </c>
      <c r="AV48" s="133" t="n">
        <f aca="false">SUMPRODUCT(AQ$5:AT$5,AQ48:AT48)</f>
        <v>11031.7764257769</v>
      </c>
      <c r="AW48" s="104"/>
      <c r="AX48" s="104"/>
      <c r="AY48" s="104"/>
      <c r="AZ48" s="131" t="n">
        <v>390</v>
      </c>
      <c r="BA48" s="131" t="n">
        <v>7382.77520208201</v>
      </c>
      <c r="BB48" s="131" t="n">
        <v>8453.31862601472</v>
      </c>
      <c r="BC48" s="131" t="n">
        <v>12708.0195101774</v>
      </c>
      <c r="BD48" s="131" t="n">
        <v>15042.5190879164</v>
      </c>
      <c r="BE48" s="146" t="n">
        <v>390</v>
      </c>
      <c r="BF48" s="133" t="n">
        <f aca="false">SUMPRODUCT(BA$5:BD$5,BA48:BD48)</f>
        <v>9632.34518536392</v>
      </c>
      <c r="BJ48" s="0" t="n">
        <v>390</v>
      </c>
      <c r="BK48" s="134" t="n">
        <v>4548.90125988866</v>
      </c>
      <c r="BL48" s="134" t="n">
        <v>5283.12335188983</v>
      </c>
      <c r="BM48" s="134" t="n">
        <v>8337.18136536771</v>
      </c>
      <c r="BN48" s="134" t="n">
        <v>10129.358335775</v>
      </c>
      <c r="BO48" s="146" t="n">
        <v>390</v>
      </c>
      <c r="BP48" s="133" t="n">
        <f aca="false">SUMPRODUCT(BK$5:BN$5,BK48:BN48)</f>
        <v>6142.10518605333</v>
      </c>
    </row>
    <row r="49" customFormat="false" ht="15.75" hidden="false" customHeight="false" outlineLevel="0" collapsed="false">
      <c r="A49" s="147" t="s">
        <v>225</v>
      </c>
      <c r="B49" s="148" t="n">
        <f aca="false">VLOOKUP($A49,$A$5:$K$27,6,FALSE())</f>
        <v>69.3</v>
      </c>
      <c r="C49" s="148" t="n">
        <f aca="false">VLOOKUP($A49,$A$5:$K$27,7,FALSE())</f>
        <v>117.6</v>
      </c>
      <c r="D49" s="148" t="n">
        <f aca="false">VLOOKUP($A49,$A$5:$K$27,8,FALSE())</f>
        <v>176.4</v>
      </c>
      <c r="F49" s="101"/>
      <c r="G49" s="0"/>
      <c r="H49" s="0"/>
      <c r="I49" s="0"/>
      <c r="J49" s="0"/>
      <c r="K49" s="0"/>
      <c r="L49" s="0"/>
      <c r="M49" s="0"/>
      <c r="N49" s="0"/>
      <c r="O49" s="0"/>
      <c r="P49" s="0"/>
      <c r="Q49" s="0"/>
      <c r="R49" s="0"/>
      <c r="S49" s="0"/>
      <c r="AP49" s="131" t="n">
        <v>380</v>
      </c>
      <c r="AQ49" s="131" t="n">
        <v>8192.72332431361</v>
      </c>
      <c r="AR49" s="131" t="n">
        <v>9378.25959566364</v>
      </c>
      <c r="AS49" s="131" t="n">
        <v>13811.8956929388</v>
      </c>
      <c r="AT49" s="131" t="n">
        <v>16247.5310663381</v>
      </c>
      <c r="AU49" s="146" t="n">
        <v>380</v>
      </c>
      <c r="AV49" s="133" t="n">
        <f aca="false">SUMPRODUCT(AQ$5:AT$5,AQ49:AT49)</f>
        <v>10593.0249392461</v>
      </c>
      <c r="AW49" s="104"/>
      <c r="AX49" s="104"/>
      <c r="AY49" s="104"/>
      <c r="AZ49" s="131" t="n">
        <v>380</v>
      </c>
      <c r="BA49" s="131" t="n">
        <v>7045.75929404871</v>
      </c>
      <c r="BB49" s="131" t="n">
        <v>8068.56138294755</v>
      </c>
      <c r="BC49" s="131" t="n">
        <v>12197.514692956</v>
      </c>
      <c r="BD49" s="131" t="n">
        <v>14453.1462746247</v>
      </c>
      <c r="BE49" s="146" t="n">
        <v>380</v>
      </c>
      <c r="BF49" s="133" t="n">
        <f aca="false">SUMPRODUCT(BA$5:BD$5,BA49:BD49)</f>
        <v>9215.46853725375</v>
      </c>
      <c r="BJ49" s="0" t="n">
        <v>380</v>
      </c>
      <c r="BK49" s="134" t="n">
        <v>4293.61265748608</v>
      </c>
      <c r="BL49" s="134" t="n">
        <v>5001.2012891884</v>
      </c>
      <c r="BM49" s="134" t="n">
        <v>7950.27834749487</v>
      </c>
      <c r="BN49" s="134" t="n">
        <v>9673.83533548198</v>
      </c>
      <c r="BO49" s="146" t="n">
        <v>380</v>
      </c>
      <c r="BP49" s="133" t="n">
        <f aca="false">SUMPRODUCT(BK$5:BN$5,BK49:BN49)</f>
        <v>5830.58452973923</v>
      </c>
    </row>
    <row r="50" customFormat="false" ht="15.75" hidden="false" customHeight="false" outlineLevel="0" collapsed="false">
      <c r="A50" s="147" t="s">
        <v>227</v>
      </c>
      <c r="B50" s="148" t="n">
        <f aca="false">VLOOKUP($A50,$A$5:$K$27,6,FALSE())</f>
        <v>92.3220973782772</v>
      </c>
      <c r="C50" s="148" t="n">
        <f aca="false">VLOOKUP($A50,$A$5:$K$27,7,FALSE())</f>
        <v>155.992509363296</v>
      </c>
      <c r="D50" s="148" t="n">
        <f aca="false">VLOOKUP($A50,$A$5:$K$27,8,FALSE())</f>
        <v>280.945692883895</v>
      </c>
      <c r="F50" s="101"/>
      <c r="G50" s="0"/>
      <c r="H50" s="0"/>
      <c r="I50" s="0"/>
      <c r="J50" s="0"/>
      <c r="K50" s="0"/>
      <c r="L50" s="0"/>
      <c r="M50" s="0"/>
      <c r="N50" s="0"/>
      <c r="O50" s="0"/>
      <c r="P50" s="0"/>
      <c r="Q50" s="0"/>
      <c r="R50" s="0"/>
      <c r="S50" s="0"/>
      <c r="AP50" s="131" t="n">
        <v>370</v>
      </c>
      <c r="AQ50" s="131" t="n">
        <v>7838.2999258889</v>
      </c>
      <c r="AR50" s="131" t="n">
        <v>8971.09667189466</v>
      </c>
      <c r="AS50" s="131" t="n">
        <v>13285.8792506162</v>
      </c>
      <c r="AT50" s="131" t="n">
        <v>15634.6839937264</v>
      </c>
      <c r="AU50" s="146" t="n">
        <v>370</v>
      </c>
      <c r="AV50" s="133" t="n">
        <f aca="false">SUMPRODUCT(AQ$5:AT$5,AQ50:AT50)</f>
        <v>10156.4123334655</v>
      </c>
      <c r="AW50" s="104"/>
      <c r="AX50" s="104"/>
      <c r="AY50" s="104"/>
      <c r="AZ50" s="131" t="n">
        <v>370</v>
      </c>
      <c r="BA50" s="131" t="n">
        <v>6709.9153754675</v>
      </c>
      <c r="BB50" s="131" t="n">
        <v>7686.52729184261</v>
      </c>
      <c r="BC50" s="131" t="n">
        <v>11690.2845521449</v>
      </c>
      <c r="BD50" s="131" t="n">
        <v>13866.4966132952</v>
      </c>
      <c r="BE50" s="146" t="n">
        <v>370</v>
      </c>
      <c r="BF50" s="133" t="n">
        <f aca="false">SUMPRODUCT(BA$5:BD$5,BA50:BD50)</f>
        <v>8801.14268971579</v>
      </c>
      <c r="BJ50" s="0" t="n">
        <v>370</v>
      </c>
      <c r="BK50" s="134" t="n">
        <v>4040.84383240551</v>
      </c>
      <c r="BL50" s="134" t="n">
        <v>4723.32259009669</v>
      </c>
      <c r="BM50" s="134" t="n">
        <v>7565.48491063581</v>
      </c>
      <c r="BN50" s="134" t="n">
        <v>9222.09200117199</v>
      </c>
      <c r="BO50" s="146" t="n">
        <v>370</v>
      </c>
      <c r="BP50" s="133" t="n">
        <f aca="false">SUMPRODUCT(BK$5:BN$5,BK50:BN50)</f>
        <v>5522.305889247</v>
      </c>
    </row>
    <row r="51" customFormat="false" ht="15.75" hidden="false" customHeight="false" outlineLevel="0" collapsed="false">
      <c r="A51" s="150" t="s">
        <v>229</v>
      </c>
      <c r="B51" s="148" t="n">
        <f aca="false">VLOOKUP($A51,$A$5:$K$27,6,FALSE())</f>
        <v>14.82</v>
      </c>
      <c r="C51" s="148" t="n">
        <f aca="false">VLOOKUP($A51,$A$5:$K$27,7,FALSE())</f>
        <v>14.82</v>
      </c>
      <c r="D51" s="148" t="n">
        <f aca="false">VLOOKUP($A51,$A$5:$K$27,8,FALSE())</f>
        <v>22.62</v>
      </c>
      <c r="F51" s="101"/>
      <c r="G51" s="0"/>
      <c r="H51" s="0"/>
      <c r="I51" s="0"/>
      <c r="J51" s="0"/>
      <c r="K51" s="0"/>
      <c r="L51" s="0"/>
      <c r="M51" s="0"/>
      <c r="N51" s="0"/>
      <c r="O51" s="0"/>
      <c r="P51" s="0"/>
      <c r="Q51" s="0"/>
      <c r="R51" s="0"/>
      <c r="S51" s="0"/>
      <c r="AP51" s="131" t="n">
        <v>360</v>
      </c>
      <c r="AQ51" s="131" t="n">
        <v>7486.11709553438</v>
      </c>
      <c r="AR51" s="131" t="n">
        <v>8567.62206787198</v>
      </c>
      <c r="AS51" s="131" t="n">
        <v>12760.9658571896</v>
      </c>
      <c r="AT51" s="131" t="n">
        <v>15023.4570241809</v>
      </c>
      <c r="AU51" s="146" t="n">
        <v>360</v>
      </c>
      <c r="AV51" s="133" t="n">
        <f aca="false">SUMPRODUCT(AQ$5:AT$5,AQ51:AT51)</f>
        <v>9722.44876854932</v>
      </c>
      <c r="AW51" s="104"/>
      <c r="AX51" s="104"/>
      <c r="AY51" s="104"/>
      <c r="AZ51" s="131" t="n">
        <v>360</v>
      </c>
      <c r="BA51" s="131" t="n">
        <v>6376.86354940453</v>
      </c>
      <c r="BB51" s="131" t="n">
        <v>7309.18115854605</v>
      </c>
      <c r="BC51" s="131" t="n">
        <v>11186.9495527481</v>
      </c>
      <c r="BD51" s="131" t="n">
        <v>13283.74209338</v>
      </c>
      <c r="BE51" s="146" t="n">
        <v>360</v>
      </c>
      <c r="BF51" s="133" t="n">
        <f aca="false">SUMPRODUCT(BA$5:BD$5,BA51:BD51)</f>
        <v>8390.88778200996</v>
      </c>
      <c r="BJ51" s="0" t="n">
        <v>360</v>
      </c>
      <c r="BK51" s="134" t="n">
        <v>3792.6457661881</v>
      </c>
      <c r="BL51" s="134" t="n">
        <v>4448.19806621741</v>
      </c>
      <c r="BM51" s="134" t="n">
        <v>7182.7424553179</v>
      </c>
      <c r="BN51" s="134" t="n">
        <v>8776.12071491357</v>
      </c>
      <c r="BO51" s="146" t="n">
        <v>360</v>
      </c>
      <c r="BP51" s="133" t="n">
        <f aca="false">SUMPRODUCT(BK$5:BN$5,BK51:BN51)</f>
        <v>5217.11983592148</v>
      </c>
    </row>
    <row r="52" customFormat="false" ht="15.75" hidden="false" customHeight="false" outlineLevel="0" collapsed="false">
      <c r="A52" s="151" t="s">
        <v>231</v>
      </c>
      <c r="B52" s="148" t="n">
        <f aca="false">VLOOKUP($A52,$A$5:$K$27,6,FALSE())</f>
        <v>47.73384</v>
      </c>
      <c r="C52" s="148" t="n">
        <f aca="false">VLOOKUP($A52,$A$5:$K$27,7,FALSE())</f>
        <v>81.00288</v>
      </c>
      <c r="D52" s="148" t="n">
        <f aca="false">VLOOKUP($A52,$A$5:$K$27,8,FALSE())</f>
        <v>121.50432</v>
      </c>
      <c r="F52" s="101"/>
      <c r="G52" s="0"/>
      <c r="H52" s="0"/>
      <c r="I52" s="0"/>
      <c r="J52" s="0"/>
      <c r="K52" s="0"/>
      <c r="L52" s="0"/>
      <c r="M52" s="0"/>
      <c r="N52" s="0"/>
      <c r="O52" s="0"/>
      <c r="P52" s="0"/>
      <c r="Q52" s="0"/>
      <c r="R52" s="0"/>
      <c r="S52" s="0"/>
      <c r="W52" s="148" t="n">
        <f aca="false">W47</f>
        <v>3188.8921073956</v>
      </c>
      <c r="X52" s="148" t="n">
        <f aca="false">AC47</f>
        <v>5768.06034681236</v>
      </c>
      <c r="Y52" s="148" t="n">
        <f aca="false">AI45</f>
        <v>8002.77823921477</v>
      </c>
      <c r="AP52" s="131" t="n">
        <v>350</v>
      </c>
      <c r="AQ52" s="131" t="n">
        <v>7136.51953603006</v>
      </c>
      <c r="AR52" s="131" t="n">
        <v>8167.59449164958</v>
      </c>
      <c r="AS52" s="131" t="n">
        <v>12238.4309129453</v>
      </c>
      <c r="AT52" s="131" t="n">
        <v>14414.9876768756</v>
      </c>
      <c r="AU52" s="146" t="n">
        <v>350</v>
      </c>
      <c r="AV52" s="133" t="n">
        <f aca="false">SUMPRODUCT(AQ$5:AT$5,AQ52:AT52)</f>
        <v>9291.45826511091</v>
      </c>
      <c r="AW52" s="104"/>
      <c r="AX52" s="104"/>
      <c r="AY52" s="104"/>
      <c r="AZ52" s="131" t="n">
        <v>350</v>
      </c>
      <c r="BA52" s="131" t="n">
        <v>6045.74205890971</v>
      </c>
      <c r="BB52" s="131" t="n">
        <v>6934.97182054773</v>
      </c>
      <c r="BC52" s="131" t="n">
        <v>10686.1998242016</v>
      </c>
      <c r="BD52" s="131" t="n">
        <v>12703.986487651</v>
      </c>
      <c r="BE52" s="146" t="n">
        <v>350</v>
      </c>
      <c r="BF52" s="133" t="n">
        <f aca="false">SUMPRODUCT(BA$5:BD$5,BA52:BD52)</f>
        <v>7983.38360248876</v>
      </c>
      <c r="BJ52" s="0" t="n">
        <v>350</v>
      </c>
      <c r="BK52" s="134" t="n">
        <v>3549.16495751538</v>
      </c>
      <c r="BL52" s="134" t="n">
        <v>4176.67740990331</v>
      </c>
      <c r="BM52" s="134" t="n">
        <v>6803.92616466452</v>
      </c>
      <c r="BN52" s="134" t="n">
        <v>8334.07559331966</v>
      </c>
      <c r="BO52" s="146" t="n">
        <v>350</v>
      </c>
      <c r="BP52" s="133" t="n">
        <f aca="false">SUMPRODUCT(BK$5:BN$5,BK52:BN52)</f>
        <v>4915.85701728685</v>
      </c>
    </row>
    <row r="53" customFormat="false" ht="16.5" hidden="false" customHeight="false" outlineLevel="0" collapsed="false">
      <c r="A53" s="142" t="s">
        <v>239</v>
      </c>
      <c r="B53" s="102" t="n">
        <f aca="false">SUM(B46:B52)</f>
        <v>352.215937378277</v>
      </c>
      <c r="C53" s="102" t="n">
        <f aca="false">SUM(C46:C52)</f>
        <v>524.767389363296</v>
      </c>
      <c r="D53" s="102" t="n">
        <f aca="false">SUM(D46:D52)</f>
        <v>787.308012883895</v>
      </c>
      <c r="E53" s="144" t="n">
        <f aca="false">SUMPRODUCT($C$2:$E$2,B53:D53)</f>
        <v>549.370206106367</v>
      </c>
      <c r="F53" s="101"/>
      <c r="G53" s="0"/>
      <c r="H53" s="0"/>
      <c r="I53" s="0"/>
      <c r="J53" s="0"/>
      <c r="K53" s="0"/>
      <c r="L53" s="0"/>
      <c r="M53" s="0"/>
      <c r="N53" s="0"/>
      <c r="O53" s="0"/>
      <c r="P53" s="0"/>
      <c r="Q53" s="0"/>
      <c r="R53" s="0"/>
      <c r="S53" s="0"/>
      <c r="Z53" s="0"/>
      <c r="AP53" s="131" t="n">
        <v>340</v>
      </c>
      <c r="AQ53" s="131" t="n">
        <v>6789.30042570793</v>
      </c>
      <c r="AR53" s="131" t="n">
        <v>7769.66960238535</v>
      </c>
      <c r="AS53" s="131" t="n">
        <v>11717.5505420451</v>
      </c>
      <c r="AT53" s="131" t="n">
        <v>13808.1384326365</v>
      </c>
      <c r="AU53" s="146" t="n">
        <v>340</v>
      </c>
      <c r="AV53" s="133" t="n">
        <f aca="false">SUMPRODUCT(AQ$5:AT$5,AQ53:AT53)</f>
        <v>8862.48944347736</v>
      </c>
      <c r="AW53" s="104"/>
      <c r="AX53" s="104"/>
      <c r="AY53" s="104"/>
      <c r="AZ53" s="131" t="n">
        <v>340</v>
      </c>
      <c r="BA53" s="131" t="n">
        <v>5716.89560676307</v>
      </c>
      <c r="BB53" s="131" t="n">
        <v>6563.62351562366</v>
      </c>
      <c r="BC53" s="131" t="n">
        <v>10189.2762965133</v>
      </c>
      <c r="BD53" s="131" t="n">
        <v>12129.0222505645</v>
      </c>
      <c r="BE53" s="146" t="n">
        <v>340</v>
      </c>
      <c r="BF53" s="133" t="n">
        <f aca="false">SUMPRODUCT(BA$5:BD$5,BA53:BD53)</f>
        <v>7578.961065821</v>
      </c>
      <c r="BJ53" s="0" t="n">
        <v>340</v>
      </c>
      <c r="BK53" s="134" t="n">
        <v>3314.06387342514</v>
      </c>
      <c r="BL53" s="134" t="n">
        <v>3908.52622326399</v>
      </c>
      <c r="BM53" s="134" t="n">
        <v>6432.1418107237</v>
      </c>
      <c r="BN53" s="134" t="n">
        <v>7894.84324641078</v>
      </c>
      <c r="BO53" s="146" t="n">
        <v>340</v>
      </c>
      <c r="BP53" s="133" t="n">
        <f aca="false">SUMPRODUCT(BK$5:BN$5,BK53:BN53)</f>
        <v>4619.85350131849</v>
      </c>
    </row>
    <row r="54" customFormat="false" ht="16.5" hidden="false" customHeight="false" outlineLevel="0" collapsed="false">
      <c r="A54" s="142" t="s">
        <v>240</v>
      </c>
      <c r="B54" s="102" t="n">
        <f aca="true">IF(ISNA(INDEX($AU$7:$AV$76,MATCH(B53,$AU$7:$AU$76,0),1)),TREND(OFFSET(INDEX($AU$7:$AV$76,MATCH(B53,$AU$7:$AU$76,-1),2),0,0,2,1),OFFSET(INDEX($AU$7:$AV$76,MATCH(B53,$AU$7:$AU$76,-1),1),0,0,2,1),B53),INDEX($AU$7:$AV$76,MATCH(B53,$AU$7:$AU$76,0),2))</f>
        <v>9386.96306173607</v>
      </c>
      <c r="C54" s="102" t="n">
        <f aca="true">IF(ISNA(INDEX($BE$7:$BF$76,MATCH(C53,$BE$7:$BE$76,0),1)),TREND(OFFSET(INDEX($BE$7:$BF$76,MATCH(C53,$BE$7:$BE$76,-1),2),0,0,2,1),OFFSET(INDEX($BE$7:$BF$76,MATCH(C53,$BE$7:$BE$76,-1),1),0,0,2,1),C53),INDEX($BE$7:$BF$76,MATCH(C53,$BE$7:$BE$76,0),2))</f>
        <v>15420.7170720727</v>
      </c>
      <c r="D54" s="102" t="n">
        <f aca="true">IF(ISNA(INDEX($BO$7:$BP$76,MATCH(D53,$BO$7:$BO$76,0),1)),TREND(OFFSET(INDEX($BO$7:$BP$76,MATCH(D53,$BO$7:$BO$76,-1),2),0,0,2,1),OFFSET(INDEX($BO$7:$BP$76,MATCH(D53,$BO$7:$BO$76,-1),1),0,0,2,1),D53),INDEX($BO$7:$BP$76,MATCH(D53,$BO$7:$BO$76,0),2))</f>
        <v>20045.0452062237</v>
      </c>
      <c r="E54" s="144" t="n">
        <f aca="false">SUMPRODUCT($C$2:$E$2,B54:D54)</f>
        <v>15734.2862877573</v>
      </c>
      <c r="F54" s="101"/>
      <c r="G54" s="0"/>
      <c r="H54" s="0"/>
      <c r="I54" s="0"/>
      <c r="J54" s="0"/>
      <c r="K54" s="0"/>
      <c r="L54" s="0"/>
      <c r="M54" s="0"/>
      <c r="N54" s="0"/>
      <c r="O54" s="0"/>
      <c r="P54" s="0"/>
      <c r="Q54" s="0"/>
      <c r="R54" s="0"/>
      <c r="S54" s="0"/>
      <c r="AP54" s="131" t="n">
        <v>330</v>
      </c>
      <c r="AQ54" s="131" t="n">
        <v>6442.04684510781</v>
      </c>
      <c r="AR54" s="131" t="n">
        <v>7374.19210285931</v>
      </c>
      <c r="AS54" s="131" t="n">
        <v>11198.2902742111</v>
      </c>
      <c r="AT54" s="131" t="n">
        <v>13205.0809189776</v>
      </c>
      <c r="AU54" s="146" t="n">
        <v>330</v>
      </c>
      <c r="AV54" s="133" t="n">
        <f aca="false">SUMPRODUCT(AQ$5:AT$5,AQ54:AT54)</f>
        <v>8435.33203495286</v>
      </c>
      <c r="AW54" s="104"/>
      <c r="AX54" s="104"/>
      <c r="AY54" s="104"/>
      <c r="AZ54" s="131" t="n">
        <v>330</v>
      </c>
      <c r="BA54" s="131" t="n">
        <v>5390.63442546664</v>
      </c>
      <c r="BB54" s="131" t="n">
        <v>6198.23856879406</v>
      </c>
      <c r="BC54" s="131" t="n">
        <v>9695.31721273332</v>
      </c>
      <c r="BD54" s="131" t="n">
        <v>11557.4016304441</v>
      </c>
      <c r="BE54" s="146" t="n">
        <v>330</v>
      </c>
      <c r="BF54" s="133" t="n">
        <f aca="false">SUMPRODUCT(BA$5:BD$5,BA54:BD54)</f>
        <v>7178.9455541959</v>
      </c>
      <c r="BJ54" s="0" t="n">
        <v>330</v>
      </c>
      <c r="BK54" s="134" t="n">
        <v>3086.72721945503</v>
      </c>
      <c r="BL54" s="134" t="n">
        <v>3643.1585115734</v>
      </c>
      <c r="BM54" s="134" t="n">
        <v>6066.01230588925</v>
      </c>
      <c r="BN54" s="134" t="n">
        <v>7459.88866100205</v>
      </c>
      <c r="BO54" s="146" t="n">
        <v>330</v>
      </c>
      <c r="BP54" s="133" t="n">
        <f aca="false">SUMPRODUCT(BK$5:BN$5,BK54:BN54)</f>
        <v>4328.42220920012</v>
      </c>
    </row>
    <row r="55" customFormat="false" ht="16.5" hidden="false" customHeight="false" outlineLevel="0" collapsed="false">
      <c r="A55" s="152" t="s">
        <v>241</v>
      </c>
      <c r="B55" s="153" t="n">
        <f aca="false">(B53-B52)/B45</f>
        <v>0.0998301958617302</v>
      </c>
      <c r="C55" s="153" t="n">
        <f aca="false">(C53-C52)/C45</f>
        <v>0.100947340619494</v>
      </c>
      <c r="D55" s="153" t="n">
        <f aca="false">(D53-D52)/D45</f>
        <v>0.102874489011727</v>
      </c>
      <c r="E55" s="154" t="n">
        <f aca="false">SUMPRODUCT($C$2:$E$2,B55:D55)</f>
        <v>0.101133912636251</v>
      </c>
      <c r="F55" s="101"/>
      <c r="G55" s="0"/>
      <c r="H55" s="0"/>
      <c r="I55" s="0"/>
      <c r="J55" s="0"/>
      <c r="K55" s="0"/>
      <c r="L55" s="0"/>
      <c r="M55" s="0"/>
      <c r="N55" s="0"/>
      <c r="O55" s="0"/>
      <c r="P55" s="0"/>
      <c r="Q55" s="0"/>
      <c r="R55" s="0"/>
      <c r="S55" s="0"/>
      <c r="AP55" s="131" t="n">
        <v>320</v>
      </c>
      <c r="AQ55" s="131" t="n">
        <v>6097.27512452388</v>
      </c>
      <c r="AR55" s="131" t="n">
        <v>6981.4722255735</v>
      </c>
      <c r="AS55" s="131" t="n">
        <v>10680.5466986091</v>
      </c>
      <c r="AT55" s="131" t="n">
        <v>12605.091260061</v>
      </c>
      <c r="AU55" s="146" t="n">
        <v>320</v>
      </c>
      <c r="AV55" s="133" t="n">
        <f aca="false">SUMPRODUCT(AQ$5:AT$5,AQ55:AT55)</f>
        <v>8010.58237534686</v>
      </c>
      <c r="AW55" s="104"/>
      <c r="AX55" s="104"/>
      <c r="AY55" s="104"/>
      <c r="AZ55" s="131" t="n">
        <v>320</v>
      </c>
      <c r="BA55" s="131" t="n">
        <v>5068.95779114459</v>
      </c>
      <c r="BB55" s="131" t="n">
        <v>5838.12757449889</v>
      </c>
      <c r="BC55" s="131" t="n">
        <v>9205.01197842161</v>
      </c>
      <c r="BD55" s="131" t="n">
        <v>10990.7447303563</v>
      </c>
      <c r="BE55" s="146" t="n">
        <v>320</v>
      </c>
      <c r="BF55" s="133" t="n">
        <f aca="false">SUMPRODUCT(BA$5:BD$5,BA55:BD55)</f>
        <v>6783.64557660158</v>
      </c>
      <c r="BJ55" s="0" t="n">
        <v>320</v>
      </c>
      <c r="BK55" s="134" t="n">
        <v>2863.96132434808</v>
      </c>
      <c r="BL55" s="134" t="n">
        <v>3382.53735716379</v>
      </c>
      <c r="BM55" s="134" t="n">
        <v>5702.90067389394</v>
      </c>
      <c r="BN55" s="134" t="n">
        <v>7027.54175212423</v>
      </c>
      <c r="BO55" s="146" t="n">
        <v>320</v>
      </c>
      <c r="BP55" s="133" t="n">
        <f aca="false">SUMPRODUCT(BK$5:BN$5,BK55:BN55)</f>
        <v>4041.1631995312</v>
      </c>
    </row>
    <row r="56" customFormat="false" ht="15.75" hidden="false" customHeight="false" outlineLevel="0" collapsed="false">
      <c r="A56" s="0"/>
      <c r="B56" s="0"/>
      <c r="C56" s="0"/>
      <c r="D56" s="0"/>
      <c r="E56" s="0"/>
      <c r="F56" s="0"/>
      <c r="G56" s="0"/>
      <c r="H56" s="0"/>
      <c r="I56" s="0"/>
      <c r="J56" s="0"/>
      <c r="K56" s="0"/>
      <c r="L56" s="0"/>
      <c r="M56" s="0"/>
      <c r="N56" s="0"/>
      <c r="O56" s="0"/>
      <c r="P56" s="0"/>
      <c r="Q56" s="0"/>
      <c r="R56" s="0"/>
      <c r="S56" s="0"/>
      <c r="AP56" s="131" t="n">
        <v>310</v>
      </c>
      <c r="AQ56" s="131" t="n">
        <v>5756.60536702229</v>
      </c>
      <c r="AR56" s="131" t="n">
        <v>6592.13043553196</v>
      </c>
      <c r="AS56" s="131" t="n">
        <v>10165.0436910774</v>
      </c>
      <c r="AT56" s="131" t="n">
        <v>12008.4796883887</v>
      </c>
      <c r="AU56" s="146" t="n">
        <v>310</v>
      </c>
      <c r="AV56" s="133" t="n">
        <f aca="false">SUMPRODUCT(AQ$5:AT$5,AQ56:AT56)</f>
        <v>7589.07119835922</v>
      </c>
      <c r="AW56" s="104"/>
      <c r="AX56" s="104"/>
      <c r="AY56" s="104"/>
      <c r="AZ56" s="131" t="n">
        <v>310</v>
      </c>
      <c r="BA56" s="131" t="n">
        <v>4751.96911463091</v>
      </c>
      <c r="BB56" s="131" t="n">
        <v>5481.77384050602</v>
      </c>
      <c r="BC56" s="131" t="n">
        <v>8718.08483135417</v>
      </c>
      <c r="BD56" s="131" t="n">
        <v>10428.4310852967</v>
      </c>
      <c r="BE56" s="146" t="n">
        <v>310</v>
      </c>
      <c r="BF56" s="133" t="n">
        <f aca="false">SUMPRODUCT(BA$5:BD$5,BA56:BD56)</f>
        <v>6392.22350528257</v>
      </c>
      <c r="BJ56" s="0" t="n">
        <v>310</v>
      </c>
      <c r="BK56" s="134" t="n">
        <v>2644.91649575154</v>
      </c>
      <c r="BL56" s="134" t="n">
        <v>3126.19396425432</v>
      </c>
      <c r="BM56" s="134" t="n">
        <v>5348.25666569001</v>
      </c>
      <c r="BN56" s="134" t="n">
        <v>6597.80251977732</v>
      </c>
      <c r="BO56" s="146" t="n">
        <v>310</v>
      </c>
      <c r="BP56" s="133" t="n">
        <f aca="false">SUMPRODUCT(BK$5:BN$5,BK56:BN56)</f>
        <v>3759.03457368884</v>
      </c>
    </row>
    <row r="57" customFormat="false" ht="15.75" hidden="false" customHeight="false" outlineLevel="0" collapsed="false">
      <c r="A57" s="0"/>
      <c r="B57" s="0"/>
      <c r="C57" s="0"/>
      <c r="D57" s="0"/>
      <c r="E57" s="0"/>
      <c r="F57" s="0"/>
      <c r="G57" s="0"/>
      <c r="H57" s="0"/>
      <c r="I57" s="0"/>
      <c r="J57" s="0"/>
      <c r="K57" s="0"/>
      <c r="L57" s="0"/>
      <c r="M57" s="0"/>
      <c r="N57" s="0"/>
      <c r="O57" s="0"/>
      <c r="P57" s="0"/>
      <c r="Q57" s="0"/>
      <c r="R57" s="0"/>
      <c r="S57" s="0"/>
      <c r="AP57" s="131" t="n">
        <v>300</v>
      </c>
      <c r="AQ57" s="131" t="n">
        <v>5419.07240481895</v>
      </c>
      <c r="AR57" s="131" t="n">
        <v>6206.30461384671</v>
      </c>
      <c r="AS57" s="131" t="n">
        <v>9651.19525688975</v>
      </c>
      <c r="AT57" s="131" t="n">
        <v>11415.0049120146</v>
      </c>
      <c r="AU57" s="146" t="n">
        <v>300</v>
      </c>
      <c r="AV57" s="133" t="n">
        <f aca="false">SUMPRODUCT(AQ$5:AT$5,AQ57:AT57)</f>
        <v>7170.51584771031</v>
      </c>
      <c r="AW57" s="104"/>
      <c r="AX57" s="104"/>
      <c r="AY57" s="104"/>
      <c r="AZ57" s="131" t="n">
        <v>300</v>
      </c>
      <c r="BA57" s="131" t="n">
        <v>4441.52979093776</v>
      </c>
      <c r="BB57" s="131" t="n">
        <v>5127.04020957929</v>
      </c>
      <c r="BC57" s="131" t="n">
        <v>8233.84636597094</v>
      </c>
      <c r="BD57" s="131" t="n">
        <v>9868.18565691732</v>
      </c>
      <c r="BE57" s="146" t="n">
        <v>300</v>
      </c>
      <c r="BF57" s="133" t="n">
        <f aca="false">SUMPRODUCT(BA$5:BD$5,BA57:BD57)</f>
        <v>6003.6969373158</v>
      </c>
      <c r="BJ57" s="0" t="n">
        <v>300</v>
      </c>
      <c r="BK57" s="134" t="n">
        <v>2431.64371520656</v>
      </c>
      <c r="BL57" s="134" t="n">
        <v>2880.75007324934</v>
      </c>
      <c r="BM57" s="134" t="n">
        <v>4999.26750659244</v>
      </c>
      <c r="BN57" s="134" t="n">
        <v>6171.28625842368</v>
      </c>
      <c r="BO57" s="146" t="n">
        <v>300</v>
      </c>
      <c r="BP57" s="133" t="n">
        <f aca="false">SUMPRODUCT(BK$5:BN$5,BK57:BN57)</f>
        <v>3485.08496923528</v>
      </c>
    </row>
    <row r="58" customFormat="false" ht="16.5" hidden="false" customHeight="false" outlineLevel="0" collapsed="false">
      <c r="A58" s="152" t="s">
        <v>243</v>
      </c>
      <c r="B58" s="142" t="n">
        <v>924</v>
      </c>
      <c r="C58" s="142" t="n">
        <v>1568</v>
      </c>
      <c r="D58" s="102" t="n">
        <v>2352</v>
      </c>
      <c r="E58" s="144" t="n">
        <f aca="false">SUMPRODUCT($C$2:$E$2,B58:D58)</f>
        <v>1636.32</v>
      </c>
      <c r="F58" s="0"/>
      <c r="G58" s="0"/>
      <c r="H58" s="0"/>
      <c r="I58" s="0"/>
      <c r="J58" s="0"/>
      <c r="K58" s="0"/>
      <c r="L58" s="0"/>
      <c r="AP58" s="131" t="n">
        <v>290</v>
      </c>
      <c r="AQ58" s="131" t="n">
        <v>5084.50388652385</v>
      </c>
      <c r="AR58" s="131" t="n">
        <v>5824.85651746781</v>
      </c>
      <c r="AS58" s="131" t="n">
        <v>9138.62222298823</v>
      </c>
      <c r="AT58" s="131" t="n">
        <v>10824.2877578808</v>
      </c>
      <c r="AU58" s="146" t="n">
        <v>290</v>
      </c>
      <c r="AV58" s="133" t="n">
        <f aca="false">SUMPRODUCT(AQ$5:AT$5,AQ58:AT58)</f>
        <v>6755.19897967977</v>
      </c>
      <c r="AW58" s="104"/>
      <c r="AX58" s="104"/>
      <c r="AY58" s="104"/>
      <c r="AZ58" s="131" t="n">
        <v>290</v>
      </c>
      <c r="BA58" s="131" t="n">
        <v>4133.50338670481</v>
      </c>
      <c r="BB58" s="131" t="n">
        <v>4775.40890367281</v>
      </c>
      <c r="BC58" s="131" t="n">
        <v>7752.98598783199</v>
      </c>
      <c r="BD58" s="131" t="n">
        <v>9311.69748884025</v>
      </c>
      <c r="BE58" s="146" t="n">
        <v>290</v>
      </c>
      <c r="BF58" s="133" t="n">
        <f aca="false">SUMPRODUCT(BA$5:BD$5,BA58:BD58)</f>
        <v>5618.23650057738</v>
      </c>
      <c r="BJ58" s="0" t="n">
        <v>290</v>
      </c>
      <c r="BK58" s="134" t="n">
        <v>2226.48696161735</v>
      </c>
      <c r="BL58" s="134" t="n">
        <v>2640.16993847055</v>
      </c>
      <c r="BM58" s="134" t="n">
        <v>4658.13067682391</v>
      </c>
      <c r="BN58" s="134" t="n">
        <v>5751.59683562848</v>
      </c>
      <c r="BO58" s="146" t="n">
        <v>290</v>
      </c>
      <c r="BP58" s="133" t="n">
        <f aca="false">SUMPRODUCT(BK$5:BN$5,BK58:BN58)</f>
        <v>3217.49487254615</v>
      </c>
    </row>
    <row r="59" customFormat="false" ht="16.5" hidden="false" customHeight="false" outlineLevel="0" collapsed="false">
      <c r="A59" s="142" t="s">
        <v>234</v>
      </c>
      <c r="B59" s="142" t="n">
        <v>3050</v>
      </c>
      <c r="C59" s="142" t="n">
        <v>4396</v>
      </c>
      <c r="D59" s="142" t="n">
        <v>6472</v>
      </c>
      <c r="E59" s="144" t="n">
        <f aca="false">SUMPRODUCT($C$2:$E$2,B59:D59)</f>
        <v>4591.28</v>
      </c>
      <c r="F59" s="0"/>
      <c r="G59" s="0"/>
      <c r="H59" s="0"/>
      <c r="I59" s="0"/>
      <c r="J59" s="0"/>
      <c r="K59" s="0"/>
      <c r="L59" s="0"/>
      <c r="M59" s="156"/>
      <c r="N59" s="156"/>
      <c r="O59" s="156"/>
      <c r="P59" s="156"/>
      <c r="Q59" s="156"/>
      <c r="R59" s="156"/>
      <c r="S59" s="142"/>
      <c r="AP59" s="131" t="n">
        <v>280</v>
      </c>
      <c r="AQ59" s="131" t="n">
        <v>4752.03805518692</v>
      </c>
      <c r="AR59" s="131" t="n">
        <v>5446.9588597232</v>
      </c>
      <c r="AS59" s="131" t="n">
        <v>8628.01399493287</v>
      </c>
      <c r="AT59" s="131" t="n">
        <v>10235.3285879251</v>
      </c>
      <c r="AU59" s="146" t="n">
        <v>280</v>
      </c>
      <c r="AV59" s="133" t="n">
        <f aca="false">SUMPRODUCT(AQ$5:AT$5,AQ59:AT59)</f>
        <v>6342.65696902846</v>
      </c>
      <c r="AW59" s="104"/>
      <c r="AX59" s="104"/>
      <c r="AY59" s="104"/>
      <c r="AZ59" s="131" t="n">
        <v>280</v>
      </c>
      <c r="BA59" s="131" t="n">
        <v>3827.64860998604</v>
      </c>
      <c r="BB59" s="131" t="n">
        <v>4431.08529670292</v>
      </c>
      <c r="BC59" s="131" t="n">
        <v>7273.15971803313</v>
      </c>
      <c r="BD59" s="131" t="n">
        <v>8762.55148997777</v>
      </c>
      <c r="BE59" s="146" t="n">
        <v>280</v>
      </c>
      <c r="BF59" s="133" t="n">
        <f aca="false">SUMPRODUCT(BA$5:BD$5,BA59:BD59)</f>
        <v>5237.48987435584</v>
      </c>
      <c r="BJ59" s="0" t="n">
        <v>280</v>
      </c>
      <c r="BK59" s="134" t="n">
        <v>2025.66656900088</v>
      </c>
      <c r="BL59" s="134" t="n">
        <v>2401.46498681512</v>
      </c>
      <c r="BM59" s="134" t="n">
        <v>4319.98242015822</v>
      </c>
      <c r="BN59" s="134" t="n">
        <v>5336.18517433343</v>
      </c>
      <c r="BO59" s="146" t="n">
        <v>280</v>
      </c>
      <c r="BP59" s="133" t="n">
        <f aca="false">SUMPRODUCT(BK$5:BN$5,BK59:BN59)</f>
        <v>2952.67067096396</v>
      </c>
    </row>
    <row r="60" customFormat="false" ht="15.75" hidden="false" customHeight="false" outlineLevel="0" collapsed="false">
      <c r="A60" s="147" t="s">
        <v>216</v>
      </c>
      <c r="B60" s="148" t="n">
        <f aca="false">VLOOKUP($A60,$A$5:$K$27,6,FALSE())</f>
        <v>58.688</v>
      </c>
      <c r="C60" s="148" t="n">
        <f aca="false">VLOOKUP($A60,$A$5:$K$27,7,FALSE())</f>
        <v>57.456</v>
      </c>
      <c r="D60" s="148" t="n">
        <f aca="false">VLOOKUP($A60,$A$5:$K$27,8,FALSE())</f>
        <v>59.304</v>
      </c>
      <c r="F60" s="0"/>
      <c r="G60" s="0"/>
      <c r="H60" s="0"/>
      <c r="I60" s="0"/>
      <c r="J60" s="0"/>
      <c r="K60" s="0"/>
      <c r="L60" s="0"/>
      <c r="M60" s="157"/>
      <c r="N60" s="157"/>
      <c r="O60" s="157"/>
      <c r="P60" s="157"/>
      <c r="Q60" s="157"/>
      <c r="R60" s="157"/>
      <c r="S60" s="148"/>
      <c r="AP60" s="131" t="n">
        <v>270</v>
      </c>
      <c r="AQ60" s="131" t="n">
        <v>4421.60597025215</v>
      </c>
      <c r="AR60" s="131" t="n">
        <v>5072.47375950087</v>
      </c>
      <c r="AS60" s="131" t="n">
        <v>8122.33501663191</v>
      </c>
      <c r="AT60" s="131" t="n">
        <v>9650.36797021768</v>
      </c>
      <c r="AU60" s="146" t="n">
        <v>270</v>
      </c>
      <c r="AV60" s="133" t="n">
        <f aca="false">SUMPRODUCT(AQ$5:AT$5,AQ60:AT60)</f>
        <v>5933.66022646973</v>
      </c>
      <c r="AW60" s="104"/>
      <c r="AX60" s="104"/>
      <c r="AY60" s="104"/>
      <c r="AZ60" s="131" t="n">
        <v>270</v>
      </c>
      <c r="BA60" s="131" t="n">
        <v>3526.24049912963</v>
      </c>
      <c r="BB60" s="131" t="n">
        <v>4089.07119835922</v>
      </c>
      <c r="BC60" s="131" t="n">
        <v>6797.43541131659</v>
      </c>
      <c r="BD60" s="131" t="n">
        <v>8217.09381086159</v>
      </c>
      <c r="BE60" s="146" t="n">
        <v>270</v>
      </c>
      <c r="BF60" s="133" t="n">
        <f aca="false">SUMPRODUCT(BA$5:BD$5,BA60:BD60)</f>
        <v>4859.99724237776</v>
      </c>
      <c r="BJ60" s="0" t="n">
        <v>270</v>
      </c>
      <c r="BK60" s="134" t="n">
        <v>1832.72780544975</v>
      </c>
      <c r="BL60" s="134" t="n">
        <v>2169.05947846469</v>
      </c>
      <c r="BM60" s="134" t="n">
        <v>3988.8368004688</v>
      </c>
      <c r="BN60" s="134" t="n">
        <v>4923.99648403164</v>
      </c>
      <c r="BO60" s="146" t="n">
        <v>270</v>
      </c>
      <c r="BP60" s="133" t="n">
        <f aca="false">SUMPRODUCT(BK$5:BN$5,BK60:BN60)</f>
        <v>2694.48432464108</v>
      </c>
    </row>
    <row r="61" customFormat="false" ht="15.75" hidden="false" customHeight="false" outlineLevel="0" collapsed="false">
      <c r="A61" s="147" t="s">
        <v>184</v>
      </c>
      <c r="B61" s="148" t="n">
        <f aca="false">VLOOKUP($A61,$A$5:$K$27,6,FALSE())</f>
        <v>14.8</v>
      </c>
      <c r="C61" s="148" t="n">
        <f aca="false">VLOOKUP($A61,$A$5:$K$27,7,FALSE())</f>
        <v>33.596</v>
      </c>
      <c r="D61" s="148" t="n">
        <f aca="false">VLOOKUP($A61,$A$5:$K$27,8,FALSE())</f>
        <v>40.404</v>
      </c>
      <c r="F61" s="0"/>
      <c r="G61" s="0"/>
      <c r="H61" s="0"/>
      <c r="I61" s="0"/>
      <c r="J61" s="0"/>
      <c r="K61" s="0"/>
      <c r="L61" s="0"/>
      <c r="M61" s="157"/>
      <c r="N61" s="157"/>
      <c r="O61" s="157"/>
      <c r="P61" s="157"/>
      <c r="Q61" s="157"/>
      <c r="R61" s="157"/>
      <c r="S61" s="148"/>
      <c r="AP61" s="131" t="n">
        <v>260</v>
      </c>
      <c r="AQ61" s="131" t="n">
        <v>4093.62127505558</v>
      </c>
      <c r="AR61" s="131" t="n">
        <v>4703.12473070095</v>
      </c>
      <c r="AS61" s="131" t="n">
        <v>7621.06823391531</v>
      </c>
      <c r="AT61" s="131" t="n">
        <v>9069.68166698264</v>
      </c>
      <c r="AU61" s="146" t="n">
        <v>260</v>
      </c>
      <c r="AV61" s="133" t="n">
        <f aca="false">SUMPRODUCT(AQ$5:AT$5,AQ61:AT61)</f>
        <v>5529.03776218955</v>
      </c>
      <c r="AW61" s="104"/>
      <c r="AX61" s="104"/>
      <c r="AY61" s="104"/>
      <c r="AZ61" s="131" t="n">
        <v>260</v>
      </c>
      <c r="BA61" s="131" t="n">
        <v>3227.79683218145</v>
      </c>
      <c r="BB61" s="131" t="n">
        <v>3749.74578169973</v>
      </c>
      <c r="BC61" s="131" t="n">
        <v>6326.64035435446</v>
      </c>
      <c r="BD61" s="131" t="n">
        <v>7676.46197066579</v>
      </c>
      <c r="BE61" s="146" t="n">
        <v>260</v>
      </c>
      <c r="BF61" s="133" t="n">
        <f aca="false">SUMPRODUCT(BA$5:BD$5,BA61:BD61)</f>
        <v>4485.91544440806</v>
      </c>
      <c r="BJ61" s="0" t="n">
        <v>260</v>
      </c>
      <c r="BK61" s="134" t="n">
        <v>1649.19425725168</v>
      </c>
      <c r="BL61" s="134" t="n">
        <v>1941.16612950483</v>
      </c>
      <c r="BM61" s="134" t="n">
        <v>3668.50278347495</v>
      </c>
      <c r="BN61" s="134" t="n">
        <v>4520.01171989452</v>
      </c>
      <c r="BO61" s="146" t="n">
        <v>260</v>
      </c>
      <c r="BP61" s="133" t="n">
        <f aca="false">SUMPRODUCT(BK$5:BN$5,BK61:BN61)</f>
        <v>2443.54819806622</v>
      </c>
    </row>
    <row r="62" customFormat="false" ht="15.75" hidden="false" customHeight="false" outlineLevel="0" collapsed="false">
      <c r="A62" s="147" t="s">
        <v>224</v>
      </c>
      <c r="B62" s="148" t="n">
        <f aca="false">VLOOKUP($A62,$A$5:$K$27,6,FALSE())</f>
        <v>24.104</v>
      </c>
      <c r="C62" s="148" t="n">
        <f aca="false">VLOOKUP($A62,$A$5:$K$27,7,FALSE())</f>
        <v>30.36</v>
      </c>
      <c r="D62" s="148" t="n">
        <v>59</v>
      </c>
      <c r="F62" s="0"/>
      <c r="G62" s="0"/>
      <c r="H62" s="0"/>
      <c r="I62" s="0"/>
      <c r="J62" s="0"/>
      <c r="K62" s="0"/>
      <c r="L62" s="0"/>
      <c r="M62" s="157"/>
      <c r="N62" s="157"/>
      <c r="O62" s="157"/>
      <c r="P62" s="157"/>
      <c r="Q62" s="157"/>
      <c r="R62" s="157"/>
      <c r="S62" s="148"/>
      <c r="AP62" s="131" t="n">
        <v>250</v>
      </c>
      <c r="AQ62" s="131" t="n">
        <v>3768.70443460127</v>
      </c>
      <c r="AR62" s="131" t="n">
        <v>4337.84319470537</v>
      </c>
      <c r="AS62" s="131" t="n">
        <v>7124.24811706106</v>
      </c>
      <c r="AT62" s="131" t="n">
        <v>8494.02802433602</v>
      </c>
      <c r="AU62" s="146" t="n">
        <v>250</v>
      </c>
      <c r="AV62" s="133" t="n">
        <f aca="false">SUMPRODUCT(AQ$5:AT$5,AQ62:AT62)</f>
        <v>5128.425914755</v>
      </c>
      <c r="AW62" s="104"/>
      <c r="AX62" s="104"/>
      <c r="AY62" s="104"/>
      <c r="AZ62" s="131" t="n">
        <v>250</v>
      </c>
      <c r="BA62" s="131" t="n">
        <v>2932.1107874735</v>
      </c>
      <c r="BB62" s="131" t="n">
        <v>3415.07385257062</v>
      </c>
      <c r="BC62" s="131" t="n">
        <v>5864.42839661502</v>
      </c>
      <c r="BD62" s="131" t="n">
        <v>7142.68971579256</v>
      </c>
      <c r="BE62" s="146" t="n">
        <v>250</v>
      </c>
      <c r="BF62" s="133" t="n">
        <f aca="false">SUMPRODUCT(BA$5:BD$5,BA62:BD62)</f>
        <v>4117.20066872339</v>
      </c>
      <c r="BJ62" s="0" t="n">
        <v>250</v>
      </c>
      <c r="BK62" s="134" t="n">
        <v>1470.64166422502</v>
      </c>
      <c r="BL62" s="134" t="n">
        <v>1721.21300908292</v>
      </c>
      <c r="BM62" s="134" t="n">
        <v>3351.97773220041</v>
      </c>
      <c r="BN62" s="134" t="n">
        <v>4127.51245238793</v>
      </c>
      <c r="BO62" s="146" t="n">
        <v>250</v>
      </c>
      <c r="BP62" s="133" t="n">
        <f aca="false">SUMPRODUCT(BK$5:BN$5,BK62:BN62)</f>
        <v>2199.10489305596</v>
      </c>
    </row>
    <row r="63" customFormat="false" ht="15.75" hidden="false" customHeight="false" outlineLevel="0" collapsed="false">
      <c r="A63" s="147" t="s">
        <v>225</v>
      </c>
      <c r="B63" s="148" t="n">
        <f aca="false">VLOOKUP($A63,$A$5:$K$27,6,FALSE())</f>
        <v>69.3</v>
      </c>
      <c r="C63" s="148" t="n">
        <f aca="false">VLOOKUP($A63,$A$5:$K$27,7,FALSE())</f>
        <v>117.6</v>
      </c>
      <c r="D63" s="148" t="n">
        <v>103</v>
      </c>
      <c r="F63" s="0"/>
      <c r="G63" s="0"/>
      <c r="H63" s="0"/>
      <c r="I63" s="0"/>
      <c r="J63" s="0"/>
      <c r="K63" s="0"/>
      <c r="L63" s="0"/>
      <c r="M63" s="157"/>
      <c r="N63" s="157"/>
      <c r="O63" s="157"/>
      <c r="P63" s="157"/>
      <c r="Q63" s="157"/>
      <c r="R63" s="157"/>
      <c r="S63" s="148"/>
      <c r="AP63" s="131" t="n">
        <v>240</v>
      </c>
      <c r="AQ63" s="131" t="n">
        <v>3449.3373089054</v>
      </c>
      <c r="AR63" s="131" t="n">
        <v>3978.11137346823</v>
      </c>
      <c r="AS63" s="131" t="n">
        <v>6633.01218524327</v>
      </c>
      <c r="AT63" s="131" t="n">
        <v>7924.02750728185</v>
      </c>
      <c r="AU63" s="146" t="n">
        <v>240</v>
      </c>
      <c r="AV63" s="133" t="n">
        <f aca="false">SUMPRODUCT(AQ$5:AT$5,AQ63:AT63)</f>
        <v>4733.3775701901</v>
      </c>
      <c r="AW63" s="104"/>
      <c r="AX63" s="104"/>
      <c r="AY63" s="104"/>
      <c r="AZ63" s="131" t="n">
        <v>240</v>
      </c>
      <c r="BA63" s="131" t="n">
        <v>2641.21611140794</v>
      </c>
      <c r="BB63" s="131" t="n">
        <v>3089.57101739026</v>
      </c>
      <c r="BC63" s="131" t="n">
        <v>5413.00563589045</v>
      </c>
      <c r="BD63" s="131" t="n">
        <v>6612.15766705159</v>
      </c>
      <c r="BE63" s="146" t="n">
        <v>240</v>
      </c>
      <c r="BF63" s="133" t="n">
        <f aca="false">SUMPRODUCT(BA$5:BD$5,BA63:BD63)</f>
        <v>3756.88802330191</v>
      </c>
      <c r="BJ63" s="0" t="n">
        <v>240</v>
      </c>
      <c r="BK63" s="134" t="n">
        <v>1295.13624377381</v>
      </c>
      <c r="BL63" s="134" t="n">
        <v>1510.87020216818</v>
      </c>
      <c r="BM63" s="134" t="n">
        <v>3043.65660709054</v>
      </c>
      <c r="BN63" s="134" t="n">
        <v>3748.49106358043</v>
      </c>
      <c r="BO63" s="146" t="n">
        <v>240</v>
      </c>
      <c r="BP63" s="133" t="n">
        <f aca="false">SUMPRODUCT(BK$5:BN$5,BK63:BN63)</f>
        <v>1962.80105479051</v>
      </c>
    </row>
    <row r="64" customFormat="false" ht="15.75" hidden="false" customHeight="false" outlineLevel="0" collapsed="false">
      <c r="A64" s="147" t="s">
        <v>227</v>
      </c>
      <c r="B64" s="148" t="n">
        <f aca="false">VLOOKUP($A64,$A$5:$K$27,6,FALSE())</f>
        <v>92.3220973782772</v>
      </c>
      <c r="C64" s="148" t="n">
        <f aca="false">VLOOKUP($A64,$A$5:$K$27,7,FALSE())</f>
        <v>155.992509363296</v>
      </c>
      <c r="D64" s="148" t="n">
        <f aca="false">VLOOKUP($A64,$A$5:$K$27,8,FALSE())</f>
        <v>280.945692883895</v>
      </c>
      <c r="F64" s="0"/>
      <c r="G64" s="0"/>
      <c r="H64" s="0"/>
      <c r="I64" s="0"/>
      <c r="J64" s="0"/>
      <c r="K64" s="0"/>
      <c r="L64" s="0"/>
      <c r="M64" s="157"/>
      <c r="N64" s="157"/>
      <c r="O64" s="157"/>
      <c r="P64" s="157"/>
      <c r="Q64" s="157"/>
      <c r="R64" s="157"/>
      <c r="S64" s="148"/>
      <c r="AP64" s="131" t="n">
        <v>230</v>
      </c>
      <c r="AQ64" s="131" t="n">
        <v>3133.93426517985</v>
      </c>
      <c r="AR64" s="131" t="n">
        <v>3624.99784560763</v>
      </c>
      <c r="AS64" s="131" t="n">
        <v>6145.7058651178</v>
      </c>
      <c r="AT64" s="131" t="n">
        <v>7359.2320022061</v>
      </c>
      <c r="AU64" s="146" t="n">
        <v>230</v>
      </c>
      <c r="AV64" s="133" t="n">
        <f aca="false">SUMPRODUCT(AQ$5:AT$5,AQ64:AT64)</f>
        <v>4343.67384222954</v>
      </c>
      <c r="AW64" s="104"/>
      <c r="AX64" s="104"/>
      <c r="AY64" s="104"/>
      <c r="AZ64" s="131" t="n">
        <v>230</v>
      </c>
      <c r="BA64" s="131" t="n">
        <v>2359.62841040313</v>
      </c>
      <c r="BB64" s="131" t="n">
        <v>2772.92704365661</v>
      </c>
      <c r="BC64" s="131" t="n">
        <v>4965.47801658021</v>
      </c>
      <c r="BD64" s="131" t="n">
        <v>6089.51931197325</v>
      </c>
      <c r="BE64" s="146" t="n">
        <v>230</v>
      </c>
      <c r="BF64" s="133" t="n">
        <f aca="false">SUMPRODUCT(BA$5:BD$5,BA64:BD64)</f>
        <v>3404.23467365264</v>
      </c>
      <c r="BJ64" s="0" t="n">
        <v>230</v>
      </c>
      <c r="BK64" s="134" t="n">
        <v>1124.75827717551</v>
      </c>
      <c r="BL64" s="134" t="n">
        <v>1312.21799003809</v>
      </c>
      <c r="BM64" s="134" t="n">
        <v>2748.90125988866</v>
      </c>
      <c r="BN64" s="134" t="n">
        <v>3388.74890125989</v>
      </c>
      <c r="BO64" s="146" t="n">
        <v>230</v>
      </c>
      <c r="BP64" s="133" t="n">
        <f aca="false">SUMPRODUCT(BK$5:BN$5,BK64:BN64)</f>
        <v>1737.72341048931</v>
      </c>
    </row>
    <row r="65" customFormat="false" ht="15.75" hidden="false" customHeight="false" outlineLevel="0" collapsed="false">
      <c r="A65" s="150" t="s">
        <v>229</v>
      </c>
      <c r="B65" s="148" t="n">
        <f aca="false">VLOOKUP($A65,$A$5:$K$27,6,FALSE())</f>
        <v>14.82</v>
      </c>
      <c r="C65" s="148" t="n">
        <f aca="false">VLOOKUP($A65,$A$5:$K$27,7,FALSE())</f>
        <v>14.82</v>
      </c>
      <c r="D65" s="148" t="n">
        <f aca="false">VLOOKUP($A65,$A$5:$K$27,8,FALSE())</f>
        <v>22.62</v>
      </c>
      <c r="F65" s="0"/>
      <c r="G65" s="0"/>
      <c r="H65" s="0"/>
      <c r="I65" s="0"/>
      <c r="J65" s="0"/>
      <c r="K65" s="0"/>
      <c r="L65" s="0"/>
      <c r="M65" s="158"/>
      <c r="N65" s="158"/>
      <c r="O65" s="158"/>
      <c r="P65" s="158"/>
      <c r="Q65" s="158"/>
      <c r="R65" s="158"/>
      <c r="S65" s="148"/>
      <c r="AP65" s="131" t="n">
        <v>220</v>
      </c>
      <c r="AQ65" s="131" t="n">
        <v>2826.42491511694</v>
      </c>
      <c r="AR65" s="131" t="n">
        <v>3278.22684889954</v>
      </c>
      <c r="AS65" s="131" t="n">
        <v>5663.15644335672</v>
      </c>
      <c r="AT65" s="131" t="n">
        <v>6801.57184467693</v>
      </c>
      <c r="AU65" s="146" t="n">
        <v>220</v>
      </c>
      <c r="AV65" s="133" t="n">
        <f aca="false">SUMPRODUCT(AQ$5:AT$5,AQ65:AT65)</f>
        <v>3960.26611054618</v>
      </c>
      <c r="AW65" s="104"/>
      <c r="AX65" s="104"/>
      <c r="AY65" s="104"/>
      <c r="AZ65" s="131" t="n">
        <v>220</v>
      </c>
      <c r="BA65" s="131" t="n">
        <v>2087.00298167905</v>
      </c>
      <c r="BB65" s="131" t="n">
        <v>2464.41805553162</v>
      </c>
      <c r="BC65" s="131" t="n">
        <v>4523.08646869237</v>
      </c>
      <c r="BD65" s="131" t="n">
        <v>5572.70643387739</v>
      </c>
      <c r="BE65" s="146" t="n">
        <v>220</v>
      </c>
      <c r="BF65" s="133" t="n">
        <f aca="false">SUMPRODUCT(BA$5:BD$5,BA65:BD65)</f>
        <v>3059.01656296858</v>
      </c>
      <c r="BJ65" s="0" t="n">
        <v>220</v>
      </c>
      <c r="BK65" s="134" t="n">
        <v>965.572809844711</v>
      </c>
      <c r="BL65" s="134" t="n">
        <v>1127.30735423381</v>
      </c>
      <c r="BM65" s="134" t="n">
        <v>2464.81101670085</v>
      </c>
      <c r="BN65" s="134" t="n">
        <v>3041.37122765895</v>
      </c>
      <c r="BO65" s="146" t="n">
        <v>220</v>
      </c>
      <c r="BP65" s="133" t="n">
        <f aca="false">SUMPRODUCT(BK$5:BN$5,BK65:BN65)</f>
        <v>1525.03955464401</v>
      </c>
    </row>
    <row r="66" customFormat="false" ht="15.75" hidden="false" customHeight="false" outlineLevel="0" collapsed="false">
      <c r="A66" s="151" t="s">
        <v>231</v>
      </c>
      <c r="B66" s="148" t="n">
        <f aca="false">VLOOKUP($A66,$A$5:$K$27,6,FALSE())</f>
        <v>47.73384</v>
      </c>
      <c r="C66" s="148" t="n">
        <f aca="false">VLOOKUP($A66,$A$5:$K$27,7,FALSE())</f>
        <v>81.00288</v>
      </c>
      <c r="D66" s="148" t="n">
        <f aca="false">VLOOKUP($A66,$A$5:$K$27,8,FALSE())</f>
        <v>121.50432</v>
      </c>
      <c r="F66" s="0"/>
      <c r="G66" s="0"/>
      <c r="H66" s="0"/>
      <c r="I66" s="0"/>
      <c r="J66" s="0"/>
      <c r="K66" s="0"/>
      <c r="L66" s="0"/>
      <c r="M66" s="158"/>
      <c r="N66" s="158"/>
      <c r="O66" s="158"/>
      <c r="P66" s="158"/>
      <c r="Q66" s="158"/>
      <c r="R66" s="158"/>
      <c r="S66" s="148"/>
      <c r="T66" s="0"/>
      <c r="U66" s="0"/>
      <c r="V66" s="0"/>
      <c r="AP66" s="131" t="n">
        <v>210</v>
      </c>
      <c r="AQ66" s="131" t="n">
        <v>2526.77478843867</v>
      </c>
      <c r="AR66" s="131" t="n">
        <v>2936.79874528188</v>
      </c>
      <c r="AS66" s="131" t="n">
        <v>5184.19193050792</v>
      </c>
      <c r="AT66" s="131" t="n">
        <v>6249.63375329622</v>
      </c>
      <c r="AU66" s="146" t="n">
        <v>210</v>
      </c>
      <c r="AV66" s="133" t="n">
        <f aca="false">SUMPRODUCT(AQ$5:AT$5,AQ66:AT66)</f>
        <v>3582.28400062047</v>
      </c>
      <c r="AW66" s="104"/>
      <c r="AX66" s="104"/>
      <c r="AY66" s="104"/>
      <c r="AZ66" s="131" t="n">
        <v>210</v>
      </c>
      <c r="BA66" s="131" t="n">
        <v>1830.37176194826</v>
      </c>
      <c r="BB66" s="131" t="n">
        <v>2163.94064218128</v>
      </c>
      <c r="BC66" s="131" t="n">
        <v>4090.69130142535</v>
      </c>
      <c r="BD66" s="131" t="n">
        <v>5061.753503042</v>
      </c>
      <c r="BE66" s="146" t="n">
        <v>210</v>
      </c>
      <c r="BF66" s="133" t="n">
        <f aca="false">SUMPRODUCT(BA$5:BD$5,BA66:BD66)</f>
        <v>2723.80517398873</v>
      </c>
      <c r="BJ66" s="0" t="n">
        <v>210</v>
      </c>
      <c r="BK66" s="134" t="n">
        <v>813.389979490185</v>
      </c>
      <c r="BL66" s="134" t="n">
        <v>952.446527981248</v>
      </c>
      <c r="BM66" s="134" t="n">
        <v>2191.00498095517</v>
      </c>
      <c r="BN66" s="134" t="n">
        <v>2704.39496044536</v>
      </c>
      <c r="BO66" s="146" t="n">
        <v>210</v>
      </c>
      <c r="BP66" s="133" t="n">
        <f aca="false">SUMPRODUCT(BK$5:BN$5,BK66:BN66)</f>
        <v>1321.87225314972</v>
      </c>
    </row>
    <row r="67" customFormat="false" ht="16.5" hidden="false" customHeight="false" outlineLevel="0" collapsed="false">
      <c r="A67" s="142" t="s">
        <v>239</v>
      </c>
      <c r="B67" s="102" t="n">
        <f aca="false">SUM(B60:B66)</f>
        <v>321.767937378277</v>
      </c>
      <c r="C67" s="102" t="n">
        <f aca="false">SUM(C60:C66)</f>
        <v>490.827389363296</v>
      </c>
      <c r="D67" s="102" t="n">
        <f aca="false">SUM(D60:D66)</f>
        <v>686.778012883895</v>
      </c>
      <c r="E67" s="144" t="n">
        <f aca="false">SUMPRODUCT($C$2:$E$2,B67:D67)</f>
        <v>507.579086106367</v>
      </c>
      <c r="F67" s="0"/>
      <c r="G67" s="0"/>
      <c r="H67" s="0"/>
      <c r="I67" s="0"/>
      <c r="J67" s="0"/>
      <c r="K67" s="0"/>
      <c r="L67" s="0"/>
      <c r="M67" s="156"/>
      <c r="N67" s="156"/>
      <c r="O67" s="156"/>
      <c r="P67" s="156"/>
      <c r="Q67" s="156"/>
      <c r="R67" s="156"/>
      <c r="S67" s="102"/>
      <c r="T67" s="0"/>
      <c r="U67" s="0"/>
      <c r="V67" s="0"/>
      <c r="AE67" s="0"/>
      <c r="AF67" s="0"/>
      <c r="AG67" s="0"/>
      <c r="AP67" s="131" t="n">
        <v>200</v>
      </c>
      <c r="AQ67" s="131" t="n">
        <v>2233.94977680495</v>
      </c>
      <c r="AR67" s="131" t="n">
        <v>2600.67906447666</v>
      </c>
      <c r="AS67" s="131" t="n">
        <v>4708.88126712742</v>
      </c>
      <c r="AT67" s="131" t="n">
        <v>5707.20945864428</v>
      </c>
      <c r="AU67" s="146" t="n">
        <v>200</v>
      </c>
      <c r="AV67" s="133" t="n">
        <f aca="false">SUMPRODUCT(AQ$5:AT$5,AQ67:AT67)</f>
        <v>3209.71027731339</v>
      </c>
      <c r="AW67" s="104"/>
      <c r="AX67" s="104"/>
      <c r="AY67" s="104"/>
      <c r="AZ67" s="131" t="n">
        <v>200</v>
      </c>
      <c r="BA67" s="131" t="n">
        <v>1582.46152255218</v>
      </c>
      <c r="BB67" s="131" t="n">
        <v>1874.25242584581</v>
      </c>
      <c r="BC67" s="131" t="n">
        <v>3666.12088726496</v>
      </c>
      <c r="BD67" s="131" t="n">
        <v>4560.21095810138</v>
      </c>
      <c r="BE67" s="146" t="n">
        <v>200</v>
      </c>
      <c r="BF67" s="133" t="n">
        <f aca="false">SUMPRODUCT(BA$5:BD$5,BA67:BD67)</f>
        <v>2398.15928715465</v>
      </c>
      <c r="BJ67" s="0" t="n">
        <v>200</v>
      </c>
      <c r="BK67" s="134" t="n">
        <v>669.616173454439</v>
      </c>
      <c r="BL67" s="134" t="n">
        <v>789.862291239379</v>
      </c>
      <c r="BM67" s="134" t="n">
        <v>1926.19396425432</v>
      </c>
      <c r="BN67" s="134" t="n">
        <v>2373.77673600938</v>
      </c>
      <c r="BO67" s="146" t="n">
        <v>200</v>
      </c>
      <c r="BP67" s="133" t="n">
        <f aca="false">SUMPRODUCT(BK$5:BN$5,BK67:BN67)</f>
        <v>1129.09170817463</v>
      </c>
    </row>
    <row r="68" customFormat="false" ht="16.5" hidden="false" customHeight="false" outlineLevel="0" collapsed="false">
      <c r="A68" s="142" t="s">
        <v>240</v>
      </c>
      <c r="B68" s="102" t="n">
        <f aca="true">IF(ISNA(INDEX($AU$7:$AV$76,MATCH(B67,$AU$7:$AU$76,0),1)),TREND(OFFSET(INDEX($AU$7:$AV$76,MATCH(B67,$AU$7:$AU$76,-1),2),0,0,2,1),OFFSET(INDEX($AU$7:$AV$76,MATCH(B67,$AU$7:$AU$76,-1),1),0,0,2,1),B67),INDEX($AU$7:$AV$76,MATCH(B67,$AU$7:$AU$76,0),2))</f>
        <v>8085.67545530965</v>
      </c>
      <c r="C68" s="102" t="n">
        <f aca="true">IF(ISNA(INDEX($BE$7:$BF$76,MATCH(C67,$BE$7:$BE$76,0),1)),TREND(OFFSET(INDEX($BE$7:$BF$76,MATCH(C67,$BE$7:$BE$76,-1),2),0,0,2,1),OFFSET(INDEX($BE$7:$BF$76,MATCH(C67,$BE$7:$BE$76,-1),1),0,0,2,1),C67),INDEX($BE$7:$BF$76,MATCH(C67,$BE$7:$BE$76,0),2))</f>
        <v>13934.3101180136</v>
      </c>
      <c r="D68" s="102" t="n">
        <f aca="true">IF(ISNA(INDEX($BO$7:$BP$76,MATCH(D67,$BO$7:$BO$76,0),1)),TREND(OFFSET(INDEX($BO$7:$BP$76,MATCH(D67,$BO$7:$BO$76,-1),2),0,0,2,1),OFFSET(INDEX($BO$7:$BP$76,MATCH(D67,$BO$7:$BO$76,-1),1),0,0,2,1),D67),INDEX($BO$7:$BP$76,MATCH(D67,$BO$7:$BO$76,0),2))</f>
        <v>16336.959708023</v>
      </c>
      <c r="E68" s="144" t="n">
        <f aca="false">SUMPRODUCT($C$2:$E$2,B68:D68)</f>
        <v>13988.6826823066</v>
      </c>
      <c r="F68" s="0"/>
      <c r="G68" s="0"/>
      <c r="H68" s="0"/>
      <c r="I68" s="0"/>
      <c r="J68" s="0"/>
      <c r="K68" s="0"/>
      <c r="L68" s="0"/>
      <c r="S68" s="149"/>
      <c r="T68" s="0"/>
      <c r="U68" s="0"/>
      <c r="V68" s="0"/>
      <c r="W68" s="0"/>
      <c r="X68" s="0"/>
      <c r="Y68" s="0"/>
      <c r="Z68" s="0"/>
      <c r="AA68" s="0"/>
      <c r="AB68" s="0"/>
      <c r="AC68" s="0"/>
      <c r="AD68" s="0"/>
      <c r="AE68" s="0"/>
      <c r="AF68" s="0"/>
      <c r="AG68" s="0"/>
      <c r="AP68" s="131" t="n">
        <v>190</v>
      </c>
      <c r="AQ68" s="131" t="n">
        <v>1944.67520380552</v>
      </c>
      <c r="AR68" s="131" t="n">
        <v>2268.93710897778</v>
      </c>
      <c r="AS68" s="131" t="n">
        <v>4240.22336740146</v>
      </c>
      <c r="AT68" s="131" t="n">
        <v>5170.85193292084</v>
      </c>
      <c r="AU68" s="146" t="n">
        <v>190</v>
      </c>
      <c r="AV68" s="133" t="n">
        <f aca="false">SUMPRODUCT(AQ$5:AT$5,AQ68:AT68)</f>
        <v>2842.0020337464</v>
      </c>
      <c r="AW68" s="104"/>
      <c r="AX68" s="104"/>
      <c r="AY68" s="104"/>
      <c r="AZ68" s="131" t="n">
        <v>190</v>
      </c>
      <c r="BA68" s="131" t="n">
        <v>1348.06363213319</v>
      </c>
      <c r="BB68" s="131" t="n">
        <v>1600.62735905965</v>
      </c>
      <c r="BC68" s="131" t="n">
        <v>3255.33858430568</v>
      </c>
      <c r="BD68" s="131" t="n">
        <v>4068.07879905551</v>
      </c>
      <c r="BE68" s="146" t="n">
        <v>190</v>
      </c>
      <c r="BF68" s="133" t="n">
        <f aca="false">SUMPRODUCT(BA$5:BD$5,BA68:BD68)</f>
        <v>2087.16499198566</v>
      </c>
      <c r="BJ68" s="0" t="n">
        <v>190</v>
      </c>
      <c r="BK68" s="134" t="n">
        <v>532.288309405215</v>
      </c>
      <c r="BL68" s="134" t="n">
        <v>642.83621447407</v>
      </c>
      <c r="BM68" s="134" t="n">
        <v>1670.348666862</v>
      </c>
      <c r="BN68" s="134" t="n">
        <v>2053.17902138881</v>
      </c>
      <c r="BO68" s="146" t="n">
        <v>190</v>
      </c>
      <c r="BP68" s="133" t="n">
        <f aca="false">SUMPRODUCT(BK$5:BN$5,BK68:BN68)</f>
        <v>948.121886903018</v>
      </c>
    </row>
    <row r="69" customFormat="false" ht="16.5" hidden="false" customHeight="false" outlineLevel="0" collapsed="false">
      <c r="A69" s="152" t="s">
        <v>241</v>
      </c>
      <c r="B69" s="153" t="n">
        <f aca="false">(B67-B66)/B59</f>
        <v>0.0898472450420581</v>
      </c>
      <c r="C69" s="153" t="n">
        <f aca="false">(C67-C66)/C59</f>
        <v>0.0932266854784568</v>
      </c>
      <c r="D69" s="153" t="n">
        <f aca="false">(D67-D66)/D59</f>
        <v>0.0873414234987477</v>
      </c>
      <c r="E69" s="154" t="n">
        <f aca="false">SUMPRODUCT($C$2:$E$2,B69:D69)</f>
        <v>0.0923852764234357</v>
      </c>
      <c r="F69" s="0"/>
      <c r="G69" s="0"/>
      <c r="H69" s="0"/>
      <c r="I69" s="0"/>
      <c r="J69" s="0"/>
      <c r="K69" s="0"/>
      <c r="L69" s="0"/>
      <c r="M69" s="155"/>
      <c r="N69" s="155"/>
      <c r="O69" s="155"/>
      <c r="P69" s="155"/>
      <c r="Q69" s="155"/>
      <c r="R69" s="155"/>
      <c r="S69" s="153"/>
      <c r="T69" s="0"/>
      <c r="U69" s="0"/>
      <c r="V69" s="0"/>
      <c r="W69" s="0"/>
      <c r="X69" s="0"/>
      <c r="Y69" s="0"/>
      <c r="Z69" s="0"/>
      <c r="AA69" s="0"/>
      <c r="AB69" s="0"/>
      <c r="AC69" s="0"/>
      <c r="AD69" s="0"/>
      <c r="AE69" s="0"/>
      <c r="AF69" s="0"/>
      <c r="AG69" s="0"/>
      <c r="AP69" s="131" t="n">
        <v>180</v>
      </c>
      <c r="AQ69" s="131" t="n">
        <v>1661.7431619586</v>
      </c>
      <c r="AR69" s="131" t="n">
        <v>1947.39835576774</v>
      </c>
      <c r="AS69" s="131" t="n">
        <v>3783.42324330846</v>
      </c>
      <c r="AT69" s="131" t="n">
        <v>4643.90479309216</v>
      </c>
      <c r="AU69" s="146" t="n">
        <v>180</v>
      </c>
      <c r="AV69" s="133" t="n">
        <f aca="false">SUMPRODUCT(AQ$5:AT$5,AQ69:AT69)</f>
        <v>2484.09886075731</v>
      </c>
      <c r="AW69" s="104"/>
      <c r="AX69" s="104"/>
      <c r="AY69" s="104"/>
      <c r="AZ69" s="131" t="n">
        <v>180</v>
      </c>
      <c r="BA69" s="131" t="n">
        <v>1129.31524792747</v>
      </c>
      <c r="BB69" s="131" t="n">
        <v>1339.30818152048</v>
      </c>
      <c r="BC69" s="131" t="n">
        <v>2857.20687337343</v>
      </c>
      <c r="BD69" s="131" t="n">
        <v>3587.42524258458</v>
      </c>
      <c r="BE69" s="146" t="n">
        <v>180</v>
      </c>
      <c r="BF69" s="133" t="n">
        <f aca="false">SUMPRODUCT(BA$5:BD$5,BA69:BD69)</f>
        <v>1789.19012081832</v>
      </c>
      <c r="BJ69" s="0" t="n">
        <v>180</v>
      </c>
      <c r="BK69" s="134" t="n">
        <v>407.852329329036</v>
      </c>
      <c r="BL69" s="134" t="n">
        <v>507.676530911222</v>
      </c>
      <c r="BM69" s="134" t="n">
        <v>1420.53911514796</v>
      </c>
      <c r="BN69" s="134" t="n">
        <v>1750.24904775857</v>
      </c>
      <c r="BO69" s="146" t="n">
        <v>180</v>
      </c>
      <c r="BP69" s="133" t="n">
        <f aca="false">SUMPRODUCT(BK$5:BN$5,BK69:BN69)</f>
        <v>778.055962496338</v>
      </c>
    </row>
    <row r="70" customFormat="false" ht="15.75" hidden="false" customHeight="false" outlineLevel="0" collapsed="false">
      <c r="T70" s="0"/>
      <c r="U70" s="0"/>
      <c r="V70" s="0"/>
      <c r="W70" s="0"/>
      <c r="X70" s="0"/>
      <c r="Y70" s="0"/>
      <c r="Z70" s="0"/>
      <c r="AA70" s="0"/>
      <c r="AB70" s="0"/>
      <c r="AC70" s="0"/>
      <c r="AD70" s="0"/>
      <c r="AE70" s="0"/>
      <c r="AF70" s="0"/>
      <c r="AG70" s="0"/>
      <c r="AP70" s="131" t="n">
        <v>170</v>
      </c>
      <c r="AQ70" s="131" t="n">
        <v>1392.25452853277</v>
      </c>
      <c r="AR70" s="131" t="n">
        <v>1643.1636821151</v>
      </c>
      <c r="AS70" s="131" t="n">
        <v>3337.20549456231</v>
      </c>
      <c r="AT70" s="131" t="n">
        <v>4123.26571413799</v>
      </c>
      <c r="AU70" s="146" t="n">
        <v>170</v>
      </c>
      <c r="AV70" s="133" t="n">
        <f aca="false">SUMPRODUCT(AQ$5:AT$5,AQ70:AT70)</f>
        <v>2140.49740611158</v>
      </c>
      <c r="AW70" s="104"/>
      <c r="AX70" s="104"/>
      <c r="AY70" s="104"/>
      <c r="AZ70" s="131" t="n">
        <v>170</v>
      </c>
      <c r="BA70" s="131" t="n">
        <v>921.493941848641</v>
      </c>
      <c r="BB70" s="131" t="n">
        <v>1089.67442822426</v>
      </c>
      <c r="BC70" s="131" t="n">
        <v>2477.37888006067</v>
      </c>
      <c r="BD70" s="131" t="n">
        <v>3112.2869305941</v>
      </c>
      <c r="BE70" s="146" t="n">
        <v>170</v>
      </c>
      <c r="BF70" s="133" t="n">
        <f aca="false">SUMPRODUCT(BA$5:BD$5,BA70:BD70)</f>
        <v>1504.09506902673</v>
      </c>
      <c r="BJ70" s="0" t="n">
        <v>170</v>
      </c>
      <c r="BK70" s="134" t="n">
        <v>298.066217404043</v>
      </c>
      <c r="BL70" s="134" t="n">
        <v>390.1259888661</v>
      </c>
      <c r="BM70" s="134" t="n">
        <v>1181.92206270144</v>
      </c>
      <c r="BN70" s="134" t="n">
        <v>1464.60591854673</v>
      </c>
      <c r="BO70" s="146" t="n">
        <v>170</v>
      </c>
      <c r="BP70" s="133" t="n">
        <f aca="false">SUMPRODUCT(BK$5:BN$5,BK70:BN70)</f>
        <v>623.387049516554</v>
      </c>
    </row>
    <row r="71" customFormat="false" ht="15.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P71" s="131" t="n">
        <v>160</v>
      </c>
      <c r="AQ71" s="131" t="n">
        <v>1137.62258492615</v>
      </c>
      <c r="AR71" s="131" t="n">
        <v>1351.95877354751</v>
      </c>
      <c r="AS71" s="131" t="n">
        <v>2900.05342893091</v>
      </c>
      <c r="AT71" s="131" t="n">
        <v>3609.8653935644</v>
      </c>
      <c r="AU71" s="146" t="n">
        <v>160</v>
      </c>
      <c r="AV71" s="133" t="n">
        <f aca="false">SUMPRODUCT(AQ$5:AT$5,AQ71:AT71)</f>
        <v>1809.01053066993</v>
      </c>
      <c r="AW71" s="104"/>
      <c r="AX71" s="104"/>
      <c r="AY71" s="104"/>
      <c r="AZ71" s="131" t="n">
        <v>160</v>
      </c>
      <c r="BA71" s="131" t="n">
        <v>727.495217248927</v>
      </c>
      <c r="BB71" s="131" t="n">
        <v>858.447803381534</v>
      </c>
      <c r="BC71" s="131" t="n">
        <v>2111.85605211906</v>
      </c>
      <c r="BD71" s="131" t="n">
        <v>2656.17621206115</v>
      </c>
      <c r="BE71" s="146" t="n">
        <v>160</v>
      </c>
      <c r="BF71" s="133" t="n">
        <f aca="false">SUMPRODUCT(BA$5:BD$5,BA71:BD71)</f>
        <v>1235.49576877338</v>
      </c>
      <c r="BJ71" s="0" t="n">
        <v>160</v>
      </c>
      <c r="BK71" s="134" t="n">
        <v>204.600058599473</v>
      </c>
      <c r="BL71" s="134" t="n">
        <v>285.320832112511</v>
      </c>
      <c r="BM71" s="134" t="n">
        <v>957.515382361559</v>
      </c>
      <c r="BN71" s="134" t="n">
        <v>1197.42162320539</v>
      </c>
      <c r="BO71" s="146" t="n">
        <v>160</v>
      </c>
      <c r="BP71" s="133" t="n">
        <f aca="false">SUMPRODUCT(BK$5:BN$5,BK71:BN71)</f>
        <v>482.830354526809</v>
      </c>
    </row>
    <row r="72" customFormat="false" ht="16.5" hidden="false" customHeight="false" outlineLevel="0" collapsed="false">
      <c r="A72" s="152" t="s">
        <v>244</v>
      </c>
      <c r="B72" s="142" t="n">
        <v>924</v>
      </c>
      <c r="C72" s="142" t="n">
        <v>1568</v>
      </c>
      <c r="D72" s="102" t="n">
        <v>2352</v>
      </c>
      <c r="E72" s="144" t="n">
        <f aca="false">SUMPRODUCT($C$2:$E$2,B72:D72)</f>
        <v>1636.32</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P72" s="131" t="n">
        <v>150</v>
      </c>
      <c r="AQ72" s="131" t="n">
        <v>905.775495079368</v>
      </c>
      <c r="AR72" s="131" t="n">
        <v>1081.05685872357</v>
      </c>
      <c r="AS72" s="131" t="n">
        <v>2473.82844142638</v>
      </c>
      <c r="AT72" s="131" t="n">
        <v>3109.52930835387</v>
      </c>
      <c r="AU72" s="146" t="n">
        <v>150</v>
      </c>
      <c r="AV72" s="133" t="n">
        <f aca="false">SUMPRODUCT(AQ$5:AT$5,AQ72:AT72)</f>
        <v>1495.61710415195</v>
      </c>
      <c r="AW72" s="104"/>
      <c r="AX72" s="104"/>
      <c r="AY72" s="104"/>
      <c r="AZ72" s="131" t="n">
        <v>150</v>
      </c>
      <c r="BA72" s="131" t="n">
        <v>553.799486392858</v>
      </c>
      <c r="BB72" s="131" t="n">
        <v>652.177659812827</v>
      </c>
      <c r="BC72" s="131" t="n">
        <v>1767.9460884852</v>
      </c>
      <c r="BD72" s="131" t="n">
        <v>2231.84708984678</v>
      </c>
      <c r="BE72" s="146" t="n">
        <v>150</v>
      </c>
      <c r="BF72" s="133" t="n">
        <f aca="false">SUMPRODUCT(BA$5:BD$5,BA72:BD72)</f>
        <v>990.427603798625</v>
      </c>
      <c r="BJ72" s="0" t="n">
        <v>150</v>
      </c>
      <c r="BK72" s="134" t="n">
        <v>132.288309405215</v>
      </c>
      <c r="BL72" s="134" t="n">
        <v>189.539994140053</v>
      </c>
      <c r="BM72" s="134" t="n">
        <v>741.019630823323</v>
      </c>
      <c r="BN72" s="134" t="n">
        <v>952.417228244946</v>
      </c>
      <c r="BO72" s="146" t="n">
        <v>150</v>
      </c>
      <c r="BP72" s="133" t="n">
        <f aca="false">SUMPRODUCT(BK$5:BN$5,BK72:BN72)</f>
        <v>354.103428069147</v>
      </c>
    </row>
    <row r="73" customFormat="false" ht="16.5" hidden="false" customHeight="false" outlineLevel="0" collapsed="false">
      <c r="A73" s="142" t="s">
        <v>234</v>
      </c>
      <c r="B73" s="142" t="n">
        <v>3050</v>
      </c>
      <c r="C73" s="142" t="n">
        <v>4396</v>
      </c>
      <c r="D73" s="142" t="n">
        <v>6472</v>
      </c>
      <c r="E73" s="144" t="n">
        <f aca="false">SUMPRODUCT($C$2:$E$2,B73:D73)</f>
        <v>4591.28</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P73" s="131" t="n">
        <v>140</v>
      </c>
      <c r="AQ73" s="131" t="n">
        <v>697.023491494459</v>
      </c>
      <c r="AR73" s="131" t="n">
        <v>829.940883473225</v>
      </c>
      <c r="AS73" s="131" t="n">
        <v>2065.63140931732</v>
      </c>
      <c r="AT73" s="131" t="n">
        <v>2625.42872408266</v>
      </c>
      <c r="AU73" s="146" t="n">
        <v>140</v>
      </c>
      <c r="AV73" s="133" t="n">
        <f aca="false">SUMPRODUCT(AQ$5:AT$5,AQ73:AT73)</f>
        <v>1202.05442856897</v>
      </c>
      <c r="AW73" s="104"/>
      <c r="AX73" s="104"/>
      <c r="AY73" s="104"/>
      <c r="AZ73" s="131" t="n">
        <v>140</v>
      </c>
      <c r="BA73" s="131" t="n">
        <v>397.476775650196</v>
      </c>
      <c r="BB73" s="131" t="n">
        <v>470.519294738112</v>
      </c>
      <c r="BC73" s="131" t="n">
        <v>1449.02707640337</v>
      </c>
      <c r="BD73" s="131" t="n">
        <v>1834.88736836663</v>
      </c>
      <c r="BE73" s="146" t="n">
        <v>140</v>
      </c>
      <c r="BF73" s="133" t="n">
        <f aca="false">SUMPRODUCT(BA$5:BD$5,BA73:BD73)</f>
        <v>768.756140018269</v>
      </c>
      <c r="BJ73" s="0" t="n">
        <v>140</v>
      </c>
      <c r="BK73" s="134" t="n">
        <v>75.2124230881922</v>
      </c>
      <c r="BL73" s="134" t="n">
        <v>121.828303545268</v>
      </c>
      <c r="BM73" s="134" t="n">
        <v>550.805742748315</v>
      </c>
      <c r="BN73" s="134" t="n">
        <v>734.19279226487</v>
      </c>
      <c r="BO73" s="146" t="n">
        <v>140</v>
      </c>
      <c r="BP73" s="133" t="n">
        <f aca="false">SUMPRODUCT(BK$5:BN$5,BK73:BN73)</f>
        <v>250.367711690595</v>
      </c>
    </row>
    <row r="74" customFormat="false" ht="15.75" hidden="false" customHeight="false" outlineLevel="0" collapsed="false">
      <c r="A74" s="147" t="s">
        <v>216</v>
      </c>
      <c r="B74" s="148" t="n">
        <f aca="false">VLOOKUP($A74,$A$5:$K$27,6,FALSE())</f>
        <v>58.688</v>
      </c>
      <c r="C74" s="148" t="n">
        <f aca="false">VLOOKUP($A74,$A$5:$K$27,7,FALSE())</f>
        <v>57.456</v>
      </c>
      <c r="D74" s="148" t="n">
        <f aca="false">VLOOKUP($A74,$A$5:$K$27,8,FALSE())</f>
        <v>59.30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P74" s="131" t="n">
        <v>130</v>
      </c>
      <c r="AQ74" s="131" t="n">
        <v>505.92027024698</v>
      </c>
      <c r="AR74" s="131" t="n">
        <v>596.990744730356</v>
      </c>
      <c r="AS74" s="131" t="n">
        <v>1679.39194429603</v>
      </c>
      <c r="AT74" s="131" t="n">
        <v>2157.66705158477</v>
      </c>
      <c r="AU74" s="146" t="n">
        <v>130</v>
      </c>
      <c r="AV74" s="133" t="n">
        <f aca="false">SUMPRODUCT(AQ$5:AT$5,AQ74:AT74)</f>
        <v>927.41076506782</v>
      </c>
      <c r="AW74" s="104"/>
      <c r="AX74" s="104"/>
      <c r="AY74" s="104"/>
      <c r="AZ74" s="131" t="n">
        <v>130</v>
      </c>
      <c r="BA74" s="131" t="n">
        <v>259.940366419055</v>
      </c>
      <c r="BB74" s="131" t="n">
        <v>321.676634322056</v>
      </c>
      <c r="BC74" s="131" t="n">
        <v>1145.44733803278</v>
      </c>
      <c r="BD74" s="131" t="n">
        <v>1458.74769480016</v>
      </c>
      <c r="BE74" s="146" t="n">
        <v>130</v>
      </c>
      <c r="BF74" s="133" t="n">
        <f aca="false">SUMPRODUCT(BA$5:BD$5,BA74:BD74)</f>
        <v>572.125609693042</v>
      </c>
      <c r="BJ74" s="0" t="n">
        <v>130</v>
      </c>
      <c r="BK74" s="134" t="n">
        <v>43.2171110460006</v>
      </c>
      <c r="BL74" s="134" t="n">
        <v>66.4518019337826</v>
      </c>
      <c r="BM74" s="134" t="n">
        <v>390.301787283914</v>
      </c>
      <c r="BN74" s="134" t="n">
        <v>538.324055083504</v>
      </c>
      <c r="BO74" s="146" t="n">
        <v>130</v>
      </c>
      <c r="BP74" s="133" t="n">
        <f aca="false">SUMPRODUCT(BK$5:BN$5,BK74:BN74)</f>
        <v>166.360972751245</v>
      </c>
    </row>
    <row r="75" customFormat="false" ht="15.75" hidden="false" customHeight="false" outlineLevel="0" collapsed="false">
      <c r="A75" s="147" t="s">
        <v>184</v>
      </c>
      <c r="B75" s="148" t="n">
        <f aca="false">VLOOKUP($A75,$A$5:$K$27,6,FALSE())</f>
        <v>14.8</v>
      </c>
      <c r="C75" s="148" t="n">
        <f aca="false">VLOOKUP($A75,$A$5:$K$27,7,FALSE())</f>
        <v>33.596</v>
      </c>
      <c r="D75" s="148" t="n">
        <f aca="false">VLOOKUP($A75,$A$5:$K$27,8,FALSE())</f>
        <v>40.404</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P75" s="131" t="n">
        <v>120</v>
      </c>
      <c r="AQ75" s="131" t="n">
        <v>341.807276675686</v>
      </c>
      <c r="AR75" s="131" t="n">
        <v>403.026490408645</v>
      </c>
      <c r="AS75" s="131" t="n">
        <v>1323.24503197118</v>
      </c>
      <c r="AT75" s="131" t="n">
        <v>1709.27767532445</v>
      </c>
      <c r="AU75" s="146" t="n">
        <v>120</v>
      </c>
      <c r="AV75" s="133" t="n">
        <f aca="false">SUMPRODUCT(AQ$5:AT$5,AQ75:AT75)</f>
        <v>686.149842298478</v>
      </c>
      <c r="AW75" s="104"/>
      <c r="AX75" s="104"/>
      <c r="AY75" s="104"/>
      <c r="AZ75" s="131" t="n">
        <v>120</v>
      </c>
      <c r="BA75" s="131" t="n">
        <v>153.565088502439</v>
      </c>
      <c r="BB75" s="131" t="n">
        <v>198.410920184071</v>
      </c>
      <c r="BC75" s="131" t="n">
        <v>858.620154771548</v>
      </c>
      <c r="BD75" s="131" t="n">
        <v>1109.28801640785</v>
      </c>
      <c r="BE75" s="146" t="n">
        <v>120</v>
      </c>
      <c r="BF75" s="133" t="n">
        <f aca="false">SUMPRODUCT(BA$5:BD$5,BA75:BD75)</f>
        <v>400.037917305803</v>
      </c>
      <c r="BJ75" s="0" t="n">
        <v>120</v>
      </c>
      <c r="BK75" s="134" t="n">
        <v>17.1403457368884</v>
      </c>
      <c r="BL75" s="134" t="n">
        <v>26.6627600351597</v>
      </c>
      <c r="BM75" s="134" t="n">
        <v>248.901259888661</v>
      </c>
      <c r="BN75" s="134" t="n">
        <v>373.893934954585</v>
      </c>
      <c r="BO75" s="146" t="n">
        <v>120</v>
      </c>
      <c r="BP75" s="133" t="n">
        <f aca="false">SUMPRODUCT(BK$5:BN$5,BK75:BN75)</f>
        <v>97.679460884852</v>
      </c>
    </row>
    <row r="76" customFormat="false" ht="15" hidden="false" customHeight="false" outlineLevel="0" collapsed="false">
      <c r="A76" s="147" t="s">
        <v>224</v>
      </c>
      <c r="B76" s="148" t="n">
        <f aca="false">VLOOKUP($A76,$A$5:$K$27,6,FALSE())</f>
        <v>24.104</v>
      </c>
      <c r="C76" s="148" t="n">
        <f aca="false">VLOOKUP($A76,$A$5:$K$27,7,FALSE())</f>
        <v>30.36</v>
      </c>
      <c r="D76" s="148" t="n">
        <v>5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P76" s="131" t="n">
        <v>110</v>
      </c>
      <c r="AQ76" s="131" t="n">
        <v>207.304251908792</v>
      </c>
      <c r="AR76" s="131" t="n">
        <v>246.66930938798</v>
      </c>
      <c r="AS76" s="131" t="n">
        <v>999.052067354923</v>
      </c>
      <c r="AT76" s="131" t="n">
        <v>1300.42570793333</v>
      </c>
      <c r="AU76" s="146" t="n">
        <v>110</v>
      </c>
      <c r="AV76" s="133" t="n">
        <f aca="false">SUMPRODUCT(AQ$5:AT$5,AQ76:AT76)</f>
        <v>479.579807311146</v>
      </c>
      <c r="AW76" s="104"/>
      <c r="AX76" s="104"/>
      <c r="AY76" s="104"/>
      <c r="AZ76" s="131" t="n">
        <v>110</v>
      </c>
      <c r="BA76" s="131" t="n">
        <v>79.7986935764637</v>
      </c>
      <c r="BB76" s="131" t="n">
        <v>101.308147050206</v>
      </c>
      <c r="BC76" s="131" t="n">
        <v>599.334723634546</v>
      </c>
      <c r="BD76" s="131" t="n">
        <v>795.367194636425</v>
      </c>
      <c r="BE76" s="146" t="n">
        <v>110</v>
      </c>
      <c r="BF76" s="133" t="n">
        <f aca="false">SUMPRODUCT(BA$5:BD$5,BA76:BD76)</f>
        <v>256.215852880854</v>
      </c>
      <c r="BO76" s="146" t="n">
        <v>110</v>
      </c>
      <c r="BP76" s="133" t="n">
        <f aca="false">SUMPRODUCT(BK$5:BN$5,BK76:BN76)</f>
        <v>0</v>
      </c>
    </row>
    <row r="77" customFormat="false" ht="15" hidden="false" customHeight="false" outlineLevel="0" collapsed="false">
      <c r="A77" s="147" t="s">
        <v>225</v>
      </c>
      <c r="B77" s="148" t="n">
        <f aca="false">VLOOKUP($A77,$A$5:$K$27,6,FALSE())</f>
        <v>69.3</v>
      </c>
      <c r="C77" s="148" t="n">
        <f aca="false">VLOOKUP($A77,$A$5:$K$27,7,FALSE())</f>
        <v>117.6</v>
      </c>
      <c r="D77" s="148" t="n">
        <v>103</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U77" s="0"/>
      <c r="AV77" s="0"/>
    </row>
    <row r="78" customFormat="false" ht="15" hidden="false" customHeight="false" outlineLevel="0" collapsed="false">
      <c r="A78" s="147" t="s">
        <v>228</v>
      </c>
      <c r="B78" s="148" t="n">
        <f aca="false">VLOOKUP($A78,$A$5:$K$27,6,FALSE())</f>
        <v>55.68</v>
      </c>
      <c r="C78" s="148" t="n">
        <f aca="false">VLOOKUP($A78,$A$5:$K$27,7,FALSE())</f>
        <v>94.08</v>
      </c>
      <c r="D78" s="148" t="n">
        <f aca="false">VLOOKUP($A78,$A$5:$K$27,8,FALSE())</f>
        <v>169.44</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row>
    <row r="79" customFormat="false" ht="15" hidden="false" customHeight="false" outlineLevel="0" collapsed="false">
      <c r="A79" s="150" t="s">
        <v>230</v>
      </c>
      <c r="B79" s="148" t="n">
        <f aca="false">VLOOKUP($A79,$A$5:$K$27,6,FALSE())</f>
        <v>7.22</v>
      </c>
      <c r="C79" s="148" t="n">
        <f aca="false">VLOOKUP($A79,$A$5:$K$27,7,FALSE())</f>
        <v>7.22</v>
      </c>
      <c r="D79" s="148" t="n">
        <f aca="false">VLOOKUP($A79,$A$5:$K$27,8,FALSE())</f>
        <v>11.02</v>
      </c>
      <c r="F79" s="0"/>
      <c r="G79" s="0"/>
      <c r="H79" s="0"/>
      <c r="I79" s="0"/>
      <c r="J79" s="0"/>
      <c r="K79" s="0"/>
      <c r="L79" s="0"/>
      <c r="M79" s="0"/>
      <c r="N79" s="0"/>
      <c r="O79" s="0"/>
      <c r="P79" s="0"/>
      <c r="Q79" s="0"/>
      <c r="R79" s="0"/>
      <c r="S79" s="0"/>
      <c r="T79" s="0"/>
      <c r="U79" s="0"/>
      <c r="V79" s="0"/>
      <c r="W79" s="0"/>
      <c r="X79" s="0"/>
      <c r="Y79" s="0"/>
      <c r="Z79" s="0"/>
      <c r="AA79" s="0"/>
      <c r="AB79" s="0"/>
      <c r="AC79" s="0"/>
      <c r="AD79" s="0"/>
    </row>
    <row r="80" customFormat="false" ht="15.75" hidden="false" customHeight="false" outlineLevel="0" collapsed="false">
      <c r="A80" s="151" t="s">
        <v>231</v>
      </c>
      <c r="B80" s="148" t="n">
        <f aca="false">VLOOKUP($A80,$A$5:$K$27,6,FALSE())</f>
        <v>47.73384</v>
      </c>
      <c r="C80" s="148" t="n">
        <f aca="false">VLOOKUP($A80,$A$5:$K$27,7,FALSE())</f>
        <v>81.00288</v>
      </c>
      <c r="D80" s="148" t="n">
        <f aca="false">VLOOKUP($A80,$A$5:$K$27,8,FALSE())</f>
        <v>121.50432</v>
      </c>
      <c r="F80" s="0"/>
      <c r="G80" s="0"/>
      <c r="H80" s="0"/>
      <c r="I80" s="0"/>
      <c r="J80" s="0"/>
      <c r="K80" s="0"/>
      <c r="L80" s="0"/>
      <c r="S80" s="102"/>
      <c r="T80" s="102"/>
      <c r="Y80" s="149"/>
      <c r="Z80" s="148"/>
      <c r="AA80" s="110"/>
      <c r="AB80" s="102"/>
      <c r="AC80" s="102"/>
    </row>
    <row r="81" customFormat="false" ht="15.75" hidden="false" customHeight="false" outlineLevel="0" collapsed="false">
      <c r="A81" s="142" t="s">
        <v>239</v>
      </c>
      <c r="B81" s="102" t="n">
        <f aca="false">SUM(B74:B80)</f>
        <v>277.52584</v>
      </c>
      <c r="C81" s="102" t="n">
        <f aca="false">SUM(C74:C80)</f>
        <v>421.31488</v>
      </c>
      <c r="D81" s="102" t="n">
        <f aca="false">SUM(D74:D80)</f>
        <v>563.67232</v>
      </c>
      <c r="E81" s="144" t="n">
        <f aca="false">SUMPRODUCT($C$2:$E$2,B81:D81)</f>
        <v>432.6462112</v>
      </c>
      <c r="F81" s="0"/>
      <c r="G81" s="0"/>
      <c r="H81" s="0"/>
      <c r="I81" s="0"/>
      <c r="J81" s="0"/>
      <c r="K81" s="0"/>
      <c r="L81" s="0"/>
      <c r="M81" s="0"/>
      <c r="N81" s="0"/>
      <c r="O81" s="0"/>
      <c r="P81" s="0"/>
      <c r="Q81" s="0"/>
      <c r="R81" s="0"/>
      <c r="S81" s="0"/>
      <c r="T81" s="0"/>
      <c r="Y81" s="149"/>
      <c r="Z81" s="148"/>
      <c r="AA81" s="110"/>
      <c r="AB81" s="102"/>
      <c r="AC81" s="102"/>
    </row>
    <row r="82" customFormat="false" ht="15.75" hidden="false" customHeight="false" outlineLevel="0" collapsed="false">
      <c r="A82" s="142" t="s">
        <v>240</v>
      </c>
      <c r="B82" s="102" t="n">
        <f aca="true">IF(ISNA(INDEX($AU$7:$AV$76,MATCH(B81,$AU$7:$AU$76,0),1)),TREND(OFFSET(INDEX($AU$7:$AV$76,MATCH(B81,$AU$7:$AU$76,-1),2),0,0,2,1),OFFSET(INDEX($AU$7:$AV$76,MATCH(B81,$AU$7:$AU$76,-1),1),0,0,2,1),B81),INDEX($AU$7:$AV$76,MATCH(B81,$AU$7:$AU$76,0),2))</f>
        <v>6241.46463097155</v>
      </c>
      <c r="C82" s="102" t="n">
        <f aca="true">IF(ISNA(INDEX($BE$7:$BF$76,MATCH(C81,$BE$7:$BE$76,0),1)),TREND(OFFSET(INDEX($BE$7:$BF$76,MATCH(C81,$BE$7:$BE$76,-1),2),0,0,2,1),OFFSET(INDEX($BE$7:$BF$76,MATCH(C81,$BE$7:$BE$76,-1),1),0,0,2,1),C81),INDEX($BE$7:$BF$76,MATCH(C81,$BE$7:$BE$76,0),2))</f>
        <v>10949.105373351</v>
      </c>
      <c r="D82" s="102" t="n">
        <f aca="true">IF(ISNA(INDEX($BO$7:$BP$76,MATCH(D81,$BO$7:$BO$76,0),1)),TREND(OFFSET(INDEX($BO$7:$BP$76,MATCH(D81,$BO$7:$BO$76,-1),2),0,0,2,1),OFFSET(INDEX($BO$7:$BP$76,MATCH(D81,$BO$7:$BO$76,-1),1),0,0,2,1),D81),INDEX($BO$7:$BP$76,MATCH(D81,$BO$7:$BO$76,0),2))</f>
        <v>11927.7883610196</v>
      </c>
      <c r="E82" s="144" t="n">
        <f aca="false">SUMPRODUCT($C$2:$E$2,B82:D82)</f>
        <v>10878.2417021761</v>
      </c>
      <c r="F82" s="0"/>
      <c r="G82" s="0"/>
      <c r="H82" s="0"/>
      <c r="I82" s="0"/>
      <c r="J82" s="0"/>
      <c r="K82" s="0"/>
      <c r="L82" s="0"/>
      <c r="M82" s="0"/>
      <c r="N82" s="0"/>
      <c r="O82" s="0"/>
      <c r="P82" s="0"/>
      <c r="Q82" s="0"/>
      <c r="R82" s="0"/>
      <c r="S82" s="0"/>
      <c r="T82" s="0"/>
    </row>
    <row r="83" customFormat="false" ht="15.75" hidden="false" customHeight="false" outlineLevel="0" collapsed="false">
      <c r="A83" s="152" t="s">
        <v>241</v>
      </c>
      <c r="B83" s="153" t="n">
        <f aca="false">(B81-B80)/B73</f>
        <v>0.0753416393442623</v>
      </c>
      <c r="C83" s="153" t="n">
        <f aca="false">(C81-C80)/C73</f>
        <v>0.0774140127388535</v>
      </c>
      <c r="D83" s="153" t="n">
        <f aca="false">(D81-D80)/D73</f>
        <v>0.0683201483312732</v>
      </c>
      <c r="E83" s="154" t="n">
        <f aca="false">SUMPRODUCT($C$2:$E$2,B83:D83)</f>
        <v>0.0762398540741602</v>
      </c>
      <c r="F83" s="0"/>
      <c r="G83" s="0"/>
      <c r="H83" s="0"/>
      <c r="I83" s="0"/>
      <c r="J83" s="0"/>
      <c r="K83" s="0"/>
      <c r="L83" s="0"/>
      <c r="M83" s="0"/>
      <c r="N83" s="0"/>
      <c r="O83" s="0"/>
      <c r="P83" s="0"/>
      <c r="Q83" s="0"/>
      <c r="R83" s="0"/>
      <c r="S83" s="0"/>
      <c r="T83" s="0"/>
      <c r="AB83" s="0"/>
      <c r="AC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c r="S84" s="0"/>
      <c r="T84" s="0"/>
      <c r="AB84" s="0"/>
      <c r="AC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c r="S85" s="0"/>
      <c r="T85" s="0"/>
      <c r="AB85" s="0"/>
      <c r="AC85" s="0"/>
    </row>
    <row r="86" customFormat="false" ht="15.75" hidden="false" customHeight="false" outlineLevel="0" collapsed="false">
      <c r="A86" s="152" t="s">
        <v>245</v>
      </c>
      <c r="B86" s="142" t="n">
        <v>924</v>
      </c>
      <c r="C86" s="142" t="n">
        <v>1568</v>
      </c>
      <c r="D86" s="102" t="n">
        <v>2352</v>
      </c>
      <c r="E86" s="144" t="n">
        <f aca="false">SUMPRODUCT($C$2:$E$2,B86:D86)</f>
        <v>1636.32</v>
      </c>
      <c r="F86" s="0"/>
      <c r="G86" s="0"/>
      <c r="H86" s="0"/>
      <c r="I86" s="0"/>
      <c r="J86" s="0"/>
      <c r="K86" s="0"/>
      <c r="L86" s="0"/>
      <c r="M86" s="0"/>
      <c r="N86" s="0"/>
      <c r="O86" s="0"/>
      <c r="P86" s="0"/>
      <c r="Q86" s="0"/>
      <c r="R86" s="0"/>
      <c r="S86" s="0"/>
      <c r="T86" s="0"/>
      <c r="AB86" s="0"/>
      <c r="AC86" s="0"/>
    </row>
    <row r="87" customFormat="false" ht="15.75" hidden="false" customHeight="false" outlineLevel="0" collapsed="false">
      <c r="A87" s="142" t="s">
        <v>234</v>
      </c>
      <c r="B87" s="142" t="n">
        <v>3050</v>
      </c>
      <c r="C87" s="142" t="n">
        <v>4396</v>
      </c>
      <c r="D87" s="142" t="n">
        <v>6472</v>
      </c>
      <c r="E87" s="144" t="n">
        <f aca="false">SUMPRODUCT($C$2:$E$2,B87:D87)</f>
        <v>4591.28</v>
      </c>
      <c r="F87" s="0"/>
      <c r="G87" s="0"/>
      <c r="H87" s="0"/>
      <c r="I87" s="0"/>
      <c r="J87" s="0"/>
      <c r="K87" s="0"/>
      <c r="L87" s="0"/>
      <c r="M87" s="0"/>
      <c r="N87" s="0"/>
      <c r="O87" s="0"/>
      <c r="P87" s="0"/>
      <c r="Q87" s="0"/>
      <c r="R87" s="0"/>
      <c r="S87" s="0"/>
      <c r="T87" s="0"/>
      <c r="AB87" s="0"/>
      <c r="AC87" s="0"/>
    </row>
    <row r="88" customFormat="false" ht="15" hidden="false" customHeight="false" outlineLevel="0" collapsed="false">
      <c r="A88" s="147" t="s">
        <v>216</v>
      </c>
      <c r="B88" s="148" t="n">
        <f aca="false">VLOOKUP($A88,$A$5:$K$27,6,FALSE())</f>
        <v>58.688</v>
      </c>
      <c r="C88" s="148" t="n">
        <f aca="false">VLOOKUP($A88,$A$5:$K$27,7,FALSE())</f>
        <v>57.456</v>
      </c>
      <c r="D88" s="148" t="n">
        <f aca="false">VLOOKUP($A88,$A$5:$K$27,8,FALSE())</f>
        <v>59.304</v>
      </c>
      <c r="F88" s="0" t="s">
        <v>246</v>
      </c>
      <c r="G88" s="0"/>
      <c r="H88" s="0"/>
      <c r="I88" s="0"/>
      <c r="J88" s="0"/>
      <c r="K88" s="0"/>
      <c r="L88" s="0"/>
      <c r="M88" s="0"/>
      <c r="N88" s="0"/>
      <c r="O88" s="0"/>
      <c r="P88" s="0"/>
      <c r="Q88" s="0"/>
      <c r="R88" s="0"/>
      <c r="S88" s="0"/>
      <c r="T88" s="0"/>
      <c r="AB88" s="0"/>
      <c r="AC88" s="0"/>
    </row>
    <row r="89" customFormat="false" ht="15" hidden="false" customHeight="false" outlineLevel="0" collapsed="false">
      <c r="A89" s="147" t="s">
        <v>223</v>
      </c>
      <c r="B89" s="148" t="n">
        <f aca="false">VLOOKUP($A89,$A$5:$K$27,6,FALSE())</f>
        <v>18</v>
      </c>
      <c r="C89" s="148" t="n">
        <f aca="false">VLOOKUP($A89,$A$5:$K$27,7,FALSE())</f>
        <v>40.86</v>
      </c>
      <c r="D89" s="148" t="n">
        <f aca="false">VLOOKUP(F89,$A$5:$K$27,8,FALSE())</f>
        <v>40.404</v>
      </c>
      <c r="F89" s="118" t="s">
        <v>184</v>
      </c>
      <c r="G89" s="0"/>
      <c r="H89" s="0"/>
      <c r="I89" s="0"/>
      <c r="J89" s="0"/>
      <c r="K89" s="0"/>
      <c r="L89" s="0"/>
      <c r="M89" s="0"/>
      <c r="T89" s="0"/>
      <c r="AB89" s="0"/>
      <c r="AC89" s="0"/>
    </row>
    <row r="90" customFormat="false" ht="15" hidden="false" customHeight="false" outlineLevel="0" collapsed="false">
      <c r="A90" s="147" t="s">
        <v>224</v>
      </c>
      <c r="B90" s="148" t="n">
        <f aca="false">VLOOKUP($A90,$A$5:$K$27,6,FALSE())</f>
        <v>24.104</v>
      </c>
      <c r="C90" s="148" t="n">
        <f aca="false">VLOOKUP($A90,$A$5:$K$27,7,FALSE())</f>
        <v>30.36</v>
      </c>
      <c r="D90" s="148" t="n">
        <f aca="false">VLOOKUP(F90,$A$5:$K$27,8,FALSE())</f>
        <v>59.204</v>
      </c>
      <c r="F90" s="118" t="s">
        <v>185</v>
      </c>
      <c r="G90" s="0"/>
      <c r="H90" s="0"/>
      <c r="I90" s="0"/>
      <c r="J90" s="0"/>
      <c r="K90" s="0"/>
      <c r="L90" s="0"/>
      <c r="M90" s="0"/>
      <c r="S90" s="0"/>
      <c r="T90" s="0"/>
      <c r="AB90" s="0"/>
      <c r="AC90" s="0"/>
    </row>
    <row r="91" customFormat="false" ht="15" hidden="false" customHeight="false" outlineLevel="0" collapsed="false">
      <c r="A91" s="147" t="s">
        <v>226</v>
      </c>
      <c r="B91" s="148" t="n">
        <f aca="false">VLOOKUP($A91,$A$5:$K$27,6,FALSE())</f>
        <v>40.656</v>
      </c>
      <c r="C91" s="148" t="n">
        <f aca="false">VLOOKUP($A91,$A$5:$K$27,7,FALSE())</f>
        <v>68.992</v>
      </c>
      <c r="D91" s="148" t="n">
        <f aca="false">VLOOKUP($A91,$A$5:$K$27,8,FALSE())</f>
        <v>103.488</v>
      </c>
      <c r="F91" s="0"/>
      <c r="G91" s="0"/>
      <c r="H91" s="0"/>
      <c r="I91" s="0"/>
      <c r="J91" s="0"/>
      <c r="K91" s="0"/>
      <c r="L91" s="0"/>
      <c r="M91" s="0"/>
      <c r="S91" s="0"/>
      <c r="T91" s="0"/>
      <c r="AB91" s="0"/>
      <c r="AC91" s="0"/>
    </row>
    <row r="92" customFormat="false" ht="15" hidden="false" customHeight="false" outlineLevel="0" collapsed="false">
      <c r="A92" s="147" t="s">
        <v>228</v>
      </c>
      <c r="B92" s="148" t="n">
        <f aca="false">VLOOKUP($A92,$A$5:$K$27,6,FALSE())</f>
        <v>55.68</v>
      </c>
      <c r="C92" s="148" t="n">
        <f aca="false">VLOOKUP($A92,$A$5:$K$27,7,FALSE())</f>
        <v>94.08</v>
      </c>
      <c r="D92" s="148" t="n">
        <f aca="false">VLOOKUP($A92,$A$5:$K$27,8,FALSE())</f>
        <v>169.44</v>
      </c>
      <c r="F92" s="0"/>
      <c r="G92" s="0"/>
      <c r="H92" s="0"/>
      <c r="I92" s="0"/>
      <c r="J92" s="0"/>
      <c r="K92" s="0"/>
      <c r="L92" s="0"/>
      <c r="M92" s="0"/>
      <c r="N92" s="100"/>
      <c r="S92" s="0"/>
      <c r="T92" s="0"/>
      <c r="AB92" s="0"/>
      <c r="AC92" s="0"/>
    </row>
    <row r="93" customFormat="false" ht="15" hidden="false" customHeight="false" outlineLevel="0" collapsed="false">
      <c r="A93" s="151" t="s">
        <v>230</v>
      </c>
      <c r="B93" s="148" t="n">
        <f aca="false">VLOOKUP($A93,$A$5:$K$27,6,FALSE())</f>
        <v>7.22</v>
      </c>
      <c r="C93" s="148" t="n">
        <f aca="false">VLOOKUP($A93,$A$5:$K$27,7,FALSE())</f>
        <v>7.22</v>
      </c>
      <c r="D93" s="148" t="n">
        <f aca="false">VLOOKUP($A93,$A$5:$K$27,8,FALSE())</f>
        <v>11.02</v>
      </c>
      <c r="F93" s="0"/>
      <c r="G93" s="0"/>
      <c r="H93" s="0"/>
      <c r="I93" s="0"/>
      <c r="J93" s="0"/>
      <c r="K93" s="0"/>
      <c r="L93" s="0"/>
      <c r="M93" s="0"/>
      <c r="N93" s="100"/>
      <c r="S93" s="0"/>
      <c r="T93" s="0"/>
      <c r="AB93" s="0"/>
      <c r="AC93" s="0"/>
    </row>
    <row r="94" customFormat="false" ht="15" hidden="false" customHeight="false" outlineLevel="0" collapsed="false">
      <c r="A94" s="151" t="s">
        <v>231</v>
      </c>
      <c r="B94" s="148" t="n">
        <f aca="false">VLOOKUP($A94,$A$5:$K$27,6,FALSE())</f>
        <v>47.73384</v>
      </c>
      <c r="C94" s="148" t="n">
        <f aca="false">VLOOKUP($A94,$A$5:$K$27,7,FALSE())</f>
        <v>81.00288</v>
      </c>
      <c r="D94" s="148" t="n">
        <f aca="false">VLOOKUP($A94,$A$5:$K$27,8,FALSE())</f>
        <v>121.50432</v>
      </c>
      <c r="J94" s="149"/>
      <c r="K94" s="149"/>
      <c r="L94" s="149"/>
      <c r="M94" s="0"/>
      <c r="N94" s="0"/>
      <c r="S94" s="0"/>
      <c r="T94" s="0"/>
      <c r="AB94" s="0"/>
      <c r="AC94" s="0"/>
    </row>
    <row r="95" customFormat="false" ht="15.75" hidden="false" customHeight="false" outlineLevel="0" collapsed="false">
      <c r="A95" s="142" t="s">
        <v>239</v>
      </c>
      <c r="B95" s="102" t="n">
        <f aca="false">SUM(B88:B94)</f>
        <v>252.08184</v>
      </c>
      <c r="C95" s="102" t="n">
        <f aca="false">SUM(C88:C94)</f>
        <v>379.97088</v>
      </c>
      <c r="D95" s="102" t="n">
        <f aca="false">SUM(D88:D94)</f>
        <v>564.36432</v>
      </c>
      <c r="E95" s="144" t="n">
        <f aca="false">SUMPRODUCT($C$2:$E$2,B95:D95)</f>
        <v>396.9825312</v>
      </c>
      <c r="F95" s="0"/>
      <c r="G95" s="0"/>
      <c r="H95" s="0"/>
      <c r="I95" s="0"/>
      <c r="J95" s="0"/>
      <c r="K95" s="0"/>
      <c r="L95" s="0"/>
      <c r="N95" s="0"/>
      <c r="S95" s="0"/>
      <c r="T95" s="0"/>
      <c r="AB95" s="0"/>
      <c r="AC95" s="0"/>
    </row>
    <row r="96" customFormat="false" ht="15.75" hidden="false" customHeight="false" outlineLevel="0" collapsed="false">
      <c r="A96" s="142" t="s">
        <v>240</v>
      </c>
      <c r="B96" s="102" t="n">
        <f aca="true">IF(ISNA(INDEX($AU$7:$AV$76,MATCH(B95,$AU$7:$AU$76,0),1)),TREND(OFFSET(INDEX($AU$7:$AV$76,MATCH(B95,$AU$7:$AU$76,-1),2),0,0,2,1),OFFSET(INDEX($AU$7:$AV$76,MATCH(B95,$AU$7:$AU$76,-1),1),0,0,2,1),B95),INDEX($AU$7:$AV$76,MATCH(B95,$AU$7:$AU$76,0),2))</f>
        <v>5211.82689160132</v>
      </c>
      <c r="C96" s="102" t="n">
        <f aca="true">IF(ISNA(INDEX($BE$7:$BF$76,MATCH(C95,$BE$7:$BE$76,0),1)),TREND(OFFSET(INDEX($BE$7:$BF$76,MATCH(C95,$BE$7:$BE$76,-1),2),0,0,2,1),OFFSET(INDEX($BE$7:$BF$76,MATCH(C95,$BE$7:$BE$76,-1),1),0,0,2,1),C95),INDEX($BE$7:$BF$76,MATCH(C95,$BE$7:$BE$76,0),2))</f>
        <v>9214.26202038572</v>
      </c>
      <c r="D96" s="102" t="n">
        <f aca="true">IF(ISNA(INDEX($BO$7:$BP$76,MATCH(D95,$BO$7:$BO$76,0),1)),TREND(OFFSET(INDEX($BO$7:$BP$76,MATCH(D95,$BO$7:$BO$76,-1),2),0,0,2,1),OFFSET(INDEX($BO$7:$BP$76,MATCH(D95,$BO$7:$BO$76,-1),1),0,0,2,1),D95),INDEX($BO$7:$BP$76,MATCH(D95,$BO$7:$BO$76,0),2))</f>
        <v>11952.0809470144</v>
      </c>
      <c r="E96" s="144" t="n">
        <f aca="false">SUMPRODUCT($C$2:$E$2,B96:D96)</f>
        <v>9382.70288642978</v>
      </c>
      <c r="F96" s="0"/>
      <c r="G96" s="159"/>
      <c r="H96" s="159"/>
      <c r="I96" s="0"/>
      <c r="J96" s="0"/>
      <c r="K96" s="0"/>
      <c r="L96" s="0"/>
      <c r="N96" s="0"/>
      <c r="S96" s="0"/>
      <c r="T96" s="0"/>
      <c r="AB96" s="0"/>
      <c r="AC96" s="0"/>
    </row>
    <row r="97" customFormat="false" ht="15.75" hidden="false" customHeight="false" outlineLevel="0" collapsed="false">
      <c r="A97" s="152" t="s">
        <v>241</v>
      </c>
      <c r="B97" s="153" t="n">
        <f aca="false">(B95-B94)/B87</f>
        <v>0.0669993442622951</v>
      </c>
      <c r="C97" s="153" t="n">
        <f aca="false">(C95-C94)/C87</f>
        <v>0.0680090991810737</v>
      </c>
      <c r="D97" s="153" t="n">
        <f aca="false">(D95-D94)/D87</f>
        <v>0.0684270704573548</v>
      </c>
      <c r="E97" s="154" t="n">
        <f aca="false">SUMPRODUCT($C$2:$E$2,B97:D97)</f>
        <v>0.0680188655374763</v>
      </c>
      <c r="F97" s="0"/>
      <c r="G97" s="0"/>
      <c r="H97" s="0"/>
      <c r="I97" s="0"/>
      <c r="J97" s="0"/>
      <c r="K97" s="0"/>
      <c r="L97" s="0"/>
      <c r="N97" s="0"/>
      <c r="S97" s="0"/>
      <c r="T97" s="0"/>
      <c r="AB97" s="0"/>
      <c r="AC97" s="0"/>
    </row>
    <row r="98" customFormat="false" ht="15.75" hidden="false" customHeight="false" outlineLevel="0" collapsed="false">
      <c r="A98" s="152"/>
      <c r="B98" s="153"/>
      <c r="C98" s="153"/>
      <c r="D98" s="160"/>
      <c r="E98" s="160"/>
      <c r="F98" s="0"/>
      <c r="G98" s="0"/>
      <c r="H98" s="0"/>
      <c r="I98" s="0"/>
      <c r="J98" s="0"/>
      <c r="K98" s="0"/>
      <c r="L98" s="0"/>
      <c r="M98" s="100"/>
      <c r="N98" s="0"/>
      <c r="S98" s="0"/>
      <c r="T98" s="0"/>
      <c r="AB98" s="0"/>
      <c r="AC98" s="0"/>
    </row>
    <row r="99" customFormat="false" ht="15.75" hidden="false" customHeight="false" outlineLevel="0" collapsed="false">
      <c r="A99" s="152"/>
      <c r="B99" s="153"/>
      <c r="C99" s="153"/>
      <c r="D99" s="160"/>
      <c r="E99" s="160"/>
      <c r="F99" s="0"/>
      <c r="G99" s="0"/>
      <c r="H99" s="0"/>
      <c r="I99" s="0"/>
      <c r="J99" s="0"/>
      <c r="K99" s="0"/>
      <c r="L99" s="0"/>
      <c r="M99" s="0"/>
      <c r="N99" s="0"/>
      <c r="S99" s="0"/>
      <c r="T99" s="0"/>
      <c r="AB99" s="0"/>
      <c r="AC99" s="0"/>
    </row>
    <row r="100" customFormat="false" ht="15.75" hidden="false" customHeight="false" outlineLevel="0" collapsed="false">
      <c r="A100" s="152" t="s">
        <v>247</v>
      </c>
      <c r="B100" s="142" t="n">
        <v>924</v>
      </c>
      <c r="C100" s="142" t="n">
        <v>1568</v>
      </c>
      <c r="D100" s="102" t="n">
        <v>2352</v>
      </c>
      <c r="E100" s="144" t="n">
        <f aca="false">SUMPRODUCT($C$2:$E$2,B100:D100)</f>
        <v>1636.32</v>
      </c>
      <c r="F100" s="0"/>
      <c r="G100" s="0"/>
      <c r="H100" s="0"/>
      <c r="I100" s="0"/>
      <c r="J100" s="0"/>
      <c r="K100" s="0"/>
      <c r="L100" s="0"/>
      <c r="M100" s="0"/>
      <c r="S100" s="0"/>
      <c r="T100" s="0"/>
      <c r="AB100" s="0"/>
      <c r="AC100" s="0"/>
    </row>
    <row r="101" customFormat="false" ht="15.75" hidden="false" customHeight="false" outlineLevel="0" collapsed="false">
      <c r="A101" s="142" t="s">
        <v>234</v>
      </c>
      <c r="B101" s="142" t="n">
        <v>3050</v>
      </c>
      <c r="C101" s="142" t="n">
        <v>4396</v>
      </c>
      <c r="D101" s="142" t="n">
        <v>6472</v>
      </c>
      <c r="E101" s="144" t="n">
        <f aca="false">SUMPRODUCT($C$2:$E$2,B101:D101)</f>
        <v>4591.28</v>
      </c>
      <c r="F101" s="0"/>
      <c r="G101" s="0"/>
      <c r="H101" s="0"/>
      <c r="I101" s="0"/>
      <c r="J101" s="0"/>
      <c r="K101" s="0"/>
      <c r="L101" s="0"/>
      <c r="M101" s="0"/>
      <c r="S101" s="0"/>
      <c r="T101" s="0"/>
      <c r="AB101" s="0"/>
      <c r="AC101" s="0"/>
    </row>
    <row r="102" customFormat="false" ht="15" hidden="false" customHeight="false" outlineLevel="0" collapsed="false">
      <c r="A102" s="147" t="s">
        <v>191</v>
      </c>
      <c r="B102" s="148" t="n">
        <f aca="false">VLOOKUP($A102,$A$5:$K$27,6,FALSE())</f>
        <v>52.4</v>
      </c>
      <c r="C102" s="148" t="n">
        <f aca="false">VLOOKUP($A102,$A$5:$K$27,7,FALSE())</f>
        <v>51.3</v>
      </c>
      <c r="D102" s="148" t="n">
        <f aca="false">VLOOKUP($A102,$A$5:$K$27,8,FALSE())</f>
        <v>52.95</v>
      </c>
      <c r="F102" s="0"/>
      <c r="G102" s="161"/>
      <c r="H102" s="161"/>
      <c r="I102" s="0"/>
      <c r="J102" s="0"/>
      <c r="K102" s="0"/>
      <c r="L102" s="0"/>
      <c r="M102" s="0"/>
      <c r="S102" s="0"/>
      <c r="T102" s="161"/>
      <c r="U102" s="148"/>
      <c r="AB102" s="0"/>
      <c r="AC102" s="0"/>
    </row>
    <row r="103" customFormat="false" ht="15" hidden="false" customHeight="false" outlineLevel="0" collapsed="false">
      <c r="A103" s="147" t="s">
        <v>193</v>
      </c>
      <c r="B103" s="148" t="n">
        <f aca="false">VLOOKUP($A103,$A$5:$K$27,6,FALSE())</f>
        <v>10.8</v>
      </c>
      <c r="C103" s="148" t="n">
        <f aca="false">VLOOKUP($A103,$A$5:$K$27,7,FALSE())</f>
        <v>24.516</v>
      </c>
      <c r="D103" s="148" t="n">
        <f aca="false">VLOOKUP($A103,$A$5:$K$27,8,FALSE())</f>
        <v>29.484</v>
      </c>
      <c r="F103" s="162"/>
      <c r="G103" s="162"/>
      <c r="H103" s="81"/>
      <c r="I103" s="0"/>
      <c r="J103" s="0"/>
      <c r="K103" s="0"/>
      <c r="L103" s="0"/>
      <c r="M103" s="0"/>
      <c r="S103" s="0"/>
      <c r="T103" s="81"/>
      <c r="U103" s="148"/>
      <c r="V103" s="141"/>
      <c r="W103" s="141"/>
      <c r="AB103" s="0"/>
      <c r="AC103" s="0"/>
    </row>
    <row r="104" customFormat="false" ht="15" hidden="false" customHeight="false" outlineLevel="0" collapsed="false">
      <c r="A104" s="147" t="s">
        <v>188</v>
      </c>
      <c r="B104" s="148" t="n">
        <f aca="false">VLOOKUP($A104,$A$5:$K$27,6,FALSE())</f>
        <v>17.292</v>
      </c>
      <c r="C104" s="148" t="n">
        <f aca="false">VLOOKUP($A104,$A$5:$K$27,7,FALSE())</f>
        <v>21.78</v>
      </c>
      <c r="D104" s="148" t="n">
        <f aca="false">VLOOKUP($A104,$A$5:$K$27,8,FALSE())</f>
        <v>51.414</v>
      </c>
      <c r="F104" s="0"/>
      <c r="G104" s="0"/>
      <c r="H104" s="0"/>
      <c r="I104" s="0"/>
      <c r="J104" s="0"/>
      <c r="K104" s="0"/>
      <c r="L104" s="0"/>
      <c r="M104" s="0"/>
      <c r="S104" s="0"/>
      <c r="T104" s="161"/>
      <c r="U104" s="161"/>
      <c r="AB104" s="0"/>
      <c r="AC104" s="0"/>
    </row>
    <row r="105" customFormat="false" ht="15" hidden="false" customHeight="false" outlineLevel="0" collapsed="false">
      <c r="A105" s="147" t="s">
        <v>183</v>
      </c>
      <c r="B105" s="148" t="n">
        <f aca="false">VLOOKUP($A105,$A$5:$K$27,6,FALSE())</f>
        <v>29.568</v>
      </c>
      <c r="C105" s="148" t="n">
        <f aca="false">VLOOKUP($A105,$A$5:$K$27,7,FALSE())</f>
        <v>50.176</v>
      </c>
      <c r="D105" s="148" t="n">
        <f aca="false">VLOOKUP($A105,$A$5:$K$27,8,FALSE())</f>
        <v>75.264</v>
      </c>
      <c r="F105" s="0"/>
      <c r="G105" s="0"/>
      <c r="H105" s="0"/>
      <c r="I105" s="0"/>
      <c r="J105" s="0"/>
      <c r="K105" s="0"/>
      <c r="L105" s="0"/>
      <c r="M105" s="0"/>
      <c r="S105" s="0"/>
      <c r="T105" s="0"/>
      <c r="AB105" s="0"/>
      <c r="AC105" s="0"/>
    </row>
    <row r="106" customFormat="false" ht="15" hidden="false" customHeight="false" outlineLevel="0" collapsed="false">
      <c r="A106" s="147" t="s">
        <v>190</v>
      </c>
      <c r="B106" s="148" t="n">
        <f aca="false">VLOOKUP($A106,$A$5:$K$27,6,FALSE())</f>
        <v>39.44</v>
      </c>
      <c r="C106" s="148" t="n">
        <f aca="false">VLOOKUP($A106,$A$5:$K$27,7,FALSE())</f>
        <v>66.64</v>
      </c>
      <c r="D106" s="148" t="n">
        <f aca="false">VLOOKUP($A106,$A$5:$K$27,8,FALSE())</f>
        <v>120.02</v>
      </c>
      <c r="F106" s="0"/>
      <c r="G106" s="0"/>
      <c r="H106" s="0"/>
      <c r="I106" s="0"/>
      <c r="J106" s="0"/>
      <c r="K106" s="0"/>
      <c r="L106" s="0"/>
      <c r="M106" s="100"/>
      <c r="S106" s="0"/>
      <c r="T106" s="0"/>
      <c r="AB106" s="0"/>
      <c r="AC106" s="0"/>
    </row>
    <row r="107" customFormat="false" ht="15" hidden="false" customHeight="false" outlineLevel="0" collapsed="false">
      <c r="A107" s="151" t="s">
        <v>230</v>
      </c>
      <c r="B107" s="148" t="n">
        <f aca="false">VLOOKUP($A107,$A$5:$K$27,6,FALSE())</f>
        <v>7.22</v>
      </c>
      <c r="C107" s="148" t="n">
        <f aca="false">VLOOKUP($A107,$A$5:$K$27,7,FALSE())</f>
        <v>7.22</v>
      </c>
      <c r="D107" s="148" t="n">
        <f aca="false">VLOOKUP($A107,$A$5:$K$27,8,FALSE())</f>
        <v>11.02</v>
      </c>
      <c r="F107" s="0"/>
      <c r="G107" s="0"/>
      <c r="H107" s="0"/>
      <c r="I107" s="0"/>
      <c r="J107" s="0"/>
      <c r="K107" s="0"/>
      <c r="L107" s="0"/>
      <c r="S107" s="0"/>
      <c r="T107" s="0"/>
      <c r="AB107" s="0"/>
      <c r="AC107" s="0"/>
    </row>
    <row r="108" customFormat="false" ht="15" hidden="false" customHeight="false" outlineLevel="0" collapsed="false">
      <c r="A108" s="151" t="s">
        <v>231</v>
      </c>
      <c r="B108" s="148" t="n">
        <f aca="false">VLOOKUP($A108,$A$5:$K$27,6,FALSE())</f>
        <v>47.73384</v>
      </c>
      <c r="C108" s="148" t="n">
        <f aca="false">VLOOKUP($A108,$A$5:$K$27,7,FALSE())</f>
        <v>81.00288</v>
      </c>
      <c r="D108" s="148" t="n">
        <f aca="false">VLOOKUP($A108,$A$5:$K$27,8,FALSE())</f>
        <v>121.50432</v>
      </c>
      <c r="F108" s="0"/>
      <c r="G108" s="0"/>
      <c r="H108" s="0"/>
      <c r="I108" s="0"/>
      <c r="J108" s="0"/>
      <c r="K108" s="0"/>
      <c r="L108" s="0"/>
      <c r="S108" s="0"/>
      <c r="T108" s="0"/>
      <c r="AB108" s="0"/>
      <c r="AC108" s="0"/>
    </row>
    <row r="109" customFormat="false" ht="15.75" hidden="false" customHeight="false" outlineLevel="0" collapsed="false">
      <c r="A109" s="142" t="s">
        <v>239</v>
      </c>
      <c r="B109" s="102" t="n">
        <f aca="false">SUM(B102:B108)</f>
        <v>204.45384</v>
      </c>
      <c r="C109" s="102" t="n">
        <f aca="false">SUM(C102:C108)</f>
        <v>302.63488</v>
      </c>
      <c r="D109" s="102" t="n">
        <f aca="false">SUM(D102:D108)</f>
        <v>461.65632</v>
      </c>
      <c r="E109" s="144" t="n">
        <f aca="false">SUMPRODUCT($C$2:$E$2,B109:D109)</f>
        <v>317.7902112</v>
      </c>
      <c r="F109" s="152"/>
      <c r="S109" s="0"/>
      <c r="T109" s="0"/>
      <c r="AB109" s="0"/>
      <c r="AC109" s="0"/>
    </row>
    <row r="110" customFormat="false" ht="15.75" hidden="false" customHeight="false" outlineLevel="0" collapsed="false">
      <c r="A110" s="142" t="s">
        <v>240</v>
      </c>
      <c r="B110" s="102" t="n">
        <f aca="true">IF(ISNA(INDEX($AU$7:$AV$76,MATCH(B109,$AU$7:$AU$76,0),1)),TREND(OFFSET(INDEX($AU$7:$AV$76,MATCH(B109,$AU$7:$AU$76,-1),2),0,0,2,1),OFFSET(INDEX($AU$7:$AV$76,MATCH(B109,$AU$7:$AU$76,-1),1),0,0,2,1),B109),INDEX($AU$7:$AV$76,MATCH(B109,$AU$7:$AU$76,0),2))</f>
        <v>3375.64865249479</v>
      </c>
      <c r="C110" s="102" t="n">
        <f aca="true">IF(ISNA(INDEX($BE$7:$BF$76,MATCH(C109,$BE$7:$BE$76,0),1)),TREND(OFFSET(INDEX($BE$7:$BF$76,MATCH(C109,$BE$7:$BE$76,-1),2),0,0,2,1),OFFSET(INDEX($BE$7:$BF$76,MATCH(C109,$BE$7:$BE$76,-1),1),0,0,2,1),C109),INDEX($BE$7:$BF$76,MATCH(C109,$BE$7:$BE$76,0),2))</f>
        <v>6106.06902565623</v>
      </c>
      <c r="D110" s="102" t="n">
        <f aca="true">IF(ISNA(INDEX($BO$7:$BP$76,MATCH(D109,$BO$7:$BO$76,0),1)),TREND(OFFSET(INDEX($BO$7:$BP$76,MATCH(D109,$BO$7:$BO$76,-1),2),0,0,2,1),OFFSET(INDEX($BO$7:$BP$76,MATCH(D109,$BO$7:$BO$76,-1),1),0,0,2,1),D109),INDEX($BO$7:$BP$76,MATCH(D109,$BO$7:$BO$76,0),2))</f>
        <v>8457.25323794902</v>
      </c>
      <c r="E110" s="144" t="n">
        <f aca="false">SUMPRODUCT($C$2:$E$2,B110:D110)</f>
        <v>6278.99431620491</v>
      </c>
      <c r="F110" s="0"/>
      <c r="G110" s="159"/>
      <c r="H110" s="159"/>
      <c r="S110" s="0"/>
      <c r="T110" s="0"/>
      <c r="AB110" s="0"/>
      <c r="AC110" s="0"/>
    </row>
    <row r="111" customFormat="false" ht="15.75" hidden="false" customHeight="false" outlineLevel="0" collapsed="false">
      <c r="A111" s="152" t="s">
        <v>241</v>
      </c>
      <c r="B111" s="153" t="n">
        <f aca="false">(B109-B108)/B101</f>
        <v>0.0513836065573771</v>
      </c>
      <c r="C111" s="153" t="n">
        <f aca="false">(C109-C108)/C101</f>
        <v>0.0504167424931756</v>
      </c>
      <c r="D111" s="153" t="n">
        <f aca="false">(D109-D108)/D101</f>
        <v>0.052557478368356</v>
      </c>
      <c r="E111" s="154" t="n">
        <f aca="false">SUMPRODUCT($C$2:$E$2,B111:D111)</f>
        <v>0.0507123053607653</v>
      </c>
      <c r="F111" s="0"/>
      <c r="G111" s="0"/>
      <c r="H111" s="0"/>
      <c r="I111" s="163"/>
      <c r="S111" s="0"/>
      <c r="T111" s="0"/>
      <c r="AB111" s="0"/>
      <c r="AC111" s="0"/>
    </row>
    <row r="112" customFormat="false" ht="16.5" hidden="false" customHeight="false" outlineLevel="0" collapsed="false">
      <c r="A112" s="142" t="s">
        <v>248</v>
      </c>
      <c r="F112" s="101"/>
      <c r="G112" s="101"/>
      <c r="H112" s="101"/>
      <c r="I112" s="101"/>
      <c r="J112" s="101"/>
      <c r="K112" s="101"/>
      <c r="L112" s="101"/>
      <c r="S112" s="0"/>
      <c r="T112" s="0"/>
      <c r="AB112" s="0"/>
      <c r="AC112" s="0"/>
    </row>
    <row r="113" customFormat="false" ht="47.25" hidden="false" customHeight="false" outlineLevel="0" collapsed="false">
      <c r="A113" s="164" t="s">
        <v>249</v>
      </c>
      <c r="B113" s="165" t="s">
        <v>250</v>
      </c>
      <c r="C113" s="165" t="s">
        <v>251</v>
      </c>
      <c r="D113" s="165" t="s">
        <v>252</v>
      </c>
      <c r="E113" s="166" t="s">
        <v>253</v>
      </c>
      <c r="F113" s="167" t="s">
        <v>254</v>
      </c>
      <c r="H113" s="168"/>
      <c r="I113" s="169"/>
      <c r="J113" s="168"/>
      <c r="K113" s="168"/>
      <c r="L113" s="168"/>
      <c r="S113" s="0"/>
      <c r="T113" s="0"/>
      <c r="AB113" s="0"/>
      <c r="AC113" s="0"/>
    </row>
    <row r="114" customFormat="false" ht="15.75" hidden="false" customHeight="false" outlineLevel="0" collapsed="false">
      <c r="A114" s="170" t="s">
        <v>255</v>
      </c>
      <c r="B114" s="171" t="n">
        <f aca="false">E40</f>
        <v>15734.2862877573</v>
      </c>
      <c r="C114" s="172" t="n">
        <f aca="false">B114/$F$3</f>
        <v>9.61565359328086</v>
      </c>
      <c r="D114" s="105" t="n">
        <f aca="false">B114/$B$114</f>
        <v>1</v>
      </c>
      <c r="E114" s="121" t="n">
        <f aca="false">B114-B114</f>
        <v>0</v>
      </c>
      <c r="F114" s="173" t="n">
        <f aca="false">SUM(E$114:E114)</f>
        <v>0</v>
      </c>
      <c r="H114" s="148"/>
      <c r="I114" s="174"/>
      <c r="J114" s="174"/>
      <c r="K114" s="174"/>
      <c r="L114" s="174"/>
      <c r="S114" s="0"/>
      <c r="T114" s="0"/>
      <c r="AB114" s="0"/>
      <c r="AC114" s="0"/>
    </row>
    <row r="115" customFormat="false" ht="15.75" hidden="false" customHeight="false" outlineLevel="0" collapsed="false">
      <c r="A115" s="170" t="s">
        <v>256</v>
      </c>
      <c r="B115" s="171" t="n">
        <f aca="false">E68</f>
        <v>13988.6826823066</v>
      </c>
      <c r="C115" s="172" t="n">
        <f aca="false">B115/$F$3</f>
        <v>8.54886738676211</v>
      </c>
      <c r="D115" s="105" t="n">
        <f aca="false">B115/$B$114</f>
        <v>0.889057337998928</v>
      </c>
      <c r="E115" s="121" t="n">
        <f aca="false">B114-B115</f>
        <v>1745.60360545076</v>
      </c>
      <c r="F115" s="173" t="n">
        <f aca="false">SUM(E$114:E115)</f>
        <v>1745.60360545076</v>
      </c>
      <c r="H115" s="148"/>
      <c r="I115" s="174"/>
      <c r="J115" s="174"/>
      <c r="K115" s="174"/>
      <c r="L115" s="174"/>
      <c r="S115" s="0"/>
      <c r="T115" s="0"/>
      <c r="AB115" s="0"/>
      <c r="AC115" s="0"/>
    </row>
    <row r="116" customFormat="false" ht="15.75" hidden="false" customHeight="false" outlineLevel="0" collapsed="false">
      <c r="A116" s="170" t="s">
        <v>244</v>
      </c>
      <c r="B116" s="171" t="n">
        <f aca="false">E82</f>
        <v>10878.2417021761</v>
      </c>
      <c r="C116" s="172" t="n">
        <f aca="false">B116/$F$3</f>
        <v>6.64799165332947</v>
      </c>
      <c r="D116" s="105" t="n">
        <f aca="false">B116/$B$114</f>
        <v>0.691371791718339</v>
      </c>
      <c r="E116" s="121" t="n">
        <f aca="false">B115-B116</f>
        <v>3110.4409801305</v>
      </c>
      <c r="F116" s="173" t="n">
        <f aca="false">SUM(E$114:E116)</f>
        <v>4856.04458558126</v>
      </c>
      <c r="H116" s="148"/>
      <c r="I116" s="174"/>
      <c r="J116" s="174"/>
      <c r="K116" s="174"/>
      <c r="L116" s="174"/>
      <c r="S116" s="0"/>
      <c r="T116" s="0"/>
      <c r="AB116" s="0"/>
      <c r="AC116" s="0"/>
    </row>
    <row r="117" customFormat="false" ht="15.75" hidden="false" customHeight="false" outlineLevel="0" collapsed="false">
      <c r="A117" s="170" t="s">
        <v>257</v>
      </c>
      <c r="B117" s="171" t="n">
        <f aca="false">E96</f>
        <v>9382.70288642978</v>
      </c>
      <c r="C117" s="172" t="n">
        <f aca="false">B117/$F$3</f>
        <v>5.73402689353536</v>
      </c>
      <c r="D117" s="105" t="n">
        <f aca="false">B117/$B$114</f>
        <v>0.596322115590991</v>
      </c>
      <c r="E117" s="121" t="n">
        <f aca="false">B116-B117</f>
        <v>1495.5388157463</v>
      </c>
      <c r="F117" s="173" t="n">
        <f aca="false">SUM(E$114:E117)</f>
        <v>6351.58340132756</v>
      </c>
      <c r="H117" s="148"/>
      <c r="I117" s="174"/>
      <c r="J117" s="174"/>
      <c r="K117" s="174"/>
      <c r="L117" s="174"/>
      <c r="S117" s="0"/>
      <c r="T117" s="0"/>
      <c r="AB117" s="0"/>
      <c r="AC117" s="0"/>
    </row>
    <row r="118" customFormat="false" ht="16.5" hidden="false" customHeight="false" outlineLevel="0" collapsed="false">
      <c r="A118" s="175" t="s">
        <v>258</v>
      </c>
      <c r="B118" s="176" t="n">
        <f aca="false">E110</f>
        <v>6278.99431620491</v>
      </c>
      <c r="C118" s="177" t="n">
        <f aca="false">B118/$F$3</f>
        <v>3.83726552031687</v>
      </c>
      <c r="D118" s="178" t="n">
        <f aca="false">B118/$B$114</f>
        <v>0.399064450803245</v>
      </c>
      <c r="E118" s="179" t="n">
        <f aca="false">B117-B118</f>
        <v>3103.70857022487</v>
      </c>
      <c r="F118" s="180" t="n">
        <f aca="false">SUM(E$114:E118)</f>
        <v>9455.29197155243</v>
      </c>
      <c r="H118" s="148"/>
      <c r="I118" s="174"/>
      <c r="J118" s="174"/>
      <c r="K118" s="174"/>
      <c r="L118" s="174"/>
      <c r="S118" s="0"/>
      <c r="T118" s="0"/>
      <c r="AB118" s="0"/>
      <c r="AC118" s="0"/>
    </row>
    <row r="119" customFormat="false" ht="15.75" hidden="false" customHeight="false" outlineLevel="0" collapsed="false">
      <c r="A119" s="152" t="s">
        <v>259</v>
      </c>
      <c r="F119" s="101"/>
      <c r="G119" s="101"/>
      <c r="H119" s="101"/>
      <c r="I119" s="101"/>
      <c r="J119" s="101"/>
      <c r="K119" s="101"/>
      <c r="L119" s="101"/>
      <c r="S119" s="0"/>
      <c r="T119" s="0"/>
      <c r="AB119" s="0"/>
      <c r="AC119" s="0"/>
    </row>
    <row r="120" customFormat="false" ht="15.75" hidden="false" customHeight="false" outlineLevel="0" collapsed="false">
      <c r="A120" s="152" t="s">
        <v>260</v>
      </c>
      <c r="B120" s="0"/>
      <c r="C120" s="0"/>
      <c r="D120" s="0"/>
      <c r="E120" s="0"/>
      <c r="F120" s="0"/>
      <c r="G120" s="0"/>
      <c r="H120" s="0"/>
      <c r="S120" s="0"/>
      <c r="T120" s="0"/>
      <c r="AB120" s="0"/>
      <c r="AC120" s="0"/>
    </row>
    <row r="121" customFormat="false" ht="15" hidden="false" customHeight="false" outlineLevel="0" collapsed="false">
      <c r="B121" s="0"/>
      <c r="C121" s="0"/>
      <c r="D121" s="0"/>
      <c r="E121" s="0"/>
      <c r="F121" s="0"/>
      <c r="G121" s="0"/>
      <c r="H121" s="0"/>
      <c r="S121" s="0"/>
      <c r="T121" s="0"/>
      <c r="AB121" s="0"/>
      <c r="AC121" s="0"/>
    </row>
    <row r="122" customFormat="false" ht="15" hidden="false" customHeight="false" outlineLevel="0" collapsed="false">
      <c r="B122" s="0"/>
      <c r="C122" s="0"/>
      <c r="D122" s="0"/>
      <c r="E122" s="0"/>
      <c r="F122" s="0"/>
      <c r="G122" s="0"/>
      <c r="H122" s="0"/>
      <c r="S122" s="0"/>
      <c r="T122" s="0"/>
      <c r="AB122" s="0"/>
      <c r="AC122" s="0"/>
    </row>
    <row r="123" customFormat="false" ht="15" hidden="false" customHeight="false" outlineLevel="0" collapsed="false">
      <c r="B123" s="0"/>
      <c r="C123" s="0"/>
      <c r="D123" s="0"/>
      <c r="E123" s="0"/>
      <c r="F123" s="0"/>
      <c r="G123" s="0"/>
      <c r="H123" s="0"/>
      <c r="S123" s="0"/>
      <c r="T123" s="0"/>
      <c r="AB123" s="0"/>
      <c r="AC123" s="0"/>
    </row>
    <row r="124" customFormat="false" ht="15" hidden="false" customHeight="false" outlineLevel="0" collapsed="false">
      <c r="B124" s="0"/>
      <c r="C124" s="0"/>
      <c r="D124" s="0"/>
      <c r="E124" s="0"/>
      <c r="F124" s="0"/>
      <c r="G124" s="0"/>
      <c r="H124" s="0"/>
      <c r="S124" s="0"/>
      <c r="T124" s="0"/>
      <c r="AB124" s="0"/>
      <c r="AC124" s="0"/>
    </row>
    <row r="125" customFormat="false" ht="15" hidden="false" customHeight="false" outlineLevel="0" collapsed="false">
      <c r="B125" s="0"/>
      <c r="C125" s="0"/>
      <c r="D125" s="0"/>
      <c r="E125" s="0"/>
      <c r="F125" s="0"/>
      <c r="G125" s="0"/>
      <c r="H125" s="0"/>
      <c r="S125" s="0"/>
      <c r="T125" s="0"/>
      <c r="AB125" s="0"/>
      <c r="AC125" s="0"/>
    </row>
    <row r="126" customFormat="false" ht="15" hidden="false" customHeight="false" outlineLevel="0" collapsed="false">
      <c r="B126" s="0"/>
      <c r="C126" s="0"/>
      <c r="D126" s="0"/>
      <c r="E126" s="0"/>
      <c r="F126" s="0"/>
      <c r="G126" s="0"/>
      <c r="H126" s="0"/>
      <c r="S126" s="0"/>
      <c r="T126" s="0"/>
      <c r="AB126" s="0"/>
      <c r="AC126" s="0"/>
    </row>
    <row r="127" customFormat="false" ht="15" hidden="false" customHeight="false" outlineLevel="0" collapsed="false">
      <c r="B127" s="0"/>
      <c r="C127" s="0"/>
      <c r="D127" s="0"/>
      <c r="E127" s="0"/>
      <c r="F127" s="0"/>
      <c r="G127" s="0"/>
      <c r="H127" s="0"/>
      <c r="S127" s="0"/>
      <c r="T127" s="0"/>
      <c r="AB127" s="0"/>
      <c r="AC127" s="0"/>
    </row>
    <row r="128" customFormat="false" ht="15" hidden="false" customHeight="false" outlineLevel="0" collapsed="false">
      <c r="B128" s="0"/>
      <c r="C128" s="0"/>
      <c r="D128" s="0"/>
      <c r="E128" s="0"/>
      <c r="F128" s="0"/>
      <c r="G128" s="0"/>
      <c r="H128" s="0"/>
      <c r="S128" s="0"/>
      <c r="T128" s="0"/>
      <c r="AB128" s="0"/>
      <c r="AC128" s="0"/>
    </row>
    <row r="129" customFormat="false" ht="15" hidden="false" customHeight="false" outlineLevel="0" collapsed="false">
      <c r="B129" s="0"/>
      <c r="C129" s="0"/>
      <c r="D129" s="0"/>
      <c r="E129" s="0"/>
      <c r="F129" s="0"/>
      <c r="G129" s="0"/>
      <c r="H129" s="0"/>
      <c r="S129" s="0"/>
      <c r="T129" s="0"/>
      <c r="AB129" s="0"/>
      <c r="AC129" s="0"/>
    </row>
    <row r="130" customFormat="false" ht="15" hidden="false" customHeight="false" outlineLevel="0" collapsed="false">
      <c r="B130" s="0"/>
      <c r="C130" s="0"/>
      <c r="D130" s="0"/>
      <c r="E130" s="0"/>
      <c r="F130" s="0"/>
      <c r="G130" s="0"/>
      <c r="H130" s="0"/>
      <c r="S130" s="0"/>
      <c r="T130" s="0"/>
      <c r="AB130" s="0"/>
      <c r="AC130" s="0"/>
    </row>
    <row r="131" customFormat="false" ht="15" hidden="false" customHeight="false" outlineLevel="0" collapsed="false">
      <c r="B131" s="0"/>
      <c r="C131" s="0"/>
      <c r="D131" s="0"/>
      <c r="E131" s="0"/>
      <c r="F131" s="0"/>
      <c r="G131" s="0"/>
      <c r="H131" s="0"/>
      <c r="S131" s="0"/>
      <c r="T131" s="0"/>
      <c r="AB131" s="0"/>
      <c r="AC131" s="0"/>
    </row>
    <row r="132" customFormat="false" ht="15" hidden="false" customHeight="false" outlineLevel="0" collapsed="false">
      <c r="B132" s="0"/>
      <c r="C132" s="0"/>
      <c r="D132" s="0"/>
      <c r="E132" s="0"/>
      <c r="F132" s="0"/>
      <c r="G132" s="0"/>
      <c r="H132" s="0"/>
      <c r="S132" s="0"/>
      <c r="T132" s="0"/>
      <c r="AB132" s="0"/>
      <c r="AC132" s="0"/>
    </row>
    <row r="133" customFormat="false" ht="15" hidden="false" customHeight="false" outlineLevel="0" collapsed="false">
      <c r="B133" s="0"/>
      <c r="C133" s="0"/>
      <c r="D133" s="0"/>
      <c r="E133" s="0"/>
      <c r="F133" s="0"/>
      <c r="G133" s="0"/>
      <c r="H133" s="0"/>
      <c r="S133" s="0"/>
      <c r="T133" s="0"/>
      <c r="AB133" s="0"/>
      <c r="AC133" s="0"/>
    </row>
    <row r="134" customFormat="false" ht="15" hidden="false" customHeight="false" outlineLevel="0" collapsed="false">
      <c r="B134" s="0"/>
      <c r="C134" s="0"/>
      <c r="D134" s="0"/>
      <c r="E134" s="0"/>
      <c r="F134" s="0"/>
      <c r="G134" s="0"/>
      <c r="H134" s="0"/>
      <c r="S134" s="0"/>
      <c r="T134" s="0"/>
      <c r="AB134" s="0"/>
      <c r="AC134" s="0"/>
    </row>
    <row r="135" customFormat="false" ht="15" hidden="false" customHeight="false" outlineLevel="0" collapsed="false">
      <c r="B135" s="0"/>
      <c r="C135" s="0"/>
      <c r="D135" s="0"/>
      <c r="E135" s="0"/>
      <c r="F135" s="0"/>
      <c r="G135" s="0"/>
      <c r="H135" s="0"/>
      <c r="S135" s="0"/>
      <c r="T135" s="0"/>
      <c r="AB135" s="0"/>
      <c r="AC135" s="0"/>
    </row>
    <row r="136" customFormat="false" ht="15" hidden="false" customHeight="false" outlineLevel="0" collapsed="false">
      <c r="B136" s="0"/>
      <c r="C136" s="0"/>
      <c r="D136" s="0"/>
      <c r="E136" s="0"/>
      <c r="F136" s="0"/>
      <c r="G136" s="0"/>
      <c r="H136" s="0"/>
      <c r="S136" s="0"/>
      <c r="T136" s="0"/>
      <c r="AB136" s="0"/>
      <c r="AC136" s="0"/>
    </row>
    <row r="137" customFormat="false" ht="15" hidden="false" customHeight="false" outlineLevel="0" collapsed="false">
      <c r="B137" s="0"/>
      <c r="C137" s="0"/>
      <c r="D137" s="0"/>
      <c r="E137" s="0"/>
      <c r="F137" s="0"/>
      <c r="G137" s="0"/>
      <c r="H137" s="0"/>
      <c r="S137" s="0"/>
      <c r="T137" s="0"/>
      <c r="AB137" s="0"/>
      <c r="AC137" s="0"/>
    </row>
    <row r="138" customFormat="false" ht="15" hidden="false" customHeight="false" outlineLevel="0" collapsed="false">
      <c r="B138" s="0"/>
      <c r="C138" s="0"/>
      <c r="D138" s="0"/>
      <c r="E138" s="0"/>
      <c r="F138" s="0"/>
      <c r="G138" s="0"/>
      <c r="H138" s="0"/>
      <c r="S138" s="0"/>
      <c r="T138" s="0"/>
      <c r="AB138" s="0"/>
      <c r="AC138" s="0"/>
    </row>
    <row r="139" customFormat="false" ht="15" hidden="false" customHeight="false" outlineLevel="0" collapsed="false">
      <c r="B139" s="0"/>
      <c r="C139" s="0"/>
      <c r="D139" s="0"/>
      <c r="E139" s="0"/>
      <c r="F139" s="0"/>
      <c r="G139" s="0"/>
      <c r="H139" s="0"/>
      <c r="S139" s="0"/>
      <c r="T139" s="0"/>
      <c r="AB139" s="0"/>
      <c r="AC139" s="0"/>
    </row>
    <row r="140" customFormat="false" ht="15" hidden="false" customHeight="false" outlineLevel="0" collapsed="false">
      <c r="B140" s="0"/>
      <c r="C140" s="0"/>
      <c r="D140" s="0"/>
      <c r="E140" s="0"/>
      <c r="F140" s="0"/>
      <c r="G140" s="0"/>
      <c r="H140" s="0"/>
      <c r="S140" s="0"/>
      <c r="T140" s="0"/>
      <c r="AB140" s="0"/>
      <c r="AC140" s="0"/>
    </row>
    <row r="141" customFormat="false" ht="15" hidden="false" customHeight="false" outlineLevel="0" collapsed="false">
      <c r="B141" s="0"/>
      <c r="C141" s="0"/>
      <c r="D141" s="0"/>
      <c r="E141" s="0"/>
      <c r="F141" s="0"/>
      <c r="G141" s="0"/>
      <c r="H141" s="0"/>
      <c r="S141" s="0"/>
      <c r="T141" s="0"/>
      <c r="AB141" s="0"/>
      <c r="AC141" s="0"/>
    </row>
    <row r="142" customFormat="false" ht="15" hidden="false" customHeight="false" outlineLevel="0" collapsed="false">
      <c r="B142" s="0"/>
      <c r="C142" s="0"/>
      <c r="D142" s="0"/>
      <c r="E142" s="0"/>
      <c r="F142" s="0"/>
      <c r="G142" s="0"/>
      <c r="H142" s="0"/>
      <c r="S142" s="0"/>
      <c r="T142" s="0"/>
      <c r="AB142" s="0"/>
      <c r="AC142" s="0"/>
    </row>
    <row r="143" customFormat="false" ht="15" hidden="false" customHeight="false" outlineLevel="0" collapsed="false">
      <c r="B143" s="0"/>
      <c r="C143" s="0"/>
      <c r="D143" s="0"/>
      <c r="E143" s="0"/>
      <c r="F143" s="0"/>
      <c r="G143" s="0"/>
      <c r="H143" s="0"/>
      <c r="S143" s="0"/>
      <c r="T143" s="0"/>
      <c r="AB143" s="0"/>
      <c r="AC143" s="0"/>
    </row>
    <row r="144" customFormat="false" ht="15" hidden="false" customHeight="false" outlineLevel="0" collapsed="false">
      <c r="B144" s="0"/>
      <c r="C144" s="0"/>
      <c r="D144" s="0"/>
      <c r="E144" s="0"/>
      <c r="F144" s="0"/>
      <c r="G144" s="0"/>
      <c r="H144" s="0"/>
      <c r="S144" s="0"/>
      <c r="T144" s="0"/>
      <c r="AB144" s="0"/>
      <c r="AC144" s="0"/>
    </row>
    <row r="145" customFormat="false" ht="15" hidden="false" customHeight="false" outlineLevel="0" collapsed="false">
      <c r="B145" s="0"/>
      <c r="C145" s="0"/>
      <c r="D145" s="0"/>
      <c r="E145" s="0"/>
      <c r="F145" s="0"/>
      <c r="G145" s="0"/>
      <c r="H145" s="0"/>
      <c r="S145" s="0"/>
      <c r="T145" s="0"/>
      <c r="AB145" s="0"/>
      <c r="AC145" s="0"/>
    </row>
    <row r="146" customFormat="false" ht="15" hidden="false" customHeight="false" outlineLevel="0" collapsed="false">
      <c r="B146" s="0"/>
      <c r="C146" s="0"/>
      <c r="D146" s="0"/>
      <c r="E146" s="0"/>
      <c r="F146" s="0"/>
      <c r="G146" s="0"/>
      <c r="H146" s="0"/>
      <c r="S146" s="0"/>
      <c r="T146" s="0"/>
      <c r="AB146" s="0"/>
      <c r="AC146" s="0"/>
    </row>
    <row r="147" customFormat="false" ht="15" hidden="false" customHeight="false" outlineLevel="0" collapsed="false">
      <c r="B147" s="0"/>
      <c r="C147" s="0"/>
      <c r="D147" s="0"/>
      <c r="E147" s="0"/>
      <c r="F147" s="0"/>
      <c r="G147" s="0"/>
      <c r="H147" s="0"/>
      <c r="S147" s="0"/>
      <c r="T147" s="0"/>
      <c r="AB147" s="0"/>
      <c r="AC147" s="0"/>
    </row>
    <row r="148" customFormat="false" ht="15" hidden="false" customHeight="false" outlineLevel="0" collapsed="false">
      <c r="B148" s="0"/>
      <c r="C148" s="0"/>
      <c r="D148" s="0"/>
      <c r="E148" s="0"/>
      <c r="F148" s="0"/>
      <c r="G148" s="0"/>
      <c r="H148" s="0"/>
      <c r="S148" s="0"/>
      <c r="T148" s="0"/>
      <c r="AB148" s="0"/>
      <c r="AC148" s="0"/>
    </row>
    <row r="149" customFormat="false" ht="15" hidden="false" customHeight="false" outlineLevel="0" collapsed="false">
      <c r="B149" s="0"/>
      <c r="C149" s="0"/>
      <c r="D149" s="0"/>
      <c r="E149" s="0"/>
      <c r="F149" s="0"/>
      <c r="G149" s="0"/>
      <c r="H149" s="0"/>
      <c r="S149" s="0"/>
      <c r="T149" s="0"/>
      <c r="AB149" s="0"/>
      <c r="AC149" s="0"/>
    </row>
    <row r="150" customFormat="false" ht="15" hidden="false" customHeight="false" outlineLevel="0" collapsed="false">
      <c r="B150" s="0"/>
      <c r="C150" s="0"/>
      <c r="D150" s="0"/>
      <c r="E150" s="0"/>
      <c r="F150" s="0"/>
      <c r="G150" s="0"/>
      <c r="H150" s="0"/>
      <c r="S150" s="0"/>
      <c r="T150" s="0"/>
      <c r="AB150" s="0"/>
      <c r="AC150" s="0"/>
    </row>
    <row r="151" customFormat="false" ht="15" hidden="false" customHeight="false" outlineLevel="0" collapsed="false">
      <c r="B151" s="0"/>
      <c r="C151" s="0"/>
      <c r="D151" s="0"/>
      <c r="E151" s="0"/>
      <c r="F151" s="0"/>
      <c r="G151" s="0"/>
      <c r="H151" s="0"/>
      <c r="S151" s="0"/>
      <c r="T151" s="0"/>
      <c r="AB151" s="0"/>
      <c r="AC151" s="0"/>
    </row>
    <row r="152" customFormat="false" ht="15" hidden="false" customHeight="false" outlineLevel="0" collapsed="false">
      <c r="B152" s="0"/>
      <c r="C152" s="0"/>
      <c r="D152" s="0"/>
      <c r="E152" s="0"/>
      <c r="F152" s="0"/>
      <c r="G152" s="0"/>
      <c r="H152" s="0"/>
      <c r="S152" s="0"/>
      <c r="T152" s="0"/>
      <c r="AB152" s="0"/>
      <c r="AC152" s="0"/>
    </row>
    <row r="153" customFormat="false" ht="15" hidden="false" customHeight="false" outlineLevel="0" collapsed="false">
      <c r="B153" s="0"/>
      <c r="C153" s="0"/>
      <c r="D153" s="0"/>
      <c r="E153" s="0"/>
      <c r="F153" s="0"/>
      <c r="G153" s="0"/>
      <c r="H153" s="0"/>
      <c r="S153" s="0"/>
      <c r="T153" s="0"/>
      <c r="AB153" s="0"/>
      <c r="AC153" s="0"/>
    </row>
    <row r="154" customFormat="false" ht="15" hidden="false" customHeight="false" outlineLevel="0" collapsed="false">
      <c r="B154" s="0"/>
      <c r="C154" s="0"/>
      <c r="D154" s="0"/>
      <c r="E154" s="0"/>
      <c r="F154" s="0"/>
      <c r="G154" s="0"/>
      <c r="H154" s="0"/>
    </row>
    <row r="155" customFormat="false" ht="15" hidden="false" customHeight="false" outlineLevel="0" collapsed="false">
      <c r="B155" s="0"/>
      <c r="C155" s="0"/>
      <c r="D155" s="0"/>
      <c r="E155" s="0"/>
      <c r="F155" s="0"/>
      <c r="G155" s="0"/>
      <c r="H155" s="0"/>
    </row>
    <row r="156" customFormat="false" ht="15" hidden="false" customHeight="false" outlineLevel="0" collapsed="false">
      <c r="B156" s="0"/>
      <c r="C156" s="0"/>
      <c r="D156" s="0"/>
      <c r="E156" s="0"/>
      <c r="F156" s="0"/>
      <c r="G156" s="0"/>
      <c r="H156" s="0"/>
    </row>
    <row r="157" customFormat="false" ht="15" hidden="false" customHeight="false" outlineLevel="0" collapsed="false">
      <c r="B157" s="0"/>
      <c r="C157" s="0"/>
      <c r="D157" s="0"/>
      <c r="E157" s="0"/>
      <c r="F157" s="0"/>
      <c r="G157" s="0"/>
      <c r="H157" s="0"/>
    </row>
    <row r="158" customFormat="false" ht="15" hidden="false" customHeight="false" outlineLevel="0" collapsed="false">
      <c r="B158" s="0"/>
      <c r="C158" s="0"/>
      <c r="D158" s="0"/>
      <c r="E158" s="0"/>
      <c r="F158" s="0"/>
      <c r="G158" s="0"/>
      <c r="H158" s="0"/>
    </row>
    <row r="159" customFormat="false" ht="15" hidden="false" customHeight="false" outlineLevel="0" collapsed="false">
      <c r="B159" s="0"/>
      <c r="C159" s="0"/>
      <c r="D159" s="0"/>
      <c r="E159" s="0"/>
      <c r="F159" s="0"/>
      <c r="G159" s="0"/>
      <c r="H159" s="0"/>
    </row>
    <row r="160" customFormat="false" ht="15" hidden="false" customHeight="false" outlineLevel="0" collapsed="false">
      <c r="B160" s="0"/>
      <c r="C160" s="0"/>
      <c r="D160" s="0"/>
      <c r="E160" s="0"/>
      <c r="F160" s="0"/>
      <c r="G160" s="0"/>
      <c r="H160" s="0"/>
    </row>
    <row r="161" customFormat="false" ht="15" hidden="false" customHeight="false" outlineLevel="0" collapsed="false">
      <c r="B161" s="0"/>
      <c r="C161" s="0"/>
      <c r="D161" s="0"/>
      <c r="E161" s="0"/>
      <c r="F161" s="0"/>
      <c r="G161" s="0"/>
      <c r="H161" s="0"/>
    </row>
    <row r="162" customFormat="false" ht="15" hidden="false" customHeight="false" outlineLevel="0" collapsed="false">
      <c r="B162" s="0"/>
      <c r="C162" s="0"/>
      <c r="D162" s="0"/>
      <c r="E162" s="0"/>
      <c r="F162" s="0"/>
      <c r="G162" s="0"/>
      <c r="H162" s="0"/>
    </row>
    <row r="163" customFormat="false" ht="15" hidden="false" customHeight="false" outlineLevel="0" collapsed="false">
      <c r="B163" s="0"/>
      <c r="C163" s="0"/>
      <c r="D163" s="0"/>
      <c r="E163" s="0"/>
      <c r="F163" s="0"/>
      <c r="G163" s="0"/>
      <c r="H163" s="0"/>
    </row>
    <row r="164" customFormat="false" ht="15" hidden="false" customHeight="false" outlineLevel="0" collapsed="false">
      <c r="B164" s="0"/>
      <c r="C164" s="0"/>
      <c r="D164" s="0"/>
      <c r="E164" s="0"/>
      <c r="F164" s="0"/>
      <c r="G164" s="0"/>
      <c r="H164" s="0"/>
    </row>
    <row r="165" customFormat="false" ht="15" hidden="false" customHeight="false" outlineLevel="0" collapsed="false">
      <c r="B165" s="0"/>
      <c r="C165" s="0"/>
      <c r="D165" s="0"/>
      <c r="E165" s="0"/>
      <c r="F165" s="0"/>
      <c r="G165" s="0"/>
      <c r="H165" s="0"/>
    </row>
    <row r="166" customFormat="false" ht="15" hidden="false" customHeight="false" outlineLevel="0" collapsed="false">
      <c r="B166" s="0"/>
      <c r="C166" s="0"/>
      <c r="D166" s="0"/>
      <c r="E166" s="0"/>
      <c r="F166" s="0"/>
      <c r="G166" s="0"/>
      <c r="H166" s="0"/>
    </row>
    <row r="167" customFormat="false" ht="15" hidden="false" customHeight="false" outlineLevel="0" collapsed="false">
      <c r="B167" s="0"/>
      <c r="C167" s="0"/>
      <c r="D167" s="0"/>
      <c r="E167" s="0"/>
      <c r="F167" s="0"/>
      <c r="G167" s="0"/>
      <c r="H167" s="0"/>
    </row>
    <row r="168" customFormat="false" ht="15" hidden="false" customHeight="false" outlineLevel="0" collapsed="false">
      <c r="B168" s="0"/>
      <c r="C168" s="0"/>
      <c r="D168" s="0"/>
      <c r="E168" s="0"/>
      <c r="F168" s="0"/>
      <c r="G168" s="0"/>
      <c r="H168" s="0"/>
    </row>
    <row r="169" customFormat="false" ht="15" hidden="false" customHeight="false" outlineLevel="0" collapsed="false">
      <c r="B169" s="0"/>
      <c r="C169" s="0"/>
      <c r="D169" s="0"/>
      <c r="E169" s="0"/>
      <c r="F169" s="0"/>
      <c r="G169" s="0"/>
      <c r="H169" s="0"/>
    </row>
    <row r="170" customFormat="false" ht="15" hidden="false" customHeight="false" outlineLevel="0" collapsed="false">
      <c r="B170" s="0"/>
      <c r="C170" s="0"/>
      <c r="D170" s="0"/>
      <c r="E170" s="0"/>
      <c r="F170" s="0"/>
      <c r="G170" s="0"/>
      <c r="H170" s="0"/>
    </row>
    <row r="171" customFormat="false" ht="15" hidden="false" customHeight="false" outlineLevel="0" collapsed="false">
      <c r="B171" s="0"/>
      <c r="C171" s="0"/>
      <c r="D171" s="0"/>
      <c r="E171" s="0"/>
      <c r="F171" s="0"/>
      <c r="G171" s="0"/>
      <c r="H171" s="0"/>
    </row>
    <row r="172" customFormat="false" ht="15" hidden="false" customHeight="false" outlineLevel="0" collapsed="false">
      <c r="B172" s="0"/>
      <c r="C172" s="0"/>
      <c r="D172" s="0"/>
      <c r="E172" s="0"/>
      <c r="F172" s="0"/>
      <c r="G172" s="0"/>
      <c r="H172" s="0"/>
    </row>
    <row r="173" customFormat="false" ht="15" hidden="false" customHeight="false" outlineLevel="0" collapsed="false">
      <c r="B173" s="0"/>
      <c r="C173" s="0"/>
      <c r="D173" s="0"/>
      <c r="E173" s="0"/>
      <c r="F173" s="0"/>
      <c r="G173" s="0"/>
      <c r="H173" s="0"/>
    </row>
    <row r="174" customFormat="false" ht="15" hidden="false" customHeight="false" outlineLevel="0" collapsed="false">
      <c r="B174" s="0"/>
      <c r="C174" s="0"/>
      <c r="D174" s="0"/>
      <c r="E174" s="0"/>
      <c r="F174" s="0"/>
      <c r="G174" s="0"/>
      <c r="H174" s="0"/>
    </row>
    <row r="175" customFormat="false" ht="15" hidden="false" customHeight="false" outlineLevel="0" collapsed="false">
      <c r="B175" s="0"/>
      <c r="C175" s="0"/>
      <c r="D175" s="0"/>
      <c r="E175" s="0"/>
      <c r="F175" s="0"/>
      <c r="G175" s="0"/>
      <c r="H175" s="0"/>
    </row>
    <row r="176" customFormat="false" ht="15" hidden="false" customHeight="false" outlineLevel="0" collapsed="false">
      <c r="B176" s="0"/>
      <c r="C176" s="0"/>
      <c r="D176" s="0"/>
      <c r="E176" s="0"/>
      <c r="F176" s="0"/>
      <c r="G176" s="0"/>
      <c r="H176" s="0"/>
    </row>
    <row r="177" customFormat="false" ht="15" hidden="false" customHeight="false" outlineLevel="0" collapsed="false">
      <c r="B177" s="0"/>
      <c r="C177" s="0"/>
      <c r="D177" s="0"/>
      <c r="E177" s="0"/>
      <c r="F177" s="0"/>
      <c r="G177" s="0"/>
      <c r="H177" s="0"/>
    </row>
    <row r="178" customFormat="false" ht="15" hidden="false" customHeight="false" outlineLevel="0" collapsed="false">
      <c r="B178" s="0"/>
      <c r="C178" s="0"/>
      <c r="D178" s="0"/>
      <c r="E178" s="0"/>
      <c r="F178" s="0"/>
      <c r="G178" s="0"/>
      <c r="H178" s="0"/>
    </row>
    <row r="179" customFormat="false" ht="15" hidden="false" customHeight="false" outlineLevel="0" collapsed="false">
      <c r="B179" s="0"/>
      <c r="C179" s="0"/>
      <c r="D179" s="0"/>
      <c r="E179" s="0"/>
      <c r="F179" s="0"/>
      <c r="G179" s="0"/>
      <c r="H179" s="0"/>
    </row>
    <row r="180" customFormat="false" ht="15" hidden="false" customHeight="false" outlineLevel="0" collapsed="false">
      <c r="B180" s="0"/>
      <c r="C180" s="0"/>
      <c r="D180" s="0"/>
      <c r="E180" s="0"/>
      <c r="F180" s="0"/>
      <c r="G180" s="0"/>
      <c r="H180" s="0"/>
    </row>
    <row r="181" customFormat="false" ht="15" hidden="false" customHeight="false" outlineLevel="0" collapsed="false">
      <c r="B181" s="0"/>
      <c r="C181" s="0"/>
      <c r="D181" s="0"/>
      <c r="E181" s="0"/>
      <c r="F181" s="0"/>
      <c r="G181" s="0"/>
      <c r="H181" s="0"/>
    </row>
    <row r="182" customFormat="false" ht="15" hidden="false" customHeight="false" outlineLevel="0" collapsed="false">
      <c r="B182" s="0"/>
      <c r="C182" s="0"/>
      <c r="D182" s="0"/>
      <c r="E182" s="0"/>
      <c r="F182" s="0"/>
      <c r="G182" s="0"/>
      <c r="H182" s="0"/>
    </row>
    <row r="183" customFormat="false" ht="15" hidden="false" customHeight="false" outlineLevel="0" collapsed="false">
      <c r="B183" s="0"/>
      <c r="C183" s="0"/>
      <c r="D183" s="0"/>
      <c r="E183" s="0"/>
      <c r="F183" s="0"/>
      <c r="G183" s="0"/>
      <c r="H183" s="0"/>
    </row>
    <row r="184" customFormat="false" ht="15" hidden="false" customHeight="false" outlineLevel="0" collapsed="false">
      <c r="B184" s="0"/>
      <c r="C184" s="0"/>
      <c r="D184" s="0"/>
      <c r="E184" s="0"/>
      <c r="F184" s="0"/>
      <c r="G184" s="0"/>
      <c r="H184" s="0"/>
    </row>
    <row r="185" customFormat="false" ht="15" hidden="false" customHeight="false" outlineLevel="0" collapsed="false">
      <c r="B185" s="0"/>
      <c r="C185" s="0"/>
      <c r="D185" s="0"/>
      <c r="E185" s="0"/>
      <c r="F185" s="0"/>
      <c r="G185" s="0"/>
      <c r="H185" s="0"/>
    </row>
    <row r="186" customFormat="false" ht="15" hidden="false" customHeight="false" outlineLevel="0" collapsed="false">
      <c r="B186" s="0"/>
      <c r="C186" s="0"/>
      <c r="D186" s="0"/>
      <c r="E186" s="0"/>
      <c r="F186" s="0"/>
      <c r="G186" s="0"/>
      <c r="H186" s="0"/>
    </row>
    <row r="187" customFormat="false" ht="15" hidden="false" customHeight="false" outlineLevel="0" collapsed="false">
      <c r="B187" s="0"/>
      <c r="C187" s="0"/>
      <c r="D187" s="0"/>
      <c r="E187" s="0"/>
      <c r="F187" s="0"/>
      <c r="G187" s="0"/>
      <c r="H187" s="0"/>
    </row>
    <row r="188" customFormat="false" ht="15" hidden="false" customHeight="false" outlineLevel="0" collapsed="false">
      <c r="B188" s="0"/>
      <c r="C188" s="0"/>
      <c r="D188" s="0"/>
      <c r="E188" s="0"/>
      <c r="F188" s="0"/>
      <c r="G188" s="0"/>
      <c r="H188" s="0"/>
    </row>
    <row r="189" customFormat="false" ht="15" hidden="false" customHeight="false" outlineLevel="0" collapsed="false">
      <c r="B189" s="0"/>
      <c r="C189" s="0"/>
      <c r="D189" s="0"/>
      <c r="E189" s="0"/>
      <c r="F189" s="0"/>
      <c r="G189" s="0"/>
      <c r="H189" s="0"/>
    </row>
    <row r="190" customFormat="false" ht="15" hidden="false" customHeight="false" outlineLevel="0" collapsed="false">
      <c r="B190" s="0"/>
      <c r="C190" s="0"/>
      <c r="D190" s="0"/>
      <c r="E190" s="0"/>
      <c r="F190" s="0"/>
      <c r="G190" s="0"/>
      <c r="H190" s="0"/>
    </row>
    <row r="191" customFormat="false" ht="15" hidden="false" customHeight="false" outlineLevel="0" collapsed="false">
      <c r="B191" s="0"/>
      <c r="C191" s="0"/>
      <c r="D191" s="0"/>
      <c r="E191" s="0"/>
      <c r="F191" s="0"/>
      <c r="G191" s="0"/>
      <c r="H191" s="0"/>
    </row>
    <row r="192" customFormat="false" ht="15" hidden="false" customHeight="false" outlineLevel="0" collapsed="false">
      <c r="B192" s="0"/>
      <c r="C192" s="0"/>
      <c r="D192" s="0"/>
      <c r="E192" s="0"/>
      <c r="F192" s="0"/>
      <c r="G192" s="0"/>
      <c r="H192" s="0"/>
    </row>
    <row r="193" customFormat="false" ht="15" hidden="false" customHeight="false" outlineLevel="0" collapsed="false">
      <c r="B193" s="0"/>
      <c r="C193" s="0"/>
      <c r="D193" s="0"/>
      <c r="E193" s="0"/>
      <c r="F193" s="0"/>
      <c r="G193" s="0"/>
      <c r="H193" s="0"/>
    </row>
    <row r="194" customFormat="false" ht="15" hidden="false" customHeight="false" outlineLevel="0" collapsed="false">
      <c r="B194" s="0"/>
      <c r="C194" s="0"/>
      <c r="D194" s="0"/>
      <c r="E194" s="0"/>
      <c r="F194" s="0"/>
      <c r="G194" s="0"/>
      <c r="H194" s="0"/>
    </row>
    <row r="195" customFormat="false" ht="15" hidden="false" customHeight="false" outlineLevel="0" collapsed="false">
      <c r="B195" s="0"/>
      <c r="C195" s="0"/>
      <c r="D195" s="0"/>
      <c r="E195" s="0"/>
      <c r="F195" s="0"/>
      <c r="G195" s="0"/>
      <c r="H195" s="0"/>
    </row>
    <row r="196" customFormat="false" ht="15" hidden="false" customHeight="false" outlineLevel="0" collapsed="false">
      <c r="B196" s="0"/>
      <c r="C196" s="0"/>
      <c r="D196" s="0"/>
      <c r="E196" s="0"/>
      <c r="F196" s="0"/>
      <c r="G196" s="0"/>
      <c r="H196" s="0"/>
    </row>
    <row r="197" customFormat="false" ht="15" hidden="false" customHeight="false" outlineLevel="0" collapsed="false">
      <c r="B197" s="0"/>
      <c r="C197" s="0"/>
      <c r="D197" s="0"/>
      <c r="E197" s="0"/>
      <c r="F197" s="0"/>
      <c r="G197" s="0"/>
      <c r="H197" s="0"/>
    </row>
    <row r="198" customFormat="false" ht="15" hidden="false" customHeight="false" outlineLevel="0" collapsed="false">
      <c r="B198" s="0"/>
      <c r="C198" s="0"/>
      <c r="D198" s="0"/>
      <c r="E198" s="0"/>
      <c r="F198" s="0"/>
      <c r="G198" s="0"/>
      <c r="H198" s="0"/>
    </row>
    <row r="199" customFormat="false" ht="15" hidden="false" customHeight="false" outlineLevel="0" collapsed="false">
      <c r="B199" s="0"/>
      <c r="C199" s="0"/>
      <c r="D199" s="0"/>
      <c r="E199" s="0"/>
      <c r="F199" s="0"/>
      <c r="G199" s="0"/>
      <c r="H199" s="0"/>
    </row>
    <row r="200" customFormat="false" ht="15" hidden="false" customHeight="false" outlineLevel="0" collapsed="false">
      <c r="B200" s="0"/>
      <c r="C200" s="0"/>
      <c r="D200" s="0"/>
      <c r="E200" s="0"/>
      <c r="F200" s="0"/>
      <c r="G200" s="0"/>
      <c r="H200" s="0"/>
    </row>
    <row r="201" customFormat="false" ht="15" hidden="false" customHeight="false" outlineLevel="0" collapsed="false">
      <c r="B201" s="0"/>
      <c r="C201" s="0"/>
      <c r="D201" s="0"/>
      <c r="E201" s="0"/>
      <c r="F201" s="0"/>
      <c r="G201" s="0"/>
      <c r="H201" s="0"/>
    </row>
    <row r="202" customFormat="false" ht="15" hidden="false" customHeight="false" outlineLevel="0" collapsed="false">
      <c r="B202" s="0"/>
      <c r="C202" s="0"/>
      <c r="D202" s="0"/>
      <c r="E202" s="0"/>
      <c r="F202" s="0"/>
      <c r="G202" s="0"/>
      <c r="H202" s="0"/>
    </row>
    <row r="203" customFormat="false" ht="15" hidden="false" customHeight="false" outlineLevel="0" collapsed="false">
      <c r="B203" s="0"/>
      <c r="C203" s="0"/>
      <c r="D203" s="0"/>
      <c r="E203" s="0"/>
      <c r="F203" s="0"/>
      <c r="G203" s="0"/>
      <c r="H203" s="0"/>
    </row>
    <row r="204" customFormat="false" ht="15" hidden="false" customHeight="false" outlineLevel="0" collapsed="false">
      <c r="B204" s="0"/>
      <c r="C204" s="0"/>
      <c r="D204" s="0"/>
      <c r="E204" s="0"/>
      <c r="F204" s="0"/>
      <c r="G204" s="0"/>
      <c r="H204" s="0"/>
    </row>
    <row r="205" customFormat="false" ht="15" hidden="false" customHeight="false" outlineLevel="0" collapsed="false">
      <c r="B205" s="0"/>
      <c r="C205" s="0"/>
      <c r="D205" s="0"/>
      <c r="E205" s="0"/>
      <c r="F205" s="0"/>
      <c r="G205" s="0"/>
      <c r="H205" s="0"/>
    </row>
    <row r="206" customFormat="false" ht="15" hidden="false" customHeight="false" outlineLevel="0" collapsed="false">
      <c r="B206" s="0"/>
      <c r="C206" s="0"/>
      <c r="D206" s="0"/>
      <c r="E206" s="0"/>
      <c r="F206" s="0"/>
      <c r="G206" s="0"/>
      <c r="H206" s="0"/>
    </row>
    <row r="207" customFormat="false" ht="15" hidden="false" customHeight="false" outlineLevel="0" collapsed="false">
      <c r="B207" s="0"/>
      <c r="C207" s="0"/>
      <c r="D207" s="0"/>
      <c r="E207" s="0"/>
      <c r="F207" s="0"/>
      <c r="G207" s="0"/>
      <c r="H207" s="0"/>
    </row>
    <row r="208" customFormat="false" ht="15" hidden="false" customHeight="false" outlineLevel="0" collapsed="false">
      <c r="B208" s="0"/>
      <c r="C208" s="0"/>
      <c r="D208" s="0"/>
      <c r="E208" s="0"/>
      <c r="F208" s="0"/>
      <c r="G208" s="0"/>
      <c r="H208" s="0"/>
    </row>
    <row r="209" customFormat="false" ht="15" hidden="false" customHeight="false" outlineLevel="0" collapsed="false">
      <c r="B209" s="0"/>
      <c r="C209" s="0"/>
      <c r="D209" s="0"/>
      <c r="E209" s="0"/>
      <c r="F209" s="0"/>
      <c r="G209" s="0"/>
      <c r="H209" s="0"/>
    </row>
    <row r="210" customFormat="false" ht="15" hidden="false" customHeight="false" outlineLevel="0" collapsed="false">
      <c r="B210" s="0"/>
      <c r="C210" s="0"/>
      <c r="D210" s="0"/>
      <c r="E210" s="0"/>
      <c r="F210" s="0"/>
      <c r="G210" s="0"/>
      <c r="H210" s="0"/>
    </row>
    <row r="211" customFormat="false" ht="15" hidden="false" customHeight="false" outlineLevel="0" collapsed="false">
      <c r="B211" s="0"/>
      <c r="C211" s="0"/>
      <c r="D211" s="0"/>
      <c r="E211" s="0"/>
      <c r="F211" s="0"/>
      <c r="G211" s="0"/>
      <c r="H211" s="0"/>
    </row>
    <row r="212" customFormat="false" ht="15" hidden="false" customHeight="false" outlineLevel="0" collapsed="false">
      <c r="B212" s="0"/>
      <c r="C212" s="0"/>
      <c r="D212" s="0"/>
      <c r="E212" s="0"/>
      <c r="F212" s="0"/>
      <c r="G212" s="0"/>
      <c r="H212" s="0"/>
    </row>
    <row r="213" customFormat="false" ht="15" hidden="false" customHeight="false" outlineLevel="0" collapsed="false">
      <c r="B213" s="0"/>
      <c r="C213" s="0"/>
      <c r="D213" s="0"/>
      <c r="E213" s="0"/>
      <c r="F213" s="0"/>
      <c r="G213" s="0"/>
      <c r="H213" s="0"/>
    </row>
    <row r="214" customFormat="false" ht="15" hidden="false" customHeight="false" outlineLevel="0" collapsed="false">
      <c r="B214" s="0"/>
      <c r="C214" s="0"/>
      <c r="D214" s="0"/>
      <c r="E214" s="0"/>
      <c r="F214" s="0"/>
      <c r="G214" s="0"/>
      <c r="H214" s="0"/>
    </row>
    <row r="215" customFormat="false" ht="15" hidden="false" customHeight="false" outlineLevel="0" collapsed="false">
      <c r="B215" s="0"/>
      <c r="C215" s="0"/>
      <c r="D215" s="0"/>
      <c r="E215" s="0"/>
      <c r="F215" s="0"/>
      <c r="G215" s="0"/>
      <c r="H215" s="0"/>
    </row>
    <row r="216" customFormat="false" ht="15" hidden="false" customHeight="false" outlineLevel="0" collapsed="false">
      <c r="B216" s="0"/>
      <c r="C216" s="0"/>
      <c r="D216" s="0"/>
      <c r="E216" s="0"/>
      <c r="F216" s="0"/>
      <c r="G216" s="0"/>
      <c r="H216" s="0"/>
    </row>
    <row r="217" customFormat="false" ht="15" hidden="false" customHeight="false" outlineLevel="0" collapsed="false">
      <c r="B217" s="0"/>
      <c r="C217" s="0"/>
      <c r="D217" s="0"/>
      <c r="E217" s="0"/>
      <c r="F217" s="0"/>
      <c r="G217" s="0"/>
      <c r="H217" s="0"/>
    </row>
    <row r="218" customFormat="false" ht="15" hidden="false" customHeight="false" outlineLevel="0" collapsed="false">
      <c r="B218" s="0"/>
      <c r="C218" s="0"/>
      <c r="D218" s="0"/>
      <c r="E218" s="0"/>
      <c r="F218" s="0"/>
      <c r="G218" s="0"/>
      <c r="H218" s="0"/>
    </row>
    <row r="219" customFormat="false" ht="15" hidden="false" customHeight="false" outlineLevel="0" collapsed="false">
      <c r="B219" s="0"/>
      <c r="C219" s="0"/>
      <c r="D219" s="0"/>
      <c r="E219" s="0"/>
      <c r="F219" s="0"/>
      <c r="G219" s="0"/>
      <c r="H219" s="0"/>
    </row>
    <row r="220" customFormat="false" ht="15" hidden="false" customHeight="false" outlineLevel="0" collapsed="false">
      <c r="B220" s="0"/>
      <c r="C220" s="0"/>
      <c r="D220" s="0"/>
      <c r="E220" s="0"/>
      <c r="F220" s="0"/>
      <c r="G220" s="0"/>
      <c r="H220" s="0"/>
    </row>
    <row r="221" customFormat="false" ht="15" hidden="false" customHeight="false" outlineLevel="0" collapsed="false">
      <c r="B221" s="0"/>
      <c r="C221" s="0"/>
      <c r="D221" s="0"/>
      <c r="E221" s="0"/>
      <c r="F221" s="0"/>
      <c r="G221" s="0"/>
      <c r="H221" s="0"/>
    </row>
    <row r="222" customFormat="false" ht="15" hidden="false" customHeight="false" outlineLevel="0" collapsed="false">
      <c r="B222" s="0"/>
      <c r="C222" s="0"/>
      <c r="D222" s="0"/>
      <c r="E222" s="0"/>
      <c r="F222" s="0"/>
      <c r="G222" s="0"/>
      <c r="H222" s="0"/>
    </row>
    <row r="223" customFormat="false" ht="15" hidden="false" customHeight="false" outlineLevel="0" collapsed="false">
      <c r="B223" s="0"/>
      <c r="C223" s="0"/>
      <c r="D223" s="0"/>
      <c r="E223" s="0"/>
      <c r="F223" s="0"/>
      <c r="G223" s="0"/>
      <c r="H223" s="0"/>
    </row>
    <row r="224" customFormat="false" ht="15" hidden="false" customHeight="false" outlineLevel="0" collapsed="false">
      <c r="B224" s="0"/>
      <c r="C224" s="0"/>
      <c r="D224" s="0"/>
      <c r="E224" s="0"/>
      <c r="F224" s="0"/>
      <c r="G224" s="0"/>
      <c r="H224" s="0"/>
    </row>
    <row r="225" customFormat="false" ht="15" hidden="false" customHeight="false" outlineLevel="0" collapsed="false">
      <c r="B225" s="0"/>
      <c r="C225" s="0"/>
      <c r="D225" s="0"/>
      <c r="E225" s="0"/>
      <c r="F225" s="0"/>
      <c r="G225" s="0"/>
      <c r="H225" s="0"/>
    </row>
    <row r="226" customFormat="false" ht="15" hidden="false" customHeight="false" outlineLevel="0" collapsed="false">
      <c r="B226" s="0"/>
      <c r="C226" s="0"/>
      <c r="D226" s="0"/>
      <c r="E226" s="0"/>
      <c r="F226" s="0"/>
      <c r="G226" s="0"/>
      <c r="H226" s="0"/>
    </row>
    <row r="227" customFormat="false" ht="15" hidden="false" customHeight="false" outlineLevel="0" collapsed="false">
      <c r="B227" s="0"/>
      <c r="C227" s="0"/>
      <c r="D227" s="0"/>
      <c r="E227" s="0"/>
      <c r="F227" s="0"/>
      <c r="G227" s="0"/>
      <c r="H227" s="0"/>
    </row>
    <row r="228" customFormat="false" ht="15" hidden="false" customHeight="false" outlineLevel="0" collapsed="false">
      <c r="B228" s="0"/>
      <c r="C228" s="0"/>
      <c r="D228" s="0"/>
      <c r="E228" s="0"/>
      <c r="F228" s="0"/>
      <c r="G228" s="0"/>
      <c r="H228" s="0"/>
    </row>
    <row r="229" customFormat="false" ht="15" hidden="false" customHeight="false" outlineLevel="0" collapsed="false">
      <c r="B229" s="0"/>
      <c r="C229" s="0"/>
      <c r="D229" s="0"/>
      <c r="E229" s="0"/>
      <c r="F229" s="0"/>
      <c r="G229" s="0"/>
      <c r="H229" s="0"/>
    </row>
    <row r="230" customFormat="false" ht="15" hidden="false" customHeight="false" outlineLevel="0" collapsed="false">
      <c r="B230" s="0"/>
      <c r="C230" s="0"/>
      <c r="D230" s="0"/>
      <c r="E230" s="0"/>
      <c r="F230" s="0"/>
      <c r="G230" s="0"/>
      <c r="H230" s="0"/>
    </row>
    <row r="231" customFormat="false" ht="15" hidden="false" customHeight="false" outlineLevel="0" collapsed="false">
      <c r="B231" s="0"/>
      <c r="C231" s="0"/>
      <c r="D231" s="0"/>
      <c r="E231" s="0"/>
      <c r="F231" s="0"/>
      <c r="G231" s="0"/>
      <c r="H231" s="0"/>
    </row>
    <row r="232" customFormat="false" ht="15" hidden="false" customHeight="false" outlineLevel="0" collapsed="false">
      <c r="B232" s="0"/>
      <c r="C232" s="0"/>
      <c r="D232" s="0"/>
      <c r="E232" s="0"/>
      <c r="F232" s="0"/>
      <c r="G232" s="0"/>
      <c r="H232" s="0"/>
    </row>
    <row r="233" customFormat="false" ht="15" hidden="false" customHeight="false" outlineLevel="0" collapsed="false">
      <c r="B233" s="0"/>
      <c r="C233" s="0"/>
      <c r="D233" s="0"/>
      <c r="E233" s="0"/>
      <c r="F233" s="0"/>
      <c r="G233" s="0"/>
      <c r="H233" s="0"/>
    </row>
    <row r="234" customFormat="false" ht="15" hidden="false" customHeight="false" outlineLevel="0" collapsed="false">
      <c r="B234" s="0"/>
      <c r="C234" s="0"/>
      <c r="D234" s="0"/>
      <c r="E234" s="0"/>
      <c r="F234" s="0"/>
      <c r="G234" s="0"/>
      <c r="H234" s="0"/>
    </row>
    <row r="235" customFormat="false" ht="15" hidden="false" customHeight="false" outlineLevel="0" collapsed="false">
      <c r="B235" s="0"/>
      <c r="C235" s="0"/>
      <c r="D235" s="0"/>
      <c r="E235" s="0"/>
      <c r="F235" s="0"/>
      <c r="G235" s="0"/>
      <c r="H235" s="0"/>
    </row>
    <row r="236" customFormat="false" ht="15" hidden="false" customHeight="false" outlineLevel="0" collapsed="false">
      <c r="B236" s="0"/>
      <c r="C236" s="0"/>
      <c r="D236" s="0"/>
      <c r="E236" s="0"/>
      <c r="F236" s="0"/>
      <c r="G236" s="0"/>
      <c r="H236" s="0"/>
    </row>
    <row r="237" customFormat="false" ht="15" hidden="false" customHeight="false" outlineLevel="0" collapsed="false">
      <c r="B237" s="0"/>
      <c r="C237" s="0"/>
      <c r="D237" s="0"/>
      <c r="E237" s="0"/>
      <c r="F237" s="0"/>
      <c r="G237" s="0"/>
      <c r="H237" s="0"/>
    </row>
    <row r="238" customFormat="false" ht="15" hidden="false" customHeight="false" outlineLevel="0" collapsed="false">
      <c r="B238" s="0"/>
      <c r="C238" s="0"/>
      <c r="D238" s="0"/>
      <c r="E238" s="0"/>
      <c r="F238" s="0"/>
      <c r="G238" s="0"/>
      <c r="H238" s="0"/>
    </row>
    <row r="239" customFormat="false" ht="15" hidden="false" customHeight="false" outlineLevel="0" collapsed="false">
      <c r="B239" s="0"/>
      <c r="C239" s="0"/>
      <c r="D239" s="0"/>
      <c r="E239" s="0"/>
      <c r="F239" s="0"/>
      <c r="G239" s="0"/>
      <c r="H239" s="0"/>
    </row>
    <row r="240" customFormat="false" ht="15" hidden="false" customHeight="false" outlineLevel="0" collapsed="false">
      <c r="B240" s="0"/>
      <c r="C240" s="0"/>
      <c r="D240" s="0"/>
      <c r="E240" s="0"/>
      <c r="F240" s="0"/>
      <c r="G240" s="0"/>
      <c r="H240" s="0"/>
    </row>
    <row r="241" customFormat="false" ht="15" hidden="false" customHeight="false" outlineLevel="0" collapsed="false">
      <c r="B241" s="0"/>
      <c r="C241" s="0"/>
      <c r="D241" s="0"/>
      <c r="E241" s="0"/>
      <c r="F241" s="0"/>
      <c r="G241" s="0"/>
      <c r="H241" s="0"/>
    </row>
    <row r="242" customFormat="false" ht="15" hidden="false" customHeight="false" outlineLevel="0" collapsed="false">
      <c r="B242" s="0"/>
      <c r="C242" s="0"/>
      <c r="D242" s="0"/>
      <c r="E242" s="0"/>
      <c r="F242" s="0"/>
      <c r="G242" s="0"/>
      <c r="H242" s="0"/>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8" activeCellId="0" sqref="M8"/>
    </sheetView>
  </sheetViews>
  <sheetFormatPr defaultColWidth="25.84765625" defaultRowHeight="15" zeroHeight="false" outlineLevelRow="0" outlineLevelCol="0"/>
  <cols>
    <col collapsed="false" customWidth="false" hidden="false" outlineLevel="0" max="7" min="7" style="181" width="25.85"/>
  </cols>
  <sheetData>
    <row r="1" customFormat="false" ht="15.75" hidden="false" customHeight="false" outlineLevel="0" collapsed="false">
      <c r="A1" s="182" t="s">
        <v>261</v>
      </c>
      <c r="B1" s="183"/>
      <c r="C1" s="183"/>
      <c r="D1" s="184"/>
      <c r="E1" s="30"/>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row>
    <row r="2" customFormat="false" ht="15.75" hidden="false" customHeight="false" outlineLevel="0" collapsed="false">
      <c r="A2" s="185" t="s">
        <v>262</v>
      </c>
      <c r="B2" s="186" t="s">
        <v>218</v>
      </c>
      <c r="C2" s="186" t="s">
        <v>219</v>
      </c>
      <c r="D2" s="186" t="s">
        <v>263</v>
      </c>
      <c r="E2" s="186" t="s">
        <v>221</v>
      </c>
      <c r="F2" s="187"/>
      <c r="K2" s="188"/>
      <c r="L2" s="188" t="s">
        <v>264</v>
      </c>
      <c r="M2" s="188" t="s">
        <v>265</v>
      </c>
      <c r="N2" s="189" t="s">
        <v>116</v>
      </c>
      <c r="O2" s="190" t="s">
        <v>266</v>
      </c>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row>
    <row r="3" customFormat="false" ht="15.75" hidden="false" customHeight="false" outlineLevel="0" collapsed="false">
      <c r="A3" s="191" t="s">
        <v>267</v>
      </c>
      <c r="B3" s="192" t="n">
        <f aca="false">INDEX($B5:$E13,$A14,B14)</f>
        <v>0.2</v>
      </c>
      <c r="C3" s="192" t="n">
        <f aca="false">INDEX($B5:$E13,$A14,C14)</f>
        <v>0.5</v>
      </c>
      <c r="D3" s="192" t="n">
        <f aca="false">INDEX($B5:$E13,$A14,D14)</f>
        <v>0.25</v>
      </c>
      <c r="E3" s="192" t="n">
        <f aca="false">INDEX($B5:$E13,$A14,E14)</f>
        <v>0.05</v>
      </c>
      <c r="F3" s="193" t="n">
        <f aca="false">SUM(B3:E3)</f>
        <v>1</v>
      </c>
      <c r="K3" s="194" t="s">
        <v>268</v>
      </c>
      <c r="L3" s="194" t="s">
        <v>269</v>
      </c>
      <c r="M3" s="194" t="s">
        <v>269</v>
      </c>
      <c r="N3" s="194" t="s">
        <v>269</v>
      </c>
      <c r="O3" s="194" t="s">
        <v>270</v>
      </c>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row>
    <row r="4" customFormat="false" ht="15.75" hidden="false" customHeight="false" outlineLevel="0" collapsed="false">
      <c r="A4" s="195" t="s">
        <v>271</v>
      </c>
      <c r="B4" s="196"/>
      <c r="C4" s="196"/>
      <c r="D4" s="196"/>
      <c r="E4" s="196"/>
      <c r="F4" s="197"/>
      <c r="K4" s="198" t="s">
        <v>272</v>
      </c>
      <c r="L4" s="199" t="n">
        <v>8433.5447860306</v>
      </c>
      <c r="M4" s="200" t="n">
        <v>5616.26339051637</v>
      </c>
      <c r="N4" s="200" t="n">
        <v>2817.28139551423</v>
      </c>
      <c r="O4" s="201" t="n">
        <v>1389.122808</v>
      </c>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row>
    <row r="5" customFormat="false" ht="15" hidden="false" customHeight="false" outlineLevel="0" collapsed="false">
      <c r="A5" s="202" t="s">
        <v>273</v>
      </c>
      <c r="B5" s="203" t="n">
        <v>0.4</v>
      </c>
      <c r="C5" s="203" t="n">
        <v>0.45</v>
      </c>
      <c r="D5" s="203" t="n">
        <v>0.15</v>
      </c>
      <c r="E5" s="203" t="n">
        <v>0</v>
      </c>
      <c r="F5" s="204" t="n">
        <f aca="false">SUM(B5:E5)</f>
        <v>1</v>
      </c>
      <c r="K5" s="205" t="s">
        <v>274</v>
      </c>
      <c r="L5" s="206" t="n">
        <v>12103.4334042113</v>
      </c>
      <c r="M5" s="207" t="n">
        <v>8343.79806793908</v>
      </c>
      <c r="N5" s="207" t="n">
        <v>3759.63533627225</v>
      </c>
      <c r="O5" s="208" t="n">
        <v>1424.976972</v>
      </c>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row>
    <row r="6" customFormat="false" ht="15" hidden="false" customHeight="false" outlineLevel="0" collapsed="false">
      <c r="A6" s="209" t="s">
        <v>275</v>
      </c>
      <c r="B6" s="210" t="n">
        <v>0</v>
      </c>
      <c r="C6" s="210" t="n">
        <v>0.07</v>
      </c>
      <c r="D6" s="210" t="n">
        <v>0.93</v>
      </c>
      <c r="E6" s="210" t="n">
        <v>0</v>
      </c>
      <c r="F6" s="211" t="n">
        <f aca="false">SUM(B6:E6)</f>
        <v>1</v>
      </c>
      <c r="K6" s="205" t="s">
        <v>276</v>
      </c>
      <c r="L6" s="206" t="n">
        <v>14692.4475971091</v>
      </c>
      <c r="M6" s="207" t="n">
        <v>10172.1435386366</v>
      </c>
      <c r="N6" s="207" t="n">
        <v>4520.30405847259</v>
      </c>
      <c r="O6" s="208" t="n">
        <v>1496.827212</v>
      </c>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row>
    <row r="7" customFormat="false" ht="13.5" hidden="false" customHeight="false" outlineLevel="0" collapsed="false">
      <c r="A7" s="209" t="s">
        <v>277</v>
      </c>
      <c r="B7" s="210" t="n">
        <v>0</v>
      </c>
      <c r="C7" s="210" t="n">
        <v>0</v>
      </c>
      <c r="D7" s="210" t="n">
        <v>0</v>
      </c>
      <c r="E7" s="210" t="n">
        <v>1</v>
      </c>
      <c r="F7" s="211" t="n">
        <f aca="false">SUM(B7:E7)</f>
        <v>1</v>
      </c>
      <c r="G7" s="0"/>
      <c r="K7" s="212" t="s">
        <v>278</v>
      </c>
      <c r="L7" s="213" t="n">
        <v>9382.70288642978</v>
      </c>
      <c r="M7" s="214" t="n">
        <v>6278.99431620491</v>
      </c>
      <c r="N7" s="214" t="n">
        <v>3103.70857022486</v>
      </c>
      <c r="O7" s="215" t="n">
        <v>1424.976972</v>
      </c>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row>
    <row r="8" customFormat="false" ht="12.75" hidden="false" customHeight="false" outlineLevel="0" collapsed="false">
      <c r="A8" s="216" t="s">
        <v>279</v>
      </c>
      <c r="B8" s="210" t="n">
        <v>0.2</v>
      </c>
      <c r="C8" s="210" t="n">
        <v>0.5</v>
      </c>
      <c r="D8" s="210" t="n">
        <v>0.25</v>
      </c>
      <c r="E8" s="210" t="n">
        <v>0.05</v>
      </c>
      <c r="F8" s="211" t="n">
        <f aca="false">SUM(B8:E8)</f>
        <v>1</v>
      </c>
      <c r="G8" s="0"/>
      <c r="K8" s="217" t="s">
        <v>218</v>
      </c>
      <c r="L8" s="206" t="n">
        <v>7181.44966862723</v>
      </c>
      <c r="M8" s="207" t="n">
        <v>4992.9540671015</v>
      </c>
      <c r="N8" s="207" t="n">
        <v>2188.49560152573</v>
      </c>
      <c r="O8" s="218" t="n">
        <v>1153.992336</v>
      </c>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row>
    <row r="9" customFormat="false" ht="12.75" hidden="false" customHeight="false" outlineLevel="0" collapsed="false">
      <c r="A9" s="219" t="s">
        <v>218</v>
      </c>
      <c r="B9" s="210" t="n">
        <v>1</v>
      </c>
      <c r="C9" s="210" t="n">
        <v>0</v>
      </c>
      <c r="D9" s="210" t="n">
        <v>0</v>
      </c>
      <c r="E9" s="210" t="n">
        <v>0</v>
      </c>
      <c r="F9" s="211" t="n">
        <f aca="false">SUM(B9:E9)</f>
        <v>1</v>
      </c>
      <c r="G9" s="220"/>
      <c r="K9" s="217" t="s">
        <v>219</v>
      </c>
      <c r="L9" s="206" t="n">
        <v>8225.93716580243</v>
      </c>
      <c r="M9" s="207" t="n">
        <v>5425.610179848</v>
      </c>
      <c r="N9" s="207" t="n">
        <v>2800.32698595443</v>
      </c>
      <c r="O9" s="208" t="n">
        <v>1389.122808</v>
      </c>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row>
    <row r="10" customFormat="false" ht="12.75" hidden="false" customHeight="false" outlineLevel="0" collapsed="false">
      <c r="A10" s="219" t="s">
        <v>219</v>
      </c>
      <c r="B10" s="210" t="n">
        <v>0</v>
      </c>
      <c r="C10" s="210" t="n">
        <v>1</v>
      </c>
      <c r="D10" s="210" t="n">
        <v>0</v>
      </c>
      <c r="E10" s="210" t="n">
        <v>0</v>
      </c>
      <c r="F10" s="211" t="n">
        <f aca="false">SUM(B10:E10)</f>
        <v>1</v>
      </c>
      <c r="G10" s="35"/>
      <c r="K10" s="217" t="s">
        <v>280</v>
      </c>
      <c r="L10" s="206" t="n">
        <v>10560.7736104358</v>
      </c>
      <c r="M10" s="207" t="n">
        <v>7165.56841390285</v>
      </c>
      <c r="N10" s="207" t="n">
        <v>3395.20519653299</v>
      </c>
      <c r="O10" s="208" t="n">
        <v>1424.976972</v>
      </c>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row>
    <row r="11" customFormat="false" ht="12.75" hidden="false" customHeight="false" outlineLevel="0" collapsed="false">
      <c r="A11" s="216" t="s">
        <v>280</v>
      </c>
      <c r="B11" s="210" t="n">
        <v>0</v>
      </c>
      <c r="C11" s="210" t="n">
        <v>0.44</v>
      </c>
      <c r="D11" s="210" t="n">
        <v>0.56</v>
      </c>
      <c r="E11" s="210" t="n">
        <v>0</v>
      </c>
      <c r="F11" s="211" t="n">
        <f aca="false">SUM(B11:E11)</f>
        <v>1</v>
      </c>
      <c r="G11" s="35"/>
      <c r="K11" s="217" t="s">
        <v>220</v>
      </c>
      <c r="L11" s="206" t="n">
        <v>12395.2879597906</v>
      </c>
      <c r="M11" s="207" t="n">
        <v>8566.70638086491</v>
      </c>
      <c r="N11" s="207" t="n">
        <v>3828.58157892565</v>
      </c>
      <c r="O11" s="208" t="n">
        <v>1424.976972</v>
      </c>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row>
    <row r="12" customFormat="false" ht="12.75" hidden="false" customHeight="false" outlineLevel="0" collapsed="false">
      <c r="A12" s="219" t="s">
        <v>220</v>
      </c>
      <c r="B12" s="210" t="n">
        <v>0</v>
      </c>
      <c r="C12" s="210" t="n">
        <v>0</v>
      </c>
      <c r="D12" s="210" t="n">
        <v>1</v>
      </c>
      <c r="E12" s="210" t="n">
        <v>0</v>
      </c>
      <c r="F12" s="211" t="n">
        <f aca="false">SUM(B12:E12)</f>
        <v>1</v>
      </c>
      <c r="G12" s="35"/>
      <c r="K12" s="217" t="s">
        <v>221</v>
      </c>
      <c r="L12" s="206" t="n">
        <v>14692.4475971091</v>
      </c>
      <c r="M12" s="207" t="n">
        <v>10172.1435386366</v>
      </c>
      <c r="N12" s="207" t="n">
        <v>4520.30405847259</v>
      </c>
      <c r="O12" s="208" t="n">
        <v>1496.827212</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row>
    <row r="13" customFormat="false" ht="13.5" hidden="false" customHeight="false" outlineLevel="0" collapsed="false">
      <c r="A13" s="221" t="s">
        <v>221</v>
      </c>
      <c r="B13" s="222" t="n">
        <v>0</v>
      </c>
      <c r="C13" s="222" t="n">
        <v>0</v>
      </c>
      <c r="D13" s="222" t="n">
        <v>0</v>
      </c>
      <c r="E13" s="222" t="n">
        <v>1</v>
      </c>
      <c r="F13" s="223" t="n">
        <f aca="false">SUM(B13:E13)</f>
        <v>1</v>
      </c>
      <c r="G13" s="35"/>
      <c r="K13" s="224" t="s">
        <v>281</v>
      </c>
      <c r="L13" s="225" t="n">
        <f aca="false">E$69</f>
        <v>9382.70288642978</v>
      </c>
      <c r="M13" s="225" t="n">
        <f aca="false">E$70</f>
        <v>6278.9943162049</v>
      </c>
      <c r="N13" s="225" t="n">
        <f aca="false">L13-M13</f>
        <v>3103.70857022488</v>
      </c>
      <c r="O13" s="226" t="n">
        <f aca="false">E$49</f>
        <v>1424.976972</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row>
    <row r="14" customFormat="false" ht="13.5" hidden="false" customHeight="false" outlineLevel="0" collapsed="false">
      <c r="A14" s="227" t="n">
        <v>4</v>
      </c>
      <c r="B14" s="228" t="n">
        <v>1</v>
      </c>
      <c r="C14" s="228" t="n">
        <v>2</v>
      </c>
      <c r="D14" s="228" t="n">
        <v>3</v>
      </c>
      <c r="E14" s="228" t="n">
        <v>4</v>
      </c>
      <c r="F14" s="229"/>
      <c r="G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row>
    <row r="15" customFormat="false" ht="13.5" hidden="false" customHeight="false" outlineLevel="0" collapsed="false">
      <c r="G15" s="35"/>
      <c r="R15" s="230" t="s">
        <v>161</v>
      </c>
      <c r="S15" s="230"/>
      <c r="T15" s="230"/>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row>
    <row r="16" customFormat="false" ht="13.5" hidden="false" customHeight="true" outlineLevel="0" collapsed="false">
      <c r="A16" s="231" t="s">
        <v>282</v>
      </c>
      <c r="B16" s="231"/>
      <c r="C16" s="231"/>
      <c r="G16" s="0"/>
      <c r="M16" s="232" t="s">
        <v>283</v>
      </c>
      <c r="N16" s="232" t="s">
        <v>284</v>
      </c>
      <c r="O16" s="232" t="s">
        <v>285</v>
      </c>
      <c r="P16" s="233"/>
      <c r="Q16" s="234" t="s">
        <v>124</v>
      </c>
      <c r="R16" s="235" t="s">
        <v>286</v>
      </c>
      <c r="S16" s="235" t="s">
        <v>274</v>
      </c>
      <c r="T16" s="236" t="s">
        <v>276</v>
      </c>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row>
    <row r="17" customFormat="false" ht="12.75" hidden="false" customHeight="false" outlineLevel="0" collapsed="false">
      <c r="G17" s="0"/>
      <c r="M17" s="237"/>
      <c r="N17" s="238" t="n">
        <f aca="false">$L7</f>
        <v>9382.70288642978</v>
      </c>
      <c r="O17" s="238" t="n">
        <f aca="false">$L7</f>
        <v>9382.70288642978</v>
      </c>
      <c r="Q17" s="239" t="s">
        <v>183</v>
      </c>
      <c r="R17" s="240" t="n">
        <v>16.6797588925361</v>
      </c>
      <c r="S17" s="240" t="n">
        <v>12.7815107924031</v>
      </c>
      <c r="T17" s="241" t="n">
        <v>10.8536505850628</v>
      </c>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row>
    <row r="18" customFormat="false" ht="12.75" hidden="false" customHeight="false" outlineLevel="0" collapsed="false">
      <c r="G18" s="35"/>
      <c r="M18" s="237"/>
      <c r="N18" s="238" t="n">
        <f aca="false">M13</f>
        <v>6278.9943162049</v>
      </c>
      <c r="O18" s="238" t="n">
        <f aca="false">SUMPRODUCT(UAOptimizer!$C$2:$E$2,UAOptimizer!W52:Y52)</f>
        <v>5933.05976432398</v>
      </c>
      <c r="Q18" s="239" t="s">
        <v>184</v>
      </c>
      <c r="R18" s="240" t="n">
        <v>18.0697454172918</v>
      </c>
      <c r="S18" s="240" t="n">
        <v>13.8140931967638</v>
      </c>
      <c r="T18" s="241" t="n">
        <v>11.7208266127961</v>
      </c>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row>
    <row r="19" customFormat="false" ht="12.75" hidden="false" customHeight="false" outlineLevel="0" collapsed="false">
      <c r="G19" s="35"/>
      <c r="M19" s="237"/>
      <c r="N19" s="238" t="n">
        <f aca="false">N17-N18</f>
        <v>3103.70857022487</v>
      </c>
      <c r="O19" s="238" t="n">
        <f aca="false">O17-O18</f>
        <v>3449.6431221058</v>
      </c>
      <c r="Q19" s="239" t="s">
        <v>185</v>
      </c>
      <c r="R19" s="240" t="n">
        <v>18.1245474077678</v>
      </c>
      <c r="S19" s="240" t="n">
        <v>13.8536598216893</v>
      </c>
      <c r="T19" s="241" t="n">
        <v>11.7560276465482</v>
      </c>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row>
    <row r="20" customFormat="false" ht="12.75" hidden="false" customHeight="false" outlineLevel="0" collapsed="false">
      <c r="G20" s="35"/>
      <c r="M20" s="237"/>
      <c r="N20" s="238" t="n">
        <v>186000</v>
      </c>
      <c r="O20" s="238" t="n">
        <v>186000</v>
      </c>
      <c r="P20" s="35"/>
      <c r="Q20" s="239" t="s">
        <v>187</v>
      </c>
      <c r="R20" s="240" t="n">
        <v>23.3263809873177</v>
      </c>
      <c r="S20" s="240" t="n">
        <v>17.8333034741158</v>
      </c>
      <c r="T20" s="241" t="n">
        <v>15.140122339505</v>
      </c>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row>
    <row r="21" customFormat="false" ht="12.75" hidden="false" customHeight="false" outlineLevel="0" collapsed="false">
      <c r="G21" s="35"/>
      <c r="M21" s="206" t="n">
        <f aca="false">N21*0.85</f>
        <v>60.2867488276467</v>
      </c>
      <c r="N21" s="238" t="n">
        <f aca="false">N19*N20/8760000*1.07625</f>
        <v>70.9255868560549</v>
      </c>
      <c r="O21" s="238" t="n">
        <f aca="false">O19*O20/8760000*1.07625</f>
        <v>78.8308429555872</v>
      </c>
      <c r="P21" s="35"/>
      <c r="Q21" s="239" t="s">
        <v>188</v>
      </c>
      <c r="R21" s="240" t="n">
        <v>23.32638176867</v>
      </c>
      <c r="S21" s="240" t="n">
        <v>17.833304071469</v>
      </c>
      <c r="T21" s="241" t="n">
        <v>15.1401218323638</v>
      </c>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row>
    <row r="22" customFormat="false" ht="13.5" hidden="false" customHeight="false" outlineLevel="0" collapsed="false">
      <c r="G22" s="35"/>
      <c r="P22" s="35"/>
      <c r="Q22" s="239" t="s">
        <v>189</v>
      </c>
      <c r="R22" s="240" t="n">
        <v>28.4753560126429</v>
      </c>
      <c r="S22" s="240" t="n">
        <v>21.6274745291241</v>
      </c>
      <c r="T22" s="241" t="n">
        <v>18.3559300039666</v>
      </c>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row>
    <row r="23" customFormat="false" ht="13.5" hidden="false" customHeight="false" outlineLevel="0" collapsed="false">
      <c r="B23" s="242" t="s">
        <v>55</v>
      </c>
      <c r="C23" s="242" t="s">
        <v>55</v>
      </c>
      <c r="D23" s="242" t="s">
        <v>55</v>
      </c>
      <c r="E23" s="242" t="s">
        <v>287</v>
      </c>
      <c r="G23" s="0"/>
      <c r="P23" s="35"/>
      <c r="Q23" s="239" t="s">
        <v>190</v>
      </c>
      <c r="R23" s="240" t="n">
        <v>29.041690238492</v>
      </c>
      <c r="S23" s="240" t="n">
        <v>21.9205223538053</v>
      </c>
      <c r="T23" s="241" t="n">
        <v>18.6222074536261</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row>
    <row r="24" customFormat="false" ht="13.5" hidden="false" customHeight="false" outlineLevel="0" collapsed="false">
      <c r="B24" s="243" t="n">
        <v>0.04</v>
      </c>
      <c r="C24" s="244" t="n">
        <v>0.84</v>
      </c>
      <c r="D24" s="244" t="n">
        <v>0.12</v>
      </c>
      <c r="E24" s="245" t="n">
        <f aca="false">SUM(B24:D24)</f>
        <v>1</v>
      </c>
      <c r="G24" s="0"/>
      <c r="P24" s="35"/>
      <c r="Q24" s="239" t="s">
        <v>191</v>
      </c>
      <c r="R24" s="240" t="n">
        <v>34.7813680472813</v>
      </c>
      <c r="S24" s="240" t="n">
        <v>26.1612850257494</v>
      </c>
      <c r="T24" s="241" t="n">
        <v>22.2104176506115</v>
      </c>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row>
    <row r="25" customFormat="false" ht="12.75" hidden="false" customHeight="false" outlineLevel="0" collapsed="false">
      <c r="A25" s="246" t="s">
        <v>288</v>
      </c>
      <c r="B25" s="247" t="n">
        <v>924</v>
      </c>
      <c r="C25" s="247" t="n">
        <v>1568</v>
      </c>
      <c r="D25" s="247" t="n">
        <v>2352</v>
      </c>
      <c r="E25" s="248" t="n">
        <f aca="false">SUMPRODUCT($B$24:$D$24,B25:D25)</f>
        <v>1636.32</v>
      </c>
      <c r="G25" s="0"/>
      <c r="P25" s="35"/>
      <c r="Q25" s="239" t="s">
        <v>193</v>
      </c>
      <c r="R25" s="240" t="n">
        <v>36.6330476555528</v>
      </c>
      <c r="S25" s="240" t="n">
        <v>27.4795492302549</v>
      </c>
      <c r="T25" s="241" t="n">
        <v>23.3068271048168</v>
      </c>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row>
    <row r="26" customFormat="false" ht="12.75" hidden="false" customHeight="false" outlineLevel="0" collapsed="false">
      <c r="A26" s="246" t="s">
        <v>289</v>
      </c>
      <c r="B26" s="249" t="n">
        <f aca="false">UAOptimizer!B39</f>
        <v>352.215937378277</v>
      </c>
      <c r="C26" s="249" t="n">
        <f aca="false">UAOptimizer!C39</f>
        <v>524.767389363296</v>
      </c>
      <c r="D26" s="249" t="n">
        <f aca="false">UAOptimizer!D39</f>
        <v>787.308012883895</v>
      </c>
      <c r="E26" s="250" t="n">
        <f aca="false">SUMPRODUCT($B$24:$D$24,B26:D26)</f>
        <v>549.370206106367</v>
      </c>
      <c r="G26" s="0"/>
      <c r="Q26" s="239" t="s">
        <v>195</v>
      </c>
      <c r="R26" s="240" t="n">
        <v>61.0550759866614</v>
      </c>
      <c r="S26" s="240" t="n">
        <v>45.7992461371995</v>
      </c>
      <c r="T26" s="241" t="n">
        <v>38.844709653222</v>
      </c>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row>
    <row r="27" customFormat="false" ht="12.75" hidden="false" customHeight="false" outlineLevel="0" collapsed="false">
      <c r="A27" s="246" t="s">
        <v>290</v>
      </c>
      <c r="B27" s="249" t="n">
        <f aca="false">UAOptimizer!$B$95</f>
        <v>252.08184</v>
      </c>
      <c r="C27" s="249" t="n">
        <f aca="false">UAOptimizer!$C$95</f>
        <v>379.97088</v>
      </c>
      <c r="D27" s="249" t="n">
        <f aca="false">UAOptimizer!$D$95</f>
        <v>564.36432</v>
      </c>
      <c r="E27" s="250" t="n">
        <f aca="false">SUMPRODUCT($B$24:$D$24,B27:D27)</f>
        <v>396.9825312</v>
      </c>
      <c r="G27" s="0"/>
      <c r="L27" s="35"/>
      <c r="M27" s="35"/>
      <c r="N27" s="35"/>
      <c r="O27" s="35"/>
      <c r="P27" s="35"/>
      <c r="Q27" s="239" t="s">
        <v>197</v>
      </c>
      <c r="R27" s="240" t="n">
        <v>69.1429815145225</v>
      </c>
      <c r="S27" s="240" t="n">
        <v>51.8244293514982</v>
      </c>
      <c r="T27" s="241" t="n">
        <v>43.9418610249235</v>
      </c>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row>
    <row r="28" customFormat="false" ht="13.5" hidden="false" customHeight="false" outlineLevel="0" collapsed="false">
      <c r="A28" s="246" t="s">
        <v>291</v>
      </c>
      <c r="B28" s="251" t="n">
        <f aca="false">INDEX(B30:B43,MATCH(TRUE(),C30:C43,0))</f>
        <v>204.45384</v>
      </c>
      <c r="C28" s="251" t="n">
        <f aca="false">INDEX(D30:D43,MATCH(TRUE(),E30:E43,0))</f>
        <v>302.63488</v>
      </c>
      <c r="D28" s="251" t="n">
        <f aca="false">INDEX(F30:F43,MATCH(TRUE(),G30:G43,0))</f>
        <v>461.65632</v>
      </c>
      <c r="E28" s="252" t="n">
        <f aca="false">SUMPRODUCT($B$24:$D$24,B28:D28)</f>
        <v>317.7902112</v>
      </c>
      <c r="G28" s="0"/>
      <c r="H28" s="220"/>
      <c r="I28" s="35"/>
      <c r="J28" s="35"/>
      <c r="K28" s="35"/>
      <c r="L28" s="35"/>
      <c r="M28" s="35"/>
      <c r="N28" s="35"/>
      <c r="O28" s="35"/>
      <c r="P28" s="35"/>
      <c r="Q28" s="253" t="s">
        <v>198</v>
      </c>
      <c r="R28" s="254" t="n">
        <v>107.713047307664</v>
      </c>
      <c r="S28" s="254" t="n">
        <v>80.719253001163</v>
      </c>
      <c r="T28" s="255" t="n">
        <v>68.4372166626446</v>
      </c>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row>
    <row r="29" customFormat="false" ht="13.5" hidden="false" customHeight="false" outlineLevel="0" collapsed="false">
      <c r="B29" s="256" t="n">
        <v>924</v>
      </c>
      <c r="C29" s="256"/>
      <c r="D29" s="256" t="n">
        <v>1568</v>
      </c>
      <c r="E29" s="256"/>
      <c r="F29" s="256" t="n">
        <v>2352</v>
      </c>
      <c r="G29" s="256"/>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row>
    <row r="30" customFormat="false" ht="12.75" hidden="false" customHeight="false" outlineLevel="0" collapsed="false">
      <c r="B30" s="257" t="n">
        <f aca="false">IF('924 SF'!AD39&gt;1,UAOptimizer!T36,UAOptimizer!T35)</f>
        <v>240.99384</v>
      </c>
      <c r="C30" s="258" t="b">
        <f aca="false">AND(B30=B31,B31&gt;B32)</f>
        <v>0</v>
      </c>
      <c r="D30" s="257" t="n">
        <f aca="false">IF('1568 SF'!$AD39&gt;1,UAOptimizer!$Z36,UAOptimizer!$Z35)</f>
        <v>361.15488</v>
      </c>
      <c r="E30" s="258" t="b">
        <f aca="false">AND(D30=D31,D31&gt;D32)</f>
        <v>0</v>
      </c>
      <c r="F30" s="257" t="n">
        <f aca="false">IF('2352 SF'!$AD35&gt;1,UAOptimizer!$AF36,UAOptimizer!AF35)</f>
        <v>536.14032</v>
      </c>
      <c r="G30" s="259" t="b">
        <f aca="false">AND(F30=F31,F31&gt;F32)</f>
        <v>0</v>
      </c>
      <c r="H30" s="35"/>
      <c r="I30" s="35"/>
      <c r="J30" s="35"/>
      <c r="K30" s="35"/>
      <c r="L30" s="35"/>
      <c r="M30" s="35"/>
      <c r="N30" s="35"/>
      <c r="O30" s="35"/>
      <c r="P30" s="35"/>
      <c r="Q30" s="260" t="s">
        <v>124</v>
      </c>
      <c r="R30" s="261" t="s">
        <v>183</v>
      </c>
      <c r="S30" s="261" t="s">
        <v>184</v>
      </c>
      <c r="T30" s="261" t="s">
        <v>185</v>
      </c>
      <c r="U30" s="261" t="s">
        <v>187</v>
      </c>
      <c r="V30" s="261" t="s">
        <v>188</v>
      </c>
      <c r="W30" s="261" t="s">
        <v>189</v>
      </c>
      <c r="X30" s="261" t="s">
        <v>190</v>
      </c>
      <c r="Y30" s="261" t="s">
        <v>191</v>
      </c>
      <c r="Z30" s="261" t="s">
        <v>193</v>
      </c>
      <c r="AA30" s="261" t="s">
        <v>195</v>
      </c>
      <c r="AB30" s="261" t="s">
        <v>197</v>
      </c>
      <c r="AC30" s="261" t="s">
        <v>198</v>
      </c>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row>
    <row r="31" customFormat="false" ht="12.75" hidden="false" customHeight="false" outlineLevel="0" collapsed="false">
      <c r="B31" s="262" t="n">
        <f aca="false">IF('924 SF'!AD40&gt;1,UAOptimizer!T37,UAOptimizer!T36)</f>
        <v>237.79384</v>
      </c>
      <c r="C31" s="263" t="b">
        <f aca="false">AND(B31=B32,B32&gt;B33)</f>
        <v>0</v>
      </c>
      <c r="D31" s="262" t="n">
        <f aca="false">IF('1568 SF'!$AD40&gt;1,UAOptimizer!$Z37,UAOptimizer!$Z36)</f>
        <v>353.89088</v>
      </c>
      <c r="E31" s="263" t="b">
        <f aca="false">AND(D31=D32,D32&gt;D33)</f>
        <v>0</v>
      </c>
      <c r="F31" s="262" t="n">
        <f aca="false">IF('2352 SF'!$AD36&gt;1,UAOptimizer!$AF37,UAOptimizer!AF36)</f>
        <v>530.68032</v>
      </c>
      <c r="G31" s="264" t="b">
        <f aca="false">AND(F31=F32,F32&gt;F33)</f>
        <v>0</v>
      </c>
      <c r="H31" s="35"/>
      <c r="I31" s="35"/>
      <c r="J31" s="35"/>
      <c r="K31" s="35"/>
      <c r="L31" s="35"/>
      <c r="M31" s="35"/>
      <c r="N31" s="35"/>
      <c r="O31" s="35"/>
      <c r="P31" s="35"/>
      <c r="Q31" s="260" t="s">
        <v>286</v>
      </c>
      <c r="R31" s="261" t="n">
        <v>16.6797588925361</v>
      </c>
      <c r="S31" s="261" t="n">
        <v>18.0697454172918</v>
      </c>
      <c r="T31" s="261" t="n">
        <v>18.1245474077678</v>
      </c>
      <c r="U31" s="261" t="n">
        <v>23.3263809873177</v>
      </c>
      <c r="V31" s="261" t="n">
        <v>23.32638176867</v>
      </c>
      <c r="W31" s="261" t="n">
        <v>28.4753560126429</v>
      </c>
      <c r="X31" s="261" t="n">
        <v>29.041690238492</v>
      </c>
      <c r="Y31" s="261" t="n">
        <v>34.7813680472813</v>
      </c>
      <c r="Z31" s="261" t="n">
        <v>36.6330476555528</v>
      </c>
      <c r="AA31" s="261" t="n">
        <v>61.0550759866614</v>
      </c>
      <c r="AB31" s="261" t="n">
        <v>69.1429815145225</v>
      </c>
      <c r="AC31" s="261" t="n">
        <v>107.713047307664</v>
      </c>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row>
    <row r="32" customFormat="false" ht="12.75" hidden="false" customHeight="false" outlineLevel="0" collapsed="false">
      <c r="B32" s="262" t="n">
        <f aca="false">IF('924 SF'!AD41&gt;1,UAOptimizer!T38,UAOptimizer!T37)</f>
        <v>233.60184</v>
      </c>
      <c r="C32" s="263" t="b">
        <f aca="false">AND(B32=B33,B33&gt;B34)</f>
        <v>0</v>
      </c>
      <c r="D32" s="262" t="n">
        <f aca="false">IF('1568 SF'!$AD41&gt;1,UAOptimizer!$Z38,UAOptimizer!$Z37)</f>
        <v>348.61088</v>
      </c>
      <c r="E32" s="263" t="b">
        <f aca="false">AND(D32=D33,D33&gt;D34)</f>
        <v>0</v>
      </c>
      <c r="F32" s="262" t="n">
        <f aca="false">IF('2352 SF'!$AD37&gt;1,UAOptimizer!$AF38,UAOptimizer!AF37)</f>
        <v>522.89032</v>
      </c>
      <c r="G32" s="264" t="b">
        <f aca="false">AND(F32=F33,F33&gt;F34)</f>
        <v>0</v>
      </c>
      <c r="H32" s="35"/>
      <c r="I32" s="35"/>
      <c r="J32" s="35"/>
      <c r="K32" s="35"/>
      <c r="L32" s="35"/>
      <c r="M32" s="35"/>
      <c r="N32" s="35"/>
      <c r="O32" s="35"/>
      <c r="P32" s="35"/>
      <c r="Q32" s="260" t="s">
        <v>274</v>
      </c>
      <c r="R32" s="261" t="n">
        <v>12.7815107924031</v>
      </c>
      <c r="S32" s="261" t="n">
        <v>13.8140931967638</v>
      </c>
      <c r="T32" s="261" t="n">
        <v>13.8536598216893</v>
      </c>
      <c r="U32" s="261" t="n">
        <v>17.8333034741158</v>
      </c>
      <c r="V32" s="261" t="n">
        <v>17.833304071469</v>
      </c>
      <c r="W32" s="261" t="n">
        <v>21.6274745291241</v>
      </c>
      <c r="X32" s="261" t="n">
        <v>21.9205223538053</v>
      </c>
      <c r="Y32" s="261" t="n">
        <v>26.1612850257494</v>
      </c>
      <c r="Z32" s="261" t="n">
        <v>27.4795492302549</v>
      </c>
      <c r="AA32" s="261" t="n">
        <v>45.7992461371995</v>
      </c>
      <c r="AB32" s="261" t="n">
        <v>51.8244293514982</v>
      </c>
      <c r="AC32" s="261" t="n">
        <v>80.719253001163</v>
      </c>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row>
    <row r="33" customFormat="false" ht="12.75" hidden="false" customHeight="false" outlineLevel="0" collapsed="false">
      <c r="B33" s="262" t="n">
        <f aca="false">IF('924 SF'!AD42&gt;1,UAOptimizer!T39,UAOptimizer!T38)</f>
        <v>231.60184</v>
      </c>
      <c r="C33" s="263" t="b">
        <f aca="false">AND(B33=B34,B34&gt;B35)</f>
        <v>0</v>
      </c>
      <c r="D33" s="262" t="n">
        <f aca="false">IF('1568 SF'!$AD42&gt;1,UAOptimizer!$Z39,UAOptimizer!$Z38)</f>
        <v>344.07088</v>
      </c>
      <c r="E33" s="263" t="b">
        <f aca="false">AND(D33=D34,D34&gt;D35)</f>
        <v>0</v>
      </c>
      <c r="F33" s="262" t="n">
        <f aca="false">IF('2352 SF'!$AD38&gt;1,UAOptimizer!$AF39,UAOptimizer!AF38)</f>
        <v>490.41432</v>
      </c>
      <c r="G33" s="264" t="b">
        <f aca="false">AND(F33=F34,F34&gt;F35)</f>
        <v>0</v>
      </c>
      <c r="H33" s="35"/>
      <c r="I33" s="35"/>
      <c r="J33" s="35"/>
      <c r="K33" s="35"/>
      <c r="L33" s="35"/>
      <c r="M33" s="35"/>
      <c r="N33" s="35"/>
      <c r="O33" s="35"/>
      <c r="P33" s="35"/>
      <c r="Q33" s="260" t="s">
        <v>276</v>
      </c>
      <c r="R33" s="261" t="n">
        <v>10.8536505850628</v>
      </c>
      <c r="S33" s="261" t="n">
        <v>11.7208266127961</v>
      </c>
      <c r="T33" s="261" t="n">
        <v>11.7560276465482</v>
      </c>
      <c r="U33" s="261" t="n">
        <v>15.140122339505</v>
      </c>
      <c r="V33" s="261" t="n">
        <v>15.1401218323638</v>
      </c>
      <c r="W33" s="261" t="n">
        <v>18.3559300039666</v>
      </c>
      <c r="X33" s="261" t="n">
        <v>18.6222074536261</v>
      </c>
      <c r="Y33" s="261" t="n">
        <v>22.2104176506115</v>
      </c>
      <c r="Z33" s="261" t="n">
        <v>23.3068271048168</v>
      </c>
      <c r="AA33" s="261" t="n">
        <v>38.844709653222</v>
      </c>
      <c r="AB33" s="261" t="n">
        <v>43.9418610249235</v>
      </c>
      <c r="AC33" s="261" t="n">
        <v>68.4372166626446</v>
      </c>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row>
    <row r="34" customFormat="false" ht="12.75" hidden="false" customHeight="false" outlineLevel="0" collapsed="false">
      <c r="B34" s="262" t="n">
        <f aca="false">IF('924 SF'!AD43&gt;1,UAOptimizer!T40,UAOptimizer!T39)</f>
        <v>228.98184</v>
      </c>
      <c r="C34" s="263" t="b">
        <f aca="false">AND(B34=B35,B35&gt;B36)</f>
        <v>0</v>
      </c>
      <c r="D34" s="262" t="n">
        <f aca="false">IF('1568 SF'!$AD43&gt;1,UAOptimizer!$Z40,UAOptimizer!$Z39)</f>
        <v>340.77088</v>
      </c>
      <c r="E34" s="263" t="b">
        <f aca="false">AND(D34=D35,D35&gt;D36)</f>
        <v>0</v>
      </c>
      <c r="F34" s="262" t="n">
        <f aca="false">IF('2352 SF'!$AD39&gt;1,UAOptimizer!$AF40,UAOptimizer!AF39)</f>
        <v>473.47032</v>
      </c>
      <c r="G34" s="264" t="b">
        <f aca="false">AND(F34=F35,F35&gt;F36)</f>
        <v>0</v>
      </c>
      <c r="H34" s="35"/>
      <c r="I34" s="35"/>
      <c r="J34" s="35"/>
      <c r="K34" s="35"/>
      <c r="L34" s="35"/>
      <c r="M34" s="35"/>
      <c r="N34" s="35"/>
      <c r="O34" s="35"/>
      <c r="P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row>
    <row r="35" customFormat="false" ht="12.75" hidden="false" customHeight="false" outlineLevel="0" collapsed="false">
      <c r="B35" s="262" t="n">
        <f aca="false">IF('924 SF'!AD44&gt;1,UAOptimizer!T41,UAOptimizer!T40)</f>
        <v>218.30984</v>
      </c>
      <c r="C35" s="263" t="b">
        <f aca="false">AND(B35=B36,B36&gt;B37)</f>
        <v>0</v>
      </c>
      <c r="D35" s="262" t="n">
        <f aca="false">IF('1568 SF'!$AD44&gt;1,UAOptimizer!$Z41,UAOptimizer!$Z40)</f>
        <v>322.73888</v>
      </c>
      <c r="E35" s="263" t="b">
        <f aca="false">AND(D35=D36,D36&gt;D37)</f>
        <v>0</v>
      </c>
      <c r="F35" s="262" t="n">
        <f aca="false">IF('2352 SF'!$AD40&gt;1,UAOptimizer!$AF41,UAOptimizer!AF40)</f>
        <v>467.11632</v>
      </c>
      <c r="G35" s="264" t="b">
        <f aca="false">AND(F35=F36,F36&gt;F37)</f>
        <v>0</v>
      </c>
      <c r="I35" s="265"/>
      <c r="J35" s="35"/>
      <c r="K35" s="35"/>
      <c r="L35" s="35"/>
      <c r="M35" s="35"/>
      <c r="N35" s="35"/>
      <c r="O35" s="35"/>
      <c r="P35" s="35"/>
      <c r="Q35" s="35" t="n">
        <f aca="false">1.05*1.025</f>
        <v>1.07625</v>
      </c>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row>
    <row r="36" customFormat="false" ht="12.75" hidden="false" customHeight="false" outlineLevel="0" collapsed="false">
      <c r="B36" s="262" t="n">
        <f aca="false">IF('924 SF'!AD45&gt;1,UAOptimizer!T42,UAOptimizer!T41)</f>
        <v>212.74184</v>
      </c>
      <c r="C36" s="263" t="b">
        <f aca="false">AND(B36=B37,B37&gt;B38)</f>
        <v>0</v>
      </c>
      <c r="D36" s="262" t="n">
        <f aca="false">IF('1568 SF'!$AD45&gt;1,UAOptimizer!$Z42,UAOptimizer!$Z41)</f>
        <v>313.33088</v>
      </c>
      <c r="E36" s="263" t="b">
        <f aca="false">AND(D36=D37,D37&gt;D38)</f>
        <v>0</v>
      </c>
      <c r="F36" s="262" t="n">
        <f aca="false">IF('2352 SF'!$AD41&gt;1,UAOptimizer!$AF42,UAOptimizer!AF41)</f>
        <v>461.65632</v>
      </c>
      <c r="G36" s="264" t="b">
        <f aca="false">AND(F36=F37,F37&gt;F38)</f>
        <v>1</v>
      </c>
      <c r="I36" s="35"/>
      <c r="J36" s="35"/>
      <c r="K36" s="35"/>
      <c r="L36" s="35"/>
      <c r="M36" s="35"/>
      <c r="N36" s="35"/>
      <c r="O36" s="35"/>
      <c r="P36" s="35"/>
      <c r="Q36" s="260" t="s">
        <v>124</v>
      </c>
      <c r="R36" s="260"/>
      <c r="S36" s="261" t="s">
        <v>183</v>
      </c>
      <c r="T36" s="261" t="s">
        <v>184</v>
      </c>
      <c r="U36" s="261" t="s">
        <v>185</v>
      </c>
      <c r="V36" s="261" t="s">
        <v>187</v>
      </c>
      <c r="W36" s="261" t="s">
        <v>188</v>
      </c>
      <c r="X36" s="261" t="s">
        <v>189</v>
      </c>
      <c r="Y36" s="261" t="s">
        <v>190</v>
      </c>
      <c r="Z36" s="261" t="s">
        <v>191</v>
      </c>
      <c r="AA36" s="261" t="s">
        <v>193</v>
      </c>
      <c r="AB36" s="261" t="s">
        <v>195</v>
      </c>
      <c r="AC36" s="261" t="s">
        <v>197</v>
      </c>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row>
    <row r="37" customFormat="false" ht="12.75" hidden="false" customHeight="false" outlineLevel="0" collapsed="false">
      <c r="B37" s="262" t="n">
        <f aca="false">IF('924 SF'!AD46&gt;1,UAOptimizer!T43,UAOptimizer!T42)</f>
        <v>206.45384</v>
      </c>
      <c r="C37" s="263" t="b">
        <f aca="false">AND(B37=B38,B38&gt;B39)</f>
        <v>0</v>
      </c>
      <c r="D37" s="262" t="n">
        <f aca="false">IF('1568 SF'!$AD46&gt;1,UAOptimizer!$Z43,UAOptimizer!$Z42)</f>
        <v>307.17488</v>
      </c>
      <c r="E37" s="263" t="b">
        <f aca="false">AND(D37=D38,D38&gt;D39)</f>
        <v>0</v>
      </c>
      <c r="F37" s="262" t="n">
        <f aca="false">IF('2352 SF'!$AD42&gt;1,UAOptimizer!$AF43,UAOptimizer!AF42)</f>
        <v>461.65632</v>
      </c>
      <c r="G37" s="264" t="b">
        <f aca="false">AND(F37=F38,F38&gt;F39)</f>
        <v>0</v>
      </c>
      <c r="H37" s="35"/>
      <c r="I37" s="35"/>
      <c r="J37" s="35"/>
      <c r="K37" s="35"/>
      <c r="L37" s="35"/>
      <c r="M37" s="35"/>
      <c r="N37" s="35"/>
      <c r="O37" s="35"/>
      <c r="P37" s="35"/>
      <c r="Q37" s="266" t="s">
        <v>278</v>
      </c>
      <c r="R37" s="266"/>
      <c r="S37" s="80" t="n">
        <v>835.164316963622</v>
      </c>
      <c r="T37" s="80" t="n">
        <v>318.923776398599</v>
      </c>
      <c r="U37" s="80" t="n">
        <v>231.107606998214</v>
      </c>
      <c r="V37" s="80" t="n">
        <v>197.607928810322</v>
      </c>
      <c r="W37" s="80" t="n">
        <v>143.63571917931</v>
      </c>
      <c r="X37" s="80" t="n">
        <v>772.988250089162</v>
      </c>
      <c r="Y37" s="80" t="n">
        <v>397.472036438563</v>
      </c>
      <c r="Z37" s="80" t="n">
        <v>258.452195376331</v>
      </c>
      <c r="AA37" s="80" t="n">
        <v>189.840880323478</v>
      </c>
      <c r="AB37" s="80" t="n">
        <v>82.7940403172885</v>
      </c>
      <c r="AC37" s="80" t="n">
        <v>150.89027736398</v>
      </c>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row>
    <row r="38" customFormat="false" ht="12.75" hidden="false" customHeight="false" outlineLevel="0" collapsed="false">
      <c r="B38" s="262" t="n">
        <f aca="false">IF('924 SF'!AD47&gt;1,UAOptimizer!T44,UAOptimizer!T43)</f>
        <v>204.45384</v>
      </c>
      <c r="C38" s="263" t="b">
        <f aca="false">AND(B38=B39,B39&gt;B40)</f>
        <v>1</v>
      </c>
      <c r="D38" s="262" t="n">
        <f aca="false">IF('1568 SF'!$AD47&gt;1,UAOptimizer!$Z44,UAOptimizer!$Z43)</f>
        <v>302.63488</v>
      </c>
      <c r="E38" s="263" t="b">
        <f aca="false">AND(D38=D39,D39&gt;D40)</f>
        <v>1</v>
      </c>
      <c r="F38" s="262" t="n">
        <f aca="false">IF('2352 SF'!$AD43&gt;1,UAOptimizer!$AF44,UAOptimizer!AF43)</f>
        <v>456.98232</v>
      </c>
      <c r="G38" s="264" t="b">
        <f aca="false">AND(F38=F39,F39&gt;F40)</f>
        <v>0</v>
      </c>
      <c r="H38" s="35"/>
      <c r="I38" s="35"/>
      <c r="J38" s="35"/>
      <c r="K38" s="35"/>
      <c r="L38" s="35"/>
      <c r="M38" s="35"/>
      <c r="N38" s="35"/>
      <c r="O38" s="35"/>
      <c r="P38" s="267" t="n">
        <v>1.03122403417834</v>
      </c>
      <c r="Q38" s="260" t="s">
        <v>292</v>
      </c>
      <c r="R38" s="260"/>
      <c r="S38" s="238" t="n">
        <f aca="false">SUM($S37:S37)*$P$38</f>
        <v>861.241516141025</v>
      </c>
      <c r="T38" s="238" t="n">
        <f aca="false">SUM($S37:T37)*$P$38</f>
        <v>1190.12337943418</v>
      </c>
      <c r="U38" s="238" t="n">
        <f aca="false">SUM($S37:U37)*$P$38</f>
        <v>1428.44709825218</v>
      </c>
      <c r="V38" s="238" t="n">
        <f aca="false">SUM($S37:V37)*$P$38</f>
        <v>1632.22514378559</v>
      </c>
      <c r="W38" s="238" t="n">
        <f aca="false">SUM($S37:W37)*$P$38</f>
        <v>1780.34574956978</v>
      </c>
      <c r="X38" s="238" t="n">
        <f aca="false">SUM($S37:X37)*$P$38</f>
        <v>2577.46981119919</v>
      </c>
      <c r="Y38" s="238" t="n">
        <f aca="false">SUM($S37:Y37)*$P$38</f>
        <v>2987.35252808844</v>
      </c>
      <c r="Z38" s="238" t="n">
        <f aca="false">SUM($S37:Z37)*$P$38</f>
        <v>3253.87464364667</v>
      </c>
      <c r="AA38" s="238" t="n">
        <f aca="false">SUM($S37:AA37)*$P$38</f>
        <v>3449.64312210581</v>
      </c>
      <c r="AB38" s="238" t="n">
        <f aca="false">SUM($S37:AB37)*$P$38</f>
        <v>3535.02232636773</v>
      </c>
      <c r="AC38" s="238" t="n">
        <f aca="false">SUM($S37:AC37)*$P$38</f>
        <v>3690.6240069093</v>
      </c>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row>
    <row r="39" customFormat="false" ht="12.75" hidden="false" customHeight="false" outlineLevel="0" collapsed="false">
      <c r="B39" s="262" t="n">
        <f aca="false">IF('924 SF'!AD48&gt;1,UAOptimizer!T45,UAOptimizer!T44)</f>
        <v>204.45384</v>
      </c>
      <c r="C39" s="263" t="b">
        <f aca="false">AND(B39=B40,B40&gt;B41)</f>
        <v>0</v>
      </c>
      <c r="D39" s="262" t="n">
        <f aca="false">IF('1568 SF'!$AD48&gt;1,UAOptimizer!$Z45,UAOptimizer!$Z44)</f>
        <v>302.63488</v>
      </c>
      <c r="E39" s="263" t="b">
        <f aca="false">AND(D39=D40,D40&gt;D41)</f>
        <v>0</v>
      </c>
      <c r="F39" s="262" t="n">
        <f aca="false">IF('2352 SF'!$AD44&gt;1,UAOptimizer!$AF45,UAOptimizer!AF44)</f>
        <v>452.61432</v>
      </c>
      <c r="G39" s="264" t="b">
        <f aca="false">AND(F39=F40,F40&gt;F41)</f>
        <v>0</v>
      </c>
      <c r="H39" s="35"/>
      <c r="I39" s="35"/>
      <c r="J39" s="35"/>
      <c r="K39" s="35"/>
      <c r="L39" s="35"/>
      <c r="M39" s="35"/>
      <c r="N39" s="35"/>
      <c r="O39" s="35"/>
      <c r="P39" s="35"/>
      <c r="Q39" s="268" t="s">
        <v>39</v>
      </c>
      <c r="R39" s="268" t="n">
        <v>0</v>
      </c>
      <c r="S39" s="269" t="n">
        <v>15.3909547515678</v>
      </c>
      <c r="T39" s="269" t="n">
        <v>16.6710254523641</v>
      </c>
      <c r="U39" s="269" t="n">
        <v>16.7221873514747</v>
      </c>
      <c r="V39" s="269" t="n">
        <v>21.5245890153844</v>
      </c>
      <c r="W39" s="269" t="n">
        <v>21.5245882943859</v>
      </c>
      <c r="X39" s="269" t="n">
        <v>26.2576683127293</v>
      </c>
      <c r="Y39" s="269" t="n">
        <v>26.7355507294498</v>
      </c>
      <c r="Z39" s="269" t="n">
        <v>31.961946282728</v>
      </c>
      <c r="AA39" s="269" t="n">
        <v>33.6078518486844</v>
      </c>
      <c r="AB39" s="269" t="n">
        <v>56.0130832592314</v>
      </c>
      <c r="AC39" s="269" t="n">
        <v>63.4250056522312</v>
      </c>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row>
    <row r="40" customFormat="false" ht="12.75" hidden="false" customHeight="false" outlineLevel="0" collapsed="false">
      <c r="B40" s="262" t="n">
        <f aca="false">IF('924 SF'!AD49&gt;1,UAOptimizer!T46,UAOptimizer!T45)</f>
        <v>202.88184</v>
      </c>
      <c r="C40" s="263" t="b">
        <f aca="false">AND(B40=B41,B41&gt;B42)</f>
        <v>0</v>
      </c>
      <c r="D40" s="262" t="n">
        <f aca="false">IF('1568 SF'!$AD49&gt;1,UAOptimizer!$Z46,UAOptimizer!$Z45)</f>
        <v>300.65488</v>
      </c>
      <c r="E40" s="263" t="b">
        <f aca="false">AND(D40=D41,D41&gt;D42)</f>
        <v>0</v>
      </c>
      <c r="F40" s="262" t="n">
        <f aca="false">IF('2352 SF'!$AD45&gt;1,UAOptimizer!$AF46,UAOptimizer!AF45)</f>
        <v>447.91032</v>
      </c>
      <c r="G40" s="264" t="b">
        <f aca="false">AND(F40=F41,F41&gt;F42)</f>
        <v>0</v>
      </c>
      <c r="H40" s="35"/>
      <c r="I40" s="35"/>
      <c r="J40" s="35"/>
      <c r="K40" s="35"/>
      <c r="L40" s="35"/>
      <c r="M40" s="35"/>
      <c r="N40" s="35"/>
      <c r="O40" s="35"/>
      <c r="P40" s="35"/>
      <c r="Q40" s="268" t="s">
        <v>283</v>
      </c>
      <c r="R40" s="268" t="n">
        <v>0</v>
      </c>
      <c r="S40" s="270" t="n">
        <v>16.7288422185121</v>
      </c>
      <c r="T40" s="270" t="n">
        <v>23.117076757197</v>
      </c>
      <c r="U40" s="270" t="n">
        <v>27.7463007487428</v>
      </c>
      <c r="V40" s="270" t="n">
        <v>31.7045060923493</v>
      </c>
      <c r="W40" s="270" t="n">
        <v>34.5816157033408</v>
      </c>
      <c r="X40" s="270" t="n">
        <v>50.0650340077995</v>
      </c>
      <c r="Y40" s="270" t="n">
        <v>58.0266373100405</v>
      </c>
      <c r="Z40" s="270" t="n">
        <v>63.2035898086792</v>
      </c>
      <c r="AA40" s="270" t="n">
        <v>67.0062165122495</v>
      </c>
      <c r="AB40" s="270" t="n">
        <v>67.0062165122495</v>
      </c>
      <c r="AC40" s="270" t="n">
        <v>67.0062165122495</v>
      </c>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row>
    <row r="41" customFormat="false" ht="12.75" hidden="false" customHeight="false" outlineLevel="0" collapsed="false">
      <c r="B41" s="262" t="n">
        <f aca="false">IF('924 SF'!AD50&gt;1,UAOptimizer!T47,UAOptimizer!T46)</f>
        <v>201.28184</v>
      </c>
      <c r="C41" s="263" t="b">
        <f aca="false">AND(B41=B42,B42&gt;B43)</f>
        <v>0</v>
      </c>
      <c r="D41" s="262" t="n">
        <f aca="false">IF('1568 SF'!$AD50&gt;1,UAOptimizer!$Z47,UAOptimizer!$Z46)</f>
        <v>297.02288</v>
      </c>
      <c r="E41" s="263" t="b">
        <f aca="false">AND(D41=D42,D42&gt;D43)</f>
        <v>0</v>
      </c>
      <c r="F41" s="262"/>
      <c r="G41" s="264"/>
      <c r="H41" s="35"/>
      <c r="I41" s="35"/>
      <c r="J41" s="35"/>
      <c r="K41" s="35"/>
      <c r="L41" s="35"/>
      <c r="M41" s="35"/>
      <c r="N41" s="35"/>
      <c r="O41" s="35"/>
      <c r="P41" s="35"/>
      <c r="Q41" s="268" t="s">
        <v>293</v>
      </c>
      <c r="R41" s="268" t="n">
        <v>0</v>
      </c>
      <c r="S41" s="271" t="n">
        <v>19.6809908453083</v>
      </c>
      <c r="T41" s="271" t="n">
        <v>27.19656089082</v>
      </c>
      <c r="U41" s="271" t="n">
        <v>32.6427067632269</v>
      </c>
      <c r="V41" s="271" t="n">
        <v>37.2994189321756</v>
      </c>
      <c r="W41" s="271" t="n">
        <v>40.6842537686362</v>
      </c>
      <c r="X41" s="271" t="n">
        <v>58.9000400091759</v>
      </c>
      <c r="Y41" s="271" t="n">
        <v>68.2666321294594</v>
      </c>
      <c r="Z41" s="271" t="n">
        <v>74.357164480799</v>
      </c>
      <c r="AA41" s="271" t="n">
        <v>78.8308429555876</v>
      </c>
      <c r="AB41" s="271" t="n">
        <v>78.8308429555876</v>
      </c>
      <c r="AC41" s="271" t="n">
        <v>78.8308429555876</v>
      </c>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row>
    <row r="42" customFormat="false" ht="13.5" hidden="false" customHeight="false" outlineLevel="0" collapsed="false">
      <c r="B42" s="272" t="n">
        <f aca="false">IF('924 SF'!AD51&gt;1,UAOptimizer!T48,UAOptimizer!T47)</f>
        <v>199.43384</v>
      </c>
      <c r="C42" s="273" t="b">
        <f aca="false">AND(B42=B43,B43&gt;B47)</f>
        <v>0</v>
      </c>
      <c r="D42" s="272" t="n">
        <f aca="false">IF('1568 SF'!$AD51&gt;1,UAOptimizer!$Z48,UAOptimizer!$Z47)</f>
        <v>293.88688</v>
      </c>
      <c r="E42" s="273" t="b">
        <f aca="false">AND(D42=D43,D43&gt;D47)</f>
        <v>0</v>
      </c>
      <c r="F42" s="272"/>
      <c r="G42" s="274"/>
      <c r="H42" s="35"/>
      <c r="I42" s="35"/>
      <c r="J42" s="35"/>
      <c r="K42" s="35"/>
      <c r="L42" s="35"/>
      <c r="M42" s="35"/>
      <c r="N42" s="35"/>
      <c r="O42" s="35"/>
      <c r="P42" s="35"/>
      <c r="Q42" s="268" t="s">
        <v>285</v>
      </c>
      <c r="R42" s="268" t="n">
        <v>0</v>
      </c>
      <c r="S42" s="275" t="n">
        <v>19.6809908453083</v>
      </c>
      <c r="T42" s="275" t="n">
        <v>27.19656089082</v>
      </c>
      <c r="U42" s="275" t="n">
        <v>32.6427067632269</v>
      </c>
      <c r="V42" s="275" t="n">
        <v>37.2994189321756</v>
      </c>
      <c r="W42" s="275" t="n">
        <v>40.6842537686362</v>
      </c>
      <c r="X42" s="275" t="n">
        <v>58.9000400091759</v>
      </c>
      <c r="Y42" s="275" t="n">
        <v>68.2666321294594</v>
      </c>
      <c r="Z42" s="275" t="n">
        <v>74.357164480799</v>
      </c>
      <c r="AA42" s="275" t="n">
        <v>78.8308429555876</v>
      </c>
      <c r="AB42" s="275" t="n">
        <v>80.7819185899667</v>
      </c>
      <c r="AC42" s="275" t="n">
        <v>84.3377100756988</v>
      </c>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row>
    <row r="43" customFormat="false" ht="12.75" hidden="false" customHeight="false" outlineLevel="0" collapsed="false">
      <c r="G43" s="0"/>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row>
    <row r="44" customFormat="false" ht="12.75" hidden="false" customHeight="false" outlineLevel="0" collapsed="false">
      <c r="G44" s="0"/>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row>
    <row r="45" customFormat="false" ht="12.75" hidden="false" customHeight="false" outlineLevel="0" collapsed="false">
      <c r="G45" s="0"/>
      <c r="H45" s="35"/>
      <c r="I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row>
    <row r="46" customFormat="false" ht="13.5" hidden="false" customHeight="false" outlineLevel="0" collapsed="false">
      <c r="G46" s="0"/>
      <c r="H46" s="35"/>
      <c r="I46" s="35"/>
      <c r="O46" s="35"/>
      <c r="P46" s="35"/>
      <c r="Q46" s="35"/>
      <c r="R46" s="35"/>
      <c r="S46" s="35"/>
      <c r="U46" s="35"/>
      <c r="V46" s="35"/>
      <c r="W46" s="35"/>
      <c r="X46" s="35"/>
      <c r="Y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row>
    <row r="47" customFormat="false" ht="13.5" hidden="false" customHeight="false" outlineLevel="0" collapsed="false">
      <c r="A47" s="35"/>
      <c r="B47" s="35"/>
      <c r="C47" s="35"/>
      <c r="E47" s="242" t="s">
        <v>287</v>
      </c>
      <c r="G47" s="35"/>
      <c r="H47" s="35"/>
      <c r="I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row>
    <row r="48" customFormat="false" ht="13.5" hidden="false" customHeight="false" outlineLevel="0" collapsed="false">
      <c r="A48" s="276" t="str">
        <f aca="false">A25</f>
        <v>Average House Size</v>
      </c>
      <c r="B48" s="276" t="n">
        <f aca="false">B25</f>
        <v>924</v>
      </c>
      <c r="C48" s="276" t="n">
        <f aca="false">C25</f>
        <v>1568</v>
      </c>
      <c r="D48" s="276" t="n">
        <f aca="false">D25</f>
        <v>2352</v>
      </c>
      <c r="E48" s="277" t="n">
        <f aca="false">E25</f>
        <v>1636.32</v>
      </c>
      <c r="G48" s="35"/>
      <c r="H48" s="35"/>
      <c r="I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row>
    <row r="49" customFormat="false" ht="13.5" hidden="false" customHeight="false" outlineLevel="0" collapsed="false">
      <c r="A49" s="276" t="s">
        <v>294</v>
      </c>
      <c r="B49" s="278" t="n">
        <f aca="false">INDEX(B51:B64,MATCH(TRUE(),C51:C64,0))</f>
        <v>864.3624</v>
      </c>
      <c r="C49" s="278" t="n">
        <f aca="false">INDEX(D51:D64,MATCH(TRUE(),E51:E64,0))</f>
        <v>1382.2986</v>
      </c>
      <c r="D49" s="278" t="n">
        <f aca="false">INDEX(F51:F64,MATCH(TRUE(),G51:G64,0))</f>
        <v>1910.5971</v>
      </c>
      <c r="E49" s="278" t="n">
        <f aca="false">SUMPRODUCT($B$24:$D$24,B49:D49)</f>
        <v>1424.976972</v>
      </c>
      <c r="G49" s="35"/>
      <c r="H49" s="35"/>
      <c r="I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row>
    <row r="50" customFormat="false" ht="13.5" hidden="false" customHeight="false" outlineLevel="0" collapsed="false">
      <c r="A50" s="35"/>
      <c r="B50" s="256" t="n">
        <v>924</v>
      </c>
      <c r="C50" s="256"/>
      <c r="D50" s="256" t="n">
        <v>1568</v>
      </c>
      <c r="E50" s="256"/>
      <c r="F50" s="256" t="n">
        <v>2352</v>
      </c>
      <c r="G50" s="256"/>
      <c r="H50" s="35"/>
      <c r="I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row>
    <row r="51" customFormat="false" ht="12.75" hidden="false" customHeight="false" outlineLevel="0" collapsed="false">
      <c r="A51" s="35"/>
      <c r="B51" s="279" t="n">
        <f aca="false">IF('924 SF'!AD39&gt;1,UAOptimizer!V36,UAOptimizer!V35)</f>
        <v>139.7088</v>
      </c>
      <c r="C51" s="258" t="b">
        <f aca="false">AND(B51=B52,B52&lt;B53)</f>
        <v>0</v>
      </c>
      <c r="D51" s="279" t="n">
        <f aca="false">IF('1568 SF'!$AD39&gt;1,UAOptimizer!$AB36,UAOptimizer!$AB35)</f>
        <v>237.0816</v>
      </c>
      <c r="E51" s="258" t="b">
        <f aca="false">AND(D51=D52,D52&lt;D53)</f>
        <v>0</v>
      </c>
      <c r="F51" s="279" t="n">
        <f aca="false">IF('2352 SF'!$AD35&gt;1,UAOptimizer!$AH36,UAOptimizer!$AH35)</f>
        <v>355.6224</v>
      </c>
      <c r="G51" s="259" t="b">
        <f aca="false">AND(F51=F52,F52&lt;F53)</f>
        <v>0</v>
      </c>
      <c r="H51" s="35"/>
      <c r="I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row>
    <row r="52" customFormat="false" ht="12.75" hidden="false" customHeight="false" outlineLevel="0" collapsed="false">
      <c r="A52" s="35"/>
      <c r="B52" s="280" t="n">
        <f aca="false">IF('924 SF'!AD40&gt;1,UAOptimizer!V37,UAOptimizer!V36)</f>
        <v>182.9088</v>
      </c>
      <c r="C52" s="263" t="b">
        <f aca="false">AND(B52=B53,B53&lt;B54)</f>
        <v>0</v>
      </c>
      <c r="D52" s="280" t="n">
        <f aca="false">IF('1568 SF'!AD40&gt;1,UAOptimizer!AB37,UAOptimizer!AB36)</f>
        <v>335.1456</v>
      </c>
      <c r="E52" s="263" t="b">
        <f aca="false">AND(D52=D53,D53&lt;D54)</f>
        <v>0</v>
      </c>
      <c r="F52" s="280" t="n">
        <f aca="false">IF('2352 SF'!$AD36&gt;1,UAOptimizer!$AH37,UAOptimizer!$AH36)</f>
        <v>449.9712</v>
      </c>
      <c r="G52" s="264" t="b">
        <f aca="false">AND(F52=F53,F53&lt;F54)</f>
        <v>0</v>
      </c>
      <c r="H52" s="35"/>
      <c r="I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row>
    <row r="53" customFormat="false" ht="12.75" hidden="false" customHeight="false" outlineLevel="0" collapsed="false">
      <c r="A53" s="35"/>
      <c r="B53" s="280" t="n">
        <f aca="false">IF('924 SF'!AD41&gt;1,UAOptimizer!V38,UAOptimizer!V37)</f>
        <v>239.5008</v>
      </c>
      <c r="C53" s="263" t="b">
        <f aca="false">AND(B53=B54,B54&lt;B55)</f>
        <v>0</v>
      </c>
      <c r="D53" s="280" t="n">
        <f aca="false">IF('1568 SF'!AD41&gt;1,UAOptimizer!AB38,UAOptimizer!AB37)</f>
        <v>406.4256</v>
      </c>
      <c r="E53" s="263" t="b">
        <f aca="false">AND(D53=D54,D54&lt;D55)</f>
        <v>0</v>
      </c>
      <c r="F53" s="280" t="n">
        <f aca="false">IF('2352 SF'!$AD37&gt;1,UAOptimizer!$AH38,UAOptimizer!$AH37)</f>
        <v>584.5824</v>
      </c>
      <c r="G53" s="264" t="b">
        <f aca="false">AND(F53=F54,F54&lt;F55)</f>
        <v>0</v>
      </c>
      <c r="H53" s="35"/>
      <c r="I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row>
    <row r="54" customFormat="false" ht="12.75" hidden="false" customHeight="false" outlineLevel="0" collapsed="false">
      <c r="A54" s="35"/>
      <c r="B54" s="280" t="n">
        <f aca="false">IF('924 SF'!AD42&gt;1,UAOptimizer!V39,UAOptimizer!V38)</f>
        <v>274.0608</v>
      </c>
      <c r="C54" s="263" t="b">
        <f aca="false">AND(B54=B55,B55&lt;B56)</f>
        <v>0</v>
      </c>
      <c r="D54" s="280" t="n">
        <f aca="false">IF('1568 SF'!AD42&gt;1,UAOptimizer!AB39,UAOptimizer!AB38)</f>
        <v>484.8768</v>
      </c>
      <c r="E54" s="263" t="b">
        <f aca="false">AND(D54=D55,D55&lt;D56)</f>
        <v>0</v>
      </c>
      <c r="F54" s="280" t="n">
        <f aca="false">IF('2352 SF'!$AD38&gt;1,UAOptimizer!$AH39,UAOptimizer!$AH38)</f>
        <v>1258.8124</v>
      </c>
      <c r="G54" s="264" t="b">
        <f aca="false">AND(F54=F55,F55&lt;F56)</f>
        <v>0</v>
      </c>
      <c r="H54" s="35"/>
      <c r="I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row>
    <row r="55" customFormat="false" ht="12.75" hidden="false" customHeight="false" outlineLevel="0" collapsed="false">
      <c r="A55" s="35"/>
      <c r="B55" s="280" t="n">
        <f aca="false">IF('924 SF'!AD43&gt;1,UAOptimizer!V40,UAOptimizer!V39)</f>
        <v>319.3344</v>
      </c>
      <c r="C55" s="263" t="b">
        <f aca="false">AND(B55=B56,B56&lt;B57)</f>
        <v>0</v>
      </c>
      <c r="D55" s="280" t="n">
        <f aca="false">IF('1568 SF'!AD43&gt;1,UAOptimizer!AB40,UAOptimizer!AB39)</f>
        <v>541.9008</v>
      </c>
      <c r="E55" s="263" t="b">
        <f aca="false">AND(D55=D56,D56&lt;D57)</f>
        <v>0</v>
      </c>
      <c r="F55" s="280" t="n">
        <f aca="false">IF('2352 SF'!$AD39&gt;1,UAOptimizer!$AH40,UAOptimizer!$AH39)</f>
        <v>1611.8124</v>
      </c>
      <c r="G55" s="264" t="b">
        <f aca="false">AND(F55=F56,F56&lt;F57)</f>
        <v>0</v>
      </c>
      <c r="H55" s="35"/>
      <c r="I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row>
    <row r="56" customFormat="false" ht="12.75" hidden="false" customHeight="false" outlineLevel="0" collapsed="false">
      <c r="A56" s="35"/>
      <c r="B56" s="280" t="n">
        <f aca="false">IF('924 SF'!AD44&gt;1,UAOptimizer!V41,UAOptimizer!V40)</f>
        <v>540.8944</v>
      </c>
      <c r="C56" s="263" t="b">
        <f aca="false">AND(B56=B57,B57&lt;B58)</f>
        <v>0</v>
      </c>
      <c r="D56" s="280" t="n">
        <f aca="false">IF('1568 SF'!AD44&gt;1,UAOptimizer!AB41,UAOptimizer!AB40)</f>
        <v>916.2608</v>
      </c>
      <c r="E56" s="263" t="b">
        <f aca="false">AND(D56=D57,D57&lt;D58)</f>
        <v>0</v>
      </c>
      <c r="F56" s="280" t="n">
        <f aca="false">IF('2352 SF'!$AD40&gt;1,UAOptimizer!$AH41,UAOptimizer!$AH40)</f>
        <v>1769.0739</v>
      </c>
      <c r="G56" s="264" t="b">
        <f aca="false">AND(F56=F57,F57&lt;F58)</f>
        <v>0</v>
      </c>
      <c r="H56" s="35"/>
      <c r="I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row>
    <row r="57" customFormat="false" ht="12.75" hidden="false" customHeight="false" outlineLevel="0" collapsed="false">
      <c r="A57" s="35"/>
      <c r="B57" s="280" t="n">
        <f aca="false">IF('924 SF'!AD45&gt;1,UAOptimizer!V42,UAOptimizer!V41)</f>
        <v>656.8944</v>
      </c>
      <c r="C57" s="263" t="b">
        <f aca="false">AND(B57=B58,B58&lt;B59)</f>
        <v>0</v>
      </c>
      <c r="D57" s="280" t="n">
        <f aca="false">IF('1568 SF'!AD45&gt;1,UAOptimizer!AB42,UAOptimizer!AB41)</f>
        <v>1112.2608</v>
      </c>
      <c r="E57" s="263" t="b">
        <f aca="false">AND(D57=D58,D58&lt;D59)</f>
        <v>0</v>
      </c>
      <c r="F57" s="280" t="n">
        <f aca="false">IF('2352 SF'!$AD41&gt;1,UAOptimizer!$AH42,UAOptimizer!$AH41)</f>
        <v>1910.5971</v>
      </c>
      <c r="G57" s="264" t="b">
        <f aca="false">AND(F57=F58,F58&lt;F59)</f>
        <v>1</v>
      </c>
      <c r="H57" s="35"/>
      <c r="I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row>
    <row r="58" customFormat="false" ht="12.75" hidden="false" customHeight="false" outlineLevel="0" collapsed="false">
      <c r="A58" s="35"/>
      <c r="B58" s="280" t="n">
        <f aca="false">IF('924 SF'!AD46&gt;1,UAOptimizer!V43,UAOptimizer!V42)</f>
        <v>812.5224</v>
      </c>
      <c r="C58" s="263" t="b">
        <f aca="false">AND(B58=B59,B59&lt;B60)</f>
        <v>0</v>
      </c>
      <c r="D58" s="280" t="n">
        <f aca="false">IF('1568 SF'!AD46&gt;1,UAOptimizer!AB43,UAOptimizer!AB42)</f>
        <v>1264.6218</v>
      </c>
      <c r="E58" s="263" t="b">
        <f aca="false">AND(D58=D59,D59&lt;D60)</f>
        <v>0</v>
      </c>
      <c r="F58" s="280" t="n">
        <f aca="false">IF('2352 SF'!$AD42&gt;1,UAOptimizer!$AH43,UAOptimizer!$AH42)</f>
        <v>1910.5971</v>
      </c>
      <c r="G58" s="264" t="b">
        <f aca="false">AND(F58=F59,F59&lt;F60)</f>
        <v>0</v>
      </c>
      <c r="H58" s="35"/>
      <c r="I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row>
    <row r="59" customFormat="false" ht="12.75" hidden="false" customHeight="false" outlineLevel="0" collapsed="false">
      <c r="A59" s="35"/>
      <c r="B59" s="280" t="n">
        <f aca="false">IF('924 SF'!AD47&gt;1,UAOptimizer!V44,UAOptimizer!V43)</f>
        <v>864.3624</v>
      </c>
      <c r="C59" s="263" t="b">
        <f aca="false">AND(B59=B60,B60&lt;B61)</f>
        <v>1</v>
      </c>
      <c r="D59" s="280" t="n">
        <f aca="false">IF('1568 SF'!AD47&gt;1,UAOptimizer!AB44,UAOptimizer!AB43)</f>
        <v>1382.2986</v>
      </c>
      <c r="E59" s="263" t="b">
        <f aca="false">AND(D59=D60,D60&lt;D61)</f>
        <v>1</v>
      </c>
      <c r="F59" s="280" t="n">
        <f aca="false">IF('2352 SF'!$AD43&gt;1,UAOptimizer!$AH44,UAOptimizer!$AH43)</f>
        <v>2112.5139</v>
      </c>
      <c r="G59" s="264" t="b">
        <f aca="false">AND(F59=F60,F60&lt;F61)</f>
        <v>0</v>
      </c>
      <c r="H59" s="35"/>
      <c r="I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row>
    <row r="60" customFormat="false" ht="12.75" hidden="false" customHeight="false" outlineLevel="0" collapsed="false">
      <c r="A60" s="35"/>
      <c r="B60" s="280" t="n">
        <f aca="false">IF('924 SF'!AD48&gt;1,UAOptimizer!V45,UAOptimizer!V44)</f>
        <v>864.3624</v>
      </c>
      <c r="C60" s="263" t="b">
        <f aca="false">AND(B60=B61,B61&lt;B62)</f>
        <v>0</v>
      </c>
      <c r="D60" s="280" t="n">
        <f aca="false">IF('1568 SF'!AD48&gt;1,UAOptimizer!AB45,UAOptimizer!AB44)</f>
        <v>1382.2986</v>
      </c>
      <c r="E60" s="263" t="b">
        <f aca="false">AND(D60=D61,D61&lt;D62)</f>
        <v>0</v>
      </c>
      <c r="F60" s="280" t="n">
        <f aca="false">IF('2352 SF'!$AD44&gt;1,UAOptimizer!$AH45,UAOptimizer!$AH44)</f>
        <v>2324.7987</v>
      </c>
      <c r="G60" s="264" t="b">
        <f aca="false">AND(F60=F61,F61&lt;F62)</f>
        <v>0</v>
      </c>
      <c r="H60" s="35"/>
      <c r="I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row>
    <row r="61" customFormat="false" ht="12.75" hidden="false" customHeight="false" outlineLevel="0" collapsed="false">
      <c r="A61" s="35"/>
      <c r="B61" s="280" t="n">
        <f aca="false">IF('924 SF'!AD49&gt;1,UAOptimizer!V46,UAOptimizer!V45)</f>
        <v>932.2728</v>
      </c>
      <c r="C61" s="263" t="b">
        <f aca="false">AND(B61=B62,B62&lt;B63)</f>
        <v>0</v>
      </c>
      <c r="D61" s="280" t="n">
        <f aca="false">IF('1568 SF'!AD49&gt;1,UAOptimizer!AB46,UAOptimizer!AB45)</f>
        <v>1467.8346</v>
      </c>
      <c r="E61" s="263" t="b">
        <f aca="false">AND(D61=D62,D62&lt;D63)</f>
        <v>0</v>
      </c>
      <c r="F61" s="280" t="n">
        <f aca="false">IF('2352 SF'!$AD45&gt;1,UAOptimizer!$AH46,UAOptimizer!$AH45)</f>
        <v>2680.4211</v>
      </c>
      <c r="G61" s="264" t="b">
        <f aca="false">AND(F61=F62,F62&lt;F63)</f>
        <v>0</v>
      </c>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row>
    <row r="62" customFormat="false" ht="12.75" hidden="false" customHeight="false" outlineLevel="0" collapsed="false">
      <c r="B62" s="280" t="n">
        <f aca="false">IF('924 SF'!AD50&gt;1,UAOptimizer!V47,UAOptimizer!V46)</f>
        <v>1010.0328</v>
      </c>
      <c r="C62" s="263" t="b">
        <f aca="false">AND(B62=B63,B63&lt;B64)</f>
        <v>0</v>
      </c>
      <c r="D62" s="280" t="n">
        <f aca="false">IF('1568 SF'!AD50&gt;1,UAOptimizer!AB47,UAOptimizer!AB46)</f>
        <v>1644.3498</v>
      </c>
      <c r="E62" s="263" t="b">
        <f aca="false">AND(D62=D63,D63&lt;D64)</f>
        <v>0</v>
      </c>
      <c r="F62" s="280"/>
      <c r="G62" s="264"/>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row>
    <row r="63" customFormat="false" ht="13.5" hidden="false" customHeight="false" outlineLevel="0" collapsed="false">
      <c r="B63" s="281" t="n">
        <f aca="false">IF('924 SF'!AD51&gt;1,UAOptimizer!V48,UAOptimizer!V47)</f>
        <v>1149.7416</v>
      </c>
      <c r="C63" s="273" t="b">
        <f aca="false">AND(B63=B64,B64&lt;B65)</f>
        <v>0</v>
      </c>
      <c r="D63" s="281" t="n">
        <f aca="false">IF('1568 SF'!AD51&gt;1,UAOptimizer!AB48,UAOptimizer!AB47)</f>
        <v>1881.4314</v>
      </c>
      <c r="E63" s="273" t="b">
        <f aca="false">AND(D63=D64,D64&lt;D65)</f>
        <v>0</v>
      </c>
      <c r="F63" s="281"/>
      <c r="G63" s="274"/>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row>
    <row r="64" customFormat="false" ht="12.75" hidden="false" customHeight="false" outlineLevel="0" collapsed="false">
      <c r="G64" s="0"/>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row>
    <row r="65" customFormat="false" ht="13.5" hidden="false" customHeight="false" outlineLevel="0" collapsed="false">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row>
    <row r="66" customFormat="false" ht="13.5" hidden="false" customHeight="false" outlineLevel="0" collapsed="false">
      <c r="E66" s="242" t="s">
        <v>287</v>
      </c>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row>
    <row r="67" customFormat="false" ht="13.5" hidden="false" customHeight="false" outlineLevel="0" collapsed="false">
      <c r="A67" s="276" t="str">
        <f aca="false">A48</f>
        <v>Average House Size</v>
      </c>
      <c r="B67" s="276" t="n">
        <f aca="false">B48</f>
        <v>924</v>
      </c>
      <c r="C67" s="276" t="n">
        <f aca="false">C48</f>
        <v>1568</v>
      </c>
      <c r="D67" s="276" t="n">
        <f aca="false">D48</f>
        <v>2352</v>
      </c>
      <c r="E67" s="277" t="n">
        <f aca="false">E48</f>
        <v>1636.32</v>
      </c>
      <c r="F67" s="282" t="s">
        <v>116</v>
      </c>
      <c r="G67" s="282"/>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row>
    <row r="68" customFormat="false" ht="25.5" hidden="false" customHeight="false" outlineLevel="0" collapsed="false">
      <c r="A68" s="283" t="s">
        <v>295</v>
      </c>
      <c r="B68" s="284" t="n">
        <f aca="true">IF(ISNA(INDEX($B$72:$C$141,MATCH(B26,$B$72:$B$141,0),1)),TREND(OFFSET(INDEX($B$72:$C$141,MATCH(B26,$B$72:$B$141,-1),2),0,0,2,1),OFFSET(INDEX($B$72:$C$141,MATCH(B26,$B$72:$B$141,-1),1),0,0,2,1),B26),INDEX($B$72:$C$141,MATCH(B26,$B$72:$B$141,0),2))</f>
        <v>9386.96306173607</v>
      </c>
      <c r="C68" s="284" t="n">
        <f aca="true">IF(ISNA(INDEX($D$72:$E$141,MATCH(C26,$D$72:$D$141,0),1)),TREND(OFFSET(INDEX($D$72:$E$141,MATCH(C26,$D$72:$D$141,-1),2),0,0,2,1),OFFSET(INDEX($D$72:$E$141,MATCH(C26,$D$72:$D$141,-1),1),0,0,2,1),C26),INDEX($D$72:$E$141,MATCH(C26,$D$72:$D$141,0),2))</f>
        <v>15420.7170720727</v>
      </c>
      <c r="D68" s="284" t="n">
        <f aca="true">IF(ISNA(INDEX($F$72:$G$141,MATCH(D26,$F$72:$F$141,0),1)),TREND(OFFSET(INDEX($F$72:$G$141,MATCH(D26,$F$72:$F$141,-1),2),0,0,2,1),OFFSET(INDEX($F$72:$G$141,MATCH(D26,$F$72:$F$141,-1),1),0,0,2,1),D26),INDEX($F$72:$G$141,MATCH(D26,$F$72:$F$141,0),2))</f>
        <v>20045.0452062237</v>
      </c>
      <c r="E68" s="284" t="n">
        <f aca="false">SUMPRODUCT($B$24:$D$24,B68:D68)</f>
        <v>15734.2862877573</v>
      </c>
      <c r="F68" s="285" t="n">
        <f aca="false">E$68-E68</f>
        <v>0</v>
      </c>
      <c r="G68" s="286"/>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row>
    <row r="69" customFormat="false" ht="26.25" hidden="false" customHeight="false" outlineLevel="0" collapsed="false">
      <c r="A69" s="287" t="s">
        <v>296</v>
      </c>
      <c r="B69" s="288" t="n">
        <f aca="true">IF(ISNA(INDEX($B$72:$C$141,MATCH(B27,$B$72:$B$141,0),1)),TREND(OFFSET(INDEX($B$72:$C$141,MATCH(B27,$B$72:$B$141,-1),2),0,0,2,1),OFFSET(INDEX($B$72:$C$141,MATCH(B27,$B$72:$B$141,-1),1),0,0,2,1),B27),INDEX($B$72:$C$141,MATCH(B27,$B$72:$B$141,0),2))</f>
        <v>5211.82689160132</v>
      </c>
      <c r="C69" s="288" t="n">
        <f aca="true">IF(ISNA(INDEX($D$72:$E$141,MATCH(C27,$D$72:$D$141,0),1)),TREND(OFFSET(INDEX($D$72:$E$141,MATCH(C27,$D$72:$D$141,-1),2),0,0,2,1),OFFSET(INDEX($D$72:$E$141,MATCH(C27,$D$72:$D$141,-1),1),0,0,2,1),C27),INDEX($D$72:$E$141,MATCH(C27,$D$72:$D$141,0),2))</f>
        <v>9214.26202038572</v>
      </c>
      <c r="D69" s="288" t="n">
        <f aca="true">IF(ISNA(INDEX($F$72:$G$141,MATCH(D27,$F$72:$F$141,0),1)),TREND(OFFSET(INDEX($F$72:$G$141,MATCH(D27,$F$72:$F$141,-1),2),0,0,2,1),OFFSET(INDEX($F$72:$G$141,MATCH(D27,$F$72:$F$141,-1),1),0,0,2,1),D27),INDEX($F$72:$G$141,MATCH(D27,$F$72:$F$141,0),2))</f>
        <v>11952.0809470144</v>
      </c>
      <c r="E69" s="288" t="n">
        <f aca="false">SUMPRODUCT($B$24:$D$24,B69:D69)</f>
        <v>9382.70288642978</v>
      </c>
      <c r="F69" s="289" t="n">
        <f aca="false">E$68-E69</f>
        <v>6351.58340132756</v>
      </c>
      <c r="G69" s="290" t="n">
        <f aca="false">E$69-E69</f>
        <v>0</v>
      </c>
      <c r="H69" s="35"/>
      <c r="I69" s="35"/>
      <c r="J69" s="35"/>
      <c r="K69" s="35"/>
      <c r="L69" s="35" t="s">
        <v>297</v>
      </c>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row>
    <row r="70" customFormat="false" ht="13.5" hidden="false" customHeight="false" outlineLevel="0" collapsed="false">
      <c r="A70" s="291" t="s">
        <v>298</v>
      </c>
      <c r="B70" s="292" t="n">
        <f aca="true">IF(ISNA(INDEX($B$72:$C$141,MATCH(B28,$B$72:$B$141,0),1)),TREND(OFFSET(INDEX($B$72:$C$141,MATCH(B28,$B$72:$B$141,-1),2),0,0,2,1),OFFSET(INDEX($B$72:$C$141,MATCH(B28,$B$72:$B$141,-1),1),0,0,2,1),B28),INDEX($B$72:$C$141,MATCH(B28,$B$72:$B$141,0),2))</f>
        <v>3375.64865249479</v>
      </c>
      <c r="C70" s="292" t="n">
        <f aca="true">IF(ISNA(INDEX($D$72:$E$141,MATCH(C28,$D$72:$D$141,0),1)),TREND(OFFSET(INDEX($D$72:$E$141,MATCH(C28,$D$72:$D$141,-1),2),0,0,2,1),OFFSET(INDEX($D$72:$E$141,MATCH(C28,$D$72:$D$141,-1),1),0,0,2,1),C28),INDEX($D$72:$E$141,MATCH(C28,$D$72:$D$141,0),2))</f>
        <v>6106.06902565623</v>
      </c>
      <c r="D70" s="292" t="n">
        <f aca="true">IF(ISNA(INDEX($F$72:$G$141,MATCH(D28,$F$72:$F$141,0),1)),TREND(OFFSET(INDEX($F$72:$G$141,MATCH(D28,$F$72:$F$141,-1),2),0,0,2,1),OFFSET(INDEX($F$72:$G$141,MATCH(D28,$F$72:$F$141,-1),1),0,0,2,1),D28),INDEX($F$72:$G$141,MATCH(D28,$F$72:$F$141,0),2))</f>
        <v>8457.25323794902</v>
      </c>
      <c r="E70" s="292" t="n">
        <f aca="false">SUMPRODUCT($B$24:$D$24,B70:D70)</f>
        <v>6278.9943162049</v>
      </c>
      <c r="F70" s="293" t="n">
        <f aca="false">E$68-E70</f>
        <v>9455.29197155244</v>
      </c>
      <c r="G70" s="294" t="n">
        <f aca="false">E$69-E70</f>
        <v>3103.70857022488</v>
      </c>
      <c r="H70" s="35"/>
      <c r="I70" s="295" t="s">
        <v>299</v>
      </c>
      <c r="J70" s="295"/>
      <c r="K70" s="35"/>
      <c r="L70" s="35" t="s">
        <v>300</v>
      </c>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row>
    <row r="71" customFormat="false" ht="13.5" hidden="false" customHeight="false" outlineLevel="0" collapsed="false">
      <c r="A71" s="296" t="s">
        <v>205</v>
      </c>
      <c r="B71" s="297" t="s">
        <v>217</v>
      </c>
      <c r="C71" s="298" t="n">
        <v>924</v>
      </c>
      <c r="D71" s="299" t="s">
        <v>217</v>
      </c>
      <c r="E71" s="298" t="n">
        <v>1568</v>
      </c>
      <c r="F71" s="299" t="s">
        <v>217</v>
      </c>
      <c r="G71" s="298" t="n">
        <v>2352</v>
      </c>
      <c r="H71" s="300" t="s">
        <v>217</v>
      </c>
      <c r="I71" s="301" t="n">
        <f aca="false">E25</f>
        <v>1636.32</v>
      </c>
      <c r="J71" s="302" t="s">
        <v>217</v>
      </c>
      <c r="K71" s="35"/>
      <c r="L71" s="303" t="s">
        <v>7</v>
      </c>
      <c r="M71" s="304" t="s">
        <v>301</v>
      </c>
      <c r="N71" s="304" t="s">
        <v>301</v>
      </c>
      <c r="O71" s="304" t="s">
        <v>301</v>
      </c>
      <c r="P71" s="304" t="s">
        <v>302</v>
      </c>
      <c r="Q71" s="304" t="s">
        <v>302</v>
      </c>
      <c r="R71" s="304" t="s">
        <v>302</v>
      </c>
      <c r="S71" s="304" t="s">
        <v>303</v>
      </c>
      <c r="T71" s="304" t="s">
        <v>303</v>
      </c>
      <c r="U71" s="304" t="s">
        <v>303</v>
      </c>
      <c r="V71" s="304" t="s">
        <v>304</v>
      </c>
      <c r="W71" s="304" t="s">
        <v>304</v>
      </c>
      <c r="X71" s="304" t="s">
        <v>304</v>
      </c>
      <c r="Y71" s="304" t="s">
        <v>305</v>
      </c>
      <c r="Z71" s="304" t="s">
        <v>305</v>
      </c>
      <c r="AA71" s="304" t="s">
        <v>305</v>
      </c>
      <c r="AC71" s="304" t="str">
        <f aca="false">O71</f>
        <v>PORTLAND</v>
      </c>
      <c r="AD71" s="304" t="str">
        <f aca="false">R71</f>
        <v>SEATTLE</v>
      </c>
      <c r="AE71" s="304" t="str">
        <f aca="false">U71</f>
        <v>BOISE</v>
      </c>
      <c r="AF71" s="304" t="str">
        <f aca="false">X71</f>
        <v>SPOKANE</v>
      </c>
      <c r="AG71" s="304" t="str">
        <f aca="false">AA71</f>
        <v>MISSOULA</v>
      </c>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row>
    <row r="72" customFormat="false" ht="12.75" hidden="false" customHeight="false" outlineLevel="0" collapsed="false">
      <c r="B72" s="305" t="n">
        <v>800</v>
      </c>
      <c r="C72" s="306" t="n">
        <f aca="false">UAOptimizer!AV7</f>
        <v>29861.9499836266</v>
      </c>
      <c r="D72" s="305" t="n">
        <v>800</v>
      </c>
      <c r="E72" s="306" t="n">
        <f aca="false">UAOptimizer!BF7</f>
        <v>27872.316919736</v>
      </c>
      <c r="F72" s="305" t="n">
        <v>800</v>
      </c>
      <c r="G72" s="306" t="n">
        <f aca="false">UAOptimizer!BP7</f>
        <v>20519.0609434515</v>
      </c>
      <c r="H72" s="305" t="n">
        <f aca="false">UAOptimizer!BO7</f>
        <v>800</v>
      </c>
      <c r="I72" s="307" t="n">
        <f aca="false">($B$24*C72)+($C$24*E72)+($D$24*G72)</f>
        <v>27069.5115251375</v>
      </c>
      <c r="J72" s="305" t="n">
        <v>800</v>
      </c>
      <c r="K72" s="35"/>
      <c r="L72" s="303" t="s">
        <v>306</v>
      </c>
      <c r="M72" s="237" t="n">
        <v>924</v>
      </c>
      <c r="N72" s="237" t="n">
        <v>1568</v>
      </c>
      <c r="O72" s="308" t="n">
        <v>2352</v>
      </c>
      <c r="P72" s="237" t="n">
        <v>924</v>
      </c>
      <c r="Q72" s="237" t="n">
        <v>1568</v>
      </c>
      <c r="R72" s="308" t="n">
        <v>2352</v>
      </c>
      <c r="S72" s="237" t="n">
        <v>924</v>
      </c>
      <c r="T72" s="237" t="n">
        <v>1568</v>
      </c>
      <c r="U72" s="308" t="n">
        <v>2352</v>
      </c>
      <c r="V72" s="237" t="n">
        <v>924</v>
      </c>
      <c r="W72" s="237" t="n">
        <v>1568</v>
      </c>
      <c r="X72" s="308" t="n">
        <v>2352</v>
      </c>
      <c r="Y72" s="237" t="n">
        <v>924</v>
      </c>
      <c r="Z72" s="237" t="n">
        <v>1568</v>
      </c>
      <c r="AA72" s="308" t="n">
        <v>2352</v>
      </c>
      <c r="AC72" s="309" t="n">
        <f aca="false">SUMPRODUCT($B$24:$D$24,M72:O72)</f>
        <v>1636.32</v>
      </c>
      <c r="AD72" s="309" t="n">
        <f aca="false">SUMPRODUCT($B$24:$D$24,P72:R72)</f>
        <v>1636.32</v>
      </c>
      <c r="AE72" s="309" t="n">
        <f aca="false">SUMPRODUCT($B$24:$D$24,S72:U72)</f>
        <v>1636.32</v>
      </c>
      <c r="AF72" s="309" t="n">
        <f aca="false">SUMPRODUCT($B$24:$D$24,V72:X72)</f>
        <v>1636.32</v>
      </c>
      <c r="AG72" s="309" t="n">
        <f aca="false">SUMPRODUCT($B$24:$D$24,Y72:AA72)</f>
        <v>1636.32</v>
      </c>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row>
    <row r="73" customFormat="false" ht="12.75" hidden="false" customHeight="false" outlineLevel="0" collapsed="false">
      <c r="B73" s="310" t="n">
        <v>790</v>
      </c>
      <c r="C73" s="311" t="n">
        <f aca="false">UAOptimizer!AV8</f>
        <v>29392.9542751762</v>
      </c>
      <c r="D73" s="310" t="n">
        <v>790</v>
      </c>
      <c r="E73" s="311" t="n">
        <f aca="false">UAOptimizer!BF8</f>
        <v>27411.7061064098</v>
      </c>
      <c r="F73" s="310" t="n">
        <v>790</v>
      </c>
      <c r="G73" s="306" t="n">
        <f aca="false">UAOptimizer!BP8</f>
        <v>20145.4966305303</v>
      </c>
      <c r="H73" s="305" t="n">
        <f aca="false">UAOptimizer!BO8</f>
        <v>790</v>
      </c>
      <c r="I73" s="307" t="n">
        <f aca="false">($B$24*C73)+($C$24*E73)+($D$24*G73)</f>
        <v>26619.0108960549</v>
      </c>
      <c r="J73" s="310" t="n">
        <v>790</v>
      </c>
      <c r="K73" s="35"/>
      <c r="L73" s="303" t="s">
        <v>217</v>
      </c>
      <c r="M73" s="271" t="n">
        <f aca="false">$B26</f>
        <v>352.215937378277</v>
      </c>
      <c r="N73" s="271" t="n">
        <f aca="false">$C26</f>
        <v>524.767389363296</v>
      </c>
      <c r="O73" s="271" t="n">
        <f aca="false">$D26</f>
        <v>787.308012883895</v>
      </c>
      <c r="P73" s="271" t="n">
        <f aca="false">$B26</f>
        <v>352.215937378277</v>
      </c>
      <c r="Q73" s="271" t="n">
        <f aca="false">$C26</f>
        <v>524.767389363296</v>
      </c>
      <c r="R73" s="271" t="n">
        <f aca="false">$D26</f>
        <v>787.308012883895</v>
      </c>
      <c r="S73" s="271" t="n">
        <f aca="false">$B26</f>
        <v>352.215937378277</v>
      </c>
      <c r="T73" s="271" t="n">
        <f aca="false">$C26</f>
        <v>524.767389363296</v>
      </c>
      <c r="U73" s="271" t="n">
        <f aca="false">$D26</f>
        <v>787.308012883895</v>
      </c>
      <c r="V73" s="271" t="n">
        <f aca="false">$B26</f>
        <v>352.215937378277</v>
      </c>
      <c r="W73" s="271" t="n">
        <f aca="false">$C26</f>
        <v>524.767389363296</v>
      </c>
      <c r="X73" s="271" t="n">
        <f aca="false">$D26</f>
        <v>787.308012883895</v>
      </c>
      <c r="Y73" s="271" t="n">
        <f aca="false">$B26</f>
        <v>352.215937378277</v>
      </c>
      <c r="Z73" s="271" t="n">
        <f aca="false">$C26</f>
        <v>524.767389363296</v>
      </c>
      <c r="AA73" s="271" t="n">
        <f aca="false">$D26</f>
        <v>787.308012883895</v>
      </c>
      <c r="AC73" s="312" t="n">
        <f aca="false">SUMPRODUCT($B$24:$D$24,M73:O73)</f>
        <v>549.370206106367</v>
      </c>
      <c r="AD73" s="312" t="n">
        <f aca="false">SUMPRODUCT($B$24:$D$24,P73:R73)</f>
        <v>549.370206106367</v>
      </c>
      <c r="AE73" s="312" t="n">
        <f aca="false">SUMPRODUCT($B$24:$D$24,S73:U73)</f>
        <v>549.370206106367</v>
      </c>
      <c r="AF73" s="312" t="n">
        <f aca="false">SUMPRODUCT($B$24:$D$24,V73:X73)</f>
        <v>549.370206106367</v>
      </c>
      <c r="AG73" s="312" t="n">
        <f aca="false">SUMPRODUCT($B$24:$D$24,Y73:AA73)</f>
        <v>549.370206106367</v>
      </c>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row>
    <row r="74" customFormat="false" ht="12.75" hidden="false" customHeight="false" outlineLevel="0" collapsed="false">
      <c r="B74" s="310" t="n">
        <v>780</v>
      </c>
      <c r="C74" s="311" t="n">
        <f aca="false">UAOptimizer!AV9</f>
        <v>28924.1877940746</v>
      </c>
      <c r="D74" s="310" t="n">
        <v>780</v>
      </c>
      <c r="E74" s="311" t="n">
        <f aca="false">UAOptimizer!BF9</f>
        <v>26951.4951483084</v>
      </c>
      <c r="F74" s="310" t="n">
        <v>780</v>
      </c>
      <c r="G74" s="306" t="n">
        <f aca="false">UAOptimizer!BP9</f>
        <v>19772.3469088778</v>
      </c>
      <c r="H74" s="305" t="n">
        <f aca="false">UAOptimizer!BO9</f>
        <v>780</v>
      </c>
      <c r="I74" s="307" t="n">
        <f aca="false">($B$24*C74)+($C$24*E74)+($D$24*G74)</f>
        <v>26168.9050654074</v>
      </c>
      <c r="J74" s="310" t="n">
        <v>780</v>
      </c>
      <c r="K74" s="35"/>
      <c r="L74" s="303" t="s">
        <v>307</v>
      </c>
      <c r="M74" s="313" t="n">
        <f aca="false">M73/M72</f>
        <v>0.38118607941372</v>
      </c>
      <c r="N74" s="313" t="n">
        <f aca="false">N73/N72</f>
        <v>0.334673079951082</v>
      </c>
      <c r="O74" s="314" t="n">
        <f aca="false">O73/O72</f>
        <v>0.334739801396214</v>
      </c>
      <c r="P74" s="313" t="n">
        <f aca="false">P73/P72</f>
        <v>0.38118607941372</v>
      </c>
      <c r="Q74" s="313" t="n">
        <f aca="false">Q73/Q72</f>
        <v>0.334673079951082</v>
      </c>
      <c r="R74" s="314" t="n">
        <f aca="false">R73/R72</f>
        <v>0.334739801396214</v>
      </c>
      <c r="S74" s="313" t="n">
        <f aca="false">S73/S72</f>
        <v>0.38118607941372</v>
      </c>
      <c r="T74" s="313" t="n">
        <f aca="false">T73/T72</f>
        <v>0.334673079951082</v>
      </c>
      <c r="U74" s="314" t="n">
        <f aca="false">U73/U72</f>
        <v>0.334739801396214</v>
      </c>
      <c r="V74" s="313" t="n">
        <f aca="false">V73/V72</f>
        <v>0.38118607941372</v>
      </c>
      <c r="W74" s="313" t="n">
        <f aca="false">W73/W72</f>
        <v>0.334673079951082</v>
      </c>
      <c r="X74" s="314" t="n">
        <f aca="false">X73/X72</f>
        <v>0.334739801396214</v>
      </c>
      <c r="Y74" s="313" t="n">
        <f aca="false">Y73/Y72</f>
        <v>0.38118607941372</v>
      </c>
      <c r="Z74" s="313" t="n">
        <f aca="false">Z73/Z72</f>
        <v>0.334673079951082</v>
      </c>
      <c r="AA74" s="314" t="n">
        <f aca="false">AA73/AA72</f>
        <v>0.334739801396214</v>
      </c>
      <c r="AC74" s="314" t="n">
        <f aca="false">SUMPRODUCT($B$24:$D$24,M74:O74)</f>
        <v>0.336541606503003</v>
      </c>
      <c r="AD74" s="314" t="n">
        <f aca="false">SUMPRODUCT($B$24:$D$24,P74:R74)</f>
        <v>0.336541606503003</v>
      </c>
      <c r="AE74" s="314" t="n">
        <f aca="false">SUMPRODUCT($B$24:$D$24,S74:U74)</f>
        <v>0.336541606503003</v>
      </c>
      <c r="AF74" s="314" t="n">
        <f aca="false">SUMPRODUCT($B$24:$D$24,V74:X74)</f>
        <v>0.336541606503003</v>
      </c>
      <c r="AG74" s="314" t="n">
        <f aca="false">SUMPRODUCT($B$24:$D$24,Y74:AA74)</f>
        <v>0.336541606503003</v>
      </c>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row>
    <row r="75" customFormat="false" ht="12.75" hidden="false" customHeight="false" outlineLevel="0" collapsed="false">
      <c r="B75" s="310" t="n">
        <v>770</v>
      </c>
      <c r="C75" s="311" t="n">
        <f aca="false">UAOptimizer!AV10</f>
        <v>28455.7849744058</v>
      </c>
      <c r="D75" s="310" t="n">
        <v>770</v>
      </c>
      <c r="E75" s="311" t="n">
        <f aca="false">UAOptimizer!BF10</f>
        <v>26491.6340635287</v>
      </c>
      <c r="F75" s="310" t="n">
        <v>770</v>
      </c>
      <c r="G75" s="306" t="n">
        <f aca="false">UAOptimizer!BP10</f>
        <v>19400.1948432464</v>
      </c>
      <c r="H75" s="305" t="n">
        <f aca="false">UAOptimizer!BO10</f>
        <v>770</v>
      </c>
      <c r="I75" s="307" t="n">
        <f aca="false">($B$24*C75)+($C$24*E75)+($D$24*G75)</f>
        <v>25719.2273935299</v>
      </c>
      <c r="J75" s="310" t="n">
        <v>770</v>
      </c>
      <c r="K75" s="35"/>
      <c r="L75" s="303" t="s">
        <v>308</v>
      </c>
      <c r="M75" s="313" t="n">
        <f aca="false">6.8884*M74-0.6494</f>
        <v>1.97636218943347</v>
      </c>
      <c r="N75" s="313" t="n">
        <f aca="false">5.205*N74-0.4214</f>
        <v>1.32057338114538</v>
      </c>
      <c r="O75" s="315" t="n">
        <f aca="false">(4.0889*O74)-0.2248</f>
        <v>1.14391757392898</v>
      </c>
      <c r="P75" s="313" t="n">
        <f aca="false">4.2756*P74-0.5065</f>
        <v>1.1232992011413</v>
      </c>
      <c r="Q75" s="313" t="n">
        <f aca="false">3.0362*Q74-0.3058</f>
        <v>0.710334405347474</v>
      </c>
      <c r="R75" s="315" t="n">
        <f aca="false">(2.236*R74)-0.157</f>
        <v>0.591478195921934</v>
      </c>
      <c r="S75" s="313" t="n">
        <f aca="false">10.627*S74-0.5654</f>
        <v>3.4854644659296</v>
      </c>
      <c r="T75" s="313" t="n">
        <f aca="false">12.352*T74-0.69</f>
        <v>3.44388188355576</v>
      </c>
      <c r="U75" s="315" t="n">
        <f aca="false">(8.8034*U74)-0.2426</f>
        <v>2.70424836761143</v>
      </c>
      <c r="V75" s="313" t="n">
        <f aca="false">8.3136*V74-0.5783</f>
        <v>2.5907285898139</v>
      </c>
      <c r="W75" s="313" t="n">
        <f aca="false">6.94*W74-0.4419</f>
        <v>1.88073117486051</v>
      </c>
      <c r="X75" s="315" t="n">
        <f aca="false">(5.6463*X74)-0.2155</f>
        <v>1.67454134062344</v>
      </c>
      <c r="Y75" s="313" t="n">
        <f aca="false">7.8386*Y74-0.5286</f>
        <v>2.45936520209238</v>
      </c>
      <c r="Z75" s="313" t="n">
        <f aca="false">6.7231*Z74-0.4693</f>
        <v>1.78074058381912</v>
      </c>
      <c r="AA75" s="315" t="n">
        <f aca="false">(5.6463*AA74)-0.2955</f>
        <v>1.59454134062344</v>
      </c>
      <c r="AC75" s="315" t="n">
        <f aca="false">SUMPRODUCT($B$24:$D$24,M75:O75)</f>
        <v>1.32560623661094</v>
      </c>
      <c r="AD75" s="315" t="n">
        <f aca="false">SUMPRODUCT($B$24:$D$24,P75:R75)</f>
        <v>0.712590252048162</v>
      </c>
      <c r="AE75" s="315" t="n">
        <f aca="false">SUMPRODUCT($B$24:$D$24,S75:U75)</f>
        <v>3.35678916493739</v>
      </c>
      <c r="AF75" s="315" t="n">
        <f aca="false">SUMPRODUCT($B$24:$D$24,V75:X75)</f>
        <v>1.88438829135019</v>
      </c>
      <c r="AG75" s="315" t="n">
        <f aca="false">SUMPRODUCT($B$24:$D$24,Y75:AA75)</f>
        <v>1.78554165936657</v>
      </c>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row>
    <row r="76" customFormat="false" ht="12.75" hidden="false" customHeight="false" outlineLevel="0" collapsed="false">
      <c r="B76" s="310" t="n">
        <v>760</v>
      </c>
      <c r="C76" s="311" t="n">
        <f aca="false">UAOptimizer!AV11</f>
        <v>27987.8612916013</v>
      </c>
      <c r="D76" s="310" t="n">
        <v>760</v>
      </c>
      <c r="E76" s="311" t="n">
        <f aca="false">UAOptimizer!BF11</f>
        <v>26032.4882370176</v>
      </c>
      <c r="F76" s="310" t="n">
        <v>760</v>
      </c>
      <c r="G76" s="306" t="n">
        <f aca="false">UAOptimizer!BP11</f>
        <v>19028.993554058</v>
      </c>
      <c r="H76" s="305" t="n">
        <f aca="false">UAOptimizer!BO11</f>
        <v>760</v>
      </c>
      <c r="I76" s="307" t="n">
        <f aca="false">($B$24*C76)+($C$24*E76)+($D$24*G76)</f>
        <v>25270.2837972458</v>
      </c>
      <c r="J76" s="310" t="n">
        <v>760</v>
      </c>
      <c r="K76" s="35"/>
      <c r="L76" s="303" t="s">
        <v>309</v>
      </c>
      <c r="M76" s="309" t="n">
        <f aca="false">M72*M75</f>
        <v>1826.15866303652</v>
      </c>
      <c r="N76" s="309" t="n">
        <f aca="false">N72*N75</f>
        <v>2070.65906163596</v>
      </c>
      <c r="O76" s="309" t="n">
        <f aca="false">O72*O75</f>
        <v>2690.49413388096</v>
      </c>
      <c r="P76" s="309" t="n">
        <f aca="false">P72*P75</f>
        <v>1037.92846185456</v>
      </c>
      <c r="Q76" s="309" t="n">
        <f aca="false">Q72*Q75</f>
        <v>1113.80434758484</v>
      </c>
      <c r="R76" s="309" t="n">
        <f aca="false">R72*R75</f>
        <v>1391.15671680839</v>
      </c>
      <c r="S76" s="309" t="n">
        <f aca="false">S72*S75</f>
        <v>3220.56916651895</v>
      </c>
      <c r="T76" s="309" t="n">
        <f aca="false">T72*T75</f>
        <v>5400.00679341543</v>
      </c>
      <c r="U76" s="309" t="n">
        <f aca="false">U72*U75</f>
        <v>6360.39216062208</v>
      </c>
      <c r="V76" s="309" t="n">
        <f aca="false">V72*V75</f>
        <v>2393.83321698804</v>
      </c>
      <c r="W76" s="309" t="n">
        <f aca="false">W72*W75</f>
        <v>2948.98648218127</v>
      </c>
      <c r="X76" s="309" t="n">
        <f aca="false">X72*X75</f>
        <v>3938.52123314634</v>
      </c>
      <c r="Y76" s="309" t="n">
        <f aca="false">Y72*Y75</f>
        <v>2272.45344673336</v>
      </c>
      <c r="Z76" s="309" t="n">
        <f aca="false">Z72*Z75</f>
        <v>2792.20123542837</v>
      </c>
      <c r="AA76" s="309" t="n">
        <f aca="false">AA72*AA75</f>
        <v>3750.36123314634</v>
      </c>
      <c r="AC76" s="309" t="n">
        <f aca="false">SUMPRODUCT($B$24:$D$24,M76:O76)</f>
        <v>2135.25925436138</v>
      </c>
      <c r="AD76" s="309" t="n">
        <f aca="false">SUMPRODUCT($B$24:$D$24,P76:R76)</f>
        <v>1144.05159646245</v>
      </c>
      <c r="AE76" s="309" t="n">
        <f aca="false">SUMPRODUCT($B$24:$D$24,S76:U76)</f>
        <v>5428.07553240437</v>
      </c>
      <c r="AF76" s="309" t="n">
        <f aca="false">SUMPRODUCT($B$24:$D$24,V76:X76)</f>
        <v>3045.52452168935</v>
      </c>
      <c r="AG76" s="309" t="n">
        <f aca="false">SUMPRODUCT($B$24:$D$24,Y76:AA76)</f>
        <v>2886.39052360673</v>
      </c>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row>
    <row r="77" customFormat="false" ht="12.75" hidden="false" customHeight="false" outlineLevel="0" collapsed="false">
      <c r="B77" s="310" t="n">
        <v>750</v>
      </c>
      <c r="C77" s="311" t="n">
        <f aca="false">UAOptimizer!AV12</f>
        <v>27520.0685958532</v>
      </c>
      <c r="D77" s="310" t="n">
        <v>750</v>
      </c>
      <c r="E77" s="311" t="n">
        <f aca="false">UAOptimizer!BF12</f>
        <v>25573.5285500078</v>
      </c>
      <c r="F77" s="310" t="n">
        <v>750</v>
      </c>
      <c r="G77" s="306" t="n">
        <f aca="false">UAOptimizer!BP12</f>
        <v>18658.4192792265</v>
      </c>
      <c r="H77" s="305" t="n">
        <f aca="false">UAOptimizer!BO12</f>
        <v>750</v>
      </c>
      <c r="I77" s="307" t="n">
        <f aca="false">($B$24*C77)+($C$24*E77)+($D$24*G77)</f>
        <v>24821.5770393478</v>
      </c>
      <c r="J77" s="310" t="n">
        <v>750</v>
      </c>
      <c r="K77" s="35"/>
      <c r="L77" s="35"/>
      <c r="M77" s="35"/>
      <c r="N77" s="35"/>
      <c r="O77" s="35"/>
      <c r="P77" s="35"/>
      <c r="Q77" s="35"/>
      <c r="R77" s="35"/>
      <c r="S77" s="35"/>
      <c r="T77" s="35"/>
      <c r="U77" s="35"/>
      <c r="V77" s="35"/>
      <c r="W77" s="35"/>
      <c r="X77" s="35"/>
      <c r="Y77" s="35"/>
      <c r="Z77" s="35"/>
      <c r="AA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row>
    <row r="78" customFormat="false" ht="12.75" hidden="false" customHeight="false" outlineLevel="0" collapsed="false">
      <c r="B78" s="310" t="n">
        <v>740</v>
      </c>
      <c r="C78" s="311" t="n">
        <f aca="false">UAOptimizer!AV13</f>
        <v>27052.761931025</v>
      </c>
      <c r="D78" s="310" t="n">
        <v>740</v>
      </c>
      <c r="E78" s="311" t="n">
        <f aca="false">UAOptimizer!BF13</f>
        <v>25114.8101549439</v>
      </c>
      <c r="F78" s="310" t="n">
        <v>740</v>
      </c>
      <c r="G78" s="306" t="n">
        <f aca="false">UAOptimizer!BP13</f>
        <v>18289.4418400234</v>
      </c>
      <c r="H78" s="305" t="n">
        <f aca="false">UAOptimizer!BO13</f>
        <v>740</v>
      </c>
      <c r="I78" s="307" t="n">
        <f aca="false">($B$24*C78)+($C$24*E78)+($D$24*G78)</f>
        <v>24373.2840281967</v>
      </c>
      <c r="J78" s="310" t="n">
        <v>740</v>
      </c>
      <c r="K78" s="35"/>
      <c r="L78" s="316" t="s">
        <v>310</v>
      </c>
      <c r="M78" s="35"/>
      <c r="N78" s="35"/>
      <c r="O78" s="35"/>
      <c r="P78" s="35"/>
      <c r="Q78" s="35"/>
      <c r="R78" s="35"/>
      <c r="S78" s="35"/>
      <c r="T78" s="35"/>
      <c r="U78" s="35"/>
      <c r="V78" s="35"/>
      <c r="W78" s="35"/>
      <c r="X78" s="35"/>
      <c r="Y78" s="35"/>
      <c r="Z78" s="35"/>
      <c r="AA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row>
    <row r="79" customFormat="false" ht="12.75" hidden="false" customHeight="false" outlineLevel="0" collapsed="false">
      <c r="B79" s="310" t="n">
        <v>730</v>
      </c>
      <c r="C79" s="311" t="n">
        <f aca="false">UAOptimizer!AV14</f>
        <v>26585.7741162682</v>
      </c>
      <c r="D79" s="310" t="n">
        <v>730</v>
      </c>
      <c r="E79" s="311" t="n">
        <f aca="false">UAOptimizer!BF14</f>
        <v>24656.6829251478</v>
      </c>
      <c r="F79" s="310" t="n">
        <v>730</v>
      </c>
      <c r="G79" s="306" t="n">
        <f aca="false">UAOptimizer!BP14</f>
        <v>17921.3565777908</v>
      </c>
      <c r="H79" s="305" t="n">
        <f aca="false">UAOptimizer!BO14</f>
        <v>730</v>
      </c>
      <c r="I79" s="307" t="n">
        <f aca="false">($B$24*C79)+($C$24*E79)+($D$24*G79)</f>
        <v>23925.6074111098</v>
      </c>
      <c r="J79" s="310" t="n">
        <v>730</v>
      </c>
      <c r="K79" s="35"/>
      <c r="L79" s="303" t="s">
        <v>7</v>
      </c>
      <c r="M79" s="304" t="s">
        <v>301</v>
      </c>
      <c r="N79" s="304" t="s">
        <v>301</v>
      </c>
      <c r="O79" s="304" t="s">
        <v>301</v>
      </c>
      <c r="P79" s="304" t="s">
        <v>302</v>
      </c>
      <c r="Q79" s="304" t="s">
        <v>302</v>
      </c>
      <c r="R79" s="304" t="s">
        <v>302</v>
      </c>
      <c r="S79" s="304" t="s">
        <v>303</v>
      </c>
      <c r="T79" s="304" t="s">
        <v>303</v>
      </c>
      <c r="U79" s="304" t="s">
        <v>303</v>
      </c>
      <c r="V79" s="304" t="s">
        <v>304</v>
      </c>
      <c r="W79" s="304" t="s">
        <v>304</v>
      </c>
      <c r="X79" s="304" t="s">
        <v>304</v>
      </c>
      <c r="Y79" s="304" t="s">
        <v>305</v>
      </c>
      <c r="Z79" s="304" t="s">
        <v>305</v>
      </c>
      <c r="AA79" s="304" t="s">
        <v>305</v>
      </c>
      <c r="AC79" s="304" t="str">
        <f aca="false">O79</f>
        <v>PORTLAND</v>
      </c>
      <c r="AD79" s="304" t="str">
        <f aca="false">R79</f>
        <v>SEATTLE</v>
      </c>
      <c r="AE79" s="304" t="str">
        <f aca="false">U79</f>
        <v>BOISE</v>
      </c>
      <c r="AF79" s="304" t="str">
        <f aca="false">X79</f>
        <v>SPOKANE</v>
      </c>
      <c r="AG79" s="304" t="str">
        <f aca="false">AA79</f>
        <v>MISSOULA</v>
      </c>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row>
    <row r="80" customFormat="false" ht="12.75" hidden="false" customHeight="false" outlineLevel="0" collapsed="false">
      <c r="B80" s="310" t="n">
        <v>720</v>
      </c>
      <c r="C80" s="311" t="n">
        <f aca="false">UAOptimizer!AV15</f>
        <v>26119.0000172351</v>
      </c>
      <c r="D80" s="310" t="n">
        <v>720</v>
      </c>
      <c r="E80" s="311" t="n">
        <f aca="false">UAOptimizer!BF15</f>
        <v>24199.4863928578</v>
      </c>
      <c r="F80" s="310" t="n">
        <v>720</v>
      </c>
      <c r="G80" s="306" t="n">
        <f aca="false">UAOptimizer!BP15</f>
        <v>17553.4339290946</v>
      </c>
      <c r="H80" s="305" t="n">
        <f aca="false">UAOptimizer!BO15</f>
        <v>720</v>
      </c>
      <c r="I80" s="307" t="n">
        <f aca="false">($B$24*C80)+($C$24*E80)+($D$24*G80)</f>
        <v>23478.7406421813</v>
      </c>
      <c r="J80" s="310" t="n">
        <v>720</v>
      </c>
      <c r="K80" s="35"/>
      <c r="L80" s="303" t="s">
        <v>306</v>
      </c>
      <c r="M80" s="237" t="n">
        <v>924</v>
      </c>
      <c r="N80" s="237" t="n">
        <v>1568</v>
      </c>
      <c r="O80" s="308" t="n">
        <v>2352</v>
      </c>
      <c r="P80" s="237" t="n">
        <v>924</v>
      </c>
      <c r="Q80" s="237" t="n">
        <v>1568</v>
      </c>
      <c r="R80" s="308" t="n">
        <v>2352</v>
      </c>
      <c r="S80" s="237" t="n">
        <v>924</v>
      </c>
      <c r="T80" s="237" t="n">
        <v>1568</v>
      </c>
      <c r="U80" s="308" t="n">
        <v>2352</v>
      </c>
      <c r="V80" s="237" t="n">
        <v>924</v>
      </c>
      <c r="W80" s="237" t="n">
        <v>1568</v>
      </c>
      <c r="X80" s="308" t="n">
        <v>2352</v>
      </c>
      <c r="Y80" s="237" t="n">
        <v>924</v>
      </c>
      <c r="Z80" s="237" t="n">
        <v>1568</v>
      </c>
      <c r="AA80" s="308" t="n">
        <v>2352</v>
      </c>
      <c r="AC80" s="309" t="n">
        <f aca="false">SUMPRODUCT($B$24:$D$24,M80:O80)</f>
        <v>1636.32</v>
      </c>
      <c r="AD80" s="309" t="n">
        <f aca="false">SUMPRODUCT($B$24:$D$24,P80:R80)</f>
        <v>1636.32</v>
      </c>
      <c r="AE80" s="309" t="n">
        <f aca="false">SUMPRODUCT($B$24:$D$24,S80:U80)</f>
        <v>1636.32</v>
      </c>
      <c r="AF80" s="309" t="n">
        <f aca="false">SUMPRODUCT($B$24:$D$24,V80:X80)</f>
        <v>1636.32</v>
      </c>
      <c r="AG80" s="309" t="n">
        <f aca="false">SUMPRODUCT($B$24:$D$24,Y80:AA80)</f>
        <v>1636.32</v>
      </c>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row>
    <row r="81" customFormat="false" ht="12.75" hidden="false" customHeight="false" outlineLevel="0" collapsed="false">
      <c r="B81" s="310" t="n">
        <v>710</v>
      </c>
      <c r="C81" s="311" t="n">
        <f aca="false">UAOptimizer!AV16</f>
        <v>25652.3258820082</v>
      </c>
      <c r="D81" s="310" t="n">
        <v>710</v>
      </c>
      <c r="E81" s="311" t="n">
        <f aca="false">UAOptimizer!BF16</f>
        <v>23742.5501111667</v>
      </c>
      <c r="F81" s="310" t="n">
        <v>710</v>
      </c>
      <c r="G81" s="306" t="n">
        <f aca="false">UAOptimizer!BP16</f>
        <v>17185.7647231175</v>
      </c>
      <c r="H81" s="305" t="n">
        <f aca="false">UAOptimizer!BO16</f>
        <v>710</v>
      </c>
      <c r="I81" s="307" t="n">
        <f aca="false">($B$24*C81)+($C$24*E81)+($D$24*G81)</f>
        <v>23032.1268954344</v>
      </c>
      <c r="J81" s="310" t="n">
        <v>710</v>
      </c>
      <c r="K81" s="35"/>
      <c r="L81" s="303" t="s">
        <v>217</v>
      </c>
      <c r="M81" s="271" t="n">
        <f aca="false">$B27</f>
        <v>252.08184</v>
      </c>
      <c r="N81" s="271" t="n">
        <f aca="false">$C27</f>
        <v>379.97088</v>
      </c>
      <c r="O81" s="271" t="n">
        <f aca="false">$D27</f>
        <v>564.36432</v>
      </c>
      <c r="P81" s="271" t="n">
        <f aca="false">$B27</f>
        <v>252.08184</v>
      </c>
      <c r="Q81" s="271" t="n">
        <f aca="false">$C27</f>
        <v>379.97088</v>
      </c>
      <c r="R81" s="271" t="n">
        <f aca="false">$D27</f>
        <v>564.36432</v>
      </c>
      <c r="S81" s="271" t="n">
        <f aca="false">$B27</f>
        <v>252.08184</v>
      </c>
      <c r="T81" s="271" t="n">
        <f aca="false">$C27</f>
        <v>379.97088</v>
      </c>
      <c r="U81" s="271" t="n">
        <f aca="false">$D27</f>
        <v>564.36432</v>
      </c>
      <c r="V81" s="271" t="n">
        <f aca="false">$B27</f>
        <v>252.08184</v>
      </c>
      <c r="W81" s="271" t="n">
        <f aca="false">$C27</f>
        <v>379.97088</v>
      </c>
      <c r="X81" s="271" t="n">
        <f aca="false">$D27</f>
        <v>564.36432</v>
      </c>
      <c r="Y81" s="271" t="n">
        <f aca="false">$B27</f>
        <v>252.08184</v>
      </c>
      <c r="Z81" s="271" t="n">
        <f aca="false">$C27</f>
        <v>379.97088</v>
      </c>
      <c r="AA81" s="271" t="n">
        <f aca="false">$D27</f>
        <v>564.36432</v>
      </c>
      <c r="AC81" s="312" t="n">
        <f aca="false">SUMPRODUCT($B$24:$D$24,M81:O81)</f>
        <v>396.9825312</v>
      </c>
      <c r="AD81" s="312" t="n">
        <f aca="false">SUMPRODUCT($B$24:$D$24,P81:R81)</f>
        <v>396.9825312</v>
      </c>
      <c r="AE81" s="312" t="n">
        <f aca="false">SUMPRODUCT($B$24:$D$24,S81:U81)</f>
        <v>396.9825312</v>
      </c>
      <c r="AF81" s="312" t="n">
        <f aca="false">SUMPRODUCT($B$24:$D$24,V81:X81)</f>
        <v>396.9825312</v>
      </c>
      <c r="AG81" s="312" t="n">
        <f aca="false">SUMPRODUCT($B$24:$D$24,Y81:AA81)</f>
        <v>396.9825312</v>
      </c>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row>
    <row r="82" customFormat="false" ht="12.75" hidden="false" customHeight="false" outlineLevel="0" collapsed="false">
      <c r="B82" s="310" t="n">
        <v>700</v>
      </c>
      <c r="C82" s="311" t="n">
        <f aca="false">UAOptimizer!AV17</f>
        <v>25185.9740438807</v>
      </c>
      <c r="D82" s="310" t="n">
        <v>700</v>
      </c>
      <c r="E82" s="311" t="n">
        <f aca="false">UAOptimizer!BF17</f>
        <v>23286.1877596043</v>
      </c>
      <c r="F82" s="310" t="n">
        <v>700</v>
      </c>
      <c r="G82" s="306" t="n">
        <f aca="false">UAOptimizer!BP17</f>
        <v>16819.3803105772</v>
      </c>
      <c r="H82" s="305" t="n">
        <f aca="false">UAOptimizer!BO17</f>
        <v>700</v>
      </c>
      <c r="I82" s="307" t="n">
        <f aca="false">($B$24*C82)+($C$24*E82)+($D$24*G82)</f>
        <v>22586.1623170921</v>
      </c>
      <c r="J82" s="310" t="n">
        <v>700</v>
      </c>
      <c r="K82" s="35"/>
      <c r="L82" s="303" t="s">
        <v>307</v>
      </c>
      <c r="M82" s="313" t="n">
        <f aca="false">M81/M80</f>
        <v>0.272815844155844</v>
      </c>
      <c r="N82" s="313" t="n">
        <f aca="false">N81/N80</f>
        <v>0.242328367346939</v>
      </c>
      <c r="O82" s="314" t="n">
        <f aca="false">O81/O80</f>
        <v>0.239950816326531</v>
      </c>
      <c r="P82" s="313" t="n">
        <f aca="false">P81/P80</f>
        <v>0.272815844155844</v>
      </c>
      <c r="Q82" s="313" t="n">
        <f aca="false">Q81/Q80</f>
        <v>0.242328367346939</v>
      </c>
      <c r="R82" s="314" t="n">
        <f aca="false">R81/R80</f>
        <v>0.239950816326531</v>
      </c>
      <c r="S82" s="313" t="n">
        <f aca="false">S81/S80</f>
        <v>0.272815844155844</v>
      </c>
      <c r="T82" s="313" t="n">
        <f aca="false">T81/T80</f>
        <v>0.242328367346939</v>
      </c>
      <c r="U82" s="314" t="n">
        <f aca="false">U81/U80</f>
        <v>0.239950816326531</v>
      </c>
      <c r="V82" s="313" t="n">
        <f aca="false">V81/V80</f>
        <v>0.272815844155844</v>
      </c>
      <c r="W82" s="313" t="n">
        <f aca="false">W81/W80</f>
        <v>0.242328367346939</v>
      </c>
      <c r="X82" s="314" t="n">
        <f aca="false">X81/X80</f>
        <v>0.239950816326531</v>
      </c>
      <c r="Y82" s="313" t="n">
        <f aca="false">Y81/Y80</f>
        <v>0.272815844155844</v>
      </c>
      <c r="Z82" s="313" t="n">
        <f aca="false">Z81/Z80</f>
        <v>0.242328367346939</v>
      </c>
      <c r="AA82" s="314" t="n">
        <f aca="false">AA81/AA80</f>
        <v>0.239950816326531</v>
      </c>
      <c r="AC82" s="314" t="n">
        <f aca="false">SUMPRODUCT($B$24:$D$24,M82:O82)</f>
        <v>0.243262560296846</v>
      </c>
      <c r="AD82" s="314" t="n">
        <f aca="false">SUMPRODUCT($B$24:$D$24,P82:R82)</f>
        <v>0.243262560296846</v>
      </c>
      <c r="AE82" s="314" t="n">
        <f aca="false">SUMPRODUCT($B$24:$D$24,S82:U82)</f>
        <v>0.243262560296846</v>
      </c>
      <c r="AF82" s="314" t="n">
        <f aca="false">SUMPRODUCT($B$24:$D$24,V82:X82)</f>
        <v>0.243262560296846</v>
      </c>
      <c r="AG82" s="314" t="n">
        <f aca="false">SUMPRODUCT($B$24:$D$24,Y82:AA82)</f>
        <v>0.243262560296846</v>
      </c>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row>
    <row r="83" customFormat="false" ht="12.75" hidden="false" customHeight="false" outlineLevel="0" collapsed="false">
      <c r="B83" s="310" t="n">
        <v>690</v>
      </c>
      <c r="C83" s="311" t="n">
        <f aca="false">UAOptimizer!AV18</f>
        <v>24720.0427431447</v>
      </c>
      <c r="D83" s="310" t="n">
        <v>690</v>
      </c>
      <c r="E83" s="311" t="n">
        <f aca="false">UAOptimizer!BF18</f>
        <v>22830.8181520484</v>
      </c>
      <c r="F83" s="310" t="n">
        <v>690</v>
      </c>
      <c r="G83" s="306" t="n">
        <f aca="false">UAOptimizer!BP18</f>
        <v>16454.2308819221</v>
      </c>
      <c r="H83" s="305" t="n">
        <f aca="false">UAOptimizer!BO18</f>
        <v>690</v>
      </c>
      <c r="I83" s="307" t="n">
        <f aca="false">($B$24*C83)+($C$24*E83)+($D$24*G83)</f>
        <v>22141.1966632771</v>
      </c>
      <c r="J83" s="310" t="n">
        <v>690</v>
      </c>
      <c r="K83" s="35"/>
      <c r="L83" s="303" t="s">
        <v>308</v>
      </c>
      <c r="M83" s="313" t="n">
        <f aca="false">6.8884*M82-0.6494</f>
        <v>1.22986466088312</v>
      </c>
      <c r="N83" s="313" t="n">
        <f aca="false">5.205*N82-0.4214</f>
        <v>0.839919152040816</v>
      </c>
      <c r="O83" s="315" t="n">
        <f aca="false">(4.0889*O82)-0.2248</f>
        <v>0.756334892877551</v>
      </c>
      <c r="P83" s="313" t="n">
        <f aca="false">4.2756*P82-0.5065</f>
        <v>0.659951423272727</v>
      </c>
      <c r="Q83" s="313" t="n">
        <f aca="false">3.0362*Q82-0.3058</f>
        <v>0.429957388938775</v>
      </c>
      <c r="R83" s="315" t="n">
        <f aca="false">(2.236*R82)-0.157</f>
        <v>0.379530025306122</v>
      </c>
      <c r="S83" s="313" t="n">
        <f aca="false">10.627*S82-0.5654</f>
        <v>2.33381397584416</v>
      </c>
      <c r="T83" s="313" t="n">
        <f aca="false">12.352*T82-0.69</f>
        <v>2.30323999346939</v>
      </c>
      <c r="U83" s="315" t="n">
        <f aca="false">(8.8034*U82)-0.2426</f>
        <v>1.86978301644898</v>
      </c>
      <c r="V83" s="313" t="n">
        <f aca="false">8.3136*V82-0.5783</f>
        <v>1.68978180197403</v>
      </c>
      <c r="W83" s="313" t="n">
        <f aca="false">6.94*W82-0.4419</f>
        <v>1.23985886938776</v>
      </c>
      <c r="X83" s="315" t="n">
        <f aca="false">(5.6463*X82)-0.2155</f>
        <v>1.13933429422449</v>
      </c>
      <c r="Y83" s="313" t="n">
        <f aca="false">7.8386*Y82-0.5286</f>
        <v>1.609894276</v>
      </c>
      <c r="Z83" s="313" t="n">
        <f aca="false">6.7231*Z82-0.4693</f>
        <v>1.1598978465102</v>
      </c>
      <c r="AA83" s="315" t="n">
        <f aca="false">(5.6463*AA82)-0.2955</f>
        <v>1.05933429422449</v>
      </c>
      <c r="AC83" s="315" t="n">
        <f aca="false">SUMPRODUCT($B$24:$D$24,M83:O83)</f>
        <v>0.845486861294917</v>
      </c>
      <c r="AD83" s="315" t="n">
        <f aca="false">SUMPRODUCT($B$24:$D$24,P83:R83)</f>
        <v>0.433105866676215</v>
      </c>
      <c r="AE83" s="315" t="n">
        <f aca="false">SUMPRODUCT($B$24:$D$24,S83:U83)</f>
        <v>2.25244811552193</v>
      </c>
      <c r="AF83" s="315" t="n">
        <f aca="false">SUMPRODUCT($B$24:$D$24,V83:X83)</f>
        <v>1.24579283767161</v>
      </c>
      <c r="AG83" s="315" t="n">
        <f aca="false">SUMPRODUCT($B$24:$D$24,Y83:AA83)</f>
        <v>1.16583007741551</v>
      </c>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row>
    <row r="84" customFormat="false" ht="12.75" hidden="false" customHeight="false" outlineLevel="0" collapsed="false">
      <c r="B84" s="310" t="n">
        <v>680</v>
      </c>
      <c r="C84" s="311" t="n">
        <f aca="false">UAOptimizer!AV19</f>
        <v>24254.4061632857</v>
      </c>
      <c r="D84" s="310" t="n">
        <v>680</v>
      </c>
      <c r="E84" s="311" t="n">
        <f aca="false">UAOptimizer!BF19</f>
        <v>22375.9897278572</v>
      </c>
      <c r="F84" s="310" t="n">
        <v>680</v>
      </c>
      <c r="G84" s="306" t="n">
        <f aca="false">UAOptimizer!BP19</f>
        <v>16090.2593026663</v>
      </c>
      <c r="H84" s="305" t="n">
        <f aca="false">UAOptimizer!BO19</f>
        <v>680</v>
      </c>
      <c r="I84" s="307" t="n">
        <f aca="false">($B$24*C84)+($C$24*E84)+($D$24*G84)</f>
        <v>21696.8387342514</v>
      </c>
      <c r="J84" s="310" t="n">
        <v>680</v>
      </c>
      <c r="K84" s="35"/>
      <c r="L84" s="303" t="s">
        <v>309</v>
      </c>
      <c r="M84" s="309" t="n">
        <f aca="false">M80*M83</f>
        <v>1136.394946656</v>
      </c>
      <c r="N84" s="309" t="n">
        <f aca="false">N80*N83</f>
        <v>1316.9932304</v>
      </c>
      <c r="O84" s="309" t="n">
        <f aca="false">O80*O83</f>
        <v>1778.899668048</v>
      </c>
      <c r="P84" s="309" t="n">
        <f aca="false">P80*P83</f>
        <v>609.795115104</v>
      </c>
      <c r="Q84" s="309" t="n">
        <f aca="false">Q80*Q83</f>
        <v>674.173185856</v>
      </c>
      <c r="R84" s="309" t="n">
        <f aca="false">R80*R83</f>
        <v>892.65461952</v>
      </c>
      <c r="S84" s="309" t="n">
        <f aca="false">S80*S83</f>
        <v>2156.44411368</v>
      </c>
      <c r="T84" s="309" t="n">
        <f aca="false">T80*T83</f>
        <v>3611.48030976</v>
      </c>
      <c r="U84" s="309" t="n">
        <f aca="false">U80*U83</f>
        <v>4397.729654688</v>
      </c>
      <c r="V84" s="309" t="n">
        <f aca="false">V80*V83</f>
        <v>1561.358385024</v>
      </c>
      <c r="W84" s="309" t="n">
        <f aca="false">W80*W83</f>
        <v>1944.0987072</v>
      </c>
      <c r="X84" s="309" t="n">
        <f aca="false">X80*X83</f>
        <v>2679.714260016</v>
      </c>
      <c r="Y84" s="309" t="n">
        <f aca="false">Y80*Y83</f>
        <v>1487.542311024</v>
      </c>
      <c r="Z84" s="309" t="n">
        <f aca="false">Z80*Z83</f>
        <v>1818.719823328</v>
      </c>
      <c r="AA84" s="309" t="n">
        <f aca="false">AA80*AA83</f>
        <v>2491.554260016</v>
      </c>
      <c r="AC84" s="309" t="n">
        <f aca="false">SUMPRODUCT($B$24:$D$24,M84:O84)</f>
        <v>1365.198071568</v>
      </c>
      <c r="AD84" s="309" t="n">
        <f aca="false">SUMPRODUCT($B$24:$D$24,P84:R84)</f>
        <v>697.8158350656</v>
      </c>
      <c r="AE84" s="309" t="n">
        <f aca="false">SUMPRODUCT($B$24:$D$24,S84:U84)</f>
        <v>3647.62878330816</v>
      </c>
      <c r="AF84" s="309" t="n">
        <f aca="false">SUMPRODUCT($B$24:$D$24,V84:X84)</f>
        <v>2017.06296065088</v>
      </c>
      <c r="AG84" s="309" t="n">
        <f aca="false">SUMPRODUCT($B$24:$D$24,Y84:AA84)</f>
        <v>1886.2128552384</v>
      </c>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row>
    <row r="85" customFormat="false" ht="12.75" hidden="false" customHeight="false" outlineLevel="0" collapsed="false">
      <c r="B85" s="310" t="n">
        <v>670</v>
      </c>
      <c r="C85" s="311" t="n">
        <f aca="false">UAOptimizer!AV20</f>
        <v>23789.4452008755</v>
      </c>
      <c r="D85" s="310" t="n">
        <v>670</v>
      </c>
      <c r="E85" s="311" t="n">
        <f aca="false">UAOptimizer!BF20</f>
        <v>21921.661122697</v>
      </c>
      <c r="F85" s="310" t="n">
        <v>670</v>
      </c>
      <c r="G85" s="306" t="n">
        <f aca="false">UAOptimizer!BP20</f>
        <v>15727.2912393788</v>
      </c>
      <c r="H85" s="305" t="n">
        <f aca="false">UAOptimizer!BO20</f>
        <v>670</v>
      </c>
      <c r="I85" s="307" t="n">
        <f aca="false">($B$24*C85)+($C$24*E85)+($D$24*G85)</f>
        <v>21253.0480998259</v>
      </c>
      <c r="J85" s="310" t="n">
        <v>670</v>
      </c>
      <c r="K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row>
    <row r="86" customFormat="false" ht="12.75" hidden="false" customHeight="true" outlineLevel="0" collapsed="false">
      <c r="B86" s="310" t="n">
        <v>660</v>
      </c>
      <c r="C86" s="311" t="n">
        <f aca="false">UAOptimizer!AV21</f>
        <v>23325.180538081</v>
      </c>
      <c r="D86" s="310" t="n">
        <v>660</v>
      </c>
      <c r="E86" s="311" t="n">
        <f aca="false">UAOptimizer!BF21</f>
        <v>21467.9357474018</v>
      </c>
      <c r="F86" s="310" t="n">
        <v>660</v>
      </c>
      <c r="G86" s="306" t="n">
        <f aca="false">UAOptimizer!BP21</f>
        <v>15365.372106651</v>
      </c>
      <c r="H86" s="305" t="n">
        <f aca="false">UAOptimizer!BO21</f>
        <v>660</v>
      </c>
      <c r="I86" s="307" t="n">
        <f aca="false">($B$24*C86)+($C$24*E86)+($D$24*G86)</f>
        <v>20809.9179021389</v>
      </c>
      <c r="J86" s="310" t="n">
        <v>660</v>
      </c>
      <c r="K86" s="35"/>
      <c r="L86" s="317" t="s">
        <v>311</v>
      </c>
      <c r="M86" s="317"/>
      <c r="N86" s="317"/>
      <c r="O86" s="35"/>
      <c r="P86" s="35"/>
      <c r="Q86" s="35"/>
      <c r="R86" s="35"/>
      <c r="S86" s="35"/>
      <c r="T86" s="35"/>
      <c r="U86" s="35"/>
      <c r="V86" s="35"/>
      <c r="W86" s="35"/>
      <c r="X86" s="35"/>
      <c r="Y86" s="35"/>
      <c r="Z86" s="35"/>
      <c r="AA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row>
    <row r="87" customFormat="false" ht="12.75" hidden="false" customHeight="false" outlineLevel="0" collapsed="false">
      <c r="B87" s="310" t="n">
        <v>650</v>
      </c>
      <c r="C87" s="311" t="n">
        <f aca="false">UAOptimizer!AV22</f>
        <v>22861.0709915376</v>
      </c>
      <c r="D87" s="310" t="n">
        <v>650</v>
      </c>
      <c r="E87" s="311" t="n">
        <f aca="false">UAOptimizer!BF22</f>
        <v>21015.2410334189</v>
      </c>
      <c r="F87" s="310" t="n">
        <v>650</v>
      </c>
      <c r="G87" s="306" t="n">
        <f aca="false">UAOptimizer!BP22</f>
        <v>15004.7568121887</v>
      </c>
      <c r="H87" s="305" t="n">
        <f aca="false">UAOptimizer!BO22</f>
        <v>650</v>
      </c>
      <c r="I87" s="307" t="n">
        <f aca="false">($B$24*C87)+($C$24*E87)+($D$24*G87)</f>
        <v>20367.8161251961</v>
      </c>
      <c r="J87" s="310" t="n">
        <v>650</v>
      </c>
      <c r="K87" s="35"/>
      <c r="L87" s="304" t="s">
        <v>7</v>
      </c>
      <c r="M87" s="304" t="s">
        <v>301</v>
      </c>
      <c r="N87" s="304" t="s">
        <v>301</v>
      </c>
      <c r="O87" s="304" t="s">
        <v>301</v>
      </c>
      <c r="P87" s="304" t="s">
        <v>302</v>
      </c>
      <c r="Q87" s="304" t="s">
        <v>302</v>
      </c>
      <c r="R87" s="304" t="s">
        <v>302</v>
      </c>
      <c r="S87" s="304" t="s">
        <v>303</v>
      </c>
      <c r="T87" s="304" t="s">
        <v>303</v>
      </c>
      <c r="U87" s="304" t="s">
        <v>303</v>
      </c>
      <c r="V87" s="304" t="s">
        <v>304</v>
      </c>
      <c r="W87" s="304" t="s">
        <v>304</v>
      </c>
      <c r="X87" s="304" t="s">
        <v>304</v>
      </c>
      <c r="Y87" s="304" t="s">
        <v>305</v>
      </c>
      <c r="Z87" s="304" t="s">
        <v>305</v>
      </c>
      <c r="AA87" s="318" t="s">
        <v>305</v>
      </c>
      <c r="AC87" s="304" t="str">
        <f aca="false">O87</f>
        <v>PORTLAND</v>
      </c>
      <c r="AD87" s="304" t="str">
        <f aca="false">R87</f>
        <v>SEATTLE</v>
      </c>
      <c r="AE87" s="304" t="str">
        <f aca="false">U87</f>
        <v>BOISE</v>
      </c>
      <c r="AF87" s="304" t="str">
        <f aca="false">X87</f>
        <v>SPOKANE</v>
      </c>
      <c r="AG87" s="304" t="str">
        <f aca="false">AA87</f>
        <v>MISSOULA</v>
      </c>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row>
    <row r="88" customFormat="false" ht="12.75" hidden="false" customHeight="false" outlineLevel="0" collapsed="false">
      <c r="B88" s="310" t="n">
        <v>640</v>
      </c>
      <c r="C88" s="311" t="n">
        <f aca="false">UAOptimizer!AV23</f>
        <v>22396.9511039107</v>
      </c>
      <c r="D88" s="310" t="n">
        <v>640</v>
      </c>
      <c r="E88" s="311" t="n">
        <f aca="false">UAOptimizer!BF23</f>
        <v>20563.2943244687</v>
      </c>
      <c r="F88" s="310" t="n">
        <v>640</v>
      </c>
      <c r="G88" s="306" t="n">
        <f aca="false">UAOptimizer!BP23</f>
        <v>14644.5766188104</v>
      </c>
      <c r="H88" s="305" t="n">
        <f aca="false">UAOptimizer!BO23</f>
        <v>640</v>
      </c>
      <c r="I88" s="307" t="n">
        <f aca="false">($B$24*C88)+($C$24*E88)+($D$24*G88)</f>
        <v>19926.3944709674</v>
      </c>
      <c r="J88" s="310" t="n">
        <v>640</v>
      </c>
      <c r="K88" s="35"/>
      <c r="L88" s="303" t="s">
        <v>306</v>
      </c>
      <c r="M88" s="237" t="n">
        <v>924</v>
      </c>
      <c r="N88" s="237" t="n">
        <v>1568</v>
      </c>
      <c r="O88" s="308" t="n">
        <v>2352</v>
      </c>
      <c r="P88" s="237" t="n">
        <v>924</v>
      </c>
      <c r="Q88" s="237" t="n">
        <v>1568</v>
      </c>
      <c r="R88" s="308" t="n">
        <v>2352</v>
      </c>
      <c r="S88" s="237" t="n">
        <v>924</v>
      </c>
      <c r="T88" s="237" t="n">
        <v>1568</v>
      </c>
      <c r="U88" s="308" t="n">
        <v>2352</v>
      </c>
      <c r="V88" s="237" t="n">
        <v>924</v>
      </c>
      <c r="W88" s="237" t="n">
        <v>1568</v>
      </c>
      <c r="X88" s="308" t="n">
        <v>2352</v>
      </c>
      <c r="Y88" s="237" t="n">
        <v>924</v>
      </c>
      <c r="Z88" s="237" t="n">
        <v>1568</v>
      </c>
      <c r="AA88" s="308" t="n">
        <v>2352</v>
      </c>
      <c r="AC88" s="309" t="n">
        <f aca="false">SUMPRODUCT($B$24:$D$24,M88:O88)</f>
        <v>1636.32</v>
      </c>
      <c r="AD88" s="309" t="n">
        <f aca="false">SUMPRODUCT($B$24:$D$24,P88:R88)</f>
        <v>1636.32</v>
      </c>
      <c r="AE88" s="309" t="n">
        <f aca="false">SUMPRODUCT($B$24:$D$24,S88:U88)</f>
        <v>1636.32</v>
      </c>
      <c r="AF88" s="309" t="n">
        <f aca="false">SUMPRODUCT($B$24:$D$24,V88:X88)</f>
        <v>1636.32</v>
      </c>
      <c r="AG88" s="309" t="n">
        <f aca="false">SUMPRODUCT($B$24:$D$24,Y88:AA88)</f>
        <v>1636.32</v>
      </c>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row>
    <row r="89" customFormat="false" ht="12.75" hidden="false" customHeight="false" outlineLevel="0" collapsed="false">
      <c r="B89" s="310" t="n">
        <v>630</v>
      </c>
      <c r="C89" s="311" t="n">
        <f aca="false">UAOptimizer!AV24</f>
        <v>21932.9518622568</v>
      </c>
      <c r="D89" s="310" t="n">
        <v>630</v>
      </c>
      <c r="E89" s="311" t="n">
        <f aca="false">UAOptimizer!BF24</f>
        <v>20111.978421606</v>
      </c>
      <c r="F89" s="310" t="n">
        <v>630</v>
      </c>
      <c r="G89" s="306" t="n">
        <f aca="false">UAOptimizer!BP24</f>
        <v>14284.9575153824</v>
      </c>
      <c r="H89" s="305" t="n">
        <f aca="false">UAOptimizer!BO24</f>
        <v>630</v>
      </c>
      <c r="I89" s="307" t="n">
        <f aca="false">($B$24*C89)+($C$24*E89)+($D$24*G89)</f>
        <v>19485.5748504852</v>
      </c>
      <c r="J89" s="310" t="n">
        <v>630</v>
      </c>
      <c r="K89" s="35"/>
      <c r="L89" s="303" t="s">
        <v>217</v>
      </c>
      <c r="M89" s="271" t="n">
        <f aca="false">$B28</f>
        <v>204.45384</v>
      </c>
      <c r="N89" s="271" t="n">
        <f aca="false">$C28</f>
        <v>302.63488</v>
      </c>
      <c r="O89" s="271" t="n">
        <f aca="false">$D28</f>
        <v>461.65632</v>
      </c>
      <c r="P89" s="271" t="n">
        <f aca="false">$B28</f>
        <v>204.45384</v>
      </c>
      <c r="Q89" s="271" t="n">
        <f aca="false">$C28</f>
        <v>302.63488</v>
      </c>
      <c r="R89" s="271" t="n">
        <f aca="false">$D28</f>
        <v>461.65632</v>
      </c>
      <c r="S89" s="271" t="n">
        <f aca="false">$B28</f>
        <v>204.45384</v>
      </c>
      <c r="T89" s="271" t="n">
        <f aca="false">$C28</f>
        <v>302.63488</v>
      </c>
      <c r="U89" s="271" t="n">
        <f aca="false">$D28</f>
        <v>461.65632</v>
      </c>
      <c r="V89" s="271" t="n">
        <f aca="false">$B28</f>
        <v>204.45384</v>
      </c>
      <c r="W89" s="271" t="n">
        <f aca="false">$C28</f>
        <v>302.63488</v>
      </c>
      <c r="X89" s="271" t="n">
        <f aca="false">$D28</f>
        <v>461.65632</v>
      </c>
      <c r="Y89" s="271" t="n">
        <f aca="false">$B28</f>
        <v>204.45384</v>
      </c>
      <c r="Z89" s="271" t="n">
        <f aca="false">$C28</f>
        <v>302.63488</v>
      </c>
      <c r="AA89" s="271" t="n">
        <f aca="false">$D28</f>
        <v>461.65632</v>
      </c>
      <c r="AC89" s="312" t="n">
        <f aca="false">SUMPRODUCT($B$24:$D$24,M89:O89)</f>
        <v>317.7902112</v>
      </c>
      <c r="AD89" s="312" t="n">
        <f aca="false">SUMPRODUCT($B$24:$D$24,P89:R89)</f>
        <v>317.7902112</v>
      </c>
      <c r="AE89" s="312" t="n">
        <f aca="false">SUMPRODUCT($B$24:$D$24,S89:U89)</f>
        <v>317.7902112</v>
      </c>
      <c r="AF89" s="312" t="n">
        <f aca="false">SUMPRODUCT($B$24:$D$24,V89:X89)</f>
        <v>317.7902112</v>
      </c>
      <c r="AG89" s="312" t="n">
        <f aca="false">SUMPRODUCT($B$24:$D$24,Y89:AA89)</f>
        <v>317.7902112</v>
      </c>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row>
    <row r="90" customFormat="false" ht="12.75" hidden="false" customHeight="false" outlineLevel="0" collapsed="false">
      <c r="B90" s="310" t="n">
        <v>620</v>
      </c>
      <c r="C90" s="311" t="n">
        <f aca="false">UAOptimizer!AV25</f>
        <v>21469.4300339532</v>
      </c>
      <c r="D90" s="310" t="n">
        <v>620</v>
      </c>
      <c r="E90" s="311" t="n">
        <f aca="false">UAOptimizer!BF25</f>
        <v>19661.7086916806</v>
      </c>
      <c r="F90" s="310" t="n">
        <v>620</v>
      </c>
      <c r="G90" s="306" t="n">
        <f aca="false">UAOptimizer!BP25</f>
        <v>13926.2906533841</v>
      </c>
      <c r="H90" s="305" t="n">
        <f aca="false">UAOptimizer!BO25</f>
        <v>620</v>
      </c>
      <c r="I90" s="307" t="n">
        <f aca="false">($B$24*C90)+($C$24*E90)+($D$24*G90)</f>
        <v>19045.7673807759</v>
      </c>
      <c r="J90" s="310" t="n">
        <v>620</v>
      </c>
      <c r="K90" s="35"/>
      <c r="L90" s="303" t="s">
        <v>307</v>
      </c>
      <c r="M90" s="313" t="n">
        <f aca="false">M89/M88</f>
        <v>0.22127038961039</v>
      </c>
      <c r="N90" s="313" t="n">
        <f aca="false">N89/N88</f>
        <v>0.19300693877551</v>
      </c>
      <c r="O90" s="314" t="n">
        <f aca="false">O89/O88</f>
        <v>0.196282448979592</v>
      </c>
      <c r="P90" s="313" t="n">
        <f aca="false">P89/P88</f>
        <v>0.22127038961039</v>
      </c>
      <c r="Q90" s="313" t="n">
        <f aca="false">Q89/Q88</f>
        <v>0.19300693877551</v>
      </c>
      <c r="R90" s="314" t="n">
        <f aca="false">R89/R88</f>
        <v>0.196282448979592</v>
      </c>
      <c r="S90" s="313" t="n">
        <f aca="false">S89/S88</f>
        <v>0.22127038961039</v>
      </c>
      <c r="T90" s="313" t="n">
        <f aca="false">T89/T88</f>
        <v>0.19300693877551</v>
      </c>
      <c r="U90" s="314" t="n">
        <f aca="false">U89/U88</f>
        <v>0.196282448979592</v>
      </c>
      <c r="V90" s="313" t="n">
        <f aca="false">V89/V88</f>
        <v>0.22127038961039</v>
      </c>
      <c r="W90" s="313" t="n">
        <f aca="false">W89/W88</f>
        <v>0.19300693877551</v>
      </c>
      <c r="X90" s="314" t="n">
        <f aca="false">X89/X88</f>
        <v>0.196282448979592</v>
      </c>
      <c r="Y90" s="313" t="n">
        <f aca="false">Y89/Y88</f>
        <v>0.22127038961039</v>
      </c>
      <c r="Z90" s="313" t="n">
        <f aca="false">Z89/Z88</f>
        <v>0.19300693877551</v>
      </c>
      <c r="AA90" s="314" t="n">
        <f aca="false">AA89/AA88</f>
        <v>0.196282448979592</v>
      </c>
      <c r="AC90" s="314" t="n">
        <f aca="false">SUMPRODUCT($B$24:$D$24,M90:O90)</f>
        <v>0.194530538033395</v>
      </c>
      <c r="AD90" s="314" t="n">
        <f aca="false">SUMPRODUCT($B$24:$D$24,P90:R90)</f>
        <v>0.194530538033395</v>
      </c>
      <c r="AE90" s="314" t="n">
        <f aca="false">SUMPRODUCT($B$24:$D$24,S90:U90)</f>
        <v>0.194530538033395</v>
      </c>
      <c r="AF90" s="314" t="n">
        <f aca="false">SUMPRODUCT($B$24:$D$24,V90:X90)</f>
        <v>0.194530538033395</v>
      </c>
      <c r="AG90" s="314" t="n">
        <f aca="false">SUMPRODUCT($B$24:$D$24,Y90:AA90)</f>
        <v>0.194530538033395</v>
      </c>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row>
    <row r="91" customFormat="false" ht="12.75" hidden="false" customHeight="false" outlineLevel="0" collapsed="false">
      <c r="B91" s="310" t="n">
        <v>610</v>
      </c>
      <c r="C91" s="311" t="n">
        <f aca="false">UAOptimizer!AV26</f>
        <v>21006.5321176815</v>
      </c>
      <c r="D91" s="310" t="n">
        <v>610</v>
      </c>
      <c r="E91" s="311" t="n">
        <f aca="false">UAOptimizer!BF26</f>
        <v>19212.3782768308</v>
      </c>
      <c r="F91" s="310" t="n">
        <v>610</v>
      </c>
      <c r="G91" s="306" t="n">
        <f aca="false">UAOptimizer!BP26</f>
        <v>13568.9745092294</v>
      </c>
      <c r="H91" s="305" t="n">
        <f aca="false">UAOptimizer!BO26</f>
        <v>610</v>
      </c>
      <c r="I91" s="307" t="n">
        <f aca="false">($B$24*C91)+($C$24*E91)+($D$24*G91)</f>
        <v>18606.9359783527</v>
      </c>
      <c r="J91" s="310" t="n">
        <v>610</v>
      </c>
      <c r="K91" s="35"/>
      <c r="L91" s="303" t="s">
        <v>308</v>
      </c>
      <c r="M91" s="313" t="n">
        <f aca="false">6.8884*M90-0.6494</f>
        <v>0.874798951792208</v>
      </c>
      <c r="N91" s="313" t="n">
        <f aca="false">5.205*N90-0.4214</f>
        <v>0.583201116326531</v>
      </c>
      <c r="O91" s="315" t="n">
        <f aca="false">(4.0889*O90)-0.2248</f>
        <v>0.577779305632653</v>
      </c>
      <c r="P91" s="313" t="n">
        <f aca="false">4.2756*P90-0.5065</f>
        <v>0.439563677818182</v>
      </c>
      <c r="Q91" s="313" t="n">
        <f aca="false">3.0362*Q90-0.3058</f>
        <v>0.280207667510204</v>
      </c>
      <c r="R91" s="315" t="n">
        <f aca="false">(2.236*R90)-0.157</f>
        <v>0.281887555918367</v>
      </c>
      <c r="S91" s="313" t="n">
        <f aca="false">10.627*S90-0.5654</f>
        <v>1.78604043038961</v>
      </c>
      <c r="T91" s="313" t="n">
        <f aca="false">12.352*T90-0.69</f>
        <v>1.6940217077551</v>
      </c>
      <c r="U91" s="315" t="n">
        <f aca="false">(8.8034*U90)-0.2426</f>
        <v>1.48535291134694</v>
      </c>
      <c r="V91" s="313" t="n">
        <f aca="false">8.3136*V90-0.5783</f>
        <v>1.26125351106493</v>
      </c>
      <c r="W91" s="313" t="n">
        <f aca="false">6.94*W90-0.4419</f>
        <v>0.897568155102041</v>
      </c>
      <c r="X91" s="315" t="n">
        <f aca="false">(5.6463*X90)-0.2155</f>
        <v>0.892769591673469</v>
      </c>
      <c r="Y91" s="313" t="n">
        <f aca="false">7.8386*Y90-0.5286</f>
        <v>1.205850076</v>
      </c>
      <c r="Z91" s="313" t="n">
        <f aca="false">6.7231*Z90-0.4693</f>
        <v>0.828304950081632</v>
      </c>
      <c r="AA91" s="315" t="n">
        <f aca="false">(5.6463*AA90)-0.2955</f>
        <v>0.812769591673469</v>
      </c>
      <c r="AC91" s="315" t="n">
        <f aca="false">SUMPRODUCT($B$24:$D$24,M91:O91)</f>
        <v>0.594214412461892</v>
      </c>
      <c r="AD91" s="315" t="n">
        <f aca="false">SUMPRODUCT($B$24:$D$24,P91:R91)</f>
        <v>0.286783494531503</v>
      </c>
      <c r="AE91" s="315" t="n">
        <f aca="false">SUMPRODUCT($B$24:$D$24,S91:U91)</f>
        <v>1.6726622010915</v>
      </c>
      <c r="AF91" s="315" t="n">
        <f aca="false">SUMPRODUCT($B$24:$D$24,V91:X91)</f>
        <v>0.911539741729128</v>
      </c>
      <c r="AG91" s="315" t="n">
        <f aca="false">SUMPRODUCT($B$24:$D$24,Y91:AA91)</f>
        <v>0.841542512109388</v>
      </c>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row>
    <row r="92" customFormat="false" ht="12.75" hidden="false" customHeight="false" outlineLevel="0" collapsed="false">
      <c r="B92" s="310" t="n">
        <v>600</v>
      </c>
      <c r="C92" s="311" t="n">
        <f aca="false">UAOptimizer!AV27</f>
        <v>20544.2943072336</v>
      </c>
      <c r="D92" s="310" t="n">
        <v>600</v>
      </c>
      <c r="E92" s="311" t="n">
        <f aca="false">UAOptimizer!BF27</f>
        <v>18763.8389548612</v>
      </c>
      <c r="F92" s="310" t="n">
        <v>600</v>
      </c>
      <c r="G92" s="306" t="n">
        <f aca="false">UAOptimizer!BP27</f>
        <v>13212.5329622033</v>
      </c>
      <c r="H92" s="305" t="n">
        <f aca="false">UAOptimizer!BO27</f>
        <v>600</v>
      </c>
      <c r="I92" s="307" t="n">
        <f aca="false">($B$24*C92)+($C$24*E92)+($D$24*G92)</f>
        <v>18168.9004498371</v>
      </c>
      <c r="J92" s="310" t="n">
        <v>600</v>
      </c>
      <c r="K92" s="35"/>
      <c r="L92" s="303" t="s">
        <v>309</v>
      </c>
      <c r="M92" s="309" t="n">
        <f aca="false">M88*M91</f>
        <v>808.314231456</v>
      </c>
      <c r="N92" s="309" t="n">
        <f aca="false">N88*N91</f>
        <v>914.4593504</v>
      </c>
      <c r="O92" s="309" t="n">
        <f aca="false">O88*O91</f>
        <v>1358.936926848</v>
      </c>
      <c r="P92" s="309" t="n">
        <f aca="false">P88*P91</f>
        <v>406.156838304</v>
      </c>
      <c r="Q92" s="309" t="n">
        <f aca="false">Q88*Q91</f>
        <v>439.365622656</v>
      </c>
      <c r="R92" s="309" t="n">
        <f aca="false">R88*R91</f>
        <v>662.99953152</v>
      </c>
      <c r="S92" s="309" t="n">
        <f aca="false">S88*S91</f>
        <v>1650.30135768</v>
      </c>
      <c r="T92" s="309" t="n">
        <f aca="false">T88*T91</f>
        <v>2656.22603776</v>
      </c>
      <c r="U92" s="309" t="n">
        <f aca="false">U88*U91</f>
        <v>3493.550047488</v>
      </c>
      <c r="V92" s="309" t="n">
        <f aca="false">V88*V91</f>
        <v>1165.398244224</v>
      </c>
      <c r="W92" s="309" t="n">
        <f aca="false">W88*W91</f>
        <v>1407.3868672</v>
      </c>
      <c r="X92" s="309" t="n">
        <f aca="false">X88*X91</f>
        <v>2099.794079616</v>
      </c>
      <c r="Y92" s="309" t="n">
        <f aca="false">Y88*Y91</f>
        <v>1114.205470224</v>
      </c>
      <c r="Z92" s="309" t="n">
        <f aca="false">Z88*Z91</f>
        <v>1298.782161728</v>
      </c>
      <c r="AA92" s="309" t="n">
        <f aca="false">AA88*AA91</f>
        <v>1911.634079616</v>
      </c>
      <c r="AC92" s="309" t="n">
        <f aca="false">SUMPRODUCT($B$24:$D$24,M92:O92)</f>
        <v>963.550854816</v>
      </c>
      <c r="AD92" s="309" t="n">
        <f aca="false">SUMPRODUCT($B$24:$D$24,P92:R92)</f>
        <v>464.8733403456</v>
      </c>
      <c r="AE92" s="309" t="n">
        <f aca="false">SUMPRODUCT($B$24:$D$24,S92:U92)</f>
        <v>2716.46793172416</v>
      </c>
      <c r="AF92" s="309" t="n">
        <f aca="false">SUMPRODUCT($B$24:$D$24,V92:X92)</f>
        <v>1480.79618777088</v>
      </c>
      <c r="AG92" s="309" t="n">
        <f aca="false">SUMPRODUCT($B$24:$D$24,Y92:AA92)</f>
        <v>1364.9413242144</v>
      </c>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row>
    <row r="93" customFormat="false" ht="12.75" hidden="false" customHeight="false" outlineLevel="0" collapsed="false">
      <c r="B93" s="310" t="n">
        <v>590</v>
      </c>
      <c r="C93" s="311" t="n">
        <f aca="false">UAOptimizer!AV28</f>
        <v>20082.6338739422</v>
      </c>
      <c r="D93" s="310" t="n">
        <v>590</v>
      </c>
      <c r="E93" s="311" t="n">
        <f aca="false">UAOptimizer!BF28</f>
        <v>18316.0011030489</v>
      </c>
      <c r="F93" s="310" t="n">
        <v>590</v>
      </c>
      <c r="G93" s="306" t="n">
        <f aca="false">UAOptimizer!BP28</f>
        <v>12857.1242308819</v>
      </c>
      <c r="H93" s="305" t="n">
        <f aca="false">UAOptimizer!BO28</f>
        <v>590</v>
      </c>
      <c r="I93" s="307" t="n">
        <f aca="false">($B$24*C93)+($C$24*E93)+($D$24*G93)</f>
        <v>17731.6011892246</v>
      </c>
      <c r="J93" s="310" t="n">
        <v>590</v>
      </c>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row>
    <row r="94" customFormat="false" ht="12.75" hidden="false" customHeight="false" outlineLevel="0" collapsed="false">
      <c r="B94" s="310" t="n">
        <v>580</v>
      </c>
      <c r="C94" s="311" t="n">
        <f aca="false">UAOptimizer!AV29</f>
        <v>19621.3526137088</v>
      </c>
      <c r="D94" s="310" t="n">
        <v>580</v>
      </c>
      <c r="E94" s="311" t="n">
        <f aca="false">UAOptimizer!BF29</f>
        <v>17869.3955636752</v>
      </c>
      <c r="F94" s="310" t="n">
        <v>580</v>
      </c>
      <c r="G94" s="306" t="n">
        <f aca="false">UAOptimizer!BP29</f>
        <v>12503.0369176677</v>
      </c>
      <c r="H94" s="305" t="n">
        <f aca="false">UAOptimizer!BO29</f>
        <v>580</v>
      </c>
      <c r="I94" s="307" t="n">
        <f aca="false">($B$24*C94)+($C$24*E94)+($D$24*G94)</f>
        <v>17295.5108081557</v>
      </c>
      <c r="J94" s="310" t="n">
        <v>580</v>
      </c>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row>
    <row r="95" customFormat="false" ht="12.75" hidden="false" customHeight="false" outlineLevel="0" collapsed="false">
      <c r="B95" s="310" t="n">
        <v>570</v>
      </c>
      <c r="C95" s="311" t="n">
        <f aca="false">UAOptimizer!AV30</f>
        <v>19160.4746557281</v>
      </c>
      <c r="D95" s="310" t="n">
        <v>570</v>
      </c>
      <c r="E95" s="311" t="n">
        <f aca="false">UAOptimizer!BF30</f>
        <v>17423.7931093914</v>
      </c>
      <c r="F95" s="310" t="n">
        <v>570</v>
      </c>
      <c r="G95" s="306" t="n">
        <f aca="false">UAOptimizer!BP30</f>
        <v>12149.920890712</v>
      </c>
      <c r="H95" s="305" t="n">
        <f aca="false">UAOptimizer!BO30</f>
        <v>570</v>
      </c>
      <c r="I95" s="307" t="n">
        <f aca="false">($B$24*C95)+($C$24*E95)+($D$24*G95)</f>
        <v>16860.3957050034</v>
      </c>
      <c r="J95" s="310" t="n">
        <v>570</v>
      </c>
      <c r="K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row>
    <row r="96" customFormat="false" ht="12.75" hidden="false" customHeight="false" outlineLevel="0" collapsed="false">
      <c r="B96" s="310" t="n">
        <v>560</v>
      </c>
      <c r="C96" s="311" t="n">
        <f aca="false">UAOptimizer!AV31</f>
        <v>18700.3533203495</v>
      </c>
      <c r="D96" s="310" t="n">
        <v>560</v>
      </c>
      <c r="E96" s="311" t="n">
        <f aca="false">UAOptimizer!BF31</f>
        <v>16978.8731666121</v>
      </c>
      <c r="F96" s="310" t="n">
        <v>560</v>
      </c>
      <c r="G96" s="306" t="n">
        <f aca="false">UAOptimizer!BP31</f>
        <v>11798.8719601524</v>
      </c>
      <c r="H96" s="305" t="n">
        <f aca="false">UAOptimizer!BO31</f>
        <v>560</v>
      </c>
      <c r="I96" s="307" t="n">
        <f aca="false">($B$24*C96)+($C$24*E96)+($D$24*G96)</f>
        <v>16426.1322279864</v>
      </c>
      <c r="J96" s="310" t="n">
        <v>560</v>
      </c>
      <c r="K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row>
    <row r="97" customFormat="false" ht="12.75" hidden="false" customHeight="false" outlineLevel="0" collapsed="false">
      <c r="B97" s="310" t="n">
        <v>550</v>
      </c>
      <c r="C97" s="311" t="n">
        <f aca="false">UAOptimizer!AV32</f>
        <v>18241.0403129901</v>
      </c>
      <c r="D97" s="310" t="n">
        <v>550</v>
      </c>
      <c r="E97" s="311" t="n">
        <f aca="false">UAOptimizer!BF32</f>
        <v>16534.7805105048</v>
      </c>
      <c r="F97" s="310" t="n">
        <v>550</v>
      </c>
      <c r="G97" s="306" t="n">
        <f aca="false">UAOptimizer!BP32</f>
        <v>11451.0430706124</v>
      </c>
      <c r="H97" s="305" t="n">
        <f aca="false">UAOptimizer!BO32</f>
        <v>550</v>
      </c>
      <c r="I97" s="307" t="n">
        <f aca="false">($B$24*C97)+($C$24*E97)+($D$24*G97)</f>
        <v>15992.9824098171</v>
      </c>
      <c r="J97" s="310" t="n">
        <v>550</v>
      </c>
      <c r="K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row>
    <row r="98" customFormat="false" ht="12.75" hidden="false" customHeight="false" outlineLevel="0" collapsed="false">
      <c r="B98" s="310" t="n">
        <v>540</v>
      </c>
      <c r="C98" s="311" t="n">
        <f aca="false">UAOptimizer!AV33</f>
        <v>17782.654556109</v>
      </c>
      <c r="D98" s="310" t="n">
        <v>540</v>
      </c>
      <c r="E98" s="311" t="n">
        <f aca="false">UAOptimizer!BF33</f>
        <v>16092.285551783</v>
      </c>
      <c r="F98" s="310" t="n">
        <v>540</v>
      </c>
      <c r="G98" s="306" t="n">
        <f aca="false">UAOptimizer!BP33</f>
        <v>11105.0498095517</v>
      </c>
      <c r="H98" s="305" t="n">
        <f aca="false">UAOptimizer!BO33</f>
        <v>540</v>
      </c>
      <c r="I98" s="307" t="n">
        <f aca="false">($B$24*C98)+($C$24*E98)+($D$24*G98)</f>
        <v>15561.4320228883</v>
      </c>
      <c r="J98" s="310" t="n">
        <v>540</v>
      </c>
      <c r="K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row>
    <row r="99" customFormat="false" ht="12.75" hidden="false" customHeight="false" outlineLevel="0" collapsed="false">
      <c r="B99" s="310" t="n">
        <v>530</v>
      </c>
      <c r="C99" s="311" t="n">
        <f aca="false">UAOptimizer!AV34</f>
        <v>17324.8892642319</v>
      </c>
      <c r="D99" s="310" t="n">
        <v>530</v>
      </c>
      <c r="E99" s="311" t="n">
        <f aca="false">UAOptimizer!BF34</f>
        <v>15651.0246290136</v>
      </c>
      <c r="F99" s="310" t="n">
        <v>530</v>
      </c>
      <c r="G99" s="306" t="n">
        <f aca="false">UAOptimizer!BP34</f>
        <v>10761.6891297978</v>
      </c>
      <c r="H99" s="305" t="n">
        <f aca="false">UAOptimizer!BO34</f>
        <v>530</v>
      </c>
      <c r="I99" s="307" t="n">
        <f aca="false">($B$24*C99)+($C$24*E99)+($D$24*G99)</f>
        <v>15131.2589545165</v>
      </c>
      <c r="J99" s="310" t="n">
        <v>530</v>
      </c>
      <c r="K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row>
    <row r="100" customFormat="false" ht="12.75" hidden="false" customHeight="false" outlineLevel="0" collapsed="false">
      <c r="B100" s="310" t="n">
        <v>520</v>
      </c>
      <c r="C100" s="311" t="n">
        <f aca="false">UAOptimizer!AV35</f>
        <v>16867.6341324693</v>
      </c>
      <c r="D100" s="310" t="n">
        <v>520</v>
      </c>
      <c r="E100" s="311" t="n">
        <f aca="false">UAOptimizer!BF35</f>
        <v>15210.8857137933</v>
      </c>
      <c r="F100" s="310" t="n">
        <v>520</v>
      </c>
      <c r="G100" s="306" t="n">
        <f aca="false">UAOptimizer!BP35</f>
        <v>10420.0747143276</v>
      </c>
      <c r="H100" s="305" t="n">
        <f aca="false">UAOptimizer!BO35</f>
        <v>520</v>
      </c>
      <c r="I100" s="307" t="n">
        <f aca="false">($B$24*C100)+($C$24*E100)+($D$24*G100)</f>
        <v>14702.2583306044</v>
      </c>
      <c r="J100" s="310" t="n">
        <v>520</v>
      </c>
      <c r="K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row>
    <row r="101" customFormat="false" ht="12.75" hidden="false" customHeight="false" outlineLevel="0" collapsed="false">
      <c r="B101" s="310" t="n">
        <v>510</v>
      </c>
      <c r="C101" s="311" t="n">
        <f aca="false">UAOptimizer!AV36</f>
        <v>16411.3769152548</v>
      </c>
      <c r="D101" s="310" t="n">
        <v>510</v>
      </c>
      <c r="E101" s="311" t="n">
        <f aca="false">UAOptimizer!BF36</f>
        <v>14771.8446769273</v>
      </c>
      <c r="F101" s="310" t="n">
        <v>510</v>
      </c>
      <c r="G101" s="306" t="n">
        <f aca="false">UAOptimizer!BP36</f>
        <v>10079.9501904483</v>
      </c>
      <c r="H101" s="305" t="n">
        <f aca="false">UAOptimizer!BO36</f>
        <v>510</v>
      </c>
      <c r="I101" s="307" t="n">
        <f aca="false">($B$24*C101)+($C$24*E101)+($D$24*G101)</f>
        <v>14274.3986280829</v>
      </c>
      <c r="J101" s="310" t="n">
        <v>510</v>
      </c>
      <c r="K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row>
    <row r="102" customFormat="false" ht="12.75" hidden="false" customHeight="false" outlineLevel="0" collapsed="false">
      <c r="B102" s="310" t="n">
        <v>500</v>
      </c>
      <c r="C102" s="311" t="n">
        <f aca="false">UAOptimizer!AV37</f>
        <v>15956.5329794385</v>
      </c>
      <c r="D102" s="310" t="n">
        <v>500</v>
      </c>
      <c r="E102" s="311" t="n">
        <f aca="false">UAOptimizer!BF37</f>
        <v>14334.397890419</v>
      </c>
      <c r="F102" s="310" t="n">
        <v>500</v>
      </c>
      <c r="G102" s="306" t="n">
        <f aca="false">UAOptimizer!BP37</f>
        <v>9741.76237913859</v>
      </c>
      <c r="H102" s="305" t="n">
        <f aca="false">UAOptimizer!BO37</f>
        <v>500</v>
      </c>
      <c r="I102" s="307" t="n">
        <f aca="false">($B$24*C102)+($C$24*E102)+($D$24*G102)</f>
        <v>13848.1670326261</v>
      </c>
      <c r="J102" s="310" t="n">
        <v>500</v>
      </c>
      <c r="K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row>
    <row r="103" customFormat="false" ht="12.75" hidden="false" customHeight="false" outlineLevel="0" collapsed="false">
      <c r="B103" s="310" t="n">
        <v>490</v>
      </c>
      <c r="C103" s="311" t="n">
        <f aca="false">UAOptimizer!AV38</f>
        <v>15502.8506919908</v>
      </c>
      <c r="D103" s="310" t="n">
        <v>490</v>
      </c>
      <c r="E103" s="311" t="n">
        <f aca="false">UAOptimizer!BF38</f>
        <v>13898.2213336551</v>
      </c>
      <c r="F103" s="310" t="n">
        <v>490</v>
      </c>
      <c r="G103" s="306" t="n">
        <f aca="false">UAOptimizer!BP38</f>
        <v>9404.74948725462</v>
      </c>
      <c r="H103" s="305" t="n">
        <f aca="false">UAOptimizer!BO38</f>
        <v>490</v>
      </c>
      <c r="I103" s="307" t="n">
        <f aca="false">($B$24*C103)+($C$24*E103)+($D$24*G103)</f>
        <v>13423.1898864204</v>
      </c>
      <c r="J103" s="310" t="n">
        <v>490</v>
      </c>
      <c r="K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row>
    <row r="104" customFormat="false" ht="12.75" hidden="false" customHeight="false" outlineLevel="0" collapsed="false">
      <c r="B104" s="310" t="n">
        <v>480</v>
      </c>
      <c r="C104" s="311" t="n">
        <f aca="false">UAOptimizer!AV39</f>
        <v>15050.0215439238</v>
      </c>
      <c r="D104" s="310" t="n">
        <v>480</v>
      </c>
      <c r="E104" s="311" t="n">
        <f aca="false">UAOptimizer!BF39</f>
        <v>13463.82516675</v>
      </c>
      <c r="F104" s="310" t="n">
        <v>480</v>
      </c>
      <c r="G104" s="306" t="n">
        <f aca="false">UAOptimizer!BP39</f>
        <v>9068.68004687958</v>
      </c>
      <c r="H104" s="305" t="n">
        <f aca="false">UAOptimizer!BO39</f>
        <v>480</v>
      </c>
      <c r="I104" s="307" t="n">
        <f aca="false">($B$24*C104)+($C$24*E104)+($D$24*G104)</f>
        <v>12999.8556074525</v>
      </c>
      <c r="J104" s="310" t="n">
        <v>480</v>
      </c>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row>
    <row r="105" customFormat="false" ht="12.75" hidden="false" customHeight="false" outlineLevel="0" collapsed="false">
      <c r="B105" s="310" t="n">
        <v>470</v>
      </c>
      <c r="C105" s="311" t="n">
        <f aca="false">UAOptimizer!AV40</f>
        <v>14598.791816756</v>
      </c>
      <c r="D105" s="310" t="n">
        <v>470</v>
      </c>
      <c r="E105" s="311" t="n">
        <f aca="false">UAOptimizer!BF40</f>
        <v>13030.790575826</v>
      </c>
      <c r="F105" s="310" t="n">
        <v>470</v>
      </c>
      <c r="G105" s="306" t="n">
        <f aca="false">UAOptimizer!BP40</f>
        <v>8734.61031350718</v>
      </c>
      <c r="H105" s="305" t="n">
        <f aca="false">UAOptimizer!BO40</f>
        <v>470</v>
      </c>
      <c r="I105" s="307" t="n">
        <f aca="false">($B$24*C105)+($C$24*E105)+($D$24*G105)</f>
        <v>12577.9689939849</v>
      </c>
      <c r="J105" s="310" t="n">
        <v>470</v>
      </c>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row>
    <row r="106" customFormat="false" ht="12.75" hidden="false" customHeight="false" outlineLevel="0" collapsed="false">
      <c r="B106" s="310" t="n">
        <v>460</v>
      </c>
      <c r="C106" s="311" t="n">
        <f aca="false">UAOptimizer!AV41</f>
        <v>14149.1046345289</v>
      </c>
      <c r="D106" s="310" t="n">
        <v>460</v>
      </c>
      <c r="E106" s="311" t="n">
        <f aca="false">UAOptimizer!BF41</f>
        <v>12598.8538632564</v>
      </c>
      <c r="F106" s="310" t="n">
        <v>460</v>
      </c>
      <c r="G106" s="306" t="n">
        <f aca="false">UAOptimizer!BP41</f>
        <v>8402.19455024905</v>
      </c>
      <c r="H106" s="305" t="n">
        <f aca="false">UAOptimizer!BO41</f>
        <v>460</v>
      </c>
      <c r="I106" s="307" t="n">
        <f aca="false">($B$24*C106)+($C$24*E106)+($D$24*G106)</f>
        <v>12157.2647765464</v>
      </c>
      <c r="J106" s="310" t="n">
        <v>460</v>
      </c>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row>
    <row r="107" customFormat="false" ht="12.75" hidden="false" customHeight="false" outlineLevel="0" collapsed="false">
      <c r="B107" s="310" t="n">
        <v>450</v>
      </c>
      <c r="C107" s="311" t="n">
        <f aca="false">UAOptimizer!AV42</f>
        <v>13700.2430154599</v>
      </c>
      <c r="D107" s="310" t="n">
        <v>450</v>
      </c>
      <c r="E107" s="311" t="n">
        <f aca="false">UAOptimizer!BF42</f>
        <v>12169.7954189001</v>
      </c>
      <c r="F107" s="310" t="n">
        <v>450</v>
      </c>
      <c r="G107" s="306" t="n">
        <f aca="false">UAOptimizer!BP42</f>
        <v>8071.24816876648</v>
      </c>
      <c r="H107" s="305" t="n">
        <f aca="false">UAOptimizer!BO42</f>
        <v>450</v>
      </c>
      <c r="I107" s="307" t="n">
        <f aca="false">($B$24*C107)+($C$24*E107)+($D$24*G107)</f>
        <v>11739.1876527464</v>
      </c>
      <c r="J107" s="310" t="n">
        <v>450</v>
      </c>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row>
    <row r="108" customFormat="false" ht="12.75" hidden="false" customHeight="false" outlineLevel="0" collapsed="false">
      <c r="B108" s="310" t="n">
        <v>440</v>
      </c>
      <c r="C108" s="311" t="n">
        <f aca="false">UAOptimizer!AV43</f>
        <v>13252.3138174109</v>
      </c>
      <c r="D108" s="310" t="n">
        <v>440</v>
      </c>
      <c r="E108" s="311" t="n">
        <f aca="false">UAOptimizer!BF43</f>
        <v>11743.5704313955</v>
      </c>
      <c r="F108" s="310" t="n">
        <v>440</v>
      </c>
      <c r="G108" s="306" t="n">
        <f aca="false">UAOptimizer!BP43</f>
        <v>7743.59068268386</v>
      </c>
      <c r="H108" s="305" t="n">
        <f aca="false">UAOptimizer!BO43</f>
        <v>440</v>
      </c>
      <c r="I108" s="307" t="n">
        <f aca="false">($B$24*C108)+($C$24*E108)+($D$24*G108)</f>
        <v>11323.9225969907</v>
      </c>
      <c r="J108" s="310" t="n">
        <v>440</v>
      </c>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row>
    <row r="109" customFormat="false" ht="12.75" hidden="false" customHeight="false" outlineLevel="0" collapsed="false">
      <c r="B109" s="310" t="n">
        <v>430</v>
      </c>
      <c r="C109" s="311" t="n">
        <f aca="false">UAOptimizer!AV44</f>
        <v>12805.3980455352</v>
      </c>
      <c r="D109" s="310" t="n">
        <v>430</v>
      </c>
      <c r="E109" s="311" t="n">
        <f aca="false">UAOptimizer!BF44</f>
        <v>11318.0055497148</v>
      </c>
      <c r="F109" s="310" t="n">
        <v>430</v>
      </c>
      <c r="G109" s="306" t="n">
        <f aca="false">UAOptimizer!BP44</f>
        <v>7417.89188397305</v>
      </c>
      <c r="H109" s="305" t="n">
        <f aca="false">UAOptimizer!BO44</f>
        <v>430</v>
      </c>
      <c r="I109" s="307" t="n">
        <f aca="false">($B$24*C109)+($C$24*E109)+($D$24*G109)</f>
        <v>10909.4876096586</v>
      </c>
      <c r="J109" s="310" t="n">
        <v>430</v>
      </c>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row>
    <row r="110" customFormat="false" ht="12.75" hidden="false" customHeight="false" outlineLevel="0" collapsed="false">
      <c r="B110" s="310" t="n">
        <v>420</v>
      </c>
      <c r="C110" s="311" t="n">
        <f aca="false">UAOptimizer!AV45</f>
        <v>12359.8662553214</v>
      </c>
      <c r="D110" s="310" t="n">
        <v>420</v>
      </c>
      <c r="E110" s="311" t="n">
        <f aca="false">UAOptimizer!BF45</f>
        <v>10893.2558901088</v>
      </c>
      <c r="F110" s="310" t="n">
        <v>420</v>
      </c>
      <c r="G110" s="306" t="n">
        <f aca="false">UAOptimizer!BP45</f>
        <v>7094.53706416642</v>
      </c>
      <c r="H110" s="305" t="n">
        <f aca="false">UAOptimizer!BO45</f>
        <v>420</v>
      </c>
      <c r="I110" s="307" t="n">
        <f aca="false">($B$24*C110)+($C$24*E110)+($D$24*G110)</f>
        <v>10496.0740456042</v>
      </c>
      <c r="J110" s="310" t="n">
        <v>420</v>
      </c>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row>
    <row r="111" customFormat="false" ht="12.75" hidden="false" customHeight="false" outlineLevel="0" collapsed="false">
      <c r="B111" s="310" t="n">
        <v>410</v>
      </c>
      <c r="C111" s="311" t="n">
        <f aca="false">UAOptimizer!AV46</f>
        <v>11915.9562916875</v>
      </c>
      <c r="D111" s="310" t="n">
        <v>410</v>
      </c>
      <c r="E111" s="311" t="n">
        <f aca="false">UAOptimizer!BF46</f>
        <v>10471.2569586874</v>
      </c>
      <c r="F111" s="310" t="n">
        <v>410</v>
      </c>
      <c r="G111" s="306" t="n">
        <f aca="false">UAOptimizer!BP46</f>
        <v>6773.75476120715</v>
      </c>
      <c r="H111" s="305" t="n">
        <f aca="false">UAOptimizer!BO46</f>
        <v>410</v>
      </c>
      <c r="I111" s="307" t="n">
        <f aca="false">($B$24*C111)+($C$24*E111)+($D$24*G111)</f>
        <v>10085.3446683098</v>
      </c>
      <c r="J111" s="310" t="n">
        <v>410</v>
      </c>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row>
    <row r="112" customFormat="false" ht="12.75" hidden="false" customHeight="false" outlineLevel="0" collapsed="false">
      <c r="B112" s="310" t="n">
        <v>400</v>
      </c>
      <c r="C112" s="311" t="n">
        <f aca="false">UAOptimizer!AV47</f>
        <v>11472.8012271419</v>
      </c>
      <c r="D112" s="310" t="n">
        <v>400</v>
      </c>
      <c r="E112" s="311" t="n">
        <f aca="false">UAOptimizer!BF47</f>
        <v>10051.0315230692</v>
      </c>
      <c r="F112" s="310" t="n">
        <v>400</v>
      </c>
      <c r="G112" s="306" t="n">
        <f aca="false">UAOptimizer!BP47</f>
        <v>6456.09874011134</v>
      </c>
      <c r="H112" s="305" t="n">
        <f aca="false">UAOptimizer!BO47</f>
        <v>400</v>
      </c>
      <c r="I112" s="307" t="n">
        <f aca="false">($B$24*C112)+($C$24*E112)+($D$24*G112)</f>
        <v>9676.51037727719</v>
      </c>
      <c r="J112" s="310" t="n">
        <v>400</v>
      </c>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row>
    <row r="113" customFormat="false" ht="12.75" hidden="false" customHeight="false" outlineLevel="0" collapsed="false">
      <c r="B113" s="310" t="n">
        <v>390</v>
      </c>
      <c r="C113" s="311" t="n">
        <f aca="false">UAOptimizer!AV48</f>
        <v>11031.7764257769</v>
      </c>
      <c r="D113" s="310" t="n">
        <v>390</v>
      </c>
      <c r="E113" s="311" t="n">
        <f aca="false">UAOptimizer!BF48</f>
        <v>9632.34518536392</v>
      </c>
      <c r="F113" s="310" t="n">
        <v>390</v>
      </c>
      <c r="G113" s="306" t="n">
        <f aca="false">UAOptimizer!BP48</f>
        <v>6142.10518605333</v>
      </c>
      <c r="H113" s="305" t="n">
        <f aca="false">UAOptimizer!BO48</f>
        <v>390</v>
      </c>
      <c r="I113" s="307" t="n">
        <f aca="false">($B$24*C113)+($C$24*E113)+($D$24*G113)</f>
        <v>9269.49363506317</v>
      </c>
      <c r="J113" s="310" t="n">
        <v>390</v>
      </c>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row>
    <row r="114" customFormat="false" ht="12.75" hidden="false" customHeight="false" outlineLevel="0" collapsed="false">
      <c r="B114" s="310" t="n">
        <v>380</v>
      </c>
      <c r="C114" s="311" t="n">
        <f aca="false">UAOptimizer!AV49</f>
        <v>10593.0249392461</v>
      </c>
      <c r="D114" s="310" t="n">
        <v>380</v>
      </c>
      <c r="E114" s="311" t="n">
        <f aca="false">UAOptimizer!BF49</f>
        <v>9215.46853725375</v>
      </c>
      <c r="F114" s="310" t="n">
        <v>380</v>
      </c>
      <c r="G114" s="306" t="n">
        <f aca="false">UAOptimizer!BP49</f>
        <v>5830.58452973923</v>
      </c>
      <c r="H114" s="305" t="n">
        <f aca="false">UAOptimizer!BO49</f>
        <v>380</v>
      </c>
      <c r="I114" s="307" t="n">
        <f aca="false">($B$24*C114)+($C$24*E114)+($D$24*G114)</f>
        <v>8864.38471243171</v>
      </c>
      <c r="J114" s="310" t="n">
        <v>380</v>
      </c>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row>
    <row r="115" customFormat="false" ht="12.75" hidden="false" customHeight="false" outlineLevel="0" collapsed="false">
      <c r="B115" s="310" t="n">
        <v>370</v>
      </c>
      <c r="C115" s="311" t="n">
        <f aca="false">UAOptimizer!AV50</f>
        <v>10156.4123334655</v>
      </c>
      <c r="D115" s="310" t="n">
        <v>370</v>
      </c>
      <c r="E115" s="311" t="n">
        <f aca="false">UAOptimizer!BF50</f>
        <v>8801.14268971579</v>
      </c>
      <c r="F115" s="310" t="n">
        <v>370</v>
      </c>
      <c r="G115" s="306" t="n">
        <f aca="false">UAOptimizer!BP50</f>
        <v>5522.305889247</v>
      </c>
      <c r="H115" s="305" t="n">
        <f aca="false">UAOptimizer!BO50</f>
        <v>370</v>
      </c>
      <c r="I115" s="307" t="n">
        <f aca="false">($B$24*C115)+($C$24*E115)+($D$24*G115)</f>
        <v>8461.89305940952</v>
      </c>
      <c r="J115" s="310" t="n">
        <v>370</v>
      </c>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row>
    <row r="116" customFormat="false" ht="12.75" hidden="false" customHeight="false" outlineLevel="0" collapsed="false">
      <c r="B116" s="310" t="n">
        <v>360</v>
      </c>
      <c r="C116" s="311" t="n">
        <f aca="false">UAOptimizer!AV51</f>
        <v>9722.44876854932</v>
      </c>
      <c r="D116" s="310" t="n">
        <v>360</v>
      </c>
      <c r="E116" s="311" t="n">
        <f aca="false">UAOptimizer!BF51</f>
        <v>8390.88778200996</v>
      </c>
      <c r="F116" s="310" t="n">
        <v>360</v>
      </c>
      <c r="G116" s="306" t="n">
        <f aca="false">UAOptimizer!BP51</f>
        <v>5217.11983592148</v>
      </c>
      <c r="H116" s="305" t="n">
        <f aca="false">UAOptimizer!BO51</f>
        <v>360</v>
      </c>
      <c r="I116" s="307" t="n">
        <f aca="false">($B$24*C116)+($C$24*E116)+($D$24*G116)</f>
        <v>8063.29806794092</v>
      </c>
      <c r="J116" s="310" t="n">
        <v>360</v>
      </c>
      <c r="K116" s="35"/>
      <c r="L116" s="35"/>
      <c r="M116" s="35"/>
      <c r="N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row>
    <row r="117" customFormat="false" ht="12.75" hidden="false" customHeight="false" outlineLevel="0" collapsed="false">
      <c r="B117" s="310" t="n">
        <v>350</v>
      </c>
      <c r="C117" s="311" t="n">
        <f aca="false">UAOptimizer!AV52</f>
        <v>9291.45826511091</v>
      </c>
      <c r="D117" s="310" t="n">
        <v>350</v>
      </c>
      <c r="E117" s="311" t="n">
        <f aca="false">UAOptimizer!BF52</f>
        <v>7983.38360248876</v>
      </c>
      <c r="F117" s="310" t="n">
        <v>350</v>
      </c>
      <c r="G117" s="306" t="n">
        <f aca="false">UAOptimizer!BP52</f>
        <v>4915.85701728685</v>
      </c>
      <c r="H117" s="305" t="n">
        <f aca="false">UAOptimizer!BO52</f>
        <v>350</v>
      </c>
      <c r="I117" s="307" t="n">
        <f aca="false">($B$24*C117)+($C$24*E117)+($D$24*G117)</f>
        <v>7667.60339876941</v>
      </c>
      <c r="J117" s="310" t="n">
        <v>350</v>
      </c>
      <c r="K117" s="35"/>
      <c r="L117" s="35"/>
      <c r="M117" s="35"/>
    </row>
    <row r="118" customFormat="false" ht="12.75" hidden="false" customHeight="false" outlineLevel="0" collapsed="false">
      <c r="B118" s="310" t="n">
        <v>340</v>
      </c>
      <c r="C118" s="311" t="n">
        <f aca="false">UAOptimizer!AV53</f>
        <v>8862.48944347736</v>
      </c>
      <c r="D118" s="310" t="n">
        <v>340</v>
      </c>
      <c r="E118" s="311" t="n">
        <f aca="false">UAOptimizer!BF53</f>
        <v>7578.961065821</v>
      </c>
      <c r="F118" s="310" t="n">
        <v>340</v>
      </c>
      <c r="G118" s="306" t="n">
        <f aca="false">UAOptimizer!BP53</f>
        <v>4619.85350131849</v>
      </c>
      <c r="H118" s="305" t="n">
        <f aca="false">UAOptimizer!BO53</f>
        <v>340</v>
      </c>
      <c r="I118" s="307" t="n">
        <f aca="false">($B$24*C118)+($C$24*E118)+($D$24*G118)</f>
        <v>7275.20929318695</v>
      </c>
      <c r="J118" s="310" t="n">
        <v>340</v>
      </c>
      <c r="K118" s="35"/>
    </row>
    <row r="119" customFormat="false" ht="12.75" hidden="false" customHeight="false" outlineLevel="0" collapsed="false">
      <c r="B119" s="310" t="n">
        <v>330</v>
      </c>
      <c r="C119" s="311" t="n">
        <f aca="false">UAOptimizer!AV54</f>
        <v>8435.33203495286</v>
      </c>
      <c r="D119" s="310" t="n">
        <v>330</v>
      </c>
      <c r="E119" s="311" t="n">
        <f aca="false">UAOptimizer!BF54</f>
        <v>7178.9455541959</v>
      </c>
      <c r="F119" s="310" t="n">
        <v>330</v>
      </c>
      <c r="G119" s="306" t="n">
        <f aca="false">UAOptimizer!BP54</f>
        <v>4328.42220920012</v>
      </c>
      <c r="H119" s="305" t="n">
        <f aca="false">UAOptimizer!BO54</f>
        <v>330</v>
      </c>
      <c r="I119" s="307" t="n">
        <f aca="false">($B$24*C119)+($C$24*E119)+($D$24*G119)</f>
        <v>6887.13821202668</v>
      </c>
      <c r="J119" s="310" t="n">
        <v>330</v>
      </c>
    </row>
    <row r="120" customFormat="false" ht="12.75" hidden="false" customHeight="false" outlineLevel="0" collapsed="false">
      <c r="B120" s="310" t="n">
        <v>320</v>
      </c>
      <c r="C120" s="311" t="n">
        <f aca="false">UAOptimizer!AV55</f>
        <v>8010.58237534686</v>
      </c>
      <c r="D120" s="310" t="n">
        <v>320</v>
      </c>
      <c r="E120" s="311" t="n">
        <f aca="false">UAOptimizer!BF55</f>
        <v>6783.64557660158</v>
      </c>
      <c r="F120" s="310" t="n">
        <v>320</v>
      </c>
      <c r="G120" s="306" t="n">
        <f aca="false">UAOptimizer!BP55</f>
        <v>4041.1631995312</v>
      </c>
      <c r="H120" s="305" t="n">
        <f aca="false">UAOptimizer!BO55</f>
        <v>320</v>
      </c>
      <c r="I120" s="307" t="n">
        <f aca="false">($B$24*C120)+($C$24*E120)+($D$24*G120)</f>
        <v>6503.62516330294</v>
      </c>
      <c r="J120" s="310" t="n">
        <v>320</v>
      </c>
    </row>
    <row r="121" customFormat="false" ht="12.75" hidden="false" customHeight="false" outlineLevel="0" collapsed="false">
      <c r="B121" s="310" t="n">
        <v>310</v>
      </c>
      <c r="C121" s="311" t="n">
        <f aca="false">UAOptimizer!AV56</f>
        <v>7589.07119835922</v>
      </c>
      <c r="D121" s="310" t="n">
        <v>310</v>
      </c>
      <c r="E121" s="311" t="n">
        <f aca="false">UAOptimizer!BF56</f>
        <v>6392.22350528257</v>
      </c>
      <c r="F121" s="310" t="n">
        <v>310</v>
      </c>
      <c r="G121" s="306" t="n">
        <f aca="false">UAOptimizer!BP56</f>
        <v>3759.03457368884</v>
      </c>
      <c r="H121" s="305" t="n">
        <f aca="false">UAOptimizer!BO56</f>
        <v>310</v>
      </c>
      <c r="I121" s="307" t="n">
        <f aca="false">($B$24*C121)+($C$24*E121)+($D$24*G121)</f>
        <v>6124.11474121439</v>
      </c>
      <c r="J121" s="310" t="n">
        <v>310</v>
      </c>
    </row>
    <row r="122" customFormat="false" ht="12.75" hidden="false" customHeight="false" outlineLevel="0" collapsed="false">
      <c r="B122" s="310" t="n">
        <v>300</v>
      </c>
      <c r="C122" s="311" t="n">
        <f aca="false">UAOptimizer!AV57</f>
        <v>7170.51584771031</v>
      </c>
      <c r="D122" s="310" t="n">
        <v>300</v>
      </c>
      <c r="E122" s="311" t="n">
        <f aca="false">UAOptimizer!BF57</f>
        <v>6003.6969373158</v>
      </c>
      <c r="F122" s="310" t="n">
        <v>300</v>
      </c>
      <c r="G122" s="306" t="n">
        <f aca="false">UAOptimizer!BP57</f>
        <v>3485.08496923528</v>
      </c>
      <c r="H122" s="305" t="n">
        <f aca="false">UAOptimizer!BO57</f>
        <v>300</v>
      </c>
      <c r="I122" s="307" t="n">
        <f aca="false">($B$24*C122)+($C$24*E122)+($D$24*G122)</f>
        <v>5748.13625756192</v>
      </c>
      <c r="J122" s="310" t="n">
        <v>300</v>
      </c>
    </row>
    <row r="123" customFormat="false" ht="12.75" hidden="false" customHeight="false" outlineLevel="0" collapsed="false">
      <c r="B123" s="310" t="n">
        <v>290</v>
      </c>
      <c r="C123" s="311" t="n">
        <f aca="false">UAOptimizer!AV58</f>
        <v>6755.19897967977</v>
      </c>
      <c r="D123" s="310" t="n">
        <v>290</v>
      </c>
      <c r="E123" s="311" t="n">
        <f aca="false">UAOptimizer!BF58</f>
        <v>5618.23650057738</v>
      </c>
      <c r="F123" s="310" t="n">
        <v>290</v>
      </c>
      <c r="G123" s="306" t="n">
        <f aca="false">UAOptimizer!BP58</f>
        <v>3217.49487254615</v>
      </c>
      <c r="H123" s="305" t="n">
        <f aca="false">UAOptimizer!BO58</f>
        <v>290</v>
      </c>
      <c r="I123" s="307" t="n">
        <f aca="false">($B$24*C123)+($C$24*E123)+($D$24*G123)</f>
        <v>5375.62600437773</v>
      </c>
      <c r="J123" s="310" t="n">
        <v>290</v>
      </c>
    </row>
    <row r="124" customFormat="false" ht="12.75" hidden="false" customHeight="false" outlineLevel="0" collapsed="false">
      <c r="B124" s="310" t="n">
        <v>280</v>
      </c>
      <c r="C124" s="311" t="n">
        <f aca="false">UAOptimizer!AV59</f>
        <v>6342.65696902846</v>
      </c>
      <c r="D124" s="310" t="n">
        <v>280</v>
      </c>
      <c r="E124" s="311" t="n">
        <f aca="false">UAOptimizer!BF59</f>
        <v>5237.48987435584</v>
      </c>
      <c r="F124" s="310" t="n">
        <v>280</v>
      </c>
      <c r="G124" s="306" t="n">
        <f aca="false">UAOptimizer!BP59</f>
        <v>2952.67067096396</v>
      </c>
      <c r="H124" s="305" t="n">
        <f aca="false">UAOptimizer!BO59</f>
        <v>280</v>
      </c>
      <c r="I124" s="307" t="n">
        <f aca="false">($B$24*C124)+($C$24*E124)+($D$24*G124)</f>
        <v>5007.51825373572</v>
      </c>
      <c r="J124" s="310" t="n">
        <v>280</v>
      </c>
    </row>
    <row r="125" customFormat="false" ht="12.75" hidden="false" customHeight="false" outlineLevel="0" collapsed="false">
      <c r="B125" s="310" t="n">
        <v>270</v>
      </c>
      <c r="C125" s="311" t="n">
        <f aca="false">UAOptimizer!AV60</f>
        <v>5933.66022646973</v>
      </c>
      <c r="D125" s="310" t="n">
        <v>270</v>
      </c>
      <c r="E125" s="311" t="n">
        <f aca="false">UAOptimizer!BF60</f>
        <v>4859.99724237776</v>
      </c>
      <c r="F125" s="310" t="n">
        <v>270</v>
      </c>
      <c r="G125" s="306" t="n">
        <f aca="false">UAOptimizer!BP60</f>
        <v>2694.48432464108</v>
      </c>
      <c r="H125" s="305" t="n">
        <f aca="false">UAOptimizer!BO60</f>
        <v>270</v>
      </c>
      <c r="I125" s="307" t="n">
        <f aca="false">($B$24*C125)+($C$24*E125)+($D$24*G125)</f>
        <v>4643.08221161304</v>
      </c>
      <c r="J125" s="310" t="n">
        <v>270</v>
      </c>
    </row>
    <row r="126" customFormat="false" ht="12.75" hidden="false" customHeight="false" outlineLevel="0" collapsed="false">
      <c r="B126" s="310" t="n">
        <v>260</v>
      </c>
      <c r="C126" s="311" t="n">
        <f aca="false">UAOptimizer!AV61</f>
        <v>5529.03776218955</v>
      </c>
      <c r="D126" s="310" t="n">
        <v>260</v>
      </c>
      <c r="E126" s="311" t="n">
        <f aca="false">UAOptimizer!BF61</f>
        <v>4485.91544440806</v>
      </c>
      <c r="F126" s="310" t="n">
        <v>260</v>
      </c>
      <c r="G126" s="306" t="n">
        <f aca="false">UAOptimizer!BP61</f>
        <v>2443.54819806622</v>
      </c>
      <c r="H126" s="305" t="n">
        <f aca="false">UAOptimizer!BO61</f>
        <v>260</v>
      </c>
      <c r="I126" s="307" t="n">
        <f aca="false">($B$24*C126)+($C$24*E126)+($D$24*G126)</f>
        <v>4282.5562675583</v>
      </c>
      <c r="J126" s="310" t="n">
        <v>260</v>
      </c>
    </row>
    <row r="127" customFormat="false" ht="12.75" hidden="false" customHeight="false" outlineLevel="0" collapsed="false">
      <c r="B127" s="310" t="n">
        <v>250</v>
      </c>
      <c r="C127" s="311" t="n">
        <f aca="false">UAOptimizer!AV62</f>
        <v>5128.425914755</v>
      </c>
      <c r="D127" s="310" t="n">
        <v>250</v>
      </c>
      <c r="E127" s="311" t="n">
        <f aca="false">UAOptimizer!BF62</f>
        <v>4117.20066872339</v>
      </c>
      <c r="F127" s="310" t="n">
        <v>250</v>
      </c>
      <c r="G127" s="306" t="n">
        <f aca="false">UAOptimizer!BP62</f>
        <v>2199.10489305596</v>
      </c>
      <c r="H127" s="305" t="n">
        <f aca="false">UAOptimizer!BO62</f>
        <v>250</v>
      </c>
      <c r="I127" s="307" t="n">
        <f aca="false">($B$24*C127)+($C$24*E127)+($D$24*G127)</f>
        <v>3927.47818548457</v>
      </c>
      <c r="J127" s="310" t="n">
        <v>250</v>
      </c>
    </row>
    <row r="128" customFormat="false" ht="12.75" hidden="false" customHeight="false" outlineLevel="0" collapsed="false">
      <c r="B128" s="310" t="n">
        <v>240</v>
      </c>
      <c r="C128" s="311" t="n">
        <f aca="false">UAOptimizer!AV63</f>
        <v>4733.3775701901</v>
      </c>
      <c r="D128" s="310" t="n">
        <v>240</v>
      </c>
      <c r="E128" s="311" t="n">
        <f aca="false">UAOptimizer!BF63</f>
        <v>3756.88802330191</v>
      </c>
      <c r="F128" s="310" t="n">
        <v>240</v>
      </c>
      <c r="G128" s="306" t="n">
        <f aca="false">UAOptimizer!BP63</f>
        <v>1962.80105479051</v>
      </c>
      <c r="H128" s="305" t="n">
        <f aca="false">UAOptimizer!BO63</f>
        <v>240</v>
      </c>
      <c r="I128" s="307" t="n">
        <f aca="false">($B$24*C128)+($C$24*E128)+($D$24*G128)</f>
        <v>3580.65716895607</v>
      </c>
      <c r="J128" s="310" t="n">
        <v>240</v>
      </c>
    </row>
    <row r="129" customFormat="false" ht="12.75" hidden="false" customHeight="false" outlineLevel="0" collapsed="false">
      <c r="B129" s="310" t="n">
        <v>230</v>
      </c>
      <c r="C129" s="311" t="n">
        <f aca="false">UAOptimizer!AV64</f>
        <v>4343.67384222954</v>
      </c>
      <c r="D129" s="310" t="n">
        <v>230</v>
      </c>
      <c r="E129" s="311" t="n">
        <f aca="false">UAOptimizer!BF64</f>
        <v>3404.23467365264</v>
      </c>
      <c r="F129" s="310" t="n">
        <v>230</v>
      </c>
      <c r="G129" s="306" t="n">
        <f aca="false">UAOptimizer!BP64</f>
        <v>1737.72341048931</v>
      </c>
      <c r="H129" s="305" t="n">
        <f aca="false">UAOptimizer!BO64</f>
        <v>230</v>
      </c>
      <c r="I129" s="307" t="n">
        <f aca="false">($B$24*C129)+($C$24*E129)+($D$24*G129)</f>
        <v>3241.83088881612</v>
      </c>
      <c r="J129" s="310" t="n">
        <v>230</v>
      </c>
    </row>
    <row r="130" customFormat="false" ht="12.75" hidden="false" customHeight="false" outlineLevel="0" collapsed="false">
      <c r="B130" s="310" t="n">
        <v>220</v>
      </c>
      <c r="C130" s="311" t="n">
        <f aca="false">UAOptimizer!AV65</f>
        <v>3960.26611054618</v>
      </c>
      <c r="D130" s="310" t="n">
        <v>220</v>
      </c>
      <c r="E130" s="311" t="n">
        <f aca="false">UAOptimizer!BF65</f>
        <v>3059.01656296858</v>
      </c>
      <c r="F130" s="310" t="n">
        <v>220</v>
      </c>
      <c r="G130" s="306" t="n">
        <f aca="false">UAOptimizer!BP65</f>
        <v>1525.03955464401</v>
      </c>
      <c r="H130" s="305" t="n">
        <f aca="false">UAOptimizer!BO65</f>
        <v>220</v>
      </c>
      <c r="I130" s="307" t="n">
        <f aca="false">($B$24*C130)+($C$24*E130)+($D$24*G130)</f>
        <v>2910.98930387274</v>
      </c>
      <c r="J130" s="310" t="n">
        <v>220</v>
      </c>
    </row>
    <row r="131" customFormat="false" ht="12.75" hidden="false" customHeight="false" outlineLevel="0" collapsed="false">
      <c r="B131" s="310" t="n">
        <v>210</v>
      </c>
      <c r="C131" s="311" t="n">
        <f aca="false">UAOptimizer!AV66</f>
        <v>3582.28400062047</v>
      </c>
      <c r="D131" s="310" t="n">
        <v>210</v>
      </c>
      <c r="E131" s="311" t="n">
        <f aca="false">UAOptimizer!BF66</f>
        <v>2723.80517398873</v>
      </c>
      <c r="F131" s="310" t="n">
        <v>210</v>
      </c>
      <c r="G131" s="306" t="n">
        <f aca="false">UAOptimizer!BP66</f>
        <v>1321.87225314972</v>
      </c>
      <c r="H131" s="305" t="n">
        <f aca="false">UAOptimizer!BO66</f>
        <v>210</v>
      </c>
      <c r="I131" s="307" t="n">
        <f aca="false">($B$24*C131)+($C$24*E131)+($D$24*G131)</f>
        <v>2589.91237655332</v>
      </c>
      <c r="J131" s="310" t="n">
        <v>210</v>
      </c>
    </row>
    <row r="132" customFormat="false" ht="12.75" hidden="false" customHeight="false" outlineLevel="0" collapsed="false">
      <c r="B132" s="310" t="n">
        <v>200</v>
      </c>
      <c r="C132" s="311" t="n">
        <f aca="false">UAOptimizer!AV67</f>
        <v>3209.71027731339</v>
      </c>
      <c r="D132" s="310" t="n">
        <v>200</v>
      </c>
      <c r="E132" s="311" t="n">
        <f aca="false">UAOptimizer!BF67</f>
        <v>2398.15928715465</v>
      </c>
      <c r="F132" s="310" t="n">
        <v>200</v>
      </c>
      <c r="G132" s="306" t="n">
        <f aca="false">UAOptimizer!BP67</f>
        <v>1129.09170817463</v>
      </c>
      <c r="H132" s="305" t="n">
        <f aca="false">UAOptimizer!BO67</f>
        <v>200</v>
      </c>
      <c r="I132" s="307" t="n">
        <f aca="false">($B$24*C132)+($C$24*E132)+($D$24*G132)</f>
        <v>2278.3332172834</v>
      </c>
      <c r="J132" s="310" t="n">
        <v>200</v>
      </c>
    </row>
    <row r="133" customFormat="false" ht="12.75" hidden="false" customHeight="false" outlineLevel="0" collapsed="false">
      <c r="B133" s="310" t="n">
        <v>190</v>
      </c>
      <c r="C133" s="311" t="n">
        <f aca="false">UAOptimizer!AV68</f>
        <v>2842.0020337464</v>
      </c>
      <c r="D133" s="310" t="n">
        <v>190</v>
      </c>
      <c r="E133" s="311" t="n">
        <f aca="false">UAOptimizer!BF68</f>
        <v>2087.16499198566</v>
      </c>
      <c r="F133" s="310" t="n">
        <v>190</v>
      </c>
      <c r="G133" s="306" t="n">
        <f aca="false">UAOptimizer!BP68</f>
        <v>948.121886903018</v>
      </c>
      <c r="H133" s="305" t="n">
        <f aca="false">UAOptimizer!BO68</f>
        <v>190</v>
      </c>
      <c r="I133" s="307" t="n">
        <f aca="false">($B$24*C133)+($C$24*E133)+($D$24*G133)</f>
        <v>1980.67330104617</v>
      </c>
      <c r="J133" s="310" t="n">
        <v>190</v>
      </c>
    </row>
    <row r="134" customFormat="false" ht="12.75" hidden="false" customHeight="false" outlineLevel="0" collapsed="false">
      <c r="B134" s="310" t="n">
        <v>180</v>
      </c>
      <c r="C134" s="311" t="n">
        <f aca="false">UAOptimizer!AV69</f>
        <v>2484.09886075731</v>
      </c>
      <c r="D134" s="310" t="n">
        <v>180</v>
      </c>
      <c r="E134" s="311" t="n">
        <f aca="false">UAOptimizer!BF69</f>
        <v>1789.19012081832</v>
      </c>
      <c r="F134" s="310" t="n">
        <v>180</v>
      </c>
      <c r="G134" s="306" t="n">
        <f aca="false">UAOptimizer!BP69</f>
        <v>778.055962496338</v>
      </c>
      <c r="H134" s="305" t="n">
        <f aca="false">UAOptimizer!BO69</f>
        <v>180</v>
      </c>
      <c r="I134" s="307" t="n">
        <f aca="false">($B$24*C134)+($C$24*E134)+($D$24*G134)</f>
        <v>1695.65037141725</v>
      </c>
      <c r="J134" s="310" t="n">
        <v>180</v>
      </c>
    </row>
    <row r="135" customFormat="false" ht="12.75" hidden="false" customHeight="false" outlineLevel="0" collapsed="false">
      <c r="B135" s="310" t="n">
        <v>170</v>
      </c>
      <c r="C135" s="311" t="n">
        <f aca="false">UAOptimizer!AV70</f>
        <v>2140.49740611158</v>
      </c>
      <c r="D135" s="310" t="n">
        <v>170</v>
      </c>
      <c r="E135" s="311" t="n">
        <f aca="false">UAOptimizer!BF70</f>
        <v>1504.09506902673</v>
      </c>
      <c r="F135" s="310" t="n">
        <v>170</v>
      </c>
      <c r="G135" s="306" t="n">
        <f aca="false">UAOptimizer!BP70</f>
        <v>623.387049516554</v>
      </c>
      <c r="H135" s="305" t="n">
        <f aca="false">UAOptimizer!BO70</f>
        <v>170</v>
      </c>
      <c r="I135" s="307" t="n">
        <f aca="false">($B$24*C135)+($C$24*E135)+($D$24*G135)</f>
        <v>1423.8662001689</v>
      </c>
      <c r="J135" s="310" t="n">
        <v>170</v>
      </c>
    </row>
    <row r="136" customFormat="false" ht="12.75" hidden="false" customHeight="false" outlineLevel="0" collapsed="false">
      <c r="B136" s="310" t="n">
        <v>160</v>
      </c>
      <c r="C136" s="311" t="n">
        <f aca="false">UAOptimizer!AV71</f>
        <v>1809.01053066993</v>
      </c>
      <c r="D136" s="310" t="n">
        <v>160</v>
      </c>
      <c r="E136" s="311" t="n">
        <f aca="false">UAOptimizer!BF71</f>
        <v>1235.49576877338</v>
      </c>
      <c r="F136" s="310" t="n">
        <v>160</v>
      </c>
      <c r="G136" s="306" t="n">
        <f aca="false">UAOptimizer!BP71</f>
        <v>482.830354526809</v>
      </c>
      <c r="H136" s="305" t="n">
        <f aca="false">UAOptimizer!BO71</f>
        <v>160</v>
      </c>
      <c r="I136" s="307" t="n">
        <f aca="false">($B$24*C136)+($C$24*E136)+($D$24*G136)</f>
        <v>1168.11650953965</v>
      </c>
      <c r="J136" s="310" t="n">
        <v>160</v>
      </c>
    </row>
    <row r="137" customFormat="false" ht="12.75" hidden="false" customHeight="false" outlineLevel="0" collapsed="false">
      <c r="B137" s="310" t="n">
        <v>150</v>
      </c>
      <c r="C137" s="311" t="n">
        <f aca="false">UAOptimizer!AV72</f>
        <v>1495.61710415195</v>
      </c>
      <c r="D137" s="310" t="n">
        <v>150</v>
      </c>
      <c r="E137" s="311" t="n">
        <f aca="false">UAOptimizer!BF72</f>
        <v>990.427603798625</v>
      </c>
      <c r="F137" s="310" t="n">
        <v>150</v>
      </c>
      <c r="G137" s="306" t="n">
        <f aca="false">UAOptimizer!BP72</f>
        <v>354.103428069147</v>
      </c>
      <c r="H137" s="305" t="n">
        <f aca="false">UAOptimizer!BO72</f>
        <v>150</v>
      </c>
      <c r="I137" s="307" t="n">
        <f aca="false">($B$24*C137)+($C$24*E137)+($D$24*G137)</f>
        <v>934.27628272522</v>
      </c>
      <c r="J137" s="310" t="n">
        <v>150</v>
      </c>
    </row>
    <row r="138" customFormat="false" ht="12.75" hidden="false" customHeight="false" outlineLevel="0" collapsed="false">
      <c r="B138" s="310" t="n">
        <v>140</v>
      </c>
      <c r="C138" s="311" t="n">
        <f aca="false">UAOptimizer!AV73</f>
        <v>1202.05442856897</v>
      </c>
      <c r="D138" s="310" t="n">
        <v>140</v>
      </c>
      <c r="E138" s="311" t="n">
        <f aca="false">UAOptimizer!BF73</f>
        <v>768.756140018269</v>
      </c>
      <c r="F138" s="310" t="n">
        <v>140</v>
      </c>
      <c r="G138" s="306" t="n">
        <f aca="false">UAOptimizer!BP73</f>
        <v>250.367711690595</v>
      </c>
      <c r="H138" s="305" t="n">
        <f aca="false">UAOptimizer!BO73</f>
        <v>140</v>
      </c>
      <c r="I138" s="307" t="n">
        <f aca="false">($B$24*C138)+($C$24*E138)+($D$24*G138)</f>
        <v>723.881460160976</v>
      </c>
      <c r="J138" s="310" t="n">
        <v>140</v>
      </c>
    </row>
    <row r="139" customFormat="false" ht="12.75" hidden="false" customHeight="false" outlineLevel="0" collapsed="false">
      <c r="B139" s="310" t="n">
        <v>130</v>
      </c>
      <c r="C139" s="311" t="n">
        <f aca="false">UAOptimizer!AV74</f>
        <v>927.41076506782</v>
      </c>
      <c r="D139" s="310" t="n">
        <v>130</v>
      </c>
      <c r="E139" s="311" t="n">
        <f aca="false">UAOptimizer!BF74</f>
        <v>572.125609693042</v>
      </c>
      <c r="F139" s="310" t="n">
        <v>130</v>
      </c>
      <c r="G139" s="306" t="n">
        <f aca="false">UAOptimizer!BP74</f>
        <v>166.360972751245</v>
      </c>
      <c r="H139" s="305" t="n">
        <f aca="false">UAOptimizer!BO74</f>
        <v>130</v>
      </c>
      <c r="I139" s="307" t="n">
        <f aca="false">($B$24*C139)+($C$24*E139)+($D$24*G139)</f>
        <v>537.645259475018</v>
      </c>
      <c r="J139" s="310" t="n">
        <v>130</v>
      </c>
    </row>
    <row r="140" customFormat="false" ht="12.75" hidden="false" customHeight="false" outlineLevel="0" collapsed="false">
      <c r="B140" s="310" t="n">
        <v>120</v>
      </c>
      <c r="C140" s="311" t="n">
        <f aca="false">UAOptimizer!AV75</f>
        <v>686.149842298478</v>
      </c>
      <c r="D140" s="310" t="n">
        <v>120</v>
      </c>
      <c r="E140" s="311" t="n">
        <f aca="false">UAOptimizer!BF75</f>
        <v>400.037917305803</v>
      </c>
      <c r="F140" s="310" t="n">
        <v>120</v>
      </c>
      <c r="G140" s="306" t="n">
        <f aca="false">UAOptimizer!BP75</f>
        <v>97.679460884852</v>
      </c>
      <c r="H140" s="305" t="n">
        <f aca="false">UAOptimizer!BO75</f>
        <v>120</v>
      </c>
      <c r="I140" s="307" t="n">
        <f aca="false">($B$24*C140)+($C$24*E140)+($D$24*G140)</f>
        <v>375.199379534996</v>
      </c>
      <c r="J140" s="310" t="n">
        <v>120</v>
      </c>
    </row>
    <row r="141" customFormat="false" ht="12.75" hidden="false" customHeight="false" outlineLevel="0" collapsed="false">
      <c r="B141" s="310" t="n">
        <v>110</v>
      </c>
      <c r="C141" s="311" t="n">
        <f aca="false">UAOptimizer!AV76</f>
        <v>479.579807311146</v>
      </c>
      <c r="D141" s="310" t="n">
        <v>110</v>
      </c>
      <c r="E141" s="311" t="n">
        <f aca="false">UAOptimizer!BF76</f>
        <v>256.215852880854</v>
      </c>
      <c r="F141" s="310" t="n">
        <v>110</v>
      </c>
      <c r="G141" s="306" t="n">
        <f aca="false">UAOptimizer!BP76</f>
        <v>0</v>
      </c>
      <c r="H141" s="305" t="n">
        <f aca="false">UAOptimizer!BO76</f>
        <v>110</v>
      </c>
      <c r="I141" s="307" t="n">
        <f aca="false">($B$24*C141)+($C$24*E141)+($D$24*G141)</f>
        <v>234.404508712363</v>
      </c>
      <c r="J141" s="310" t="n">
        <v>110</v>
      </c>
    </row>
    <row r="142" customFormat="false" ht="12.75" hidden="false" customHeight="false" outlineLevel="0" collapsed="false">
      <c r="A142" s="35"/>
      <c r="B142" s="35"/>
      <c r="C142" s="35"/>
      <c r="D142" s="35"/>
      <c r="E142" s="35"/>
      <c r="F142" s="35"/>
      <c r="G142" s="319"/>
      <c r="H142" s="35"/>
    </row>
    <row r="143" customFormat="false" ht="12.75" hidden="false" customHeight="false" outlineLevel="0" collapsed="false">
      <c r="A143" s="35"/>
      <c r="B143" s="35"/>
      <c r="C143" s="35"/>
      <c r="D143" s="35"/>
      <c r="E143" s="35"/>
      <c r="F143" s="35"/>
      <c r="G143" s="319"/>
      <c r="H143" s="35"/>
    </row>
    <row r="144" customFormat="false" ht="12.75" hidden="false" customHeight="false" outlineLevel="0" collapsed="false">
      <c r="A144" s="35"/>
      <c r="B144" s="35"/>
      <c r="C144" s="35"/>
      <c r="D144" s="35"/>
      <c r="E144" s="35"/>
      <c r="F144" s="35"/>
      <c r="G144" s="319"/>
      <c r="H144" s="35"/>
    </row>
    <row r="145" customFormat="false" ht="12.75" hidden="false" customHeight="false" outlineLevel="0" collapsed="false">
      <c r="A145" s="35"/>
      <c r="B145" s="35"/>
      <c r="C145" s="35"/>
      <c r="D145" s="35"/>
      <c r="E145" s="35"/>
      <c r="F145" s="35"/>
      <c r="G145" s="319"/>
      <c r="H145" s="35"/>
    </row>
    <row r="146" customFormat="false" ht="12.75" hidden="false" customHeight="false" outlineLevel="0" collapsed="false">
      <c r="A146" s="35"/>
      <c r="B146" s="35"/>
      <c r="C146" s="35"/>
      <c r="D146" s="35"/>
      <c r="E146" s="35"/>
      <c r="F146" s="35"/>
      <c r="G146" s="319"/>
      <c r="H146" s="35"/>
    </row>
    <row r="147" customFormat="false" ht="12.75" hidden="false" customHeight="false" outlineLevel="0" collapsed="false">
      <c r="A147" s="35"/>
      <c r="B147" s="35"/>
      <c r="C147" s="35"/>
      <c r="D147" s="35"/>
      <c r="E147" s="35"/>
      <c r="F147" s="35"/>
      <c r="G147" s="319"/>
      <c r="H147" s="35"/>
    </row>
    <row r="148" customFormat="false" ht="12.75" hidden="false" customHeight="false" outlineLevel="0" collapsed="false">
      <c r="A148" s="35"/>
      <c r="B148" s="35"/>
      <c r="C148" s="35"/>
      <c r="D148" s="35"/>
      <c r="E148" s="35"/>
      <c r="F148" s="35"/>
      <c r="G148" s="319"/>
      <c r="H148" s="35"/>
    </row>
    <row r="150" customFormat="false" ht="15.75" hidden="false" customHeight="false" outlineLevel="0" collapsed="false"/>
    <row r="151" customFormat="false" ht="15" hidden="false" customHeight="false" outlineLevel="0" collapsed="false">
      <c r="A151" s="320" t="s">
        <v>91</v>
      </c>
      <c r="B151" s="321" t="s">
        <v>92</v>
      </c>
      <c r="C151" s="321" t="s">
        <v>312</v>
      </c>
      <c r="D151" s="322" t="s">
        <v>94</v>
      </c>
    </row>
    <row r="152" customFormat="false" ht="15" hidden="false" customHeight="false" outlineLevel="0" collapsed="false">
      <c r="A152" s="323" t="s">
        <v>105</v>
      </c>
      <c r="B152" s="324" t="n">
        <v>2426.12920251027</v>
      </c>
      <c r="C152" s="324" t="n">
        <f aca="false">B152*3413/100000/0.78</f>
        <v>106.158704720097</v>
      </c>
      <c r="D152" s="325" t="n">
        <v>1086.6633472</v>
      </c>
    </row>
    <row r="153" customFormat="false" ht="15" hidden="false" customHeight="false" outlineLevel="0" collapsed="false">
      <c r="A153" s="323" t="s">
        <v>108</v>
      </c>
      <c r="B153" s="324" t="n">
        <v>3184.52613395033</v>
      </c>
      <c r="C153" s="324" t="n">
        <f aca="false">B153*3413/100000/0.78</f>
        <v>139.343431989391</v>
      </c>
      <c r="D153" s="325" t="n">
        <v>1086.6633472</v>
      </c>
    </row>
    <row r="154" customFormat="false" ht="15.75" hidden="false" customHeight="false" outlineLevel="0" collapsed="false">
      <c r="A154" s="326" t="s">
        <v>110</v>
      </c>
      <c r="B154" s="327" t="n">
        <v>3751.32116220425</v>
      </c>
      <c r="C154" s="327" t="n">
        <f aca="false">B154*3413/100000/0.78</f>
        <v>164.144347776963</v>
      </c>
      <c r="D154" s="328" t="n">
        <v>1086.6633472</v>
      </c>
    </row>
  </sheetData>
  <mergeCells count="12">
    <mergeCell ref="B1:C1"/>
    <mergeCell ref="R15:T15"/>
    <mergeCell ref="A16:C16"/>
    <mergeCell ref="B29:C29"/>
    <mergeCell ref="D29:E29"/>
    <mergeCell ref="F29:G29"/>
    <mergeCell ref="B50:C50"/>
    <mergeCell ref="D50:E50"/>
    <mergeCell ref="F50:G50"/>
    <mergeCell ref="F67:G67"/>
    <mergeCell ref="I70:J70"/>
    <mergeCell ref="L86:N8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4.42"/>
    <col collapsed="false" customWidth="true" hidden="false" outlineLevel="0" max="3" min="3" style="0" width="49.85"/>
    <col collapsed="false" customWidth="true" hidden="false" outlineLevel="0" max="4" min="4" style="0" width="17.99"/>
  </cols>
  <sheetData>
    <row r="2" customFormat="false" ht="13.5" hidden="false" customHeight="false" outlineLevel="0" collapsed="false"/>
    <row r="3" customFormat="false" ht="13.5" hidden="false" customHeight="false" outlineLevel="0" collapsed="false">
      <c r="A3" s="7" t="s">
        <v>4</v>
      </c>
      <c r="B3" s="8" t="s">
        <v>5</v>
      </c>
      <c r="C3" s="8" t="s">
        <v>6</v>
      </c>
      <c r="D3" s="8" t="s">
        <v>7</v>
      </c>
    </row>
    <row r="4" customFormat="false" ht="22.5" hidden="false" customHeight="false" outlineLevel="0" collapsed="false">
      <c r="A4" s="12" t="s">
        <v>109</v>
      </c>
      <c r="B4" s="13" t="s">
        <v>313</v>
      </c>
      <c r="C4" s="13" t="s">
        <v>314</v>
      </c>
      <c r="D4" s="13" t="s">
        <v>277</v>
      </c>
    </row>
    <row r="5" customFormat="false" ht="22.5" hidden="false" customHeight="false" outlineLevel="0" collapsed="false">
      <c r="A5" s="12" t="s">
        <v>107</v>
      </c>
      <c r="B5" s="13" t="s">
        <v>313</v>
      </c>
      <c r="C5" s="13" t="s">
        <v>314</v>
      </c>
      <c r="D5" s="13" t="s">
        <v>275</v>
      </c>
    </row>
    <row r="6" customFormat="false" ht="22.5" hidden="false" customHeight="false" outlineLevel="0" collapsed="false">
      <c r="A6" s="12" t="s">
        <v>104</v>
      </c>
      <c r="B6" s="13" t="s">
        <v>313</v>
      </c>
      <c r="C6" s="13" t="s">
        <v>314</v>
      </c>
      <c r="D6" s="13" t="s">
        <v>273</v>
      </c>
    </row>
    <row r="7" customFormat="false" ht="22.5" hidden="false" customHeight="false" outlineLevel="0" collapsed="false">
      <c r="A7" s="12" t="s">
        <v>111</v>
      </c>
      <c r="B7" s="13" t="s">
        <v>313</v>
      </c>
      <c r="C7" s="13" t="s">
        <v>314</v>
      </c>
      <c r="D7" s="13"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49:47Z</dcterms:modified>
  <cp:revision>0</cp:revision>
  <dc:subject>Deemed Savings Analysis</dc:subject>
  <dc:title>Super Good Cents for Manufactured Homes</dc:title>
</cp:coreProperties>
</file>