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LTSGC" sheetId="3" state="visible" r:id="rId4"/>
    <sheet name="1344SF" sheetId="4" state="visible" r:id="rId5"/>
    <sheet name="2200SF" sheetId="5" state="visible" r:id="rId6"/>
    <sheet name="2283SF" sheetId="6" state="visible" r:id="rId7"/>
    <sheet name="UA Optimizer " sheetId="7" state="visible" r:id="rId8"/>
    <sheet name="Cost-Effectiveness" sheetId="8" state="visible" r:id="rId9"/>
    <sheet name="SF Measure Cost" sheetId="9" state="visible" r:id="rId10"/>
    <sheet name="WALLS-ABOVE GRADE" sheetId="10" state="visible" r:id="rId11"/>
    <sheet name="WALLS-BELOW GRADE" sheetId="11" state="visible" r:id="rId12"/>
    <sheet name="ATTICS" sheetId="12" state="visible" r:id="rId13"/>
    <sheet name="VAULTS" sheetId="13" state="visible" r:id="rId14"/>
    <sheet name="FLOORS" sheetId="14" state="visible" r:id="rId15"/>
    <sheet name="WINDOWS" sheetId="15" state="visible" r:id="rId16"/>
    <sheet name="SLAB ON GRADE" sheetId="16" state="visible" r:id="rId17"/>
    <sheet name="SGC SubMetered Use " sheetId="17" state="visible" r:id="rId18"/>
    <sheet name="Lookup Table" sheetId="18" state="visible" r:id="rId19"/>
  </sheets>
  <definedNames>
    <definedName function="false" hidden="false" localSheetId="11" name="_xlnm.Print_Area" vbProcedure="false">ATTICS!$A$1:$H$15</definedName>
    <definedName function="false" hidden="false" localSheetId="13" name="_xlnm.Print_Area" vbProcedure="false">FLOORS!$A$1:$H$16</definedName>
    <definedName function="false" hidden="false" localSheetId="15" name="_xlnm.Print_Area" vbProcedure="false">'SLAB ON GRADE'!$A$1:$H$5</definedName>
    <definedName function="false" hidden="false" localSheetId="6" name="_xlnm.Print_Area" vbProcedure="false">'UA Optimizer '!$A$236:$E$263</definedName>
    <definedName function="false" hidden="false" localSheetId="12" name="_xlnm.Print_Area" vbProcedure="false">VAULTS!$A$1:$H$14</definedName>
    <definedName function="false" hidden="false" localSheetId="9" name="_xlnm.Print_Area" vbProcedure="false">'WALLS-ABOVE GRADE'!$A$1:$H$32</definedName>
    <definedName function="false" hidden="false" localSheetId="10" name="_xlnm.Print_Area" vbProcedure="false">'WALLS-BELOW GRADE'!$A$1:$H$17</definedName>
    <definedName function="false" hidden="false" localSheetId="14" name="_xlnm.Print_Area" vbProcedure="false">WINDOWS!$A$1:$I$18</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42</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2</xdr:col>
                <xdr:colOff>16</xdr:colOff>
                <xdr:row>1</xdr:row>
                <xdr:rowOff>34</xdr:rowOff>
              </xdr:from>
              <xdr:to>
                <xdr:col>5</xdr:col>
                <xdr:colOff>4</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3</xdr:col>
                <xdr:colOff>16</xdr:colOff>
                <xdr:row>1</xdr:row>
                <xdr:rowOff>34</xdr:rowOff>
              </xdr:from>
              <xdr:to>
                <xdr:col>5</xdr:col>
                <xdr:colOff>11</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4</xdr:col>
                <xdr:colOff>31</xdr:colOff>
                <xdr:row>1</xdr:row>
                <xdr:rowOff>34</xdr:rowOff>
              </xdr:from>
              <xdr:to>
                <xdr:col>6</xdr:col>
                <xdr:colOff>10</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5</xdr:col>
                <xdr:colOff>31</xdr:colOff>
                <xdr:row>1</xdr:row>
                <xdr:rowOff>34</xdr:rowOff>
              </xdr:from>
              <xdr:to>
                <xdr:col>8</xdr:col>
                <xdr:colOff>20</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6</xdr:col>
                <xdr:colOff>31</xdr:colOff>
                <xdr:row>1</xdr:row>
                <xdr:rowOff>34</xdr:rowOff>
              </xdr:from>
              <xdr:to>
                <xdr:col>8</xdr:col>
                <xdr:colOff>11</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31</xdr:colOff>
                <xdr:row>1</xdr:row>
                <xdr:rowOff>34</xdr:rowOff>
              </xdr:from>
              <xdr:to>
                <xdr:col>10</xdr:col>
                <xdr:colOff>19</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8</xdr:col>
                <xdr:colOff>31</xdr:colOff>
                <xdr:row>1</xdr:row>
                <xdr:rowOff>34</xdr:rowOff>
              </xdr:from>
              <xdr:to>
                <xdr:col>10</xdr:col>
                <xdr:colOff>21</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9</xdr:col>
                <xdr:colOff>31</xdr:colOff>
                <xdr:row>1</xdr:row>
                <xdr:rowOff>34</xdr:rowOff>
              </xdr:from>
              <xdr:to>
                <xdr:col>13</xdr:col>
                <xdr:colOff>60</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31</xdr:colOff>
                <xdr:row>1</xdr:row>
                <xdr:rowOff>34</xdr:rowOff>
              </xdr:from>
              <xdr:to>
                <xdr:col>12</xdr:col>
                <xdr:colOff>50</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1</xdr:col>
                <xdr:colOff>31</xdr:colOff>
                <xdr:row>1</xdr:row>
                <xdr:rowOff>34</xdr:rowOff>
              </xdr:from>
              <xdr:to>
                <xdr:col>13</xdr:col>
                <xdr:colOff>30</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2</xdr:col>
                <xdr:colOff>31</xdr:colOff>
                <xdr:row>1</xdr:row>
                <xdr:rowOff>34</xdr:rowOff>
              </xdr:from>
              <xdr:to>
                <xdr:col>15</xdr:col>
                <xdr:colOff>97</xdr:colOff>
                <xdr:row>4</xdr:row>
                <xdr:rowOff>20</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3</xdr:col>
                <xdr:colOff>31</xdr:colOff>
                <xdr:row>1</xdr:row>
                <xdr:rowOff>34</xdr:rowOff>
              </xdr:from>
              <xdr:to>
                <xdr:col>15</xdr:col>
                <xdr:colOff>5</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4</xdr:col>
                <xdr:colOff>31</xdr:colOff>
                <xdr:row>1</xdr:row>
                <xdr:rowOff>34</xdr:rowOff>
              </xdr:from>
              <xdr:to>
                <xdr:col>15</xdr:col>
                <xdr:colOff>86</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5</xdr:col>
                <xdr:colOff>31</xdr:colOff>
                <xdr:row>1</xdr:row>
                <xdr:rowOff>34</xdr:rowOff>
              </xdr:from>
              <xdr:to>
                <xdr:col>17</xdr:col>
                <xdr:colOff>90</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7</xdr:col>
                <xdr:colOff>31</xdr:colOff>
                <xdr:row>1</xdr:row>
                <xdr:rowOff>34</xdr:rowOff>
              </xdr:from>
              <xdr:to>
                <xdr:col>18</xdr:col>
                <xdr:colOff>73</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31</xdr:colOff>
                <xdr:row>1</xdr:row>
                <xdr:rowOff>34</xdr:rowOff>
              </xdr:from>
              <xdr:to>
                <xdr:col>20</xdr:col>
                <xdr:colOff>31</xdr:colOff>
                <xdr:row>3</xdr:row>
                <xdr:rowOff>1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9</xdr:col>
                <xdr:colOff>31</xdr:colOff>
                <xdr:row>1</xdr:row>
                <xdr:rowOff>34</xdr:rowOff>
              </xdr:from>
              <xdr:to>
                <xdr:col>21</xdr:col>
                <xdr:colOff>50</xdr:colOff>
                <xdr:row>3</xdr:row>
                <xdr:rowOff>1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1</xdr:col>
                <xdr:colOff>30</xdr:colOff>
                <xdr:row>1</xdr:row>
                <xdr:rowOff>34</xdr:rowOff>
              </xdr:from>
              <xdr:to>
                <xdr:col>24</xdr:col>
                <xdr:colOff>74</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2</xdr:col>
                <xdr:colOff>31</xdr:colOff>
                <xdr:row>1</xdr:row>
                <xdr:rowOff>34</xdr:rowOff>
              </xdr:from>
              <xdr:to>
                <xdr:col>24</xdr:col>
                <xdr:colOff>39</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3</xdr:col>
                <xdr:colOff>31</xdr:colOff>
                <xdr:row>1</xdr:row>
                <xdr:rowOff>34</xdr:rowOff>
              </xdr:from>
              <xdr:to>
                <xdr:col>25</xdr:col>
                <xdr:colOff>103</xdr:colOff>
                <xdr:row>3</xdr:row>
                <xdr:rowOff>44</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1</xdr:col>
                <xdr:colOff>7</xdr:colOff>
                <xdr:row>1</xdr:row>
                <xdr:rowOff>11</xdr:rowOff>
              </xdr:from>
              <xdr:to>
                <xdr:col>24</xdr:col>
                <xdr:colOff>58</xdr:colOff>
                <xdr:row>4</xdr:row>
                <xdr:rowOff>3</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3</xdr:col>
                <xdr:colOff>35</xdr:colOff>
                <xdr:row>1</xdr:row>
                <xdr:rowOff>11</xdr:rowOff>
              </xdr:from>
              <xdr:to>
                <xdr:col>25</xdr:col>
                <xdr:colOff>59</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5</xdr:col>
                <xdr:colOff>73</xdr:colOff>
                <xdr:row>1</xdr:row>
                <xdr:rowOff>34</xdr:rowOff>
              </xdr:from>
              <xdr:to>
                <xdr:col>26</xdr:col>
                <xdr:colOff>82</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53</xdr:colOff>
                <xdr:row>1</xdr:row>
                <xdr:rowOff>34</xdr:rowOff>
              </xdr:from>
              <xdr:to>
                <xdr:col>28</xdr:col>
                <xdr:colOff>47</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39</xdr:colOff>
                <xdr:row>1</xdr:row>
                <xdr:rowOff>34</xdr:rowOff>
              </xdr:from>
              <xdr:to>
                <xdr:col>29</xdr:col>
                <xdr:colOff>39</xdr:colOff>
                <xdr:row>4</xdr:row>
                <xdr:rowOff>10</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8</xdr:col>
                <xdr:colOff>5</xdr:colOff>
                <xdr:row>1</xdr:row>
                <xdr:rowOff>14</xdr:rowOff>
              </xdr:from>
              <xdr:to>
                <xdr:col>31</xdr:col>
                <xdr:colOff>23</xdr:colOff>
                <xdr:row>2</xdr:row>
                <xdr:rowOff>22</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239</xdr:colOff>
                <xdr:row>1</xdr:row>
                <xdr:rowOff>34</xdr:rowOff>
              </xdr:from>
              <xdr:to>
                <xdr:col>29</xdr:col>
                <xdr:colOff>40</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239</xdr:colOff>
                <xdr:row>1</xdr:row>
                <xdr:rowOff>34</xdr:rowOff>
              </xdr:from>
              <xdr:to>
                <xdr:col>29</xdr:col>
                <xdr:colOff>40</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45</xdr:colOff>
                <xdr:row>1</xdr:row>
                <xdr:rowOff>34</xdr:rowOff>
              </xdr:from>
              <xdr:to>
                <xdr:col>31</xdr:col>
                <xdr:colOff>91</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18</xdr:colOff>
                <xdr:row>1</xdr:row>
                <xdr:rowOff>34</xdr:rowOff>
              </xdr:from>
              <xdr:to>
                <xdr:col>32</xdr:col>
                <xdr:colOff>52</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2</xdr:col>
                <xdr:colOff>122</xdr:colOff>
                <xdr:row>1</xdr:row>
                <xdr:rowOff>34</xdr:rowOff>
              </xdr:from>
              <xdr:to>
                <xdr:col>34</xdr:col>
                <xdr:colOff>43</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29</xdr:colOff>
                <xdr:row>1</xdr:row>
                <xdr:rowOff>34</xdr:rowOff>
              </xdr:from>
              <xdr:to>
                <xdr:col>38</xdr:col>
                <xdr:colOff>27</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1751" uniqueCount="438">
  <si>
    <t xml:space="preserve"> </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 reduced noise</t>
  </si>
  <si>
    <t xml:space="preserve">Reduced environmental impacts from electricity generation</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50%.</t>
  </si>
  <si>
    <t xml:space="preserve">Savings assume that program is operated in accordance with existing Bonneville Power Administration Long Term Super Good Cents program specifications, including home qualification and quality assurance process.</t>
  </si>
  <si>
    <t xml:space="preserve">Savings assume that window is Energy Star certified. Base case window is assumed to be Class 50 vinyl or wood frame. Cost and savings are per square foot of window area based on outside dimensions of window frame.</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LTSGC</t>
  </si>
  <si>
    <t xml:space="preserve">Sponsor Share of Replace Cost </t>
  </si>
  <si>
    <t xml:space="preserve">1344SF</t>
  </si>
  <si>
    <t xml:space="preserve">Sponsor Share of O&amp;M</t>
  </si>
  <si>
    <t xml:space="preserve">2200SF</t>
  </si>
  <si>
    <t xml:space="preserve">Last Sponsor O&amp;M Yr</t>
  </si>
  <si>
    <t xml:space="preserve">2283SF</t>
  </si>
  <si>
    <t xml:space="preserve">Bulk Power T&amp;D Loss Factor</t>
  </si>
  <si>
    <t xml:space="preserve">UA Optimizer </t>
  </si>
  <si>
    <t xml:space="preserve">Bulk Power T&amp;D Credit ($/kw-yr)</t>
  </si>
  <si>
    <t xml:space="preserve">Cost-Effectiveness</t>
  </si>
  <si>
    <t xml:space="preserve">Local Power T&amp;D Loss Factor</t>
  </si>
  <si>
    <t xml:space="preserve">SF Measure Cost</t>
  </si>
  <si>
    <t xml:space="preserve">Local Power T&amp;D Credit ($/kw-yr)</t>
  </si>
  <si>
    <t xml:space="preserve">WALLS-ABOVE GRADE</t>
  </si>
  <si>
    <t xml:space="preserve">Externalities Credit (m/kwh)</t>
  </si>
  <si>
    <t xml:space="preserve">WALLS-BELOW GRADE</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Average House</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ingle Family Site Built Long Term SGC - Heating Zone 1</t>
  </si>
  <si>
    <t xml:space="preserve">LTSGC - Heating Zone 1</t>
  </si>
  <si>
    <t xml:space="preserve">ResSHNEW</t>
  </si>
  <si>
    <t xml:space="preserve">Single Family Site Built Long Term SGC - Heating Zone 2</t>
  </si>
  <si>
    <t xml:space="preserve">LTSGC - Heating Zone 2</t>
  </si>
  <si>
    <t xml:space="preserve">Single Family Site Built Long Term SGC - Heating Zone 3</t>
  </si>
  <si>
    <t xml:space="preserve">LTSGC - Heating Zone 3</t>
  </si>
  <si>
    <t xml:space="preserve">Single Family Site Built Long Term SGC - PNW Average Climate</t>
  </si>
  <si>
    <t xml:space="preserve">Single Family Site Built Long Term SGC - Regional Average</t>
  </si>
  <si>
    <t xml:space="preserve">ProCost Results, Version 1.70a: JPH 03/07/01, 10:56 PM 1/13/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WALL R21 ADV</t>
  </si>
  <si>
    <t xml:space="preserve">WINDOW CL35</t>
  </si>
  <si>
    <t xml:space="preserve">FLOOR R38 STD w/12"Truss</t>
  </si>
  <si>
    <t xml:space="preserve">ATTIC R49 ADVrh</t>
  </si>
  <si>
    <t xml:space="preserve">WINDOW CL30</t>
  </si>
  <si>
    <t xml:space="preserve">WINDOW CL25</t>
  </si>
  <si>
    <t xml:space="preserve">VAULT R38 HD</t>
  </si>
  <si>
    <t xml:space="preserve">WALL R21 STD+R5</t>
  </si>
  <si>
    <t xml:space="preserve">WALL 8" SSPANEL</t>
  </si>
  <si>
    <t xml:space="preserve">ATTIC R60 ADVrh</t>
  </si>
  <si>
    <t xml:space="preserve">WALL R33 DBL</t>
  </si>
  <si>
    <t xml:space="preserve">VAULT 10" SS Panel</t>
  </si>
  <si>
    <t xml:space="preserve">Life (yrs)</t>
  </si>
  <si>
    <t xml:space="preserve">Capital Cost</t>
  </si>
  <si>
    <t xml:space="preserve">Annual O&amp;M</t>
  </si>
  <si>
    <t xml:space="preserve">Savings (kWh/yr.)</t>
  </si>
  <si>
    <t xml:space="preserve">Life (yr.)</t>
  </si>
  <si>
    <t xml:space="preserve">BGWALL R22 FOAM BLOCK</t>
  </si>
  <si>
    <t xml:space="preserve">SLAB R10-4FT</t>
  </si>
  <si>
    <t xml:space="preserve">SLAB R10-FULL</t>
  </si>
  <si>
    <t xml:space="preserve">1344 sq. ft Prototype Use</t>
  </si>
  <si>
    <t xml:space="preserve">2200 sq. ft Prototype Use</t>
  </si>
  <si>
    <t xml:space="preserve">2383 sq. ft Prototype Use</t>
  </si>
  <si>
    <t xml:space="preserve">Portland</t>
  </si>
  <si>
    <t xml:space="preserve">Seattle</t>
  </si>
  <si>
    <t xml:space="preserve">Spokane</t>
  </si>
  <si>
    <t xml:space="preserve">Missoula</t>
  </si>
  <si>
    <t xml:space="preserve">UA</t>
  </si>
  <si>
    <t xml:space="preserve">Region</t>
  </si>
  <si>
    <t xml:space="preserve">Component Areas (sq.ft.)</t>
  </si>
  <si>
    <t xml:space="preserve">Heat Loss Rate of Component (UA)</t>
  </si>
  <si>
    <t xml:space="preserve">Change in Heat Loss Rate (UA)</t>
  </si>
  <si>
    <t xml:space="preserve">Total Incremental Cost (2000$)</t>
  </si>
  <si>
    <t xml:space="preserve">Prototype</t>
  </si>
  <si>
    <t xml:space="preserve">Conservation Measure</t>
  </si>
  <si>
    <t xml:space="preserve">Uo</t>
  </si>
  <si>
    <t xml:space="preserve">Incremental Cost (2000$/sq/ft)</t>
  </si>
  <si>
    <t xml:space="preserve">$/Delta UA</t>
  </si>
  <si>
    <t xml:space="preserve">Delta UA</t>
  </si>
  <si>
    <t xml:space="preserve">Delta Cost</t>
  </si>
  <si>
    <t xml:space="preserve">WALL R11 STD</t>
  </si>
  <si>
    <t xml:space="preserve">WALL R13 STD</t>
  </si>
  <si>
    <t xml:space="preserve">WALL R19 STD</t>
  </si>
  <si>
    <t xml:space="preserve">WALL R19 INT</t>
  </si>
  <si>
    <t xml:space="preserve">WALL R21 INT</t>
  </si>
  <si>
    <t xml:space="preserve">ATTIC R30 STD</t>
  </si>
  <si>
    <t xml:space="preserve">ATTIC R38 STD</t>
  </si>
  <si>
    <t xml:space="preserve">VAULT R19 STD </t>
  </si>
  <si>
    <t xml:space="preserve">VAULT R30 STD </t>
  </si>
  <si>
    <t xml:space="preserve">VAULT R30 HD</t>
  </si>
  <si>
    <t xml:space="preserve">VAULT R19 SCI</t>
  </si>
  <si>
    <t xml:space="preserve">VAULT R30 SCI</t>
  </si>
  <si>
    <t xml:space="preserve">VAULT R38 SCI</t>
  </si>
  <si>
    <t xml:space="preserve">FLOOR R19 STD</t>
  </si>
  <si>
    <t xml:space="preserve">FLOOR R25 STD</t>
  </si>
  <si>
    <t xml:space="preserve">FLOOR R30 STD</t>
  </si>
  <si>
    <t xml:space="preserve">WINDOW CL75</t>
  </si>
  <si>
    <t xml:space="preserve">WINDOW CL70</t>
  </si>
  <si>
    <t xml:space="preserve">WINDOW CL65</t>
  </si>
  <si>
    <t xml:space="preserve">WINDOW CL50</t>
  </si>
  <si>
    <t xml:space="preserve">WINDOW CL40</t>
  </si>
  <si>
    <t xml:space="preserve">DOOR R2.5</t>
  </si>
  <si>
    <t xml:space="preserve">DOOR R5</t>
  </si>
  <si>
    <t xml:space="preserve">SLAB R5-2FT</t>
  </si>
  <si>
    <t xml:space="preserve">SLAB R10-2FT</t>
  </si>
  <si>
    <t xml:space="preserve">BGWALL R11</t>
  </si>
  <si>
    <t xml:space="preserve">BGWALL R19</t>
  </si>
  <si>
    <t xml:space="preserve">BGWALL R21</t>
  </si>
  <si>
    <t xml:space="preserve">INFILTRATION @ 0.35 ACH</t>
  </si>
  <si>
    <t xml:space="preserve">2002 Base Case Measure &amp; UA</t>
  </si>
  <si>
    <t xml:space="preserve">1344 sq. ft</t>
  </si>
  <si>
    <t xml:space="preserve">2200 sq. ft</t>
  </si>
  <si>
    <t xml:space="preserve">2283 sq. ft</t>
  </si>
  <si>
    <t xml:space="preserve">Heating_Zone_1</t>
  </si>
  <si>
    <t xml:space="preserve">Installed Cost</t>
  </si>
  <si>
    <t xml:space="preserve">Cumulative Cost</t>
  </si>
  <si>
    <t xml:space="preserve">Use</t>
  </si>
  <si>
    <t xml:space="preserve">Base</t>
  </si>
  <si>
    <t xml:space="preserve">Heating_Zone_2</t>
  </si>
  <si>
    <t xml:space="preserve">1983 Baseline UA and Use</t>
  </si>
  <si>
    <t xml:space="preserve">Heating_Zone_3</t>
  </si>
  <si>
    <t xml:space="preserve">Size</t>
  </si>
  <si>
    <t xml:space="preserve">Use (kWh/yr)</t>
  </si>
  <si>
    <t xml:space="preserve">Zone</t>
  </si>
  <si>
    <t xml:space="preserve">Total UA</t>
  </si>
  <si>
    <t xml:space="preserve">Mean Use  (kWh/yr.) </t>
  </si>
  <si>
    <t xml:space="preserve">Mean Use (kWh/sq. ft/yr.)</t>
  </si>
  <si>
    <t xml:space="preserve">1986 Baseline UA and Use</t>
  </si>
  <si>
    <t xml:space="preserve">1989 Baseline UA &amp; Use</t>
  </si>
  <si>
    <t xml:space="preserve">2002 Baseline UA &amp; Use</t>
  </si>
  <si>
    <t xml:space="preserve">Cost-Effective UA and Use in 2025</t>
  </si>
  <si>
    <t xml:space="preserve">Cost-Effective UA and Use in 2025 w/ Base Case CL 50 Windows</t>
  </si>
  <si>
    <t xml:space="preserve">New Single Family Housing</t>
  </si>
  <si>
    <t xml:space="preserve">Zone =&gt;</t>
  </si>
  <si>
    <t xml:space="preserve"> Vintage</t>
  </si>
  <si>
    <t xml:space="preserve">Annual Use (kWh)</t>
  </si>
  <si>
    <t xml:space="preserve">Annual Use (kWh/SF/yr.)</t>
  </si>
  <si>
    <t xml:space="preserve">% of '83 Use</t>
  </si>
  <si>
    <t xml:space="preserve">Incremental Savings/Unit</t>
  </si>
  <si>
    <t xml:space="preserve">Cumulative Savings/Unit</t>
  </si>
  <si>
    <t xml:space="preserve">2002 All Cost Effective</t>
  </si>
  <si>
    <t xml:space="preserve">Zone 1 MCS</t>
  </si>
  <si>
    <t xml:space="preserve">Zone 1</t>
  </si>
  <si>
    <t xml:space="preserve">Zone 2 MCS</t>
  </si>
  <si>
    <t xml:space="preserve">Zone 2</t>
  </si>
  <si>
    <t xml:space="preserve">Zone 3 MCS</t>
  </si>
  <si>
    <t xml:space="preserve">Zone 3</t>
  </si>
  <si>
    <t xml:space="preserve">Select Climate Zone to Run</t>
  </si>
  <si>
    <t xml:space="preserve">Location Climate Data</t>
  </si>
  <si>
    <t xml:space="preserve">Spokane </t>
  </si>
  <si>
    <t xml:space="preserve">Selected Climate Weights =&gt;</t>
  </si>
  <si>
    <t xml:space="preserve">Heating Zone Weight Data</t>
  </si>
  <si>
    <t xml:space="preserve">Heating Zone 1</t>
  </si>
  <si>
    <t xml:space="preserve">Heating Zone 2</t>
  </si>
  <si>
    <t xml:space="preserve">Heating Zone 3</t>
  </si>
  <si>
    <t xml:space="preserve">PNW Region</t>
  </si>
  <si>
    <t xml:space="preserve">Boise</t>
  </si>
  <si>
    <t xml:space="preserve">Enter Prototype Weights</t>
  </si>
  <si>
    <t xml:space="preserve">Prototype Weight</t>
  </si>
  <si>
    <t xml:space="preserve">Incremental Cost @ Cost Effective UA</t>
  </si>
  <si>
    <t xml:space="preserve">RESULTS FOR CLIMATE SELECTED</t>
  </si>
  <si>
    <t xml:space="preserve">UA/SF</t>
  </si>
  <si>
    <t xml:space="preserve">Prototype Size (sq.ft.)</t>
  </si>
  <si>
    <t xml:space="preserve">1983 Baseline UA </t>
  </si>
  <si>
    <t xml:space="preserve">1980/1992 Average Practice UA</t>
  </si>
  <si>
    <t xml:space="preserve">2002 Baseline UA </t>
  </si>
  <si>
    <t xml:space="preserve">All Cost Effective UA </t>
  </si>
  <si>
    <t xml:space="preserve">1980/1992 Average Practice (kWh/yr)</t>
  </si>
  <si>
    <t xml:space="preserve">1980/1992 Average Practice (kWh/yr/sf)</t>
  </si>
  <si>
    <t xml:space="preserve">2002 Baseline Use (kWh/yr.)</t>
  </si>
  <si>
    <t xml:space="preserve">2002 Baseline Use (kWh/yr/sf)</t>
  </si>
  <si>
    <t xml:space="preserve">All Cost Effective Use (kWh/yr.)</t>
  </si>
  <si>
    <t xml:space="preserve">All Cost Effective Use (kWh/sf/yr.)</t>
  </si>
  <si>
    <t xml:space="preserve">Incremental Cost @ CE UA</t>
  </si>
  <si>
    <t xml:space="preserve">Summary Table for Weighted Average House Size Annual Use</t>
  </si>
  <si>
    <t xml:space="preserve">1980/1992 Practice Use</t>
  </si>
  <si>
    <t xml:space="preserve">2002 Baseline Use</t>
  </si>
  <si>
    <t xml:space="preserve">All Cost Effective</t>
  </si>
  <si>
    <t xml:space="preserve">First Cost by Climate Zone</t>
  </si>
  <si>
    <t xml:space="preserve">Climate Zone/Location</t>
  </si>
  <si>
    <t xml:space="preserve">kWh/yr</t>
  </si>
  <si>
    <t xml:space="preserve">kwh/sf/yr</t>
  </si>
  <si>
    <t xml:space="preserve">Selected Case</t>
  </si>
  <si>
    <t xml:space="preserve">Summary Table for Weighted Average House Size Annual Savings</t>
  </si>
  <si>
    <t xml:space="preserve">1980/92 Practice&gt;02 Base</t>
  </si>
  <si>
    <t xml:space="preserve">1980/92 &gt;All Cost Effective</t>
  </si>
  <si>
    <t xml:space="preserve">2002 Base &gt; All Cost Effective</t>
  </si>
  <si>
    <t xml:space="preserve">2002 Base to All CE First Cost</t>
  </si>
  <si>
    <t xml:space="preserve">This section calculates the Cumulative Incremental Cost at the Cost Effective UA</t>
  </si>
  <si>
    <t xml:space="preserve">This section calculates the minimum UA that is Cost Effective</t>
  </si>
  <si>
    <t xml:space="preserve">This Section Contains the Space Heating  Load Curves for the Single Family Prototypes</t>
  </si>
  <si>
    <t xml:space="preserve">New Single Family Construction Air Conditioning Load Curves Post79 - 1992 Construction</t>
  </si>
  <si>
    <t xml:space="preserve">Weighted Average</t>
  </si>
  <si>
    <t xml:space="preserve">Use/SF</t>
  </si>
  <si>
    <t xml:space="preserve">PORTLAND</t>
  </si>
  <si>
    <t xml:space="preserve">SEATTLE</t>
  </si>
  <si>
    <t xml:space="preserve">BOISE</t>
  </si>
  <si>
    <t xml:space="preserve">SPOKANE</t>
  </si>
  <si>
    <t xml:space="preserve">MISSOULA</t>
  </si>
  <si>
    <t xml:space="preserve">Bldg. Size</t>
  </si>
  <si>
    <t xml:space="preserve">UA </t>
  </si>
  <si>
    <t xml:space="preserve">AC Load/SF</t>
  </si>
  <si>
    <t xml:space="preserve">Tota AC Load</t>
  </si>
  <si>
    <t xml:space="preserve">New Single Family Construction Air Conditioning Load Curves 2002 Construction</t>
  </si>
  <si>
    <t xml:space="preserve">New Single Family Construction Air Conditioning Load Curves All Cost-Effective Measures Construction</t>
  </si>
  <si>
    <t xml:space="preserve">Single Family New Construction Measure Cost - 1995$ to 2000$ adjustment =</t>
  </si>
  <si>
    <t xml:space="preserve">Source: Residential Energy Conservation Evaluation "Cost Effectiveness of Energy Conservation Measures in the New Residential Construction in Washington State</t>
  </si>
  <si>
    <t xml:space="preserve">ECM Category</t>
  </si>
  <si>
    <t xml:space="preserve">Measure Life (Years)</t>
  </si>
  <si>
    <t xml:space="preserve">Builder Markup</t>
  </si>
  <si>
    <t xml:space="preserve">Incremental Hard Cost 1995$</t>
  </si>
  <si>
    <t xml:space="preserve">Incremental Installed Cost 1995$</t>
  </si>
  <si>
    <t xml:space="preserve">Incremental Hard Cost 2000$</t>
  </si>
  <si>
    <t xml:space="preserve">Incremental Installed Cost 2000$</t>
  </si>
  <si>
    <t xml:space="preserve">2000$/ Delta UA</t>
  </si>
  <si>
    <t xml:space="preserve">WALL</t>
  </si>
  <si>
    <t xml:space="preserve">= 2000 Baseline/Code</t>
  </si>
  <si>
    <t xml:space="preserve">ATTIC</t>
  </si>
  <si>
    <t xml:space="preserve">VAULT-JOISTED</t>
  </si>
  <si>
    <t xml:space="preserve">VAULT-TRUSSED</t>
  </si>
  <si>
    <t xml:space="preserve">FLOOR</t>
  </si>
  <si>
    <t xml:space="preserve">WINDOW</t>
  </si>
  <si>
    <t xml:space="preserve">DOOR</t>
  </si>
  <si>
    <t xml:space="preserve">SLAB</t>
  </si>
  <si>
    <t xml:space="preserve">BSMT WALL</t>
  </si>
  <si>
    <t xml:space="preserve">WALL OPTIMIZATION WITH ALTERNATIVE FRAMING TECHNIQUES</t>
  </si>
  <si>
    <t xml:space="preserve">Standard Framing</t>
  </si>
  <si>
    <t xml:space="preserve">Total Hard Cost</t>
  </si>
  <si>
    <t xml:space="preserve">Actual R-Value</t>
  </si>
  <si>
    <t xml:space="preserve">Incremental Cost</t>
  </si>
  <si>
    <t xml:space="preserve">Incremental Delta UA</t>
  </si>
  <si>
    <t xml:space="preserve">WALL R21 STD</t>
  </si>
  <si>
    <t xml:space="preserve">SUM</t>
  </si>
  <si>
    <t xml:space="preserve">Intermediate Framing</t>
  </si>
  <si>
    <t xml:space="preserve">WALL R33DBL</t>
  </si>
  <si>
    <t xml:space="preserve">Advanced Framing</t>
  </si>
  <si>
    <t xml:space="preserve">WALL R19 ADV</t>
  </si>
  <si>
    <t xml:space="preserve">WALL R21 ADV+R5</t>
  </si>
  <si>
    <t xml:space="preserve">BELOW GRADE WALL OPTIMIZATION </t>
  </si>
  <si>
    <t xml:space="preserve">INTERIOR INSULATION</t>
  </si>
  <si>
    <t xml:space="preserve">Incremental Hard Cost</t>
  </si>
  <si>
    <t xml:space="preserve">Cumulative Hard Cost</t>
  </si>
  <si>
    <t xml:space="preserve">BGWALL R0 INTR</t>
  </si>
  <si>
    <t xml:space="preserve">EXTERIOR INSULATION</t>
  </si>
  <si>
    <t xml:space="preserve">BGWALL R10 EXT FOAM</t>
  </si>
  <si>
    <t xml:space="preserve">BGWALL R15EXT FOAM</t>
  </si>
  <si>
    <t xml:space="preserve">ATTIC OPTIMIZATION WITH ALTERNATIVE FRAMING TECHNIQUES</t>
  </si>
  <si>
    <t xml:space="preserve">ADVANCED FRAMING WITH OVERSIZED TRUSS</t>
  </si>
  <si>
    <t xml:space="preserve">ATTIC R49 ADVo</t>
  </si>
  <si>
    <t xml:space="preserve">ADVANCED FRAMING WITH RAISED HEAL TRUSS</t>
  </si>
  <si>
    <t xml:space="preserve">VAULT OPTIMIZATION WITH ALTERNATIVE FRAMING TECHNIQUES</t>
  </si>
  <si>
    <t xml:space="preserve">ADVANCED FRAMING WITH SCISSOR TRUSSES AND BLOWN INSULATION</t>
  </si>
  <si>
    <t xml:space="preserve">FRAMING WITH RAFTERS AND HIGH DENSITY BATTS</t>
  </si>
  <si>
    <t xml:space="preserve">FLOOR OPTIMIZATION WITH ALTERNATIVE FRAMING TECHNIQUES</t>
  </si>
  <si>
    <t xml:space="preserve">FRAMING WITH FLOOR JOISTS</t>
  </si>
  <si>
    <t xml:space="preserve">FRAMING WITH TRUSSES</t>
  </si>
  <si>
    <t xml:space="preserve">FLOOR R38 HD w/10"Truss</t>
  </si>
  <si>
    <t xml:space="preserve">WINDOW OPTIMIZATION</t>
  </si>
  <si>
    <t xml:space="preserve">NFRC 101-92 U @ 15 mph</t>
  </si>
  <si>
    <t xml:space="preserve">U @ 7.5 mph</t>
  </si>
  <si>
    <t xml:space="preserve">WINDOW OPTIMIZATION WITHOUT CLASS 40</t>
  </si>
  <si>
    <t xml:space="preserve">WINDOW CL20</t>
  </si>
  <si>
    <t xml:space="preserve">SLAB ON GRADE OPTIMIZATION</t>
  </si>
  <si>
    <t xml:space="preserve">Total Hard Cost $/Lft</t>
  </si>
  <si>
    <t xml:space="preserve">F-value</t>
  </si>
  <si>
    <t xml:space="preserve">Incremental Cost  $/Lft</t>
  </si>
  <si>
    <t xml:space="preserve">Cumulative Cost $/Lft</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Heat Pump</t>
  </si>
  <si>
    <t xml:space="preserve">All</t>
  </si>
  <si>
    <t xml:space="preserve">Number of Homes</t>
  </si>
  <si>
    <t xml:space="preserve">Percent</t>
  </si>
  <si>
    <t xml:space="preserve">Average Size (sq.ft.)</t>
  </si>
  <si>
    <t xml:space="preserve">Average UA (Btu/F)</t>
  </si>
  <si>
    <t xml:space="preserve">Ratio of HP UA/sf to Zonal UA/S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Home must be certified under the Long Term Super Good Cents Program &amp; Specifications </t>
  </si>
  <si>
    <t xml:space="preserve">Single Family Dwellings w/Electric Heat</t>
  </si>
  <si>
    <t xml:space="preserve">Home Must Certified under the Long Term Super Good Cents Program &amp; Specifications </t>
  </si>
  <si>
    <t xml:space="preserve">PNW Average Climate</t>
  </si>
</sst>
</file>

<file path=xl/styles.xml><?xml version="1.0" encoding="utf-8"?>
<styleSheet xmlns="http://schemas.openxmlformats.org/spreadsheetml/2006/main">
  <numFmts count="22">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_(* #,##0.0_);_(* \(#,##0.0\);_(* \-??_);_(@_)"/>
    <numFmt numFmtId="174" formatCode="0.00%"/>
    <numFmt numFmtId="175" formatCode="0.0%"/>
    <numFmt numFmtId="176" formatCode="0%"/>
    <numFmt numFmtId="177" formatCode="\$#,##0_);&quot;($&quot;#,##0\)"/>
    <numFmt numFmtId="178" formatCode="General_)"/>
    <numFmt numFmtId="179" formatCode="0.0;[RED]\-0.0"/>
    <numFmt numFmtId="180" formatCode="0.000"/>
    <numFmt numFmtId="181" formatCode="General"/>
    <numFmt numFmtId="182" formatCode="0_)"/>
    <numFmt numFmtId="183" formatCode="\$#,##0.00_);&quot;($&quot;#,##0.00\)"/>
    <numFmt numFmtId="184" formatCode="#,##0"/>
    <numFmt numFmtId="185" formatCode="#,##0.0"/>
  </numFmts>
  <fonts count="37">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2"/>
      <name val="MS Sans Serif"/>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0"/>
      <color rgb="FF800080"/>
      <name val="Arial"/>
      <family val="2"/>
    </font>
    <font>
      <sz val="10"/>
      <color rgb="FF008000"/>
      <name val="Arial"/>
      <family val="2"/>
    </font>
    <font>
      <b val="true"/>
      <sz val="12"/>
      <name val="MS Sans Serif"/>
      <family val="2"/>
    </font>
    <font>
      <b val="true"/>
      <sz val="10"/>
      <name val="MS Sans Serif"/>
      <family val="2"/>
    </font>
    <font>
      <sz val="10"/>
      <name val="MS Sans Serif"/>
      <family val="2"/>
    </font>
    <font>
      <sz val="12"/>
      <name val="Arial"/>
      <family val="2"/>
    </font>
    <font>
      <b val="true"/>
      <sz val="12"/>
      <name val="MS Sans Serif"/>
      <family val="0"/>
    </font>
    <font>
      <b val="true"/>
      <sz val="10"/>
      <name val="MS Sans Serif"/>
      <family val="0"/>
    </font>
    <font>
      <sz val="10"/>
      <name val="MS Sans Serif"/>
      <family val="0"/>
    </font>
    <font>
      <b val="true"/>
      <sz val="12"/>
      <name val="Arial"/>
      <family val="2"/>
    </font>
  </fonts>
  <fills count="1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7" fontId="11" fillId="0" borderId="10" xfId="17" applyFont="true" applyBorder="true" applyAlignment="true" applyProtection="tru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true" indent="0" shrinkToFit="false"/>
      <protection locked="true" hidden="false"/>
    </xf>
    <xf numFmtId="170" fontId="11" fillId="0" borderId="10" xfId="15" applyFont="true" applyBorder="true" applyAlignment="true" applyProtection="true">
      <alignment horizontal="center" vertical="top" textRotation="0" wrapText="true" indent="0" shrinkToFit="false"/>
      <protection locked="true" hidden="false"/>
    </xf>
    <xf numFmtId="171" fontId="11" fillId="0" borderId="10" xfId="0" applyFont="true" applyBorder="true" applyAlignment="true" applyProtection="false">
      <alignment horizontal="center" vertical="top" textRotation="0" wrapText="true" indent="0" shrinkToFit="false"/>
      <protection locked="true" hidden="false"/>
    </xf>
    <xf numFmtId="172" fontId="11" fillId="0" borderId="10" xfId="0" applyFont="true" applyBorder="true" applyAlignment="true" applyProtection="false">
      <alignment horizontal="center" vertical="top" textRotation="0" wrapText="true" indent="0" shrinkToFit="false"/>
      <protection locked="true" hidden="false"/>
    </xf>
    <xf numFmtId="166" fontId="11" fillId="0" borderId="10" xfId="17" applyFont="true" applyBorder="true" applyAlignment="true" applyProtection="true">
      <alignment horizontal="left" vertical="top" textRotation="0" wrapText="true" indent="0" shrinkToFit="false"/>
      <protection locked="true" hidden="false"/>
    </xf>
    <xf numFmtId="166" fontId="11" fillId="0" borderId="10" xfId="17"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bottom" textRotation="0" wrapText="false" indent="0" shrinkToFit="false"/>
      <protection locked="true" hidden="false"/>
    </xf>
    <xf numFmtId="164" fontId="4" fillId="2" borderId="10"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0" xfId="21" applyFont="true" applyBorder="true" applyAlignment="true" applyProtection="false">
      <alignment horizontal="center" vertical="bottom" textRotation="0" wrapText="true" indent="0" shrinkToFit="false"/>
      <protection locked="true" hidden="false"/>
    </xf>
    <xf numFmtId="174" fontId="4" fillId="2" borderId="10" xfId="20" applyFont="false" applyBorder="true" applyAlignment="true" applyProtection="false">
      <alignment horizontal="right" vertical="bottom" textRotation="0" wrapText="false" indent="0" shrinkToFit="false"/>
      <protection locked="true" hidden="false"/>
    </xf>
    <xf numFmtId="175" fontId="4" fillId="2" borderId="10" xfId="20" applyFont="fals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0" xfId="21"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76" fontId="4" fillId="2" borderId="10" xfId="2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3" borderId="10"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71" fontId="4" fillId="2" borderId="10"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0" xfId="20" applyFont="false" applyBorder="true" applyAlignment="true" applyProtection="false">
      <alignment horizontal="righ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4" fillId="2" borderId="10"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3" fillId="7" borderId="10" xfId="0" applyFont="true" applyBorder="true" applyAlignment="true" applyProtection="false">
      <alignment horizontal="center" vertical="bottom" textRotation="0" wrapText="false" indent="0" shrinkToFit="false"/>
      <protection locked="true" hidden="false"/>
    </xf>
    <xf numFmtId="164" fontId="24" fillId="8" borderId="15" xfId="0" applyFont="true" applyBorder="true" applyAlignment="true" applyProtection="false">
      <alignment horizontal="center" vertical="bottom" textRotation="0" wrapText="true" indent="0" shrinkToFit="false"/>
      <protection locked="true" hidden="false"/>
    </xf>
    <xf numFmtId="164" fontId="24" fillId="8"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28" applyFont="true" applyBorder="fals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8" fontId="0" fillId="0" borderId="0" xfId="28" applyFont="fals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25" fillId="9" borderId="17" xfId="0" applyFont="true" applyBorder="true" applyAlignment="true" applyProtection="false">
      <alignment horizontal="left" vertical="bottom" textRotation="0" wrapText="true" indent="0" shrinkToFit="false"/>
      <protection locked="true" hidden="false"/>
    </xf>
    <xf numFmtId="164" fontId="25" fillId="9" borderId="18" xfId="0" applyFont="true" applyBorder="true" applyAlignment="true" applyProtection="false">
      <alignment horizontal="center" vertical="bottom" textRotation="0" wrapText="true" indent="0" shrinkToFit="false"/>
      <protection locked="true" hidden="false"/>
    </xf>
    <xf numFmtId="164" fontId="25" fillId="9" borderId="19" xfId="0" applyFont="true" applyBorder="true" applyAlignment="true" applyProtection="false">
      <alignment horizontal="center" vertical="bottom" textRotation="0" wrapText="true" indent="0" shrinkToFit="false"/>
      <protection locked="true" hidden="false"/>
    </xf>
    <xf numFmtId="164" fontId="23" fillId="10" borderId="1" xfId="0" applyFont="true" applyBorder="true" applyAlignment="true" applyProtection="false">
      <alignment horizontal="center" vertical="bottom" textRotation="0" wrapText="true" indent="0" shrinkToFit="false"/>
      <protection locked="true" hidden="false"/>
    </xf>
    <xf numFmtId="172" fontId="23" fillId="10" borderId="1" xfId="0" applyFont="true" applyBorder="true" applyAlignment="true" applyProtection="false">
      <alignment horizontal="center" vertical="bottom" textRotation="0" wrapText="true" indent="0" shrinkToFit="false"/>
      <protection locked="true" hidden="false"/>
    </xf>
    <xf numFmtId="164" fontId="23" fillId="3" borderId="10"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72" fontId="23" fillId="3" borderId="14"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true" indent="0" shrinkToFit="false"/>
      <protection locked="true" hidden="false"/>
    </xf>
    <xf numFmtId="172" fontId="23" fillId="11" borderId="1" xfId="0" applyFont="true" applyBorder="true" applyAlignment="true" applyProtection="false">
      <alignment horizontal="center" vertical="bottom" textRotation="0" wrapText="true" indent="0" shrinkToFit="false"/>
      <protection locked="true" hidden="false"/>
    </xf>
    <xf numFmtId="172" fontId="23" fillId="11" borderId="17"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28" applyFont="false" applyBorder="false" applyAlignment="true" applyProtection="true">
      <alignment horizontal="left" vertical="bottom" textRotation="0" wrapText="false" indent="0" shrinkToFit="false"/>
      <protection locked="true" hidden="false"/>
    </xf>
    <xf numFmtId="168" fontId="0" fillId="0" borderId="0" xfId="28" applyFont="fals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80" fontId="4" fillId="0" borderId="10" xfId="25"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80" fontId="4" fillId="0" borderId="10" xfId="25" applyFont="true" applyBorder="true" applyAlignment="true" applyProtection="true">
      <alignment horizontal="left" vertical="bottom" textRotation="0" wrapText="false" indent="0" shrinkToFit="false"/>
      <protection locked="true" hidden="false"/>
    </xf>
    <xf numFmtId="171" fontId="4" fillId="0" borderId="10" xfId="25" applyFont="true" applyBorder="true" applyAlignment="false" applyProtection="false">
      <alignment horizontal="general"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10" fillId="12" borderId="10" xfId="25"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25"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7" fillId="0" borderId="10" xfId="23" applyFont="true" applyBorder="true" applyAlignment="true" applyProtection="false">
      <alignment horizontal="center" vertical="bottom" textRotation="0" wrapText="false" indent="0" shrinkToFit="false"/>
      <protection locked="true" hidden="false"/>
    </xf>
    <xf numFmtId="168" fontId="4" fillId="13" borderId="10" xfId="25" applyFont="true" applyBorder="true" applyAlignment="false" applyProtection="false">
      <alignment horizontal="general" vertical="bottom" textRotation="0" wrapText="false" indent="0" shrinkToFit="false"/>
      <protection locked="true" hidden="false"/>
    </xf>
    <xf numFmtId="164" fontId="10" fillId="4" borderId="10" xfId="23" applyFont="true" applyBorder="true" applyAlignment="true" applyProtection="false">
      <alignment horizontal="center" vertical="bottom" textRotation="0" wrapText="false" indent="0" shrinkToFit="false"/>
      <protection locked="true" hidden="false"/>
    </xf>
    <xf numFmtId="164" fontId="10" fillId="4" borderId="10" xfId="25" applyFont="true" applyBorder="true" applyAlignment="true" applyProtection="false">
      <alignment horizontal="general" vertical="bottom" textRotation="0" wrapText="true" indent="0" shrinkToFit="false"/>
      <protection locked="true" hidden="false"/>
    </xf>
    <xf numFmtId="164" fontId="10" fillId="4" borderId="10" xfId="25" applyFont="true" applyBorder="true" applyAlignment="true" applyProtection="false">
      <alignment horizontal="left" vertical="bottom" textRotation="0" wrapText="false" indent="0" shrinkToFit="false"/>
      <protection locked="true" hidden="false"/>
    </xf>
    <xf numFmtId="181" fontId="4" fillId="13" borderId="10" xfId="25" applyFont="true" applyBorder="true" applyAlignment="true" applyProtection="true">
      <alignment horizontal="left" vertical="bottom" textRotation="0" wrapText="false" indent="0" shrinkToFit="false"/>
      <protection locked="true" hidden="false"/>
    </xf>
    <xf numFmtId="180" fontId="4" fillId="13" borderId="10" xfId="25" applyFont="true" applyBorder="true" applyAlignment="true" applyProtection="true">
      <alignment horizontal="left" vertical="bottom" textRotation="0" wrapText="false" indent="0" shrinkToFit="false"/>
      <protection locked="true" hidden="false"/>
    </xf>
    <xf numFmtId="166" fontId="4" fillId="13" borderId="10" xfId="17" applyFont="true" applyBorder="true" applyAlignment="true" applyProtection="true">
      <alignment horizontal="general" vertical="bottom" textRotation="0" wrapText="false" indent="0" shrinkToFit="false"/>
      <protection locked="true" hidden="false"/>
    </xf>
    <xf numFmtId="178" fontId="4" fillId="13" borderId="10" xfId="25" applyFont="true" applyBorder="true" applyAlignment="true" applyProtection="true">
      <alignment horizontal="center" vertical="bottom" textRotation="0" wrapText="false" indent="0" shrinkToFit="false"/>
      <protection locked="true" hidden="false"/>
    </xf>
    <xf numFmtId="167" fontId="4" fillId="13" borderId="10" xfId="17" applyFont="true" applyBorder="true" applyAlignment="true" applyProtection="true">
      <alignment horizontal="general" vertical="bottom" textRotation="0" wrapText="false" indent="0" shrinkToFit="false"/>
      <protection locked="true" hidden="false"/>
    </xf>
    <xf numFmtId="181" fontId="4" fillId="14" borderId="10" xfId="25" applyFont="true" applyBorder="true" applyAlignment="true" applyProtection="true">
      <alignment horizontal="left" vertical="bottom" textRotation="0" wrapText="false" indent="0" shrinkToFit="false"/>
      <protection locked="true" hidden="false"/>
    </xf>
    <xf numFmtId="180" fontId="4" fillId="14" borderId="10" xfId="25" applyFont="true" applyBorder="true" applyAlignment="true" applyProtection="true">
      <alignment horizontal="left" vertical="bottom" textRotation="0" wrapText="false" indent="0" shrinkToFit="false"/>
      <protection locked="true" hidden="false"/>
    </xf>
    <xf numFmtId="166" fontId="4" fillId="14" borderId="10" xfId="17" applyFont="true" applyBorder="true" applyAlignment="true" applyProtection="true">
      <alignment horizontal="general" vertical="bottom" textRotation="0" wrapText="false" indent="0" shrinkToFit="false"/>
      <protection locked="true" hidden="false"/>
    </xf>
    <xf numFmtId="178" fontId="4" fillId="14" borderId="10" xfId="25" applyFont="true" applyBorder="true" applyAlignment="true" applyProtection="true">
      <alignment horizontal="center" vertical="bottom" textRotation="0" wrapText="false" indent="0" shrinkToFit="false"/>
      <protection locked="true" hidden="false"/>
    </xf>
    <xf numFmtId="168" fontId="4" fillId="14" borderId="10" xfId="25" applyFont="true" applyBorder="true" applyAlignment="false" applyProtection="false">
      <alignment horizontal="general" vertical="bottom" textRotation="0" wrapText="false" indent="0" shrinkToFit="false"/>
      <protection locked="true" hidden="false"/>
    </xf>
    <xf numFmtId="167" fontId="4" fillId="14" borderId="10" xfId="17"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81" fontId="4" fillId="11" borderId="10" xfId="25" applyFont="true" applyBorder="true" applyAlignment="true" applyProtection="true">
      <alignment horizontal="left" vertical="bottom" textRotation="0" wrapText="false" indent="0" shrinkToFit="false"/>
      <protection locked="true" hidden="false"/>
    </xf>
    <xf numFmtId="180" fontId="4" fillId="11" borderId="10" xfId="25" applyFont="true" applyBorder="true" applyAlignment="true" applyProtection="true">
      <alignment horizontal="left" vertical="bottom" textRotation="0" wrapText="false" indent="0" shrinkToFit="false"/>
      <protection locked="true" hidden="false"/>
    </xf>
    <xf numFmtId="166" fontId="4" fillId="11" borderId="10" xfId="17" applyFont="true" applyBorder="true" applyAlignment="true" applyProtection="true">
      <alignment horizontal="general" vertical="bottom" textRotation="0" wrapText="false" indent="0" shrinkToFit="false"/>
      <protection locked="true" hidden="false"/>
    </xf>
    <xf numFmtId="182" fontId="4" fillId="11" borderId="10" xfId="25" applyFont="true" applyBorder="true" applyAlignment="true" applyProtection="true">
      <alignment horizontal="center" vertical="bottom" textRotation="0" wrapText="false" indent="0" shrinkToFit="false"/>
      <protection locked="true" hidden="false"/>
    </xf>
    <xf numFmtId="168" fontId="4" fillId="11" borderId="10" xfId="25" applyFont="true" applyBorder="true" applyAlignment="false" applyProtection="false">
      <alignment horizontal="general" vertical="bottom" textRotation="0" wrapText="false" indent="0" shrinkToFit="false"/>
      <protection locked="true" hidden="false"/>
    </xf>
    <xf numFmtId="167" fontId="4" fillId="11" borderId="10" xfId="17" applyFont="true" applyBorder="true" applyAlignment="true" applyProtection="true">
      <alignment horizontal="general" vertical="bottom" textRotation="0" wrapText="false" indent="0" shrinkToFit="false"/>
      <protection locked="true" hidden="false"/>
    </xf>
    <xf numFmtId="182" fontId="4" fillId="14" borderId="10" xfId="25" applyFont="true" applyBorder="true" applyAlignment="true" applyProtection="true">
      <alignment horizontal="center" vertical="bottom" textRotation="0" wrapText="false" indent="0" shrinkToFit="false"/>
      <protection locked="true" hidden="false"/>
    </xf>
    <xf numFmtId="182" fontId="4" fillId="13" borderId="10" xfId="25" applyFont="true" applyBorder="true" applyAlignment="true" applyProtection="true">
      <alignment horizontal="center" vertical="bottom" textRotation="0" wrapText="false" indent="0" shrinkToFit="false"/>
      <protection locked="true" hidden="false"/>
    </xf>
    <xf numFmtId="172" fontId="4" fillId="13" borderId="10"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80" fontId="4"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78" fontId="28" fillId="0" borderId="0" xfId="25" applyFont="true" applyBorder="fals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14" borderId="1" xfId="25"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13" borderId="10" xfId="25"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 fillId="0" borderId="10" xfId="25" applyFont="true" applyBorder="true" applyAlignment="false" applyProtection="false">
      <alignment horizontal="general" vertical="bottom" textRotation="0" wrapText="false" indent="0" shrinkToFit="false"/>
      <protection locked="true" hidden="false"/>
    </xf>
    <xf numFmtId="170" fontId="4" fillId="0" borderId="10" xfId="15" applyFont="true" applyBorder="true" applyAlignment="true" applyProtection="tru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70" fontId="4" fillId="15" borderId="10" xfId="15" applyFont="true" applyBorder="true" applyAlignment="true" applyProtection="tru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70" fontId="4" fillId="11" borderId="10" xfId="15" applyFont="true" applyBorder="true" applyAlignment="true" applyProtection="tru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76" fontId="10" fillId="0" borderId="10" xfId="25" applyFont="true" applyBorder="true" applyAlignment="false" applyProtection="false">
      <alignment horizontal="general" vertical="bottom" textRotation="0" wrapText="false" indent="0" shrinkToFit="false"/>
      <protection locked="true" hidden="false"/>
    </xf>
    <xf numFmtId="170" fontId="4" fillId="4" borderId="10" xfId="15" applyFont="true" applyBorder="true" applyAlignment="true" applyProtection="true">
      <alignment horizontal="general" vertical="bottom" textRotation="0" wrapText="false" indent="0" shrinkToFit="false"/>
      <protection locked="true" hidden="false"/>
    </xf>
    <xf numFmtId="164" fontId="10" fillId="4" borderId="10" xfId="25" applyFont="true" applyBorder="true" applyAlignment="false" applyProtection="false">
      <alignment horizontal="general" vertical="bottom" textRotation="0" wrapText="false" indent="0" shrinkToFit="false"/>
      <protection locked="true" hidden="false"/>
    </xf>
    <xf numFmtId="168" fontId="10" fillId="4" borderId="1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false" applyAlignment="false" applyProtection="false">
      <alignment horizontal="general" vertical="bottom" textRotation="0" wrapText="false" indent="0" shrinkToFit="false"/>
      <protection locked="true" hidden="false"/>
    </xf>
    <xf numFmtId="164" fontId="4" fillId="0" borderId="10" xfId="25" applyFont="true" applyBorder="true" applyAlignment="true" applyProtection="true">
      <alignment horizontal="left" vertical="bottom" textRotation="0" wrapText="false" indent="0" shrinkToFit="false"/>
      <protection locked="true" hidden="false"/>
    </xf>
    <xf numFmtId="168" fontId="4" fillId="0" borderId="10"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4" fillId="3" borderId="22" xfId="25" applyFont="true" applyBorder="true" applyAlignment="false" applyProtection="false">
      <alignment horizontal="general" vertical="bottom" textRotation="0" wrapText="false" indent="0" shrinkToFit="false"/>
      <protection locked="true" hidden="false"/>
    </xf>
    <xf numFmtId="168" fontId="10" fillId="11" borderId="23"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10" fillId="4" borderId="23" xfId="0" applyFont="true" applyBorder="true" applyAlignment="false" applyProtection="false">
      <alignment horizontal="general" vertical="bottom" textRotation="0" wrapText="false" indent="0" shrinkToFit="false"/>
      <protection locked="true" hidden="false"/>
    </xf>
    <xf numFmtId="168" fontId="10" fillId="3" borderId="25" xfId="0" applyFont="true" applyBorder="true" applyAlignment="false" applyProtection="false">
      <alignment horizontal="general" vertical="bottom" textRotation="0" wrapText="false" indent="0" shrinkToFit="false"/>
      <protection locked="true" hidden="false"/>
    </xf>
    <xf numFmtId="176" fontId="10" fillId="0" borderId="11" xfId="25"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10" fillId="13" borderId="6" xfId="15" applyFont="true" applyBorder="true" applyAlignment="true" applyProtection="true">
      <alignment horizontal="general" vertical="bottom" textRotation="0" wrapText="false" indent="0" shrinkToFit="false"/>
      <protection locked="true" hidden="false"/>
    </xf>
    <xf numFmtId="176" fontId="10" fillId="13" borderId="3" xfId="25" applyFont="true" applyBorder="true" applyAlignment="false" applyProtection="false">
      <alignment horizontal="general" vertical="bottom" textRotation="0" wrapText="false" indent="0" shrinkToFit="false"/>
      <protection locked="true" hidden="false"/>
    </xf>
    <xf numFmtId="170" fontId="10" fillId="13" borderId="3" xfId="15" applyFont="true" applyBorder="true" applyAlignment="true" applyProtection="true">
      <alignment horizontal="general" vertical="bottom" textRotation="0" wrapText="false" indent="0" shrinkToFit="false"/>
      <protection locked="true" hidden="false"/>
    </xf>
    <xf numFmtId="164" fontId="4" fillId="13" borderId="27" xfId="25"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false" applyProtection="false">
      <alignment horizontal="general" vertical="bottom" textRotation="0" wrapText="false" indent="0" shrinkToFit="false"/>
      <protection locked="true" hidden="false"/>
    </xf>
    <xf numFmtId="176" fontId="10" fillId="0" borderId="3" xfId="25" applyFont="true" applyBorder="true" applyAlignment="false" applyProtection="false">
      <alignment horizontal="general" vertical="bottom" textRotation="0" wrapText="false" indent="0" shrinkToFit="false"/>
      <protection locked="true" hidden="false"/>
    </xf>
    <xf numFmtId="176" fontId="10" fillId="0" borderId="27"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81" fontId="10" fillId="3" borderId="29" xfId="0" applyFont="true" applyBorder="true" applyAlignment="false" applyProtection="false">
      <alignment horizontal="general" vertical="bottom" textRotation="0" wrapText="false" indent="0" shrinkToFit="false"/>
      <protection locked="true" hidden="false"/>
    </xf>
    <xf numFmtId="164" fontId="10" fillId="11" borderId="10" xfId="25" applyFont="true" applyBorder="true" applyAlignment="false" applyProtection="false">
      <alignment horizontal="general" vertical="bottom" textRotation="0" wrapText="false" indent="0" shrinkToFit="false"/>
      <protection locked="true" hidden="false"/>
    </xf>
    <xf numFmtId="168" fontId="10" fillId="11" borderId="10" xfId="25" applyFont="true" applyBorder="true" applyAlignment="false" applyProtection="false">
      <alignment horizontal="general" vertical="bottom" textRotation="0" wrapText="false" indent="0" shrinkToFit="false"/>
      <protection locked="true" hidden="false"/>
    </xf>
    <xf numFmtId="170" fontId="10" fillId="11" borderId="10" xfId="15" applyFont="true" applyBorder="true" applyAlignment="true" applyProtection="true">
      <alignment horizontal="general" vertical="bottom" textRotation="0" wrapText="false" indent="0" shrinkToFit="false"/>
      <protection locked="true" hidden="false"/>
    </xf>
    <xf numFmtId="170" fontId="10" fillId="11" borderId="12" xfId="15" applyFont="true" applyBorder="true" applyAlignment="true" applyProtection="true">
      <alignment horizontal="general" vertical="bottom" textRotation="0" wrapText="false" indent="0" shrinkToFit="false"/>
      <protection locked="true" hidden="false"/>
    </xf>
    <xf numFmtId="170" fontId="10" fillId="11" borderId="24" xfId="15" applyFont="true" applyBorder="true" applyAlignment="true" applyProtection="true">
      <alignment horizontal="general" vertical="bottom" textRotation="0" wrapText="false" indent="0" shrinkToFit="false"/>
      <protection locked="true" hidden="false"/>
    </xf>
    <xf numFmtId="164" fontId="10" fillId="11" borderId="10" xfId="25" applyFont="true" applyBorder="true" applyAlignment="true" applyProtection="false">
      <alignment horizontal="left" vertical="bottom" textRotation="0" wrapText="false" indent="0" shrinkToFit="false"/>
      <protection locked="true" hidden="false"/>
    </xf>
    <xf numFmtId="170" fontId="10" fillId="4" borderId="10" xfId="15" applyFont="true" applyBorder="true" applyAlignment="true" applyProtection="true">
      <alignment horizontal="general" vertical="bottom" textRotation="0" wrapText="false" indent="0" shrinkToFit="false"/>
      <protection locked="true" hidden="false"/>
    </xf>
    <xf numFmtId="170" fontId="10" fillId="4" borderId="12" xfId="15" applyFont="true" applyBorder="true" applyAlignment="true" applyProtection="true">
      <alignment horizontal="general" vertical="bottom" textRotation="0" wrapText="false" indent="0" shrinkToFit="false"/>
      <protection locked="true" hidden="false"/>
    </xf>
    <xf numFmtId="170" fontId="10" fillId="4" borderId="24" xfId="15" applyFont="true" applyBorder="true" applyAlignment="true" applyProtection="true">
      <alignment horizontal="general" vertical="bottom" textRotation="0" wrapText="false" indent="0" shrinkToFit="false"/>
      <protection locked="true" hidden="false"/>
    </xf>
    <xf numFmtId="172" fontId="10" fillId="11" borderId="10" xfId="25" applyFont="true" applyBorder="true" applyAlignment="false" applyProtection="false">
      <alignment horizontal="general" vertical="bottom" textRotation="0" wrapText="false" indent="0" shrinkToFit="false"/>
      <protection locked="true" hidden="false"/>
    </xf>
    <xf numFmtId="168" fontId="10" fillId="3" borderId="30" xfId="0" applyFont="true" applyBorder="true" applyAlignment="false" applyProtection="false">
      <alignment horizontal="general" vertical="bottom" textRotation="0" wrapText="false" indent="0" shrinkToFit="false"/>
      <protection locked="true" hidden="false"/>
    </xf>
    <xf numFmtId="170" fontId="10" fillId="3" borderId="31" xfId="15" applyFont="true" applyBorder="true" applyAlignment="true" applyProtection="true">
      <alignment horizontal="general" vertical="bottom" textRotation="0" wrapText="false" indent="0" shrinkToFit="false"/>
      <protection locked="true" hidden="false"/>
    </xf>
    <xf numFmtId="170" fontId="10" fillId="3" borderId="32" xfId="15" applyFont="true" applyBorder="true" applyAlignment="true" applyProtection="true">
      <alignment horizontal="general" vertical="bottom" textRotation="0" wrapText="false" indent="0" shrinkToFit="false"/>
      <protection locked="true" hidden="false"/>
    </xf>
    <xf numFmtId="170" fontId="10" fillId="3" borderId="33" xfId="15" applyFont="true" applyBorder="true" applyAlignment="true" applyProtection="true">
      <alignment horizontal="general"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10" fillId="4" borderId="10" xfId="25" applyFont="true" applyBorder="true" applyAlignment="true" applyProtection="false">
      <alignment horizontal="left" vertical="bottom" textRotation="0" wrapText="true" indent="0" shrinkToFit="false"/>
      <protection locked="true" hidden="false"/>
    </xf>
    <xf numFmtId="164" fontId="10" fillId="4" borderId="10" xfId="24" applyFont="true" applyBorder="true" applyAlignment="true" applyProtection="false">
      <alignment horizontal="left" vertical="bottom" textRotation="0" wrapText="true" indent="0" shrinkToFit="false"/>
      <protection locked="true" hidden="false"/>
    </xf>
    <xf numFmtId="168" fontId="10" fillId="0" borderId="10" xfId="25" applyFont="true" applyBorder="true" applyAlignment="false" applyProtection="false">
      <alignment horizontal="general" vertical="bottom" textRotation="0" wrapText="false" indent="0" shrinkToFit="false"/>
      <protection locked="true" hidden="false"/>
    </xf>
    <xf numFmtId="172" fontId="10" fillId="0" borderId="10" xfId="25" applyFont="true" applyBorder="true" applyAlignment="false" applyProtection="false">
      <alignment horizontal="general" vertical="bottom" textRotation="0" wrapText="false" indent="0" shrinkToFit="false"/>
      <protection locked="true" hidden="false"/>
    </xf>
    <xf numFmtId="176" fontId="10" fillId="0" borderId="10" xfId="19" applyFont="true" applyBorder="true" applyAlignment="true" applyProtection="true">
      <alignment horizontal="general" vertical="bottom" textRotation="0" wrapText="false" indent="0" shrinkToFit="false"/>
      <protection locked="true" hidden="false"/>
    </xf>
    <xf numFmtId="168" fontId="4" fillId="0" borderId="10" xfId="24"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10" fillId="15" borderId="1" xfId="0"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true" applyProtection="false">
      <alignment horizontal="center" vertical="bottom" textRotation="0" wrapText="false" indent="0" shrinkToFit="false"/>
      <protection locked="true" hidden="false"/>
    </xf>
    <xf numFmtId="164" fontId="10" fillId="13" borderId="20" xfId="25" applyFont="true" applyBorder="true" applyAlignment="false" applyProtection="false">
      <alignment horizontal="general" vertical="bottom" textRotation="0" wrapText="false" indent="0" shrinkToFit="false"/>
      <protection locked="true" hidden="false"/>
    </xf>
    <xf numFmtId="164" fontId="10" fillId="13" borderId="21" xfId="25" applyFont="true" applyBorder="true" applyAlignment="false" applyProtection="false">
      <alignment horizontal="general" vertical="bottom" textRotation="0" wrapText="false" indent="0" shrinkToFit="false"/>
      <protection locked="true" hidden="false"/>
    </xf>
    <xf numFmtId="164" fontId="4" fillId="13" borderId="22" xfId="0" applyFont="true" applyBorder="true" applyAlignment="false" applyProtection="false">
      <alignment horizontal="general" vertical="bottom" textRotation="0" wrapText="false" indent="0" shrinkToFit="false"/>
      <protection locked="true" hidden="false"/>
    </xf>
    <xf numFmtId="164" fontId="10" fillId="13" borderId="30" xfId="25" applyFont="true" applyBorder="true" applyAlignment="false" applyProtection="false">
      <alignment horizontal="general" vertical="bottom" textRotation="0" wrapText="false" indent="0" shrinkToFit="false"/>
      <protection locked="true" hidden="false"/>
    </xf>
    <xf numFmtId="176" fontId="10" fillId="13" borderId="31" xfId="19" applyFont="true" applyBorder="true" applyAlignment="true" applyProtection="true">
      <alignment horizontal="general" vertical="bottom" textRotation="0" wrapText="false" indent="0" shrinkToFit="false"/>
      <protection locked="true" hidden="false"/>
    </xf>
    <xf numFmtId="176" fontId="10" fillId="13" borderId="33" xfId="19" applyFont="true" applyBorder="true" applyAlignment="true" applyProtection="true">
      <alignment horizontal="general" vertical="bottom" textRotation="0" wrapText="false" indent="0" shrinkToFit="false"/>
      <protection locked="true" hidden="false"/>
    </xf>
    <xf numFmtId="164" fontId="10" fillId="4" borderId="35" xfId="23" applyFont="true" applyBorder="true" applyAlignment="true" applyProtection="false">
      <alignment horizontal="left" vertical="bottom" textRotation="0" wrapText="false" indent="0" shrinkToFit="false"/>
      <protection locked="true" hidden="false"/>
    </xf>
    <xf numFmtId="176" fontId="10" fillId="4" borderId="16" xfId="19" applyFont="true" applyBorder="true" applyAlignment="true" applyProtection="true">
      <alignment horizontal="general" vertical="bottom" textRotation="0" wrapText="false" indent="0" shrinkToFit="false"/>
      <protection locked="true" hidden="false"/>
    </xf>
    <xf numFmtId="176" fontId="10" fillId="4" borderId="36" xfId="19" applyFont="true" applyBorder="true" applyAlignment="true" applyProtection="true">
      <alignment horizontal="general" vertical="bottom" textRotation="0" wrapText="false" indent="0" shrinkToFit="false"/>
      <protection locked="true" hidden="false"/>
    </xf>
    <xf numFmtId="164" fontId="10" fillId="4" borderId="23" xfId="23" applyFont="true" applyBorder="true" applyAlignment="true" applyProtection="false">
      <alignment horizontal="right" vertical="bottom" textRotation="0" wrapText="false" indent="0" shrinkToFit="false"/>
      <protection locked="true" hidden="false"/>
    </xf>
    <xf numFmtId="176" fontId="10" fillId="4" borderId="10" xfId="19" applyFont="true" applyBorder="true" applyAlignment="true" applyProtection="true">
      <alignment horizontal="general" vertical="bottom" textRotation="0" wrapText="false" indent="0" shrinkToFit="false"/>
      <protection locked="true" hidden="false"/>
    </xf>
    <xf numFmtId="176" fontId="10" fillId="4" borderId="24" xfId="19" applyFont="true" applyBorder="true" applyAlignment="true" applyProtection="true">
      <alignment horizontal="general" vertical="bottom" textRotation="0" wrapText="false" indent="0" shrinkToFit="false"/>
      <protection locked="true" hidden="false"/>
    </xf>
    <xf numFmtId="164" fontId="10" fillId="4" borderId="23" xfId="0" applyFont="true" applyBorder="true" applyAlignment="true" applyProtection="false">
      <alignment horizontal="right" vertical="bottom" textRotation="0" wrapText="false" indent="0" shrinkToFit="false"/>
      <protection locked="true" hidden="false"/>
    </xf>
    <xf numFmtId="164" fontId="10" fillId="4" borderId="25" xfId="0" applyFont="true" applyBorder="true" applyAlignment="true" applyProtection="false">
      <alignment horizontal="right" vertical="bottom" textRotation="0" wrapText="false" indent="0" shrinkToFit="false"/>
      <protection locked="true" hidden="false"/>
    </xf>
    <xf numFmtId="176" fontId="10" fillId="4" borderId="11" xfId="19" applyFont="true" applyBorder="true" applyAlignment="true" applyProtection="true">
      <alignment horizontal="general" vertical="bottom" textRotation="0" wrapText="false" indent="0" shrinkToFit="false"/>
      <protection locked="true" hidden="false"/>
    </xf>
    <xf numFmtId="176" fontId="10" fillId="4" borderId="26" xfId="19"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8" fontId="10" fillId="3" borderId="10" xfId="19" applyFont="true" applyBorder="true" applyAlignment="true" applyProtection="true">
      <alignment horizontal="general" vertical="bottom" textRotation="0" wrapText="false" indent="0" shrinkToFit="false"/>
      <protection locked="true" hidden="false"/>
    </xf>
    <xf numFmtId="176" fontId="10" fillId="3" borderId="10" xfId="19" applyFont="true" applyBorder="true" applyAlignment="true" applyProtection="true">
      <alignment horizontal="general" vertical="bottom" textRotation="0" wrapText="false" indent="0" shrinkToFit="false"/>
      <protection locked="true" hidden="false"/>
    </xf>
    <xf numFmtId="168" fontId="10" fillId="13" borderId="20" xfId="28" applyFont="true" applyBorder="true" applyAlignment="true" applyProtection="false">
      <alignment horizontal="left" vertical="bottom" textRotation="0" wrapText="true" indent="0" shrinkToFit="false"/>
      <protection locked="true" hidden="false"/>
    </xf>
    <xf numFmtId="176" fontId="10" fillId="3" borderId="1" xfId="19" applyFont="true" applyBorder="true" applyAlignment="true" applyProtection="true">
      <alignment horizontal="general" vertical="bottom" textRotation="0" wrapText="false" indent="0" shrinkToFit="false"/>
      <protection locked="true" hidden="false"/>
    </xf>
    <xf numFmtId="176" fontId="10" fillId="16" borderId="37" xfId="0" applyFont="true" applyBorder="true" applyAlignment="false" applyProtection="false">
      <alignment horizontal="general" vertical="bottom" textRotation="0" wrapText="false" indent="0" shrinkToFit="false"/>
      <protection locked="true" hidden="false"/>
    </xf>
    <xf numFmtId="168" fontId="10" fillId="13" borderId="30" xfId="28" applyFont="true" applyBorder="true" applyAlignment="true" applyProtection="false">
      <alignment horizontal="left" vertical="bottom" textRotation="0" wrapText="true" indent="0" shrinkToFit="false"/>
      <protection locked="true" hidden="false"/>
    </xf>
    <xf numFmtId="164" fontId="10" fillId="13" borderId="38" xfId="0" applyFont="true" applyBorder="true" applyAlignment="false" applyProtection="false">
      <alignment horizontal="general" vertical="bottom" textRotation="0" wrapText="false" indent="0" shrinkToFit="false"/>
      <protection locked="true" hidden="false"/>
    </xf>
    <xf numFmtId="168" fontId="10" fillId="13" borderId="31" xfId="0" applyFont="true" applyBorder="true" applyAlignment="false" applyProtection="false">
      <alignment horizontal="general" vertical="bottom" textRotation="0" wrapText="false" indent="0" shrinkToFit="false"/>
      <protection locked="true" hidden="false"/>
    </xf>
    <xf numFmtId="164" fontId="10" fillId="13" borderId="33" xfId="0" applyFont="true" applyBorder="true" applyAlignment="false" applyProtection="false">
      <alignment horizontal="general" vertical="bottom" textRotation="0" wrapText="false" indent="0" shrinkToFit="false"/>
      <protection locked="true" hidden="false"/>
    </xf>
    <xf numFmtId="168" fontId="10" fillId="16" borderId="3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0" fillId="14" borderId="1" xfId="28" applyFont="true" applyBorder="true" applyAlignment="true" applyProtection="false">
      <alignment horizontal="center" vertical="bottom" textRotation="0" wrapText="true" indent="0" shrinkToFit="false"/>
      <protection locked="true" hidden="false"/>
    </xf>
    <xf numFmtId="180" fontId="10" fillId="14" borderId="9" xfId="0" applyFont="true" applyBorder="true" applyAlignment="false" applyProtection="false">
      <alignment horizontal="general" vertical="bottom" textRotation="0" wrapText="false" indent="0" shrinkToFit="false"/>
      <protection locked="true" hidden="false"/>
    </xf>
    <xf numFmtId="168" fontId="10" fillId="13" borderId="40" xfId="28" applyFont="true" applyBorder="true" applyAlignment="true" applyProtection="false">
      <alignment horizontal="left" vertical="bottom" textRotation="0" wrapText="true" indent="0" shrinkToFit="false"/>
      <protection locked="true" hidden="false"/>
    </xf>
    <xf numFmtId="164" fontId="10" fillId="13" borderId="41" xfId="0" applyFont="true" applyBorder="true" applyAlignment="false" applyProtection="false">
      <alignment horizontal="general" vertical="bottom" textRotation="0" wrapText="false" indent="0" shrinkToFit="false"/>
      <protection locked="true" hidden="false"/>
    </xf>
    <xf numFmtId="168" fontId="10" fillId="13" borderId="42" xfId="0" applyFont="true" applyBorder="true" applyAlignment="false" applyProtection="false">
      <alignment horizontal="general" vertical="bottom" textRotation="0" wrapText="false" indent="0" shrinkToFit="false"/>
      <protection locked="true" hidden="false"/>
    </xf>
    <xf numFmtId="164" fontId="10" fillId="13" borderId="42" xfId="0" applyFont="true" applyBorder="true" applyAlignment="false" applyProtection="false">
      <alignment horizontal="general" vertical="bottom" textRotation="0" wrapText="false" indent="0" shrinkToFit="false"/>
      <protection locked="true" hidden="false"/>
    </xf>
    <xf numFmtId="168" fontId="10" fillId="4" borderId="43" xfId="0" applyFont="true" applyBorder="true" applyAlignment="false" applyProtection="false">
      <alignment horizontal="general" vertical="bottom" textRotation="0" wrapText="false" indent="0" shrinkToFit="false"/>
      <protection locked="true" hidden="false"/>
    </xf>
    <xf numFmtId="180" fontId="10" fillId="14" borderId="5" xfId="0" applyFont="true" applyBorder="true" applyAlignment="false" applyProtection="false">
      <alignment horizontal="general" vertical="bottom" textRotation="0" wrapText="false" indent="0" shrinkToFit="false"/>
      <protection locked="true" hidden="false"/>
    </xf>
    <xf numFmtId="168" fontId="10" fillId="11" borderId="20" xfId="28" applyFont="true" applyBorder="true" applyAlignment="true" applyProtection="false">
      <alignment horizontal="left" vertical="bottom" textRotation="0" wrapText="true" indent="0" shrinkToFit="false"/>
      <protection locked="true" hidden="false"/>
    </xf>
    <xf numFmtId="168" fontId="10" fillId="4" borderId="21" xfId="28" applyFont="true" applyBorder="true" applyAlignment="true" applyProtection="false">
      <alignment horizontal="center" vertical="bottom" textRotation="0" wrapText="false" indent="0" shrinkToFit="false"/>
      <protection locked="true" hidden="false"/>
    </xf>
    <xf numFmtId="180" fontId="10" fillId="4" borderId="22" xfId="28" applyFont="true" applyBorder="true" applyAlignment="true" applyProtection="false">
      <alignment horizontal="center" vertical="bottom" textRotation="0" wrapText="false" indent="0" shrinkToFit="false"/>
      <protection locked="true" hidden="false"/>
    </xf>
    <xf numFmtId="168" fontId="10" fillId="11" borderId="23" xfId="28" applyFont="true" applyBorder="true" applyAlignment="true" applyProtection="false">
      <alignment horizontal="left" vertical="bottom" textRotation="0" wrapText="true" indent="0" shrinkToFit="false"/>
      <protection locked="true" hidden="false"/>
    </xf>
    <xf numFmtId="168" fontId="10" fillId="4" borderId="10" xfId="28" applyFont="true" applyBorder="true" applyAlignment="true" applyProtection="false">
      <alignment horizontal="center" vertical="bottom" textRotation="0" wrapText="false" indent="0" shrinkToFit="false"/>
      <protection locked="true" hidden="false"/>
    </xf>
    <xf numFmtId="180" fontId="10" fillId="4" borderId="24" xfId="28" applyFont="true" applyBorder="true" applyAlignment="true" applyProtection="false">
      <alignment horizontal="center" vertical="bottom" textRotation="0" wrapText="false" indent="0" shrinkToFit="false"/>
      <protection locked="true" hidden="false"/>
    </xf>
    <xf numFmtId="170" fontId="10" fillId="4" borderId="10" xfId="15" applyFont="true" applyBorder="true" applyAlignment="true" applyProtection="true">
      <alignment horizontal="center" vertical="bottom" textRotation="0" wrapText="false" indent="0" shrinkToFit="false"/>
      <protection locked="true" hidden="false"/>
    </xf>
    <xf numFmtId="170" fontId="10" fillId="4" borderId="24" xfId="0" applyFont="true" applyBorder="true" applyAlignment="false" applyProtection="false">
      <alignment horizontal="general" vertical="bottom" textRotation="0" wrapText="false" indent="0" shrinkToFit="false"/>
      <protection locked="true" hidden="false"/>
    </xf>
    <xf numFmtId="173" fontId="10" fillId="4" borderId="10" xfId="15" applyFont="true" applyBorder="true" applyAlignment="true" applyProtection="true">
      <alignment horizontal="left" vertical="bottom" textRotation="0" wrapText="false" indent="0" shrinkToFit="false"/>
      <protection locked="true" hidden="false"/>
    </xf>
    <xf numFmtId="173" fontId="10" fillId="4" borderId="24" xfId="15" applyFont="true" applyBorder="true" applyAlignment="true" applyProtection="true">
      <alignment horizontal="left" vertical="bottom" textRotation="0" wrapText="false" indent="0" shrinkToFit="false"/>
      <protection locked="true" hidden="false"/>
    </xf>
    <xf numFmtId="168" fontId="10" fillId="11" borderId="25" xfId="28" applyFont="true" applyBorder="true" applyAlignment="true" applyProtection="false">
      <alignment horizontal="left" vertical="bottom" textRotation="0" wrapText="true" indent="0" shrinkToFit="false"/>
      <protection locked="true" hidden="false"/>
    </xf>
    <xf numFmtId="173" fontId="10" fillId="4" borderId="11" xfId="15" applyFont="true" applyBorder="true" applyAlignment="true" applyProtection="true">
      <alignment horizontal="left" vertical="bottom" textRotation="0" wrapText="false" indent="0" shrinkToFit="false"/>
      <protection locked="true" hidden="false"/>
    </xf>
    <xf numFmtId="169" fontId="10" fillId="4" borderId="26" xfId="15" applyFont="true" applyBorder="true" applyAlignment="true" applyProtection="true">
      <alignment horizontal="left" vertical="bottom" textRotation="0" wrapText="false" indent="0" shrinkToFit="false"/>
      <protection locked="true" hidden="false"/>
    </xf>
    <xf numFmtId="168" fontId="10" fillId="17" borderId="6" xfId="28" applyFont="true" applyBorder="true" applyAlignment="true" applyProtection="false">
      <alignment horizontal="left" vertical="bottom" textRotation="0" wrapText="true" indent="0" shrinkToFit="false"/>
      <protection locked="true" hidden="false"/>
    </xf>
    <xf numFmtId="167" fontId="10" fillId="17" borderId="3" xfId="17" applyFont="true" applyBorder="true" applyAlignment="true" applyProtection="true">
      <alignment horizontal="center" vertical="bottom" textRotation="0" wrapText="false" indent="0" shrinkToFit="false"/>
      <protection locked="true" hidden="false"/>
    </xf>
    <xf numFmtId="166" fontId="10" fillId="17" borderId="27" xfId="17" applyFont="true" applyBorder="true" applyAlignment="true" applyProtection="true">
      <alignment horizontal="center" vertical="bottom" textRotation="0" wrapText="false" indent="0" shrinkToFit="false"/>
      <protection locked="true" hidden="false"/>
    </xf>
    <xf numFmtId="164" fontId="10" fillId="1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13" borderId="44" xfId="0" applyFont="true" applyBorder="true" applyAlignment="false" applyProtection="false">
      <alignment horizontal="general" vertical="bottom" textRotation="0" wrapText="false" indent="0" shrinkToFit="false"/>
      <protection locked="true" hidden="false"/>
    </xf>
    <xf numFmtId="164" fontId="10" fillId="13" borderId="29" xfId="0" applyFont="true" applyBorder="true" applyAlignment="true" applyProtection="false">
      <alignment horizontal="center" vertical="bottom" textRotation="0" wrapText="false" indent="0" shrinkToFit="false"/>
      <protection locked="true" hidden="false"/>
    </xf>
    <xf numFmtId="164" fontId="10" fillId="13" borderId="29" xfId="0" applyFont="true" applyBorder="true" applyAlignment="false" applyProtection="false">
      <alignment horizontal="general" vertical="bottom" textRotation="0" wrapText="false" indent="0" shrinkToFit="false"/>
      <protection locked="true" hidden="false"/>
    </xf>
    <xf numFmtId="164" fontId="10" fillId="13" borderId="45" xfId="0" applyFont="true" applyBorder="true" applyAlignment="true" applyProtection="false">
      <alignment horizontal="center" vertical="bottom" textRotation="0" wrapText="true" indent="0" shrinkToFit="false"/>
      <protection locked="true" hidden="false"/>
    </xf>
    <xf numFmtId="164" fontId="10" fillId="13" borderId="46" xfId="23" applyFont="true" applyBorder="true" applyAlignment="true" applyProtection="false">
      <alignment horizontal="right" vertical="bottom" textRotation="0" wrapText="false" indent="0" shrinkToFit="false"/>
      <protection locked="true" hidden="false"/>
    </xf>
    <xf numFmtId="164" fontId="10" fillId="13" borderId="30" xfId="0" applyFont="true" applyBorder="true" applyAlignment="false" applyProtection="false">
      <alignment horizontal="general" vertical="bottom" textRotation="0" wrapText="false" indent="0" shrinkToFit="false"/>
      <protection locked="true" hidden="false"/>
    </xf>
    <xf numFmtId="164" fontId="10" fillId="4" borderId="47" xfId="23" applyFont="true" applyBorder="true" applyAlignment="true" applyProtection="false">
      <alignment horizontal="right" vertical="bottom" textRotation="0" wrapText="false" indent="0" shrinkToFit="false"/>
      <protection locked="true" hidden="false"/>
    </xf>
    <xf numFmtId="170" fontId="4" fillId="15" borderId="10" xfId="0" applyFont="true" applyBorder="true" applyAlignment="false" applyProtection="false">
      <alignment horizontal="general" vertical="bottom" textRotation="0" wrapText="false" indent="0" shrinkToFit="false"/>
      <protection locked="true" hidden="false"/>
    </xf>
    <xf numFmtId="173" fontId="4" fillId="15"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0" fillId="4" borderId="48" xfId="23" applyFont="true" applyBorder="true" applyAlignment="true" applyProtection="false">
      <alignment horizontal="right" vertical="bottom" textRotation="0" wrapText="false" indent="0" shrinkToFit="false"/>
      <protection locked="true" hidden="false"/>
    </xf>
    <xf numFmtId="164" fontId="10" fillId="4" borderId="48" xfId="0" applyFont="true" applyBorder="true" applyAlignment="true" applyProtection="false">
      <alignment horizontal="right" vertical="bottom" textRotation="0" wrapText="false" indent="0" shrinkToFit="false"/>
      <protection locked="true" hidden="false"/>
    </xf>
    <xf numFmtId="164" fontId="10" fillId="4" borderId="49"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10" fillId="17" borderId="6" xfId="0" applyFont="true" applyBorder="true" applyAlignment="true" applyProtection="false">
      <alignment horizontal="right" vertical="bottom" textRotation="0" wrapText="false" indent="0" shrinkToFit="false"/>
      <protection locked="true" hidden="false"/>
    </xf>
    <xf numFmtId="170" fontId="4" fillId="17" borderId="3" xfId="0" applyFont="true" applyBorder="true" applyAlignment="false" applyProtection="false">
      <alignment horizontal="general" vertical="bottom" textRotation="0" wrapText="false" indent="0" shrinkToFit="false"/>
      <protection locked="true" hidden="false"/>
    </xf>
    <xf numFmtId="172" fontId="4" fillId="17" borderId="3" xfId="0" applyFont="true" applyBorder="true" applyAlignment="false" applyProtection="false">
      <alignment horizontal="general" vertical="bottom" textRotation="0" wrapText="false" indent="0" shrinkToFit="false"/>
      <protection locked="true" hidden="false"/>
    </xf>
    <xf numFmtId="167" fontId="0" fillId="17" borderId="27" xfId="0" applyFont="false" applyBorder="true" applyAlignment="false" applyProtection="false">
      <alignment horizontal="general" vertical="bottom" textRotation="0" wrapText="false" indent="0" shrinkToFit="false"/>
      <protection locked="true" hidden="false"/>
    </xf>
    <xf numFmtId="164" fontId="4" fillId="13" borderId="50" xfId="0" applyFont="true" applyBorder="true" applyAlignment="false" applyProtection="false">
      <alignment horizontal="general" vertical="bottom" textRotation="0" wrapText="false" indent="0" shrinkToFit="false"/>
      <protection locked="true" hidden="false"/>
    </xf>
    <xf numFmtId="164" fontId="10" fillId="13" borderId="19" xfId="0" applyFont="true" applyBorder="true" applyAlignment="true" applyProtection="false">
      <alignment horizontal="center" vertical="bottom" textRotation="0" wrapText="true" indent="0" shrinkToFit="false"/>
      <protection locked="true" hidden="false"/>
    </xf>
    <xf numFmtId="164" fontId="10" fillId="4" borderId="51" xfId="23" applyFont="true" applyBorder="true" applyAlignment="true" applyProtection="false">
      <alignment horizontal="right" vertical="bottom" textRotation="0" wrapText="false" indent="0" shrinkToFit="false"/>
      <protection locked="true" hidden="false"/>
    </xf>
    <xf numFmtId="170" fontId="4" fillId="15" borderId="16" xfId="0" applyFont="true" applyBorder="true" applyAlignment="false" applyProtection="false">
      <alignment horizontal="general" vertical="bottom" textRotation="0" wrapText="false" indent="0" shrinkToFit="false"/>
      <protection locked="true" hidden="false"/>
    </xf>
    <xf numFmtId="173" fontId="4" fillId="15" borderId="16"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3" fontId="4" fillId="0" borderId="16" xfId="0" applyFont="tru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10" fillId="4" borderId="46" xfId="0" applyFont="tru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true" applyProtection="false">
      <alignment horizontal="center" vertical="bottom" textRotation="0" wrapText="false" indent="0" shrinkToFit="false"/>
      <protection locked="true" hidden="false"/>
    </xf>
    <xf numFmtId="164" fontId="4" fillId="13" borderId="6" xfId="0" applyFont="true" applyBorder="true" applyAlignment="true" applyProtection="false">
      <alignment horizontal="center" vertical="bottom" textRotation="0" wrapText="false" indent="0" shrinkToFit="false"/>
      <protection locked="true" hidden="false"/>
    </xf>
    <xf numFmtId="164" fontId="4" fillId="13" borderId="3" xfId="0" applyFont="true" applyBorder="true" applyAlignment="true" applyProtection="false">
      <alignment horizontal="center" vertical="bottom" textRotation="0" wrapText="false" indent="0" shrinkToFit="false"/>
      <protection locked="true" hidden="false"/>
    </xf>
    <xf numFmtId="164" fontId="4" fillId="13" borderId="27" xfId="0" applyFont="true" applyBorder="true" applyAlignment="true" applyProtection="false">
      <alignment horizontal="center" vertical="bottom" textRotation="0" wrapText="false" indent="0" shrinkToFit="false"/>
      <protection locked="true" hidden="false"/>
    </xf>
    <xf numFmtId="167" fontId="4" fillId="0" borderId="35" xfId="17"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17"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4" fillId="0" borderId="23"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31"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70" fontId="10" fillId="12" borderId="1" xfId="15" applyFont="true" applyBorder="true" applyAlignment="true" applyProtection="true">
      <alignment horizontal="center" vertical="bottom" textRotation="0" wrapText="false" indent="0" shrinkToFit="false"/>
      <protection locked="true" hidden="false"/>
    </xf>
    <xf numFmtId="170" fontId="10" fillId="12" borderId="54" xfId="15" applyFont="true" applyBorder="true" applyAlignment="true" applyProtection="true">
      <alignment horizontal="center" vertical="bottom" textRotation="0" wrapText="false" indent="0" shrinkToFit="false"/>
      <protection locked="true" hidden="false"/>
    </xf>
    <xf numFmtId="168" fontId="10" fillId="12" borderId="17" xfId="28" applyFont="true" applyBorder="true" applyAlignment="true" applyProtection="false">
      <alignment horizontal="center" vertical="bottom" textRotation="0" wrapText="true" indent="0" shrinkToFit="false"/>
      <protection locked="true" hidden="false"/>
    </xf>
    <xf numFmtId="168" fontId="10" fillId="12" borderId="18" xfId="28" applyFont="true" applyBorder="true" applyAlignment="true" applyProtection="false">
      <alignment horizontal="center" vertical="bottom" textRotation="0" wrapText="true" indent="0" shrinkToFit="false"/>
      <protection locked="true" hidden="false"/>
    </xf>
    <xf numFmtId="168" fontId="10" fillId="12" borderId="19" xfId="28" applyFont="true" applyBorder="true" applyAlignment="true" applyProtection="false">
      <alignment horizontal="center" vertical="bottom" textRotation="0" wrapText="true" indent="0" shrinkToFit="false"/>
      <protection locked="true" hidden="false"/>
    </xf>
    <xf numFmtId="164" fontId="10" fillId="12" borderId="6" xfId="28" applyFont="true" applyBorder="true" applyAlignment="true" applyProtection="false">
      <alignment horizontal="center" vertical="bottom" textRotation="0" wrapText="false" indent="0" shrinkToFit="false"/>
      <protection locked="true" hidden="false"/>
    </xf>
    <xf numFmtId="164" fontId="10" fillId="12" borderId="3" xfId="28" applyFont="true" applyBorder="true" applyAlignment="true" applyProtection="false">
      <alignment horizontal="center" vertical="bottom" textRotation="0" wrapText="false" indent="0" shrinkToFit="false"/>
      <protection locked="true" hidden="false"/>
    </xf>
    <xf numFmtId="168" fontId="10" fillId="12" borderId="27" xfId="28"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4" fillId="13" borderId="35" xfId="28" applyFont="true" applyBorder="true" applyAlignment="false" applyProtection="false">
      <alignment horizontal="general" vertical="bottom" textRotation="0" wrapText="false" indent="0" shrinkToFit="false"/>
      <protection locked="true" hidden="false"/>
    </xf>
    <xf numFmtId="168" fontId="4" fillId="17" borderId="16" xfId="28" applyFont="true" applyBorder="true" applyAlignment="false" applyProtection="false">
      <alignment horizontal="general" vertical="bottom" textRotation="0" wrapText="false" indent="0" shrinkToFit="false"/>
      <protection locked="true" hidden="false"/>
    </xf>
    <xf numFmtId="164" fontId="4" fillId="13" borderId="16" xfId="28" applyFont="true" applyBorder="true" applyAlignment="false" applyProtection="false">
      <alignment horizontal="general" vertical="bottom" textRotation="0" wrapText="false" indent="0" shrinkToFit="false"/>
      <protection locked="true" hidden="false"/>
    </xf>
    <xf numFmtId="168" fontId="23" fillId="17" borderId="16" xfId="0" applyFont="true" applyBorder="true" applyAlignment="false" applyProtection="false">
      <alignment horizontal="general" vertical="bottom" textRotation="0" wrapText="false" indent="0" shrinkToFit="false"/>
      <protection locked="true" hidden="false"/>
    </xf>
    <xf numFmtId="164" fontId="4" fillId="13" borderId="15" xfId="28" applyFont="true" applyBorder="true" applyAlignment="false" applyProtection="false">
      <alignment horizontal="general" vertical="bottom" textRotation="0" wrapText="false" indent="0" shrinkToFit="false"/>
      <protection locked="true" hidden="false"/>
    </xf>
    <xf numFmtId="180" fontId="4" fillId="3" borderId="16"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4" fontId="4" fillId="13" borderId="23" xfId="28" applyFont="true" applyBorder="true" applyAlignment="false" applyProtection="false">
      <alignment horizontal="general" vertical="bottom" textRotation="0" wrapText="false" indent="0" shrinkToFit="false"/>
      <protection locked="true" hidden="false"/>
    </xf>
    <xf numFmtId="168" fontId="4" fillId="17" borderId="10" xfId="28" applyFont="true" applyBorder="true" applyAlignment="false" applyProtection="false">
      <alignment horizontal="general" vertical="bottom" textRotation="0" wrapText="false" indent="0" shrinkToFit="false"/>
      <protection locked="true" hidden="false"/>
    </xf>
    <xf numFmtId="164" fontId="4" fillId="13" borderId="10" xfId="28" applyFont="true" applyBorder="true" applyAlignment="false" applyProtection="false">
      <alignment horizontal="general" vertical="bottom" textRotation="0" wrapText="false" indent="0" shrinkToFit="false"/>
      <protection locked="true" hidden="false"/>
    </xf>
    <xf numFmtId="168" fontId="23" fillId="17" borderId="10" xfId="0" applyFont="true" applyBorder="true" applyAlignment="false" applyProtection="false">
      <alignment horizontal="general" vertical="bottom" textRotation="0" wrapText="false" indent="0" shrinkToFit="false"/>
      <protection locked="true" hidden="false"/>
    </xf>
    <xf numFmtId="164" fontId="4" fillId="13" borderId="12" xfId="28" applyFont="true" applyBorder="true" applyAlignment="false" applyProtection="false">
      <alignment horizontal="general" vertical="bottom" textRotation="0" wrapText="false" indent="0" shrinkToFit="false"/>
      <protection locked="true" hidden="false"/>
    </xf>
    <xf numFmtId="180" fontId="4" fillId="3" borderId="10" xfId="0" applyFont="true" applyBorder="true" applyAlignment="false" applyProtection="false">
      <alignment horizontal="general" vertical="bottom" textRotation="0" wrapText="false" indent="0" shrinkToFit="false"/>
      <protection locked="true" hidden="false"/>
    </xf>
    <xf numFmtId="172" fontId="4" fillId="3"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25"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13" borderId="6" xfId="15" applyFont="true" applyBorder="true" applyAlignment="true" applyProtection="true">
      <alignment horizontal="general" vertical="bottom" textRotation="0" wrapText="false" indent="0" shrinkToFit="false"/>
      <protection locked="true" hidden="false"/>
    </xf>
    <xf numFmtId="170" fontId="0" fillId="13" borderId="3" xfId="15" applyFont="true" applyBorder="true" applyAlignment="true" applyProtection="true">
      <alignment horizontal="general" vertical="bottom" textRotation="0" wrapText="false" indent="0" shrinkToFit="false"/>
      <protection locked="true" hidden="false"/>
    </xf>
    <xf numFmtId="170" fontId="0" fillId="13" borderId="27" xfId="15" applyFont="true" applyBorder="true" applyAlignment="true" applyProtection="tru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9" fillId="0" borderId="17" xfId="26" applyFont="true" applyBorder="true" applyAlignment="false" applyProtection="false">
      <alignment horizontal="general" vertical="bottom" textRotation="0" wrapText="false" indent="0" shrinkToFit="false"/>
      <protection locked="true" hidden="false"/>
    </xf>
    <xf numFmtId="164" fontId="29" fillId="0" borderId="18" xfId="26" applyFont="true" applyBorder="true" applyAlignment="false" applyProtection="false">
      <alignment horizontal="general" vertical="bottom" textRotation="0" wrapText="false" indent="0" shrinkToFit="false"/>
      <protection locked="true" hidden="false"/>
    </xf>
    <xf numFmtId="164" fontId="29" fillId="0" borderId="19" xfId="26" applyFont="true" applyBorder="true" applyAlignment="false" applyProtection="false">
      <alignment horizontal="general" vertical="bottom" textRotation="0" wrapText="false" indent="0" shrinkToFit="false"/>
      <protection locked="true" hidden="false"/>
    </xf>
    <xf numFmtId="175" fontId="30" fillId="15" borderId="9" xfId="19" applyFont="true" applyBorder="true" applyAlignment="true" applyProtection="true">
      <alignment horizontal="general" vertical="bottom" textRotation="0" wrapText="false" indent="0" shrinkToFit="false"/>
      <protection locked="true" hidden="false"/>
    </xf>
    <xf numFmtId="164" fontId="29" fillId="0" borderId="1" xfId="26" applyFont="true" applyBorder="true" applyAlignment="true" applyProtection="false">
      <alignment horizontal="general" vertical="bottom" textRotation="0" wrapText="true" indent="0" shrinkToFit="false"/>
      <protection locked="true" hidden="false"/>
    </xf>
    <xf numFmtId="164" fontId="10" fillId="4" borderId="6" xfId="26" applyFont="true" applyBorder="true" applyAlignment="true" applyProtection="false">
      <alignment horizontal="general" vertical="bottom" textRotation="0" wrapText="true" indent="0" shrinkToFit="false"/>
      <protection locked="true" hidden="false"/>
    </xf>
    <xf numFmtId="164" fontId="10" fillId="4" borderId="3" xfId="26" applyFont="true" applyBorder="true" applyAlignment="true" applyProtection="false">
      <alignment horizontal="center" vertical="bottom" textRotation="0" wrapText="true" indent="0" shrinkToFit="false"/>
      <protection locked="true" hidden="false"/>
    </xf>
    <xf numFmtId="164" fontId="10" fillId="4" borderId="27" xfId="26" applyFont="true" applyBorder="true" applyAlignment="true" applyProtection="false">
      <alignment horizontal="center" vertical="bottom" textRotation="0" wrapText="true" indent="0" shrinkToFit="false"/>
      <protection locked="true" hidden="false"/>
    </xf>
    <xf numFmtId="164" fontId="4" fillId="15" borderId="35" xfId="26" applyFont="true" applyBorder="true" applyAlignment="false" applyProtection="false">
      <alignment horizontal="general" vertical="bottom" textRotation="0" wrapText="false" indent="0" shrinkToFit="false"/>
      <protection locked="true" hidden="false"/>
    </xf>
    <xf numFmtId="181" fontId="4" fillId="15" borderId="16" xfId="26" applyFont="true" applyBorder="true" applyAlignment="true" applyProtection="true">
      <alignment horizontal="left" vertical="bottom" textRotation="0" wrapText="false" indent="0" shrinkToFit="false"/>
      <protection locked="true" hidden="false"/>
    </xf>
    <xf numFmtId="180" fontId="4" fillId="15" borderId="16" xfId="26" applyFont="true" applyBorder="true" applyAlignment="false" applyProtection="false">
      <alignment horizontal="general" vertical="bottom" textRotation="0" wrapText="false" indent="0" shrinkToFit="false"/>
      <protection locked="true" hidden="false"/>
    </xf>
    <xf numFmtId="164" fontId="4" fillId="15" borderId="16" xfId="26" applyFont="true" applyBorder="true" applyAlignment="true" applyProtection="false">
      <alignment horizontal="center" vertical="bottom" textRotation="0" wrapText="false" indent="0" shrinkToFit="false"/>
      <protection locked="true" hidden="false"/>
    </xf>
    <xf numFmtId="166" fontId="4" fillId="15" borderId="16" xfId="17" applyFont="true" applyBorder="true" applyAlignment="true" applyProtection="true">
      <alignment horizontal="center" vertical="bottom" textRotation="0" wrapText="false" indent="0" shrinkToFit="false"/>
      <protection locked="true" hidden="false"/>
    </xf>
    <xf numFmtId="183" fontId="4" fillId="15" borderId="16" xfId="26" applyFont="true" applyBorder="true" applyAlignment="true" applyProtection="false">
      <alignment horizontal="center" vertical="bottom" textRotation="0" wrapText="false" indent="0" shrinkToFit="false"/>
      <protection locked="true" hidden="false"/>
    </xf>
    <xf numFmtId="166" fontId="31" fillId="15" borderId="36" xfId="17" applyFont="true" applyBorder="true" applyAlignment="true" applyProtection="true">
      <alignment horizontal="general" vertical="bottom" textRotation="0" wrapText="false" indent="0" shrinkToFit="false"/>
      <protection locked="true" hidden="false"/>
    </xf>
    <xf numFmtId="164" fontId="6" fillId="15" borderId="1"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15" borderId="23" xfId="26" applyFont="true" applyBorder="true" applyAlignment="false" applyProtection="false">
      <alignment horizontal="general" vertical="bottom" textRotation="0" wrapText="false" indent="0" shrinkToFit="false"/>
      <protection locked="true" hidden="false"/>
    </xf>
    <xf numFmtId="181" fontId="4" fillId="15" borderId="10" xfId="26" applyFont="true" applyBorder="true" applyAlignment="true" applyProtection="true">
      <alignment horizontal="left" vertical="bottom" textRotation="0" wrapText="false" indent="0" shrinkToFit="false"/>
      <protection locked="true" hidden="false"/>
    </xf>
    <xf numFmtId="164" fontId="4" fillId="15" borderId="10" xfId="26" applyFont="true" applyBorder="true" applyAlignment="true" applyProtection="false">
      <alignment horizontal="center" vertical="bottom" textRotation="0" wrapText="false" indent="0" shrinkToFit="false"/>
      <protection locked="true" hidden="false"/>
    </xf>
    <xf numFmtId="166" fontId="4" fillId="15" borderId="10" xfId="17" applyFont="true" applyBorder="true" applyAlignment="true" applyProtection="true">
      <alignment horizontal="center" vertical="bottom" textRotation="0" wrapText="false" indent="0" shrinkToFit="false"/>
      <protection locked="true" hidden="false"/>
    </xf>
    <xf numFmtId="183" fontId="4" fillId="15" borderId="10" xfId="26" applyFont="true" applyBorder="true" applyAlignment="true" applyProtection="false">
      <alignment horizontal="center" vertical="bottom" textRotation="0" wrapText="false" indent="0" shrinkToFit="false"/>
      <protection locked="true" hidden="false"/>
    </xf>
    <xf numFmtId="166" fontId="31" fillId="15" borderId="24" xfId="17" applyFont="true" applyBorder="true" applyAlignment="true" applyProtection="true">
      <alignment horizontal="general" vertical="bottom" textRotation="0" wrapText="false" indent="0" shrinkToFit="false"/>
      <protection locked="true" hidden="false"/>
    </xf>
    <xf numFmtId="164" fontId="4" fillId="0" borderId="23" xfId="26" applyFont="true" applyBorder="true" applyAlignment="false" applyProtection="false">
      <alignment horizontal="general" vertical="bottom" textRotation="0" wrapText="false" indent="0" shrinkToFit="false"/>
      <protection locked="true" hidden="false"/>
    </xf>
    <xf numFmtId="181" fontId="4" fillId="0" borderId="16" xfId="26" applyFont="true" applyBorder="true" applyAlignment="true" applyProtection="true">
      <alignment horizontal="left" vertical="bottom" textRotation="0" wrapText="false" indent="0" shrinkToFit="false"/>
      <protection locked="true" hidden="false"/>
    </xf>
    <xf numFmtId="180" fontId="4" fillId="0" borderId="16"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true" applyProtection="false">
      <alignment horizontal="center" vertical="bottom" textRotation="0" wrapText="false" indent="0" shrinkToFit="false"/>
      <protection locked="true" hidden="false"/>
    </xf>
    <xf numFmtId="166" fontId="4" fillId="0" borderId="16" xfId="17" applyFont="true" applyBorder="true" applyAlignment="true" applyProtection="true">
      <alignment horizontal="center" vertical="bottom" textRotation="0" wrapText="false" indent="0" shrinkToFit="false"/>
      <protection locked="true" hidden="false"/>
    </xf>
    <xf numFmtId="183" fontId="4" fillId="0" borderId="16" xfId="26" applyFont="true" applyBorder="true" applyAlignment="true" applyProtection="false">
      <alignment horizontal="center" vertical="bottom" textRotation="0" wrapText="false" indent="0" shrinkToFit="false"/>
      <protection locked="true" hidden="false"/>
    </xf>
    <xf numFmtId="166" fontId="31" fillId="0" borderId="24" xfId="17" applyFont="true" applyBorder="true" applyAlignment="true" applyProtection="true">
      <alignment horizontal="general" vertical="bottom" textRotation="0" wrapText="false" indent="0" shrinkToFit="false"/>
      <protection locked="true" hidden="false"/>
    </xf>
    <xf numFmtId="183" fontId="4" fillId="0" borderId="10" xfId="26" applyFont="true" applyBorder="true" applyAlignment="true" applyProtection="false">
      <alignment horizontal="center" vertical="bottom" textRotation="0" wrapText="false" indent="0" shrinkToFit="false"/>
      <protection locked="true" hidden="false"/>
    </xf>
    <xf numFmtId="180" fontId="4" fillId="15" borderId="10" xfId="26" applyFont="true" applyBorder="true" applyAlignment="false" applyProtection="false">
      <alignment horizontal="general" vertical="bottom" textRotation="0" wrapText="false" indent="0" shrinkToFit="false"/>
      <protection locked="true" hidden="false"/>
    </xf>
    <xf numFmtId="166" fontId="4" fillId="15" borderId="10" xfId="17" applyFont="true" applyBorder="true" applyAlignment="true" applyProtection="true">
      <alignment horizontal="right" vertical="bottom" textRotation="0" wrapText="false" indent="0" shrinkToFit="false"/>
      <protection locked="true" hidden="false"/>
    </xf>
    <xf numFmtId="181" fontId="4" fillId="0" borderId="10" xfId="26" applyFont="true" applyBorder="true" applyAlignment="true" applyProtection="true">
      <alignment horizontal="left" vertical="bottom" textRotation="0" wrapText="false" indent="0" shrinkToFit="false"/>
      <protection locked="true" hidden="false"/>
    </xf>
    <xf numFmtId="180" fontId="4" fillId="0" borderId="10" xfId="26" applyFont="true" applyBorder="true" applyAlignment="false" applyProtection="false">
      <alignment horizontal="general" vertical="bottom" textRotation="0" wrapText="false" indent="0" shrinkToFit="false"/>
      <protection locked="true" hidden="false"/>
    </xf>
    <xf numFmtId="166" fontId="4" fillId="0" borderId="10" xfId="17" applyFont="true" applyBorder="true" applyAlignment="true" applyProtection="true">
      <alignment horizontal="right" vertical="bottom" textRotation="0" wrapText="false" indent="0" shrinkToFit="false"/>
      <protection locked="true" hidden="false"/>
    </xf>
    <xf numFmtId="166" fontId="4" fillId="15" borderId="10" xfId="17"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general" vertical="bottom" textRotation="0" wrapText="false" indent="0" shrinkToFit="false"/>
      <protection locked="true" hidden="false"/>
    </xf>
    <xf numFmtId="164" fontId="4" fillId="15" borderId="10" xfId="26"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center" vertical="bottom" textRotation="0" wrapText="false" indent="0" shrinkToFit="false"/>
      <protection locked="true" hidden="false"/>
    </xf>
    <xf numFmtId="180" fontId="4" fillId="15" borderId="10" xfId="26" applyFont="true" applyBorder="true" applyAlignment="true" applyProtection="true">
      <alignment horizontal="general" vertical="bottom" textRotation="0" wrapText="false" indent="0" shrinkToFit="false"/>
      <protection locked="true" hidden="false"/>
    </xf>
    <xf numFmtId="178" fontId="4" fillId="15" borderId="10" xfId="26" applyFont="true" applyBorder="true" applyAlignment="true" applyProtection="true">
      <alignment horizontal="center" vertical="bottom" textRotation="0" wrapText="false" indent="0" shrinkToFit="false"/>
      <protection locked="true" hidden="false"/>
    </xf>
    <xf numFmtId="164" fontId="4" fillId="0" borderId="30" xfId="26" applyFont="true" applyBorder="true" applyAlignment="false" applyProtection="false">
      <alignment horizontal="general" vertical="bottom" textRotation="0" wrapText="false" indent="0" shrinkToFit="false"/>
      <protection locked="true" hidden="false"/>
    </xf>
    <xf numFmtId="181" fontId="4" fillId="0" borderId="31" xfId="26" applyFont="true" applyBorder="true" applyAlignment="true" applyProtection="true">
      <alignment horizontal="left" vertical="bottom" textRotation="0" wrapText="false" indent="0" shrinkToFit="false"/>
      <protection locked="true" hidden="false"/>
    </xf>
    <xf numFmtId="180" fontId="4" fillId="0" borderId="31" xfId="26" applyFont="true" applyBorder="true" applyAlignment="true" applyProtection="true">
      <alignment horizontal="general" vertical="bottom" textRotation="0" wrapText="false" indent="0" shrinkToFit="false"/>
      <protection locked="true" hidden="false"/>
    </xf>
    <xf numFmtId="178" fontId="4" fillId="0" borderId="31" xfId="26" applyFont="true" applyBorder="true" applyAlignment="true" applyProtection="true">
      <alignment horizontal="center" vertical="bottom" textRotation="0" wrapText="false" indent="0" shrinkToFit="false"/>
      <protection locked="true" hidden="false"/>
    </xf>
    <xf numFmtId="164" fontId="4" fillId="0" borderId="31" xfId="26" applyFont="true" applyBorder="true" applyAlignment="true" applyProtection="false">
      <alignment horizontal="center" vertical="bottom" textRotation="0" wrapText="false" indent="0" shrinkToFit="false"/>
      <protection locked="true" hidden="false"/>
    </xf>
    <xf numFmtId="166" fontId="4" fillId="0" borderId="31" xfId="17" applyFont="true" applyBorder="true" applyAlignment="true" applyProtection="true">
      <alignment horizontal="right" vertical="bottom" textRotation="0" wrapText="false" indent="0" shrinkToFit="false"/>
      <protection locked="true" hidden="false"/>
    </xf>
    <xf numFmtId="183" fontId="4" fillId="0" borderId="31" xfId="26" applyFont="true" applyBorder="true" applyAlignment="true" applyProtection="false">
      <alignment horizontal="center" vertical="bottom" textRotation="0" wrapText="false" indent="0" shrinkToFit="false"/>
      <protection locked="true" hidden="false"/>
    </xf>
    <xf numFmtId="166" fontId="31" fillId="0" borderId="33" xfId="17"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6" fontId="4" fillId="0" borderId="0" xfId="17" applyFont="true" applyBorder="true" applyAlignment="true" applyProtection="true">
      <alignment horizontal="left" vertical="bottom" textRotation="0" wrapText="false" indent="0" shrinkToFit="false"/>
      <protection locked="true" hidden="false"/>
    </xf>
    <xf numFmtId="180" fontId="4" fillId="0" borderId="0" xfId="26" applyFont="true" applyBorder="false" applyAlignment="false" applyProtection="false">
      <alignment horizontal="general" vertical="bottom" textRotation="0" wrapText="false" indent="0" shrinkToFit="false"/>
      <protection locked="true" hidden="false"/>
    </xf>
    <xf numFmtId="172"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72" fontId="10" fillId="0" borderId="0" xfId="26"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left" vertical="top" textRotation="0" wrapText="true" indent="0" shrinkToFit="false"/>
      <protection locked="true" hidden="false"/>
    </xf>
    <xf numFmtId="172"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6" fontId="35" fillId="0" borderId="0" xfId="26" applyFont="true" applyBorder="false" applyAlignment="false" applyProtection="false">
      <alignment horizontal="general" vertical="bottom" textRotation="0" wrapText="false" indent="0" shrinkToFit="false"/>
      <protection locked="true" hidden="false"/>
    </xf>
    <xf numFmtId="180" fontId="35" fillId="0" borderId="0" xfId="26" applyFont="true" applyBorder="false" applyAlignment="false" applyProtection="false">
      <alignment horizontal="general" vertical="bottom" textRotation="0" wrapText="false" indent="0" shrinkToFit="false"/>
      <protection locked="true" hidden="false"/>
    </xf>
    <xf numFmtId="172" fontId="34" fillId="0" borderId="0" xfId="26" applyFont="true" applyBorder="false" applyAlignment="false" applyProtection="false">
      <alignment horizontal="general" vertical="bottom" textRotation="0" wrapText="false" indent="0" shrinkToFit="false"/>
      <protection locked="true" hidden="false"/>
    </xf>
    <xf numFmtId="166" fontId="34" fillId="0" borderId="0" xfId="17" applyFont="true" applyBorder="true" applyAlignment="true" applyProtection="tru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36" fillId="0" borderId="0" xfId="26" applyFont="true" applyBorder="false" applyAlignment="true" applyProtection="false">
      <alignment horizontal="left" vertical="bottom" textRotation="0" wrapText="false" indent="0" shrinkToFit="false"/>
      <protection locked="true" hidden="false"/>
    </xf>
    <xf numFmtId="171" fontId="4" fillId="0" borderId="0" xfId="17" applyFont="true" applyBorder="true" applyAlignment="true" applyProtection="true">
      <alignment horizontal="right"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80"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13" borderId="6" xfId="27" applyFont="true" applyBorder="true" applyAlignment="true" applyProtection="true">
      <alignment horizontal="general" vertical="bottom" textRotation="0" wrapText="false" indent="0" shrinkToFit="false"/>
      <protection locked="true" hidden="false"/>
    </xf>
    <xf numFmtId="164" fontId="10" fillId="13" borderId="3" xfId="27" applyFont="true" applyBorder="true" applyAlignment="true" applyProtection="true">
      <alignment horizontal="general" vertical="bottom" textRotation="0" wrapText="false" indent="0" shrinkToFit="false"/>
      <protection locked="true" hidden="false"/>
    </xf>
    <xf numFmtId="164" fontId="10" fillId="13" borderId="27" xfId="27" applyFont="true" applyBorder="true" applyAlignment="true" applyProtection="true">
      <alignment horizontal="general" vertical="bottom" textRotation="0" wrapText="false" indent="0" shrinkToFit="false"/>
      <protection locked="true" hidden="false"/>
    </xf>
    <xf numFmtId="164" fontId="10" fillId="13" borderId="8" xfId="27" applyFont="true" applyBorder="true" applyAlignment="true" applyProtection="true">
      <alignment horizontal="general" vertical="bottom" textRotation="0" wrapText="false" indent="0" shrinkToFit="false"/>
      <protection locked="true" hidden="false"/>
    </xf>
    <xf numFmtId="164" fontId="10" fillId="13" borderId="55" xfId="27" applyFont="true" applyBorder="true" applyAlignment="true" applyProtection="true">
      <alignment horizontal="general" vertical="bottom" textRotation="0" wrapText="false" indent="0" shrinkToFit="false"/>
      <protection locked="true" hidden="false"/>
    </xf>
    <xf numFmtId="164" fontId="10" fillId="13" borderId="55" xfId="27" applyFont="true" applyBorder="true" applyAlignment="true" applyProtection="true">
      <alignment horizontal="center" vertical="bottom" textRotation="0" wrapText="false" indent="0" shrinkToFit="false"/>
      <protection locked="true" hidden="false"/>
    </xf>
    <xf numFmtId="164" fontId="0" fillId="0" borderId="9" xfId="27" applyFont="true" applyBorder="true" applyAlignment="true" applyProtection="true">
      <alignment horizontal="center" vertical="bottom" textRotation="0" wrapText="false" indent="0" shrinkToFit="false"/>
      <protection locked="true" hidden="false"/>
    </xf>
    <xf numFmtId="164" fontId="0" fillId="0" borderId="20" xfId="27" applyFont="true" applyBorder="true" applyAlignment="true" applyProtection="true">
      <alignment horizontal="general" vertical="bottom" textRotation="0" wrapText="false" indent="0" shrinkToFit="false"/>
      <protection locked="true" hidden="false"/>
    </xf>
    <xf numFmtId="164" fontId="0" fillId="0" borderId="21" xfId="27" applyFont="true" applyBorder="true" applyAlignment="true" applyProtection="true">
      <alignment horizontal="general" vertical="bottom" textRotation="0" wrapText="false" indent="0" shrinkToFit="false"/>
      <protection locked="true" hidden="false"/>
    </xf>
    <xf numFmtId="181" fontId="0" fillId="0" borderId="22" xfId="27" applyFont="true" applyBorder="true" applyAlignment="true" applyProtection="true">
      <alignment horizontal="general" vertical="bottom" textRotation="0" wrapText="false" indent="0" shrinkToFit="false"/>
      <protection locked="true" hidden="false"/>
    </xf>
    <xf numFmtId="164" fontId="0" fillId="0" borderId="56" xfId="27" applyFont="true" applyBorder="true" applyAlignment="true" applyProtection="true">
      <alignment horizontal="center" vertical="bottom" textRotation="0" wrapText="false" indent="0" shrinkToFit="false"/>
      <protection locked="true" hidden="false"/>
    </xf>
    <xf numFmtId="164" fontId="0" fillId="0" borderId="35" xfId="27" applyFont="true" applyBorder="true" applyAlignment="true" applyProtection="true">
      <alignment horizontal="general" vertical="bottom" textRotation="0" wrapText="false" indent="0" shrinkToFit="false"/>
      <protection locked="true" hidden="false"/>
    </xf>
    <xf numFmtId="176" fontId="0" fillId="0" borderId="10" xfId="27" applyFont="true" applyBorder="true" applyAlignment="true" applyProtection="true">
      <alignment horizontal="general" vertical="bottom" textRotation="0" wrapText="false" indent="0" shrinkToFit="false"/>
      <protection locked="true" hidden="false"/>
    </xf>
    <xf numFmtId="176" fontId="0" fillId="0" borderId="24" xfId="27" applyFont="true" applyBorder="true" applyAlignment="true" applyProtection="true">
      <alignment horizontal="general" vertical="bottom" textRotation="0" wrapText="false" indent="0" shrinkToFit="false"/>
      <protection locked="true" hidden="false"/>
    </xf>
    <xf numFmtId="164" fontId="0" fillId="11" borderId="23" xfId="27" applyFont="true" applyBorder="true" applyAlignment="true" applyProtection="true">
      <alignment horizontal="general" vertical="bottom" textRotation="0" wrapText="false" indent="0" shrinkToFit="false"/>
      <protection locked="true" hidden="false"/>
    </xf>
    <xf numFmtId="168" fontId="0" fillId="11" borderId="10" xfId="27" applyFont="true" applyBorder="true" applyAlignment="true" applyProtection="true">
      <alignment horizontal="general" vertical="bottom" textRotation="0" wrapText="false" indent="0" shrinkToFit="false"/>
      <protection locked="true" hidden="false"/>
    </xf>
    <xf numFmtId="184" fontId="0" fillId="11" borderId="24" xfId="27" applyFont="true" applyBorder="true" applyAlignment="true" applyProtection="true">
      <alignment horizontal="general" vertical="bottom" textRotation="0" wrapText="false" indent="0" shrinkToFit="false"/>
      <protection locked="true" hidden="false"/>
    </xf>
    <xf numFmtId="164" fontId="0" fillId="0" borderId="23" xfId="27" applyFont="true" applyBorder="true" applyAlignment="true" applyProtection="true">
      <alignment horizontal="general" vertical="bottom" textRotation="0" wrapText="false" indent="0" shrinkToFit="false"/>
      <protection locked="true" hidden="false"/>
    </xf>
    <xf numFmtId="168" fontId="0" fillId="0" borderId="10" xfId="27" applyFont="true" applyBorder="true" applyAlignment="true" applyProtection="true">
      <alignment horizontal="general" vertical="bottom" textRotation="0" wrapText="false" indent="0" shrinkToFit="false"/>
      <protection locked="true" hidden="false"/>
    </xf>
    <xf numFmtId="184" fontId="0" fillId="0" borderId="24" xfId="27" applyFont="true" applyBorder="true" applyAlignment="true" applyProtection="true">
      <alignment horizontal="general" vertical="bottom" textRotation="0" wrapText="false" indent="0" shrinkToFit="false"/>
      <protection locked="true" hidden="false"/>
    </xf>
    <xf numFmtId="180" fontId="0" fillId="11" borderId="10" xfId="2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84" fontId="0" fillId="0" borderId="10" xfId="27" applyFont="true" applyBorder="true" applyAlignment="true" applyProtection="true">
      <alignment horizontal="general" vertical="bottom" textRotation="0" wrapText="false" indent="0" shrinkToFit="false"/>
      <protection locked="true" hidden="false"/>
    </xf>
    <xf numFmtId="185" fontId="0" fillId="0" borderId="10" xfId="27" applyFont="true" applyBorder="true" applyAlignment="true" applyProtection="true">
      <alignment horizontal="general" vertical="bottom" textRotation="0" wrapText="false" indent="0" shrinkToFit="false"/>
      <protection locked="true" hidden="false"/>
    </xf>
    <xf numFmtId="185" fontId="0" fillId="0" borderId="24" xfId="27" applyFont="true" applyBorder="true" applyAlignment="true" applyProtection="true">
      <alignment horizontal="general" vertical="bottom" textRotation="0" wrapText="false" indent="0" shrinkToFit="false"/>
      <protection locked="true" hidden="false"/>
    </xf>
    <xf numFmtId="164" fontId="0" fillId="0" borderId="25" xfId="27" applyFont="true" applyBorder="true" applyAlignment="true" applyProtection="true">
      <alignment horizontal="general" vertical="bottom" textRotation="0" wrapText="false" indent="0" shrinkToFit="false"/>
      <protection locked="true" hidden="false"/>
    </xf>
    <xf numFmtId="164" fontId="0" fillId="0" borderId="54" xfId="27" applyFont="true" applyBorder="true" applyAlignment="true" applyProtection="true">
      <alignment horizontal="center" vertical="bottom" textRotation="0" wrapText="false" indent="0" shrinkToFit="false"/>
      <protection locked="true" hidden="false"/>
    </xf>
    <xf numFmtId="164" fontId="0" fillId="11" borderId="25" xfId="27" applyFont="true" applyBorder="true" applyAlignment="true" applyProtection="true">
      <alignment horizontal="general" vertical="bottom" textRotation="0" wrapText="false" indent="0" shrinkToFit="false"/>
      <protection locked="true" hidden="false"/>
    </xf>
    <xf numFmtId="172" fontId="0" fillId="11" borderId="11" xfId="27" applyFont="true" applyBorder="true" applyAlignment="true" applyProtection="true">
      <alignment horizontal="general" vertical="bottom" textRotation="0" wrapText="false" indent="0" shrinkToFit="false"/>
      <protection locked="true" hidden="false"/>
    </xf>
    <xf numFmtId="185" fontId="0" fillId="11" borderId="26" xfId="2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80" fontId="0" fillId="11" borderId="24" xfId="27"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11" borderId="30" xfId="27" applyFont="true" applyBorder="true" applyAlignment="true" applyProtection="true">
      <alignment horizontal="general" vertical="bottom" textRotation="0" wrapText="false" indent="0" shrinkToFit="false"/>
      <protection locked="true" hidden="false"/>
    </xf>
    <xf numFmtId="172" fontId="0" fillId="11" borderId="31" xfId="27" applyFont="true" applyBorder="true" applyAlignment="true" applyProtection="true">
      <alignment horizontal="general" vertical="bottom" textRotation="0" wrapText="false" indent="0" shrinkToFit="false"/>
      <protection locked="true" hidden="false"/>
    </xf>
    <xf numFmtId="185" fontId="0" fillId="11" borderId="33" xfId="27"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ConMeasMultiFamily (2)" xfId="22"/>
    <cellStyle name="Normal_ConMeasSingleFamily" xfId="23"/>
    <cellStyle name="Normal_New Mobile Home" xfId="24"/>
    <cellStyle name="Normal_New Single Family" xfId="25"/>
    <cellStyle name="Normal_SFMEACST" xfId="26"/>
    <cellStyle name="Normal_SGCSubMeterDAT" xfId="27"/>
    <cellStyle name="Normal_T_Energy Use and Savings"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0</xdr:row>
          <xdr:rowOff>9360</xdr:rowOff>
        </xdr:from>
        <xdr:to>
          <xdr:col>2</xdr:col>
          <xdr:colOff>744840</xdr:colOff>
          <xdr:row>1</xdr:row>
          <xdr:rowOff>-28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6.13"/>
    <col collapsed="false" customWidth="true" hidden="false" outlineLevel="0" max="3" min="3" style="0" width="14.14"/>
    <col collapsed="false" customWidth="true" hidden="false" outlineLevel="0" max="4" min="4" style="0" width="8.85"/>
    <col collapsed="false" customWidth="true" hidden="false" outlineLevel="0" max="5" min="5" style="0" width="10.13"/>
    <col collapsed="false" customWidth="true" hidden="false" outlineLevel="0" max="6" min="6" style="0" width="10.85"/>
    <col collapsed="false" customWidth="true" hidden="false" outlineLevel="0" max="7" min="7" style="0" width="12.56"/>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85"/>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87.56"/>
    <col collapsed="false" customWidth="true" hidden="false" outlineLevel="0" max="36" min="36" style="0" width="63.7"/>
    <col collapsed="false" customWidth="true" hidden="false" outlineLevel="0" max="37" min="37" style="0" width="11.28"/>
  </cols>
  <sheetData>
    <row r="1" customFormat="false" ht="13.5" hidden="false" customHeight="false" outlineLevel="0" collapsed="false">
      <c r="AM1" s="0" t="s">
        <v>0</v>
      </c>
    </row>
    <row r="2" s="6" customFormat="true" ht="33"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t="s">
        <v>2</v>
      </c>
      <c r="Y2" s="1"/>
      <c r="Z2" s="1"/>
      <c r="AA2" s="2" t="s">
        <v>3</v>
      </c>
      <c r="AB2" s="2"/>
      <c r="AC2" s="2"/>
      <c r="AD2" s="2"/>
      <c r="AE2" s="3" t="s">
        <v>4</v>
      </c>
      <c r="AF2" s="3"/>
      <c r="AG2" s="3"/>
      <c r="AH2" s="3"/>
      <c r="AI2" s="4"/>
      <c r="AJ2" s="5"/>
    </row>
    <row r="3" s="13" customFormat="true" ht="69" hidden="false" customHeight="false" outlineLevel="0" collapsed="false">
      <c r="A3" s="7" t="s">
        <v>5</v>
      </c>
      <c r="B3" s="8" t="s">
        <v>6</v>
      </c>
      <c r="C3" s="8" t="s">
        <v>7</v>
      </c>
      <c r="D3" s="8" t="s">
        <v>8</v>
      </c>
      <c r="E3" s="8" t="s">
        <v>9</v>
      </c>
      <c r="F3" s="8" t="s">
        <v>10</v>
      </c>
      <c r="G3" s="8" t="s">
        <v>11</v>
      </c>
      <c r="H3" s="8" t="s">
        <v>12</v>
      </c>
      <c r="I3" s="8" t="s">
        <v>13</v>
      </c>
      <c r="J3" s="8" t="s">
        <v>14</v>
      </c>
      <c r="K3" s="8" t="s">
        <v>15</v>
      </c>
      <c r="L3" s="8" t="s">
        <v>16</v>
      </c>
      <c r="M3" s="8" t="s">
        <v>17</v>
      </c>
      <c r="N3" s="8" t="s">
        <v>18</v>
      </c>
      <c r="O3" s="8" t="s">
        <v>19</v>
      </c>
      <c r="P3" s="8" t="s">
        <v>20</v>
      </c>
      <c r="Q3" s="8" t="s">
        <v>21</v>
      </c>
      <c r="R3" s="8" t="s">
        <v>22</v>
      </c>
      <c r="S3" s="8" t="s">
        <v>23</v>
      </c>
      <c r="T3" s="8" t="s">
        <v>24</v>
      </c>
      <c r="U3" s="8" t="s">
        <v>25</v>
      </c>
      <c r="V3" s="8" t="s">
        <v>26</v>
      </c>
      <c r="W3" s="8" t="s">
        <v>27</v>
      </c>
      <c r="X3" s="9" t="s">
        <v>28</v>
      </c>
      <c r="Y3" s="9" t="s">
        <v>29</v>
      </c>
      <c r="Z3" s="10" t="s">
        <v>30</v>
      </c>
      <c r="AA3" s="10" t="s">
        <v>31</v>
      </c>
      <c r="AB3" s="10" t="s">
        <v>32</v>
      </c>
      <c r="AC3" s="10" t="s">
        <v>33</v>
      </c>
      <c r="AD3" s="10" t="s">
        <v>34</v>
      </c>
      <c r="AE3" s="10" t="s">
        <v>35</v>
      </c>
      <c r="AF3" s="10" t="s">
        <v>36</v>
      </c>
      <c r="AG3" s="10" t="s">
        <v>37</v>
      </c>
      <c r="AH3" s="11" t="s">
        <v>27</v>
      </c>
      <c r="AI3" s="12" t="s">
        <v>38</v>
      </c>
      <c r="AJ3" s="12" t="s">
        <v>39</v>
      </c>
      <c r="AK3" s="12" t="s">
        <v>40</v>
      </c>
      <c r="AL3" s="6"/>
    </row>
    <row r="4" customFormat="false" ht="36" hidden="false" customHeight="true" outlineLevel="0" collapsed="false">
      <c r="A4" s="14" t="str">
        <f aca="false">LTSGC!B23</f>
        <v>Single Family Site Built Long Term SGC - Heating Zone 3</v>
      </c>
      <c r="B4" s="15" t="str">
        <f aca="false">VLOOKUP($A4,'Lookup Table'!$A$4:$D$10,2,0)</f>
        <v>Home must be certified under the Long Term Super Good Cents Program &amp; Specifications </v>
      </c>
      <c r="C4" s="15" t="str">
        <f aca="false">VLOOKUP($A4,'Lookup Table'!$A$4:$D$10,3,0)</f>
        <v>Single Family Dwellings w/Electric Heat</v>
      </c>
      <c r="D4" s="15" t="str">
        <f aca="false">VLOOKUP($A4,'Lookup Table'!$A$4:$D$10,4,0)</f>
        <v>Heating Zone 3</v>
      </c>
      <c r="E4" s="16" t="n">
        <f aca="false">LTSGC!E23</f>
        <v>487.67</v>
      </c>
      <c r="F4" s="16" t="n">
        <f aca="false">LTSGC!F23</f>
        <v>0</v>
      </c>
      <c r="G4" s="16" t="n">
        <f aca="false">LTSGC!G23</f>
        <v>0</v>
      </c>
      <c r="H4" s="17" t="n">
        <f aca="false">LTSGC!C23</f>
        <v>70</v>
      </c>
      <c r="I4" s="17" t="s">
        <v>41</v>
      </c>
      <c r="J4" s="18" t="n">
        <f aca="false">LTSGC!D23</f>
        <v>1969.0686556616</v>
      </c>
      <c r="K4" s="18" t="n">
        <f aca="false">LTSGC!K23</f>
        <v>2119.2101406558</v>
      </c>
      <c r="L4" s="19" t="n">
        <f aca="false">LTSGC!J23</f>
        <v>0.36599999666214</v>
      </c>
      <c r="M4" s="20" t="n">
        <f aca="false">LTSGC!L23</f>
        <v>0.497428880256525</v>
      </c>
      <c r="N4" s="21" t="n">
        <f aca="false">LTSGC!N23/LTSGC!K23</f>
        <v>0.230117105757255</v>
      </c>
      <c r="O4" s="21" t="n">
        <f aca="false">LTSGC!O23/LTSGC!$K23</f>
        <v>0</v>
      </c>
      <c r="P4" s="21" t="n">
        <f aca="false">LTSGC!P23/LTSGC!$K23</f>
        <v>0</v>
      </c>
      <c r="Q4" s="21" t="n">
        <f aca="false">LTSGC!Q23/LTSGC!K23</f>
        <v>0.230117105685112</v>
      </c>
      <c r="R4" s="22" t="n">
        <f aca="false">LTSGC!S23/LTSGC!K23</f>
        <v>0.445369129630554</v>
      </c>
      <c r="S4" s="22" t="n">
        <f aca="false">LTSGC!T23/LTSGC!$K23</f>
        <v>0.0142489475443404</v>
      </c>
      <c r="T4" s="22" t="n">
        <f aca="false">LTSGC!U23/LTSGC!$K23</f>
        <v>0.0706746401355705</v>
      </c>
      <c r="U4" s="22" t="n">
        <f aca="false">SUM(R4:T4)</f>
        <v>0.530292717310465</v>
      </c>
      <c r="V4" s="22" t="n">
        <f aca="false">U4-Q4</f>
        <v>0.300175611625353</v>
      </c>
      <c r="W4" s="19" t="n">
        <f aca="false">LTSGC!X23</f>
        <v>2.3016393412218</v>
      </c>
      <c r="X4" s="19" t="n">
        <f aca="false">LTSGC!I23</f>
        <v>0.178</v>
      </c>
      <c r="Y4" s="20" t="n">
        <f aca="false">LTSGC!M23</f>
        <v>1.35909533500671</v>
      </c>
      <c r="Z4" s="19" t="n">
        <f aca="false">LTSGC!Y23/LTSGC!K23</f>
        <v>0.259543732548736</v>
      </c>
      <c r="AA4" s="22" t="s">
        <v>42</v>
      </c>
      <c r="AB4" s="23" t="s">
        <v>43</v>
      </c>
      <c r="AC4" s="22" t="n">
        <f aca="false">LTSGC!Z23/LTSGC!$K23</f>
        <v>0</v>
      </c>
      <c r="AD4" s="22" t="n">
        <f aca="false">LTSGC!AA23/LTSGC!$K23</f>
        <v>0</v>
      </c>
      <c r="AE4" s="22" t="n">
        <f aca="false">LTSGC!AC23/LTSGC!$K23</f>
        <v>0.230117105685112</v>
      </c>
      <c r="AF4" s="22" t="n">
        <f aca="false">LTSGC!AB23/LTSGC!$K23</f>
        <v>0.789190298273236</v>
      </c>
      <c r="AG4" s="22" t="n">
        <f aca="false">AF4-AE4</f>
        <v>0.559073192588124</v>
      </c>
      <c r="AH4" s="19" t="n">
        <f aca="false">AF4/AE4</f>
        <v>3.42951601065742</v>
      </c>
      <c r="AI4" s="24" t="s">
        <v>44</v>
      </c>
      <c r="AJ4" s="24" t="s">
        <v>45</v>
      </c>
      <c r="AK4" s="25" t="n">
        <f aca="false">VLOOKUP(A4,LTSGC!$B$23:$R$26,17,0)</f>
        <v>11.3721959240671</v>
      </c>
      <c r="AL4" s="6"/>
    </row>
    <row r="5" customFormat="false" ht="45" hidden="false" customHeight="false" outlineLevel="0" collapsed="false">
      <c r="A5" s="14" t="str">
        <f aca="false">LTSGC!B24</f>
        <v>Single Family Site Built Long Term SGC - PNW Average Climate</v>
      </c>
      <c r="B5" s="15" t="str">
        <f aca="false">VLOOKUP($A5,'Lookup Table'!$A$4:$D$10,2,0)</f>
        <v>Home Must Certified under the Long Term Super Good Cents Program &amp; Specifications </v>
      </c>
      <c r="C5" s="15" t="str">
        <f aca="false">VLOOKUP($A5,'Lookup Table'!$A$4:$D$10,3,0)</f>
        <v>Single Family Dwellings w/Electric Heat</v>
      </c>
      <c r="D5" s="15" t="str">
        <f aca="false">VLOOKUP($A5,'Lookup Table'!$A$4:$D$10,4,0)</f>
        <v>PNW Average Climate</v>
      </c>
      <c r="E5" s="16" t="n">
        <f aca="false">LTSGC!E24</f>
        <v>487.67</v>
      </c>
      <c r="F5" s="16" t="n">
        <f aca="false">LTSGC!F24</f>
        <v>0</v>
      </c>
      <c r="G5" s="16" t="n">
        <f aca="false">LTSGC!G24</f>
        <v>0</v>
      </c>
      <c r="H5" s="17" t="n">
        <f aca="false">LTSGC!C24</f>
        <v>70</v>
      </c>
      <c r="I5" s="17" t="s">
        <v>41</v>
      </c>
      <c r="J5" s="18" t="n">
        <f aca="false">LTSGC!D24</f>
        <v>1969.0686556616</v>
      </c>
      <c r="K5" s="18" t="n">
        <f aca="false">LTSGC!K24</f>
        <v>2119.2101406558</v>
      </c>
      <c r="L5" s="19" t="n">
        <f aca="false">LTSGC!J24</f>
        <v>0.36599999666214</v>
      </c>
      <c r="M5" s="20" t="n">
        <f aca="false">LTSGC!L24</f>
        <v>0.497428880256525</v>
      </c>
      <c r="N5" s="21" t="n">
        <f aca="false">LTSGC!N24/LTSGC!K24</f>
        <v>0.230117105757255</v>
      </c>
      <c r="O5" s="21" t="n">
        <f aca="false">LTSGC!O24/LTSGC!$K24</f>
        <v>0</v>
      </c>
      <c r="P5" s="21" t="n">
        <f aca="false">LTSGC!P24/LTSGC!$K24</f>
        <v>0</v>
      </c>
      <c r="Q5" s="21" t="n">
        <f aca="false">LTSGC!Q24/LTSGC!K24</f>
        <v>0.230117105685112</v>
      </c>
      <c r="R5" s="22" t="n">
        <f aca="false">LTSGC!S24/LTSGC!K24</f>
        <v>0.445369129630554</v>
      </c>
      <c r="S5" s="22" t="n">
        <f aca="false">LTSGC!T24/LTSGC!$K24</f>
        <v>0.0142489475443404</v>
      </c>
      <c r="T5" s="22" t="n">
        <f aca="false">LTSGC!U24/LTSGC!$K24</f>
        <v>0.0706746401355705</v>
      </c>
      <c r="U5" s="22" t="n">
        <f aca="false">SUM(R5:T5)</f>
        <v>0.530292717310465</v>
      </c>
      <c r="V5" s="22" t="n">
        <f aca="false">U5-Q5</f>
        <v>0.300175611625353</v>
      </c>
      <c r="W5" s="19" t="n">
        <f aca="false">LTSGC!X24</f>
        <v>2.3016393412218</v>
      </c>
      <c r="X5" s="19" t="n">
        <f aca="false">LTSGC!I24</f>
        <v>0.178</v>
      </c>
      <c r="Y5" s="20" t="n">
        <f aca="false">LTSGC!M24</f>
        <v>1.35909533500671</v>
      </c>
      <c r="Z5" s="19" t="n">
        <f aca="false">LTSGC!Y24/LTSGC!K24</f>
        <v>0.259543732548736</v>
      </c>
      <c r="AA5" s="22" t="s">
        <v>42</v>
      </c>
      <c r="AB5" s="23" t="s">
        <v>43</v>
      </c>
      <c r="AC5" s="22" t="n">
        <f aca="false">LTSGC!Z24/LTSGC!$K24</f>
        <v>0</v>
      </c>
      <c r="AD5" s="22" t="n">
        <f aca="false">LTSGC!AA24/LTSGC!$K24</f>
        <v>0</v>
      </c>
      <c r="AE5" s="22" t="n">
        <f aca="false">LTSGC!AC24/LTSGC!$K24</f>
        <v>0.230117105685112</v>
      </c>
      <c r="AF5" s="22" t="n">
        <f aca="false">LTSGC!AB24/LTSGC!$K24</f>
        <v>0.789190298273236</v>
      </c>
      <c r="AG5" s="22" t="n">
        <f aca="false">AF5-AE5</f>
        <v>0.559073192588124</v>
      </c>
      <c r="AH5" s="19" t="n">
        <f aca="false">AF5/AE5</f>
        <v>3.42951601065742</v>
      </c>
      <c r="AI5" s="24" t="s">
        <v>44</v>
      </c>
      <c r="AJ5" s="24" t="s">
        <v>45</v>
      </c>
      <c r="AK5" s="25" t="n">
        <f aca="false">VLOOKUP(A5,LTSGC!$B$23:$R$26,17,0)</f>
        <v>11.3721959240671</v>
      </c>
    </row>
    <row r="6" customFormat="false" ht="45" hidden="false" customHeight="false" outlineLevel="0" collapsed="false">
      <c r="A6" s="14" t="str">
        <f aca="false">LTSGC!B25</f>
        <v>Single Family Site Built Long Term SGC - Heating Zone 2</v>
      </c>
      <c r="B6" s="15" t="str">
        <f aca="false">VLOOKUP($A6,'Lookup Table'!$A$4:$D$10,2,0)</f>
        <v>Home Must Certified under the Long Term Super Good Cents Program &amp; Specifications </v>
      </c>
      <c r="C6" s="15" t="str">
        <f aca="false">VLOOKUP($A6,'Lookup Table'!$A$4:$D$10,3,0)</f>
        <v>Single Family Dwellings w/Electric Heat</v>
      </c>
      <c r="D6" s="15" t="str">
        <f aca="false">VLOOKUP($A6,'Lookup Table'!$A$4:$D$10,4,0)</f>
        <v>Heating Zone 2</v>
      </c>
      <c r="E6" s="16" t="n">
        <f aca="false">LTSGC!E25</f>
        <v>487.67</v>
      </c>
      <c r="F6" s="16" t="n">
        <f aca="false">LTSGC!F25</f>
        <v>0</v>
      </c>
      <c r="G6" s="16" t="n">
        <f aca="false">LTSGC!G25</f>
        <v>0</v>
      </c>
      <c r="H6" s="17" t="n">
        <f aca="false">LTSGC!C25</f>
        <v>70</v>
      </c>
      <c r="I6" s="17" t="s">
        <v>41</v>
      </c>
      <c r="J6" s="18" t="n">
        <f aca="false">LTSGC!D25</f>
        <v>1652.80325091348</v>
      </c>
      <c r="K6" s="18" t="n">
        <f aca="false">LTSGC!K25</f>
        <v>1778.82949879563</v>
      </c>
      <c r="L6" s="19" t="n">
        <f aca="false">LTSGC!J25</f>
        <v>0.36599999666214</v>
      </c>
      <c r="M6" s="20" t="n">
        <f aca="false">LTSGC!L25</f>
        <v>0.417533470974884</v>
      </c>
      <c r="N6" s="21" t="n">
        <f aca="false">LTSGC!N25/LTSGC!K25</f>
        <v>0.274150223160406</v>
      </c>
      <c r="O6" s="21" t="n">
        <f aca="false">LTSGC!O25/LTSGC!$K25</f>
        <v>0</v>
      </c>
      <c r="P6" s="21" t="n">
        <f aca="false">LTSGC!P25/LTSGC!$K25</f>
        <v>0</v>
      </c>
      <c r="Q6" s="21" t="n">
        <f aca="false">LTSGC!Q25/LTSGC!K25</f>
        <v>0.274150223074459</v>
      </c>
      <c r="R6" s="22" t="n">
        <f aca="false">LTSGC!S25/LTSGC!K25</f>
        <v>0.445369129630553</v>
      </c>
      <c r="S6" s="22" t="n">
        <f aca="false">LTSGC!T25/LTSGC!$K25</f>
        <v>0.0142489479264181</v>
      </c>
      <c r="T6" s="22" t="n">
        <f aca="false">LTSGC!U25/LTSGC!$K25</f>
        <v>0.0706746343450942</v>
      </c>
      <c r="U6" s="22" t="n">
        <f aca="false">SUM(R6:T6)</f>
        <v>0.530292711902066</v>
      </c>
      <c r="V6" s="22" t="n">
        <f aca="false">U6-Q6</f>
        <v>0.256142488827607</v>
      </c>
      <c r="W6" s="19" t="n">
        <f aca="false">LTSGC!X25</f>
        <v>1.93195749324128</v>
      </c>
      <c r="X6" s="19" t="n">
        <f aca="false">LTSGC!I25</f>
        <v>0.178</v>
      </c>
      <c r="Y6" s="20" t="n">
        <f aca="false">LTSGC!M25</f>
        <v>1.1408017873764</v>
      </c>
      <c r="Z6" s="19" t="n">
        <f aca="false">LTSGC!Y25/LTSGC!K25</f>
        <v>0.259543666077016</v>
      </c>
      <c r="AA6" s="22" t="s">
        <v>42</v>
      </c>
      <c r="AB6" s="23" t="s">
        <v>43</v>
      </c>
      <c r="AC6" s="22" t="n">
        <f aca="false">LTSGC!Z25/LTSGC!$K25</f>
        <v>0</v>
      </c>
      <c r="AD6" s="22" t="n">
        <f aca="false">LTSGC!AA25/LTSGC!$K25</f>
        <v>0</v>
      </c>
      <c r="AE6" s="22" t="n">
        <f aca="false">LTSGC!AC25/LTSGC!$K25</f>
        <v>0.274150223074459</v>
      </c>
      <c r="AF6" s="22" t="n">
        <f aca="false">LTSGC!AB25/LTSGC!$K25</f>
        <v>0.789190217397262</v>
      </c>
      <c r="AG6" s="22" t="n">
        <f aca="false">AF6-AE6</f>
        <v>0.515039994322804</v>
      </c>
      <c r="AH6" s="19" t="n">
        <f aca="false">AF6/AE6</f>
        <v>2.87867800560906</v>
      </c>
      <c r="AI6" s="24" t="s">
        <v>44</v>
      </c>
      <c r="AJ6" s="24" t="s">
        <v>45</v>
      </c>
      <c r="AK6" s="25" t="n">
        <f aca="false">VLOOKUP(A6,LTSGC!$B$23:$R$26,17,0)</f>
        <v>13.5482759534428</v>
      </c>
    </row>
    <row r="7" customFormat="false" ht="45" hidden="false" customHeight="false" outlineLevel="0" collapsed="false">
      <c r="A7" s="14" t="str">
        <f aca="false">LTSGC!B26</f>
        <v>Single Family Site Built Long Term SGC - Heating Zone 1</v>
      </c>
      <c r="B7" s="15" t="str">
        <f aca="false">VLOOKUP($A7,'Lookup Table'!$A$4:$D$10,2,0)</f>
        <v>Home Must Certified under the Long Term Super Good Cents Program &amp; Specifications </v>
      </c>
      <c r="C7" s="15" t="str">
        <f aca="false">VLOOKUP($A7,'Lookup Table'!$A$4:$D$10,3,0)</f>
        <v>Single Family Dwellings w/Electric Heat</v>
      </c>
      <c r="D7" s="15" t="str">
        <f aca="false">VLOOKUP($A7,'Lookup Table'!$A$4:$D$10,4,0)</f>
        <v>Heating Zone 1</v>
      </c>
      <c r="E7" s="16" t="n">
        <f aca="false">LTSGC!E26</f>
        <v>371.98</v>
      </c>
      <c r="F7" s="16" t="n">
        <f aca="false">LTSGC!F26</f>
        <v>0</v>
      </c>
      <c r="G7" s="16" t="n">
        <f aca="false">LTSGC!G26</f>
        <v>0</v>
      </c>
      <c r="H7" s="17" t="n">
        <f aca="false">LTSGC!C26</f>
        <v>70</v>
      </c>
      <c r="I7" s="17" t="s">
        <v>41</v>
      </c>
      <c r="J7" s="18" t="n">
        <f aca="false">LTSGC!D26</f>
        <v>1142.06674758594</v>
      </c>
      <c r="K7" s="18" t="n">
        <f aca="false">LTSGC!K26</f>
        <v>1229.14933708937</v>
      </c>
      <c r="L7" s="19" t="n">
        <f aca="false">LTSGC!J26</f>
        <v>0.36599999666214</v>
      </c>
      <c r="M7" s="20" t="n">
        <f aca="false">LTSGC!L26</f>
        <v>0.288510500533568</v>
      </c>
      <c r="N7" s="21" t="n">
        <f aca="false">LTSGC!N26/LTSGC!K26</f>
        <v>0.302634894027887</v>
      </c>
      <c r="O7" s="21" t="n">
        <f aca="false">LTSGC!O26/LTSGC!$K26</f>
        <v>0</v>
      </c>
      <c r="P7" s="21" t="n">
        <f aca="false">LTSGC!P26/LTSGC!$K26</f>
        <v>0</v>
      </c>
      <c r="Q7" s="21" t="n">
        <f aca="false">LTSGC!Q26/LTSGC!K26</f>
        <v>0.302634902664547</v>
      </c>
      <c r="R7" s="22" t="n">
        <f aca="false">LTSGC!S26/LTSGC!K26</f>
        <v>0.445369129630553</v>
      </c>
      <c r="S7" s="22" t="n">
        <f aca="false">LTSGC!T26/LTSGC!$K26</f>
        <v>0.0142489470838247</v>
      </c>
      <c r="T7" s="22" t="n">
        <f aca="false">LTSGC!U26/LTSGC!$K26</f>
        <v>0.0706746238491494</v>
      </c>
      <c r="U7" s="22" t="n">
        <f aca="false">SUM(R7:T7)</f>
        <v>0.530292700563527</v>
      </c>
      <c r="V7" s="22" t="n">
        <f aca="false">U7-Q7</f>
        <v>0.22765779789898</v>
      </c>
      <c r="W7" s="19" t="n">
        <f aca="false">LTSGC!X26</f>
        <v>1.75011731252566</v>
      </c>
      <c r="X7" s="19" t="n">
        <f aca="false">LTSGC!I26</f>
        <v>0.178</v>
      </c>
      <c r="Y7" s="20" t="n">
        <f aca="false">LTSGC!M26</f>
        <v>0.788280069828033</v>
      </c>
      <c r="Z7" s="19" t="n">
        <f aca="false">LTSGC!Y26/LTSGC!K26</f>
        <v>0.259543607238676</v>
      </c>
      <c r="AA7" s="22" t="s">
        <v>42</v>
      </c>
      <c r="AB7" s="23" t="s">
        <v>43</v>
      </c>
      <c r="AC7" s="22" t="n">
        <f aca="false">LTSGC!Z26/LTSGC!$K26</f>
        <v>0</v>
      </c>
      <c r="AD7" s="22" t="n">
        <f aca="false">LTSGC!AA26/LTSGC!$K26</f>
        <v>0</v>
      </c>
      <c r="AE7" s="22" t="n">
        <f aca="false">LTSGC!AC26/LTSGC!$K26</f>
        <v>0.302634902664547</v>
      </c>
      <c r="AF7" s="22" t="n">
        <f aca="false">LTSGC!AB26/LTSGC!$K26</f>
        <v>0.789190185035187</v>
      </c>
      <c r="AG7" s="22" t="n">
        <f aca="false">AF7-AE7</f>
        <v>0.486555282370639</v>
      </c>
      <c r="AH7" s="19" t="n">
        <f aca="false">AF7/AE7</f>
        <v>2.60773023232537</v>
      </c>
      <c r="AI7" s="24" t="s">
        <v>44</v>
      </c>
      <c r="AJ7" s="24" t="s">
        <v>46</v>
      </c>
      <c r="AK7" s="25" t="n">
        <f aca="false">VLOOKUP(A7,LTSGC!$B$23:$R$26,17,0)</f>
        <v>14.9559656440777</v>
      </c>
    </row>
    <row r="9" customFormat="false" ht="12.75" hidden="false" customHeight="false" outlineLevel="0" collapsed="false">
      <c r="Q9" s="26"/>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11.41796875" defaultRowHeight="15.75" zeroHeight="false" outlineLevelRow="0" outlineLevelCol="0"/>
  <cols>
    <col collapsed="false" customWidth="true" hidden="false" outlineLevel="0" max="1" min="1" style="389" width="25.28"/>
    <col collapsed="false" customWidth="true" hidden="false" outlineLevel="0" max="2" min="2" style="389" width="10.56"/>
    <col collapsed="false" customWidth="true" hidden="false" outlineLevel="0" max="3" min="3" style="389" width="9.56"/>
    <col collapsed="false" customWidth="true" hidden="false" outlineLevel="0" max="4" min="4" style="389" width="9.28"/>
    <col collapsed="false" customWidth="true" hidden="false" outlineLevel="0" max="5" min="5" style="389" width="12.99"/>
    <col collapsed="false" customWidth="true" hidden="false" outlineLevel="0" max="6" min="6" style="389" width="11.13"/>
    <col collapsed="false" customWidth="true" hidden="false" outlineLevel="0" max="7" min="7" style="389" width="11.56"/>
    <col collapsed="false" customWidth="false" hidden="false" outlineLevel="0" max="257" min="8" style="389" width="11.42"/>
  </cols>
  <sheetData>
    <row r="1" customFormat="false" ht="15.75" hidden="false" customHeight="false" outlineLevel="0" collapsed="false">
      <c r="A1" s="440" t="s">
        <v>373</v>
      </c>
      <c r="B1" s="441"/>
      <c r="C1" s="441"/>
      <c r="D1" s="441"/>
      <c r="E1" s="441"/>
      <c r="F1" s="441"/>
      <c r="G1" s="441"/>
      <c r="H1" s="441"/>
    </row>
    <row r="2" customFormat="false" ht="15.75" hidden="false" customHeight="false" outlineLevel="0" collapsed="false">
      <c r="A2" s="442"/>
      <c r="B2" s="441"/>
      <c r="C2" s="441"/>
      <c r="D2" s="441"/>
      <c r="E2" s="441"/>
      <c r="F2" s="441"/>
      <c r="G2" s="441"/>
      <c r="H2" s="441"/>
    </row>
    <row r="3" customFormat="false" ht="15.75" hidden="false" customHeight="false" outlineLevel="0" collapsed="false">
      <c r="A3" s="440" t="s">
        <v>374</v>
      </c>
      <c r="B3" s="441"/>
      <c r="C3" s="441"/>
      <c r="D3" s="441"/>
      <c r="E3" s="441"/>
      <c r="F3" s="441"/>
      <c r="G3" s="441"/>
      <c r="H3" s="441"/>
    </row>
    <row r="4" customFormat="false" ht="25.5" hidden="false" customHeight="false" outlineLevel="0" collapsed="false">
      <c r="A4" s="440" t="s">
        <v>130</v>
      </c>
      <c r="B4" s="443" t="s">
        <v>375</v>
      </c>
      <c r="C4" s="443" t="s">
        <v>223</v>
      </c>
      <c r="D4" s="443" t="s">
        <v>376</v>
      </c>
      <c r="E4" s="443" t="s">
        <v>377</v>
      </c>
      <c r="F4" s="443" t="s">
        <v>263</v>
      </c>
      <c r="G4" s="443" t="s">
        <v>378</v>
      </c>
      <c r="H4" s="443" t="s">
        <v>225</v>
      </c>
    </row>
    <row r="5" customFormat="false" ht="15.75" hidden="false" customHeight="false" outlineLevel="0" collapsed="false">
      <c r="A5" s="444" t="s">
        <v>228</v>
      </c>
      <c r="B5" s="445" t="n">
        <v>2.66</v>
      </c>
      <c r="C5" s="446" t="n">
        <v>0.088</v>
      </c>
      <c r="D5" s="447" t="n">
        <f aca="false">1/C5</f>
        <v>11.3636363636364</v>
      </c>
      <c r="E5" s="441" t="n">
        <v>0</v>
      </c>
      <c r="F5" s="151" t="n">
        <f aca="false">SUM($E$5:E5)</f>
        <v>0</v>
      </c>
      <c r="G5" s="441" t="n">
        <v>0</v>
      </c>
      <c r="H5" s="441" t="n">
        <v>0</v>
      </c>
    </row>
    <row r="6" customFormat="false" ht="15.75" hidden="false" customHeight="false" outlineLevel="0" collapsed="false">
      <c r="A6" s="444" t="s">
        <v>229</v>
      </c>
      <c r="B6" s="445" t="n">
        <v>2.71</v>
      </c>
      <c r="C6" s="446" t="n">
        <v>0.082</v>
      </c>
      <c r="D6" s="447" t="n">
        <f aca="false">1/C6</f>
        <v>12.1951219512195</v>
      </c>
      <c r="E6" s="448" t="n">
        <f aca="false">B6-B5</f>
        <v>0.0499999999999998</v>
      </c>
      <c r="F6" s="151" t="n">
        <f aca="false">SUM($E$5:E6)</f>
        <v>0.0499999999999998</v>
      </c>
      <c r="G6" s="446" t="n">
        <f aca="false">C5-C6</f>
        <v>0.00599999999999999</v>
      </c>
      <c r="H6" s="151" t="n">
        <f aca="false">E6/G6</f>
        <v>8.33333333333332</v>
      </c>
    </row>
    <row r="7" customFormat="false" ht="15.75" hidden="false" customHeight="false" outlineLevel="0" collapsed="false">
      <c r="A7" s="444" t="s">
        <v>230</v>
      </c>
      <c r="B7" s="445" t="n">
        <v>3.15</v>
      </c>
      <c r="C7" s="446" t="n">
        <v>0.062</v>
      </c>
      <c r="D7" s="447" t="n">
        <f aca="false">1/C7</f>
        <v>16.1290322580645</v>
      </c>
      <c r="E7" s="448" t="n">
        <f aca="false">B7-B6</f>
        <v>0.44</v>
      </c>
      <c r="F7" s="151" t="n">
        <f aca="false">SUM($E$5:E7)</f>
        <v>0.49</v>
      </c>
      <c r="G7" s="446" t="n">
        <f aca="false">C6-C7</f>
        <v>0.02</v>
      </c>
      <c r="H7" s="151" t="n">
        <f aca="false">E7/G7</f>
        <v>22</v>
      </c>
    </row>
    <row r="8" customFormat="false" ht="15.75" hidden="false" customHeight="false" outlineLevel="0" collapsed="false">
      <c r="A8" s="441" t="s">
        <v>379</v>
      </c>
      <c r="B8" s="151" t="n">
        <v>3.25</v>
      </c>
      <c r="C8" s="446" t="n">
        <v>0.057</v>
      </c>
      <c r="D8" s="447" t="n">
        <f aca="false">1/C8</f>
        <v>17.5438596491228</v>
      </c>
      <c r="E8" s="448" t="n">
        <f aca="false">B8-B7</f>
        <v>0.1</v>
      </c>
      <c r="F8" s="151" t="n">
        <f aca="false">SUM($E$5:E8)</f>
        <v>0.59</v>
      </c>
      <c r="G8" s="446" t="n">
        <f aca="false">C7-C8</f>
        <v>0.005</v>
      </c>
      <c r="H8" s="151" t="n">
        <f aca="false">E8/G8</f>
        <v>20</v>
      </c>
    </row>
    <row r="9" customFormat="false" ht="15.75" hidden="false" customHeight="false" outlineLevel="0" collapsed="false">
      <c r="A9" s="441" t="s">
        <v>195</v>
      </c>
      <c r="B9" s="151" t="n">
        <v>3.82</v>
      </c>
      <c r="C9" s="446" t="n">
        <v>0.043</v>
      </c>
      <c r="D9" s="447" t="n">
        <f aca="false">1/C9</f>
        <v>23.2558139534884</v>
      </c>
      <c r="E9" s="448" t="n">
        <f aca="false">B9-B8</f>
        <v>0.57</v>
      </c>
      <c r="F9" s="151" t="n">
        <f aca="false">SUM($E$5:E9)</f>
        <v>1.16</v>
      </c>
      <c r="G9" s="446" t="n">
        <f aca="false">C8-C9</f>
        <v>0.014</v>
      </c>
      <c r="H9" s="151" t="n">
        <f aca="false">E9/G9</f>
        <v>40.7142857142857</v>
      </c>
    </row>
    <row r="10" customFormat="false" ht="15.75" hidden="false" customHeight="false" outlineLevel="0" collapsed="false">
      <c r="A10" s="444" t="s">
        <v>196</v>
      </c>
      <c r="B10" s="151" t="n">
        <v>4.6</v>
      </c>
      <c r="C10" s="446" t="n">
        <v>0.034</v>
      </c>
      <c r="D10" s="447" t="n">
        <f aca="false">1/C10</f>
        <v>29.4117647058824</v>
      </c>
      <c r="E10" s="448" t="n">
        <f aca="false">B10-B9</f>
        <v>0.78</v>
      </c>
      <c r="F10" s="151" t="n">
        <f aca="false">SUM($E$5:E10)</f>
        <v>1.94</v>
      </c>
      <c r="G10" s="446" t="n">
        <f aca="false">C9-C10</f>
        <v>0.00899999999999999</v>
      </c>
      <c r="H10" s="151" t="n">
        <f aca="false">E10/G10</f>
        <v>86.6666666666667</v>
      </c>
    </row>
    <row r="11" customFormat="false" ht="15.75" hidden="false" customHeight="false" outlineLevel="0" collapsed="false">
      <c r="A11" s="441" t="s">
        <v>198</v>
      </c>
      <c r="B11" s="151" t="n">
        <v>5</v>
      </c>
      <c r="C11" s="446" t="n">
        <v>0.033</v>
      </c>
      <c r="D11" s="447" t="n">
        <f aca="false">1/C11</f>
        <v>30.3030303030303</v>
      </c>
      <c r="E11" s="448" t="n">
        <f aca="false">B11-B10</f>
        <v>0.4</v>
      </c>
      <c r="F11" s="151" t="n">
        <f aca="false">SUM($E$5:E11)</f>
        <v>2.34</v>
      </c>
      <c r="G11" s="446" t="n">
        <f aca="false">C10-C11</f>
        <v>0.001</v>
      </c>
      <c r="H11" s="151" t="n">
        <f aca="false">E11/G11</f>
        <v>400</v>
      </c>
    </row>
    <row r="12" customFormat="false" ht="15.75" hidden="false" customHeight="false" outlineLevel="0" collapsed="false">
      <c r="A12" s="441"/>
      <c r="B12" s="151"/>
      <c r="C12" s="446"/>
      <c r="D12" s="449" t="s">
        <v>380</v>
      </c>
      <c r="E12" s="450"/>
      <c r="F12" s="450" t="n">
        <f aca="false">SUM($E$5:E12)</f>
        <v>2.34</v>
      </c>
      <c r="G12" s="440" t="n">
        <f aca="false">SUM(G5:G11)</f>
        <v>0.055</v>
      </c>
      <c r="H12" s="441"/>
    </row>
    <row r="13" customFormat="false" ht="15.75" hidden="false" customHeight="false" outlineLevel="0" collapsed="false">
      <c r="A13" s="440" t="s">
        <v>381</v>
      </c>
      <c r="B13" s="151"/>
      <c r="C13" s="446"/>
      <c r="D13" s="447"/>
      <c r="E13" s="441"/>
      <c r="F13" s="151"/>
      <c r="G13" s="441"/>
      <c r="H13" s="441"/>
    </row>
    <row r="14" customFormat="false" ht="25.5" hidden="false" customHeight="false" outlineLevel="0" collapsed="false">
      <c r="A14" s="440" t="s">
        <v>130</v>
      </c>
      <c r="B14" s="443" t="s">
        <v>375</v>
      </c>
      <c r="C14" s="443" t="s">
        <v>223</v>
      </c>
      <c r="D14" s="443" t="s">
        <v>376</v>
      </c>
      <c r="E14" s="443" t="s">
        <v>377</v>
      </c>
      <c r="F14" s="443" t="s">
        <v>263</v>
      </c>
      <c r="G14" s="443" t="s">
        <v>378</v>
      </c>
      <c r="H14" s="443" t="s">
        <v>225</v>
      </c>
    </row>
    <row r="15" customFormat="false" ht="15.75" hidden="false" customHeight="false" outlineLevel="0" collapsed="false">
      <c r="A15" s="444" t="s">
        <v>228</v>
      </c>
      <c r="B15" s="445" t="n">
        <v>2.66</v>
      </c>
      <c r="C15" s="446" t="n">
        <v>0.088</v>
      </c>
      <c r="D15" s="447" t="n">
        <f aca="false">1/C15</f>
        <v>11.3636363636364</v>
      </c>
      <c r="E15" s="441" t="n">
        <v>0</v>
      </c>
      <c r="F15" s="151" t="n">
        <v>0</v>
      </c>
      <c r="G15" s="441" t="n">
        <v>0</v>
      </c>
      <c r="H15" s="441" t="n">
        <v>0</v>
      </c>
    </row>
    <row r="16" customFormat="false" ht="15.75" hidden="false" customHeight="false" outlineLevel="0" collapsed="false">
      <c r="A16" s="444" t="s">
        <v>229</v>
      </c>
      <c r="B16" s="445" t="n">
        <v>2.71</v>
      </c>
      <c r="C16" s="446" t="n">
        <v>0.082</v>
      </c>
      <c r="D16" s="447" t="n">
        <f aca="false">1/C16</f>
        <v>12.1951219512195</v>
      </c>
      <c r="E16" s="448" t="n">
        <f aca="false">B16-B15</f>
        <v>0.0499999999999998</v>
      </c>
      <c r="F16" s="151" t="n">
        <f aca="false">SUM($E$15:E16)</f>
        <v>0.0499999999999998</v>
      </c>
      <c r="G16" s="446" t="n">
        <f aca="false">C15-C16</f>
        <v>0.00599999999999999</v>
      </c>
      <c r="H16" s="151" t="n">
        <f aca="false">E16/G16</f>
        <v>8.33333333333332</v>
      </c>
    </row>
    <row r="17" customFormat="false" ht="15.75" hidden="false" customHeight="false" outlineLevel="0" collapsed="false">
      <c r="A17" s="441" t="s">
        <v>231</v>
      </c>
      <c r="B17" s="151" t="n">
        <v>3.15</v>
      </c>
      <c r="C17" s="446" t="n">
        <v>0.058</v>
      </c>
      <c r="D17" s="447" t="n">
        <f aca="false">1/C17</f>
        <v>17.2413793103448</v>
      </c>
      <c r="E17" s="448" t="n">
        <f aca="false">B17-B16</f>
        <v>0.44</v>
      </c>
      <c r="F17" s="151" t="n">
        <f aca="false">SUM($E$15:E17)</f>
        <v>0.49</v>
      </c>
      <c r="G17" s="446" t="n">
        <f aca="false">C16-C17</f>
        <v>0.024</v>
      </c>
      <c r="H17" s="151" t="n">
        <f aca="false">E17/G17</f>
        <v>18.3333333333333</v>
      </c>
    </row>
    <row r="18" customFormat="false" ht="15.75" hidden="false" customHeight="false" outlineLevel="0" collapsed="false">
      <c r="A18" s="441" t="s">
        <v>232</v>
      </c>
      <c r="B18" s="151" t="n">
        <v>3.25</v>
      </c>
      <c r="C18" s="446" t="n">
        <v>0.054</v>
      </c>
      <c r="D18" s="447" t="n">
        <f aca="false">1/C18</f>
        <v>18.5185185185185</v>
      </c>
      <c r="E18" s="448" t="n">
        <f aca="false">B18-B17</f>
        <v>0.1</v>
      </c>
      <c r="F18" s="151" t="n">
        <f aca="false">SUM($E$15:E18)</f>
        <v>0.59</v>
      </c>
      <c r="G18" s="446" t="n">
        <f aca="false">C17-C18</f>
        <v>0.004</v>
      </c>
      <c r="H18" s="151" t="n">
        <f aca="false">E18/G18</f>
        <v>25</v>
      </c>
    </row>
    <row r="19" customFormat="false" ht="15.75" hidden="false" customHeight="false" outlineLevel="0" collapsed="false">
      <c r="A19" s="441" t="s">
        <v>195</v>
      </c>
      <c r="B19" s="151" t="n">
        <v>3.82</v>
      </c>
      <c r="C19" s="446" t="n">
        <v>0.043</v>
      </c>
      <c r="D19" s="447" t="n">
        <f aca="false">1/C19</f>
        <v>23.2558139534884</v>
      </c>
      <c r="E19" s="448" t="n">
        <f aca="false">B19-B18</f>
        <v>0.57</v>
      </c>
      <c r="F19" s="151" t="n">
        <f aca="false">SUM($E$15:E19)</f>
        <v>1.16</v>
      </c>
      <c r="G19" s="446" t="n">
        <f aca="false">C18-C19</f>
        <v>0.011</v>
      </c>
      <c r="H19" s="151" t="n">
        <f aca="false">E19/G19</f>
        <v>51.8181818181818</v>
      </c>
    </row>
    <row r="20" customFormat="false" ht="15.75" hidden="false" customHeight="false" outlineLevel="0" collapsed="false">
      <c r="A20" s="444" t="s">
        <v>196</v>
      </c>
      <c r="B20" s="151" t="n">
        <v>4.6</v>
      </c>
      <c r="C20" s="446" t="n">
        <v>0.034</v>
      </c>
      <c r="D20" s="447" t="n">
        <f aca="false">1/C20</f>
        <v>29.4117647058824</v>
      </c>
      <c r="E20" s="448" t="n">
        <f aca="false">B20-B19</f>
        <v>0.78</v>
      </c>
      <c r="F20" s="151" t="n">
        <f aca="false">SUM($E$15:E20)</f>
        <v>1.94</v>
      </c>
      <c r="G20" s="446" t="n">
        <f aca="false">C19-C20</f>
        <v>0.00899999999999999</v>
      </c>
      <c r="H20" s="151" t="n">
        <f aca="false">E20/G20</f>
        <v>86.6666666666667</v>
      </c>
    </row>
    <row r="21" customFormat="false" ht="15.75" hidden="false" customHeight="false" outlineLevel="0" collapsed="false">
      <c r="A21" s="441" t="s">
        <v>382</v>
      </c>
      <c r="B21" s="151" t="n">
        <v>5</v>
      </c>
      <c r="C21" s="446" t="n">
        <v>0.033</v>
      </c>
      <c r="D21" s="447" t="n">
        <f aca="false">1/C21</f>
        <v>30.3030303030303</v>
      </c>
      <c r="E21" s="448" t="n">
        <f aca="false">B21-B20</f>
        <v>0.4</v>
      </c>
      <c r="F21" s="151" t="n">
        <f aca="false">SUM($E$15:E21)</f>
        <v>2.34</v>
      </c>
      <c r="G21" s="446" t="n">
        <f aca="false">C20-C21</f>
        <v>0.001</v>
      </c>
      <c r="H21" s="151" t="n">
        <f aca="false">E21/G21</f>
        <v>400</v>
      </c>
    </row>
    <row r="22" customFormat="false" ht="15.75" hidden="false" customHeight="false" outlineLevel="0" collapsed="false">
      <c r="A22" s="441"/>
      <c r="B22" s="441"/>
      <c r="C22" s="441"/>
      <c r="D22" s="449" t="s">
        <v>380</v>
      </c>
      <c r="E22" s="450"/>
      <c r="F22" s="450" t="n">
        <f aca="false">SUM($E$15:E22)</f>
        <v>2.34</v>
      </c>
      <c r="G22" s="440" t="n">
        <f aca="false">SUM(G15:G21)</f>
        <v>0.055</v>
      </c>
      <c r="H22" s="441"/>
    </row>
    <row r="23" customFormat="false" ht="15.75" hidden="false" customHeight="false" outlineLevel="0" collapsed="false">
      <c r="A23" s="440" t="s">
        <v>383</v>
      </c>
      <c r="B23" s="441"/>
      <c r="C23" s="441"/>
      <c r="D23" s="441"/>
      <c r="E23" s="441"/>
      <c r="F23" s="151"/>
      <c r="G23" s="441"/>
      <c r="H23" s="441"/>
    </row>
    <row r="24" customFormat="false" ht="25.5" hidden="false" customHeight="false" outlineLevel="0" collapsed="false">
      <c r="A24" s="440" t="s">
        <v>130</v>
      </c>
      <c r="B24" s="443" t="s">
        <v>375</v>
      </c>
      <c r="C24" s="443" t="s">
        <v>223</v>
      </c>
      <c r="D24" s="443" t="s">
        <v>376</v>
      </c>
      <c r="E24" s="443" t="s">
        <v>377</v>
      </c>
      <c r="F24" s="443" t="s">
        <v>263</v>
      </c>
      <c r="G24" s="443" t="s">
        <v>378</v>
      </c>
      <c r="H24" s="443" t="s">
        <v>225</v>
      </c>
    </row>
    <row r="25" customFormat="false" ht="15.75" hidden="false" customHeight="false" outlineLevel="0" collapsed="false">
      <c r="A25" s="444" t="s">
        <v>228</v>
      </c>
      <c r="B25" s="445" t="n">
        <v>2.66</v>
      </c>
      <c r="C25" s="446" t="n">
        <v>0.088</v>
      </c>
      <c r="D25" s="447" t="n">
        <f aca="false">1/C25</f>
        <v>11.3636363636364</v>
      </c>
      <c r="E25" s="441" t="n">
        <v>0</v>
      </c>
      <c r="F25" s="151" t="n">
        <v>0</v>
      </c>
      <c r="G25" s="441" t="n">
        <v>0</v>
      </c>
      <c r="H25" s="441" t="n">
        <v>0</v>
      </c>
    </row>
    <row r="26" customFormat="false" ht="15.75" hidden="false" customHeight="false" outlineLevel="0" collapsed="false">
      <c r="A26" s="444" t="s">
        <v>229</v>
      </c>
      <c r="B26" s="445" t="n">
        <v>2.71</v>
      </c>
      <c r="C26" s="446" t="n">
        <v>0.082</v>
      </c>
      <c r="D26" s="447" t="n">
        <f aca="false">1/C26</f>
        <v>12.1951219512195</v>
      </c>
      <c r="E26" s="448" t="n">
        <f aca="false">B26-B25</f>
        <v>0.0499999999999998</v>
      </c>
      <c r="F26" s="151" t="n">
        <f aca="false">SUM($E$25:E26)</f>
        <v>0.0499999999999998</v>
      </c>
      <c r="G26" s="446" t="n">
        <f aca="false">C25-C26</f>
        <v>0.00599999999999999</v>
      </c>
      <c r="H26" s="151" t="n">
        <f aca="false">E26/G26</f>
        <v>8.33333333333332</v>
      </c>
    </row>
    <row r="27" customFormat="false" ht="15.75" hidden="false" customHeight="false" outlineLevel="0" collapsed="false">
      <c r="A27" s="441" t="s">
        <v>384</v>
      </c>
      <c r="B27" s="151" t="n">
        <v>2.96</v>
      </c>
      <c r="C27" s="446" t="n">
        <v>0.055</v>
      </c>
      <c r="D27" s="447" t="n">
        <f aca="false">1/C27</f>
        <v>18.1818181818182</v>
      </c>
      <c r="E27" s="448" t="n">
        <f aca="false">B27-B26</f>
        <v>0.25</v>
      </c>
      <c r="F27" s="151" t="n">
        <f aca="false">SUM($E$25:E27)</f>
        <v>0.3</v>
      </c>
      <c r="G27" s="446" t="n">
        <f aca="false">C26-C27</f>
        <v>0.027</v>
      </c>
      <c r="H27" s="151" t="n">
        <f aca="false">E27/G27</f>
        <v>9.25925925925926</v>
      </c>
    </row>
    <row r="28" customFormat="false" ht="15.75" hidden="false" customHeight="false" outlineLevel="0" collapsed="false">
      <c r="A28" s="441" t="s">
        <v>188</v>
      </c>
      <c r="B28" s="151" t="n">
        <v>3.06</v>
      </c>
      <c r="C28" s="446" t="n">
        <v>0.051</v>
      </c>
      <c r="D28" s="447" t="n">
        <f aca="false">1/C28</f>
        <v>19.6078431372549</v>
      </c>
      <c r="E28" s="448" t="n">
        <f aca="false">B28-B27</f>
        <v>0.1</v>
      </c>
      <c r="F28" s="151" t="n">
        <f aca="false">SUM($E$25:E28)</f>
        <v>0.4</v>
      </c>
      <c r="G28" s="446" t="n">
        <f aca="false">C27-C28</f>
        <v>0.004</v>
      </c>
      <c r="H28" s="151" t="n">
        <f aca="false">E28/G28</f>
        <v>25</v>
      </c>
    </row>
    <row r="29" customFormat="false" ht="15.75" hidden="false" customHeight="false" outlineLevel="0" collapsed="false">
      <c r="A29" s="441" t="s">
        <v>385</v>
      </c>
      <c r="B29" s="151" t="n">
        <v>3.63</v>
      </c>
      <c r="C29" s="446" t="n">
        <v>0.04</v>
      </c>
      <c r="D29" s="447" t="n">
        <f aca="false">1/C29</f>
        <v>25</v>
      </c>
      <c r="E29" s="448" t="n">
        <f aca="false">B29-B28</f>
        <v>0.57</v>
      </c>
      <c r="F29" s="151" t="n">
        <f aca="false">SUM($E$25:E29)</f>
        <v>0.97</v>
      </c>
      <c r="G29" s="446" t="n">
        <f aca="false">C28-C29</f>
        <v>0.011</v>
      </c>
      <c r="H29" s="151" t="n">
        <f aca="false">E29/G29</f>
        <v>51.8181818181818</v>
      </c>
    </row>
    <row r="30" customFormat="false" ht="15.75" hidden="false" customHeight="false" outlineLevel="0" collapsed="false">
      <c r="A30" s="444" t="s">
        <v>196</v>
      </c>
      <c r="B30" s="151" t="n">
        <v>4.6</v>
      </c>
      <c r="C30" s="446" t="n">
        <v>0.034</v>
      </c>
      <c r="D30" s="447" t="n">
        <f aca="false">1/C30</f>
        <v>29.4117647058824</v>
      </c>
      <c r="E30" s="448" t="n">
        <f aca="false">B30-B29</f>
        <v>0.97</v>
      </c>
      <c r="F30" s="151" t="n">
        <f aca="false">SUM($E$25:E30)</f>
        <v>1.94</v>
      </c>
      <c r="G30" s="446" t="n">
        <f aca="false">C29-C30</f>
        <v>0.006</v>
      </c>
      <c r="H30" s="151" t="n">
        <f aca="false">E30/G30</f>
        <v>161.666666666667</v>
      </c>
    </row>
    <row r="31" customFormat="false" ht="15.75" hidden="false" customHeight="false" outlineLevel="0" collapsed="false">
      <c r="A31" s="441" t="s">
        <v>198</v>
      </c>
      <c r="B31" s="151" t="n">
        <v>5</v>
      </c>
      <c r="C31" s="446" t="n">
        <v>0.033</v>
      </c>
      <c r="D31" s="447" t="n">
        <f aca="false">1/C31</f>
        <v>30.3030303030303</v>
      </c>
      <c r="E31" s="448" t="n">
        <f aca="false">B31-B30</f>
        <v>0.4</v>
      </c>
      <c r="F31" s="151" t="n">
        <f aca="false">SUM($E$25:E31)</f>
        <v>2.34</v>
      </c>
      <c r="G31" s="446" t="n">
        <f aca="false">C30-C31</f>
        <v>0.001</v>
      </c>
      <c r="H31" s="151" t="n">
        <f aca="false">E31/G31</f>
        <v>400</v>
      </c>
    </row>
    <row r="32" customFormat="false" ht="15.75" hidden="false" customHeight="false" outlineLevel="0" collapsed="false">
      <c r="A32" s="441"/>
      <c r="B32" s="441"/>
      <c r="C32" s="441"/>
      <c r="D32" s="449" t="s">
        <v>380</v>
      </c>
      <c r="E32" s="450"/>
      <c r="F32" s="450" t="n">
        <f aca="false">SUM($E$25:E32)</f>
        <v>2.34</v>
      </c>
      <c r="G32" s="440" t="n">
        <f aca="false">SUM(G25:G31)</f>
        <v>0.055</v>
      </c>
      <c r="H32" s="441"/>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75" zeroHeight="false" outlineLevelRow="0" outlineLevelCol="0"/>
  <cols>
    <col collapsed="false" customWidth="true" hidden="false" outlineLevel="0" max="1" min="1" style="389" width="25.56"/>
    <col collapsed="false" customWidth="false" hidden="false" outlineLevel="0" max="2" min="2" style="389" width="11.42"/>
    <col collapsed="false" customWidth="true" hidden="false" outlineLevel="0" max="3" min="3" style="389" width="6.41"/>
    <col collapsed="false" customWidth="true" hidden="false" outlineLevel="0" max="4" min="4" style="389" width="10.13"/>
    <col collapsed="false" customWidth="true" hidden="false" outlineLevel="0" max="5" min="5" style="389" width="13.85"/>
    <col collapsed="false" customWidth="true" hidden="false" outlineLevel="0" max="6" min="6" style="389" width="11.85"/>
    <col collapsed="false" customWidth="true" hidden="false" outlineLevel="0" max="7" min="7" style="389" width="12.42"/>
    <col collapsed="false" customWidth="true" hidden="false" outlineLevel="0" max="8" min="8" style="389" width="9.99"/>
    <col collapsed="false" customWidth="false" hidden="false" outlineLevel="0" max="257" min="9" style="389" width="11.42"/>
  </cols>
  <sheetData>
    <row r="1" customFormat="false" ht="15.75" hidden="false" customHeight="false" outlineLevel="0" collapsed="false">
      <c r="A1" s="451" t="s">
        <v>386</v>
      </c>
    </row>
    <row r="2" customFormat="false" ht="15.75" hidden="false" customHeight="false" outlineLevel="0" collapsed="false">
      <c r="A2" s="451" t="s">
        <v>387</v>
      </c>
    </row>
    <row r="3" customFormat="false" ht="38.25" hidden="false" customHeight="false" outlineLevel="0" collapsed="false">
      <c r="A3" s="452" t="s">
        <v>130</v>
      </c>
      <c r="B3" s="453" t="s">
        <v>375</v>
      </c>
      <c r="C3" s="453" t="s">
        <v>223</v>
      </c>
      <c r="D3" s="453" t="s">
        <v>376</v>
      </c>
      <c r="E3" s="453" t="s">
        <v>388</v>
      </c>
      <c r="F3" s="453" t="s">
        <v>389</v>
      </c>
      <c r="G3" s="453" t="s">
        <v>378</v>
      </c>
      <c r="H3" s="453" t="s">
        <v>225</v>
      </c>
    </row>
    <row r="4" customFormat="false" ht="15.75" hidden="false" customHeight="false" outlineLevel="0" collapsed="false">
      <c r="A4" s="444" t="s">
        <v>390</v>
      </c>
      <c r="B4" s="445" t="n">
        <v>4.5</v>
      </c>
      <c r="C4" s="446" t="n">
        <v>0.193</v>
      </c>
      <c r="D4" s="454" t="n">
        <f aca="false">1/C4</f>
        <v>5.18134715025907</v>
      </c>
      <c r="E4" s="455" t="n">
        <v>0</v>
      </c>
      <c r="F4" s="456" t="n">
        <f aca="false">SUM($E4:E4)</f>
        <v>0</v>
      </c>
      <c r="G4" s="455" t="n">
        <v>0</v>
      </c>
      <c r="H4" s="455" t="n">
        <v>0</v>
      </c>
    </row>
    <row r="5" customFormat="false" ht="15.75" hidden="false" customHeight="false" outlineLevel="0" collapsed="false">
      <c r="A5" s="444" t="s">
        <v>253</v>
      </c>
      <c r="B5" s="445" t="n">
        <v>6.27</v>
      </c>
      <c r="C5" s="446" t="n">
        <v>0.054</v>
      </c>
      <c r="D5" s="454" t="n">
        <f aca="false">1/C5</f>
        <v>18.5185185185185</v>
      </c>
      <c r="E5" s="457" t="n">
        <f aca="false">B5-B4</f>
        <v>1.77</v>
      </c>
      <c r="F5" s="456" t="n">
        <f aca="false">SUM($E$4:E5)</f>
        <v>1.77</v>
      </c>
      <c r="G5" s="458" t="n">
        <f aca="false">C4-C5</f>
        <v>0.139</v>
      </c>
      <c r="H5" s="456" t="n">
        <f aca="false">E5/G5</f>
        <v>12.7338129496403</v>
      </c>
    </row>
    <row r="6" customFormat="false" ht="15.75" hidden="false" customHeight="false" outlineLevel="0" collapsed="false">
      <c r="A6" s="444" t="s">
        <v>254</v>
      </c>
      <c r="B6" s="445" t="n">
        <v>6.47</v>
      </c>
      <c r="C6" s="446" t="n">
        <v>0.037</v>
      </c>
      <c r="D6" s="454" t="n">
        <f aca="false">1/C6</f>
        <v>27.027027027027</v>
      </c>
      <c r="E6" s="457" t="n">
        <f aca="false">B6-B5</f>
        <v>0.2</v>
      </c>
      <c r="F6" s="456" t="n">
        <f aca="false">SUM($E$4:E6)</f>
        <v>1.97</v>
      </c>
      <c r="G6" s="458" t="n">
        <f aca="false">C5-C6</f>
        <v>0.017</v>
      </c>
      <c r="H6" s="456" t="n">
        <f aca="false">E6/G6</f>
        <v>11.764705882353</v>
      </c>
    </row>
    <row r="7" customFormat="false" ht="15.75" hidden="false" customHeight="false" outlineLevel="0" collapsed="false">
      <c r="A7" s="444" t="s">
        <v>255</v>
      </c>
      <c r="B7" s="445" t="n">
        <v>6.57</v>
      </c>
      <c r="C7" s="446" t="n">
        <v>0.034</v>
      </c>
      <c r="D7" s="454" t="n">
        <f aca="false">1/C7</f>
        <v>29.4117647058824</v>
      </c>
      <c r="E7" s="457" t="n">
        <f aca="false">B7-B6</f>
        <v>0.100000000000001</v>
      </c>
      <c r="F7" s="456" t="n">
        <f aca="false">SUM($E$4:E7)</f>
        <v>2.07</v>
      </c>
      <c r="G7" s="458" t="n">
        <f aca="false">C6-C7</f>
        <v>0.003</v>
      </c>
      <c r="H7" s="456" t="n">
        <f aca="false">E7/G7</f>
        <v>33.3333333333336</v>
      </c>
    </row>
    <row r="8" customFormat="false" ht="15.75" hidden="false" customHeight="false" outlineLevel="0" collapsed="false">
      <c r="A8" s="444" t="s">
        <v>205</v>
      </c>
      <c r="B8" s="445" t="n">
        <v>6.58</v>
      </c>
      <c r="C8" s="446" t="n">
        <v>0.032</v>
      </c>
      <c r="D8" s="454" t="n">
        <f aca="false">1/C8</f>
        <v>31.25</v>
      </c>
      <c r="E8" s="457" t="n">
        <f aca="false">B8-B7</f>
        <v>0.00999999999999979</v>
      </c>
      <c r="F8" s="456" t="n">
        <f aca="false">SUM($E$4:E8)</f>
        <v>2.08</v>
      </c>
      <c r="G8" s="458" t="n">
        <f aca="false">C7-C8</f>
        <v>0.002</v>
      </c>
      <c r="H8" s="456" t="n">
        <f aca="false">E8/G8</f>
        <v>4.99999999999989</v>
      </c>
    </row>
    <row r="9" customFormat="false" ht="15.75" hidden="false" customHeight="false" outlineLevel="0" collapsed="false">
      <c r="A9" s="455"/>
      <c r="B9" s="456"/>
      <c r="C9" s="458"/>
      <c r="D9" s="459" t="s">
        <v>380</v>
      </c>
      <c r="E9" s="460"/>
      <c r="F9" s="460" t="n">
        <f aca="false">SUM($E$5:E9)</f>
        <v>2.08</v>
      </c>
      <c r="G9" s="452" t="n">
        <f aca="false">SUM(G5:G8)</f>
        <v>0.161</v>
      </c>
      <c r="H9" s="455"/>
    </row>
    <row r="11" customFormat="false" ht="15.75" hidden="false" customHeight="false" outlineLevel="0" collapsed="false">
      <c r="A11" s="451" t="s">
        <v>391</v>
      </c>
    </row>
    <row r="12" customFormat="false" ht="38.25" hidden="false" customHeight="false" outlineLevel="0" collapsed="false">
      <c r="A12" s="452" t="s">
        <v>130</v>
      </c>
      <c r="B12" s="453" t="s">
        <v>375</v>
      </c>
      <c r="C12" s="453" t="s">
        <v>223</v>
      </c>
      <c r="D12" s="453" t="s">
        <v>376</v>
      </c>
      <c r="E12" s="453" t="s">
        <v>388</v>
      </c>
      <c r="F12" s="453" t="s">
        <v>389</v>
      </c>
      <c r="G12" s="453" t="s">
        <v>378</v>
      </c>
      <c r="H12" s="453" t="s">
        <v>225</v>
      </c>
    </row>
    <row r="13" customFormat="false" ht="15.75" hidden="false" customHeight="false" outlineLevel="0" collapsed="false">
      <c r="A13" s="444" t="s">
        <v>390</v>
      </c>
      <c r="B13" s="445" t="n">
        <v>4.5</v>
      </c>
      <c r="C13" s="446" t="n">
        <v>0.193</v>
      </c>
      <c r="D13" s="454" t="n">
        <f aca="false">1/C13</f>
        <v>5.18134715025907</v>
      </c>
      <c r="E13" s="455" t="n">
        <v>0</v>
      </c>
      <c r="F13" s="456" t="n">
        <f aca="false">SUM($E$13:E13)</f>
        <v>0</v>
      </c>
      <c r="G13" s="455" t="n">
        <v>0</v>
      </c>
      <c r="H13" s="455" t="n">
        <v>0</v>
      </c>
    </row>
    <row r="14" customFormat="false" ht="15.75" hidden="false" customHeight="false" outlineLevel="0" collapsed="false">
      <c r="A14" s="444" t="s">
        <v>392</v>
      </c>
      <c r="B14" s="445" t="n">
        <v>5.99</v>
      </c>
      <c r="C14" s="446" t="n">
        <v>0.056</v>
      </c>
      <c r="D14" s="454" t="n">
        <f aca="false">1/C14</f>
        <v>17.8571428571429</v>
      </c>
      <c r="E14" s="457" t="n">
        <f aca="false">B14-B13</f>
        <v>1.49</v>
      </c>
      <c r="F14" s="456" t="n">
        <f aca="false">SUM($E$13:E14)</f>
        <v>1.49</v>
      </c>
      <c r="G14" s="455" t="n">
        <v>0</v>
      </c>
      <c r="H14" s="455" t="n">
        <v>0</v>
      </c>
    </row>
    <row r="15" customFormat="false" ht="15.75" hidden="false" customHeight="false" outlineLevel="0" collapsed="false">
      <c r="A15" s="444" t="s">
        <v>393</v>
      </c>
      <c r="B15" s="445" t="n">
        <v>6.31</v>
      </c>
      <c r="C15" s="446" t="n">
        <v>0.033</v>
      </c>
      <c r="D15" s="454" t="n">
        <f aca="false">1/C15</f>
        <v>30.3030303030303</v>
      </c>
      <c r="E15" s="457" t="n">
        <f aca="false">B15-B14</f>
        <v>0.319999999999999</v>
      </c>
      <c r="F15" s="456" t="n">
        <f aca="false">SUM($E$13:E15)</f>
        <v>1.81</v>
      </c>
      <c r="G15" s="458" t="n">
        <f aca="false">C14-C15</f>
        <v>0.023</v>
      </c>
      <c r="H15" s="456" t="n">
        <f aca="false">E15/G15</f>
        <v>13.9130434782608</v>
      </c>
    </row>
    <row r="16" customFormat="false" ht="15.75" hidden="false" customHeight="false" outlineLevel="0" collapsed="false">
      <c r="A16" s="444" t="s">
        <v>205</v>
      </c>
      <c r="B16" s="445" t="n">
        <v>5.65</v>
      </c>
      <c r="C16" s="446" t="n">
        <v>0.032</v>
      </c>
      <c r="D16" s="454" t="n">
        <f aca="false">1/C16</f>
        <v>31.25</v>
      </c>
      <c r="E16" s="457" t="n">
        <f aca="false">B16-B15</f>
        <v>-0.659999999999999</v>
      </c>
      <c r="F16" s="456" t="n">
        <f aca="false">SUM($E$13:E16)</f>
        <v>1.15</v>
      </c>
      <c r="G16" s="458" t="n">
        <f aca="false">C15-C16</f>
        <v>0.001</v>
      </c>
      <c r="H16" s="456" t="n">
        <f aca="false">E16/G16</f>
        <v>-659.999999999999</v>
      </c>
    </row>
    <row r="17" customFormat="false" ht="15.75" hidden="false" customHeight="false" outlineLevel="0" collapsed="false">
      <c r="A17" s="455"/>
      <c r="B17" s="456"/>
      <c r="C17" s="458"/>
      <c r="D17" s="459" t="s">
        <v>380</v>
      </c>
      <c r="E17" s="460"/>
      <c r="F17" s="460" t="n">
        <f aca="false">SUM($E$14:E17)</f>
        <v>1.15</v>
      </c>
      <c r="G17" s="452" t="n">
        <f aca="false">SUM(G14:G16)</f>
        <v>0.024</v>
      </c>
      <c r="H17" s="455"/>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5.75" zeroHeight="false" outlineLevelRow="0" outlineLevelCol="0"/>
  <cols>
    <col collapsed="false" customWidth="true" hidden="false" outlineLevel="0" max="1" min="1" style="389" width="17.7"/>
    <col collapsed="false" customWidth="false" hidden="false" outlineLevel="0" max="3" min="2" style="389" width="11.42"/>
    <col collapsed="false" customWidth="true" hidden="false" outlineLevel="0" max="4" min="4" style="389" width="10.13"/>
    <col collapsed="false" customWidth="true" hidden="false" outlineLevel="0" max="7" min="5" style="389" width="13.85"/>
    <col collapsed="false" customWidth="true" hidden="false" outlineLevel="0" max="8" min="8" style="389" width="8.28"/>
    <col collapsed="false" customWidth="false" hidden="false" outlineLevel="0" max="257" min="9" style="389" width="11.42"/>
  </cols>
  <sheetData>
    <row r="1" customFormat="false" ht="15.75" hidden="false" customHeight="false" outlineLevel="0" collapsed="false">
      <c r="A1" s="461" t="s">
        <v>394</v>
      </c>
      <c r="B1" s="442"/>
      <c r="C1" s="442"/>
      <c r="D1" s="442"/>
      <c r="E1" s="442"/>
      <c r="F1" s="442"/>
      <c r="G1" s="442"/>
      <c r="H1" s="442"/>
    </row>
    <row r="2" customFormat="false" ht="15.75" hidden="false" customHeight="false" outlineLevel="0" collapsed="false">
      <c r="A2" s="461" t="s">
        <v>395</v>
      </c>
      <c r="B2" s="442"/>
      <c r="C2" s="442"/>
      <c r="D2" s="442"/>
      <c r="E2" s="442"/>
      <c r="F2" s="442"/>
      <c r="G2" s="442"/>
      <c r="H2" s="442"/>
    </row>
    <row r="3" customFormat="false" ht="25.5" hidden="false" customHeight="false" outlineLevel="0" collapsed="false">
      <c r="A3" s="440" t="s">
        <v>130</v>
      </c>
      <c r="B3" s="443" t="s">
        <v>375</v>
      </c>
      <c r="C3" s="443" t="s">
        <v>223</v>
      </c>
      <c r="D3" s="443" t="s">
        <v>376</v>
      </c>
      <c r="E3" s="443" t="s">
        <v>377</v>
      </c>
      <c r="F3" s="443" t="s">
        <v>263</v>
      </c>
      <c r="G3" s="443" t="s">
        <v>378</v>
      </c>
      <c r="H3" s="443" t="s">
        <v>225</v>
      </c>
    </row>
    <row r="4" customFormat="false" ht="15.75" hidden="false" customHeight="false" outlineLevel="0" collapsed="false">
      <c r="A4" s="444" t="s">
        <v>233</v>
      </c>
      <c r="B4" s="445" t="n">
        <v>3.26</v>
      </c>
      <c r="C4" s="446" t="n">
        <v>0.036</v>
      </c>
      <c r="D4" s="447" t="n">
        <f aca="false">1/C4</f>
        <v>27.7777777777778</v>
      </c>
      <c r="E4" s="441" t="n">
        <v>0</v>
      </c>
      <c r="F4" s="151" t="n">
        <f aca="false">SUM($E$4:E4)</f>
        <v>0</v>
      </c>
      <c r="G4" s="441" t="n">
        <v>0</v>
      </c>
      <c r="H4" s="441" t="n">
        <v>0</v>
      </c>
    </row>
    <row r="5" customFormat="false" ht="15.75" hidden="false" customHeight="false" outlineLevel="0" collapsed="false">
      <c r="A5" s="444" t="s">
        <v>234</v>
      </c>
      <c r="B5" s="445" t="n">
        <v>3.34</v>
      </c>
      <c r="C5" s="446" t="n">
        <v>0.031</v>
      </c>
      <c r="D5" s="447" t="n">
        <f aca="false">1/C5</f>
        <v>32.258064516129</v>
      </c>
      <c r="E5" s="448" t="n">
        <f aca="false">B5-B4</f>
        <v>0.0800000000000001</v>
      </c>
      <c r="F5" s="151" t="n">
        <f aca="false">SUM($E$4:E5)</f>
        <v>0.0800000000000001</v>
      </c>
      <c r="G5" s="446" t="n">
        <f aca="false">C4-C5</f>
        <v>0.005</v>
      </c>
      <c r="H5" s="151" t="n">
        <f aca="false">E5/G5</f>
        <v>16</v>
      </c>
    </row>
    <row r="6" customFormat="false" ht="15.75" hidden="false" customHeight="false" outlineLevel="0" collapsed="false">
      <c r="A6" s="462" t="s">
        <v>396</v>
      </c>
      <c r="B6" s="151" t="n">
        <v>4.13</v>
      </c>
      <c r="C6" s="446" t="n">
        <v>0.02</v>
      </c>
      <c r="D6" s="447" t="n">
        <f aca="false">1/C6</f>
        <v>50</v>
      </c>
      <c r="E6" s="448" t="n">
        <f aca="false">B6-B5</f>
        <v>0.79</v>
      </c>
      <c r="F6" s="151" t="n">
        <f aca="false">SUM($E$4:E6)</f>
        <v>0.87</v>
      </c>
      <c r="G6" s="446" t="n">
        <f aca="false">C5-C6</f>
        <v>0.011</v>
      </c>
      <c r="H6" s="151" t="n">
        <f aca="false">E6/G6</f>
        <v>71.8181818181818</v>
      </c>
    </row>
    <row r="7" customFormat="false" ht="15.75" hidden="false" customHeight="false" outlineLevel="0" collapsed="false">
      <c r="A7" s="441"/>
      <c r="B7" s="151"/>
      <c r="C7" s="446"/>
      <c r="D7" s="449" t="s">
        <v>380</v>
      </c>
      <c r="E7" s="450"/>
      <c r="F7" s="450" t="n">
        <f aca="false">SUM($E$4:E7)</f>
        <v>0.87</v>
      </c>
      <c r="G7" s="440" t="n">
        <f aca="false">SUM(G4:G6)</f>
        <v>0.016</v>
      </c>
      <c r="H7" s="441"/>
    </row>
    <row r="8" customFormat="false" ht="15.75" hidden="false" customHeight="false" outlineLevel="0" collapsed="false">
      <c r="A8" s="442"/>
      <c r="B8" s="442"/>
      <c r="C8" s="442"/>
      <c r="D8" s="442"/>
      <c r="E8" s="442"/>
      <c r="F8" s="442"/>
      <c r="G8" s="442"/>
      <c r="H8" s="442"/>
    </row>
    <row r="9" customFormat="false" ht="15.75" hidden="false" customHeight="false" outlineLevel="0" collapsed="false">
      <c r="A9" s="463" t="s">
        <v>397</v>
      </c>
      <c r="B9" s="442"/>
      <c r="C9" s="442"/>
      <c r="D9" s="442"/>
      <c r="E9" s="442"/>
      <c r="F9" s="442"/>
      <c r="G9" s="442"/>
      <c r="H9" s="442"/>
    </row>
    <row r="10" customFormat="false" ht="25.5" hidden="false" customHeight="false" outlineLevel="0" collapsed="false">
      <c r="A10" s="440" t="s">
        <v>130</v>
      </c>
      <c r="B10" s="443" t="s">
        <v>375</v>
      </c>
      <c r="C10" s="443" t="s">
        <v>223</v>
      </c>
      <c r="D10" s="443" t="s">
        <v>376</v>
      </c>
      <c r="E10" s="443" t="s">
        <v>377</v>
      </c>
      <c r="F10" s="443" t="s">
        <v>263</v>
      </c>
      <c r="G10" s="443" t="s">
        <v>378</v>
      </c>
      <c r="H10" s="443" t="s">
        <v>225</v>
      </c>
    </row>
    <row r="11" customFormat="false" ht="15.75" hidden="false" customHeight="false" outlineLevel="0" collapsed="false">
      <c r="A11" s="444" t="s">
        <v>233</v>
      </c>
      <c r="B11" s="445" t="n">
        <v>3.26</v>
      </c>
      <c r="C11" s="446" t="n">
        <v>0.036</v>
      </c>
      <c r="D11" s="447" t="n">
        <f aca="false">1/C11</f>
        <v>27.7777777777778</v>
      </c>
      <c r="E11" s="441" t="n">
        <v>0</v>
      </c>
      <c r="F11" s="151" t="n">
        <f aca="false">SUM($E$11:E11)</f>
        <v>0</v>
      </c>
      <c r="G11" s="441" t="n">
        <v>0</v>
      </c>
      <c r="H11" s="441" t="n">
        <v>0</v>
      </c>
    </row>
    <row r="12" customFormat="false" ht="15.75" hidden="false" customHeight="false" outlineLevel="0" collapsed="false">
      <c r="A12" s="444" t="s">
        <v>234</v>
      </c>
      <c r="B12" s="445" t="n">
        <v>3.34</v>
      </c>
      <c r="C12" s="446" t="n">
        <v>0.031</v>
      </c>
      <c r="D12" s="447" t="n">
        <f aca="false">1/C12</f>
        <v>32.258064516129</v>
      </c>
      <c r="E12" s="448" t="n">
        <f aca="false">B12-B11</f>
        <v>0.0800000000000001</v>
      </c>
      <c r="F12" s="151" t="n">
        <f aca="false">SUM($E$11:E12)</f>
        <v>0.0800000000000001</v>
      </c>
      <c r="G12" s="446" t="n">
        <f aca="false">C11-C12</f>
        <v>0.005</v>
      </c>
      <c r="H12" s="151" t="n">
        <f aca="false">E12/G12</f>
        <v>16</v>
      </c>
    </row>
    <row r="13" customFormat="false" ht="15.75" hidden="false" customHeight="false" outlineLevel="0" collapsed="false">
      <c r="A13" s="462" t="s">
        <v>191</v>
      </c>
      <c r="B13" s="151" t="n">
        <v>3.81</v>
      </c>
      <c r="C13" s="446" t="n">
        <v>0.02</v>
      </c>
      <c r="D13" s="447" t="n">
        <f aca="false">1/C13</f>
        <v>50</v>
      </c>
      <c r="E13" s="448" t="n">
        <f aca="false">B13-B12</f>
        <v>0.47</v>
      </c>
      <c r="F13" s="151" t="n">
        <f aca="false">SUM($E$11:E13)</f>
        <v>0.55</v>
      </c>
      <c r="G13" s="446" t="n">
        <f aca="false">C12-C13</f>
        <v>0.011</v>
      </c>
      <c r="H13" s="151" t="n">
        <f aca="false">E13/G13</f>
        <v>42.7272727272728</v>
      </c>
    </row>
    <row r="14" customFormat="false" ht="15.75" hidden="false" customHeight="false" outlineLevel="0" collapsed="false">
      <c r="A14" s="462" t="s">
        <v>197</v>
      </c>
      <c r="B14" s="151" t="n">
        <v>4.08</v>
      </c>
      <c r="C14" s="446" t="n">
        <v>0.017</v>
      </c>
      <c r="D14" s="447" t="n">
        <f aca="false">1/C14</f>
        <v>58.8235294117647</v>
      </c>
      <c r="E14" s="448" t="n">
        <f aca="false">B14-B13</f>
        <v>0.27</v>
      </c>
      <c r="F14" s="151" t="n">
        <f aca="false">SUM($E$11:E14)</f>
        <v>0.82</v>
      </c>
      <c r="G14" s="446" t="n">
        <f aca="false">C13-C14</f>
        <v>0.003</v>
      </c>
      <c r="H14" s="151" t="n">
        <f aca="false">E14/G14</f>
        <v>90</v>
      </c>
    </row>
    <row r="15" customFormat="false" ht="15.75" hidden="false" customHeight="false" outlineLevel="0" collapsed="false">
      <c r="A15" s="441"/>
      <c r="B15" s="151"/>
      <c r="C15" s="446"/>
      <c r="D15" s="449" t="s">
        <v>380</v>
      </c>
      <c r="E15" s="450"/>
      <c r="F15" s="450" t="n">
        <f aca="false">SUM($E$11:E15)</f>
        <v>0.82</v>
      </c>
      <c r="G15" s="440" t="n">
        <f aca="false">SUM(G11:G13)</f>
        <v>0.016</v>
      </c>
      <c r="H15" s="441"/>
    </row>
  </sheetData>
  <printOptions headings="false" gridLines="true" gridLinesSet="true" horizontalCentered="fals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75" zeroHeight="false" outlineLevelRow="0" outlineLevelCol="0"/>
  <cols>
    <col collapsed="false" customWidth="true" hidden="false" outlineLevel="0" max="1" min="1" style="389" width="18.85"/>
    <col collapsed="false" customWidth="true" hidden="false" outlineLevel="0" max="2" min="2" style="389" width="10.71"/>
    <col collapsed="false" customWidth="true" hidden="false" outlineLevel="0" max="3" min="3" style="389" width="5.85"/>
    <col collapsed="false" customWidth="true" hidden="false" outlineLevel="0" max="4" min="4" style="389" width="9.7"/>
    <col collapsed="false" customWidth="true" hidden="false" outlineLevel="0" max="5" min="5" style="389" width="11.99"/>
    <col collapsed="false" customWidth="true" hidden="false" outlineLevel="0" max="6" min="6" style="389" width="11.13"/>
    <col collapsed="false" customWidth="true" hidden="false" outlineLevel="0" max="7" min="7" style="389" width="11.99"/>
    <col collapsed="false" customWidth="false" hidden="false" outlineLevel="0" max="257" min="8" style="389" width="11.42"/>
  </cols>
  <sheetData>
    <row r="1" customFormat="false" ht="15.75" hidden="false" customHeight="false" outlineLevel="0" collapsed="false">
      <c r="A1" s="463" t="s">
        <v>398</v>
      </c>
      <c r="B1" s="442"/>
      <c r="C1" s="442"/>
      <c r="D1" s="442"/>
      <c r="E1" s="442"/>
      <c r="F1" s="442"/>
      <c r="G1" s="442"/>
      <c r="H1" s="442"/>
    </row>
    <row r="2" customFormat="false" ht="15.75" hidden="false" customHeight="false" outlineLevel="0" collapsed="false">
      <c r="A2" s="463" t="s">
        <v>399</v>
      </c>
      <c r="B2" s="442"/>
      <c r="C2" s="442"/>
      <c r="D2" s="442"/>
      <c r="E2" s="442"/>
      <c r="F2" s="442"/>
      <c r="G2" s="442"/>
      <c r="H2" s="442"/>
    </row>
    <row r="3" customFormat="false" ht="25.5" hidden="false" customHeight="false" outlineLevel="0" collapsed="false">
      <c r="A3" s="440" t="s">
        <v>130</v>
      </c>
      <c r="B3" s="443" t="s">
        <v>375</v>
      </c>
      <c r="C3" s="443" t="s">
        <v>223</v>
      </c>
      <c r="D3" s="443" t="s">
        <v>376</v>
      </c>
      <c r="E3" s="443" t="s">
        <v>377</v>
      </c>
      <c r="F3" s="443" t="s">
        <v>263</v>
      </c>
      <c r="G3" s="443" t="s">
        <v>378</v>
      </c>
      <c r="H3" s="443" t="s">
        <v>225</v>
      </c>
    </row>
    <row r="4" customFormat="false" ht="15.75" hidden="false" customHeight="false" outlineLevel="0" collapsed="false">
      <c r="A4" s="444" t="s">
        <v>239</v>
      </c>
      <c r="B4" s="445" t="n">
        <v>3.49</v>
      </c>
      <c r="C4" s="446" t="n">
        <v>0.043</v>
      </c>
      <c r="D4" s="447" t="n">
        <f aca="false">1/C4</f>
        <v>23.2558139534884</v>
      </c>
      <c r="E4" s="441" t="n">
        <v>0</v>
      </c>
      <c r="F4" s="151" t="n">
        <f aca="false">SUM($E$4:E4)</f>
        <v>0</v>
      </c>
      <c r="G4" s="441" t="n">
        <v>0</v>
      </c>
      <c r="H4" s="441" t="n">
        <v>0</v>
      </c>
    </row>
    <row r="5" customFormat="false" ht="15.75" hidden="false" customHeight="false" outlineLevel="0" collapsed="false">
      <c r="A5" s="444" t="s">
        <v>240</v>
      </c>
      <c r="B5" s="445" t="n">
        <v>3.57</v>
      </c>
      <c r="C5" s="446" t="n">
        <v>0.035</v>
      </c>
      <c r="D5" s="447" t="n">
        <f aca="false">1/C5</f>
        <v>28.5714285714286</v>
      </c>
      <c r="E5" s="448" t="n">
        <f aca="false">B5-B4</f>
        <v>0.0799999999999996</v>
      </c>
      <c r="F5" s="151" t="n">
        <f aca="false">SUM($E$4:E5)</f>
        <v>0.0799999999999996</v>
      </c>
      <c r="G5" s="446" t="n">
        <f aca="false">C4-C5</f>
        <v>0.00799999999999999</v>
      </c>
      <c r="H5" s="151" t="n">
        <f aca="false">E5/G5</f>
        <v>9.99999999999996</v>
      </c>
    </row>
    <row r="6" customFormat="false" ht="15.75" hidden="false" customHeight="false" outlineLevel="0" collapsed="false">
      <c r="A6" s="462" t="s">
        <v>199</v>
      </c>
      <c r="B6" s="151" t="n">
        <v>4.75</v>
      </c>
      <c r="C6" s="446" t="n">
        <v>0.026</v>
      </c>
      <c r="D6" s="447" t="n">
        <f aca="false">1/C6</f>
        <v>38.4615384615385</v>
      </c>
      <c r="E6" s="448" t="n">
        <f aca="false">B6-B5</f>
        <v>1.18</v>
      </c>
      <c r="F6" s="151" t="n">
        <f aca="false">SUM($E$4:E6)</f>
        <v>1.26</v>
      </c>
      <c r="G6" s="446" t="n">
        <f aca="false">C5-C6</f>
        <v>0.00900000000000001</v>
      </c>
      <c r="H6" s="151" t="n">
        <f aca="false">E6/G6</f>
        <v>131.111111111111</v>
      </c>
    </row>
    <row r="7" customFormat="false" ht="15.75" hidden="false" customHeight="false" outlineLevel="0" collapsed="false">
      <c r="A7" s="441"/>
      <c r="B7" s="151"/>
      <c r="C7" s="446"/>
      <c r="D7" s="449" t="s">
        <v>380</v>
      </c>
      <c r="E7" s="450"/>
      <c r="F7" s="450" t="n">
        <f aca="false">SUM($E$4:E7)</f>
        <v>1.26</v>
      </c>
      <c r="G7" s="440" t="n">
        <f aca="false">SUM(G4:G6)</f>
        <v>0.017</v>
      </c>
      <c r="H7" s="441"/>
    </row>
    <row r="8" customFormat="false" ht="15.75" hidden="false" customHeight="false" outlineLevel="0" collapsed="false">
      <c r="A8" s="442"/>
      <c r="B8" s="442"/>
      <c r="C8" s="442"/>
      <c r="D8" s="442"/>
      <c r="E8" s="442"/>
      <c r="F8" s="442"/>
      <c r="G8" s="442"/>
      <c r="H8" s="442"/>
    </row>
    <row r="9" customFormat="false" ht="15.75" hidden="false" customHeight="false" outlineLevel="0" collapsed="false">
      <c r="A9" s="463" t="s">
        <v>400</v>
      </c>
      <c r="B9" s="442"/>
      <c r="C9" s="442"/>
      <c r="D9" s="442"/>
      <c r="E9" s="442"/>
      <c r="F9" s="442"/>
      <c r="G9" s="442"/>
      <c r="H9" s="442"/>
    </row>
    <row r="10" customFormat="false" ht="25.5" hidden="false" customHeight="false" outlineLevel="0" collapsed="false">
      <c r="A10" s="440" t="s">
        <v>130</v>
      </c>
      <c r="B10" s="443" t="s">
        <v>375</v>
      </c>
      <c r="C10" s="443" t="s">
        <v>223</v>
      </c>
      <c r="D10" s="443" t="s">
        <v>376</v>
      </c>
      <c r="E10" s="443" t="s">
        <v>377</v>
      </c>
      <c r="F10" s="443" t="s">
        <v>263</v>
      </c>
      <c r="G10" s="443" t="s">
        <v>378</v>
      </c>
      <c r="H10" s="443" t="s">
        <v>225</v>
      </c>
    </row>
    <row r="11" customFormat="false" ht="15.75" hidden="false" customHeight="false" outlineLevel="0" collapsed="false">
      <c r="A11" s="444" t="s">
        <v>237</v>
      </c>
      <c r="B11" s="445" t="n">
        <v>2.91</v>
      </c>
      <c r="C11" s="446" t="n">
        <v>0.034</v>
      </c>
      <c r="D11" s="447" t="n">
        <f aca="false">1/C11</f>
        <v>29.4117647058824</v>
      </c>
      <c r="E11" s="441" t="n">
        <v>0</v>
      </c>
      <c r="F11" s="151" t="n">
        <f aca="false">SUM($E$11:E11)</f>
        <v>0</v>
      </c>
      <c r="G11" s="441" t="n">
        <v>0</v>
      </c>
      <c r="H11" s="441" t="n">
        <v>0</v>
      </c>
    </row>
    <row r="12" customFormat="false" ht="15.75" hidden="false" customHeight="false" outlineLevel="0" collapsed="false">
      <c r="A12" s="444" t="s">
        <v>194</v>
      </c>
      <c r="B12" s="445" t="n">
        <v>3.32</v>
      </c>
      <c r="C12" s="446" t="n">
        <v>0.027</v>
      </c>
      <c r="D12" s="447" t="n">
        <f aca="false">1/C12</f>
        <v>37.037037037037</v>
      </c>
      <c r="E12" s="448" t="n">
        <f aca="false">B12-B11</f>
        <v>0.41</v>
      </c>
      <c r="F12" s="151" t="n">
        <f aca="false">SUM($E$11:E12)</f>
        <v>0.41</v>
      </c>
      <c r="G12" s="446" t="n">
        <f aca="false">C11-C12</f>
        <v>0.007</v>
      </c>
      <c r="H12" s="151" t="n">
        <f aca="false">E12/G12</f>
        <v>58.5714285714285</v>
      </c>
    </row>
    <row r="13" customFormat="false" ht="15.75" hidden="false" customHeight="false" outlineLevel="0" collapsed="false">
      <c r="A13" s="462" t="s">
        <v>199</v>
      </c>
      <c r="B13" s="151" t="n">
        <v>4.75</v>
      </c>
      <c r="C13" s="446" t="n">
        <v>0.026</v>
      </c>
      <c r="D13" s="447" t="n">
        <f aca="false">1/C13</f>
        <v>38.4615384615385</v>
      </c>
      <c r="E13" s="448" t="n">
        <f aca="false">B13-B12</f>
        <v>1.43</v>
      </c>
      <c r="F13" s="151" t="n">
        <f aca="false">SUM($E$11:E13)</f>
        <v>1.84</v>
      </c>
      <c r="G13" s="446" t="n">
        <f aca="false">C12-C13</f>
        <v>0.001</v>
      </c>
      <c r="H13" s="151" t="n">
        <f aca="false">E13/G13</f>
        <v>1430</v>
      </c>
    </row>
    <row r="14" customFormat="false" ht="15.75" hidden="false" customHeight="false" outlineLevel="0" collapsed="false">
      <c r="A14" s="441"/>
      <c r="B14" s="151"/>
      <c r="C14" s="446"/>
      <c r="D14" s="449" t="s">
        <v>380</v>
      </c>
      <c r="E14" s="450"/>
      <c r="F14" s="450" t="n">
        <f aca="false">SUM($E$11:E14)</f>
        <v>1.84</v>
      </c>
      <c r="G14" s="440" t="n">
        <f aca="false">SUM(G11:G13)</f>
        <v>0.008</v>
      </c>
      <c r="H14" s="441"/>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5.75" zeroHeight="false" outlineLevelRow="0" outlineLevelCol="0"/>
  <cols>
    <col collapsed="false" customWidth="true" hidden="false" outlineLevel="0" max="1" min="1" style="389" width="24.41"/>
    <col collapsed="false" customWidth="false" hidden="false" outlineLevel="0" max="2" min="2" style="389" width="11.42"/>
    <col collapsed="false" customWidth="true" hidden="false" outlineLevel="0" max="3" min="3" style="389" width="7.14"/>
    <col collapsed="false" customWidth="true" hidden="false" outlineLevel="0" max="4" min="4" style="389" width="9.14"/>
    <col collapsed="false" customWidth="true" hidden="false" outlineLevel="0" max="5" min="5" style="389" width="11.7"/>
    <col collapsed="false" customWidth="true" hidden="false" outlineLevel="0" max="6" min="6" style="389" width="11.28"/>
    <col collapsed="false" customWidth="true" hidden="false" outlineLevel="0" max="7" min="7" style="389" width="11.7"/>
    <col collapsed="false" customWidth="true" hidden="false" outlineLevel="0" max="8" min="8" style="389" width="7.99"/>
    <col collapsed="false" customWidth="false" hidden="false" outlineLevel="0" max="257" min="9" style="389" width="11.42"/>
  </cols>
  <sheetData>
    <row r="1" customFormat="false" ht="15.75" hidden="false" customHeight="false" outlineLevel="0" collapsed="false">
      <c r="A1" s="463" t="s">
        <v>401</v>
      </c>
      <c r="B1" s="442"/>
      <c r="C1" s="442"/>
      <c r="D1" s="442"/>
      <c r="E1" s="442"/>
      <c r="F1" s="442"/>
      <c r="G1" s="442"/>
      <c r="H1" s="442"/>
    </row>
    <row r="2" customFormat="false" ht="15.75" hidden="false" customHeight="false" outlineLevel="0" collapsed="false">
      <c r="A2" s="463" t="s">
        <v>402</v>
      </c>
      <c r="B2" s="442"/>
      <c r="C2" s="442"/>
      <c r="D2" s="442"/>
      <c r="E2" s="442"/>
      <c r="F2" s="442"/>
      <c r="G2" s="442"/>
      <c r="H2" s="442"/>
    </row>
    <row r="3" customFormat="false" ht="25.5" hidden="false" customHeight="false" outlineLevel="0" collapsed="false">
      <c r="A3" s="440" t="s">
        <v>130</v>
      </c>
      <c r="B3" s="443" t="s">
        <v>375</v>
      </c>
      <c r="C3" s="443" t="s">
        <v>223</v>
      </c>
      <c r="D3" s="443" t="s">
        <v>376</v>
      </c>
      <c r="E3" s="443" t="s">
        <v>377</v>
      </c>
      <c r="F3" s="443" t="s">
        <v>263</v>
      </c>
      <c r="G3" s="443" t="s">
        <v>378</v>
      </c>
      <c r="H3" s="443" t="s">
        <v>225</v>
      </c>
    </row>
    <row r="4" customFormat="false" ht="15.75" hidden="false" customHeight="false" outlineLevel="0" collapsed="false">
      <c r="A4" s="444" t="s">
        <v>241</v>
      </c>
      <c r="B4" s="445" t="n">
        <v>2.9</v>
      </c>
      <c r="C4" s="446" t="n">
        <v>0.041</v>
      </c>
      <c r="D4" s="447" t="n">
        <f aca="false">1/C4</f>
        <v>24.390243902439</v>
      </c>
      <c r="E4" s="441" t="n">
        <v>0</v>
      </c>
      <c r="F4" s="151" t="n">
        <f aca="false">SUM($E$4:E4)</f>
        <v>0</v>
      </c>
      <c r="G4" s="441" t="n">
        <v>0</v>
      </c>
      <c r="H4" s="441" t="n">
        <v>0</v>
      </c>
    </row>
    <row r="5" customFormat="false" ht="15.75" hidden="false" customHeight="false" outlineLevel="0" collapsed="false">
      <c r="A5" s="444" t="s">
        <v>242</v>
      </c>
      <c r="B5" s="445" t="n">
        <v>3</v>
      </c>
      <c r="C5" s="446" t="n">
        <v>0.033</v>
      </c>
      <c r="D5" s="447" t="n">
        <f aca="false">1/C5</f>
        <v>30.3030303030303</v>
      </c>
      <c r="E5" s="448" t="n">
        <f aca="false">B5-B4</f>
        <v>0.1</v>
      </c>
      <c r="F5" s="151" t="n">
        <f aca="false">SUM($E$4:E5)</f>
        <v>0.1</v>
      </c>
      <c r="G5" s="446" t="n">
        <f aca="false">C4-C5</f>
        <v>0.008</v>
      </c>
      <c r="H5" s="151" t="n">
        <f aca="false">E5/G5</f>
        <v>12.5</v>
      </c>
    </row>
    <row r="6" customFormat="false" ht="15.75" hidden="false" customHeight="false" outlineLevel="0" collapsed="false">
      <c r="A6" s="444" t="s">
        <v>243</v>
      </c>
      <c r="B6" s="445" t="n">
        <v>3.06</v>
      </c>
      <c r="C6" s="446" t="n">
        <v>0.029</v>
      </c>
      <c r="D6" s="447" t="n">
        <f aca="false">1/C6</f>
        <v>34.4827586206897</v>
      </c>
      <c r="E6" s="448" t="n">
        <f aca="false">B6-B5</f>
        <v>0.0600000000000001</v>
      </c>
      <c r="F6" s="151" t="n">
        <f aca="false">SUM($E$4:E6)</f>
        <v>0.16</v>
      </c>
      <c r="G6" s="446" t="n">
        <f aca="false">C5-C6</f>
        <v>0.004</v>
      </c>
      <c r="H6" s="151" t="n">
        <f aca="false">E6/G6</f>
        <v>15</v>
      </c>
    </row>
    <row r="7" customFormat="false" ht="15.75" hidden="false" customHeight="false" outlineLevel="0" collapsed="false">
      <c r="A7" s="444" t="s">
        <v>190</v>
      </c>
      <c r="B7" s="445" t="n">
        <v>3.33</v>
      </c>
      <c r="C7" s="446" t="n">
        <v>0.022</v>
      </c>
      <c r="D7" s="447" t="n">
        <f aca="false">1/C7</f>
        <v>45.4545454545455</v>
      </c>
      <c r="E7" s="448" t="n">
        <f aca="false">B7-B6</f>
        <v>0.27</v>
      </c>
      <c r="F7" s="151" t="n">
        <f aca="false">SUM($E$4:E7)</f>
        <v>0.43</v>
      </c>
      <c r="G7" s="446" t="n">
        <f aca="false">C6-C7</f>
        <v>0.007</v>
      </c>
      <c r="H7" s="151" t="n">
        <f aca="false">E7/G7</f>
        <v>38.5714285714286</v>
      </c>
    </row>
    <row r="8" customFormat="false" ht="15.75" hidden="false" customHeight="false" outlineLevel="0" collapsed="false">
      <c r="A8" s="441"/>
      <c r="B8" s="151"/>
      <c r="C8" s="446"/>
      <c r="D8" s="449" t="s">
        <v>380</v>
      </c>
      <c r="E8" s="450"/>
      <c r="F8" s="450" t="n">
        <f aca="false">SUM($E$4:E8)</f>
        <v>0.43</v>
      </c>
      <c r="G8" s="440" t="n">
        <f aca="false">SUM(G4:G7)</f>
        <v>0.019</v>
      </c>
      <c r="H8" s="441"/>
    </row>
    <row r="9" customFormat="false" ht="15.75" hidden="false" customHeight="false" outlineLevel="0" collapsed="false">
      <c r="A9" s="442"/>
      <c r="B9" s="442"/>
      <c r="C9" s="442"/>
      <c r="D9" s="442"/>
      <c r="E9" s="442"/>
      <c r="F9" s="442"/>
      <c r="G9" s="442"/>
      <c r="H9" s="442"/>
    </row>
    <row r="10" customFormat="false" ht="15.75" hidden="false" customHeight="false" outlineLevel="0" collapsed="false">
      <c r="A10" s="463" t="s">
        <v>403</v>
      </c>
      <c r="B10" s="442"/>
      <c r="C10" s="442"/>
      <c r="D10" s="442"/>
      <c r="E10" s="442"/>
      <c r="F10" s="442"/>
      <c r="G10" s="442"/>
      <c r="H10" s="442"/>
    </row>
    <row r="11" customFormat="false" ht="25.5" hidden="false" customHeight="false" outlineLevel="0" collapsed="false">
      <c r="A11" s="440" t="s">
        <v>130</v>
      </c>
      <c r="B11" s="443" t="s">
        <v>375</v>
      </c>
      <c r="C11" s="443" t="s">
        <v>223</v>
      </c>
      <c r="D11" s="443" t="s">
        <v>376</v>
      </c>
      <c r="E11" s="443" t="s">
        <v>377</v>
      </c>
      <c r="F11" s="443" t="s">
        <v>263</v>
      </c>
      <c r="G11" s="443" t="s">
        <v>378</v>
      </c>
      <c r="H11" s="443" t="s">
        <v>225</v>
      </c>
    </row>
    <row r="12" customFormat="false" ht="15.75" hidden="false" customHeight="false" outlineLevel="0" collapsed="false">
      <c r="A12" s="444" t="s">
        <v>241</v>
      </c>
      <c r="B12" s="445" t="n">
        <v>2.9</v>
      </c>
      <c r="C12" s="446" t="n">
        <v>0.041</v>
      </c>
      <c r="D12" s="447" t="n">
        <f aca="false">1/C12</f>
        <v>24.390243902439</v>
      </c>
      <c r="E12" s="441" t="n">
        <v>0</v>
      </c>
      <c r="F12" s="151" t="n">
        <f aca="false">SUM($E$12:E12)</f>
        <v>0</v>
      </c>
      <c r="G12" s="441" t="n">
        <v>0</v>
      </c>
      <c r="H12" s="441" t="n">
        <v>0</v>
      </c>
    </row>
    <row r="13" customFormat="false" ht="15.75" hidden="false" customHeight="false" outlineLevel="0" collapsed="false">
      <c r="A13" s="444" t="s">
        <v>242</v>
      </c>
      <c r="B13" s="445" t="n">
        <v>3</v>
      </c>
      <c r="C13" s="446" t="n">
        <v>0.033</v>
      </c>
      <c r="D13" s="447" t="n">
        <f aca="false">1/C13</f>
        <v>30.3030303030303</v>
      </c>
      <c r="E13" s="448" t="n">
        <f aca="false">B13-B12</f>
        <v>0.1</v>
      </c>
      <c r="F13" s="151" t="n">
        <f aca="false">SUM($E$12:E13)</f>
        <v>0.1</v>
      </c>
      <c r="G13" s="446" t="n">
        <f aca="false">C12-C13</f>
        <v>0.008</v>
      </c>
      <c r="H13" s="151" t="n">
        <f aca="false">E13/G13</f>
        <v>12.5</v>
      </c>
    </row>
    <row r="14" customFormat="false" ht="15.75" hidden="false" customHeight="false" outlineLevel="0" collapsed="false">
      <c r="A14" s="444" t="s">
        <v>243</v>
      </c>
      <c r="B14" s="445" t="n">
        <v>3.06</v>
      </c>
      <c r="C14" s="446" t="n">
        <v>0.029</v>
      </c>
      <c r="D14" s="447" t="n">
        <f aca="false">1/C14</f>
        <v>34.4827586206897</v>
      </c>
      <c r="E14" s="448" t="n">
        <f aca="false">B14-B13</f>
        <v>0.0600000000000001</v>
      </c>
      <c r="F14" s="151" t="n">
        <f aca="false">SUM($E$12:E14)</f>
        <v>0.16</v>
      </c>
      <c r="G14" s="446" t="n">
        <f aca="false">C13-C14</f>
        <v>0.004</v>
      </c>
      <c r="H14" s="151" t="n">
        <f aca="false">E14/G14</f>
        <v>15</v>
      </c>
    </row>
    <row r="15" customFormat="false" ht="15.75" hidden="false" customHeight="false" outlineLevel="0" collapsed="false">
      <c r="A15" s="444" t="s">
        <v>404</v>
      </c>
      <c r="B15" s="445" t="n">
        <v>3.45</v>
      </c>
      <c r="C15" s="446" t="n">
        <v>0.022</v>
      </c>
      <c r="D15" s="447" t="n">
        <f aca="false">1/C15</f>
        <v>45.4545454545455</v>
      </c>
      <c r="E15" s="448" t="n">
        <f aca="false">B15-B14</f>
        <v>0.39</v>
      </c>
      <c r="F15" s="151" t="n">
        <f aca="false">SUM($E$12:E15)</f>
        <v>0.55</v>
      </c>
      <c r="G15" s="446" t="n">
        <f aca="false">C14-C15</f>
        <v>0.007</v>
      </c>
      <c r="H15" s="151" t="n">
        <f aca="false">E15/G15</f>
        <v>55.7142857142857</v>
      </c>
    </row>
    <row r="16" customFormat="false" ht="15.75" hidden="false" customHeight="false" outlineLevel="0" collapsed="false">
      <c r="A16" s="441"/>
      <c r="B16" s="151"/>
      <c r="C16" s="446"/>
      <c r="D16" s="449" t="s">
        <v>380</v>
      </c>
      <c r="E16" s="450"/>
      <c r="F16" s="450" t="n">
        <f aca="false">SUM($E$12:E16)</f>
        <v>0.55</v>
      </c>
      <c r="G16" s="440" t="n">
        <f aca="false">SUM(G12:G15)</f>
        <v>0.019</v>
      </c>
      <c r="H16" s="441"/>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75" zeroHeight="false" outlineLevelRow="0" outlineLevelCol="0"/>
  <cols>
    <col collapsed="false" customWidth="true" hidden="false" outlineLevel="0" max="1" min="1" style="389" width="16.42"/>
    <col collapsed="false" customWidth="true" hidden="false" outlineLevel="0" max="2" min="2" style="389" width="8.7"/>
    <col collapsed="false" customWidth="true" hidden="false" outlineLevel="0" max="3" min="3" style="389" width="10.28"/>
    <col collapsed="false" customWidth="true" hidden="false" outlineLevel="0" max="4" min="4" style="389" width="7.85"/>
    <col collapsed="false" customWidth="true" hidden="false" outlineLevel="0" max="5" min="5" style="389" width="8.7"/>
    <col collapsed="false" customWidth="true" hidden="false" outlineLevel="0" max="8" min="6" style="389" width="12.56"/>
    <col collapsed="false" customWidth="false" hidden="false" outlineLevel="0" max="257" min="9" style="389" width="11.42"/>
  </cols>
  <sheetData>
    <row r="1" customFormat="false" ht="15.75" hidden="false" customHeight="false" outlineLevel="0" collapsed="false">
      <c r="A1" s="463" t="s">
        <v>405</v>
      </c>
      <c r="B1" s="461"/>
      <c r="C1" s="461"/>
      <c r="D1" s="442"/>
      <c r="E1" s="442"/>
      <c r="F1" s="442"/>
      <c r="G1" s="442"/>
      <c r="H1" s="442"/>
      <c r="I1" s="442"/>
    </row>
    <row r="2" customFormat="false" ht="38.25" hidden="false" customHeight="false" outlineLevel="0" collapsed="false">
      <c r="A2" s="440" t="s">
        <v>130</v>
      </c>
      <c r="B2" s="443" t="s">
        <v>375</v>
      </c>
      <c r="C2" s="443" t="s">
        <v>406</v>
      </c>
      <c r="D2" s="443" t="s">
        <v>407</v>
      </c>
      <c r="E2" s="443" t="s">
        <v>376</v>
      </c>
      <c r="F2" s="443" t="s">
        <v>388</v>
      </c>
      <c r="G2" s="443" t="s">
        <v>389</v>
      </c>
      <c r="H2" s="443" t="s">
        <v>378</v>
      </c>
      <c r="I2" s="443" t="s">
        <v>225</v>
      </c>
    </row>
    <row r="3" customFormat="false" ht="15.75" hidden="false" customHeight="false" outlineLevel="0" collapsed="false">
      <c r="A3" s="444" t="s">
        <v>246</v>
      </c>
      <c r="B3" s="445" t="n">
        <v>6.49</v>
      </c>
      <c r="C3" s="464" t="n">
        <v>0.65</v>
      </c>
      <c r="D3" s="446" t="n">
        <f aca="false">1/((1/C3)+0.08)</f>
        <v>0.61787072243346</v>
      </c>
      <c r="E3" s="447" t="n">
        <f aca="false">1/D3</f>
        <v>1.61846153846154</v>
      </c>
      <c r="F3" s="441" t="n">
        <v>0</v>
      </c>
      <c r="G3" s="151" t="n">
        <f aca="false">SUM($F$3:F3)</f>
        <v>0</v>
      </c>
      <c r="H3" s="441" t="n">
        <v>0</v>
      </c>
      <c r="I3" s="441" t="n">
        <v>0</v>
      </c>
      <c r="J3" s="465"/>
    </row>
    <row r="4" customFormat="false" ht="15.75" hidden="false" customHeight="false" outlineLevel="0" collapsed="false">
      <c r="A4" s="444" t="s">
        <v>247</v>
      </c>
      <c r="B4" s="445" t="n">
        <v>6.63</v>
      </c>
      <c r="C4" s="464" t="n">
        <v>0.5</v>
      </c>
      <c r="D4" s="446" t="n">
        <f aca="false">1/((1/C4)+0.08)</f>
        <v>0.480769230769231</v>
      </c>
      <c r="E4" s="447" t="n">
        <f aca="false">1/D4</f>
        <v>2.08</v>
      </c>
      <c r="F4" s="448" t="n">
        <f aca="false">B4-B3</f>
        <v>0.14</v>
      </c>
      <c r="G4" s="151" t="n">
        <f aca="false">SUM($F$3:F4)</f>
        <v>0.14</v>
      </c>
      <c r="H4" s="446" t="n">
        <f aca="false">D3-D4</f>
        <v>0.137101491664229</v>
      </c>
      <c r="I4" s="151" t="n">
        <f aca="false">F4/H4</f>
        <v>1.02114133333333</v>
      </c>
    </row>
    <row r="5" customFormat="false" ht="15.75" hidden="false" customHeight="false" outlineLevel="0" collapsed="false">
      <c r="A5" s="462" t="s">
        <v>248</v>
      </c>
      <c r="B5" s="445" t="n">
        <v>8.21</v>
      </c>
      <c r="C5" s="464" t="n">
        <v>0.4</v>
      </c>
      <c r="D5" s="446" t="n">
        <f aca="false">1/((1/C5)+0.08)</f>
        <v>0.387596899224806</v>
      </c>
      <c r="E5" s="447" t="n">
        <f aca="false">1/D5</f>
        <v>2.58</v>
      </c>
      <c r="F5" s="448" t="n">
        <f aca="false">B5-B4</f>
        <v>1.58</v>
      </c>
      <c r="G5" s="151" t="n">
        <f aca="false">SUM($F$3:F5)</f>
        <v>1.72</v>
      </c>
      <c r="H5" s="446" t="n">
        <f aca="false">D4-D5</f>
        <v>0.0931723315444246</v>
      </c>
      <c r="I5" s="151" t="n">
        <f aca="false">F5/H5</f>
        <v>16.957824</v>
      </c>
    </row>
    <row r="6" customFormat="false" ht="15.75" hidden="false" customHeight="false" outlineLevel="0" collapsed="false">
      <c r="A6" s="441" t="s">
        <v>189</v>
      </c>
      <c r="B6" s="445" t="n">
        <v>8.66</v>
      </c>
      <c r="C6" s="464" t="n">
        <v>0.35</v>
      </c>
      <c r="D6" s="446" t="n">
        <f aca="false">1/((1/C6)+0.08)</f>
        <v>0.340466926070039</v>
      </c>
      <c r="E6" s="447" t="n">
        <f aca="false">1/D6</f>
        <v>2.93714285714286</v>
      </c>
      <c r="F6" s="448" t="n">
        <f aca="false">B6-B5</f>
        <v>0.449999999999999</v>
      </c>
      <c r="G6" s="151" t="n">
        <f aca="false">SUM($F$3:F6)</f>
        <v>2.17</v>
      </c>
      <c r="H6" s="446" t="n">
        <f aca="false">D5-D6</f>
        <v>0.0471299731547672</v>
      </c>
      <c r="I6" s="151" t="n">
        <f aca="false">F6/H6</f>
        <v>9.548064</v>
      </c>
    </row>
    <row r="7" customFormat="false" ht="15.75" hidden="false" customHeight="false" outlineLevel="0" collapsed="false">
      <c r="A7" s="444" t="s">
        <v>192</v>
      </c>
      <c r="B7" s="445" t="n">
        <v>11</v>
      </c>
      <c r="C7" s="464" t="n">
        <v>0.3</v>
      </c>
      <c r="D7" s="446" t="n">
        <f aca="false">1/((1/C7)+0.08)</f>
        <v>0.29296875</v>
      </c>
      <c r="E7" s="447" t="n">
        <f aca="false">1/D7</f>
        <v>3.41333333333333</v>
      </c>
      <c r="F7" s="448" t="n">
        <f aca="false">B7-B6</f>
        <v>2.34</v>
      </c>
      <c r="G7" s="151" t="n">
        <f aca="false">SUM($F$3:F7)</f>
        <v>4.51</v>
      </c>
      <c r="H7" s="446" t="n">
        <f aca="false">D6-D7</f>
        <v>0.0474981760700389</v>
      </c>
      <c r="I7" s="151" t="n">
        <f aca="false">F7/H7</f>
        <v>49.2650496</v>
      </c>
    </row>
    <row r="8" customFormat="false" ht="15.75" hidden="false" customHeight="false" outlineLevel="0" collapsed="false">
      <c r="A8" s="441" t="s">
        <v>193</v>
      </c>
      <c r="B8" s="151" t="n">
        <v>13.5</v>
      </c>
      <c r="C8" s="464" t="n">
        <v>0.25</v>
      </c>
      <c r="D8" s="446" t="n">
        <f aca="false">1/((1/C8)+0.08)</f>
        <v>0.245098039215686</v>
      </c>
      <c r="E8" s="447" t="n">
        <f aca="false">1/D8</f>
        <v>4.08</v>
      </c>
      <c r="F8" s="448" t="n">
        <f aca="false">B8-B7</f>
        <v>2.5</v>
      </c>
      <c r="G8" s="151" t="n">
        <f aca="false">SUM($F$3:F8)</f>
        <v>7.01</v>
      </c>
      <c r="H8" s="446" t="n">
        <f aca="false">D7-D8</f>
        <v>0.0478707107843137</v>
      </c>
      <c r="I8" s="151" t="n">
        <f aca="false">F8/H8</f>
        <v>52.224</v>
      </c>
    </row>
    <row r="9" customFormat="false" ht="15.75" hidden="false" customHeight="false" outlineLevel="0" collapsed="false">
      <c r="A9" s="442"/>
      <c r="B9" s="151"/>
      <c r="C9" s="151"/>
      <c r="D9" s="446"/>
      <c r="E9" s="449" t="s">
        <v>380</v>
      </c>
      <c r="F9" s="450"/>
      <c r="G9" s="450" t="n">
        <f aca="false">SUM($F$3:F9)</f>
        <v>7.01</v>
      </c>
      <c r="H9" s="466" t="n">
        <f aca="false">SUM(H3:H8)</f>
        <v>0.372772683217774</v>
      </c>
      <c r="I9" s="441"/>
    </row>
    <row r="10" customFormat="false" ht="15.75" hidden="false" customHeight="false" outlineLevel="0" collapsed="false">
      <c r="A10" s="442"/>
      <c r="B10" s="151"/>
      <c r="C10" s="151"/>
      <c r="D10" s="446"/>
      <c r="E10" s="449"/>
      <c r="F10" s="450"/>
      <c r="G10" s="450"/>
      <c r="H10" s="466"/>
      <c r="I10" s="441"/>
    </row>
    <row r="11" customFormat="false" ht="15.75" hidden="false" customHeight="false" outlineLevel="0" collapsed="false">
      <c r="A11" s="451" t="s">
        <v>408</v>
      </c>
    </row>
    <row r="12" customFormat="false" ht="38.25" hidden="false" customHeight="false" outlineLevel="0" collapsed="false">
      <c r="A12" s="440" t="s">
        <v>130</v>
      </c>
      <c r="B12" s="443" t="s">
        <v>375</v>
      </c>
      <c r="C12" s="443" t="s">
        <v>406</v>
      </c>
      <c r="D12" s="443" t="s">
        <v>407</v>
      </c>
      <c r="E12" s="443" t="s">
        <v>376</v>
      </c>
      <c r="F12" s="443" t="s">
        <v>388</v>
      </c>
      <c r="G12" s="443" t="s">
        <v>389</v>
      </c>
      <c r="H12" s="443" t="s">
        <v>378</v>
      </c>
      <c r="I12" s="443" t="s">
        <v>225</v>
      </c>
    </row>
    <row r="13" customFormat="false" ht="15.75" hidden="false" customHeight="false" outlineLevel="0" collapsed="false">
      <c r="A13" s="444" t="s">
        <v>246</v>
      </c>
      <c r="B13" s="445" t="n">
        <v>6.49</v>
      </c>
      <c r="C13" s="464" t="n">
        <v>0.65</v>
      </c>
      <c r="D13" s="446" t="n">
        <f aca="false">1/((1/C13)+0.08)</f>
        <v>0.61787072243346</v>
      </c>
      <c r="E13" s="447" t="n">
        <f aca="false">1/D13</f>
        <v>1.61846153846154</v>
      </c>
      <c r="F13" s="441" t="n">
        <v>0</v>
      </c>
      <c r="G13" s="151" t="n">
        <f aca="false">SUM($F$13:F13)</f>
        <v>0</v>
      </c>
      <c r="H13" s="441" t="n">
        <v>0</v>
      </c>
      <c r="I13" s="441" t="n">
        <v>0</v>
      </c>
    </row>
    <row r="14" customFormat="false" ht="15.75" hidden="false" customHeight="false" outlineLevel="0" collapsed="false">
      <c r="A14" s="444" t="s">
        <v>247</v>
      </c>
      <c r="B14" s="445" t="n">
        <v>6.63</v>
      </c>
      <c r="C14" s="464" t="n">
        <v>0.5</v>
      </c>
      <c r="D14" s="446" t="n">
        <f aca="false">1/((1/C14)+0.08)</f>
        <v>0.480769230769231</v>
      </c>
      <c r="E14" s="447" t="n">
        <f aca="false">1/D14</f>
        <v>2.08</v>
      </c>
      <c r="F14" s="448" t="n">
        <f aca="false">B14-B13</f>
        <v>0.14</v>
      </c>
      <c r="G14" s="151" t="n">
        <f aca="false">SUM($F$13:F14)</f>
        <v>0.14</v>
      </c>
      <c r="H14" s="446" t="n">
        <f aca="false">D13-D14</f>
        <v>0.137101491664229</v>
      </c>
      <c r="I14" s="151" t="n">
        <f aca="false">F14/H14</f>
        <v>1.02114133333333</v>
      </c>
    </row>
    <row r="15" customFormat="false" ht="15.75" hidden="false" customHeight="false" outlineLevel="0" collapsed="false">
      <c r="A15" s="441" t="s">
        <v>189</v>
      </c>
      <c r="B15" s="445" t="n">
        <v>8.66</v>
      </c>
      <c r="C15" s="464" t="n">
        <v>0.35</v>
      </c>
      <c r="D15" s="446" t="n">
        <f aca="false">1/((1/C15)+0.08)</f>
        <v>0.340466926070039</v>
      </c>
      <c r="E15" s="447" t="n">
        <f aca="false">1/D15</f>
        <v>2.93714285714286</v>
      </c>
      <c r="F15" s="448" t="n">
        <f aca="false">B15-B14</f>
        <v>2.03</v>
      </c>
      <c r="G15" s="151" t="n">
        <f aca="false">SUM($F$13:F15)</f>
        <v>2.17</v>
      </c>
      <c r="H15" s="446" t="n">
        <f aca="false">D14-D15</f>
        <v>0.140302304699192</v>
      </c>
      <c r="I15" s="151" t="n">
        <f aca="false">F15/H15</f>
        <v>14.4687573333333</v>
      </c>
    </row>
    <row r="16" customFormat="false" ht="15.75" hidden="false" customHeight="false" outlineLevel="0" collapsed="false">
      <c r="A16" s="444" t="s">
        <v>192</v>
      </c>
      <c r="B16" s="445" t="n">
        <v>11</v>
      </c>
      <c r="C16" s="464" t="n">
        <v>0.3</v>
      </c>
      <c r="D16" s="446" t="n">
        <f aca="false">1/((1/C16)+0.08)</f>
        <v>0.29296875</v>
      </c>
      <c r="E16" s="447" t="n">
        <f aca="false">1/D16</f>
        <v>3.41333333333333</v>
      </c>
      <c r="F16" s="448" t="n">
        <f aca="false">B16-B15</f>
        <v>2.34</v>
      </c>
      <c r="G16" s="151" t="n">
        <f aca="false">SUM($F$13:F16)</f>
        <v>4.51</v>
      </c>
      <c r="H16" s="446" t="n">
        <f aca="false">D15-D16</f>
        <v>0.0474981760700389</v>
      </c>
      <c r="I16" s="151" t="n">
        <f aca="false">F16/H16</f>
        <v>49.2650496</v>
      </c>
    </row>
    <row r="17" customFormat="false" ht="15.75" hidden="false" customHeight="false" outlineLevel="0" collapsed="false">
      <c r="A17" s="441" t="s">
        <v>409</v>
      </c>
      <c r="B17" s="151" t="n">
        <v>13.5</v>
      </c>
      <c r="C17" s="464" t="n">
        <v>0.25</v>
      </c>
      <c r="D17" s="446" t="n">
        <f aca="false">1/((1/C17)+0.08)</f>
        <v>0.245098039215686</v>
      </c>
      <c r="E17" s="447" t="n">
        <f aca="false">1/D17</f>
        <v>4.08</v>
      </c>
      <c r="F17" s="448" t="n">
        <f aca="false">B17-B16</f>
        <v>2.5</v>
      </c>
      <c r="G17" s="151" t="n">
        <f aca="false">SUM($F$13:F17)</f>
        <v>7.01</v>
      </c>
      <c r="H17" s="446" t="n">
        <f aca="false">D16-D17</f>
        <v>0.0478707107843137</v>
      </c>
      <c r="I17" s="151" t="n">
        <f aca="false">F17/H17</f>
        <v>52.224</v>
      </c>
    </row>
    <row r="18" customFormat="false" ht="15.75" hidden="false" customHeight="false" outlineLevel="0" collapsed="false">
      <c r="A18" s="442"/>
      <c r="B18" s="151"/>
      <c r="C18" s="151"/>
      <c r="D18" s="446"/>
      <c r="E18" s="449" t="s">
        <v>380</v>
      </c>
      <c r="F18" s="450"/>
      <c r="G18" s="450" t="n">
        <f aca="false">SUM($F$13:F17)</f>
        <v>7.01</v>
      </c>
      <c r="H18" s="466" t="n">
        <f aca="false">SUM(H12:H17)</f>
        <v>0.372772683217774</v>
      </c>
      <c r="I18" s="4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75" zeroHeight="false" outlineLevelRow="0" outlineLevelCol="0"/>
  <cols>
    <col collapsed="false" customWidth="true" hidden="false" outlineLevel="0" max="1" min="1" style="389" width="14.56"/>
    <col collapsed="false" customWidth="false" hidden="false" outlineLevel="0" max="4" min="2" style="389" width="11.42"/>
    <col collapsed="false" customWidth="true" hidden="false" outlineLevel="0" max="7" min="5" style="389" width="12.56"/>
    <col collapsed="false" customWidth="false" hidden="false" outlineLevel="0" max="257" min="8" style="389" width="11.42"/>
  </cols>
  <sheetData>
    <row r="1" customFormat="false" ht="15.75" hidden="false" customHeight="false" outlineLevel="0" collapsed="false">
      <c r="A1" s="467" t="s">
        <v>410</v>
      </c>
      <c r="B1" s="440"/>
      <c r="C1" s="441"/>
      <c r="D1" s="441"/>
      <c r="E1" s="441"/>
      <c r="F1" s="441"/>
      <c r="G1" s="441"/>
      <c r="H1" s="441"/>
    </row>
    <row r="2" customFormat="false" ht="25.5" hidden="false" customHeight="false" outlineLevel="0" collapsed="false">
      <c r="A2" s="440" t="s">
        <v>130</v>
      </c>
      <c r="B2" s="443" t="s">
        <v>411</v>
      </c>
      <c r="C2" s="443" t="s">
        <v>412</v>
      </c>
      <c r="D2" s="443" t="s">
        <v>376</v>
      </c>
      <c r="E2" s="443" t="s">
        <v>413</v>
      </c>
      <c r="F2" s="443" t="s">
        <v>414</v>
      </c>
      <c r="G2" s="443" t="s">
        <v>378</v>
      </c>
      <c r="H2" s="443" t="s">
        <v>225</v>
      </c>
    </row>
    <row r="3" customFormat="false" ht="15.75" hidden="false" customHeight="false" outlineLevel="0" collapsed="false">
      <c r="A3" s="444" t="s">
        <v>252</v>
      </c>
      <c r="B3" s="445" t="n">
        <v>17.68</v>
      </c>
      <c r="C3" s="446" t="n">
        <v>0.54</v>
      </c>
      <c r="D3" s="447" t="n">
        <f aca="false">1/C3</f>
        <v>1.85185185185185</v>
      </c>
      <c r="E3" s="441" t="n">
        <v>0</v>
      </c>
      <c r="F3" s="151" t="n">
        <f aca="false">SUM($E$3:E3)</f>
        <v>0</v>
      </c>
      <c r="G3" s="441" t="n">
        <v>0</v>
      </c>
      <c r="H3" s="441" t="n">
        <v>0</v>
      </c>
    </row>
    <row r="4" customFormat="false" ht="15.75" hidden="false" customHeight="false" outlineLevel="0" collapsed="false">
      <c r="A4" s="462" t="s">
        <v>206</v>
      </c>
      <c r="B4" s="445" t="n">
        <v>19.36</v>
      </c>
      <c r="C4" s="446" t="n">
        <v>0.48</v>
      </c>
      <c r="D4" s="447" t="n">
        <f aca="false">1/C4</f>
        <v>2.08333333333333</v>
      </c>
      <c r="E4" s="448" t="n">
        <f aca="false">B4-B3</f>
        <v>1.68</v>
      </c>
      <c r="F4" s="151" t="n">
        <f aca="false">SUM($E$3:E4)</f>
        <v>1.68</v>
      </c>
      <c r="G4" s="446" t="n">
        <f aca="false">C3-C4</f>
        <v>0.0600000000000001</v>
      </c>
      <c r="H4" s="151" t="n">
        <f aca="false">E4/G4</f>
        <v>28</v>
      </c>
    </row>
    <row r="5" customFormat="false" ht="15.75" hidden="false" customHeight="false" outlineLevel="0" collapsed="false">
      <c r="A5" s="462" t="s">
        <v>207</v>
      </c>
      <c r="B5" s="445" t="n">
        <v>22.73</v>
      </c>
      <c r="C5" s="446" t="n">
        <v>0.36</v>
      </c>
      <c r="D5" s="447" t="n">
        <f aca="false">1/C5</f>
        <v>2.77777777777778</v>
      </c>
      <c r="E5" s="448" t="n">
        <f aca="false">B5-B4</f>
        <v>3.37</v>
      </c>
      <c r="F5" s="151" t="n">
        <f aca="false">SUM($E$3:E5)</f>
        <v>5.05</v>
      </c>
      <c r="G5" s="446" t="n">
        <f aca="false">C4-C5</f>
        <v>0.12</v>
      </c>
      <c r="H5" s="151" t="n">
        <f aca="false">E5/G5</f>
        <v>28.083333333333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68" t="s">
        <v>415</v>
      </c>
      <c r="B1" s="469"/>
      <c r="C1" s="469"/>
      <c r="D1" s="469"/>
      <c r="E1" s="469"/>
      <c r="F1" s="469"/>
    </row>
    <row r="2" customFormat="false" ht="13.5" hidden="false" customHeight="true" outlineLevel="0" collapsed="false">
      <c r="A2" s="468"/>
      <c r="B2" s="469"/>
      <c r="C2" s="470" t="s">
        <v>416</v>
      </c>
      <c r="D2" s="470"/>
      <c r="E2" s="470"/>
      <c r="F2" s="470"/>
    </row>
    <row r="3" customFormat="false" ht="13.5" hidden="false" customHeight="false" outlineLevel="0" collapsed="false">
      <c r="A3" s="471" t="s">
        <v>417</v>
      </c>
      <c r="B3" s="472" t="s">
        <v>418</v>
      </c>
      <c r="C3" s="473" t="s">
        <v>419</v>
      </c>
      <c r="D3" s="474" t="s">
        <v>420</v>
      </c>
      <c r="E3" s="475" t="s">
        <v>421</v>
      </c>
      <c r="F3" s="476" t="s">
        <v>422</v>
      </c>
    </row>
    <row r="4" customFormat="false" ht="12.75" hidden="false" customHeight="false" outlineLevel="0" collapsed="false">
      <c r="A4" s="477" t="n">
        <v>1</v>
      </c>
      <c r="B4" s="478" t="s">
        <v>423</v>
      </c>
      <c r="C4" s="479" t="n">
        <v>55</v>
      </c>
      <c r="D4" s="479" t="n">
        <v>847</v>
      </c>
      <c r="E4" s="479" t="n">
        <v>121</v>
      </c>
      <c r="F4" s="480" t="n">
        <f aca="false">SUM(C4:E4)</f>
        <v>1023</v>
      </c>
    </row>
    <row r="5" customFormat="false" ht="12.75" hidden="false" customHeight="false" outlineLevel="0" collapsed="false">
      <c r="A5" s="481"/>
      <c r="B5" s="482" t="s">
        <v>424</v>
      </c>
      <c r="C5" s="483" t="n">
        <v>0.0537634408602151</v>
      </c>
      <c r="D5" s="483" t="n">
        <v>0.827956989247312</v>
      </c>
      <c r="E5" s="483" t="n">
        <v>0.118279569892473</v>
      </c>
      <c r="F5" s="484" t="n">
        <f aca="false">F4/$F4</f>
        <v>1</v>
      </c>
    </row>
    <row r="6" customFormat="false" ht="12.75" hidden="false" customHeight="false" outlineLevel="0" collapsed="false">
      <c r="A6" s="481"/>
      <c r="B6" s="485" t="s">
        <v>425</v>
      </c>
      <c r="C6" s="486" t="n">
        <v>2300.87272727273</v>
      </c>
      <c r="D6" s="486" t="n">
        <v>1789.03778040142</v>
      </c>
      <c r="E6" s="486" t="n">
        <v>2502.96694214876</v>
      </c>
      <c r="F6" s="487" t="n">
        <f aca="false">SUMPRODUCT($C$5:$E$5,C6:E6)</f>
        <v>1900.99902248289</v>
      </c>
    </row>
    <row r="7" customFormat="false" ht="12.75" hidden="false" customHeight="false" outlineLevel="0" collapsed="false">
      <c r="A7" s="481"/>
      <c r="B7" s="488" t="s">
        <v>426</v>
      </c>
      <c r="C7" s="489" t="n">
        <v>487.509259259259</v>
      </c>
      <c r="D7" s="489" t="n">
        <v>378.274656679151</v>
      </c>
      <c r="E7" s="489" t="n">
        <v>578.164347826087</v>
      </c>
      <c r="F7" s="490" t="n">
        <f aca="false">SUMPRODUCT($C$5:$E$5,C7:E7)</f>
        <v>407.790351469655</v>
      </c>
      <c r="H7" s="0" t="s">
        <v>427</v>
      </c>
    </row>
    <row r="8" customFormat="false" ht="12.75" hidden="false" customHeight="false" outlineLevel="0" collapsed="false">
      <c r="A8" s="481"/>
      <c r="B8" s="485" t="s">
        <v>428</v>
      </c>
      <c r="C8" s="491" t="n">
        <f aca="false">C7/C6</f>
        <v>0.211880150292848</v>
      </c>
      <c r="D8" s="491" t="n">
        <f aca="false">D7/D6</f>
        <v>0.211440284170117</v>
      </c>
      <c r="E8" s="491" t="n">
        <f aca="false">E7/E6</f>
        <v>0.230991603640495</v>
      </c>
      <c r="F8" s="491" t="n">
        <f aca="false">SUMPRODUCT($C$5:$E$5,C8:E8)</f>
        <v>0.213776454544179</v>
      </c>
      <c r="G8" s="492" t="n">
        <f aca="false">$C12/D12</f>
        <v>1.29728891733261</v>
      </c>
      <c r="H8" s="492" t="n">
        <f aca="false">$E8/D8</f>
        <v>1.09246733443967</v>
      </c>
    </row>
    <row r="9" customFormat="false" ht="12.75" hidden="false" customHeight="false" outlineLevel="0" collapsed="false">
      <c r="A9" s="481"/>
      <c r="B9" s="488" t="s">
        <v>429</v>
      </c>
      <c r="C9" s="493" t="n">
        <v>21294.3272727273</v>
      </c>
      <c r="D9" s="493" t="n">
        <v>17192.3659976387</v>
      </c>
      <c r="E9" s="493" t="n">
        <v>25746.958677686</v>
      </c>
      <c r="F9" s="490" t="n">
        <f aca="false">SUMPRODUCT($C$5:$E$5,C9:E9)</f>
        <v>18424.7350928641</v>
      </c>
    </row>
    <row r="10" customFormat="false" ht="12.75" hidden="false" customHeight="false" outlineLevel="0" collapsed="false">
      <c r="A10" s="481"/>
      <c r="B10" s="488" t="s">
        <v>430</v>
      </c>
      <c r="C10" s="494" t="n">
        <v>9.69625045328608</v>
      </c>
      <c r="D10" s="494" t="n">
        <v>11.4447158936343</v>
      </c>
      <c r="E10" s="494" t="n">
        <v>10.8508222031986</v>
      </c>
      <c r="F10" s="495" t="n">
        <f aca="false">SUMPRODUCT($C$5:$E$5,C10:E10)</f>
        <v>11.2804668850694</v>
      </c>
    </row>
    <row r="11" customFormat="false" ht="12.75" hidden="false" customHeight="false" outlineLevel="0" collapsed="false">
      <c r="A11" s="481"/>
      <c r="B11" s="496" t="s">
        <v>431</v>
      </c>
      <c r="C11" s="489" t="n">
        <v>9106.47272727273</v>
      </c>
      <c r="D11" s="489" t="n">
        <v>4822.17709563164</v>
      </c>
      <c r="E11" s="489" t="n">
        <v>8431.00826446281</v>
      </c>
      <c r="F11" s="490" t="n">
        <f aca="false">SUMPRODUCT($C$5:$E$5,C11:E11)</f>
        <v>5479.36656891496</v>
      </c>
    </row>
    <row r="12" customFormat="false" ht="13.5" hidden="false" customHeight="false" outlineLevel="0" collapsed="false">
      <c r="A12" s="497"/>
      <c r="B12" s="498" t="s">
        <v>432</v>
      </c>
      <c r="C12" s="499" t="n">
        <v>4.07659562798934</v>
      </c>
      <c r="D12" s="499" t="n">
        <v>3.14239609505902</v>
      </c>
      <c r="E12" s="499" t="n">
        <v>3.64764387315928</v>
      </c>
      <c r="F12" s="500" t="n">
        <f aca="false">SUMPRODUCT($C$5:$E$5,C12:E12)</f>
        <v>3.25238236628218</v>
      </c>
    </row>
    <row r="13" customFormat="false" ht="12.75" hidden="false" customHeight="false" outlineLevel="0" collapsed="false">
      <c r="A13" s="477" t="n">
        <v>2</v>
      </c>
      <c r="B13" s="478" t="s">
        <v>423</v>
      </c>
      <c r="C13" s="479" t="n">
        <v>27</v>
      </c>
      <c r="D13" s="479" t="n">
        <v>51</v>
      </c>
      <c r="E13" s="479" t="n">
        <v>77</v>
      </c>
      <c r="F13" s="480" t="n">
        <f aca="false">SUM(C13:E13)</f>
        <v>155</v>
      </c>
    </row>
    <row r="14" customFormat="false" ht="12.75" hidden="false" customHeight="false" outlineLevel="0" collapsed="false">
      <c r="A14" s="481"/>
      <c r="B14" s="482" t="s">
        <v>424</v>
      </c>
      <c r="C14" s="483" t="n">
        <v>0.174193548387097</v>
      </c>
      <c r="D14" s="483" t="n">
        <v>0.329032258064516</v>
      </c>
      <c r="E14" s="483" t="n">
        <v>0.496774193548387</v>
      </c>
      <c r="F14" s="484" t="n">
        <f aca="false">F13/$F13</f>
        <v>1</v>
      </c>
    </row>
    <row r="15" customFormat="false" ht="12.75" hidden="false" customHeight="false" outlineLevel="0" collapsed="false">
      <c r="A15" s="481"/>
      <c r="B15" s="485" t="s">
        <v>425</v>
      </c>
      <c r="C15" s="486" t="n">
        <v>2720.44444444444</v>
      </c>
      <c r="D15" s="486" t="n">
        <v>2260.11764705882</v>
      </c>
      <c r="E15" s="486" t="n">
        <v>1749.11688311688</v>
      </c>
      <c r="F15" s="487" t="n">
        <f aca="false">SUMPRODUCT($C$14:$E$14,C15:E15)</f>
        <v>2086.45161290323</v>
      </c>
    </row>
    <row r="16" customFormat="false" ht="12.75" hidden="false" customHeight="false" outlineLevel="0" collapsed="false">
      <c r="A16" s="481"/>
      <c r="B16" s="488" t="s">
        <v>426</v>
      </c>
      <c r="C16" s="489" t="n">
        <v>475.248148148148</v>
      </c>
      <c r="D16" s="489" t="n">
        <v>373.205882352941</v>
      </c>
      <c r="E16" s="489" t="n">
        <v>370.654545454545</v>
      </c>
      <c r="F16" s="490" t="n">
        <f aca="false">SUMPRODUCT($C$14:$E$14,C16:E16)</f>
        <v>389.713548387097</v>
      </c>
    </row>
    <row r="17" customFormat="false" ht="12.75" hidden="false" customHeight="false" outlineLevel="0" collapsed="false">
      <c r="A17" s="481"/>
      <c r="B17" s="485" t="s">
        <v>428</v>
      </c>
      <c r="C17" s="491" t="n">
        <f aca="false">C16/C15</f>
        <v>0.174695038936993</v>
      </c>
      <c r="D17" s="491" t="n">
        <f aca="false">D16/D15</f>
        <v>0.165126750299308</v>
      </c>
      <c r="E17" s="491" t="n">
        <f aca="false">E16/E15</f>
        <v>0.211909535052939</v>
      </c>
      <c r="F17" s="491" t="n">
        <f aca="false">SUMPRODUCT($C$14:$E$14,C17:E17)</f>
        <v>0.190033964617031</v>
      </c>
    </row>
    <row r="18" customFormat="false" ht="12.75" hidden="false" customHeight="false" outlineLevel="0" collapsed="false">
      <c r="A18" s="481"/>
      <c r="B18" s="488" t="s">
        <v>429</v>
      </c>
      <c r="C18" s="493" t="n">
        <v>25383.4444444444</v>
      </c>
      <c r="D18" s="493" t="n">
        <v>19986.8823529412</v>
      </c>
      <c r="E18" s="493" t="n">
        <v>16754.8051948052</v>
      </c>
      <c r="F18" s="490" t="n">
        <f aca="false">SUMPRODUCT($C$14:$E$14,C18:E18)</f>
        <v>19321.3161290323</v>
      </c>
    </row>
    <row r="19" customFormat="false" ht="12.75" hidden="false" customHeight="false" outlineLevel="0" collapsed="false">
      <c r="A19" s="481"/>
      <c r="B19" s="488" t="s">
        <v>430</v>
      </c>
      <c r="C19" s="494" t="n">
        <v>9.48113102750792</v>
      </c>
      <c r="D19" s="494" t="n">
        <v>9.55150310272088</v>
      </c>
      <c r="E19" s="494" t="n">
        <v>9.45692006191905</v>
      </c>
      <c r="F19" s="495" t="n">
        <f aca="false">SUMPRODUCT($C$14:$E$14,C19:E19)</f>
        <v>9.49225832741449</v>
      </c>
    </row>
    <row r="20" customFormat="false" ht="12.75" hidden="false" customHeight="false" outlineLevel="0" collapsed="false">
      <c r="A20" s="481"/>
      <c r="B20" s="496" t="s">
        <v>431</v>
      </c>
      <c r="C20" s="489" t="n">
        <v>11194.2592592593</v>
      </c>
      <c r="D20" s="489" t="n">
        <v>4899</v>
      </c>
      <c r="E20" s="489" t="n">
        <v>5860.51948051948</v>
      </c>
      <c r="F20" s="490" t="n">
        <f aca="false">SUMPRODUCT($C$14:$E$14,C20:E20)</f>
        <v>6473.25161290323</v>
      </c>
    </row>
    <row r="21" customFormat="false" ht="13.5" hidden="false" customHeight="false" outlineLevel="0" collapsed="false">
      <c r="A21" s="497"/>
      <c r="B21" s="498" t="s">
        <v>432</v>
      </c>
      <c r="C21" s="499" t="n">
        <v>4.16014196447176</v>
      </c>
      <c r="D21" s="499" t="n">
        <v>2.53891633274663</v>
      </c>
      <c r="E21" s="499" t="n">
        <v>3.38640013326629</v>
      </c>
      <c r="F21" s="500" t="n">
        <f aca="false">SUMPRODUCT($C$14:$E$14,C21:E21)</f>
        <v>3.24233145982142</v>
      </c>
    </row>
    <row r="22" customFormat="false" ht="12.75" hidden="false" customHeight="false" outlineLevel="0" collapsed="false">
      <c r="A22" s="501" t="n">
        <v>3</v>
      </c>
      <c r="B22" s="478" t="s">
        <v>423</v>
      </c>
      <c r="C22" s="479" t="n">
        <v>6</v>
      </c>
      <c r="D22" s="479" t="n">
        <v>24</v>
      </c>
      <c r="E22" s="479" t="n">
        <v>2</v>
      </c>
      <c r="F22" s="480" t="n">
        <f aca="false">SUM(C22:E22)</f>
        <v>32</v>
      </c>
    </row>
    <row r="23" customFormat="false" ht="12.75" hidden="false" customHeight="false" outlineLevel="0" collapsed="false">
      <c r="A23" s="502"/>
      <c r="B23" s="482" t="s">
        <v>424</v>
      </c>
      <c r="C23" s="483" t="n">
        <v>0.1875</v>
      </c>
      <c r="D23" s="483" t="n">
        <v>0.75</v>
      </c>
      <c r="E23" s="483" t="n">
        <v>0.0625</v>
      </c>
      <c r="F23" s="484" t="n">
        <f aca="false">F22/$F22</f>
        <v>1</v>
      </c>
    </row>
    <row r="24" customFormat="false" ht="12.75" hidden="false" customHeight="false" outlineLevel="0" collapsed="false">
      <c r="A24" s="502"/>
      <c r="B24" s="485" t="s">
        <v>425</v>
      </c>
      <c r="C24" s="486" t="n">
        <v>3032.66666666667</v>
      </c>
      <c r="D24" s="486" t="n">
        <v>2615.375</v>
      </c>
      <c r="E24" s="486" t="n">
        <v>2520</v>
      </c>
      <c r="F24" s="487" t="n">
        <f aca="false">SUMPRODUCT($C$23:$E$23,C24:E24)</f>
        <v>2687.65625</v>
      </c>
    </row>
    <row r="25" customFormat="false" ht="12.75" hidden="false" customHeight="false" outlineLevel="0" collapsed="false">
      <c r="A25" s="502"/>
      <c r="B25" s="488" t="s">
        <v>426</v>
      </c>
      <c r="C25" s="489" t="n">
        <v>525.46</v>
      </c>
      <c r="D25" s="489" t="n">
        <v>334.060869565218</v>
      </c>
      <c r="E25" s="489" t="n">
        <v>385</v>
      </c>
      <c r="F25" s="490" t="n">
        <f aca="false">SUMPRODUCT($C$5:$E$5,C25:E25)</f>
        <v>350.376203833567</v>
      </c>
    </row>
    <row r="26" customFormat="false" ht="12.75" hidden="false" customHeight="false" outlineLevel="0" collapsed="false">
      <c r="A26" s="481"/>
      <c r="B26" s="485" t="s">
        <v>428</v>
      </c>
      <c r="C26" s="491" t="n">
        <f aca="false">C25/C24</f>
        <v>0.173266652011431</v>
      </c>
      <c r="D26" s="491" t="n">
        <f aca="false">D25/D24</f>
        <v>0.127729625604442</v>
      </c>
      <c r="E26" s="491" t="n">
        <f aca="false">E25/E24</f>
        <v>0.152777777777778</v>
      </c>
      <c r="F26" s="503" t="n">
        <f aca="false">SUMPRODUCT($C$5:$E$5,C26:E26)</f>
        <v>0.133140537496288</v>
      </c>
    </row>
    <row r="27" customFormat="false" ht="12.75" hidden="false" customHeight="false" outlineLevel="0" collapsed="false">
      <c r="A27" s="502"/>
      <c r="B27" s="488" t="s">
        <v>429</v>
      </c>
      <c r="C27" s="493" t="n">
        <v>29690.5</v>
      </c>
      <c r="D27" s="493" t="n">
        <v>22820.7083333333</v>
      </c>
      <c r="E27" s="493" t="n">
        <v>25315</v>
      </c>
      <c r="F27" s="490" t="n">
        <f aca="false">SUMPRODUCT($C$5:$E$5,C27:E27)</f>
        <v>23485.0757168459</v>
      </c>
    </row>
    <row r="28" customFormat="false" ht="12.75" hidden="false" customHeight="false" outlineLevel="0" collapsed="false">
      <c r="A28" s="502"/>
      <c r="B28" s="488" t="s">
        <v>430</v>
      </c>
      <c r="C28" s="494" t="n">
        <v>10.2751244158326</v>
      </c>
      <c r="D28" s="494" t="n">
        <v>8.92205032036617</v>
      </c>
      <c r="E28" s="494" t="n">
        <v>10.0456349206349</v>
      </c>
      <c r="F28" s="495" t="n">
        <f aca="false">SUMPRODUCT($C$5:$E$5,C28:E28)</f>
        <v>9.12769334273486</v>
      </c>
    </row>
    <row r="29" customFormat="false" ht="12.75" hidden="false" customHeight="false" outlineLevel="0" collapsed="false">
      <c r="A29" s="502"/>
      <c r="B29" s="496" t="s">
        <v>431</v>
      </c>
      <c r="C29" s="489" t="n">
        <v>8653.66666666667</v>
      </c>
      <c r="D29" s="489" t="n">
        <v>8429.33333333333</v>
      </c>
      <c r="E29" s="489" t="n">
        <v>9238.5</v>
      </c>
      <c r="F29" s="490" t="n">
        <f aca="false">SUMPRODUCT($C$5:$E$5,C29:E29)</f>
        <v>8537.10215053764</v>
      </c>
    </row>
    <row r="30" customFormat="false" ht="13.5" hidden="false" customHeight="false" outlineLevel="0" collapsed="false">
      <c r="A30" s="504"/>
      <c r="B30" s="505" t="s">
        <v>432</v>
      </c>
      <c r="C30" s="506" t="n">
        <v>3.158624219511</v>
      </c>
      <c r="D30" s="506" t="n">
        <v>3.26049632240794</v>
      </c>
      <c r="E30" s="506" t="n">
        <v>3.66607142857143</v>
      </c>
      <c r="F30" s="507" t="n">
        <f aca="false">SUMPRODUCT($C$5:$E$5,C30:E30)</f>
        <v>3.30299057674465</v>
      </c>
    </row>
    <row r="31" customFormat="false" ht="12.75" hidden="false" customHeight="false" outlineLevel="0" collapsed="false">
      <c r="A31" s="469"/>
      <c r="B31" s="469"/>
      <c r="C31" s="469"/>
      <c r="D31" s="469"/>
      <c r="E31" s="469"/>
      <c r="F31" s="469"/>
    </row>
    <row r="32" customFormat="false" ht="12.75" hidden="false" customHeight="false" outlineLevel="0" collapsed="false">
      <c r="A32" s="469" t="s">
        <v>433</v>
      </c>
      <c r="B32" s="469"/>
      <c r="C32" s="469"/>
      <c r="D32" s="469"/>
      <c r="E32" s="469"/>
      <c r="F32" s="469"/>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79.14"/>
    <col collapsed="false" customWidth="true" hidden="false" outlineLevel="0" max="2" min="2" style="0" width="64.28"/>
    <col collapsed="false" customWidth="true" hidden="false" outlineLevel="0" max="3" min="3" style="0" width="37.41"/>
    <col collapsed="false" customWidth="true" hidden="false" outlineLevel="0" max="4" min="4" style="0" width="38.56"/>
  </cols>
  <sheetData>
    <row r="2" customFormat="false" ht="13.5" hidden="false" customHeight="false" outlineLevel="0" collapsed="false"/>
    <row r="3" customFormat="false" ht="24.75" hidden="false" customHeight="true" outlineLevel="0" collapsed="false">
      <c r="A3" s="7" t="s">
        <v>5</v>
      </c>
      <c r="B3" s="8" t="s">
        <v>6</v>
      </c>
      <c r="C3" s="8" t="s">
        <v>7</v>
      </c>
      <c r="D3" s="8" t="s">
        <v>8</v>
      </c>
    </row>
    <row r="4" customFormat="false" ht="12.75" hidden="false" customHeight="false" outlineLevel="0" collapsed="false">
      <c r="A4" s="14" t="s">
        <v>115</v>
      </c>
      <c r="B4" s="15" t="s">
        <v>434</v>
      </c>
      <c r="C4" s="15" t="s">
        <v>435</v>
      </c>
      <c r="D4" s="15" t="s">
        <v>302</v>
      </c>
    </row>
    <row r="5" customFormat="false" ht="12.75" hidden="false" customHeight="false" outlineLevel="0" collapsed="false">
      <c r="A5" s="14" t="s">
        <v>113</v>
      </c>
      <c r="B5" s="15" t="s">
        <v>436</v>
      </c>
      <c r="C5" s="15" t="s">
        <v>435</v>
      </c>
      <c r="D5" s="15" t="s">
        <v>301</v>
      </c>
    </row>
    <row r="6" customFormat="false" ht="12.75" hidden="false" customHeight="false" outlineLevel="0" collapsed="false">
      <c r="A6" s="14" t="s">
        <v>110</v>
      </c>
      <c r="B6" s="15" t="s">
        <v>436</v>
      </c>
      <c r="C6" s="15" t="s">
        <v>435</v>
      </c>
      <c r="D6" s="15" t="s">
        <v>300</v>
      </c>
    </row>
    <row r="7" customFormat="false" ht="12.75" hidden="false" customHeight="false" outlineLevel="0" collapsed="false">
      <c r="A7" s="14" t="s">
        <v>117</v>
      </c>
      <c r="B7" s="15" t="s">
        <v>436</v>
      </c>
      <c r="C7" s="15" t="s">
        <v>435</v>
      </c>
      <c r="D7" s="15" t="s">
        <v>437</v>
      </c>
    </row>
    <row r="8" customFormat="false" ht="12.75" hidden="false" customHeight="false" outlineLevel="0" collapsed="false">
      <c r="A8" s="14"/>
      <c r="B8" s="15"/>
      <c r="C8" s="15"/>
      <c r="D8" s="15"/>
    </row>
    <row r="9" customFormat="false" ht="12.75" hidden="false" customHeight="false" outlineLevel="0" collapsed="false">
      <c r="A9" s="14"/>
      <c r="B9" s="15"/>
      <c r="C9" s="15"/>
      <c r="D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 width="27.56"/>
    <col collapsed="false" customWidth="true" hidden="false" outlineLevel="0" max="2" min="2" style="27" width="9.28"/>
    <col collapsed="false" customWidth="true" hidden="false" outlineLevel="0" max="3" min="3" style="27" width="7.14"/>
    <col collapsed="false" customWidth="true" hidden="false" outlineLevel="0" max="4" min="4" style="27" width="36.28"/>
    <col collapsed="false" customWidth="true" hidden="false" outlineLevel="0" max="5" min="5" style="27" width="6.56"/>
    <col collapsed="false" customWidth="true" hidden="false" outlineLevel="0" max="8" min="6" style="27" width="8.41"/>
    <col collapsed="false" customWidth="true" hidden="false" outlineLevel="0" max="11" min="9" style="27" width="8.56"/>
    <col collapsed="false" customWidth="false" hidden="false" outlineLevel="0" max="257" min="12" style="27" width="9.14"/>
  </cols>
  <sheetData>
    <row r="1" customFormat="false" ht="15" hidden="false" customHeight="false" outlineLevel="0" collapsed="false">
      <c r="A1" s="28" t="s">
        <v>47</v>
      </c>
      <c r="B1" s="28"/>
      <c r="C1" s="0"/>
      <c r="D1" s="29" t="s">
        <v>48</v>
      </c>
      <c r="E1" s="29"/>
      <c r="F1" s="29"/>
      <c r="G1" s="29"/>
      <c r="H1" s="29"/>
      <c r="I1" s="29"/>
      <c r="J1" s="0"/>
      <c r="K1" s="0"/>
    </row>
    <row r="2" customFormat="false" ht="15" hidden="false" customHeight="true" outlineLevel="0" collapsed="false">
      <c r="A2" s="30" t="s">
        <v>49</v>
      </c>
      <c r="B2" s="31" t="n">
        <v>70</v>
      </c>
      <c r="C2" s="32"/>
      <c r="D2" s="30"/>
      <c r="E2" s="30"/>
      <c r="F2" s="33" t="s">
        <v>50</v>
      </c>
      <c r="G2" s="33" t="s">
        <v>51</v>
      </c>
      <c r="H2" s="33" t="s">
        <v>52</v>
      </c>
      <c r="I2" s="33" t="s">
        <v>53</v>
      </c>
      <c r="J2" s="0"/>
      <c r="K2" s="0"/>
    </row>
    <row r="3" customFormat="false" ht="15" hidden="false" customHeight="true" outlineLevel="0" collapsed="false">
      <c r="A3" s="30" t="s">
        <v>54</v>
      </c>
      <c r="B3" s="31" t="n">
        <v>2001</v>
      </c>
      <c r="C3" s="32"/>
      <c r="D3" s="30" t="s">
        <v>55</v>
      </c>
      <c r="E3" s="30"/>
      <c r="F3" s="34" t="n">
        <v>0.07</v>
      </c>
      <c r="G3" s="34" t="n">
        <v>0.05</v>
      </c>
      <c r="H3" s="34" t="n">
        <v>0.0475</v>
      </c>
      <c r="I3" s="34" t="n">
        <v>0.05</v>
      </c>
      <c r="J3" s="0"/>
      <c r="K3" s="0"/>
    </row>
    <row r="4" customFormat="false" ht="15" hidden="false" customHeight="true" outlineLevel="0" collapsed="false">
      <c r="A4" s="30" t="s">
        <v>56</v>
      </c>
      <c r="B4" s="31" t="n">
        <v>2000</v>
      </c>
      <c r="C4" s="32"/>
      <c r="D4" s="30" t="s">
        <v>57</v>
      </c>
      <c r="E4" s="30"/>
      <c r="F4" s="31" t="n">
        <v>10</v>
      </c>
      <c r="G4" s="31" t="n">
        <v>10</v>
      </c>
      <c r="H4" s="31" t="n">
        <v>15</v>
      </c>
      <c r="I4" s="31" t="n">
        <v>1</v>
      </c>
      <c r="J4" s="0"/>
      <c r="K4" s="0"/>
    </row>
    <row r="5" customFormat="false" ht="15" hidden="false" customHeight="true" outlineLevel="0" collapsed="false">
      <c r="A5" s="30" t="s">
        <v>58</v>
      </c>
      <c r="B5" s="31" t="n">
        <v>2000</v>
      </c>
      <c r="C5" s="32"/>
      <c r="D5" s="30" t="s">
        <v>59</v>
      </c>
      <c r="E5" s="30"/>
      <c r="F5" s="35" t="n">
        <v>0</v>
      </c>
      <c r="G5" s="35" t="n">
        <v>0</v>
      </c>
      <c r="H5" s="35" t="n">
        <v>1</v>
      </c>
      <c r="I5" s="36"/>
      <c r="J5" s="0"/>
      <c r="K5" s="0"/>
    </row>
    <row r="6" customFormat="false" ht="15" hidden="false" customHeight="true" outlineLevel="0" collapsed="false">
      <c r="A6" s="30" t="s">
        <v>60</v>
      </c>
      <c r="B6" s="34" t="n">
        <v>0.0475</v>
      </c>
      <c r="C6" s="32"/>
      <c r="D6" s="37"/>
      <c r="E6" s="37"/>
      <c r="F6" s="37"/>
      <c r="G6" s="37"/>
      <c r="H6" s="37"/>
      <c r="I6" s="37"/>
      <c r="J6" s="0"/>
      <c r="K6" s="0"/>
    </row>
    <row r="7" customFormat="false" ht="15" hidden="false" customHeight="true" outlineLevel="0" collapsed="false">
      <c r="A7" s="30" t="s">
        <v>61</v>
      </c>
      <c r="B7" s="35" t="n">
        <v>0</v>
      </c>
      <c r="C7" s="32"/>
      <c r="D7" s="38" t="s">
        <v>62</v>
      </c>
      <c r="E7" s="38"/>
      <c r="F7" s="39" t="b">
        <f aca="false">TRUE()</f>
        <v>1</v>
      </c>
      <c r="G7" s="37"/>
      <c r="H7" s="37"/>
      <c r="I7" s="0"/>
      <c r="K7" s="0"/>
    </row>
    <row r="8" customFormat="false" ht="15" hidden="false" customHeight="true" outlineLevel="0" collapsed="false">
      <c r="A8" s="30" t="s">
        <v>63</v>
      </c>
      <c r="B8" s="35" t="n">
        <v>0</v>
      </c>
      <c r="C8" s="32"/>
      <c r="D8" s="40" t="s">
        <v>64</v>
      </c>
      <c r="E8" s="41" t="b">
        <f aca="false">FALSE()</f>
        <v>0</v>
      </c>
      <c r="F8" s="39"/>
      <c r="G8" s="37"/>
      <c r="H8" s="37"/>
      <c r="I8" s="0"/>
      <c r="J8" s="0"/>
      <c r="K8" s="0"/>
    </row>
    <row r="9" customFormat="false" ht="15" hidden="false" customHeight="true" outlineLevel="0" collapsed="false">
      <c r="A9" s="30" t="s">
        <v>65</v>
      </c>
      <c r="B9" s="42" t="n">
        <v>1</v>
      </c>
      <c r="C9" s="32"/>
      <c r="D9" s="40" t="s">
        <v>66</v>
      </c>
      <c r="E9" s="41" t="b">
        <f aca="false">TRUE()</f>
        <v>1</v>
      </c>
      <c r="F9" s="0"/>
      <c r="G9" s="37"/>
      <c r="H9" s="37"/>
      <c r="I9" s="0"/>
      <c r="J9" s="0"/>
      <c r="K9" s="0"/>
    </row>
    <row r="10" customFormat="false" ht="15" hidden="false" customHeight="true" outlineLevel="0" collapsed="false">
      <c r="A10" s="30" t="s">
        <v>67</v>
      </c>
      <c r="B10" s="42" t="n">
        <v>0</v>
      </c>
      <c r="C10" s="32"/>
      <c r="D10" s="40" t="s">
        <v>68</v>
      </c>
      <c r="E10" s="41" t="b">
        <f aca="false">TRUE()</f>
        <v>1</v>
      </c>
      <c r="F10" s="43"/>
      <c r="G10" s="44"/>
      <c r="H10" s="37"/>
      <c r="I10" s="0"/>
      <c r="J10" s="0"/>
    </row>
    <row r="11" s="46" customFormat="true" ht="15" hidden="false" customHeight="true" outlineLevel="0" collapsed="false">
      <c r="A11" s="45" t="s">
        <v>69</v>
      </c>
      <c r="B11" s="42" t="n">
        <v>0</v>
      </c>
      <c r="C11" s="32"/>
      <c r="D11" s="40" t="s">
        <v>70</v>
      </c>
      <c r="E11" s="41" t="b">
        <f aca="false">TRUE()</f>
        <v>1</v>
      </c>
      <c r="F11" s="37"/>
      <c r="G11" s="37"/>
      <c r="H11" s="37"/>
      <c r="I11" s="0"/>
      <c r="J11" s="0"/>
      <c r="K11" s="27"/>
    </row>
    <row r="12" customFormat="false" ht="15" hidden="false" customHeight="true" outlineLevel="0" collapsed="false">
      <c r="A12" s="30" t="s">
        <v>71</v>
      </c>
      <c r="B12" s="31" t="n">
        <v>70</v>
      </c>
      <c r="C12" s="32"/>
      <c r="D12" s="40" t="s">
        <v>72</v>
      </c>
      <c r="E12" s="41" t="b">
        <f aca="false">TRUE()</f>
        <v>1</v>
      </c>
      <c r="F12" s="32"/>
      <c r="G12" s="37"/>
      <c r="H12" s="37"/>
      <c r="I12" s="0"/>
      <c r="J12" s="47"/>
    </row>
    <row r="13" customFormat="false" ht="15" hidden="false" customHeight="true" outlineLevel="0" collapsed="false">
      <c r="A13" s="30" t="s">
        <v>73</v>
      </c>
      <c r="B13" s="35" t="n">
        <v>0.025</v>
      </c>
      <c r="C13" s="32"/>
      <c r="D13" s="30" t="s">
        <v>74</v>
      </c>
      <c r="E13" s="48" t="b">
        <f aca="false">FALSE()</f>
        <v>0</v>
      </c>
      <c r="F13" s="32"/>
      <c r="G13" s="37"/>
      <c r="H13" s="37"/>
      <c r="I13" s="0"/>
    </row>
    <row r="14" customFormat="false" ht="15" hidden="false" customHeight="true" outlineLevel="0" collapsed="false">
      <c r="A14" s="30" t="s">
        <v>75</v>
      </c>
      <c r="B14" s="49" t="n">
        <v>3</v>
      </c>
      <c r="C14" s="32"/>
      <c r="D14" s="30" t="s">
        <v>76</v>
      </c>
      <c r="E14" s="48" t="b">
        <f aca="false">FALSE()</f>
        <v>0</v>
      </c>
      <c r="F14" s="37"/>
      <c r="G14" s="37"/>
      <c r="H14" s="37"/>
      <c r="I14" s="0"/>
    </row>
    <row r="15" customFormat="false" ht="14.25" hidden="false" customHeight="false" outlineLevel="0" collapsed="false">
      <c r="A15" s="30" t="s">
        <v>77</v>
      </c>
      <c r="B15" s="35" t="n">
        <v>0.05</v>
      </c>
      <c r="C15" s="32"/>
      <c r="D15" s="30" t="s">
        <v>78</v>
      </c>
      <c r="E15" s="48" t="b">
        <f aca="false">FALSE()</f>
        <v>0</v>
      </c>
      <c r="F15" s="37"/>
      <c r="G15" s="50"/>
      <c r="H15" s="37"/>
      <c r="I15" s="0"/>
    </row>
    <row r="16" customFormat="false" ht="14.25" hidden="false" customHeight="false" outlineLevel="0" collapsed="false">
      <c r="A16" s="30" t="s">
        <v>79</v>
      </c>
      <c r="B16" s="49" t="n">
        <v>20</v>
      </c>
      <c r="C16" s="32"/>
      <c r="D16" s="30" t="s">
        <v>80</v>
      </c>
      <c r="E16" s="48" t="b">
        <f aca="false">FALSE()</f>
        <v>0</v>
      </c>
      <c r="F16" s="32"/>
      <c r="G16" s="37"/>
      <c r="H16" s="37"/>
      <c r="I16" s="37"/>
    </row>
    <row r="17" customFormat="false" ht="14.25" hidden="false" customHeight="false" outlineLevel="0" collapsed="false">
      <c r="A17" s="30" t="s">
        <v>81</v>
      </c>
      <c r="B17" s="51" t="n">
        <v>0</v>
      </c>
      <c r="C17" s="32"/>
      <c r="D17" s="30" t="s">
        <v>82</v>
      </c>
      <c r="E17" s="48" t="b">
        <f aca="false">FALSE()</f>
        <v>0</v>
      </c>
      <c r="F17" s="32"/>
      <c r="G17" s="37"/>
      <c r="H17" s="0"/>
      <c r="I17" s="37"/>
    </row>
    <row r="18" customFormat="false" ht="14.25" hidden="false" customHeight="false" outlineLevel="0" collapsed="false">
      <c r="A18" s="30" t="s">
        <v>83</v>
      </c>
      <c r="B18" s="42" t="n">
        <v>0.1</v>
      </c>
      <c r="C18" s="32"/>
      <c r="D18" s="37"/>
      <c r="E18" s="37"/>
      <c r="F18" s="32"/>
      <c r="G18" s="37"/>
      <c r="H18" s="37"/>
      <c r="I18" s="37"/>
    </row>
    <row r="19" customFormat="false" ht="15" hidden="false" customHeight="true" outlineLevel="0" collapsed="false">
      <c r="A19" s="30" t="s">
        <v>84</v>
      </c>
      <c r="B19" s="42" t="n">
        <v>0.2</v>
      </c>
      <c r="C19" s="0"/>
      <c r="D19" s="0"/>
      <c r="E19" s="0"/>
      <c r="F19" s="37"/>
      <c r="G19" s="37"/>
      <c r="H19" s="37"/>
      <c r="I19" s="37"/>
    </row>
    <row r="20" customFormat="false" ht="15" hidden="false" customHeight="true" outlineLevel="0" collapsed="false">
      <c r="A20" s="30" t="s">
        <v>85</v>
      </c>
      <c r="B20" s="52" t="n">
        <v>0.25</v>
      </c>
      <c r="C20" s="0"/>
      <c r="D20" s="0"/>
      <c r="E20" s="0"/>
      <c r="F20" s="37"/>
      <c r="G20" s="37"/>
      <c r="H20" s="37"/>
      <c r="I20" s="37"/>
    </row>
    <row r="21" customFormat="false" ht="37.5" hidden="false" customHeight="true" outlineLevel="0" collapsed="false">
      <c r="A21" s="30" t="s">
        <v>86</v>
      </c>
      <c r="B21" s="53" t="s">
        <v>87</v>
      </c>
      <c r="C21" s="53"/>
      <c r="D21" s="53"/>
      <c r="E21" s="54"/>
      <c r="F21" s="37"/>
      <c r="G21" s="37"/>
      <c r="H21" s="55"/>
      <c r="I21" s="37"/>
    </row>
    <row r="22" customFormat="false" ht="14.25" hidden="false" customHeight="false" outlineLevel="0" collapsed="false">
      <c r="A22" s="30" t="s">
        <v>88</v>
      </c>
      <c r="B22" s="56" t="s">
        <v>89</v>
      </c>
      <c r="C22" s="32"/>
      <c r="D22" s="32"/>
      <c r="E22" s="32"/>
      <c r="F22" s="37"/>
      <c r="G22" s="37"/>
      <c r="H22" s="37"/>
      <c r="I22" s="37"/>
    </row>
    <row r="23" customFormat="false" ht="14.25" hidden="false" customHeight="false" outlineLevel="0" collapsed="false">
      <c r="A23" s="30" t="s">
        <v>90</v>
      </c>
      <c r="B23" s="56" t="s">
        <v>91</v>
      </c>
      <c r="C23" s="37"/>
      <c r="D23" s="37"/>
      <c r="E23" s="37"/>
      <c r="F23" s="37"/>
      <c r="G23" s="37"/>
      <c r="H23" s="37"/>
      <c r="I23" s="37"/>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7"/>
    </row>
    <row r="28" customFormat="false" ht="14.25" hidden="false" customHeight="false" outlineLevel="0" collapsed="false">
      <c r="A28" s="37"/>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70703125" defaultRowHeight="12.75" zeroHeight="false" outlineLevelRow="0" outlineLevelCol="0"/>
  <cols>
    <col collapsed="false" customWidth="true" hidden="false" outlineLevel="0" max="1" min="1" style="58" width="70.42"/>
    <col collapsed="false" customWidth="true" hidden="false" outlineLevel="0" max="2" min="2" style="58" width="54.85"/>
    <col collapsed="false" customWidth="true" hidden="false" outlineLevel="0" max="3" min="3" style="58" width="8.85"/>
    <col collapsed="false" customWidth="true" hidden="false" outlineLevel="0" max="4" min="4" style="58" width="8.56"/>
    <col collapsed="false" customWidth="true" hidden="false" outlineLevel="0" max="5" min="5" style="58" width="8.41"/>
    <col collapsed="false" customWidth="true" hidden="false" outlineLevel="0" max="6" min="6" style="58" width="8.99"/>
    <col collapsed="false" customWidth="true" hidden="false" outlineLevel="0" max="7" min="7" style="58" width="12.7"/>
    <col collapsed="false" customWidth="true" hidden="false" outlineLevel="0" max="8" min="8" style="58" width="8.41"/>
    <col collapsed="false" customWidth="true" hidden="false" outlineLevel="0" max="13" min="9" style="59" width="8.41"/>
    <col collapsed="false" customWidth="true" hidden="false" outlineLevel="0" max="15" min="14" style="60" width="8.41"/>
    <col collapsed="false" customWidth="true" hidden="false" outlineLevel="0" max="16" min="16" style="60" width="9.14"/>
    <col collapsed="false" customWidth="true" hidden="false" outlineLevel="0" max="17" min="17" style="60" width="8.41"/>
    <col collapsed="false" customWidth="true" hidden="false" outlineLevel="0" max="18" min="18" style="60" width="10.56"/>
    <col collapsed="false" customWidth="true" hidden="false" outlineLevel="0" max="21" min="19" style="58" width="8.41"/>
    <col collapsed="false" customWidth="true" hidden="false" outlineLevel="0" max="22" min="22" style="60" width="8.41"/>
    <col collapsed="false" customWidth="true" hidden="false" outlineLevel="0" max="23" min="23" style="60" width="8.85"/>
    <col collapsed="false" customWidth="true" hidden="false" outlineLevel="0" max="25" min="24" style="0" width="8.41"/>
    <col collapsed="false" customWidth="false" hidden="false" outlineLevel="0" max="257" min="26" style="58" width="8.7"/>
  </cols>
  <sheetData>
    <row r="1" customFormat="false" ht="14.25" hidden="false" customHeight="false" outlineLevel="0" collapsed="false">
      <c r="A1" s="61" t="s">
        <v>92</v>
      </c>
    </row>
    <row r="2" customFormat="false" ht="12.75" hidden="false" customHeight="false" outlineLevel="0" collapsed="false">
      <c r="A2" s="58" t="s">
        <v>93</v>
      </c>
    </row>
    <row r="4" customFormat="false" ht="12.75" hidden="false" customHeight="true" outlineLevel="0" collapsed="false">
      <c r="A4" s="62" t="s">
        <v>94</v>
      </c>
      <c r="B4" s="63"/>
      <c r="C4" s="64"/>
      <c r="D4" s="64"/>
      <c r="E4" s="64"/>
      <c r="F4" s="64"/>
      <c r="G4" s="64"/>
      <c r="H4" s="65"/>
      <c r="I4" s="66" t="s">
        <v>95</v>
      </c>
      <c r="J4" s="66"/>
      <c r="K4" s="66"/>
      <c r="L4" s="66"/>
      <c r="M4" s="66"/>
      <c r="N4" s="66"/>
      <c r="O4" s="0"/>
      <c r="P4" s="0"/>
      <c r="Q4" s="0"/>
      <c r="R4" s="0"/>
      <c r="S4" s="0"/>
      <c r="T4" s="0"/>
      <c r="U4" s="0"/>
      <c r="V4" s="0"/>
      <c r="W4" s="0"/>
    </row>
    <row r="5" s="69" customFormat="true" ht="26.45" hidden="false" customHeight="true" outlineLevel="0" collapsed="false">
      <c r="A5" s="67" t="s">
        <v>96</v>
      </c>
      <c r="B5" s="67" t="s">
        <v>97</v>
      </c>
      <c r="C5" s="67" t="s">
        <v>98</v>
      </c>
      <c r="D5" s="67" t="s">
        <v>99</v>
      </c>
      <c r="E5" s="67" t="s">
        <v>100</v>
      </c>
      <c r="F5" s="67" t="s">
        <v>101</v>
      </c>
      <c r="G5" s="68" t="s">
        <v>102</v>
      </c>
      <c r="H5" s="68" t="s">
        <v>103</v>
      </c>
      <c r="I5" s="68" t="s">
        <v>104</v>
      </c>
      <c r="J5" s="68" t="s">
        <v>105</v>
      </c>
      <c r="K5" s="68" t="s">
        <v>106</v>
      </c>
      <c r="L5" s="68" t="s">
        <v>107</v>
      </c>
      <c r="M5" s="68" t="s">
        <v>108</v>
      </c>
      <c r="N5" s="68" t="s">
        <v>109</v>
      </c>
      <c r="O5" s="0"/>
      <c r="P5" s="0"/>
      <c r="Q5" s="0"/>
      <c r="R5" s="0"/>
      <c r="S5" s="0"/>
      <c r="T5" s="0"/>
      <c r="U5" s="0"/>
      <c r="V5" s="0"/>
      <c r="W5" s="0"/>
      <c r="X5" s="0"/>
      <c r="Y5" s="0"/>
    </row>
    <row r="6" customFormat="false" ht="12.75" hidden="false" customHeight="false" outlineLevel="0" collapsed="false">
      <c r="A6" s="70" t="s">
        <v>110</v>
      </c>
      <c r="B6" s="70" t="s">
        <v>111</v>
      </c>
      <c r="C6" s="71" t="n">
        <f aca="false">'Cost-Effectiveness'!F52</f>
        <v>1142.06674758594</v>
      </c>
      <c r="D6" s="72" t="n">
        <v>70</v>
      </c>
      <c r="E6" s="73" t="n">
        <f aca="false">'Cost-Effectiveness'!H52</f>
        <v>371.983386941862</v>
      </c>
      <c r="F6" s="72" t="n">
        <v>0</v>
      </c>
      <c r="G6" s="70" t="s">
        <v>112</v>
      </c>
      <c r="H6" s="0"/>
      <c r="I6" s="0"/>
      <c r="J6" s="0"/>
      <c r="K6" s="0"/>
      <c r="L6" s="0"/>
      <c r="M6" s="0"/>
      <c r="N6" s="0"/>
      <c r="O6" s="0"/>
      <c r="P6" s="0"/>
      <c r="Q6" s="0"/>
      <c r="R6" s="0"/>
      <c r="S6" s="0"/>
      <c r="T6" s="0"/>
      <c r="U6" s="0"/>
      <c r="V6" s="0"/>
      <c r="W6" s="0"/>
    </row>
    <row r="7" customFormat="false" ht="12.75" hidden="false" customHeight="false" outlineLevel="0" collapsed="false">
      <c r="A7" s="70" t="s">
        <v>113</v>
      </c>
      <c r="B7" s="70" t="s">
        <v>114</v>
      </c>
      <c r="C7" s="71" t="n">
        <f aca="false">'Cost-Effectiveness'!F53</f>
        <v>1652.80325091348</v>
      </c>
      <c r="D7" s="72" t="n">
        <v>70</v>
      </c>
      <c r="E7" s="73" t="n">
        <f aca="false">'Cost-Effectiveness'!H53</f>
        <v>487.666415449065</v>
      </c>
      <c r="F7" s="72" t="n">
        <v>0</v>
      </c>
      <c r="G7" s="70" t="s">
        <v>112</v>
      </c>
      <c r="H7" s="0"/>
      <c r="I7" s="0"/>
      <c r="J7" s="0"/>
      <c r="K7" s="0"/>
      <c r="L7" s="0"/>
      <c r="M7" s="0"/>
      <c r="N7" s="0"/>
      <c r="O7" s="0"/>
      <c r="P7" s="0"/>
      <c r="Q7" s="0"/>
      <c r="R7" s="0"/>
      <c r="S7" s="0"/>
      <c r="T7" s="0"/>
      <c r="U7" s="0"/>
      <c r="V7" s="0"/>
      <c r="W7" s="0"/>
    </row>
    <row r="8" customFormat="false" ht="13.35" hidden="false" customHeight="true" outlineLevel="0" collapsed="false">
      <c r="A8" s="70" t="s">
        <v>115</v>
      </c>
      <c r="B8" s="70" t="s">
        <v>116</v>
      </c>
      <c r="C8" s="71" t="n">
        <f aca="false">'Cost-Effectiveness'!F54</f>
        <v>1969.0686556616</v>
      </c>
      <c r="D8" s="72" t="n">
        <v>70</v>
      </c>
      <c r="E8" s="73" t="n">
        <f aca="false">'Cost-Effectiveness'!H54</f>
        <v>487.666415449065</v>
      </c>
      <c r="F8" s="72" t="n">
        <v>0</v>
      </c>
      <c r="G8" s="70" t="s">
        <v>112</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70" t="s">
        <v>117</v>
      </c>
      <c r="B9" s="70" t="s">
        <v>118</v>
      </c>
      <c r="C9" s="71" t="n">
        <f aca="false">'Cost-Effectiveness'!F55</f>
        <v>1969.06865566163</v>
      </c>
      <c r="D9" s="72" t="n">
        <v>70</v>
      </c>
      <c r="E9" s="73" t="n">
        <f aca="false">'Cost-Effectiveness'!H55</f>
        <v>487.666415449065</v>
      </c>
      <c r="F9" s="72" t="n">
        <v>0</v>
      </c>
      <c r="G9" s="70" t="s">
        <v>112</v>
      </c>
      <c r="H9" s="0"/>
      <c r="I9" s="0"/>
      <c r="J9" s="0"/>
      <c r="K9" s="0"/>
      <c r="L9" s="0"/>
      <c r="M9" s="0"/>
      <c r="N9" s="0"/>
      <c r="O9" s="0"/>
      <c r="P9" s="0"/>
      <c r="Q9" s="0"/>
      <c r="R9" s="0"/>
      <c r="S9" s="0"/>
      <c r="T9" s="0"/>
      <c r="U9" s="0"/>
      <c r="V9" s="0"/>
      <c r="W9" s="0"/>
      <c r="Z9" s="0"/>
      <c r="AA9" s="0"/>
      <c r="AB9" s="0"/>
      <c r="AC9" s="0"/>
      <c r="AD9" s="0"/>
      <c r="AE9" s="0"/>
      <c r="AF9" s="0"/>
      <c r="AG9" s="0"/>
      <c r="AH9" s="0"/>
      <c r="AI9" s="0"/>
      <c r="AJ9" s="0"/>
      <c r="AK9" s="0"/>
      <c r="AL9" s="0"/>
      <c r="AM9" s="0"/>
      <c r="AN9" s="0"/>
      <c r="AO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4" t="s">
        <v>119</v>
      </c>
      <c r="B12" s="75"/>
      <c r="C12" s="75"/>
      <c r="D12" s="76"/>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7" t="s">
        <v>120</v>
      </c>
      <c r="B13" s="77"/>
      <c r="C13" s="78" t="s">
        <v>121</v>
      </c>
      <c r="D13" s="78"/>
      <c r="E13" s="78"/>
      <c r="F13" s="78"/>
      <c r="G13" s="78"/>
      <c r="H13" s="78"/>
      <c r="I13" s="78"/>
      <c r="J13" s="78"/>
      <c r="K13" s="78" t="s">
        <v>122</v>
      </c>
      <c r="L13" s="78"/>
      <c r="M13" s="78"/>
      <c r="N13" s="78" t="s">
        <v>123</v>
      </c>
      <c r="O13" s="78"/>
      <c r="P13" s="78"/>
      <c r="Q13" s="78"/>
      <c r="R13" s="78" t="s">
        <v>124</v>
      </c>
      <c r="S13" s="78"/>
      <c r="T13" s="78" t="s">
        <v>125</v>
      </c>
      <c r="U13" s="78"/>
      <c r="V13" s="78"/>
      <c r="W13" s="78"/>
      <c r="X13" s="78"/>
      <c r="Y13" s="78" t="s">
        <v>126</v>
      </c>
      <c r="Z13" s="78"/>
      <c r="AA13" s="78"/>
      <c r="AB13" s="78"/>
      <c r="AC13" s="78"/>
      <c r="AD13" s="78" t="s">
        <v>127</v>
      </c>
      <c r="AE13" s="78"/>
      <c r="AF13" s="78"/>
      <c r="AG13" s="78"/>
      <c r="AH13" s="78"/>
      <c r="AI13" s="78"/>
      <c r="AJ13" s="78" t="s">
        <v>128</v>
      </c>
      <c r="AK13" s="78"/>
      <c r="AL13" s="78"/>
      <c r="AM13" s="78"/>
      <c r="AN13" s="78"/>
      <c r="AO13" s="78"/>
    </row>
    <row r="14" customFormat="false" ht="51" hidden="false" customHeight="false" outlineLevel="0" collapsed="false">
      <c r="A14" s="79" t="s">
        <v>129</v>
      </c>
      <c r="B14" s="80" t="s">
        <v>130</v>
      </c>
      <c r="C14" s="81" t="s">
        <v>131</v>
      </c>
      <c r="D14" s="81" t="s">
        <v>132</v>
      </c>
      <c r="E14" s="81" t="s">
        <v>133</v>
      </c>
      <c r="F14" s="81" t="s">
        <v>134</v>
      </c>
      <c r="G14" s="81" t="s">
        <v>135</v>
      </c>
      <c r="H14" s="81" t="s">
        <v>136</v>
      </c>
      <c r="I14" s="81" t="s">
        <v>137</v>
      </c>
      <c r="J14" s="81" t="s">
        <v>138</v>
      </c>
      <c r="K14" s="81" t="s">
        <v>139</v>
      </c>
      <c r="L14" s="81" t="s">
        <v>140</v>
      </c>
      <c r="M14" s="81" t="s">
        <v>141</v>
      </c>
      <c r="N14" s="81" t="s">
        <v>50</v>
      </c>
      <c r="O14" s="81" t="s">
        <v>51</v>
      </c>
      <c r="P14" s="81" t="s">
        <v>52</v>
      </c>
      <c r="Q14" s="81" t="s">
        <v>53</v>
      </c>
      <c r="R14" s="81" t="s">
        <v>142</v>
      </c>
      <c r="S14" s="81" t="s">
        <v>53</v>
      </c>
      <c r="T14" s="81" t="s">
        <v>50</v>
      </c>
      <c r="U14" s="81" t="s">
        <v>51</v>
      </c>
      <c r="V14" s="81" t="s">
        <v>52</v>
      </c>
      <c r="W14" s="81" t="s">
        <v>53</v>
      </c>
      <c r="X14" s="81" t="s">
        <v>143</v>
      </c>
      <c r="Y14" s="81" t="s">
        <v>50</v>
      </c>
      <c r="Z14" s="81" t="s">
        <v>51</v>
      </c>
      <c r="AA14" s="81" t="s">
        <v>52</v>
      </c>
      <c r="AB14" s="81" t="s">
        <v>53</v>
      </c>
      <c r="AC14" s="81" t="s">
        <v>143</v>
      </c>
      <c r="AD14" s="81" t="s">
        <v>144</v>
      </c>
      <c r="AE14" s="81" t="s">
        <v>145</v>
      </c>
      <c r="AF14" s="81" t="s">
        <v>146</v>
      </c>
      <c r="AG14" s="81" t="s">
        <v>147</v>
      </c>
      <c r="AH14" s="81" t="s">
        <v>148</v>
      </c>
      <c r="AI14" s="81" t="s">
        <v>149</v>
      </c>
      <c r="AJ14" s="81" t="s">
        <v>150</v>
      </c>
      <c r="AK14" s="81" t="s">
        <v>151</v>
      </c>
      <c r="AL14" s="81" t="s">
        <v>152</v>
      </c>
      <c r="AM14" s="81" t="s">
        <v>153</v>
      </c>
      <c r="AN14" s="81" t="s">
        <v>154</v>
      </c>
      <c r="AO14" s="81" t="s">
        <v>155</v>
      </c>
    </row>
    <row r="15" customFormat="false" ht="12.75" hidden="false" customHeight="true" outlineLevel="0" collapsed="false">
      <c r="A15" s="0" t="s">
        <v>110</v>
      </c>
      <c r="B15" s="0" t="s">
        <v>111</v>
      </c>
      <c r="C15" s="82" t="n">
        <v>70</v>
      </c>
      <c r="D15" s="82" t="n">
        <v>1142.06674758594</v>
      </c>
      <c r="E15" s="82" t="n">
        <v>371.98</v>
      </c>
      <c r="F15" s="82" t="n">
        <v>0</v>
      </c>
      <c r="G15" s="82" t="n">
        <v>0</v>
      </c>
      <c r="H15" s="82" t="s">
        <v>112</v>
      </c>
      <c r="I15" s="82" t="n">
        <v>0.178</v>
      </c>
      <c r="J15" s="82" t="n">
        <v>0.36599999666214</v>
      </c>
      <c r="K15" s="82" t="n">
        <v>1229.14933708937</v>
      </c>
      <c r="L15" s="83" t="n">
        <v>0.288510500533568</v>
      </c>
      <c r="M15" s="82" t="n">
        <v>0.788280063291629</v>
      </c>
      <c r="N15" s="82"/>
      <c r="O15" s="82"/>
      <c r="P15" s="82" t="n">
        <v>371.983479374489</v>
      </c>
      <c r="Q15" s="82" t="n">
        <v>0</v>
      </c>
      <c r="R15" s="82" t="n">
        <v>0</v>
      </c>
      <c r="S15" s="82" t="n">
        <v>0</v>
      </c>
      <c r="T15" s="82" t="n">
        <v>0</v>
      </c>
      <c r="U15" s="82" t="n">
        <v>0</v>
      </c>
      <c r="V15" s="82" t="n">
        <v>371.983479374489</v>
      </c>
      <c r="W15" s="82" t="n">
        <v>0</v>
      </c>
      <c r="X15" s="82" t="n">
        <v>371.983479374489</v>
      </c>
      <c r="Y15" s="82" t="n">
        <v>0</v>
      </c>
      <c r="Z15" s="82" t="n">
        <v>0</v>
      </c>
      <c r="AA15" s="82" t="n">
        <v>14.9559650421143</v>
      </c>
      <c r="AB15" s="82" t="n">
        <v>0</v>
      </c>
      <c r="AC15" s="82" t="n">
        <v>14.9559648148086</v>
      </c>
      <c r="AD15" s="82" t="n">
        <v>547.425170445464</v>
      </c>
      <c r="AE15" s="82" t="n">
        <v>17.5140847294029</v>
      </c>
      <c r="AF15" s="82" t="n">
        <v>86.8696670532227</v>
      </c>
      <c r="AG15" s="82" t="n">
        <v>651.014727226823</v>
      </c>
      <c r="AH15" s="82" t="n">
        <v>371.983479374489</v>
      </c>
      <c r="AI15" s="84" t="n">
        <v>1.75011731252566</v>
      </c>
      <c r="AJ15" s="82" t="n">
        <v>319.017852783203</v>
      </c>
      <c r="AK15" s="82" t="n">
        <v>0</v>
      </c>
      <c r="AL15" s="82" t="n">
        <v>0</v>
      </c>
      <c r="AM15" s="82" t="n">
        <v>970.032592773438</v>
      </c>
      <c r="AN15" s="82" t="n">
        <v>371.983479374489</v>
      </c>
      <c r="AO15" s="84" t="n">
        <v>2.60773038864136</v>
      </c>
    </row>
    <row r="16" customFormat="false" ht="12.75" hidden="false" customHeight="true" outlineLevel="0" collapsed="false">
      <c r="A16" s="0" t="s">
        <v>113</v>
      </c>
      <c r="B16" s="0" t="s">
        <v>114</v>
      </c>
      <c r="C16" s="82" t="n">
        <v>70</v>
      </c>
      <c r="D16" s="82" t="n">
        <v>1652.80325091348</v>
      </c>
      <c r="E16" s="82" t="n">
        <v>487.67</v>
      </c>
      <c r="F16" s="82" t="n">
        <v>0</v>
      </c>
      <c r="G16" s="82" t="n">
        <v>0</v>
      </c>
      <c r="H16" s="82" t="s">
        <v>112</v>
      </c>
      <c r="I16" s="82" t="n">
        <v>0.178</v>
      </c>
      <c r="J16" s="82" t="n">
        <v>0.36599999666214</v>
      </c>
      <c r="K16" s="82" t="n">
        <v>1778.82949879563</v>
      </c>
      <c r="L16" s="83" t="n">
        <v>0.417533470974884</v>
      </c>
      <c r="M16" s="82" t="n">
        <v>1.14080184366864</v>
      </c>
      <c r="N16" s="82"/>
      <c r="O16" s="82"/>
      <c r="P16" s="82" t="n">
        <v>487.666504059136</v>
      </c>
      <c r="Q16" s="82" t="n">
        <v>0</v>
      </c>
      <c r="R16" s="82" t="n">
        <v>0</v>
      </c>
      <c r="S16" s="82" t="n">
        <v>0</v>
      </c>
      <c r="T16" s="82" t="n">
        <v>0</v>
      </c>
      <c r="U16" s="82" t="n">
        <v>0</v>
      </c>
      <c r="V16" s="82" t="n">
        <v>487.666504059136</v>
      </c>
      <c r="W16" s="82" t="n">
        <v>0</v>
      </c>
      <c r="X16" s="82" t="n">
        <v>487.666504059136</v>
      </c>
      <c r="Y16" s="82" t="n">
        <v>0</v>
      </c>
      <c r="Z16" s="82" t="n">
        <v>0</v>
      </c>
      <c r="AA16" s="82" t="n">
        <v>13.5482759475708</v>
      </c>
      <c r="AB16" s="82" t="n">
        <v>0</v>
      </c>
      <c r="AC16" s="82" t="n">
        <v>13.5482760662131</v>
      </c>
      <c r="AD16" s="82" t="n">
        <v>792.235745639764</v>
      </c>
      <c r="AE16" s="82" t="n">
        <v>25.3464486543531</v>
      </c>
      <c r="AF16" s="82" t="n">
        <v>125.718124389648</v>
      </c>
      <c r="AG16" s="82" t="n">
        <v>942.150956719828</v>
      </c>
      <c r="AH16" s="82" t="n">
        <v>487.666504059136</v>
      </c>
      <c r="AI16" s="84" t="n">
        <v>1.93195749324128</v>
      </c>
      <c r="AJ16" s="82" t="n">
        <v>461.683929443359</v>
      </c>
      <c r="AK16" s="82" t="n">
        <v>0</v>
      </c>
      <c r="AL16" s="82" t="n">
        <v>0</v>
      </c>
      <c r="AM16" s="82" t="n">
        <v>1403.83483886719</v>
      </c>
      <c r="AN16" s="82" t="n">
        <v>487.666504059136</v>
      </c>
      <c r="AO16" s="84" t="n">
        <v>2.8786780834198</v>
      </c>
    </row>
    <row r="17" customFormat="false" ht="12.75" hidden="false" customHeight="true" outlineLevel="0" collapsed="false">
      <c r="A17" s="0" t="s">
        <v>115</v>
      </c>
      <c r="B17" s="0" t="s">
        <v>116</v>
      </c>
      <c r="C17" s="82" t="n">
        <v>70</v>
      </c>
      <c r="D17" s="82" t="n">
        <v>1969.0686556616</v>
      </c>
      <c r="E17" s="82" t="n">
        <v>487.67</v>
      </c>
      <c r="F17" s="82" t="n">
        <v>0</v>
      </c>
      <c r="G17" s="82" t="n">
        <v>0</v>
      </c>
      <c r="H17" s="82" t="s">
        <v>112</v>
      </c>
      <c r="I17" s="82" t="n">
        <v>0.178</v>
      </c>
      <c r="J17" s="82" t="n">
        <v>0.36599999666214</v>
      </c>
      <c r="K17" s="82" t="n">
        <v>2119.2101406558</v>
      </c>
      <c r="L17" s="83" t="n">
        <v>0.497428880256525</v>
      </c>
      <c r="M17" s="82" t="n">
        <v>1.35909531364206</v>
      </c>
      <c r="N17" s="82"/>
      <c r="O17" s="82"/>
      <c r="P17" s="82" t="n">
        <v>487.666504059136</v>
      </c>
      <c r="Q17" s="82" t="n">
        <v>0</v>
      </c>
      <c r="R17" s="82" t="n">
        <v>0</v>
      </c>
      <c r="S17" s="82" t="n">
        <v>0</v>
      </c>
      <c r="T17" s="82" t="n">
        <v>0</v>
      </c>
      <c r="U17" s="82" t="n">
        <v>0</v>
      </c>
      <c r="V17" s="82" t="n">
        <v>487.666504059136</v>
      </c>
      <c r="W17" s="82" t="n">
        <v>0</v>
      </c>
      <c r="X17" s="82" t="n">
        <v>487.666504059136</v>
      </c>
      <c r="Y17" s="82" t="n">
        <v>0</v>
      </c>
      <c r="Z17" s="82" t="n">
        <v>0</v>
      </c>
      <c r="AA17" s="82" t="n">
        <v>11.3721961975098</v>
      </c>
      <c r="AB17" s="82" t="n">
        <v>0</v>
      </c>
      <c r="AC17" s="82" t="n">
        <v>11.3721960187246</v>
      </c>
      <c r="AD17" s="82" t="n">
        <v>943.830775848116</v>
      </c>
      <c r="AE17" s="82" t="n">
        <v>30.1965146486969</v>
      </c>
      <c r="AF17" s="82" t="n">
        <v>149.7744140625</v>
      </c>
      <c r="AG17" s="82" t="n">
        <v>1122.43241113861</v>
      </c>
      <c r="AH17" s="82" t="n">
        <v>487.666504059136</v>
      </c>
      <c r="AI17" s="84" t="n">
        <v>2.3016393412218</v>
      </c>
      <c r="AJ17" s="82" t="n">
        <v>550.027709960938</v>
      </c>
      <c r="AK17" s="82" t="n">
        <v>0</v>
      </c>
      <c r="AL17" s="82" t="n">
        <v>0</v>
      </c>
      <c r="AM17" s="82" t="n">
        <v>1672.46008300781</v>
      </c>
      <c r="AN17" s="82" t="n">
        <v>487.666504059136</v>
      </c>
      <c r="AO17" s="84" t="n">
        <v>3.42951607704163</v>
      </c>
    </row>
    <row r="18" customFormat="false" ht="12.75" hidden="false" customHeight="true" outlineLevel="0" collapsed="false">
      <c r="A18" s="0" t="s">
        <v>117</v>
      </c>
      <c r="B18" s="0" t="s">
        <v>118</v>
      </c>
      <c r="C18" s="82" t="n">
        <v>70</v>
      </c>
      <c r="D18" s="82" t="n">
        <v>1969.0686556616</v>
      </c>
      <c r="E18" s="82" t="n">
        <v>487.67</v>
      </c>
      <c r="F18" s="82" t="n">
        <v>0</v>
      </c>
      <c r="G18" s="82" t="n">
        <v>0</v>
      </c>
      <c r="H18" s="82" t="s">
        <v>112</v>
      </c>
      <c r="I18" s="82" t="n">
        <v>0.178</v>
      </c>
      <c r="J18" s="82" t="n">
        <v>0.36599999666214</v>
      </c>
      <c r="K18" s="82" t="n">
        <v>2119.2101406558</v>
      </c>
      <c r="L18" s="83" t="n">
        <v>0.497428880256525</v>
      </c>
      <c r="M18" s="82" t="n">
        <v>1.35909531364206</v>
      </c>
      <c r="N18" s="82"/>
      <c r="O18" s="82"/>
      <c r="P18" s="82" t="n">
        <v>487.666504059136</v>
      </c>
      <c r="Q18" s="82" t="n">
        <v>0</v>
      </c>
      <c r="R18" s="82" t="n">
        <v>0</v>
      </c>
      <c r="S18" s="82" t="n">
        <v>0</v>
      </c>
      <c r="T18" s="82" t="n">
        <v>0</v>
      </c>
      <c r="U18" s="82" t="n">
        <v>0</v>
      </c>
      <c r="V18" s="82" t="n">
        <v>487.666504059136</v>
      </c>
      <c r="W18" s="82" t="n">
        <v>0</v>
      </c>
      <c r="X18" s="82" t="n">
        <v>487.666504059136</v>
      </c>
      <c r="Y18" s="82" t="n">
        <v>0</v>
      </c>
      <c r="Z18" s="82" t="n">
        <v>0</v>
      </c>
      <c r="AA18" s="82" t="n">
        <v>11.3721961975098</v>
      </c>
      <c r="AB18" s="82" t="n">
        <v>0</v>
      </c>
      <c r="AC18" s="82" t="n">
        <v>11.3721960187246</v>
      </c>
      <c r="AD18" s="82" t="n">
        <v>943.830775848116</v>
      </c>
      <c r="AE18" s="82" t="n">
        <v>30.1965146486969</v>
      </c>
      <c r="AF18" s="82" t="n">
        <v>149.7744140625</v>
      </c>
      <c r="AG18" s="82" t="n">
        <v>1122.43241113861</v>
      </c>
      <c r="AH18" s="82" t="n">
        <v>487.666504059136</v>
      </c>
      <c r="AI18" s="84" t="n">
        <v>2.3016393412218</v>
      </c>
      <c r="AJ18" s="82" t="n">
        <v>550.027709960938</v>
      </c>
      <c r="AK18" s="82" t="n">
        <v>0</v>
      </c>
      <c r="AL18" s="82" t="n">
        <v>0</v>
      </c>
      <c r="AM18" s="82" t="n">
        <v>1672.46008300781</v>
      </c>
      <c r="AN18" s="82" t="n">
        <v>487.666504059136</v>
      </c>
      <c r="AO18" s="84" t="n">
        <v>3.42951607704163</v>
      </c>
    </row>
    <row r="19" customFormat="false" ht="12.75" hidden="false" customHeight="true" outlineLevel="0" collapsed="false">
      <c r="A19" s="0"/>
      <c r="B19" s="0"/>
      <c r="C19" s="82"/>
      <c r="D19" s="82"/>
      <c r="E19" s="82"/>
      <c r="F19" s="82"/>
      <c r="G19" s="82"/>
      <c r="H19" s="82"/>
      <c r="I19" s="82"/>
      <c r="J19" s="82"/>
      <c r="K19" s="82"/>
      <c r="L19" s="83"/>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5"/>
    </row>
    <row r="20" customFormat="false" ht="12.75" hidden="false" customHeight="true" outlineLevel="0" collapsed="false">
      <c r="A20" s="0"/>
      <c r="B20" s="0"/>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row>
    <row r="21" customFormat="false" ht="12.75" hidden="false" customHeight="true" outlineLevel="0" collapsed="false">
      <c r="A21" s="86" t="s">
        <v>156</v>
      </c>
      <c r="B21" s="86"/>
      <c r="C21" s="87" t="s">
        <v>157</v>
      </c>
      <c r="D21" s="87"/>
      <c r="E21" s="87"/>
      <c r="F21" s="87"/>
      <c r="G21" s="87"/>
      <c r="H21" s="87"/>
      <c r="I21" s="87"/>
      <c r="J21" s="87"/>
      <c r="K21" s="87" t="s">
        <v>122</v>
      </c>
      <c r="L21" s="87"/>
      <c r="M21" s="87"/>
      <c r="N21" s="88" t="s">
        <v>158</v>
      </c>
      <c r="O21" s="88"/>
      <c r="P21" s="88"/>
      <c r="Q21" s="88"/>
      <c r="R21" s="87" t="s">
        <v>159</v>
      </c>
      <c r="S21" s="87" t="s">
        <v>127</v>
      </c>
      <c r="T21" s="87"/>
      <c r="U21" s="87"/>
      <c r="V21" s="87"/>
      <c r="W21" s="87"/>
      <c r="X21" s="87"/>
      <c r="Y21" s="87" t="s">
        <v>128</v>
      </c>
      <c r="Z21" s="87"/>
      <c r="AA21" s="87"/>
      <c r="AB21" s="87"/>
      <c r="AC21" s="87"/>
      <c r="AD21" s="87"/>
      <c r="AE21" s="82"/>
      <c r="AF21" s="82"/>
      <c r="AG21" s="82"/>
      <c r="AH21" s="82"/>
      <c r="AI21" s="82"/>
      <c r="AJ21" s="82"/>
      <c r="AK21" s="82"/>
      <c r="AL21" s="82"/>
      <c r="AM21" s="82"/>
      <c r="AN21" s="82"/>
      <c r="AO21" s="82"/>
    </row>
    <row r="22" customFormat="false" ht="51" hidden="false" customHeight="false" outlineLevel="0" collapsed="false">
      <c r="A22" s="79"/>
      <c r="B22" s="80" t="s">
        <v>129</v>
      </c>
      <c r="C22" s="81" t="s">
        <v>160</v>
      </c>
      <c r="D22" s="81" t="s">
        <v>132</v>
      </c>
      <c r="E22" s="81" t="s">
        <v>133</v>
      </c>
      <c r="F22" s="81" t="s">
        <v>134</v>
      </c>
      <c r="G22" s="81" t="s">
        <v>161</v>
      </c>
      <c r="H22" s="81" t="s">
        <v>136</v>
      </c>
      <c r="I22" s="81" t="s">
        <v>162</v>
      </c>
      <c r="J22" s="81" t="s">
        <v>163</v>
      </c>
      <c r="K22" s="81" t="s">
        <v>139</v>
      </c>
      <c r="L22" s="81" t="s">
        <v>140</v>
      </c>
      <c r="M22" s="81" t="s">
        <v>141</v>
      </c>
      <c r="N22" s="81" t="s">
        <v>123</v>
      </c>
      <c r="O22" s="81" t="s">
        <v>164</v>
      </c>
      <c r="P22" s="81" t="s">
        <v>165</v>
      </c>
      <c r="Q22" s="81" t="s">
        <v>166</v>
      </c>
      <c r="R22" s="81" t="s">
        <v>167</v>
      </c>
      <c r="S22" s="81" t="s">
        <v>144</v>
      </c>
      <c r="T22" s="81" t="s">
        <v>145</v>
      </c>
      <c r="U22" s="81" t="s">
        <v>146</v>
      </c>
      <c r="V22" s="81" t="s">
        <v>147</v>
      </c>
      <c r="W22" s="81" t="s">
        <v>148</v>
      </c>
      <c r="X22" s="81" t="s">
        <v>149</v>
      </c>
      <c r="Y22" s="81" t="s">
        <v>150</v>
      </c>
      <c r="Z22" s="81" t="s">
        <v>151</v>
      </c>
      <c r="AA22" s="81" t="s">
        <v>152</v>
      </c>
      <c r="AB22" s="81" t="s">
        <v>153</v>
      </c>
      <c r="AC22" s="81" t="s">
        <v>154</v>
      </c>
      <c r="AD22" s="81" t="s">
        <v>155</v>
      </c>
      <c r="AE22" s="82"/>
      <c r="AF22" s="82"/>
      <c r="AG22" s="82"/>
      <c r="AH22" s="82"/>
      <c r="AI22" s="82"/>
      <c r="AJ22" s="82"/>
      <c r="AK22" s="82"/>
      <c r="AL22" s="82"/>
      <c r="AM22" s="82"/>
      <c r="AN22" s="82"/>
      <c r="AO22" s="82"/>
    </row>
    <row r="23" customFormat="false" ht="12.75" hidden="false" customHeight="true" outlineLevel="0" collapsed="false">
      <c r="A23" s="0"/>
      <c r="B23" s="0" t="s">
        <v>115</v>
      </c>
      <c r="C23" s="82" t="n">
        <v>70</v>
      </c>
      <c r="D23" s="82" t="n">
        <v>1969.0686556616</v>
      </c>
      <c r="E23" s="82" t="n">
        <v>487.67</v>
      </c>
      <c r="F23" s="82" t="n">
        <v>0</v>
      </c>
      <c r="G23" s="82" t="n">
        <v>0</v>
      </c>
      <c r="H23" s="82"/>
      <c r="I23" s="82" t="n">
        <v>0.178</v>
      </c>
      <c r="J23" s="82" t="n">
        <v>0.36599999666214</v>
      </c>
      <c r="K23" s="82" t="n">
        <v>2119.2101406558</v>
      </c>
      <c r="L23" s="82" t="n">
        <v>0.497428880256525</v>
      </c>
      <c r="M23" s="82" t="n">
        <v>1.35909533500671</v>
      </c>
      <c r="N23" s="82" t="n">
        <v>487.666504059136</v>
      </c>
      <c r="O23" s="82" t="n">
        <v>0</v>
      </c>
      <c r="P23" s="82" t="n">
        <v>0</v>
      </c>
      <c r="Q23" s="82" t="n">
        <v>487.66650390625</v>
      </c>
      <c r="R23" s="82" t="n">
        <v>11.3721959240671</v>
      </c>
      <c r="S23" s="82" t="n">
        <v>943.830775848116</v>
      </c>
      <c r="T23" s="82" t="n">
        <v>30.1965141296387</v>
      </c>
      <c r="U23" s="82" t="n">
        <v>149.7744140625</v>
      </c>
      <c r="V23" s="82" t="n">
        <v>1122.43241113861</v>
      </c>
      <c r="W23" s="82" t="n">
        <v>487.666504059136</v>
      </c>
      <c r="X23" s="84" t="n">
        <v>2.3016393412218</v>
      </c>
      <c r="Y23" s="83" t="n">
        <v>550.027709960938</v>
      </c>
      <c r="Z23" s="83" t="n">
        <v>0</v>
      </c>
      <c r="AA23" s="83" t="n">
        <v>0</v>
      </c>
      <c r="AB23" s="83" t="n">
        <v>1672.46008300781</v>
      </c>
      <c r="AC23" s="83" t="n">
        <v>487.66650390625</v>
      </c>
      <c r="AD23" s="84" t="n">
        <v>3.42951607704163</v>
      </c>
      <c r="AE23" s="83"/>
      <c r="AF23" s="83"/>
      <c r="AG23" s="83"/>
      <c r="AH23" s="83"/>
      <c r="AI23" s="83"/>
      <c r="AJ23" s="83"/>
      <c r="AK23" s="83"/>
      <c r="AL23" s="82"/>
      <c r="AM23" s="82"/>
      <c r="AN23" s="82"/>
      <c r="AO23" s="82"/>
    </row>
    <row r="24" customFormat="false" ht="12.75" hidden="false" customHeight="true" outlineLevel="0" collapsed="false">
      <c r="A24" s="0"/>
      <c r="B24" s="0" t="s">
        <v>117</v>
      </c>
      <c r="C24" s="82" t="n">
        <v>70</v>
      </c>
      <c r="D24" s="82" t="n">
        <v>1969.0686556616</v>
      </c>
      <c r="E24" s="82" t="n">
        <v>487.67</v>
      </c>
      <c r="F24" s="82" t="n">
        <v>0</v>
      </c>
      <c r="G24" s="82" t="n">
        <v>0</v>
      </c>
      <c r="H24" s="82"/>
      <c r="I24" s="82" t="n">
        <v>0.178</v>
      </c>
      <c r="J24" s="82" t="n">
        <v>0.36599999666214</v>
      </c>
      <c r="K24" s="82" t="n">
        <v>2119.2101406558</v>
      </c>
      <c r="L24" s="82" t="n">
        <v>0.497428880256525</v>
      </c>
      <c r="M24" s="82" t="n">
        <v>1.35909533500671</v>
      </c>
      <c r="N24" s="82" t="n">
        <v>487.666504059136</v>
      </c>
      <c r="O24" s="82" t="n">
        <v>0</v>
      </c>
      <c r="P24" s="82" t="n">
        <v>0</v>
      </c>
      <c r="Q24" s="82" t="n">
        <v>487.66650390625</v>
      </c>
      <c r="R24" s="82" t="n">
        <v>11.3721959240671</v>
      </c>
      <c r="S24" s="82" t="n">
        <v>943.830775848116</v>
      </c>
      <c r="T24" s="82" t="n">
        <v>30.1965141296387</v>
      </c>
      <c r="U24" s="82" t="n">
        <v>149.7744140625</v>
      </c>
      <c r="V24" s="82" t="n">
        <v>1122.43241113861</v>
      </c>
      <c r="W24" s="82" t="n">
        <v>487.666504059136</v>
      </c>
      <c r="X24" s="84" t="n">
        <v>2.3016393412218</v>
      </c>
      <c r="Y24" s="83" t="n">
        <v>550.027709960938</v>
      </c>
      <c r="Z24" s="83" t="n">
        <v>0</v>
      </c>
      <c r="AA24" s="83" t="n">
        <v>0</v>
      </c>
      <c r="AB24" s="83" t="n">
        <v>1672.46008300781</v>
      </c>
      <c r="AC24" s="83" t="n">
        <v>487.66650390625</v>
      </c>
      <c r="AD24" s="84" t="n">
        <v>3.42951607704163</v>
      </c>
      <c r="AE24" s="83"/>
      <c r="AF24" s="83"/>
      <c r="AG24" s="83"/>
      <c r="AH24" s="83"/>
      <c r="AI24" s="83"/>
      <c r="AJ24" s="83"/>
      <c r="AK24" s="83"/>
      <c r="AL24" s="82"/>
      <c r="AM24" s="82"/>
      <c r="AN24" s="82"/>
      <c r="AO24" s="82"/>
    </row>
    <row r="25" customFormat="false" ht="12.75" hidden="false" customHeight="true" outlineLevel="0" collapsed="false">
      <c r="A25" s="0"/>
      <c r="B25" s="0" t="s">
        <v>113</v>
      </c>
      <c r="C25" s="82" t="n">
        <v>70</v>
      </c>
      <c r="D25" s="82" t="n">
        <v>1652.80325091348</v>
      </c>
      <c r="E25" s="82" t="n">
        <v>487.67</v>
      </c>
      <c r="F25" s="82" t="n">
        <v>0</v>
      </c>
      <c r="G25" s="82" t="n">
        <v>0</v>
      </c>
      <c r="H25" s="82"/>
      <c r="I25" s="82" t="n">
        <v>0.178</v>
      </c>
      <c r="J25" s="82" t="n">
        <v>0.36599999666214</v>
      </c>
      <c r="K25" s="82" t="n">
        <v>1778.82949879563</v>
      </c>
      <c r="L25" s="82" t="n">
        <v>0.417533470974884</v>
      </c>
      <c r="M25" s="82" t="n">
        <v>1.1408017873764</v>
      </c>
      <c r="N25" s="82" t="n">
        <v>487.666504059136</v>
      </c>
      <c r="O25" s="82" t="n">
        <v>0</v>
      </c>
      <c r="P25" s="82" t="n">
        <v>0</v>
      </c>
      <c r="Q25" s="82" t="n">
        <v>487.66650390625</v>
      </c>
      <c r="R25" s="82" t="n">
        <v>13.5482759534428</v>
      </c>
      <c r="S25" s="82" t="n">
        <v>792.235745639764</v>
      </c>
      <c r="T25" s="82" t="n">
        <v>25.3464488983154</v>
      </c>
      <c r="U25" s="82" t="n">
        <v>125.718124389648</v>
      </c>
      <c r="V25" s="82" t="n">
        <v>942.150956719828</v>
      </c>
      <c r="W25" s="82" t="n">
        <v>487.666504059136</v>
      </c>
      <c r="X25" s="84" t="n">
        <v>1.93195749324128</v>
      </c>
      <c r="Y25" s="83" t="n">
        <v>461.683929443359</v>
      </c>
      <c r="Z25" s="83" t="n">
        <v>0</v>
      </c>
      <c r="AA25" s="83" t="n">
        <v>0</v>
      </c>
      <c r="AB25" s="83" t="n">
        <v>1403.83483886719</v>
      </c>
      <c r="AC25" s="83" t="n">
        <v>487.66650390625</v>
      </c>
      <c r="AD25" s="84" t="n">
        <v>2.8786780834198</v>
      </c>
      <c r="AE25" s="83"/>
      <c r="AF25" s="83"/>
      <c r="AG25" s="83"/>
      <c r="AH25" s="83"/>
      <c r="AI25" s="83"/>
      <c r="AJ25" s="83"/>
      <c r="AK25" s="83"/>
      <c r="AL25" s="82"/>
      <c r="AM25" s="82"/>
      <c r="AN25" s="82"/>
      <c r="AO25" s="82"/>
    </row>
    <row r="26" customFormat="false" ht="12.75" hidden="false" customHeight="true" outlineLevel="0" collapsed="false">
      <c r="A26" s="0"/>
      <c r="B26" s="0" t="s">
        <v>110</v>
      </c>
      <c r="C26" s="82" t="n">
        <v>70</v>
      </c>
      <c r="D26" s="82" t="n">
        <v>1142.06674758594</v>
      </c>
      <c r="E26" s="82" t="n">
        <v>371.98</v>
      </c>
      <c r="F26" s="82" t="n">
        <v>0</v>
      </c>
      <c r="G26" s="82" t="n">
        <v>0</v>
      </c>
      <c r="H26" s="82"/>
      <c r="I26" s="82" t="n">
        <v>0.178</v>
      </c>
      <c r="J26" s="82" t="n">
        <v>0.36599999666214</v>
      </c>
      <c r="K26" s="82" t="n">
        <v>1229.14933708937</v>
      </c>
      <c r="L26" s="82" t="n">
        <v>0.288510500533568</v>
      </c>
      <c r="M26" s="82" t="n">
        <v>0.788280069828033</v>
      </c>
      <c r="N26" s="82" t="n">
        <v>371.983479374489</v>
      </c>
      <c r="O26" s="82" t="n">
        <v>0</v>
      </c>
      <c r="P26" s="82" t="n">
        <v>0</v>
      </c>
      <c r="Q26" s="82" t="n">
        <v>371.983489990234</v>
      </c>
      <c r="R26" s="82" t="n">
        <v>14.9559656440777</v>
      </c>
      <c r="S26" s="82" t="n">
        <v>547.425170445464</v>
      </c>
      <c r="T26" s="82" t="n">
        <v>17.5140838623047</v>
      </c>
      <c r="U26" s="82" t="n">
        <v>86.8696670532227</v>
      </c>
      <c r="V26" s="82" t="n">
        <v>651.014727226823</v>
      </c>
      <c r="W26" s="82" t="n">
        <v>371.983479374489</v>
      </c>
      <c r="X26" s="84" t="n">
        <v>1.75011731252566</v>
      </c>
      <c r="Y26" s="83" t="n">
        <v>319.017852783203</v>
      </c>
      <c r="Z26" s="83" t="n">
        <v>0</v>
      </c>
      <c r="AA26" s="83" t="n">
        <v>0</v>
      </c>
      <c r="AB26" s="83" t="n">
        <v>970.032592773438</v>
      </c>
      <c r="AC26" s="83" t="n">
        <v>371.983489990234</v>
      </c>
      <c r="AD26" s="84" t="n">
        <v>2.60773015022278</v>
      </c>
      <c r="AE26" s="83"/>
      <c r="AF26" s="83"/>
      <c r="AG26" s="83"/>
      <c r="AH26" s="83"/>
      <c r="AI26" s="83"/>
      <c r="AJ26" s="83"/>
      <c r="AK26" s="83"/>
      <c r="AL26" s="82"/>
      <c r="AM26" s="82"/>
      <c r="AN26" s="82"/>
      <c r="AO26" s="82"/>
    </row>
    <row r="27" customFormat="false" ht="12.75" hidden="false" customHeight="true" outlineLevel="0" collapsed="false">
      <c r="A27" s="0"/>
      <c r="B27" s="0"/>
      <c r="C27" s="82"/>
      <c r="D27" s="82"/>
      <c r="E27" s="82"/>
      <c r="F27" s="82"/>
      <c r="G27" s="82"/>
      <c r="H27" s="82"/>
      <c r="I27" s="82"/>
      <c r="J27" s="82"/>
      <c r="K27" s="82"/>
      <c r="L27" s="82"/>
      <c r="M27" s="82"/>
      <c r="N27" s="82"/>
      <c r="O27" s="82"/>
      <c r="P27" s="82"/>
      <c r="Q27" s="82"/>
      <c r="R27" s="82"/>
      <c r="S27" s="82"/>
      <c r="T27" s="82"/>
      <c r="U27" s="82"/>
      <c r="V27" s="82"/>
      <c r="W27" s="82"/>
      <c r="X27" s="83"/>
      <c r="Y27" s="83"/>
      <c r="Z27" s="83"/>
      <c r="AA27" s="83"/>
      <c r="AB27" s="83"/>
      <c r="AC27" s="83"/>
      <c r="AD27" s="83"/>
      <c r="AE27" s="83"/>
      <c r="AF27" s="83"/>
      <c r="AG27" s="83"/>
      <c r="AH27" s="83"/>
      <c r="AI27" s="83"/>
      <c r="AJ27" s="83"/>
      <c r="AK27" s="83"/>
      <c r="AL27" s="82"/>
      <c r="AM27" s="82"/>
      <c r="AN27" s="82"/>
      <c r="AO27" s="82"/>
    </row>
    <row r="28" customFormat="false" ht="12.75" hidden="false" customHeight="true" outlineLevel="0" collapsed="false">
      <c r="A28" s="0"/>
      <c r="B28" s="0"/>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row>
    <row r="29" customFormat="false" ht="12.75" hidden="false" customHeight="true" outlineLevel="0" collapsed="false">
      <c r="A29" s="89" t="s">
        <v>168</v>
      </c>
      <c r="B29" s="89"/>
      <c r="C29" s="89"/>
      <c r="D29" s="89"/>
      <c r="E29" s="89"/>
      <c r="F29" s="89"/>
      <c r="G29" s="89"/>
      <c r="H29" s="89"/>
      <c r="I29" s="89"/>
      <c r="J29" s="89"/>
      <c r="K29" s="89"/>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row>
    <row r="30" customFormat="false" ht="25.5" hidden="false" customHeight="false" outlineLevel="0" collapsed="false">
      <c r="A30" s="79"/>
      <c r="B30" s="80" t="s">
        <v>169</v>
      </c>
      <c r="C30" s="81" t="s">
        <v>170</v>
      </c>
      <c r="D30" s="81" t="s">
        <v>171</v>
      </c>
      <c r="E30" s="81" t="s">
        <v>172</v>
      </c>
      <c r="F30" s="81" t="s">
        <v>173</v>
      </c>
      <c r="G30" s="81" t="s">
        <v>174</v>
      </c>
      <c r="H30" s="81" t="s">
        <v>175</v>
      </c>
      <c r="I30" s="81" t="s">
        <v>40</v>
      </c>
      <c r="J30" s="81" t="s">
        <v>176</v>
      </c>
      <c r="K30" s="81" t="s">
        <v>177</v>
      </c>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row>
    <row r="31" customFormat="false" ht="12.75" hidden="false" customHeight="true" outlineLevel="0" collapsed="false">
      <c r="A31" s="0"/>
      <c r="B31" s="0" t="s">
        <v>178</v>
      </c>
      <c r="C31" s="82" t="n">
        <v>7246.39911719659</v>
      </c>
      <c r="D31" s="82" t="n">
        <v>1834.9829915519</v>
      </c>
      <c r="E31" s="82" t="n">
        <v>1834.98</v>
      </c>
      <c r="F31" s="82" t="n">
        <v>366.99652</v>
      </c>
      <c r="G31" s="82" t="n">
        <v>2201.9795115519</v>
      </c>
      <c r="H31" s="82" t="n">
        <v>2661.9208984375</v>
      </c>
      <c r="I31" s="82" t="n">
        <v>15.0171132866215</v>
      </c>
      <c r="J31" s="82" t="n">
        <v>3227.32246778146</v>
      </c>
      <c r="K31" s="84" t="n">
        <v>1.46564600208606</v>
      </c>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row>
    <row r="32" customFormat="false" ht="12.75" hidden="false" customHeight="true" outlineLevel="0" collapsed="false">
      <c r="A32" s="0"/>
      <c r="B32" s="0" t="s">
        <v>179</v>
      </c>
      <c r="C32" s="82" t="n">
        <v>0</v>
      </c>
      <c r="D32" s="82" t="n">
        <v>0</v>
      </c>
      <c r="E32" s="82" t="n">
        <v>0</v>
      </c>
      <c r="F32" s="82" t="n">
        <v>0</v>
      </c>
      <c r="G32" s="82" t="n">
        <v>0</v>
      </c>
      <c r="H32" s="82" t="n">
        <v>0</v>
      </c>
      <c r="I32" s="82" t="n">
        <v>0</v>
      </c>
      <c r="J32" s="82" t="n">
        <v>3227.32246778146</v>
      </c>
      <c r="K32" s="90" t="n">
        <v>0</v>
      </c>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row>
    <row r="33" customFormat="false" ht="12.75" hidden="false" customHeight="true" outlineLevel="0" collapsed="false">
      <c r="A33" s="0"/>
      <c r="B33" s="0" t="s">
        <v>180</v>
      </c>
      <c r="C33" s="82" t="n">
        <v>7198.5132860531</v>
      </c>
      <c r="D33" s="82" t="n">
        <v>1826.22387695313</v>
      </c>
      <c r="E33" s="82" t="n">
        <v>1826.22348727026</v>
      </c>
      <c r="F33" s="82" t="n">
        <v>365.244697454052</v>
      </c>
      <c r="G33" s="82" t="n">
        <v>2191.46857440718</v>
      </c>
      <c r="H33" s="82" t="n">
        <v>2666.83740234375</v>
      </c>
      <c r="I33" s="82" t="n">
        <v>15.0448502886345</v>
      </c>
      <c r="J33" s="82" t="n">
        <v>3205.99559684344</v>
      </c>
      <c r="K33" s="84" t="n">
        <v>1.46294390633035</v>
      </c>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row>
    <row r="34" customFormat="false" ht="12.75" hidden="false" customHeight="true" outlineLevel="0" collapsed="false">
      <c r="A34" s="0"/>
      <c r="B34" s="0" t="s">
        <v>181</v>
      </c>
      <c r="C34" s="82" t="n">
        <v>0</v>
      </c>
      <c r="D34" s="82" t="n">
        <v>0</v>
      </c>
      <c r="E34" s="82" t="n">
        <v>0</v>
      </c>
      <c r="F34" s="82" t="n">
        <v>0</v>
      </c>
      <c r="G34" s="82" t="n">
        <v>0</v>
      </c>
      <c r="H34" s="82" t="n">
        <v>0</v>
      </c>
      <c r="I34" s="82" t="n">
        <v>0</v>
      </c>
      <c r="J34" s="82" t="n">
        <v>0</v>
      </c>
      <c r="K34" s="90" t="n">
        <v>0</v>
      </c>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row>
    <row r="35" customFormat="false" ht="12.75" hidden="false" customHeight="true" outlineLevel="0" collapsed="false">
      <c r="A35" s="0"/>
      <c r="B35" s="0" t="s">
        <v>182</v>
      </c>
      <c r="C35" s="82" t="n">
        <v>7246.39911719659</v>
      </c>
      <c r="D35" s="82" t="n">
        <v>1834.9829915519</v>
      </c>
      <c r="E35" s="82" t="n">
        <v>1834.98</v>
      </c>
      <c r="F35" s="82" t="n">
        <v>366.99652</v>
      </c>
      <c r="G35" s="82" t="n">
        <v>2201.9795115519</v>
      </c>
      <c r="H35" s="82" t="n">
        <v>2661.9208984375</v>
      </c>
      <c r="I35" s="82" t="n">
        <v>15.0171132866215</v>
      </c>
      <c r="J35" s="82" t="n">
        <v>3227.32246778146</v>
      </c>
      <c r="K35" s="91" t="n">
        <v>1.46564600208606</v>
      </c>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row>
    <row r="36" customFormat="false" ht="12.75" hidden="false" customHeight="true" outlineLevel="0" collapsed="false">
      <c r="A36" s="0"/>
      <c r="B36" s="0" t="s">
        <v>183</v>
      </c>
      <c r="C36" s="82" t="n">
        <v>0</v>
      </c>
      <c r="D36" s="82" t="n">
        <v>0</v>
      </c>
      <c r="E36" s="82" t="n">
        <v>0</v>
      </c>
      <c r="F36" s="82" t="n">
        <v>0</v>
      </c>
      <c r="G36" s="82" t="n">
        <v>0</v>
      </c>
      <c r="H36" s="82" t="n">
        <v>0</v>
      </c>
      <c r="I36" s="82" t="n">
        <v>0</v>
      </c>
      <c r="J36" s="82" t="n">
        <v>0</v>
      </c>
      <c r="K36" s="92" t="n">
        <v>0</v>
      </c>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row>
    <row r="37" customFormat="false" ht="12.75" hidden="false" customHeight="true" outlineLevel="0" collapsed="false">
      <c r="A37" s="0"/>
      <c r="B37" s="0" t="s">
        <v>184</v>
      </c>
      <c r="C37" s="82" t="n">
        <v>0</v>
      </c>
      <c r="D37" s="82" t="n">
        <v>0</v>
      </c>
      <c r="E37" s="82" t="n">
        <v>0</v>
      </c>
      <c r="F37" s="82" t="n">
        <v>0</v>
      </c>
      <c r="G37" s="82" t="n">
        <v>0</v>
      </c>
      <c r="H37" s="82" t="n">
        <v>0</v>
      </c>
      <c r="I37" s="82" t="n">
        <v>0</v>
      </c>
      <c r="J37" s="82" t="n">
        <v>0</v>
      </c>
      <c r="K37" s="92" t="n">
        <v>0</v>
      </c>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row>
    <row r="38" customFormat="false" ht="12.75" hidden="false" customHeight="true" outlineLevel="0" collapsed="false">
      <c r="A38" s="0"/>
      <c r="B38" s="0" t="s">
        <v>185</v>
      </c>
      <c r="C38" s="82" t="n">
        <v>0</v>
      </c>
      <c r="D38" s="82" t="n">
        <v>0</v>
      </c>
      <c r="E38" s="82" t="n">
        <v>0</v>
      </c>
      <c r="F38" s="82" t="n">
        <v>0</v>
      </c>
      <c r="G38" s="82" t="n">
        <v>0</v>
      </c>
      <c r="H38" s="82" t="n">
        <v>0</v>
      </c>
      <c r="I38" s="82" t="n">
        <v>0</v>
      </c>
      <c r="J38" s="82" t="n">
        <v>0</v>
      </c>
      <c r="K38" s="92" t="n">
        <v>0</v>
      </c>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row>
    <row r="39" customFormat="false" ht="12.75" hidden="false" customHeight="true" outlineLevel="0" collapsed="false">
      <c r="A39" s="0"/>
      <c r="B39" s="0" t="s">
        <v>186</v>
      </c>
      <c r="C39" s="82" t="n">
        <v>0</v>
      </c>
      <c r="D39" s="82" t="n">
        <v>0</v>
      </c>
      <c r="E39" s="82" t="n">
        <v>0</v>
      </c>
      <c r="F39" s="82" t="n">
        <v>0</v>
      </c>
      <c r="G39" s="82" t="n">
        <v>0</v>
      </c>
      <c r="H39" s="82" t="n">
        <v>0</v>
      </c>
      <c r="I39" s="82" t="n">
        <v>0</v>
      </c>
      <c r="J39" s="82" t="n">
        <v>0</v>
      </c>
      <c r="K39" s="92" t="n">
        <v>0</v>
      </c>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row>
    <row r="40" customFormat="false" ht="12.75" hidden="false" customHeight="true" outlineLevel="0" collapsed="false">
      <c r="A40" s="0"/>
      <c r="B40" s="0" t="s">
        <v>187</v>
      </c>
      <c r="C40" s="82" t="n">
        <v>0</v>
      </c>
      <c r="D40" s="82" t="n">
        <v>0</v>
      </c>
      <c r="E40" s="82" t="n">
        <v>0</v>
      </c>
      <c r="F40" s="82" t="n">
        <v>0</v>
      </c>
      <c r="G40" s="82" t="n">
        <v>0</v>
      </c>
      <c r="H40" s="82" t="n">
        <v>0</v>
      </c>
      <c r="I40" s="82" t="n">
        <v>0</v>
      </c>
      <c r="J40" s="82" t="n">
        <v>0</v>
      </c>
      <c r="K40" s="92" t="n">
        <v>0</v>
      </c>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row>
    <row r="41" customFormat="false" ht="12.75" hidden="false" customHeight="true" outlineLevel="0" collapsed="false">
      <c r="A41" s="0"/>
      <c r="B41" s="0"/>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row>
    <row r="42" customFormat="false" ht="12.75" hidden="false" customHeight="true" outlineLevel="0" collapsed="false">
      <c r="A42" s="0"/>
      <c r="B42" s="0"/>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row>
    <row r="43" customFormat="false" ht="12.75" hidden="false" customHeight="true" outlineLevel="0" collapsed="false">
      <c r="A43" s="0"/>
      <c r="B43" s="0"/>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row>
    <row r="44" customFormat="false" ht="12.75" hidden="false" customHeight="true" outlineLevel="0" collapsed="false">
      <c r="A44" s="0"/>
      <c r="B44" s="0"/>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row>
    <row r="45" customFormat="false" ht="12.75" hidden="false" customHeight="true" outlineLevel="0" collapsed="false">
      <c r="A45" s="0"/>
      <c r="B45" s="0"/>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row>
    <row r="46" customFormat="false" ht="12.75" hidden="false" customHeight="true" outlineLevel="0" collapsed="false">
      <c r="A46" s="0"/>
      <c r="B46" s="0"/>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row>
    <row r="47" customFormat="false" ht="12.75" hidden="false" customHeight="true" outlineLevel="0" collapsed="false">
      <c r="A47" s="0"/>
      <c r="B47" s="0"/>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row>
    <row r="48" customFormat="false" ht="12.75" hidden="false" customHeight="true" outlineLevel="0" collapsed="false">
      <c r="A48" s="0"/>
      <c r="B48" s="0"/>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row>
    <row r="49" customFormat="false" ht="12.75" hidden="false" customHeight="true" outlineLevel="0" collapsed="false">
      <c r="A49" s="0"/>
      <c r="B49" s="0"/>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row>
    <row r="50" customFormat="false" ht="12.75" hidden="false" customHeight="true" outlineLevel="0" collapsed="false">
      <c r="A50" s="0"/>
      <c r="B50" s="0"/>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row>
    <row r="51" customFormat="false" ht="12.75" hidden="false" customHeight="true" outlineLevel="0" collapsed="false">
      <c r="A51" s="0"/>
      <c r="B51" s="0"/>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row>
    <row r="52" customFormat="false" ht="12.75" hidden="false" customHeight="true" outlineLevel="0" collapsed="false">
      <c r="A52" s="0"/>
      <c r="B52" s="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row>
    <row r="53" customFormat="false" ht="12.75" hidden="false" customHeight="true" outlineLevel="0" collapsed="false">
      <c r="A53" s="0"/>
      <c r="B53" s="0"/>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row>
    <row r="54" customFormat="false" ht="12.75" hidden="false" customHeight="true" outlineLevel="0" collapsed="false">
      <c r="A54" s="0"/>
      <c r="B54" s="0"/>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row>
    <row r="55" customFormat="false" ht="12.75" hidden="false" customHeight="true" outlineLevel="0" collapsed="false">
      <c r="A55" s="0"/>
      <c r="B55" s="0"/>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A56" s="0"/>
      <c r="B56" s="0"/>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row>
    <row r="57" customFormat="false" ht="12.75" hidden="false" customHeight="true" outlineLevel="0" collapsed="false">
      <c r="A57" s="0"/>
      <c r="B57" s="0"/>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A58" s="0"/>
      <c r="B58" s="0"/>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0"/>
      <c r="B59" s="0"/>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A60" s="0"/>
      <c r="B60" s="0"/>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false" outlineLevel="0" collapsed="false">
      <c r="C511" s="60"/>
      <c r="D511" s="60"/>
      <c r="E511" s="60"/>
      <c r="F511" s="60"/>
      <c r="G511" s="60"/>
      <c r="H511" s="60"/>
      <c r="I511" s="93"/>
      <c r="J511" s="93"/>
      <c r="K511" s="93"/>
      <c r="L511" s="93"/>
      <c r="M511" s="93"/>
      <c r="S511" s="60"/>
      <c r="T511" s="60"/>
      <c r="U511" s="60"/>
      <c r="X511" s="82"/>
      <c r="Y511" s="82"/>
      <c r="Z511" s="60"/>
      <c r="AA511" s="60"/>
      <c r="AB511" s="60"/>
      <c r="AC511" s="60"/>
      <c r="AD511" s="60"/>
      <c r="AE511" s="60"/>
      <c r="AF511" s="60"/>
      <c r="AG511" s="60"/>
      <c r="AH511" s="60"/>
      <c r="AI511" s="60"/>
      <c r="AJ511" s="60"/>
      <c r="AK511" s="60"/>
      <c r="AL511" s="60"/>
      <c r="AM511" s="60"/>
      <c r="AN511" s="60"/>
      <c r="AO511" s="60"/>
    </row>
    <row r="512" customFormat="false" ht="12.75" hidden="false" customHeight="false" outlineLevel="0" collapsed="false">
      <c r="C512" s="60"/>
      <c r="D512" s="60"/>
      <c r="E512" s="60"/>
      <c r="F512" s="60"/>
      <c r="G512" s="60"/>
      <c r="H512" s="60"/>
      <c r="I512" s="93"/>
      <c r="J512" s="93"/>
      <c r="K512" s="93"/>
      <c r="L512" s="93"/>
      <c r="M512" s="93"/>
      <c r="S512" s="60"/>
      <c r="T512" s="60"/>
      <c r="U512" s="60"/>
      <c r="X512" s="82"/>
      <c r="Y512" s="82"/>
      <c r="Z512" s="60"/>
      <c r="AA512" s="60"/>
      <c r="AB512" s="60"/>
      <c r="AC512" s="60"/>
      <c r="AD512" s="60"/>
      <c r="AE512" s="60"/>
      <c r="AF512" s="60"/>
      <c r="AG512" s="60"/>
      <c r="AH512" s="60"/>
      <c r="AI512" s="60"/>
      <c r="AJ512" s="60"/>
      <c r="AK512" s="60"/>
      <c r="AL512" s="60"/>
      <c r="AM512" s="60"/>
      <c r="AN512" s="60"/>
      <c r="AO512" s="60"/>
    </row>
    <row r="513" customFormat="false" ht="12.75" hidden="false" customHeight="false" outlineLevel="0" collapsed="false">
      <c r="C513" s="60"/>
      <c r="D513" s="60"/>
      <c r="E513" s="60"/>
      <c r="F513" s="60"/>
      <c r="G513" s="60"/>
      <c r="H513" s="60"/>
      <c r="I513" s="93"/>
      <c r="J513" s="93"/>
      <c r="K513" s="93"/>
      <c r="L513" s="93"/>
      <c r="M513" s="93"/>
      <c r="S513" s="60"/>
      <c r="T513" s="60"/>
      <c r="U513" s="60"/>
      <c r="X513" s="82"/>
      <c r="Y513" s="82"/>
      <c r="Z513" s="60"/>
      <c r="AA513" s="60"/>
      <c r="AB513" s="60"/>
      <c r="AC513" s="60"/>
      <c r="AD513" s="60"/>
      <c r="AE513" s="60"/>
      <c r="AF513" s="60"/>
      <c r="AG513" s="60"/>
      <c r="AH513" s="60"/>
      <c r="AI513" s="60"/>
      <c r="AJ513" s="60"/>
      <c r="AK513" s="60"/>
      <c r="AL513" s="60"/>
      <c r="AM513" s="60"/>
      <c r="AN513" s="60"/>
      <c r="AO513" s="60"/>
    </row>
    <row r="514" customFormat="false" ht="12.75" hidden="false" customHeight="false" outlineLevel="0" collapsed="false">
      <c r="C514" s="60"/>
      <c r="D514" s="60"/>
      <c r="E514" s="60"/>
      <c r="F514" s="60"/>
      <c r="G514" s="60"/>
      <c r="H514" s="60"/>
      <c r="I514" s="93"/>
      <c r="J514" s="93"/>
      <c r="K514" s="93"/>
      <c r="L514" s="93"/>
      <c r="M514" s="93"/>
      <c r="S514" s="60"/>
      <c r="T514" s="60"/>
      <c r="U514" s="60"/>
      <c r="X514" s="82"/>
      <c r="Y514" s="82"/>
      <c r="Z514" s="60"/>
      <c r="AA514" s="60"/>
      <c r="AB514" s="60"/>
      <c r="AC514" s="60"/>
      <c r="AD514" s="60"/>
      <c r="AE514" s="60"/>
      <c r="AF514" s="60"/>
      <c r="AG514" s="60"/>
      <c r="AH514" s="60"/>
      <c r="AI514" s="60"/>
      <c r="AJ514" s="60"/>
      <c r="AK514" s="60"/>
      <c r="AL514" s="60"/>
      <c r="AM514" s="60"/>
      <c r="AN514" s="60"/>
      <c r="AO514" s="60"/>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5" activeCellId="0" sqref="K65"/>
    </sheetView>
  </sheetViews>
  <sheetFormatPr defaultColWidth="8.70703125" defaultRowHeight="12.75" zeroHeight="false" outlineLevelRow="0" outlineLevelCol="0"/>
  <cols>
    <col collapsed="false" customWidth="true" hidden="false" outlineLevel="0" max="1" min="1" style="58" width="26.28"/>
    <col collapsed="false" customWidth="true" hidden="false" outlineLevel="0" max="2" min="2" style="58" width="26.42"/>
    <col collapsed="false" customWidth="true" hidden="false" outlineLevel="0" max="3" min="3" style="58" width="8.85"/>
    <col collapsed="false" customWidth="true" hidden="false" outlineLevel="0" max="4" min="4" style="58" width="8.56"/>
    <col collapsed="false" customWidth="true" hidden="false" outlineLevel="0" max="5" min="5" style="58" width="8.41"/>
    <col collapsed="false" customWidth="true" hidden="false" outlineLevel="0" max="6" min="6" style="58" width="8.99"/>
    <col collapsed="false" customWidth="true" hidden="false" outlineLevel="0" max="7" min="7" style="58" width="10.85"/>
    <col collapsed="false" customWidth="true" hidden="false" outlineLevel="0" max="8" min="8" style="58" width="12.14"/>
    <col collapsed="false" customWidth="true" hidden="false" outlineLevel="0" max="13" min="9" style="59" width="8.41"/>
    <col collapsed="false" customWidth="true" hidden="false" outlineLevel="0" max="15" min="14" style="60" width="8.41"/>
    <col collapsed="false" customWidth="true" hidden="false" outlineLevel="0" max="16" min="16" style="60" width="9.14"/>
    <col collapsed="false" customWidth="true" hidden="false" outlineLevel="0" max="18" min="17" style="60" width="8.41"/>
    <col collapsed="false" customWidth="true" hidden="false" outlineLevel="0" max="21" min="19" style="58" width="8.41"/>
    <col collapsed="false" customWidth="true" hidden="false" outlineLevel="0" max="22" min="22" style="60" width="8.41"/>
    <col collapsed="false" customWidth="true" hidden="false" outlineLevel="0" max="23" min="23" style="60" width="8.85"/>
    <col collapsed="false" customWidth="true" hidden="false" outlineLevel="0" max="25" min="24" style="0" width="8.41"/>
    <col collapsed="false" customWidth="false" hidden="false" outlineLevel="0" max="257" min="26" style="58" width="8.7"/>
  </cols>
  <sheetData>
    <row r="1" customFormat="false" ht="14.25" hidden="false" customHeight="false" outlineLevel="0" collapsed="false">
      <c r="A1" s="61" t="s">
        <v>92</v>
      </c>
    </row>
    <row r="2" customFormat="false" ht="12.75" hidden="false" customHeight="false" outlineLevel="0" collapsed="false">
      <c r="A2" s="58" t="n">
        <v>1344</v>
      </c>
    </row>
    <row r="4" customFormat="false" ht="12.75" hidden="false" customHeight="true" outlineLevel="0" collapsed="false">
      <c r="A4" s="62" t="s">
        <v>94</v>
      </c>
      <c r="B4" s="63"/>
      <c r="C4" s="64"/>
      <c r="D4" s="64"/>
      <c r="E4" s="64"/>
      <c r="F4" s="64"/>
      <c r="G4" s="64"/>
      <c r="H4" s="65"/>
      <c r="I4" s="66" t="s">
        <v>95</v>
      </c>
      <c r="J4" s="66"/>
      <c r="K4" s="66"/>
      <c r="L4" s="66"/>
      <c r="M4" s="66"/>
      <c r="N4" s="66"/>
      <c r="O4" s="0"/>
      <c r="P4" s="0"/>
      <c r="Q4" s="0"/>
      <c r="R4" s="0"/>
      <c r="S4" s="0"/>
      <c r="T4" s="0"/>
      <c r="U4" s="0"/>
      <c r="V4" s="0"/>
      <c r="W4" s="0"/>
    </row>
    <row r="5" s="69" customFormat="true" ht="26.45" hidden="false" customHeight="true" outlineLevel="0" collapsed="false">
      <c r="A5" s="67" t="s">
        <v>96</v>
      </c>
      <c r="B5" s="67" t="s">
        <v>97</v>
      </c>
      <c r="C5" s="67" t="s">
        <v>98</v>
      </c>
      <c r="D5" s="67" t="s">
        <v>99</v>
      </c>
      <c r="E5" s="67" t="s">
        <v>100</v>
      </c>
      <c r="F5" s="67" t="s">
        <v>101</v>
      </c>
      <c r="G5" s="68" t="s">
        <v>102</v>
      </c>
      <c r="H5" s="68" t="s">
        <v>103</v>
      </c>
      <c r="I5" s="68" t="s">
        <v>104</v>
      </c>
      <c r="J5" s="68" t="s">
        <v>105</v>
      </c>
      <c r="K5" s="68" t="s">
        <v>106</v>
      </c>
      <c r="L5" s="68" t="s">
        <v>107</v>
      </c>
      <c r="M5" s="68" t="s">
        <v>108</v>
      </c>
      <c r="N5" s="68" t="s">
        <v>109</v>
      </c>
      <c r="O5" s="0"/>
      <c r="P5" s="0"/>
      <c r="Q5" s="0"/>
      <c r="R5" s="0"/>
      <c r="S5" s="0"/>
      <c r="T5" s="0"/>
      <c r="U5" s="0"/>
      <c r="V5" s="0"/>
      <c r="W5" s="0"/>
      <c r="X5" s="0"/>
      <c r="Y5" s="0"/>
    </row>
    <row r="6" customFormat="false" ht="12.75" hidden="false" customHeight="false" outlineLevel="0" collapsed="false">
      <c r="A6" s="94" t="str">
        <f aca="false">B6</f>
        <v>WALL R21 ADV</v>
      </c>
      <c r="B6" s="94" t="str">
        <f aca="false">'UA Optimizer '!$Q53</f>
        <v>WALL R21 ADV</v>
      </c>
      <c r="C6" s="95" t="n">
        <f aca="false">'UA Optimizer '!$V53</f>
        <v>646.944972296986</v>
      </c>
      <c r="D6" s="72" t="n">
        <v>70</v>
      </c>
      <c r="E6" s="73" t="n">
        <f aca="false">'UA Optimizer '!$S53</f>
        <v>134.281761520384</v>
      </c>
      <c r="F6" s="72" t="n">
        <v>0</v>
      </c>
      <c r="G6" s="70" t="s">
        <v>112</v>
      </c>
      <c r="H6" s="0"/>
      <c r="I6" s="0"/>
      <c r="J6" s="0"/>
      <c r="K6" s="0"/>
      <c r="L6" s="0"/>
      <c r="M6" s="0"/>
      <c r="N6" s="0"/>
      <c r="O6" s="0"/>
      <c r="P6" s="0"/>
      <c r="Q6" s="0"/>
      <c r="R6" s="0"/>
      <c r="S6" s="0"/>
      <c r="T6" s="0"/>
      <c r="U6" s="0"/>
      <c r="V6" s="0"/>
      <c r="W6" s="0"/>
    </row>
    <row r="7" customFormat="false" ht="12.75" hidden="false" customHeight="false" outlineLevel="0" collapsed="false">
      <c r="A7" s="94" t="str">
        <f aca="false">B7</f>
        <v>WINDOW CL35</v>
      </c>
      <c r="B7" s="94" t="str">
        <f aca="false">'UA Optimizer '!$Q54</f>
        <v>WINDOW CL35</v>
      </c>
      <c r="C7" s="95" t="n">
        <f aca="false">'UA Optimizer '!$V54</f>
        <v>393.332146072278</v>
      </c>
      <c r="D7" s="72" t="n">
        <v>70</v>
      </c>
      <c r="E7" s="73" t="n">
        <f aca="false">'UA Optimizer '!$S54</f>
        <v>86.3941146418717</v>
      </c>
      <c r="F7" s="72" t="n">
        <v>0</v>
      </c>
      <c r="G7" s="70" t="s">
        <v>112</v>
      </c>
      <c r="H7" s="0"/>
      <c r="I7" s="0"/>
      <c r="J7" s="0"/>
      <c r="K7" s="0"/>
      <c r="L7" s="0"/>
      <c r="M7" s="0"/>
      <c r="N7" s="0"/>
      <c r="O7" s="0"/>
      <c r="P7" s="0"/>
      <c r="Q7" s="0"/>
      <c r="R7" s="0"/>
      <c r="S7" s="0"/>
      <c r="T7" s="0"/>
      <c r="U7" s="0"/>
      <c r="V7" s="0"/>
      <c r="W7" s="0"/>
    </row>
    <row r="8" customFormat="false" ht="13.35" hidden="false" customHeight="true" outlineLevel="0" collapsed="false">
      <c r="A8" s="94" t="str">
        <f aca="false">B8</f>
        <v>FLOOR R38 STD w/12"Truss</v>
      </c>
      <c r="B8" s="94" t="str">
        <f aca="false">'UA Optimizer '!$Q55</f>
        <v>FLOOR R38 STD w/12"Truss</v>
      </c>
      <c r="C8" s="95" t="n">
        <f aca="false">'UA Optimizer '!$V55</f>
        <v>444.030172816003</v>
      </c>
      <c r="D8" s="72" t="n">
        <v>70</v>
      </c>
      <c r="E8" s="73" t="n">
        <f aca="false">'UA Optimizer '!$S55</f>
        <v>395.842125268213</v>
      </c>
      <c r="F8" s="72" t="n">
        <v>0</v>
      </c>
      <c r="G8" s="70" t="s">
        <v>112</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t="str">
        <f aca="false">B9</f>
        <v>ATTIC R49 ADVrh</v>
      </c>
      <c r="B9" s="94" t="str">
        <f aca="false">'UA Optimizer '!$Q56</f>
        <v>ATTIC R49 ADVrh</v>
      </c>
      <c r="C9" s="95" t="n">
        <f aca="false">'UA Optimizer '!$V56</f>
        <v>492.213474079994</v>
      </c>
      <c r="D9" s="72" t="n">
        <v>70</v>
      </c>
      <c r="E9" s="73" t="n">
        <f aca="false">'UA Optimizer '!$S56</f>
        <v>492.18465311127</v>
      </c>
      <c r="F9" s="72" t="n">
        <v>0</v>
      </c>
      <c r="G9" s="70" t="s">
        <v>112</v>
      </c>
      <c r="H9" s="0"/>
      <c r="I9" s="0"/>
      <c r="J9" s="0"/>
      <c r="K9" s="0"/>
      <c r="L9" s="0"/>
      <c r="M9" s="0"/>
      <c r="N9" s="0"/>
      <c r="O9" s="0"/>
      <c r="P9" s="0"/>
      <c r="Q9" s="0"/>
      <c r="R9" s="0"/>
      <c r="S9" s="0"/>
      <c r="T9" s="0"/>
      <c r="U9" s="0"/>
      <c r="V9" s="0"/>
      <c r="W9" s="0"/>
    </row>
    <row r="10" customFormat="false" ht="12.75" hidden="false" customHeight="false" outlineLevel="0" collapsed="false">
      <c r="A10" s="94" t="str">
        <f aca="false">B10</f>
        <v>WINDOW CL30</v>
      </c>
      <c r="B10" s="94" t="str">
        <f aca="false">'UA Optimizer '!$Q57</f>
        <v>WINDOW CL30</v>
      </c>
      <c r="C10" s="95" t="n">
        <f aca="false">'UA Optimizer '!$V57</f>
        <v>385.499431472247</v>
      </c>
      <c r="D10" s="72" t="n">
        <v>70</v>
      </c>
      <c r="E10" s="73" t="n">
        <f aca="false">'UA Optimizer '!$S57</f>
        <v>449.249396137734</v>
      </c>
      <c r="F10" s="72" t="n">
        <v>0</v>
      </c>
      <c r="G10" s="70" t="s">
        <v>112</v>
      </c>
      <c r="H10" s="0"/>
      <c r="I10" s="0"/>
      <c r="J10" s="0"/>
      <c r="K10" s="0"/>
      <c r="L10" s="0"/>
      <c r="M10" s="0"/>
      <c r="N10" s="0"/>
      <c r="O10" s="0"/>
      <c r="P10" s="0"/>
      <c r="Q10" s="0"/>
      <c r="R10" s="0"/>
      <c r="S10" s="0"/>
      <c r="T10" s="0"/>
      <c r="U10" s="0"/>
      <c r="V10" s="0"/>
      <c r="W10" s="0"/>
    </row>
    <row r="11" customFormat="false" ht="13.35" hidden="false" customHeight="true" outlineLevel="0" collapsed="false">
      <c r="A11" s="94" t="str">
        <f aca="false">B11</f>
        <v>WINDOW CL25</v>
      </c>
      <c r="B11" s="94" t="str">
        <f aca="false">'UA Optimizer '!$Q58</f>
        <v>WINDOW CL25</v>
      </c>
      <c r="C11" s="95" t="n">
        <f aca="false">'UA Optimizer '!$V58</f>
        <v>384.821630484365</v>
      </c>
      <c r="D11" s="72" t="n">
        <v>70</v>
      </c>
      <c r="E11" s="73" t="n">
        <f aca="false">'UA Optimizer '!$S58</f>
        <v>479.967303565955</v>
      </c>
      <c r="F11" s="72" t="n">
        <v>0</v>
      </c>
      <c r="G11" s="70" t="s">
        <v>112</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94" t="str">
        <f aca="false">B12</f>
        <v>VAULT R38 HD</v>
      </c>
      <c r="B12" s="94" t="str">
        <f aca="false">'UA Optimizer '!$Q59</f>
        <v>VAULT R38 HD</v>
      </c>
      <c r="C12" s="95" t="n">
        <f aca="false">'UA Optimizer '!$V59</f>
        <v>129.149077058308</v>
      </c>
      <c r="D12" s="72" t="n">
        <v>70</v>
      </c>
      <c r="E12" s="73" t="n">
        <f aca="false">'UA Optimizer '!$S59</f>
        <v>181.133115357106</v>
      </c>
      <c r="F12" s="72" t="n">
        <v>0</v>
      </c>
      <c r="G12" s="70" t="s">
        <v>112</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94" t="str">
        <f aca="false">B13</f>
        <v>WALL R21 STD+R5</v>
      </c>
      <c r="B13" s="94" t="str">
        <f aca="false">'UA Optimizer '!$Q60</f>
        <v>WALL R21 STD+R5</v>
      </c>
      <c r="C13" s="95" t="n">
        <f aca="false">'UA Optimizer '!$V60</f>
        <v>443.494976784269</v>
      </c>
      <c r="D13" s="72" t="n">
        <v>70</v>
      </c>
      <c r="E13" s="73" t="n">
        <f aca="false">'UA Optimizer '!$S60</f>
        <v>765.40604066619</v>
      </c>
      <c r="F13" s="72" t="n">
        <v>0</v>
      </c>
      <c r="G13" s="70" t="s">
        <v>112</v>
      </c>
      <c r="H13" s="82"/>
      <c r="I13" s="82"/>
      <c r="J13" s="82"/>
      <c r="K13" s="82"/>
      <c r="L13" s="82"/>
      <c r="M13" s="82"/>
      <c r="N13" s="82"/>
      <c r="O13" s="82"/>
      <c r="P13" s="82"/>
      <c r="Q13" s="82"/>
      <c r="R13" s="82"/>
      <c r="S13" s="82"/>
      <c r="T13" s="82"/>
      <c r="U13" s="82"/>
      <c r="V13" s="82"/>
      <c r="W13" s="82"/>
      <c r="X13" s="82"/>
      <c r="Y13" s="82"/>
      <c r="Z13" s="82"/>
    </row>
    <row r="14" customFormat="false" ht="13.35" hidden="false" customHeight="true" outlineLevel="0" collapsed="false">
      <c r="A14" s="94" t="str">
        <f aca="false">B14</f>
        <v>WALL 8" SSPANEL</v>
      </c>
      <c r="B14" s="94" t="str">
        <f aca="false">'UA Optimizer '!$Q61</f>
        <v>WALL 8" SSPANEL</v>
      </c>
      <c r="C14" s="95" t="n">
        <f aca="false">'UA Optimizer '!$V61</f>
        <v>492.453557964644</v>
      </c>
      <c r="D14" s="72" t="n">
        <v>70</v>
      </c>
      <c r="E14" s="73" t="n">
        <f aca="false">'UA Optimizer '!$S61</f>
        <v>1047.397739859</v>
      </c>
      <c r="F14" s="72" t="n">
        <v>0</v>
      </c>
      <c r="G14" s="70" t="s">
        <v>112</v>
      </c>
      <c r="H14" s="82"/>
      <c r="I14" s="82"/>
      <c r="J14" s="82"/>
      <c r="K14" s="82"/>
      <c r="L14" s="82"/>
      <c r="M14" s="82"/>
      <c r="N14" s="82"/>
      <c r="O14" s="82"/>
      <c r="P14" s="82"/>
      <c r="Q14" s="82"/>
      <c r="R14" s="82"/>
      <c r="S14" s="82"/>
      <c r="T14" s="82"/>
      <c r="U14" s="82"/>
      <c r="V14" s="82"/>
      <c r="W14" s="82"/>
      <c r="X14" s="82"/>
      <c r="Y14" s="82"/>
      <c r="Z14" s="82"/>
    </row>
    <row r="15" customFormat="false" ht="13.35" hidden="false" customHeight="true" outlineLevel="0" collapsed="false">
      <c r="A15" s="94" t="str">
        <f aca="false">B15</f>
        <v>ATTIC R60 ADVrh</v>
      </c>
      <c r="B15" s="94" t="str">
        <f aca="false">'UA Optimizer '!$Q62</f>
        <v>ATTIC R60 ADVrh</v>
      </c>
      <c r="C15" s="95" t="n">
        <f aca="false">'UA Optimizer '!$V62</f>
        <v>126.017931438617</v>
      </c>
      <c r="D15" s="72" t="n">
        <v>70</v>
      </c>
      <c r="E15" s="73" t="n">
        <f aca="false">'UA Optimizer '!$S62</f>
        <v>282.744375191581</v>
      </c>
      <c r="F15" s="72" t="n">
        <v>0</v>
      </c>
      <c r="G15" s="70" t="s">
        <v>112</v>
      </c>
      <c r="H15" s="82"/>
      <c r="I15" s="82"/>
      <c r="J15" s="82"/>
      <c r="K15" s="82"/>
      <c r="L15" s="82"/>
      <c r="M15" s="82"/>
      <c r="N15" s="82"/>
      <c r="O15" s="82"/>
      <c r="P15" s="82"/>
      <c r="Q15" s="82"/>
      <c r="R15" s="82"/>
      <c r="S15" s="82"/>
      <c r="T15" s="82"/>
      <c r="U15" s="82"/>
      <c r="V15" s="82"/>
      <c r="W15" s="82"/>
      <c r="X15" s="82"/>
      <c r="Y15" s="82"/>
      <c r="Z15" s="82"/>
    </row>
    <row r="16" customFormat="false" ht="13.35" hidden="false" customHeight="true" outlineLevel="0" collapsed="false">
      <c r="A16" s="94" t="str">
        <f aca="false">B16</f>
        <v>WALL R33 DBL</v>
      </c>
      <c r="B16" s="94" t="str">
        <f aca="false">'UA Optimizer '!$Q63</f>
        <v>WALL R33 DBL</v>
      </c>
      <c r="C16" s="95" t="n">
        <f aca="false">'UA Optimizer '!$V63</f>
        <v>53.8639144447698</v>
      </c>
      <c r="D16" s="72" t="n">
        <v>70</v>
      </c>
      <c r="E16" s="73" t="n">
        <f aca="false">'UA Optimizer '!$S63</f>
        <v>537.127046081537</v>
      </c>
      <c r="F16" s="72" t="n">
        <v>0</v>
      </c>
      <c r="G16" s="70" t="s">
        <v>112</v>
      </c>
      <c r="H16" s="82"/>
      <c r="I16" s="82"/>
      <c r="J16" s="82"/>
      <c r="K16" s="82"/>
      <c r="L16" s="82"/>
      <c r="M16" s="82"/>
      <c r="N16" s="82"/>
      <c r="O16" s="82"/>
      <c r="P16" s="82"/>
      <c r="Q16" s="82"/>
      <c r="R16" s="82"/>
      <c r="S16" s="82"/>
      <c r="T16" s="82"/>
      <c r="U16" s="82"/>
      <c r="V16" s="82"/>
      <c r="W16" s="82"/>
      <c r="X16" s="82"/>
      <c r="Y16" s="82"/>
      <c r="Z16" s="82"/>
    </row>
    <row r="17" customFormat="false" ht="13.35" hidden="false" customHeight="true" outlineLevel="0" collapsed="false">
      <c r="A17" s="94" t="str">
        <f aca="false">B17</f>
        <v>VAULT 10" SS Panel</v>
      </c>
      <c r="B17" s="94" t="str">
        <f aca="false">'UA Optimizer '!$Q64</f>
        <v>VAULT 10" SS Panel</v>
      </c>
      <c r="C17" s="95" t="n">
        <f aca="false">'UA Optimizer '!$V64</f>
        <v>17.721271608556</v>
      </c>
      <c r="D17" s="72" t="n">
        <v>70</v>
      </c>
      <c r="E17" s="73" t="n">
        <f aca="false">'UA Optimizer '!$S64</f>
        <v>631.756963318688</v>
      </c>
      <c r="F17" s="72" t="n">
        <v>0</v>
      </c>
      <c r="G17" s="70" t="s">
        <v>112</v>
      </c>
      <c r="H17" s="82"/>
      <c r="I17" s="82"/>
      <c r="J17" s="82"/>
      <c r="K17" s="82"/>
      <c r="L17" s="82"/>
      <c r="M17" s="82"/>
      <c r="N17" s="82"/>
      <c r="O17" s="82"/>
      <c r="P17" s="82"/>
      <c r="Q17" s="82"/>
      <c r="R17" s="82"/>
      <c r="S17" s="82"/>
      <c r="T17" s="82"/>
      <c r="U17" s="82"/>
      <c r="V17" s="82"/>
      <c r="W17" s="82"/>
      <c r="X17" s="82"/>
      <c r="Y17" s="82"/>
      <c r="Z17" s="82"/>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74" t="s">
        <v>119</v>
      </c>
      <c r="B20" s="75"/>
      <c r="C20" s="75"/>
      <c r="D20" s="76"/>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77" t="s">
        <v>120</v>
      </c>
      <c r="B21" s="77"/>
      <c r="C21" s="78" t="s">
        <v>121</v>
      </c>
      <c r="D21" s="78"/>
      <c r="E21" s="78"/>
      <c r="F21" s="78"/>
      <c r="G21" s="78"/>
      <c r="H21" s="78"/>
      <c r="I21" s="78"/>
      <c r="J21" s="78"/>
      <c r="K21" s="78" t="s">
        <v>122</v>
      </c>
      <c r="L21" s="78"/>
      <c r="M21" s="78"/>
      <c r="N21" s="78" t="s">
        <v>123</v>
      </c>
      <c r="O21" s="78"/>
      <c r="P21" s="78"/>
      <c r="Q21" s="78"/>
      <c r="R21" s="78" t="s">
        <v>124</v>
      </c>
      <c r="S21" s="78"/>
      <c r="T21" s="78" t="s">
        <v>125</v>
      </c>
      <c r="U21" s="78"/>
      <c r="V21" s="78"/>
      <c r="W21" s="78"/>
      <c r="X21" s="78"/>
      <c r="Y21" s="78" t="s">
        <v>126</v>
      </c>
      <c r="Z21" s="78"/>
      <c r="AA21" s="78"/>
      <c r="AB21" s="78"/>
      <c r="AC21" s="78"/>
      <c r="AD21" s="78" t="s">
        <v>127</v>
      </c>
      <c r="AE21" s="78"/>
      <c r="AF21" s="78"/>
      <c r="AG21" s="78"/>
      <c r="AH21" s="78"/>
      <c r="AI21" s="78"/>
      <c r="AJ21" s="78" t="s">
        <v>128</v>
      </c>
      <c r="AK21" s="78"/>
      <c r="AL21" s="78"/>
      <c r="AM21" s="78"/>
      <c r="AN21" s="78"/>
      <c r="AO21" s="78"/>
    </row>
    <row r="22" customFormat="false" ht="51" hidden="false" customHeight="false" outlineLevel="0" collapsed="false">
      <c r="A22" s="79" t="s">
        <v>129</v>
      </c>
      <c r="B22" s="80" t="s">
        <v>130</v>
      </c>
      <c r="C22" s="81" t="s">
        <v>131</v>
      </c>
      <c r="D22" s="81" t="s">
        <v>132</v>
      </c>
      <c r="E22" s="81" t="s">
        <v>133</v>
      </c>
      <c r="F22" s="81" t="s">
        <v>134</v>
      </c>
      <c r="G22" s="81" t="s">
        <v>135</v>
      </c>
      <c r="H22" s="81" t="s">
        <v>136</v>
      </c>
      <c r="I22" s="81" t="s">
        <v>137</v>
      </c>
      <c r="J22" s="81" t="s">
        <v>138</v>
      </c>
      <c r="K22" s="81" t="s">
        <v>139</v>
      </c>
      <c r="L22" s="81" t="s">
        <v>140</v>
      </c>
      <c r="M22" s="81" t="s">
        <v>141</v>
      </c>
      <c r="N22" s="81" t="s">
        <v>50</v>
      </c>
      <c r="O22" s="81" t="s">
        <v>51</v>
      </c>
      <c r="P22" s="81" t="s">
        <v>52</v>
      </c>
      <c r="Q22" s="81" t="s">
        <v>53</v>
      </c>
      <c r="R22" s="81" t="s">
        <v>142</v>
      </c>
      <c r="S22" s="81" t="s">
        <v>53</v>
      </c>
      <c r="T22" s="81" t="s">
        <v>50</v>
      </c>
      <c r="U22" s="81" t="s">
        <v>51</v>
      </c>
      <c r="V22" s="81" t="s">
        <v>52</v>
      </c>
      <c r="W22" s="81" t="s">
        <v>53</v>
      </c>
      <c r="X22" s="81" t="s">
        <v>143</v>
      </c>
      <c r="Y22" s="81" t="s">
        <v>50</v>
      </c>
      <c r="Z22" s="81" t="s">
        <v>51</v>
      </c>
      <c r="AA22" s="81" t="s">
        <v>52</v>
      </c>
      <c r="AB22" s="81" t="s">
        <v>53</v>
      </c>
      <c r="AC22" s="81" t="s">
        <v>143</v>
      </c>
      <c r="AD22" s="81" t="s">
        <v>144</v>
      </c>
      <c r="AE22" s="81" t="s">
        <v>145</v>
      </c>
      <c r="AF22" s="81" t="s">
        <v>146</v>
      </c>
      <c r="AG22" s="81" t="s">
        <v>147</v>
      </c>
      <c r="AH22" s="81" t="s">
        <v>148</v>
      </c>
      <c r="AI22" s="81" t="s">
        <v>149</v>
      </c>
      <c r="AJ22" s="81" t="s">
        <v>150</v>
      </c>
      <c r="AK22" s="81" t="s">
        <v>151</v>
      </c>
      <c r="AL22" s="81" t="s">
        <v>152</v>
      </c>
      <c r="AM22" s="81" t="s">
        <v>153</v>
      </c>
      <c r="AN22" s="81" t="s">
        <v>154</v>
      </c>
      <c r="AO22" s="81" t="s">
        <v>155</v>
      </c>
    </row>
    <row r="23" customFormat="false" ht="12.75" hidden="false" customHeight="true" outlineLevel="0" collapsed="false">
      <c r="A23" s="0" t="s">
        <v>188</v>
      </c>
      <c r="B23" s="0" t="s">
        <v>188</v>
      </c>
      <c r="C23" s="82" t="n">
        <v>70</v>
      </c>
      <c r="D23" s="82" t="n">
        <v>646.944972296954</v>
      </c>
      <c r="E23" s="82" t="n">
        <v>134.28</v>
      </c>
      <c r="F23" s="82" t="n">
        <v>0</v>
      </c>
      <c r="G23" s="82" t="n">
        <v>0</v>
      </c>
      <c r="H23" s="82" t="s">
        <v>112</v>
      </c>
      <c r="I23" s="82" t="n">
        <v>0.178</v>
      </c>
      <c r="J23" s="82" t="n">
        <v>0.36599999666214</v>
      </c>
      <c r="K23" s="82" t="n">
        <v>696.274526434597</v>
      </c>
      <c r="L23" s="83" t="n">
        <v>0.163432144548122</v>
      </c>
      <c r="M23" s="82" t="n">
        <v>0.446535918138241</v>
      </c>
      <c r="N23" s="82"/>
      <c r="O23" s="82"/>
      <c r="P23" s="82" t="n">
        <v>134.281828653293</v>
      </c>
      <c r="Q23" s="82" t="n">
        <v>0</v>
      </c>
      <c r="R23" s="82" t="n">
        <v>0</v>
      </c>
      <c r="S23" s="82" t="n">
        <v>0</v>
      </c>
      <c r="T23" s="82" t="n">
        <v>0</v>
      </c>
      <c r="U23" s="82" t="n">
        <v>0</v>
      </c>
      <c r="V23" s="82" t="n">
        <v>134.281828653293</v>
      </c>
      <c r="W23" s="82" t="n">
        <v>0</v>
      </c>
      <c r="X23" s="82" t="n">
        <v>134.281828653293</v>
      </c>
      <c r="Y23" s="82" t="n">
        <v>0</v>
      </c>
      <c r="Z23" s="82" t="n">
        <v>0</v>
      </c>
      <c r="AA23" s="82" t="n">
        <v>9.53086185455322</v>
      </c>
      <c r="AB23" s="82" t="n">
        <v>0</v>
      </c>
      <c r="AC23" s="82" t="n">
        <v>9.53086183910909</v>
      </c>
      <c r="AD23" s="82" t="n">
        <v>310.099179822102</v>
      </c>
      <c r="AE23" s="82" t="n">
        <v>9.92117937416557</v>
      </c>
      <c r="AF23" s="82" t="n">
        <v>49.2089500427246</v>
      </c>
      <c r="AG23" s="82" t="n">
        <v>368.779422694113</v>
      </c>
      <c r="AH23" s="82" t="n">
        <v>134.281828653293</v>
      </c>
      <c r="AI23" s="84" t="n">
        <v>2.74630920946332</v>
      </c>
      <c r="AJ23" s="82" t="n">
        <v>180.713668823242</v>
      </c>
      <c r="AK23" s="82" t="n">
        <v>0</v>
      </c>
      <c r="AL23" s="82" t="n">
        <v>0</v>
      </c>
      <c r="AM23" s="82" t="n">
        <v>549.493103027344</v>
      </c>
      <c r="AN23" s="82" t="n">
        <v>134.281828653293</v>
      </c>
      <c r="AO23" s="84" t="n">
        <v>4.09208822250366</v>
      </c>
    </row>
    <row r="24" customFormat="false" ht="12.75" hidden="false" customHeight="true" outlineLevel="0" collapsed="false">
      <c r="A24" s="0" t="s">
        <v>189</v>
      </c>
      <c r="B24" s="0" t="s">
        <v>189</v>
      </c>
      <c r="C24" s="82" t="n">
        <v>70</v>
      </c>
      <c r="D24" s="82" t="n">
        <v>393.332146072149</v>
      </c>
      <c r="E24" s="82" t="n">
        <v>86.39</v>
      </c>
      <c r="F24" s="82" t="n">
        <v>0</v>
      </c>
      <c r="G24" s="82" t="n">
        <v>0</v>
      </c>
      <c r="H24" s="82" t="s">
        <v>112</v>
      </c>
      <c r="I24" s="82" t="n">
        <v>0.178</v>
      </c>
      <c r="J24" s="82" t="n">
        <v>0.36599999666214</v>
      </c>
      <c r="K24" s="82" t="n">
        <v>423.32372221015</v>
      </c>
      <c r="L24" s="83" t="n">
        <v>0.0993641173592425</v>
      </c>
      <c r="M24" s="82" t="n">
        <v>0.271486661927396</v>
      </c>
      <c r="N24" s="82"/>
      <c r="O24" s="82"/>
      <c r="P24" s="82" t="n">
        <v>86.3941184349289</v>
      </c>
      <c r="Q24" s="82" t="n">
        <v>0</v>
      </c>
      <c r="R24" s="82" t="n">
        <v>0</v>
      </c>
      <c r="S24" s="82" t="n">
        <v>0</v>
      </c>
      <c r="T24" s="82" t="n">
        <v>0</v>
      </c>
      <c r="U24" s="82" t="n">
        <v>0</v>
      </c>
      <c r="V24" s="82" t="n">
        <v>86.3941184349289</v>
      </c>
      <c r="W24" s="82" t="n">
        <v>0</v>
      </c>
      <c r="X24" s="82" t="n">
        <v>86.3941184349289</v>
      </c>
      <c r="Y24" s="82" t="n">
        <v>0</v>
      </c>
      <c r="Z24" s="82" t="n">
        <v>0</v>
      </c>
      <c r="AA24" s="82" t="n">
        <v>10.0857219696045</v>
      </c>
      <c r="AB24" s="82" t="n">
        <v>0</v>
      </c>
      <c r="AC24" s="82" t="n">
        <v>10.0857222742369</v>
      </c>
      <c r="AD24" s="82" t="n">
        <v>188.535317712701</v>
      </c>
      <c r="AE24" s="82" t="n">
        <v>6.03191761573206</v>
      </c>
      <c r="AF24" s="82" t="n">
        <v>29.9182510375977</v>
      </c>
      <c r="AG24" s="82" t="n">
        <v>224.211962576893</v>
      </c>
      <c r="AH24" s="82" t="n">
        <v>86.3941184349289</v>
      </c>
      <c r="AI24" s="84" t="n">
        <v>2.59522252948002</v>
      </c>
      <c r="AJ24" s="82" t="n">
        <v>109.87100982666</v>
      </c>
      <c r="AK24" s="82" t="n">
        <v>0</v>
      </c>
      <c r="AL24" s="82" t="n">
        <v>0</v>
      </c>
      <c r="AM24" s="82" t="n">
        <v>334.082977294922</v>
      </c>
      <c r="AN24" s="82" t="n">
        <v>86.3941184349289</v>
      </c>
      <c r="AO24" s="84" t="n">
        <v>3.86696434020996</v>
      </c>
    </row>
    <row r="25" customFormat="false" ht="12.75" hidden="false" customHeight="true" outlineLevel="0" collapsed="false">
      <c r="A25" s="0" t="s">
        <v>190</v>
      </c>
      <c r="B25" s="0" t="s">
        <v>190</v>
      </c>
      <c r="C25" s="82" t="n">
        <v>70</v>
      </c>
      <c r="D25" s="82" t="n">
        <v>444.03017281616</v>
      </c>
      <c r="E25" s="82" t="n">
        <v>395.84</v>
      </c>
      <c r="F25" s="82" t="n">
        <v>0</v>
      </c>
      <c r="G25" s="82" t="n">
        <v>0</v>
      </c>
      <c r="H25" s="82" t="s">
        <v>112</v>
      </c>
      <c r="I25" s="82" t="n">
        <v>0.178</v>
      </c>
      <c r="J25" s="82" t="n">
        <v>0.36599999666214</v>
      </c>
      <c r="K25" s="82" t="n">
        <v>477.887473493392</v>
      </c>
      <c r="L25" s="83" t="n">
        <v>0.112171523846557</v>
      </c>
      <c r="M25" s="82" t="n">
        <v>0.306479576146294</v>
      </c>
      <c r="N25" s="82"/>
      <c r="O25" s="82"/>
      <c r="P25" s="82" t="n">
        <v>395.842184465502</v>
      </c>
      <c r="Q25" s="82" t="n">
        <v>0</v>
      </c>
      <c r="R25" s="82" t="n">
        <v>0</v>
      </c>
      <c r="S25" s="82" t="n">
        <v>0</v>
      </c>
      <c r="T25" s="82" t="n">
        <v>0</v>
      </c>
      <c r="U25" s="82" t="n">
        <v>0</v>
      </c>
      <c r="V25" s="82" t="n">
        <v>395.842184465502</v>
      </c>
      <c r="W25" s="82" t="n">
        <v>0</v>
      </c>
      <c r="X25" s="82" t="n">
        <v>395.842184465502</v>
      </c>
      <c r="Y25" s="82" t="n">
        <v>0</v>
      </c>
      <c r="Z25" s="82" t="n">
        <v>0</v>
      </c>
      <c r="AA25" s="82" t="n">
        <v>40.9347229003906</v>
      </c>
      <c r="AB25" s="82" t="n">
        <v>0</v>
      </c>
      <c r="AC25" s="82" t="n">
        <v>40.9347235263877</v>
      </c>
      <c r="AD25" s="82" t="n">
        <v>212.836328131097</v>
      </c>
      <c r="AE25" s="82" t="n">
        <v>6.80939365895372</v>
      </c>
      <c r="AF25" s="82" t="n">
        <v>33.7745246887207</v>
      </c>
      <c r="AG25" s="82" t="n">
        <v>253.111467202597</v>
      </c>
      <c r="AH25" s="82" t="n">
        <v>395.842184465502</v>
      </c>
      <c r="AI25" s="90" t="n">
        <v>0.639425198060608</v>
      </c>
      <c r="AJ25" s="82" t="n">
        <v>124.032684326172</v>
      </c>
      <c r="AK25" s="82" t="n">
        <v>0</v>
      </c>
      <c r="AL25" s="82" t="n">
        <v>0</v>
      </c>
      <c r="AM25" s="82" t="n">
        <v>377.144165039063</v>
      </c>
      <c r="AN25" s="82" t="n">
        <v>395.842184465502</v>
      </c>
      <c r="AO25" s="90" t="n">
        <v>0.952763974666596</v>
      </c>
    </row>
    <row r="26" customFormat="false" ht="12.75" hidden="false" customHeight="true" outlineLevel="0" collapsed="false">
      <c r="A26" s="0" t="s">
        <v>191</v>
      </c>
      <c r="B26" s="0" t="s">
        <v>191</v>
      </c>
      <c r="C26" s="82" t="n">
        <v>70</v>
      </c>
      <c r="D26" s="82" t="n">
        <v>492.213474079965</v>
      </c>
      <c r="E26" s="82" t="n">
        <v>492.18</v>
      </c>
      <c r="F26" s="82" t="n">
        <v>0</v>
      </c>
      <c r="G26" s="82" t="n">
        <v>0</v>
      </c>
      <c r="H26" s="82" t="s">
        <v>112</v>
      </c>
      <c r="I26" s="82" t="n">
        <v>0.178</v>
      </c>
      <c r="J26" s="82" t="n">
        <v>0.36599999666214</v>
      </c>
      <c r="K26" s="82" t="n">
        <v>529.744751478562</v>
      </c>
      <c r="L26" s="83" t="n">
        <v>0.124343656862744</v>
      </c>
      <c r="M26" s="82" t="n">
        <v>0.339736770482891</v>
      </c>
      <c r="N26" s="82"/>
      <c r="O26" s="82"/>
      <c r="P26" s="82" t="n">
        <v>492.184805023259</v>
      </c>
      <c r="Q26" s="82" t="n">
        <v>0</v>
      </c>
      <c r="R26" s="82" t="n">
        <v>0</v>
      </c>
      <c r="S26" s="82" t="n">
        <v>0</v>
      </c>
      <c r="T26" s="82" t="n">
        <v>0</v>
      </c>
      <c r="U26" s="82" t="n">
        <v>0</v>
      </c>
      <c r="V26" s="82" t="n">
        <v>492.184805023259</v>
      </c>
      <c r="W26" s="82" t="n">
        <v>0</v>
      </c>
      <c r="X26" s="82" t="n">
        <v>492.184805023259</v>
      </c>
      <c r="Y26" s="82" t="n">
        <v>0</v>
      </c>
      <c r="Z26" s="82" t="n">
        <v>0</v>
      </c>
      <c r="AA26" s="82" t="n">
        <v>45.9152526855469</v>
      </c>
      <c r="AB26" s="82" t="n">
        <v>0</v>
      </c>
      <c r="AC26" s="82" t="n">
        <v>45.915252077706</v>
      </c>
      <c r="AD26" s="82" t="n">
        <v>235.931958892362</v>
      </c>
      <c r="AE26" s="82" t="n">
        <v>7.54830530545808</v>
      </c>
      <c r="AF26" s="82" t="n">
        <v>37.4395179748535</v>
      </c>
      <c r="AG26" s="82" t="n">
        <v>280.577496153493</v>
      </c>
      <c r="AH26" s="82" t="n">
        <v>492.184805023259</v>
      </c>
      <c r="AI26" s="90" t="n">
        <v>0.570065335804573</v>
      </c>
      <c r="AJ26" s="82" t="n">
        <v>137.491897583008</v>
      </c>
      <c r="AK26" s="82" t="n">
        <v>0</v>
      </c>
      <c r="AL26" s="82" t="n">
        <v>0</v>
      </c>
      <c r="AM26" s="82" t="n">
        <v>418.069396972656</v>
      </c>
      <c r="AN26" s="82" t="n">
        <v>492.184805023259</v>
      </c>
      <c r="AO26" s="90" t="n">
        <v>0.849415481090546</v>
      </c>
    </row>
    <row r="27" customFormat="false" ht="12.75" hidden="false" customHeight="true" outlineLevel="0" collapsed="false">
      <c r="A27" s="0" t="s">
        <v>192</v>
      </c>
      <c r="B27" s="0" t="s">
        <v>192</v>
      </c>
      <c r="C27" s="82" t="n">
        <v>70</v>
      </c>
      <c r="D27" s="82" t="n">
        <v>385.499431472213</v>
      </c>
      <c r="E27" s="82" t="n">
        <v>449.25</v>
      </c>
      <c r="F27" s="82" t="n">
        <v>0</v>
      </c>
      <c r="G27" s="82" t="n">
        <v>0</v>
      </c>
      <c r="H27" s="82" t="s">
        <v>112</v>
      </c>
      <c r="I27" s="82" t="n">
        <v>0.178</v>
      </c>
      <c r="J27" s="82" t="n">
        <v>0.36599999666214</v>
      </c>
      <c r="K27" s="82" t="n">
        <v>414.893763121969</v>
      </c>
      <c r="L27" s="83" t="n">
        <v>0.0973854060321323</v>
      </c>
      <c r="M27" s="82" t="n">
        <v>0.266080346776697</v>
      </c>
      <c r="N27" s="82"/>
      <c r="O27" s="82"/>
      <c r="P27" s="82" t="n">
        <v>449.249495861648</v>
      </c>
      <c r="Q27" s="82" t="n">
        <v>0</v>
      </c>
      <c r="R27" s="82" t="n">
        <v>0</v>
      </c>
      <c r="S27" s="82" t="n">
        <v>0</v>
      </c>
      <c r="T27" s="82" t="n">
        <v>0</v>
      </c>
      <c r="U27" s="82" t="n">
        <v>0</v>
      </c>
      <c r="V27" s="82" t="n">
        <v>449.249495861648</v>
      </c>
      <c r="W27" s="82" t="n">
        <v>0</v>
      </c>
      <c r="X27" s="82" t="n">
        <v>449.249495861648</v>
      </c>
      <c r="Y27" s="82" t="n">
        <v>0</v>
      </c>
      <c r="Z27" s="82" t="n">
        <v>0</v>
      </c>
      <c r="AA27" s="82" t="n">
        <v>53.5113754272461</v>
      </c>
      <c r="AB27" s="82" t="n">
        <v>0</v>
      </c>
      <c r="AC27" s="82" t="n">
        <v>53.5113768808527</v>
      </c>
      <c r="AD27" s="82" t="n">
        <v>184.780874170776</v>
      </c>
      <c r="AE27" s="82" t="n">
        <v>5.91179956881888</v>
      </c>
      <c r="AF27" s="82" t="n">
        <v>29.3224620819092</v>
      </c>
      <c r="AG27" s="82" t="n">
        <v>219.747058914342</v>
      </c>
      <c r="AH27" s="82" t="n">
        <v>449.249495861648</v>
      </c>
      <c r="AI27" s="90" t="n">
        <v>0.489142583216199</v>
      </c>
      <c r="AJ27" s="82" t="n">
        <v>107.683029174805</v>
      </c>
      <c r="AK27" s="82" t="n">
        <v>0</v>
      </c>
      <c r="AL27" s="82" t="n">
        <v>0</v>
      </c>
      <c r="AM27" s="82" t="n">
        <v>327.430084228516</v>
      </c>
      <c r="AN27" s="82" t="n">
        <v>449.249495861648</v>
      </c>
      <c r="AO27" s="90" t="n">
        <v>0.728837966918945</v>
      </c>
    </row>
    <row r="28" customFormat="false" ht="12.75" hidden="false" customHeight="true" outlineLevel="0" collapsed="false">
      <c r="A28" s="0" t="s">
        <v>193</v>
      </c>
      <c r="B28" s="0" t="s">
        <v>193</v>
      </c>
      <c r="C28" s="82" t="n">
        <v>70</v>
      </c>
      <c r="D28" s="82" t="n">
        <v>384.821630484338</v>
      </c>
      <c r="E28" s="82" t="n">
        <v>479.97</v>
      </c>
      <c r="F28" s="82" t="n">
        <v>0</v>
      </c>
      <c r="G28" s="82" t="n">
        <v>0</v>
      </c>
      <c r="H28" s="82" t="s">
        <v>112</v>
      </c>
      <c r="I28" s="82" t="n">
        <v>0.178</v>
      </c>
      <c r="J28" s="82" t="n">
        <v>0.36599999666214</v>
      </c>
      <c r="K28" s="82" t="n">
        <v>414.164279808769</v>
      </c>
      <c r="L28" s="83" t="n">
        <v>0.0972141789977342</v>
      </c>
      <c r="M28" s="82" t="n">
        <v>0.265612513345114</v>
      </c>
      <c r="N28" s="82"/>
      <c r="O28" s="82"/>
      <c r="P28" s="82" t="n">
        <v>479.967402416289</v>
      </c>
      <c r="Q28" s="82" t="n">
        <v>0</v>
      </c>
      <c r="R28" s="82" t="n">
        <v>0</v>
      </c>
      <c r="S28" s="82" t="n">
        <v>0</v>
      </c>
      <c r="T28" s="82" t="n">
        <v>0</v>
      </c>
      <c r="U28" s="82" t="n">
        <v>0</v>
      </c>
      <c r="V28" s="82" t="n">
        <v>479.967402416289</v>
      </c>
      <c r="W28" s="82" t="n">
        <v>0</v>
      </c>
      <c r="X28" s="82" t="n">
        <v>479.967402416289</v>
      </c>
      <c r="Y28" s="82" t="n">
        <v>0</v>
      </c>
      <c r="Z28" s="82" t="n">
        <v>0</v>
      </c>
      <c r="AA28" s="82" t="n">
        <v>57.2709693908691</v>
      </c>
      <c r="AB28" s="82" t="n">
        <v>0</v>
      </c>
      <c r="AC28" s="82" t="n">
        <v>57.2709697083334</v>
      </c>
      <c r="AD28" s="82" t="n">
        <v>184.455984822496</v>
      </c>
      <c r="AE28" s="82" t="n">
        <v>5.90140519917595</v>
      </c>
      <c r="AF28" s="82" t="n">
        <v>29.2709121704102</v>
      </c>
      <c r="AG28" s="82" t="n">
        <v>219.360696628786</v>
      </c>
      <c r="AH28" s="82" t="n">
        <v>479.967402416289</v>
      </c>
      <c r="AI28" s="90" t="n">
        <v>0.45703248913252</v>
      </c>
      <c r="AJ28" s="82" t="n">
        <v>107.493751525879</v>
      </c>
      <c r="AK28" s="82" t="n">
        <v>0</v>
      </c>
      <c r="AL28" s="82" t="n">
        <v>0</v>
      </c>
      <c r="AM28" s="82" t="n">
        <v>326.854461669922</v>
      </c>
      <c r="AN28" s="82" t="n">
        <v>479.967402416289</v>
      </c>
      <c r="AO28" s="90" t="n">
        <v>0.680993020534515</v>
      </c>
    </row>
    <row r="29" customFormat="false" ht="12.75" hidden="false" customHeight="true" outlineLevel="0" collapsed="false">
      <c r="A29" s="0" t="s">
        <v>194</v>
      </c>
      <c r="B29" s="0" t="s">
        <v>194</v>
      </c>
      <c r="C29" s="82" t="n">
        <v>70</v>
      </c>
      <c r="D29" s="82" t="n">
        <v>129.14907705829</v>
      </c>
      <c r="E29" s="82" t="n">
        <v>181.13</v>
      </c>
      <c r="F29" s="82" t="n">
        <v>0</v>
      </c>
      <c r="G29" s="82" t="n">
        <v>0</v>
      </c>
      <c r="H29" s="82" t="s">
        <v>112</v>
      </c>
      <c r="I29" s="82" t="n">
        <v>0.178</v>
      </c>
      <c r="J29" s="82" t="n">
        <v>0.36599999666214</v>
      </c>
      <c r="K29" s="82" t="n">
        <v>138.996694183984</v>
      </c>
      <c r="L29" s="83" t="n">
        <v>0.0326258206399022</v>
      </c>
      <c r="M29" s="82" t="n">
        <v>0.0891415872607769</v>
      </c>
      <c r="N29" s="82"/>
      <c r="O29" s="82"/>
      <c r="P29" s="82" t="n">
        <v>181.133138650508</v>
      </c>
      <c r="Q29" s="82" t="n">
        <v>0</v>
      </c>
      <c r="R29" s="82" t="n">
        <v>0</v>
      </c>
      <c r="S29" s="82" t="n">
        <v>0</v>
      </c>
      <c r="T29" s="82" t="n">
        <v>0</v>
      </c>
      <c r="U29" s="82" t="n">
        <v>0</v>
      </c>
      <c r="V29" s="82" t="n">
        <v>181.133138650508</v>
      </c>
      <c r="W29" s="82" t="n">
        <v>0</v>
      </c>
      <c r="X29" s="82" t="n">
        <v>181.133138650508</v>
      </c>
      <c r="Y29" s="82" t="n">
        <v>0</v>
      </c>
      <c r="Z29" s="82" t="n">
        <v>0</v>
      </c>
      <c r="AA29" s="82" t="n">
        <v>64.4004440307617</v>
      </c>
      <c r="AB29" s="82" t="n">
        <v>0</v>
      </c>
      <c r="AC29" s="82" t="n">
        <v>64.4004459831547</v>
      </c>
      <c r="AD29" s="82" t="n">
        <v>61.9048367102455</v>
      </c>
      <c r="AE29" s="82" t="n">
        <v>1.98055663830878</v>
      </c>
      <c r="AF29" s="82" t="n">
        <v>9.82354164123535</v>
      </c>
      <c r="AG29" s="82" t="n">
        <v>73.6191245197495</v>
      </c>
      <c r="AH29" s="82" t="n">
        <v>181.133138650508</v>
      </c>
      <c r="AI29" s="90" t="n">
        <v>0.406436530986171</v>
      </c>
      <c r="AJ29" s="82" t="n">
        <v>36.0757255554199</v>
      </c>
      <c r="AK29" s="82" t="n">
        <v>0</v>
      </c>
      <c r="AL29" s="82" t="n">
        <v>0</v>
      </c>
      <c r="AM29" s="82" t="n">
        <v>109.694847106934</v>
      </c>
      <c r="AN29" s="82" t="n">
        <v>181.133138650508</v>
      </c>
      <c r="AO29" s="90" t="n">
        <v>0.605603396892548</v>
      </c>
    </row>
    <row r="30" customFormat="false" ht="12.75" hidden="false" customHeight="true" outlineLevel="0" collapsed="false">
      <c r="A30" s="0" t="s">
        <v>195</v>
      </c>
      <c r="B30" s="0" t="s">
        <v>195</v>
      </c>
      <c r="C30" s="82" t="n">
        <v>70</v>
      </c>
      <c r="D30" s="82" t="n">
        <v>443.49497678431</v>
      </c>
      <c r="E30" s="82" t="n">
        <v>765.41</v>
      </c>
      <c r="F30" s="82" t="n">
        <v>0</v>
      </c>
      <c r="G30" s="82" t="n">
        <v>0</v>
      </c>
      <c r="H30" s="82" t="s">
        <v>112</v>
      </c>
      <c r="I30" s="82" t="n">
        <v>0.178</v>
      </c>
      <c r="J30" s="82" t="n">
        <v>0.36599999666214</v>
      </c>
      <c r="K30" s="82" t="n">
        <v>477.311468764114</v>
      </c>
      <c r="L30" s="83" t="n">
        <v>0.11203632187578</v>
      </c>
      <c r="M30" s="82" t="n">
        <v>0.306110171851184</v>
      </c>
      <c r="N30" s="82"/>
      <c r="O30" s="82"/>
      <c r="P30" s="82" t="n">
        <v>765.406163323713</v>
      </c>
      <c r="Q30" s="82" t="n">
        <v>0</v>
      </c>
      <c r="R30" s="82" t="n">
        <v>0</v>
      </c>
      <c r="S30" s="82" t="n">
        <v>0</v>
      </c>
      <c r="T30" s="82" t="n">
        <v>0</v>
      </c>
      <c r="U30" s="82" t="n">
        <v>0</v>
      </c>
      <c r="V30" s="82" t="n">
        <v>765.406163323713</v>
      </c>
      <c r="W30" s="82" t="n">
        <v>0</v>
      </c>
      <c r="X30" s="82" t="n">
        <v>765.406163323713</v>
      </c>
      <c r="Y30" s="82" t="n">
        <v>0</v>
      </c>
      <c r="Z30" s="82" t="n">
        <v>0</v>
      </c>
      <c r="AA30" s="82" t="n">
        <v>79.2474899291992</v>
      </c>
      <c r="AB30" s="82" t="n">
        <v>0</v>
      </c>
      <c r="AC30" s="82" t="n">
        <v>79.247490608445</v>
      </c>
      <c r="AD30" s="82" t="n">
        <v>212.579793406154</v>
      </c>
      <c r="AE30" s="82" t="n">
        <v>6.80118619763985</v>
      </c>
      <c r="AF30" s="82" t="n">
        <v>33.7338104248047</v>
      </c>
      <c r="AG30" s="82" t="n">
        <v>252.806382928582</v>
      </c>
      <c r="AH30" s="82" t="n">
        <v>765.406163323713</v>
      </c>
      <c r="AI30" s="90" t="n">
        <v>0.330290498094229</v>
      </c>
      <c r="AJ30" s="82" t="n">
        <v>123.883148193359</v>
      </c>
      <c r="AK30" s="82" t="n">
        <v>0</v>
      </c>
      <c r="AL30" s="82" t="n">
        <v>0</v>
      </c>
      <c r="AM30" s="82" t="n">
        <v>376.689544677734</v>
      </c>
      <c r="AN30" s="82" t="n">
        <v>765.406163323713</v>
      </c>
      <c r="AO30" s="90" t="n">
        <v>0.492143332958221</v>
      </c>
    </row>
    <row r="31" customFormat="false" ht="12.75" hidden="false" customHeight="true" outlineLevel="0" collapsed="false">
      <c r="A31" s="0" t="s">
        <v>196</v>
      </c>
      <c r="B31" s="0" t="s">
        <v>196</v>
      </c>
      <c r="C31" s="82" t="n">
        <v>70</v>
      </c>
      <c r="D31" s="82" t="n">
        <v>492.453557964634</v>
      </c>
      <c r="E31" s="82" t="n">
        <v>1047.4</v>
      </c>
      <c r="F31" s="82" t="n">
        <v>0</v>
      </c>
      <c r="G31" s="82" t="n">
        <v>0</v>
      </c>
      <c r="H31" s="82" t="s">
        <v>112</v>
      </c>
      <c r="I31" s="82" t="n">
        <v>0.178</v>
      </c>
      <c r="J31" s="82" t="n">
        <v>0.36599999666214</v>
      </c>
      <c r="K31" s="82" t="n">
        <v>530.003141759438</v>
      </c>
      <c r="L31" s="83" t="n">
        <v>0.124404307189779</v>
      </c>
      <c r="M31" s="82" t="n">
        <v>0.339902481760452</v>
      </c>
      <c r="N31" s="82"/>
      <c r="O31" s="82"/>
      <c r="P31" s="82" t="n">
        <v>1047.39792349561</v>
      </c>
      <c r="Q31" s="82" t="n">
        <v>0</v>
      </c>
      <c r="R31" s="82" t="n">
        <v>0</v>
      </c>
      <c r="S31" s="82" t="n">
        <v>0</v>
      </c>
      <c r="T31" s="82" t="n">
        <v>0</v>
      </c>
      <c r="U31" s="82" t="n">
        <v>0</v>
      </c>
      <c r="V31" s="82" t="n">
        <v>1047.39792349561</v>
      </c>
      <c r="W31" s="82" t="n">
        <v>0</v>
      </c>
      <c r="X31" s="82" t="n">
        <v>1047.39792349561</v>
      </c>
      <c r="Y31" s="82" t="n">
        <v>0</v>
      </c>
      <c r="Z31" s="82" t="n">
        <v>0</v>
      </c>
      <c r="AA31" s="82" t="n">
        <v>97.6626968383789</v>
      </c>
      <c r="AB31" s="82" t="n">
        <v>0</v>
      </c>
      <c r="AC31" s="82" t="n">
        <v>97.6626936045206</v>
      </c>
      <c r="AD31" s="82" t="n">
        <v>236.04703794686</v>
      </c>
      <c r="AE31" s="82" t="n">
        <v>7.55198709507953</v>
      </c>
      <c r="AF31" s="82" t="n">
        <v>37.4577751159668</v>
      </c>
      <c r="AG31" s="82" t="n">
        <v>280.714347184016</v>
      </c>
      <c r="AH31" s="82" t="n">
        <v>1047.39792349561</v>
      </c>
      <c r="AI31" s="90" t="n">
        <v>0.268011174059954</v>
      </c>
      <c r="AJ31" s="82" t="n">
        <v>137.558929443359</v>
      </c>
      <c r="AK31" s="82" t="n">
        <v>0</v>
      </c>
      <c r="AL31" s="82" t="n">
        <v>0</v>
      </c>
      <c r="AM31" s="82" t="n">
        <v>418.273284912109</v>
      </c>
      <c r="AN31" s="82" t="n">
        <v>1047.39792349561</v>
      </c>
      <c r="AO31" s="90" t="n">
        <v>0.39934515953064</v>
      </c>
    </row>
    <row r="32" customFormat="false" ht="12.75" hidden="false" customHeight="true" outlineLevel="0" collapsed="false">
      <c r="A32" s="0" t="s">
        <v>197</v>
      </c>
      <c r="B32" s="0" t="s">
        <v>197</v>
      </c>
      <c r="C32" s="82" t="n">
        <v>70</v>
      </c>
      <c r="D32" s="82" t="n">
        <v>126.017931438615</v>
      </c>
      <c r="E32" s="82" t="n">
        <v>282.74</v>
      </c>
      <c r="F32" s="82" t="n">
        <v>0</v>
      </c>
      <c r="G32" s="82" t="n">
        <v>0</v>
      </c>
      <c r="H32" s="82" t="s">
        <v>112</v>
      </c>
      <c r="I32" s="82" t="n">
        <v>0.178</v>
      </c>
      <c r="J32" s="82" t="n">
        <v>0.36599999666214</v>
      </c>
      <c r="K32" s="82" t="n">
        <v>135.626798710809</v>
      </c>
      <c r="L32" s="83" t="n">
        <v>0.0318348262502264</v>
      </c>
      <c r="M32" s="82" t="n">
        <v>0.0869804003840295</v>
      </c>
      <c r="N32" s="82"/>
      <c r="O32" s="82"/>
      <c r="P32" s="82" t="n">
        <v>282.74446033251</v>
      </c>
      <c r="Q32" s="82" t="n">
        <v>0</v>
      </c>
      <c r="R32" s="82" t="n">
        <v>0</v>
      </c>
      <c r="S32" s="82" t="n">
        <v>0</v>
      </c>
      <c r="T32" s="82" t="n">
        <v>0</v>
      </c>
      <c r="U32" s="82" t="n">
        <v>0</v>
      </c>
      <c r="V32" s="82" t="n">
        <v>282.74446033251</v>
      </c>
      <c r="W32" s="82" t="n">
        <v>0</v>
      </c>
      <c r="X32" s="82" t="n">
        <v>282.74446033251</v>
      </c>
      <c r="Y32" s="82" t="n">
        <v>0</v>
      </c>
      <c r="Z32" s="82" t="n">
        <v>0</v>
      </c>
      <c r="AA32" s="82" t="n">
        <v>103.025329589844</v>
      </c>
      <c r="AB32" s="82" t="n">
        <v>0</v>
      </c>
      <c r="AC32" s="82" t="n">
        <v>103.025333147777</v>
      </c>
      <c r="AD32" s="82" t="n">
        <v>60.4039892964117</v>
      </c>
      <c r="AE32" s="82" t="n">
        <v>1.93253917365622</v>
      </c>
      <c r="AF32" s="82" t="n">
        <v>9.58537483215332</v>
      </c>
      <c r="AG32" s="82" t="n">
        <v>71.8342702357389</v>
      </c>
      <c r="AH32" s="82" t="n">
        <v>282.74446033251</v>
      </c>
      <c r="AI32" s="90" t="n">
        <v>0.254060752070124</v>
      </c>
      <c r="AJ32" s="82" t="n">
        <v>35.2010841369629</v>
      </c>
      <c r="AK32" s="82" t="n">
        <v>0</v>
      </c>
      <c r="AL32" s="82" t="n">
        <v>0</v>
      </c>
      <c r="AM32" s="82" t="n">
        <v>107.035354614258</v>
      </c>
      <c r="AN32" s="82" t="n">
        <v>282.74446033251</v>
      </c>
      <c r="AO32" s="90" t="n">
        <v>0.37855863571167</v>
      </c>
    </row>
    <row r="33" customFormat="false" ht="12.75" hidden="false" customHeight="true" outlineLevel="0" collapsed="false">
      <c r="A33" s="0" t="s">
        <v>198</v>
      </c>
      <c r="B33" s="0" t="s">
        <v>198</v>
      </c>
      <c r="C33" s="82" t="n">
        <v>70</v>
      </c>
      <c r="D33" s="82" t="n">
        <v>53.8639144447679</v>
      </c>
      <c r="E33" s="82" t="n">
        <v>537.13</v>
      </c>
      <c r="F33" s="82" t="n">
        <v>0</v>
      </c>
      <c r="G33" s="82" t="n">
        <v>0</v>
      </c>
      <c r="H33" s="82" t="s">
        <v>112</v>
      </c>
      <c r="I33" s="82" t="n">
        <v>0.178</v>
      </c>
      <c r="J33" s="82" t="n">
        <v>0.36599999666214</v>
      </c>
      <c r="K33" s="82" t="n">
        <v>57.9710379211815</v>
      </c>
      <c r="L33" s="83" t="n">
        <v>0.0136071774701485</v>
      </c>
      <c r="M33" s="82" t="n">
        <v>0.0371780808585895</v>
      </c>
      <c r="N33" s="82"/>
      <c r="O33" s="82"/>
      <c r="P33" s="82" t="n">
        <v>537.127114613129</v>
      </c>
      <c r="Q33" s="82" t="n">
        <v>0</v>
      </c>
      <c r="R33" s="82" t="n">
        <v>0</v>
      </c>
      <c r="S33" s="82" t="n">
        <v>0</v>
      </c>
      <c r="T33" s="82" t="n">
        <v>0</v>
      </c>
      <c r="U33" s="82" t="n">
        <v>0</v>
      </c>
      <c r="V33" s="82" t="n">
        <v>537.127114613129</v>
      </c>
      <c r="W33" s="82" t="n">
        <v>0</v>
      </c>
      <c r="X33" s="82" t="n">
        <v>537.127114613129</v>
      </c>
      <c r="Y33" s="82" t="n">
        <v>0</v>
      </c>
      <c r="Z33" s="82" t="n">
        <v>0</v>
      </c>
      <c r="AA33" s="82" t="n">
        <v>457.890289306641</v>
      </c>
      <c r="AB33" s="82" t="n">
        <v>0</v>
      </c>
      <c r="AC33" s="82" t="n">
        <v>457.890290086084</v>
      </c>
      <c r="AD33" s="82" t="n">
        <v>25.8185107027365</v>
      </c>
      <c r="AE33" s="82" t="n">
        <v>0.826026292628732</v>
      </c>
      <c r="AF33" s="82" t="n">
        <v>4.09708166122437</v>
      </c>
      <c r="AG33" s="82" t="n">
        <v>30.704161606298</v>
      </c>
      <c r="AH33" s="82" t="n">
        <v>537.127114613129</v>
      </c>
      <c r="AI33" s="90" t="n">
        <v>0.057163678337879</v>
      </c>
      <c r="AJ33" s="82" t="n">
        <v>15.0460147857666</v>
      </c>
      <c r="AK33" s="82" t="n">
        <v>0</v>
      </c>
      <c r="AL33" s="82" t="n">
        <v>0</v>
      </c>
      <c r="AM33" s="82" t="n">
        <v>45.7501754760742</v>
      </c>
      <c r="AN33" s="82" t="n">
        <v>537.127114613129</v>
      </c>
      <c r="AO33" s="90" t="n">
        <v>0.0851756930351257</v>
      </c>
    </row>
    <row r="34" customFormat="false" ht="12.75" hidden="false" customHeight="true" outlineLevel="0" collapsed="false">
      <c r="A34" s="0" t="s">
        <v>199</v>
      </c>
      <c r="B34" s="0" t="s">
        <v>199</v>
      </c>
      <c r="C34" s="82" t="n">
        <v>70</v>
      </c>
      <c r="D34" s="82" t="n">
        <v>17.721271608556</v>
      </c>
      <c r="E34" s="82" t="n">
        <v>631.76</v>
      </c>
      <c r="F34" s="82" t="n">
        <v>0</v>
      </c>
      <c r="G34" s="82" t="n">
        <v>0</v>
      </c>
      <c r="H34" s="82" t="s">
        <v>112</v>
      </c>
      <c r="I34" s="82" t="n">
        <v>0.178</v>
      </c>
      <c r="J34" s="82" t="n">
        <v>0.36599999666214</v>
      </c>
      <c r="K34" s="82" t="n">
        <v>19.0725185687084</v>
      </c>
      <c r="L34" s="83" t="n">
        <v>0.00447677244143827</v>
      </c>
      <c r="M34" s="82" t="n">
        <v>0.0122316188040047</v>
      </c>
      <c r="N34" s="82"/>
      <c r="O34" s="82"/>
      <c r="P34" s="82" t="n">
        <v>631.757134805449</v>
      </c>
      <c r="Q34" s="82" t="n">
        <v>0</v>
      </c>
      <c r="R34" s="82" t="n">
        <v>0</v>
      </c>
      <c r="S34" s="82" t="n">
        <v>0</v>
      </c>
      <c r="T34" s="82" t="n">
        <v>0</v>
      </c>
      <c r="U34" s="82" t="n">
        <v>0</v>
      </c>
      <c r="V34" s="82" t="n">
        <v>631.757134805449</v>
      </c>
      <c r="W34" s="82" t="n">
        <v>0</v>
      </c>
      <c r="X34" s="82" t="n">
        <v>631.757134805449</v>
      </c>
      <c r="Y34" s="82" t="n">
        <v>0</v>
      </c>
      <c r="Z34" s="82" t="n">
        <v>0</v>
      </c>
      <c r="AA34" s="82" t="n">
        <v>1636.9580078125</v>
      </c>
      <c r="AB34" s="82" t="n">
        <v>0</v>
      </c>
      <c r="AC34" s="82" t="n">
        <v>1636.95802254223</v>
      </c>
      <c r="AD34" s="82" t="n">
        <v>8.49431099480822</v>
      </c>
      <c r="AE34" s="82" t="n">
        <v>0.271763321295417</v>
      </c>
      <c r="AF34" s="82" t="n">
        <v>1.34794306755066</v>
      </c>
      <c r="AG34" s="82" t="n">
        <v>10.1016939836802</v>
      </c>
      <c r="AH34" s="82" t="n">
        <v>631.757134805449</v>
      </c>
      <c r="AI34" s="90" t="n">
        <v>0.0159898375928767</v>
      </c>
      <c r="AJ34" s="82" t="n">
        <v>4.95015001296997</v>
      </c>
      <c r="AK34" s="82" t="n">
        <v>0</v>
      </c>
      <c r="AL34" s="82" t="n">
        <v>0</v>
      </c>
      <c r="AM34" s="82" t="n">
        <v>15.0518436431885</v>
      </c>
      <c r="AN34" s="82" t="n">
        <v>631.757134805449</v>
      </c>
      <c r="AO34" s="90" t="n">
        <v>0.0238253641873598</v>
      </c>
    </row>
    <row r="35" customFormat="false" ht="12.75" hidden="false" customHeight="true" outlineLevel="0" collapsed="false">
      <c r="A35" s="0"/>
      <c r="B35" s="0"/>
      <c r="C35" s="82"/>
      <c r="D35" s="82"/>
      <c r="E35" s="82"/>
      <c r="F35" s="82"/>
      <c r="G35" s="82"/>
      <c r="H35" s="82"/>
      <c r="I35" s="82"/>
      <c r="J35" s="82"/>
      <c r="K35" s="82"/>
      <c r="L35" s="83"/>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5"/>
    </row>
    <row r="36" customFormat="false" ht="12.75" hidden="false" customHeight="true" outlineLevel="0" collapsed="false">
      <c r="A36" s="0"/>
      <c r="B36" s="0"/>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row>
    <row r="37" customFormat="false" ht="12.75" hidden="false" customHeight="true" outlineLevel="0" collapsed="false">
      <c r="A37" s="86" t="s">
        <v>156</v>
      </c>
      <c r="B37" s="86"/>
      <c r="C37" s="87" t="s">
        <v>157</v>
      </c>
      <c r="D37" s="87"/>
      <c r="E37" s="87"/>
      <c r="F37" s="87"/>
      <c r="G37" s="87"/>
      <c r="H37" s="87"/>
      <c r="I37" s="87"/>
      <c r="J37" s="87"/>
      <c r="K37" s="87" t="s">
        <v>122</v>
      </c>
      <c r="L37" s="87"/>
      <c r="M37" s="87"/>
      <c r="N37" s="88" t="s">
        <v>158</v>
      </c>
      <c r="O37" s="88"/>
      <c r="P37" s="88"/>
      <c r="Q37" s="88"/>
      <c r="R37" s="87" t="s">
        <v>159</v>
      </c>
      <c r="S37" s="87" t="s">
        <v>127</v>
      </c>
      <c r="T37" s="87"/>
      <c r="U37" s="87"/>
      <c r="V37" s="87"/>
      <c r="W37" s="87"/>
      <c r="X37" s="87"/>
      <c r="Y37" s="87" t="s">
        <v>128</v>
      </c>
      <c r="Z37" s="87"/>
      <c r="AA37" s="87"/>
      <c r="AB37" s="87"/>
      <c r="AC37" s="87"/>
      <c r="AD37" s="87"/>
      <c r="AE37" s="82"/>
      <c r="AF37" s="82"/>
      <c r="AG37" s="82"/>
      <c r="AH37" s="82"/>
      <c r="AI37" s="82"/>
      <c r="AJ37" s="82"/>
      <c r="AK37" s="82"/>
      <c r="AL37" s="82"/>
      <c r="AM37" s="82"/>
      <c r="AN37" s="82"/>
      <c r="AO37" s="82"/>
    </row>
    <row r="38" customFormat="false" ht="51" hidden="false" customHeight="false" outlineLevel="0" collapsed="false">
      <c r="A38" s="79"/>
      <c r="B38" s="80" t="s">
        <v>129</v>
      </c>
      <c r="C38" s="81" t="s">
        <v>160</v>
      </c>
      <c r="D38" s="81" t="s">
        <v>132</v>
      </c>
      <c r="E38" s="81" t="s">
        <v>133</v>
      </c>
      <c r="F38" s="81" t="s">
        <v>134</v>
      </c>
      <c r="G38" s="81" t="s">
        <v>161</v>
      </c>
      <c r="H38" s="81" t="s">
        <v>136</v>
      </c>
      <c r="I38" s="81" t="s">
        <v>162</v>
      </c>
      <c r="J38" s="81" t="s">
        <v>163</v>
      </c>
      <c r="K38" s="81" t="s">
        <v>139</v>
      </c>
      <c r="L38" s="81" t="s">
        <v>140</v>
      </c>
      <c r="M38" s="81" t="s">
        <v>141</v>
      </c>
      <c r="N38" s="81" t="s">
        <v>123</v>
      </c>
      <c r="O38" s="81" t="s">
        <v>164</v>
      </c>
      <c r="P38" s="81" t="s">
        <v>165</v>
      </c>
      <c r="Q38" s="81" t="s">
        <v>166</v>
      </c>
      <c r="R38" s="81" t="s">
        <v>167</v>
      </c>
      <c r="S38" s="81" t="s">
        <v>144</v>
      </c>
      <c r="T38" s="81" t="s">
        <v>145</v>
      </c>
      <c r="U38" s="81" t="s">
        <v>146</v>
      </c>
      <c r="V38" s="81" t="s">
        <v>147</v>
      </c>
      <c r="W38" s="81" t="s">
        <v>148</v>
      </c>
      <c r="X38" s="81" t="s">
        <v>149</v>
      </c>
      <c r="Y38" s="81" t="s">
        <v>150</v>
      </c>
      <c r="Z38" s="81" t="s">
        <v>151</v>
      </c>
      <c r="AA38" s="81" t="s">
        <v>152</v>
      </c>
      <c r="AB38" s="81" t="s">
        <v>153</v>
      </c>
      <c r="AC38" s="81" t="s">
        <v>154</v>
      </c>
      <c r="AD38" s="81" t="s">
        <v>155</v>
      </c>
      <c r="AE38" s="82"/>
      <c r="AF38" s="82"/>
      <c r="AG38" s="82"/>
      <c r="AH38" s="82"/>
      <c r="AI38" s="82"/>
      <c r="AJ38" s="82"/>
      <c r="AK38" s="82"/>
      <c r="AL38" s="82"/>
      <c r="AM38" s="82"/>
      <c r="AN38" s="82"/>
      <c r="AO38" s="82"/>
    </row>
    <row r="39" customFormat="false" ht="12.75" hidden="false" customHeight="true" outlineLevel="0" collapsed="false">
      <c r="A39" s="0"/>
      <c r="B39" s="0" t="s">
        <v>188</v>
      </c>
      <c r="C39" s="82" t="n">
        <v>70</v>
      </c>
      <c r="D39" s="82" t="n">
        <v>646.944972296954</v>
      </c>
      <c r="E39" s="82" t="n">
        <v>134.28</v>
      </c>
      <c r="F39" s="82" t="n">
        <v>0</v>
      </c>
      <c r="G39" s="82" t="n">
        <v>0</v>
      </c>
      <c r="H39" s="82"/>
      <c r="I39" s="82" t="n">
        <v>0.178</v>
      </c>
      <c r="J39" s="82" t="n">
        <v>0.36599999666214</v>
      </c>
      <c r="K39" s="82" t="n">
        <v>696.274526434597</v>
      </c>
      <c r="L39" s="82" t="n">
        <v>0.163432144548122</v>
      </c>
      <c r="M39" s="82" t="n">
        <v>0.446535915136337</v>
      </c>
      <c r="N39" s="82" t="n">
        <v>134.281828653293</v>
      </c>
      <c r="O39" s="82" t="n">
        <v>0</v>
      </c>
      <c r="P39" s="82" t="n">
        <v>0</v>
      </c>
      <c r="Q39" s="82" t="n">
        <v>134.281829833984</v>
      </c>
      <c r="R39" s="82" t="n">
        <v>9.53086180161269</v>
      </c>
      <c r="S39" s="82" t="n">
        <v>310.099179822102</v>
      </c>
      <c r="T39" s="82" t="n">
        <v>9.92117977142334</v>
      </c>
      <c r="U39" s="82" t="n">
        <v>49.2089500427246</v>
      </c>
      <c r="V39" s="82" t="n">
        <v>368.779422694113</v>
      </c>
      <c r="W39" s="82" t="n">
        <v>134.281828653293</v>
      </c>
      <c r="X39" s="84" t="n">
        <v>2.74630920946332</v>
      </c>
      <c r="Y39" s="83" t="n">
        <v>180.713668823242</v>
      </c>
      <c r="Z39" s="83" t="n">
        <v>0</v>
      </c>
      <c r="AA39" s="83" t="n">
        <v>0</v>
      </c>
      <c r="AB39" s="83" t="n">
        <v>549.493103027344</v>
      </c>
      <c r="AC39" s="83" t="n">
        <v>134.281829833984</v>
      </c>
      <c r="AD39" s="84" t="n">
        <v>4.09208822250366</v>
      </c>
      <c r="AE39" s="83"/>
      <c r="AF39" s="83"/>
      <c r="AG39" s="83"/>
      <c r="AH39" s="83"/>
      <c r="AI39" s="83"/>
      <c r="AJ39" s="83"/>
      <c r="AK39" s="83"/>
      <c r="AL39" s="82"/>
      <c r="AM39" s="82"/>
      <c r="AN39" s="82"/>
      <c r="AO39" s="82"/>
    </row>
    <row r="40" customFormat="false" ht="12.75" hidden="false" customHeight="true" outlineLevel="0" collapsed="false">
      <c r="A40" s="0"/>
      <c r="B40" s="0" t="s">
        <v>189</v>
      </c>
      <c r="C40" s="82" t="n">
        <v>70</v>
      </c>
      <c r="D40" s="82" t="n">
        <v>393.332146072149</v>
      </c>
      <c r="E40" s="82" t="n">
        <v>86.39</v>
      </c>
      <c r="F40" s="82" t="n">
        <v>0</v>
      </c>
      <c r="G40" s="82" t="n">
        <v>0</v>
      </c>
      <c r="H40" s="82"/>
      <c r="I40" s="82" t="n">
        <v>0.178</v>
      </c>
      <c r="J40" s="82" t="n">
        <v>0.36599999666214</v>
      </c>
      <c r="K40" s="82" t="n">
        <v>423.32372221015</v>
      </c>
      <c r="L40" s="82" t="n">
        <v>0.0993641173592425</v>
      </c>
      <c r="M40" s="82" t="n">
        <v>0.271486669778824</v>
      </c>
      <c r="N40" s="82" t="n">
        <v>86.3941184349289</v>
      </c>
      <c r="O40" s="82" t="n">
        <v>0</v>
      </c>
      <c r="P40" s="82" t="n">
        <v>0</v>
      </c>
      <c r="Q40" s="82" t="n">
        <v>86.3941192626953</v>
      </c>
      <c r="R40" s="82" t="n">
        <v>10.085722128611</v>
      </c>
      <c r="S40" s="82" t="n">
        <v>188.535317712701</v>
      </c>
      <c r="T40" s="82" t="n">
        <v>6.03191757202148</v>
      </c>
      <c r="U40" s="82" t="n">
        <v>29.9182510375977</v>
      </c>
      <c r="V40" s="82" t="n">
        <v>224.211962576893</v>
      </c>
      <c r="W40" s="82" t="n">
        <v>86.3941184349289</v>
      </c>
      <c r="X40" s="84" t="n">
        <v>2.59522252948002</v>
      </c>
      <c r="Y40" s="83" t="n">
        <v>109.87100982666</v>
      </c>
      <c r="Z40" s="83" t="n">
        <v>0</v>
      </c>
      <c r="AA40" s="83" t="n">
        <v>0</v>
      </c>
      <c r="AB40" s="83" t="n">
        <v>334.082977294922</v>
      </c>
      <c r="AC40" s="83" t="n">
        <v>86.3941192626953</v>
      </c>
      <c r="AD40" s="84" t="n">
        <v>3.86696434020996</v>
      </c>
      <c r="AE40" s="83"/>
      <c r="AF40" s="83"/>
      <c r="AG40" s="83"/>
      <c r="AH40" s="83"/>
      <c r="AI40" s="83"/>
      <c r="AJ40" s="83"/>
      <c r="AK40" s="83"/>
      <c r="AL40" s="82"/>
      <c r="AM40" s="82"/>
      <c r="AN40" s="82"/>
      <c r="AO40" s="82"/>
    </row>
    <row r="41" customFormat="false" ht="12.75" hidden="false" customHeight="true" outlineLevel="0" collapsed="false">
      <c r="A41" s="0"/>
      <c r="B41" s="0" t="s">
        <v>190</v>
      </c>
      <c r="C41" s="82" t="n">
        <v>70</v>
      </c>
      <c r="D41" s="82" t="n">
        <v>444.03017281616</v>
      </c>
      <c r="E41" s="82" t="n">
        <v>395.84</v>
      </c>
      <c r="F41" s="82" t="n">
        <v>0</v>
      </c>
      <c r="G41" s="82" t="n">
        <v>0</v>
      </c>
      <c r="H41" s="82"/>
      <c r="I41" s="82" t="n">
        <v>0.178</v>
      </c>
      <c r="J41" s="82" t="n">
        <v>0.36599999666214</v>
      </c>
      <c r="K41" s="82" t="n">
        <v>477.887473493392</v>
      </c>
      <c r="L41" s="82" t="n">
        <v>0.112171523846557</v>
      </c>
      <c r="M41" s="82" t="n">
        <v>0.306479573249817</v>
      </c>
      <c r="N41" s="82" t="n">
        <v>395.842184465502</v>
      </c>
      <c r="O41" s="82" t="n">
        <v>0</v>
      </c>
      <c r="P41" s="82" t="n">
        <v>0</v>
      </c>
      <c r="Q41" s="82" t="n">
        <v>395.842193603516</v>
      </c>
      <c r="R41" s="82" t="n">
        <v>40.9347238401904</v>
      </c>
      <c r="S41" s="82" t="n">
        <v>212.836328131097</v>
      </c>
      <c r="T41" s="82" t="n">
        <v>6.80939388275147</v>
      </c>
      <c r="U41" s="82" t="n">
        <v>33.7745246887207</v>
      </c>
      <c r="V41" s="82" t="n">
        <v>253.111467202597</v>
      </c>
      <c r="W41" s="82" t="n">
        <v>395.842184465502</v>
      </c>
      <c r="X41" s="90" t="n">
        <v>0.639425198060608</v>
      </c>
      <c r="Y41" s="83" t="n">
        <v>124.032684326172</v>
      </c>
      <c r="Z41" s="83" t="n">
        <v>0</v>
      </c>
      <c r="AA41" s="83" t="n">
        <v>0</v>
      </c>
      <c r="AB41" s="83" t="n">
        <v>377.144165039063</v>
      </c>
      <c r="AC41" s="83" t="n">
        <v>395.842193603516</v>
      </c>
      <c r="AD41" s="90" t="n">
        <v>0.952763915061951</v>
      </c>
      <c r="AE41" s="83"/>
      <c r="AF41" s="83"/>
      <c r="AG41" s="83"/>
      <c r="AH41" s="83"/>
      <c r="AI41" s="83"/>
      <c r="AJ41" s="83"/>
      <c r="AK41" s="83"/>
      <c r="AL41" s="82"/>
      <c r="AM41" s="82"/>
      <c r="AN41" s="82"/>
      <c r="AO41" s="82"/>
    </row>
    <row r="42" customFormat="false" ht="12.75" hidden="false" customHeight="true" outlineLevel="0" collapsed="false">
      <c r="A42" s="0"/>
      <c r="B42" s="0" t="s">
        <v>191</v>
      </c>
      <c r="C42" s="82" t="n">
        <v>70</v>
      </c>
      <c r="D42" s="82" t="n">
        <v>492.213474079965</v>
      </c>
      <c r="E42" s="82" t="n">
        <v>492.18</v>
      </c>
      <c r="F42" s="82" t="n">
        <v>0</v>
      </c>
      <c r="G42" s="82" t="n">
        <v>0</v>
      </c>
      <c r="H42" s="82"/>
      <c r="I42" s="82" t="n">
        <v>0.178</v>
      </c>
      <c r="J42" s="82" t="n">
        <v>0.36599999666214</v>
      </c>
      <c r="K42" s="82" t="n">
        <v>529.744751478562</v>
      </c>
      <c r="L42" s="82" t="n">
        <v>0.124343656862744</v>
      </c>
      <c r="M42" s="82" t="n">
        <v>0.339736759662628</v>
      </c>
      <c r="N42" s="82" t="n">
        <v>492.184805023259</v>
      </c>
      <c r="O42" s="82" t="n">
        <v>0</v>
      </c>
      <c r="P42" s="82" t="n">
        <v>0</v>
      </c>
      <c r="Q42" s="82" t="n">
        <v>492.184814453125</v>
      </c>
      <c r="R42" s="82" t="n">
        <v>45.915252775201</v>
      </c>
      <c r="S42" s="82" t="n">
        <v>235.931958892362</v>
      </c>
      <c r="T42" s="82" t="n">
        <v>7.54830551147461</v>
      </c>
      <c r="U42" s="82" t="n">
        <v>37.4395179748535</v>
      </c>
      <c r="V42" s="82" t="n">
        <v>280.577496153493</v>
      </c>
      <c r="W42" s="82" t="n">
        <v>492.184805023259</v>
      </c>
      <c r="X42" s="90" t="n">
        <v>0.570065335804573</v>
      </c>
      <c r="Y42" s="83" t="n">
        <v>137.491897583008</v>
      </c>
      <c r="Z42" s="83" t="n">
        <v>0</v>
      </c>
      <c r="AA42" s="83" t="n">
        <v>0</v>
      </c>
      <c r="AB42" s="83" t="n">
        <v>418.069396972656</v>
      </c>
      <c r="AC42" s="83" t="n">
        <v>492.184814453125</v>
      </c>
      <c r="AD42" s="90" t="n">
        <v>0.849415481090546</v>
      </c>
      <c r="AE42" s="83"/>
      <c r="AF42" s="83"/>
      <c r="AG42" s="83"/>
      <c r="AH42" s="83"/>
      <c r="AI42" s="83"/>
      <c r="AJ42" s="83"/>
      <c r="AK42" s="83"/>
      <c r="AL42" s="82"/>
      <c r="AM42" s="82"/>
      <c r="AN42" s="82"/>
      <c r="AO42" s="82"/>
    </row>
    <row r="43" customFormat="false" ht="12.75" hidden="false" customHeight="true" outlineLevel="0" collapsed="false">
      <c r="A43" s="0"/>
      <c r="B43" s="0" t="s">
        <v>192</v>
      </c>
      <c r="C43" s="82" t="n">
        <v>70</v>
      </c>
      <c r="D43" s="82" t="n">
        <v>385.499431472213</v>
      </c>
      <c r="E43" s="82" t="n">
        <v>449.25</v>
      </c>
      <c r="F43" s="82" t="n">
        <v>0</v>
      </c>
      <c r="G43" s="82" t="n">
        <v>0</v>
      </c>
      <c r="H43" s="82"/>
      <c r="I43" s="82" t="n">
        <v>0.178</v>
      </c>
      <c r="J43" s="82" t="n">
        <v>0.36599999666214</v>
      </c>
      <c r="K43" s="82" t="n">
        <v>414.893763121969</v>
      </c>
      <c r="L43" s="82" t="n">
        <v>0.0973854060321323</v>
      </c>
      <c r="M43" s="82" t="n">
        <v>0.266080349683762</v>
      </c>
      <c r="N43" s="82" t="n">
        <v>449.249495861648</v>
      </c>
      <c r="O43" s="82" t="n">
        <v>0</v>
      </c>
      <c r="P43" s="82" t="n">
        <v>0</v>
      </c>
      <c r="Q43" s="82" t="n">
        <v>449.249481201172</v>
      </c>
      <c r="R43" s="82" t="n">
        <v>53.5113736515077</v>
      </c>
      <c r="S43" s="82" t="n">
        <v>184.780874170776</v>
      </c>
      <c r="T43" s="82" t="n">
        <v>5.91179943084717</v>
      </c>
      <c r="U43" s="82" t="n">
        <v>29.3224620819092</v>
      </c>
      <c r="V43" s="82" t="n">
        <v>219.747058914342</v>
      </c>
      <c r="W43" s="82" t="n">
        <v>449.249495861648</v>
      </c>
      <c r="X43" s="90" t="n">
        <v>0.489142583216199</v>
      </c>
      <c r="Y43" s="83" t="n">
        <v>107.683029174805</v>
      </c>
      <c r="Z43" s="83" t="n">
        <v>0</v>
      </c>
      <c r="AA43" s="83" t="n">
        <v>0</v>
      </c>
      <c r="AB43" s="83" t="n">
        <v>327.430114746094</v>
      </c>
      <c r="AC43" s="83" t="n">
        <v>449.249481201172</v>
      </c>
      <c r="AD43" s="90" t="n">
        <v>0.72883802652359</v>
      </c>
      <c r="AE43" s="83"/>
      <c r="AF43" s="83"/>
      <c r="AG43" s="83"/>
      <c r="AH43" s="83"/>
      <c r="AI43" s="83"/>
      <c r="AJ43" s="83"/>
      <c r="AK43" s="83"/>
      <c r="AL43" s="82"/>
      <c r="AM43" s="82"/>
      <c r="AN43" s="82"/>
      <c r="AO43" s="82"/>
    </row>
    <row r="44" customFormat="false" ht="12.75" hidden="false" customHeight="true" outlineLevel="0" collapsed="false">
      <c r="A44" s="0"/>
      <c r="B44" s="0" t="s">
        <v>193</v>
      </c>
      <c r="C44" s="82" t="n">
        <v>70</v>
      </c>
      <c r="D44" s="82" t="n">
        <v>384.821630484338</v>
      </c>
      <c r="E44" s="82" t="n">
        <v>479.97</v>
      </c>
      <c r="F44" s="82" t="n">
        <v>0</v>
      </c>
      <c r="G44" s="82" t="n">
        <v>0</v>
      </c>
      <c r="H44" s="82"/>
      <c r="I44" s="82" t="n">
        <v>0.178</v>
      </c>
      <c r="J44" s="82" t="n">
        <v>0.36599999666214</v>
      </c>
      <c r="K44" s="82" t="n">
        <v>414.164279808769</v>
      </c>
      <c r="L44" s="82" t="n">
        <v>0.0972141789977342</v>
      </c>
      <c r="M44" s="82" t="n">
        <v>0.26561251282692</v>
      </c>
      <c r="N44" s="82" t="n">
        <v>479.967402416289</v>
      </c>
      <c r="O44" s="82" t="n">
        <v>0</v>
      </c>
      <c r="P44" s="82" t="n">
        <v>0</v>
      </c>
      <c r="Q44" s="82" t="n">
        <v>479.967407226563</v>
      </c>
      <c r="R44" s="82" t="n">
        <v>57.2709701657819</v>
      </c>
      <c r="S44" s="82" t="n">
        <v>184.455984822496</v>
      </c>
      <c r="T44" s="82" t="n">
        <v>5.90140533447266</v>
      </c>
      <c r="U44" s="82" t="n">
        <v>29.2709121704102</v>
      </c>
      <c r="V44" s="82" t="n">
        <v>219.360696628786</v>
      </c>
      <c r="W44" s="82" t="n">
        <v>479.967402416289</v>
      </c>
      <c r="X44" s="90" t="n">
        <v>0.45703248913252</v>
      </c>
      <c r="Y44" s="83" t="n">
        <v>107.493751525879</v>
      </c>
      <c r="Z44" s="83" t="n">
        <v>0</v>
      </c>
      <c r="AA44" s="83" t="n">
        <v>0</v>
      </c>
      <c r="AB44" s="83" t="n">
        <v>326.854461669922</v>
      </c>
      <c r="AC44" s="83" t="n">
        <v>479.967407226563</v>
      </c>
      <c r="AD44" s="90" t="n">
        <v>0.680993020534515</v>
      </c>
      <c r="AE44" s="83"/>
      <c r="AF44" s="83"/>
      <c r="AG44" s="83"/>
      <c r="AH44" s="83"/>
      <c r="AI44" s="83"/>
      <c r="AJ44" s="83"/>
      <c r="AK44" s="83"/>
      <c r="AL44" s="82"/>
      <c r="AM44" s="82"/>
      <c r="AN44" s="82"/>
      <c r="AO44" s="82"/>
    </row>
    <row r="45" customFormat="false" ht="12.75" hidden="false" customHeight="true" outlineLevel="0" collapsed="false">
      <c r="A45" s="0"/>
      <c r="B45" s="0" t="s">
        <v>194</v>
      </c>
      <c r="C45" s="82" t="n">
        <v>70</v>
      </c>
      <c r="D45" s="82" t="n">
        <v>129.14907705829</v>
      </c>
      <c r="E45" s="82" t="n">
        <v>181.13</v>
      </c>
      <c r="F45" s="82" t="n">
        <v>0</v>
      </c>
      <c r="G45" s="82" t="n">
        <v>0</v>
      </c>
      <c r="H45" s="82"/>
      <c r="I45" s="82" t="n">
        <v>0.178</v>
      </c>
      <c r="J45" s="82" t="n">
        <v>0.36599999666214</v>
      </c>
      <c r="K45" s="82" t="n">
        <v>138.996694183984</v>
      </c>
      <c r="L45" s="82" t="n">
        <v>0.0326258206399022</v>
      </c>
      <c r="M45" s="82" t="n">
        <v>0.0891415849328041</v>
      </c>
      <c r="N45" s="82" t="n">
        <v>181.133138650508</v>
      </c>
      <c r="O45" s="82" t="n">
        <v>0</v>
      </c>
      <c r="P45" s="82" t="n">
        <v>0</v>
      </c>
      <c r="Q45" s="82" t="n">
        <v>181.13313293457</v>
      </c>
      <c r="R45" s="82" t="n">
        <v>64.4004466851697</v>
      </c>
      <c r="S45" s="82" t="n">
        <v>61.9048367102455</v>
      </c>
      <c r="T45" s="82" t="n">
        <v>1.9805566072464</v>
      </c>
      <c r="U45" s="82" t="n">
        <v>9.82354164123535</v>
      </c>
      <c r="V45" s="82" t="n">
        <v>73.6191245197495</v>
      </c>
      <c r="W45" s="82" t="n">
        <v>181.133138650508</v>
      </c>
      <c r="X45" s="90" t="n">
        <v>0.406436530986171</v>
      </c>
      <c r="Y45" s="83" t="n">
        <v>36.0757255554199</v>
      </c>
      <c r="Z45" s="83" t="n">
        <v>0</v>
      </c>
      <c r="AA45" s="83" t="n">
        <v>0</v>
      </c>
      <c r="AB45" s="83" t="n">
        <v>109.694854736328</v>
      </c>
      <c r="AC45" s="83" t="n">
        <v>181.13313293457</v>
      </c>
      <c r="AD45" s="90" t="n">
        <v>0.605603456497192</v>
      </c>
      <c r="AE45" s="83"/>
      <c r="AF45" s="83"/>
      <c r="AG45" s="83"/>
      <c r="AH45" s="83"/>
      <c r="AI45" s="83"/>
      <c r="AJ45" s="83"/>
      <c r="AK45" s="83"/>
      <c r="AL45" s="82"/>
      <c r="AM45" s="82"/>
      <c r="AN45" s="82"/>
      <c r="AO45" s="82"/>
    </row>
    <row r="46" customFormat="false" ht="12.75" hidden="false" customHeight="true" outlineLevel="0" collapsed="false">
      <c r="A46" s="0"/>
      <c r="B46" s="0" t="s">
        <v>195</v>
      </c>
      <c r="C46" s="82" t="n">
        <v>70</v>
      </c>
      <c r="D46" s="82" t="n">
        <v>443.49497678431</v>
      </c>
      <c r="E46" s="82" t="n">
        <v>765.41</v>
      </c>
      <c r="F46" s="82" t="n">
        <v>0</v>
      </c>
      <c r="G46" s="82" t="n">
        <v>0</v>
      </c>
      <c r="H46" s="82"/>
      <c r="I46" s="82" t="n">
        <v>0.178</v>
      </c>
      <c r="J46" s="82" t="n">
        <v>0.365999966859818</v>
      </c>
      <c r="K46" s="82" t="n">
        <v>477.311468764114</v>
      </c>
      <c r="L46" s="82" t="n">
        <v>0.11203632187578</v>
      </c>
      <c r="M46" s="82" t="n">
        <v>0.306110173463821</v>
      </c>
      <c r="N46" s="82" t="n">
        <v>765.406163323713</v>
      </c>
      <c r="O46" s="82" t="n">
        <v>0</v>
      </c>
      <c r="P46" s="82" t="n">
        <v>0</v>
      </c>
      <c r="Q46" s="82" t="n">
        <v>765.406188964844</v>
      </c>
      <c r="R46" s="82" t="n">
        <v>79.2474931115736</v>
      </c>
      <c r="S46" s="82" t="n">
        <v>212.579793406154</v>
      </c>
      <c r="T46" s="82" t="n">
        <v>6.80118608474731</v>
      </c>
      <c r="U46" s="82" t="n">
        <v>33.7338104248047</v>
      </c>
      <c r="V46" s="82" t="n">
        <v>252.806382928582</v>
      </c>
      <c r="W46" s="82" t="n">
        <v>765.406163323713</v>
      </c>
      <c r="X46" s="90" t="n">
        <v>0.330290498094229</v>
      </c>
      <c r="Y46" s="83" t="n">
        <v>123.883148193359</v>
      </c>
      <c r="Z46" s="83" t="n">
        <v>0</v>
      </c>
      <c r="AA46" s="83" t="n">
        <v>0</v>
      </c>
      <c r="AB46" s="83" t="n">
        <v>376.689544677734</v>
      </c>
      <c r="AC46" s="83" t="n">
        <v>765.406188964844</v>
      </c>
      <c r="AD46" s="90" t="n">
        <v>0.492143332958221</v>
      </c>
      <c r="AE46" s="83"/>
      <c r="AF46" s="83"/>
      <c r="AG46" s="83"/>
      <c r="AH46" s="83"/>
      <c r="AI46" s="83"/>
      <c r="AJ46" s="83"/>
      <c r="AK46" s="83"/>
      <c r="AL46" s="82"/>
      <c r="AM46" s="82"/>
      <c r="AN46" s="82"/>
      <c r="AO46" s="82"/>
    </row>
    <row r="47" customFormat="false" ht="12.75" hidden="false" customHeight="true" outlineLevel="0" collapsed="false">
      <c r="A47" s="0"/>
      <c r="B47" s="0" t="s">
        <v>196</v>
      </c>
      <c r="C47" s="82" t="n">
        <v>70</v>
      </c>
      <c r="D47" s="82" t="n">
        <v>492.453557964634</v>
      </c>
      <c r="E47" s="82" t="n">
        <v>1047.4</v>
      </c>
      <c r="F47" s="82" t="n">
        <v>0</v>
      </c>
      <c r="G47" s="82" t="n">
        <v>0</v>
      </c>
      <c r="H47" s="82"/>
      <c r="I47" s="82" t="n">
        <v>0.178</v>
      </c>
      <c r="J47" s="82" t="n">
        <v>0.36599999666214</v>
      </c>
      <c r="K47" s="82" t="n">
        <v>530.003141759438</v>
      </c>
      <c r="L47" s="82" t="n">
        <v>0.124404307189779</v>
      </c>
      <c r="M47" s="82" t="n">
        <v>0.339902490377426</v>
      </c>
      <c r="N47" s="82" t="n">
        <v>1047.39792349561</v>
      </c>
      <c r="O47" s="82" t="n">
        <v>0</v>
      </c>
      <c r="P47" s="82" t="n">
        <v>0</v>
      </c>
      <c r="Q47" s="82" t="n">
        <v>1047.39794921875</v>
      </c>
      <c r="R47" s="82" t="n">
        <v>97.6626949103341</v>
      </c>
      <c r="S47" s="82" t="n">
        <v>236.04703794686</v>
      </c>
      <c r="T47" s="82" t="n">
        <v>7.5519871711731</v>
      </c>
      <c r="U47" s="82" t="n">
        <v>37.4577751159668</v>
      </c>
      <c r="V47" s="82" t="n">
        <v>280.714347184016</v>
      </c>
      <c r="W47" s="82" t="n">
        <v>1047.39792349561</v>
      </c>
      <c r="X47" s="90" t="n">
        <v>0.268011174059954</v>
      </c>
      <c r="Y47" s="83" t="n">
        <v>137.558929443359</v>
      </c>
      <c r="Z47" s="83" t="n">
        <v>0</v>
      </c>
      <c r="AA47" s="83" t="n">
        <v>0</v>
      </c>
      <c r="AB47" s="83" t="n">
        <v>418.273284912109</v>
      </c>
      <c r="AC47" s="83" t="n">
        <v>1047.39794921875</v>
      </c>
      <c r="AD47" s="90" t="n">
        <v>0.399345129728317</v>
      </c>
      <c r="AE47" s="83"/>
      <c r="AF47" s="83"/>
      <c r="AG47" s="83"/>
      <c r="AH47" s="83"/>
      <c r="AI47" s="83"/>
      <c r="AJ47" s="83"/>
      <c r="AK47" s="83"/>
      <c r="AL47" s="82"/>
      <c r="AM47" s="82"/>
      <c r="AN47" s="82"/>
      <c r="AO47" s="82"/>
    </row>
    <row r="48" customFormat="false" ht="12.75" hidden="false" customHeight="true" outlineLevel="0" collapsed="false">
      <c r="A48" s="0"/>
      <c r="B48" s="0" t="s">
        <v>197</v>
      </c>
      <c r="C48" s="82" t="n">
        <v>70</v>
      </c>
      <c r="D48" s="82" t="n">
        <v>126.017931438615</v>
      </c>
      <c r="E48" s="82" t="n">
        <v>282.74</v>
      </c>
      <c r="F48" s="82" t="n">
        <v>0</v>
      </c>
      <c r="G48" s="82" t="n">
        <v>0</v>
      </c>
      <c r="H48" s="82"/>
      <c r="I48" s="82" t="n">
        <v>0.178</v>
      </c>
      <c r="J48" s="82" t="n">
        <v>0.36599999666214</v>
      </c>
      <c r="K48" s="82" t="n">
        <v>135.626798710809</v>
      </c>
      <c r="L48" s="82" t="n">
        <v>0.0318348262502264</v>
      </c>
      <c r="M48" s="82" t="n">
        <v>0.086980402469635</v>
      </c>
      <c r="N48" s="82" t="n">
        <v>282.74446033251</v>
      </c>
      <c r="O48" s="82" t="n">
        <v>0</v>
      </c>
      <c r="P48" s="82" t="n">
        <v>0</v>
      </c>
      <c r="Q48" s="82" t="n">
        <v>282.744445800781</v>
      </c>
      <c r="R48" s="82" t="n">
        <v>103.025324828155</v>
      </c>
      <c r="S48" s="82" t="n">
        <v>60.4039892964117</v>
      </c>
      <c r="T48" s="82" t="n">
        <v>1.93253922462463</v>
      </c>
      <c r="U48" s="82" t="n">
        <v>9.58537483215332</v>
      </c>
      <c r="V48" s="82" t="n">
        <v>71.8342702357389</v>
      </c>
      <c r="W48" s="82" t="n">
        <v>282.74446033251</v>
      </c>
      <c r="X48" s="90" t="n">
        <v>0.254060752070124</v>
      </c>
      <c r="Y48" s="83" t="n">
        <v>35.2010841369629</v>
      </c>
      <c r="Z48" s="83" t="n">
        <v>0</v>
      </c>
      <c r="AA48" s="83" t="n">
        <v>0</v>
      </c>
      <c r="AB48" s="83" t="n">
        <v>107.035369873047</v>
      </c>
      <c r="AC48" s="83" t="n">
        <v>282.744445800781</v>
      </c>
      <c r="AD48" s="90" t="n">
        <v>0.378558695316315</v>
      </c>
      <c r="AE48" s="83"/>
      <c r="AF48" s="83"/>
      <c r="AG48" s="83"/>
      <c r="AH48" s="83"/>
      <c r="AI48" s="83"/>
      <c r="AJ48" s="83"/>
      <c r="AK48" s="83"/>
      <c r="AL48" s="82"/>
      <c r="AM48" s="82"/>
      <c r="AN48" s="82"/>
      <c r="AO48" s="82"/>
    </row>
    <row r="49" customFormat="false" ht="12.75" hidden="false" customHeight="true" outlineLevel="0" collapsed="false">
      <c r="A49" s="0"/>
      <c r="B49" s="0" t="s">
        <v>198</v>
      </c>
      <c r="C49" s="82" t="n">
        <v>70</v>
      </c>
      <c r="D49" s="82" t="n">
        <v>53.8639144447679</v>
      </c>
      <c r="E49" s="82" t="n">
        <v>537.13</v>
      </c>
      <c r="F49" s="82" t="n">
        <v>0</v>
      </c>
      <c r="G49" s="82" t="n">
        <v>0</v>
      </c>
      <c r="H49" s="82"/>
      <c r="I49" s="82" t="n">
        <v>0.178</v>
      </c>
      <c r="J49" s="82" t="n">
        <v>0.366000026464462</v>
      </c>
      <c r="K49" s="82" t="n">
        <v>57.9710379211815</v>
      </c>
      <c r="L49" s="82" t="n">
        <v>0.0136071774701485</v>
      </c>
      <c r="M49" s="82" t="n">
        <v>0.0371780805289745</v>
      </c>
      <c r="N49" s="82" t="n">
        <v>537.127114613129</v>
      </c>
      <c r="O49" s="82" t="n">
        <v>0</v>
      </c>
      <c r="P49" s="82" t="n">
        <v>0</v>
      </c>
      <c r="Q49" s="82" t="n">
        <v>537.127136230469</v>
      </c>
      <c r="R49" s="82" t="n">
        <v>457.890298940688</v>
      </c>
      <c r="S49" s="82" t="n">
        <v>25.8185107027365</v>
      </c>
      <c r="T49" s="82" t="n">
        <v>0.826026320457459</v>
      </c>
      <c r="U49" s="82" t="n">
        <v>4.09708166122437</v>
      </c>
      <c r="V49" s="82" t="n">
        <v>30.704161606298</v>
      </c>
      <c r="W49" s="82" t="n">
        <v>537.127114613129</v>
      </c>
      <c r="X49" s="90" t="n">
        <v>0.057163678337879</v>
      </c>
      <c r="Y49" s="83" t="n">
        <v>15.0460147857666</v>
      </c>
      <c r="Z49" s="83" t="n">
        <v>0</v>
      </c>
      <c r="AA49" s="83" t="n">
        <v>0</v>
      </c>
      <c r="AB49" s="83" t="n">
        <v>45.7501754760742</v>
      </c>
      <c r="AC49" s="83" t="n">
        <v>537.127136230469</v>
      </c>
      <c r="AD49" s="90" t="n">
        <v>0.0851756930351257</v>
      </c>
      <c r="AE49" s="83"/>
      <c r="AF49" s="83"/>
      <c r="AG49" s="83"/>
      <c r="AH49" s="83"/>
      <c r="AI49" s="83"/>
      <c r="AJ49" s="83"/>
      <c r="AK49" s="83"/>
      <c r="AL49" s="82"/>
      <c r="AM49" s="82"/>
      <c r="AN49" s="82"/>
      <c r="AO49" s="82"/>
    </row>
    <row r="50" customFormat="false" ht="12.75" hidden="false" customHeight="true" outlineLevel="0" collapsed="false">
      <c r="A50" s="0"/>
      <c r="B50" s="0" t="s">
        <v>199</v>
      </c>
      <c r="C50" s="82" t="n">
        <v>70</v>
      </c>
      <c r="D50" s="82" t="n">
        <v>17.721271608556</v>
      </c>
      <c r="E50" s="82" t="n">
        <v>631.76</v>
      </c>
      <c r="F50" s="82" t="n">
        <v>0</v>
      </c>
      <c r="G50" s="82" t="n">
        <v>0</v>
      </c>
      <c r="H50" s="82"/>
      <c r="I50" s="82" t="n">
        <v>0.178</v>
      </c>
      <c r="J50" s="82" t="n">
        <v>0.36599999666214</v>
      </c>
      <c r="K50" s="82" t="n">
        <v>19.0725185687084</v>
      </c>
      <c r="L50" s="82" t="n">
        <v>0.00447677244143827</v>
      </c>
      <c r="M50" s="82" t="n">
        <v>0.0122316190972924</v>
      </c>
      <c r="N50" s="82" t="n">
        <v>631.757134805449</v>
      </c>
      <c r="O50" s="82" t="n">
        <v>0</v>
      </c>
      <c r="P50" s="82" t="n">
        <v>0</v>
      </c>
      <c r="Q50" s="82" t="n">
        <v>631.757141113281</v>
      </c>
      <c r="R50" s="82" t="n">
        <v>1636.95799713514</v>
      </c>
      <c r="S50" s="82" t="n">
        <v>8.49431099480822</v>
      </c>
      <c r="T50" s="82" t="n">
        <v>0.271763324737549</v>
      </c>
      <c r="U50" s="82" t="n">
        <v>1.34794306755066</v>
      </c>
      <c r="V50" s="82" t="n">
        <v>10.1016939836802</v>
      </c>
      <c r="W50" s="82" t="n">
        <v>631.757134805449</v>
      </c>
      <c r="X50" s="90" t="n">
        <v>0.0159898375928767</v>
      </c>
      <c r="Y50" s="83" t="n">
        <v>4.95015001296997</v>
      </c>
      <c r="Z50" s="83" t="n">
        <v>0</v>
      </c>
      <c r="AA50" s="83" t="n">
        <v>0</v>
      </c>
      <c r="AB50" s="83" t="n">
        <v>15.0518436431885</v>
      </c>
      <c r="AC50" s="83" t="n">
        <v>631.757141113281</v>
      </c>
      <c r="AD50" s="90" t="n">
        <v>0.0238253641873598</v>
      </c>
      <c r="AE50" s="83"/>
      <c r="AF50" s="83"/>
      <c r="AG50" s="83"/>
      <c r="AH50" s="83"/>
      <c r="AI50" s="83"/>
      <c r="AJ50" s="83"/>
      <c r="AK50" s="83"/>
      <c r="AL50" s="82"/>
      <c r="AM50" s="82"/>
      <c r="AN50" s="82"/>
      <c r="AO50" s="82"/>
    </row>
    <row r="51" customFormat="false" ht="12.75" hidden="false" customHeight="true" outlineLevel="0" collapsed="false">
      <c r="A51" s="0"/>
      <c r="B51" s="0"/>
      <c r="C51" s="82"/>
      <c r="D51" s="82"/>
      <c r="E51" s="82"/>
      <c r="F51" s="82"/>
      <c r="G51" s="82"/>
      <c r="H51" s="82"/>
      <c r="I51" s="82"/>
      <c r="J51" s="82"/>
      <c r="K51" s="82"/>
      <c r="L51" s="82"/>
      <c r="M51" s="82"/>
      <c r="N51" s="82"/>
      <c r="O51" s="82"/>
      <c r="P51" s="82"/>
      <c r="Q51" s="82"/>
      <c r="R51" s="82"/>
      <c r="S51" s="82"/>
      <c r="T51" s="82"/>
      <c r="U51" s="82"/>
      <c r="V51" s="82"/>
      <c r="W51" s="82"/>
      <c r="X51" s="83"/>
      <c r="Y51" s="83"/>
      <c r="Z51" s="83"/>
      <c r="AA51" s="83"/>
      <c r="AB51" s="83"/>
      <c r="AC51" s="83"/>
      <c r="AD51" s="83"/>
      <c r="AE51" s="83"/>
      <c r="AF51" s="83"/>
      <c r="AG51" s="83"/>
      <c r="AH51" s="83"/>
      <c r="AI51" s="83"/>
      <c r="AJ51" s="83"/>
      <c r="AK51" s="83"/>
      <c r="AL51" s="82"/>
      <c r="AM51" s="82"/>
      <c r="AN51" s="82"/>
      <c r="AO51" s="82"/>
    </row>
    <row r="52" customFormat="false" ht="12.75" hidden="false" customHeight="true" outlineLevel="0" collapsed="false">
      <c r="A52" s="0"/>
      <c r="B52" s="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row>
    <row r="53" customFormat="false" ht="12.75" hidden="false" customHeight="true" outlineLevel="0" collapsed="false">
      <c r="A53" s="89" t="s">
        <v>168</v>
      </c>
      <c r="B53" s="89"/>
      <c r="C53" s="89"/>
      <c r="D53" s="89"/>
      <c r="E53" s="89"/>
      <c r="F53" s="89"/>
      <c r="G53" s="89"/>
      <c r="H53" s="89"/>
      <c r="I53" s="89"/>
      <c r="J53" s="89"/>
      <c r="K53" s="89"/>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row>
    <row r="54" customFormat="false" ht="25.5" hidden="false" customHeight="false" outlineLevel="0" collapsed="false">
      <c r="A54" s="79"/>
      <c r="B54" s="80" t="s">
        <v>169</v>
      </c>
      <c r="C54" s="81" t="s">
        <v>170</v>
      </c>
      <c r="D54" s="81" t="s">
        <v>171</v>
      </c>
      <c r="E54" s="81" t="s">
        <v>172</v>
      </c>
      <c r="F54" s="81" t="s">
        <v>173</v>
      </c>
      <c r="G54" s="81" t="s">
        <v>174</v>
      </c>
      <c r="H54" s="81" t="s">
        <v>175</v>
      </c>
      <c r="I54" s="81" t="s">
        <v>40</v>
      </c>
      <c r="J54" s="81" t="s">
        <v>176</v>
      </c>
      <c r="K54" s="81" t="s">
        <v>177</v>
      </c>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row>
    <row r="55" customFormat="false" ht="12.75" hidden="false" customHeight="true" outlineLevel="0" collapsed="false">
      <c r="A55" s="0"/>
      <c r="B55" s="0" t="s">
        <v>178</v>
      </c>
      <c r="C55" s="82" t="n">
        <v>1119.59824864475</v>
      </c>
      <c r="D55" s="82" t="n">
        <v>220.675947088222</v>
      </c>
      <c r="E55" s="82" t="n">
        <v>220.68</v>
      </c>
      <c r="F55" s="82" t="n">
        <v>44.13518</v>
      </c>
      <c r="G55" s="82" t="n">
        <v>264.811127088222</v>
      </c>
      <c r="H55" s="82" t="n">
        <v>2071.94458007813</v>
      </c>
      <c r="I55" s="82" t="n">
        <v>11.6887872233148</v>
      </c>
      <c r="J55" s="82" t="n">
        <v>498.634497534803</v>
      </c>
      <c r="K55" s="84" t="n">
        <v>1.88298166703804</v>
      </c>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A56" s="0"/>
      <c r="B56" s="0" t="s">
        <v>179</v>
      </c>
      <c r="C56" s="82" t="n">
        <v>0</v>
      </c>
      <c r="D56" s="82" t="n">
        <v>0</v>
      </c>
      <c r="E56" s="82" t="n">
        <v>0</v>
      </c>
      <c r="F56" s="82" t="n">
        <v>0</v>
      </c>
      <c r="G56" s="82" t="n">
        <v>0</v>
      </c>
      <c r="H56" s="82" t="n">
        <v>0</v>
      </c>
      <c r="I56" s="82" t="n">
        <v>0</v>
      </c>
      <c r="J56" s="82" t="n">
        <v>1921.88812260875</v>
      </c>
      <c r="K56" s="90" t="n">
        <v>0</v>
      </c>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row>
    <row r="57" customFormat="false" ht="12.75" hidden="false" customHeight="true" outlineLevel="0" collapsed="false">
      <c r="A57" s="0"/>
      <c r="B57" s="0" t="s">
        <v>180</v>
      </c>
      <c r="C57" s="82" t="n">
        <v>1153.7100511712</v>
      </c>
      <c r="D57" s="82" t="n">
        <v>1299.91381835938</v>
      </c>
      <c r="E57" s="82" t="n">
        <v>1299.91339995692</v>
      </c>
      <c r="F57" s="82" t="n">
        <v>259.982679991384</v>
      </c>
      <c r="G57" s="82" t="n">
        <v>1559.89649835076</v>
      </c>
      <c r="H57" s="82" t="n">
        <v>11844.130859375</v>
      </c>
      <c r="I57" s="82" t="n">
        <v>66.8181643901961</v>
      </c>
      <c r="J57" s="82" t="n">
        <v>513.826841336137</v>
      </c>
      <c r="K57" s="90" t="n">
        <v>0.329398034984625</v>
      </c>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A58" s="0"/>
      <c r="B58" s="0" t="s">
        <v>181</v>
      </c>
      <c r="C58" s="82" t="n">
        <v>0</v>
      </c>
      <c r="D58" s="82" t="n">
        <v>0</v>
      </c>
      <c r="E58" s="82" t="n">
        <v>0</v>
      </c>
      <c r="F58" s="82" t="n">
        <v>0</v>
      </c>
      <c r="G58" s="82" t="n">
        <v>0</v>
      </c>
      <c r="H58" s="82" t="n">
        <v>0</v>
      </c>
      <c r="I58" s="82" t="n">
        <v>0</v>
      </c>
      <c r="J58" s="82" t="n">
        <v>0</v>
      </c>
      <c r="K58" s="90" t="n">
        <v>0</v>
      </c>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0"/>
      <c r="B59" s="0" t="s">
        <v>182</v>
      </c>
      <c r="C59" s="82" t="n">
        <v>1119.59824864475</v>
      </c>
      <c r="D59" s="82" t="n">
        <v>220.675947088222</v>
      </c>
      <c r="E59" s="82" t="n">
        <v>220.68</v>
      </c>
      <c r="F59" s="82" t="n">
        <v>44.13518</v>
      </c>
      <c r="G59" s="82" t="n">
        <v>264.811127088222</v>
      </c>
      <c r="H59" s="82" t="n">
        <v>2071.94458007813</v>
      </c>
      <c r="I59" s="82" t="n">
        <v>11.6887872233148</v>
      </c>
      <c r="J59" s="82" t="n">
        <v>498.634497534803</v>
      </c>
      <c r="K59" s="91" t="n">
        <v>1.88298166703804</v>
      </c>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A60" s="0"/>
      <c r="B60" s="0" t="s">
        <v>183</v>
      </c>
      <c r="C60" s="82" t="n">
        <v>0</v>
      </c>
      <c r="D60" s="82" t="n">
        <v>0</v>
      </c>
      <c r="E60" s="82" t="n">
        <v>0</v>
      </c>
      <c r="F60" s="82" t="n">
        <v>0</v>
      </c>
      <c r="G60" s="82" t="n">
        <v>0</v>
      </c>
      <c r="H60" s="82" t="n">
        <v>0</v>
      </c>
      <c r="I60" s="82" t="n">
        <v>0</v>
      </c>
      <c r="J60" s="82" t="n">
        <v>0</v>
      </c>
      <c r="K60" s="92" t="n">
        <v>0</v>
      </c>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t="s">
        <v>184</v>
      </c>
      <c r="C61" s="82" t="n">
        <v>0</v>
      </c>
      <c r="D61" s="82" t="n">
        <v>0</v>
      </c>
      <c r="E61" s="82" t="n">
        <v>0</v>
      </c>
      <c r="F61" s="82" t="n">
        <v>0</v>
      </c>
      <c r="G61" s="82" t="n">
        <v>0</v>
      </c>
      <c r="H61" s="82" t="n">
        <v>0</v>
      </c>
      <c r="I61" s="82" t="n">
        <v>0</v>
      </c>
      <c r="J61" s="82" t="n">
        <v>0</v>
      </c>
      <c r="K61" s="92" t="n">
        <v>0</v>
      </c>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t="s">
        <v>185</v>
      </c>
      <c r="C62" s="82" t="n">
        <v>477.887473493392</v>
      </c>
      <c r="D62" s="82" t="n">
        <v>395.842184465502</v>
      </c>
      <c r="E62" s="82" t="n">
        <v>395.84</v>
      </c>
      <c r="F62" s="82" t="n">
        <v>79.16842</v>
      </c>
      <c r="G62" s="82" t="n">
        <v>475.010604465502</v>
      </c>
      <c r="H62" s="82" t="n">
        <v>8707.2646484375</v>
      </c>
      <c r="I62" s="82" t="n">
        <v>49.1216664847206</v>
      </c>
      <c r="J62" s="82" t="n">
        <v>212.836328131097</v>
      </c>
      <c r="K62" s="92" t="n">
        <v>0.448066477106521</v>
      </c>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t="s">
        <v>186</v>
      </c>
      <c r="C63" s="82" t="n">
        <v>529.744751478562</v>
      </c>
      <c r="D63" s="82" t="n">
        <v>492.184805023259</v>
      </c>
      <c r="E63" s="82" t="n">
        <v>492.18</v>
      </c>
      <c r="F63" s="82" t="n">
        <v>98.43694</v>
      </c>
      <c r="G63" s="82" t="n">
        <v>590.62174502326</v>
      </c>
      <c r="H63" s="82" t="n">
        <v>9766.677734375</v>
      </c>
      <c r="I63" s="82" t="n">
        <v>55.0983005337518</v>
      </c>
      <c r="J63" s="82" t="n">
        <v>235.931958892362</v>
      </c>
      <c r="K63" s="92" t="n">
        <v>0.399463719174564</v>
      </c>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t="s">
        <v>187</v>
      </c>
      <c r="C64" s="82" t="n">
        <v>2188.03970283897</v>
      </c>
      <c r="D64" s="82" t="n">
        <v>4374.78283349886</v>
      </c>
      <c r="E64" s="82" t="n">
        <v>4374.78</v>
      </c>
      <c r="F64" s="82" t="n">
        <v>874.95638</v>
      </c>
      <c r="G64" s="82" t="n">
        <v>5249.73921349886</v>
      </c>
      <c r="H64" s="82" t="n">
        <v>21017.76953125</v>
      </c>
      <c r="I64" s="82" t="n">
        <v>118.570858797747</v>
      </c>
      <c r="J64" s="82" t="n">
        <v>974.485338050489</v>
      </c>
      <c r="K64" s="92" t="n">
        <v>0.185625475555958</v>
      </c>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true" outlineLevel="0" collapsed="false">
      <c r="A511" s="0"/>
      <c r="B511" s="0"/>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row>
    <row r="512" customFormat="false" ht="12.75" hidden="false" customHeight="true" outlineLevel="0" collapsed="false">
      <c r="A512" s="0"/>
      <c r="B512" s="0"/>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row>
    <row r="513" customFormat="false" ht="12.75" hidden="false" customHeight="true" outlineLevel="0" collapsed="false">
      <c r="A513" s="0"/>
      <c r="B513" s="0"/>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row>
    <row r="514" customFormat="false" ht="12.75" hidden="false" customHeight="true" outlineLevel="0" collapsed="false">
      <c r="A514" s="0"/>
      <c r="B514" s="0"/>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row>
    <row r="515" customFormat="false" ht="12.75" hidden="false" customHeight="true" outlineLevel="0" collapsed="false">
      <c r="A515" s="0"/>
      <c r="B515" s="0"/>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row>
    <row r="516" customFormat="false" ht="12.75" hidden="false" customHeight="true" outlineLevel="0" collapsed="false">
      <c r="A516" s="0"/>
      <c r="B516" s="0"/>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row>
    <row r="517" customFormat="false" ht="12.75" hidden="false" customHeight="true" outlineLevel="0" collapsed="false">
      <c r="A517" s="0"/>
      <c r="B517" s="0"/>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row>
    <row r="518" customFormat="false" ht="13.35" hidden="false" customHeight="true" outlineLevel="0" collapsed="false">
      <c r="A518" s="0"/>
      <c r="B518" s="0"/>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60"/>
      <c r="AF518" s="60"/>
      <c r="AG518" s="60"/>
      <c r="AH518" s="60"/>
      <c r="AI518" s="60"/>
      <c r="AJ518" s="60"/>
      <c r="AK518" s="60"/>
      <c r="AL518" s="60"/>
      <c r="AM518" s="60"/>
      <c r="AN518" s="60"/>
      <c r="AO518" s="60"/>
    </row>
    <row r="519" customFormat="false" ht="12.75" hidden="false" customHeight="true" outlineLevel="0" collapsed="false">
      <c r="A519" s="0"/>
      <c r="B519" s="0"/>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60"/>
      <c r="AF519" s="60"/>
      <c r="AG519" s="60"/>
      <c r="AH519" s="60"/>
      <c r="AI519" s="60"/>
      <c r="AJ519" s="60"/>
      <c r="AK519" s="60"/>
      <c r="AL519" s="60"/>
      <c r="AM519" s="60"/>
      <c r="AN519" s="60"/>
      <c r="AO519" s="60"/>
    </row>
    <row r="520" customFormat="false" ht="12.75" hidden="false" customHeight="true" outlineLevel="0" collapsed="false">
      <c r="A520" s="0"/>
      <c r="B520" s="0"/>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60"/>
      <c r="AF520" s="60"/>
      <c r="AG520" s="60"/>
      <c r="AH520" s="60"/>
      <c r="AI520" s="60"/>
      <c r="AJ520" s="60"/>
      <c r="AK520" s="60"/>
      <c r="AL520" s="60"/>
      <c r="AM520" s="60"/>
      <c r="AN520" s="60"/>
      <c r="AO520" s="60"/>
    </row>
    <row r="521" customFormat="false" ht="12.75" hidden="false" customHeight="false" outlineLevel="0" collapsed="false">
      <c r="C521" s="60"/>
      <c r="D521" s="60"/>
      <c r="E521" s="60"/>
      <c r="F521" s="60"/>
      <c r="G521" s="60"/>
      <c r="H521" s="60"/>
      <c r="I521" s="93"/>
      <c r="J521" s="93"/>
      <c r="K521" s="93"/>
      <c r="L521" s="93"/>
      <c r="M521" s="93"/>
      <c r="S521" s="60"/>
      <c r="T521" s="60"/>
      <c r="U521" s="60"/>
      <c r="X521" s="82"/>
      <c r="Y521" s="82"/>
      <c r="Z521" s="60"/>
      <c r="AA521" s="60"/>
      <c r="AB521" s="60"/>
      <c r="AC521" s="60"/>
      <c r="AD521" s="60"/>
      <c r="AE521" s="60"/>
      <c r="AF521" s="60"/>
      <c r="AG521" s="60"/>
      <c r="AH521" s="60"/>
      <c r="AI521" s="60"/>
      <c r="AJ521" s="60"/>
      <c r="AK521" s="60"/>
      <c r="AL521" s="60"/>
      <c r="AM521" s="60"/>
      <c r="AN521" s="60"/>
      <c r="AO521" s="60"/>
    </row>
    <row r="522" customFormat="false" ht="12.75" hidden="false" customHeight="false" outlineLevel="0" collapsed="false">
      <c r="C522" s="60"/>
      <c r="D522" s="60"/>
      <c r="E522" s="60"/>
      <c r="F522" s="60"/>
      <c r="G522" s="60"/>
      <c r="H522" s="60"/>
      <c r="I522" s="93"/>
      <c r="J522" s="93"/>
      <c r="K522" s="93"/>
      <c r="L522" s="93"/>
      <c r="M522" s="93"/>
      <c r="S522" s="60"/>
      <c r="T522" s="60"/>
      <c r="U522" s="60"/>
      <c r="X522" s="82"/>
      <c r="Y522" s="82"/>
      <c r="Z522" s="60"/>
      <c r="AA522" s="60"/>
      <c r="AB522" s="60"/>
      <c r="AC522" s="60"/>
      <c r="AD522" s="60"/>
    </row>
    <row r="523" customFormat="false" ht="12.75" hidden="false" customHeight="false" outlineLevel="0" collapsed="false">
      <c r="C523" s="60"/>
      <c r="D523" s="60"/>
      <c r="E523" s="60"/>
      <c r="F523" s="60"/>
      <c r="G523" s="60"/>
      <c r="H523" s="60"/>
      <c r="I523" s="93"/>
      <c r="J523" s="93"/>
      <c r="K523" s="93"/>
      <c r="L523" s="93"/>
      <c r="M523" s="93"/>
      <c r="S523" s="60"/>
      <c r="T523" s="60"/>
      <c r="U523" s="60"/>
      <c r="X523" s="82"/>
      <c r="Y523" s="82"/>
      <c r="Z523" s="60"/>
      <c r="AA523" s="60"/>
      <c r="AB523" s="60"/>
      <c r="AC523" s="60"/>
      <c r="AD523" s="60"/>
    </row>
    <row r="524" customFormat="false" ht="12.75" hidden="false" customHeight="false" outlineLevel="0" collapsed="false">
      <c r="C524" s="60"/>
      <c r="D524" s="60"/>
      <c r="E524" s="60"/>
      <c r="F524" s="60"/>
      <c r="G524" s="60"/>
      <c r="H524" s="60"/>
      <c r="I524" s="93"/>
      <c r="J524" s="93"/>
      <c r="K524" s="93"/>
      <c r="L524" s="93"/>
      <c r="M524" s="93"/>
      <c r="S524" s="60"/>
      <c r="T524" s="60"/>
      <c r="U524" s="60"/>
      <c r="X524" s="82"/>
      <c r="Y524" s="82"/>
      <c r="Z524" s="60"/>
      <c r="AA524" s="60"/>
      <c r="AB524" s="60"/>
      <c r="AC524" s="60"/>
      <c r="AD524" s="60"/>
    </row>
  </sheetData>
  <mergeCells count="17">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5" activeCellId="0" sqref="K65"/>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5.85"/>
    <col collapsed="false" customWidth="true" hidden="false" outlineLevel="0" max="3" min="3" style="0" width="8.56"/>
    <col collapsed="false" customWidth="true" hidden="false" outlineLevel="0" max="4" min="4" style="0" width="9.41"/>
    <col collapsed="false" customWidth="true" hidden="false" outlineLevel="0" max="8" min="5" style="0" width="8.56"/>
    <col collapsed="false" customWidth="true" hidden="false" outlineLevel="0" max="13" min="9" style="96" width="8.56"/>
    <col collapsed="false" customWidth="true" hidden="false" outlineLevel="0" max="18" min="14" style="82" width="8.56"/>
    <col collapsed="false" customWidth="true" hidden="false" outlineLevel="0" max="21" min="19" style="0" width="8.56"/>
    <col collapsed="false" customWidth="true" hidden="false" outlineLevel="0" max="22" min="22" style="82" width="8.56"/>
  </cols>
  <sheetData>
    <row r="1" customFormat="false" ht="14.25" hidden="false" customHeight="false" outlineLevel="0" collapsed="false">
      <c r="A1" s="61" t="s">
        <v>92</v>
      </c>
      <c r="B1" s="58"/>
      <c r="C1" s="58"/>
      <c r="D1" s="58"/>
      <c r="E1" s="58"/>
      <c r="F1" s="58"/>
      <c r="G1" s="58"/>
    </row>
    <row r="2" customFormat="false" ht="12.75" hidden="false" customHeight="false" outlineLevel="0" collapsed="false">
      <c r="A2" s="58" t="n">
        <v>2200</v>
      </c>
      <c r="B2" s="58"/>
      <c r="C2" s="58"/>
      <c r="D2" s="58"/>
      <c r="E2" s="58"/>
      <c r="F2" s="58"/>
      <c r="G2" s="58"/>
    </row>
    <row r="3" customFormat="false" ht="12.75" hidden="false" customHeight="false" outlineLevel="0" collapsed="false">
      <c r="A3" s="58"/>
      <c r="B3" s="58"/>
      <c r="C3" s="58"/>
      <c r="D3" s="58"/>
      <c r="E3" s="58"/>
      <c r="F3" s="58"/>
      <c r="G3" s="58"/>
    </row>
    <row r="4" customFormat="false" ht="12.75" hidden="false" customHeight="true" outlineLevel="0" collapsed="false">
      <c r="A4" s="97" t="s">
        <v>94</v>
      </c>
      <c r="B4" s="97"/>
      <c r="C4" s="97"/>
      <c r="D4" s="97"/>
      <c r="E4" s="97"/>
      <c r="F4" s="97"/>
      <c r="G4" s="97"/>
      <c r="H4" s="97"/>
      <c r="I4" s="66" t="s">
        <v>95</v>
      </c>
      <c r="J4" s="66"/>
      <c r="K4" s="66"/>
      <c r="L4" s="66"/>
      <c r="M4" s="66"/>
      <c r="N4" s="66"/>
      <c r="O4" s="0"/>
      <c r="P4" s="0"/>
      <c r="Q4" s="0"/>
      <c r="R4" s="0"/>
      <c r="V4" s="0"/>
    </row>
    <row r="5" customFormat="false" ht="25.5" hidden="false" customHeight="false" outlineLevel="0" collapsed="false">
      <c r="A5" s="67" t="s">
        <v>96</v>
      </c>
      <c r="B5" s="67" t="s">
        <v>97</v>
      </c>
      <c r="C5" s="67" t="s">
        <v>98</v>
      </c>
      <c r="D5" s="67" t="s">
        <v>200</v>
      </c>
      <c r="E5" s="67" t="s">
        <v>201</v>
      </c>
      <c r="F5" s="67" t="s">
        <v>202</v>
      </c>
      <c r="G5" s="68" t="s">
        <v>102</v>
      </c>
      <c r="H5" s="68" t="s">
        <v>103</v>
      </c>
      <c r="I5" s="68" t="s">
        <v>104</v>
      </c>
      <c r="J5" s="68" t="s">
        <v>105</v>
      </c>
      <c r="K5" s="68" t="s">
        <v>106</v>
      </c>
      <c r="L5" s="68" t="s">
        <v>107</v>
      </c>
      <c r="M5" s="68" t="s">
        <v>108</v>
      </c>
      <c r="N5" s="68" t="s">
        <v>109</v>
      </c>
      <c r="O5" s="0"/>
      <c r="P5" s="0"/>
      <c r="Q5" s="0"/>
      <c r="R5" s="0"/>
      <c r="V5" s="0"/>
    </row>
    <row r="6" customFormat="false" ht="13.35" hidden="false" customHeight="true" outlineLevel="0" collapsed="false">
      <c r="A6" s="94" t="str">
        <f aca="false">B6</f>
        <v>WALL R21 ADV</v>
      </c>
      <c r="B6" s="94" t="str">
        <f aca="false">'UA Optimizer '!$W53</f>
        <v>WALL R21 ADV</v>
      </c>
      <c r="C6" s="94" t="n">
        <f aca="false">'UA Optimizer '!$AB53</f>
        <v>1132.51467085494</v>
      </c>
      <c r="D6" s="94" t="n">
        <v>70</v>
      </c>
      <c r="E6" s="98" t="n">
        <f aca="false">'UA Optimizer '!$Y53</f>
        <v>231.47514049249</v>
      </c>
      <c r="F6" s="94" t="n">
        <v>0</v>
      </c>
      <c r="G6" s="70" t="s">
        <v>112</v>
      </c>
      <c r="H6" s="82"/>
      <c r="I6" s="82"/>
      <c r="J6" s="82"/>
      <c r="K6" s="82"/>
      <c r="L6" s="82"/>
      <c r="M6" s="82"/>
      <c r="S6" s="82"/>
      <c r="T6" s="82"/>
      <c r="U6" s="82"/>
      <c r="W6" s="82"/>
      <c r="X6" s="82"/>
      <c r="Y6" s="82"/>
      <c r="Z6" s="82"/>
    </row>
    <row r="7" customFormat="false" ht="13.35" hidden="false" customHeight="true" outlineLevel="0" collapsed="false">
      <c r="A7" s="94" t="str">
        <f aca="false">B7</f>
        <v>WINDOW CL35</v>
      </c>
      <c r="B7" s="94" t="str">
        <f aca="false">'UA Optimizer '!$W54</f>
        <v>WINDOW CL35</v>
      </c>
      <c r="C7" s="94" t="n">
        <f aca="false">'UA Optimizer '!$AB54</f>
        <v>827.517778993559</v>
      </c>
      <c r="D7" s="94" t="n">
        <v>70</v>
      </c>
      <c r="E7" s="98" t="n">
        <f aca="false">'UA Optimizer '!$Y54</f>
        <v>179.660488402983</v>
      </c>
      <c r="F7" s="94" t="n">
        <v>0</v>
      </c>
      <c r="G7" s="70" t="s">
        <v>112</v>
      </c>
      <c r="H7" s="82"/>
      <c r="I7" s="82"/>
      <c r="J7" s="82"/>
      <c r="K7" s="82"/>
      <c r="L7" s="82"/>
      <c r="M7" s="82"/>
      <c r="S7" s="82"/>
      <c r="T7" s="82"/>
      <c r="U7" s="82"/>
      <c r="W7" s="82"/>
      <c r="X7" s="82"/>
      <c r="Y7" s="82"/>
      <c r="Z7" s="82"/>
    </row>
    <row r="8" customFormat="false" ht="13.35" hidden="false" customHeight="true" outlineLevel="0" collapsed="false">
      <c r="A8" s="94" t="str">
        <f aca="false">B8</f>
        <v>FLOOR R38 STD w/12"Truss</v>
      </c>
      <c r="B8" s="94" t="str">
        <f aca="false">'UA Optimizer '!$W55</f>
        <v>FLOOR R38 STD w/12"Truss</v>
      </c>
      <c r="C8" s="94" t="n">
        <f aca="false">'UA Optimizer '!$AB55</f>
        <v>575.013679317231</v>
      </c>
      <c r="D8" s="94" t="n">
        <v>70</v>
      </c>
      <c r="E8" s="98" t="n">
        <f aca="false">'UA Optimizer '!$Y55</f>
        <v>506.878197609073</v>
      </c>
      <c r="F8" s="94" t="n">
        <v>0</v>
      </c>
      <c r="G8" s="70" t="s">
        <v>112</v>
      </c>
      <c r="H8" s="82"/>
      <c r="I8" s="82"/>
      <c r="J8" s="82"/>
      <c r="K8" s="82"/>
      <c r="L8" s="82"/>
      <c r="M8" s="82"/>
      <c r="S8" s="82"/>
      <c r="T8" s="82"/>
      <c r="U8" s="82"/>
      <c r="W8" s="82"/>
      <c r="X8" s="82"/>
      <c r="Y8" s="82"/>
      <c r="Z8" s="82"/>
    </row>
    <row r="9" customFormat="false" ht="13.35" hidden="false" customHeight="true" outlineLevel="0" collapsed="false">
      <c r="A9" s="94" t="str">
        <f aca="false">B9</f>
        <v>ATTIC R49 ADVrh</v>
      </c>
      <c r="B9" s="94" t="str">
        <f aca="false">'UA Optimizer '!$W56</f>
        <v>ATTIC R49 ADVrh</v>
      </c>
      <c r="C9" s="94" t="n">
        <f aca="false">'UA Optimizer '!$AB56</f>
        <v>419.282531223602</v>
      </c>
      <c r="D9" s="94" t="n">
        <v>70</v>
      </c>
      <c r="E9" s="98" t="n">
        <f aca="false">'UA Optimizer '!$Y56</f>
        <v>411.179262286707</v>
      </c>
      <c r="F9" s="94" t="n">
        <v>0</v>
      </c>
      <c r="G9" s="70" t="s">
        <v>112</v>
      </c>
      <c r="H9" s="82"/>
      <c r="I9" s="82"/>
      <c r="J9" s="82"/>
      <c r="K9" s="82"/>
      <c r="L9" s="82"/>
      <c r="M9" s="82"/>
      <c r="S9" s="82"/>
      <c r="T9" s="82"/>
      <c r="U9" s="82"/>
      <c r="W9" s="82"/>
      <c r="X9" s="82"/>
      <c r="Y9" s="82"/>
      <c r="Z9" s="82"/>
    </row>
    <row r="10" customFormat="false" ht="13.35" hidden="false" customHeight="true" outlineLevel="0" collapsed="false">
      <c r="A10" s="94" t="str">
        <f aca="false">B10</f>
        <v>WINDOW CL30</v>
      </c>
      <c r="B10" s="94" t="str">
        <f aca="false">'UA Optimizer '!$W57</f>
        <v>WINDOW CL30</v>
      </c>
      <c r="C10" s="94" t="n">
        <f aca="false">'UA Optimizer '!$AB57</f>
        <v>818.525003708783</v>
      </c>
      <c r="D10" s="94" t="n">
        <v>70</v>
      </c>
      <c r="E10" s="98" t="n">
        <f aca="false">'UA Optimizer '!$Y57</f>
        <v>934.234539695514</v>
      </c>
      <c r="F10" s="94" t="n">
        <v>0</v>
      </c>
      <c r="G10" s="70" t="s">
        <v>112</v>
      </c>
      <c r="H10" s="82"/>
      <c r="I10" s="82"/>
      <c r="J10" s="82"/>
      <c r="K10" s="82"/>
      <c r="L10" s="82"/>
      <c r="M10" s="82"/>
      <c r="S10" s="82"/>
      <c r="T10" s="82"/>
      <c r="U10" s="82"/>
      <c r="W10" s="82"/>
      <c r="X10" s="82"/>
      <c r="Y10" s="82"/>
      <c r="Z10" s="82"/>
    </row>
    <row r="11" customFormat="false" ht="13.35" hidden="false" customHeight="true" outlineLevel="0" collapsed="false">
      <c r="A11" s="94" t="str">
        <f aca="false">B11</f>
        <v>WINDOW CL25</v>
      </c>
      <c r="B11" s="94" t="str">
        <f aca="false">'UA Optimizer '!$W58</f>
        <v>WINDOW CL25</v>
      </c>
      <c r="C11" s="94" t="n">
        <f aca="false">'UA Optimizer '!$AB58</f>
        <v>812.153730061098</v>
      </c>
      <c r="D11" s="94" t="n">
        <v>70</v>
      </c>
      <c r="E11" s="98" t="n">
        <f aca="false">'UA Optimizer '!$Y58</f>
        <v>998.11382446102</v>
      </c>
      <c r="F11" s="94" t="n">
        <v>0</v>
      </c>
      <c r="G11" s="70" t="s">
        <v>112</v>
      </c>
      <c r="H11" s="82"/>
      <c r="I11" s="82"/>
      <c r="J11" s="82"/>
      <c r="K11" s="82"/>
      <c r="L11" s="82"/>
      <c r="M11" s="82"/>
      <c r="S11" s="82"/>
      <c r="T11" s="82"/>
      <c r="U11" s="82"/>
      <c r="W11" s="82"/>
      <c r="X11" s="82"/>
      <c r="Y11" s="82"/>
      <c r="Z11" s="82"/>
    </row>
    <row r="12" customFormat="false" ht="13.35" hidden="false" customHeight="true" outlineLevel="0" collapsed="false">
      <c r="A12" s="94" t="str">
        <f aca="false">B12</f>
        <v>VAULT R38 HD</v>
      </c>
      <c r="B12" s="94" t="str">
        <f aca="false">'UA Optimizer '!$W59</f>
        <v>VAULT R38 HD</v>
      </c>
      <c r="C12" s="94" t="n">
        <f aca="false">'UA Optimizer '!$AB59</f>
        <v>220.349006738943</v>
      </c>
      <c r="D12" s="94" t="n">
        <v>70</v>
      </c>
      <c r="E12" s="98" t="n">
        <f aca="false">'UA Optimizer '!$Y59</f>
        <v>305.913705936446</v>
      </c>
      <c r="F12" s="94" t="n">
        <v>0</v>
      </c>
      <c r="G12" s="70" t="s">
        <v>112</v>
      </c>
      <c r="H12" s="82"/>
      <c r="I12" s="82"/>
      <c r="J12" s="82"/>
      <c r="K12" s="82"/>
      <c r="L12" s="82"/>
      <c r="M12" s="82"/>
      <c r="S12" s="82"/>
      <c r="T12" s="82"/>
      <c r="U12" s="82"/>
      <c r="W12" s="82"/>
      <c r="X12" s="82"/>
      <c r="Y12" s="82"/>
      <c r="Z12" s="82"/>
    </row>
    <row r="13" customFormat="false" ht="13.35" hidden="false" customHeight="true" outlineLevel="0" collapsed="false">
      <c r="A13" s="94" t="str">
        <f aca="false">B13</f>
        <v>WALL R21 STD+R5</v>
      </c>
      <c r="B13" s="94" t="str">
        <f aca="false">'UA Optimizer '!$W60</f>
        <v>WALL R21 STD+R5</v>
      </c>
      <c r="C13" s="94" t="n">
        <f aca="false">'UA Optimizer '!$AB60</f>
        <v>774.08504058875</v>
      </c>
      <c r="D13" s="94" t="n">
        <v>70</v>
      </c>
      <c r="E13" s="98" t="n">
        <f aca="false">'UA Optimizer '!$Y60</f>
        <v>1319.40830080719</v>
      </c>
      <c r="F13" s="94" t="n">
        <v>0</v>
      </c>
      <c r="G13" s="70" t="s">
        <v>112</v>
      </c>
      <c r="H13" s="82"/>
      <c r="I13" s="82"/>
      <c r="J13" s="82"/>
      <c r="K13" s="82"/>
      <c r="L13" s="82"/>
      <c r="M13" s="82"/>
      <c r="S13" s="82"/>
      <c r="T13" s="82"/>
      <c r="U13" s="82"/>
      <c r="W13" s="82"/>
      <c r="X13" s="82"/>
      <c r="Y13" s="82"/>
      <c r="Z13" s="82"/>
    </row>
    <row r="14" customFormat="false" ht="13.35" hidden="false" customHeight="true" outlineLevel="0" collapsed="false">
      <c r="A14" s="94" t="str">
        <f aca="false">B14</f>
        <v>WALL 8" SSPANEL</v>
      </c>
      <c r="B14" s="94" t="str">
        <f aca="false">'UA Optimizer '!$W61</f>
        <v>WALL 8" SSPANEL</v>
      </c>
      <c r="C14" s="94" t="n">
        <f aca="false">'UA Optimizer '!$AB61</f>
        <v>853.339338515365</v>
      </c>
      <c r="D14" s="94" t="n">
        <v>70</v>
      </c>
      <c r="E14" s="98" t="n">
        <f aca="false">'UA Optimizer '!$Y61</f>
        <v>1805.50609584142</v>
      </c>
      <c r="F14" s="94" t="n">
        <v>0</v>
      </c>
      <c r="G14" s="70" t="s">
        <v>112</v>
      </c>
      <c r="H14" s="82"/>
      <c r="I14" s="82"/>
      <c r="J14" s="82"/>
      <c r="K14" s="82"/>
      <c r="L14" s="82"/>
      <c r="M14" s="82"/>
      <c r="S14" s="82"/>
      <c r="T14" s="82"/>
      <c r="U14" s="82"/>
      <c r="W14" s="82"/>
      <c r="X14" s="82"/>
      <c r="Y14" s="82"/>
      <c r="Z14" s="82"/>
    </row>
    <row r="15" customFormat="false" ht="13.35" hidden="false" customHeight="true" outlineLevel="0" collapsed="false">
      <c r="A15" s="94" t="str">
        <f aca="false">B15</f>
        <v>ATTIC R60 ADVrh</v>
      </c>
      <c r="B15" s="94" t="str">
        <f aca="false">'UA Optimizer '!$W62</f>
        <v>ATTIC R60 ADVrh</v>
      </c>
      <c r="C15" s="94" t="n">
        <f aca="false">'UA Optimizer '!$AB62</f>
        <v>106.327858189276</v>
      </c>
      <c r="D15" s="94" t="n">
        <v>70</v>
      </c>
      <c r="E15" s="98" t="n">
        <f aca="false">'UA Optimizer '!$Y62</f>
        <v>236.2093634413</v>
      </c>
      <c r="F15" s="94" t="n">
        <v>0</v>
      </c>
      <c r="G15" s="70" t="s">
        <v>112</v>
      </c>
      <c r="H15" s="82"/>
      <c r="I15" s="82"/>
      <c r="J15" s="82"/>
      <c r="K15" s="82"/>
      <c r="L15" s="82"/>
      <c r="M15" s="82"/>
      <c r="S15" s="82"/>
      <c r="T15" s="82"/>
      <c r="U15" s="82"/>
      <c r="W15" s="82"/>
      <c r="X15" s="82"/>
      <c r="Y15" s="82"/>
      <c r="Z15" s="82"/>
    </row>
    <row r="16" customFormat="false" ht="13.35" hidden="false" customHeight="true" outlineLevel="0" collapsed="false">
      <c r="A16" s="94" t="str">
        <f aca="false">B16</f>
        <v>WALL R33 DBL</v>
      </c>
      <c r="B16" s="94" t="str">
        <f aca="false">'UA Optimizer '!$W63</f>
        <v>WALL R33 DBL</v>
      </c>
      <c r="C16" s="94" t="n">
        <f aca="false">'UA Optimizer '!$AB63</f>
        <v>93.7771051860545</v>
      </c>
      <c r="D16" s="94" t="n">
        <v>70</v>
      </c>
      <c r="E16" s="98" t="n">
        <f aca="false">'UA Optimizer '!$Y63</f>
        <v>925.900561969961</v>
      </c>
      <c r="F16" s="94" t="n">
        <v>0</v>
      </c>
      <c r="G16" s="70" t="s">
        <v>112</v>
      </c>
      <c r="H16" s="82"/>
      <c r="I16" s="82"/>
      <c r="J16" s="82"/>
      <c r="K16" s="82"/>
      <c r="L16" s="82"/>
      <c r="M16" s="82"/>
      <c r="S16" s="82"/>
      <c r="T16" s="82"/>
      <c r="U16" s="82"/>
      <c r="W16" s="82"/>
      <c r="X16" s="82"/>
      <c r="Y16" s="82"/>
      <c r="Z16" s="82"/>
    </row>
    <row r="17" customFormat="false" ht="13.35" hidden="false" customHeight="true" outlineLevel="0" collapsed="false">
      <c r="A17" s="94" t="str">
        <f aca="false">B17</f>
        <v>VAULT 10" SS Panel</v>
      </c>
      <c r="B17" s="94" t="str">
        <f aca="false">'UA Optimizer '!$W64</f>
        <v>VAULT 10" SS Panel</v>
      </c>
      <c r="C17" s="94" t="n">
        <f aca="false">'UA Optimizer '!$AB64</f>
        <v>30.227869909173</v>
      </c>
      <c r="D17" s="94" t="n">
        <v>70</v>
      </c>
      <c r="E17" s="98" t="n">
        <f aca="false">'UA Optimizer '!$Y64</f>
        <v>1066.96731582712</v>
      </c>
      <c r="F17" s="94" t="n">
        <v>0</v>
      </c>
      <c r="G17" s="70" t="s">
        <v>112</v>
      </c>
      <c r="H17" s="82"/>
      <c r="I17" s="82"/>
      <c r="J17" s="82"/>
      <c r="K17" s="82"/>
      <c r="L17" s="82"/>
      <c r="M17" s="82"/>
      <c r="S17" s="82"/>
      <c r="T17" s="82"/>
      <c r="U17" s="82"/>
      <c r="W17" s="82"/>
      <c r="X17" s="82"/>
      <c r="Y17" s="82"/>
      <c r="Z17" s="82"/>
    </row>
    <row r="18" customFormat="false" ht="12.75" hidden="false" customHeight="true" outlineLevel="0" collapsed="false">
      <c r="I18" s="0"/>
      <c r="J18" s="0"/>
      <c r="K18" s="0"/>
      <c r="L18" s="0"/>
      <c r="M18" s="0"/>
      <c r="N18" s="0"/>
      <c r="O18" s="0"/>
      <c r="P18" s="0"/>
      <c r="Q18" s="0"/>
      <c r="R18" s="0"/>
      <c r="V18" s="0"/>
    </row>
    <row r="19" customFormat="false" ht="12.75" hidden="false" customHeight="true" outlineLevel="0" collapsed="false">
      <c r="I19" s="0"/>
      <c r="J19" s="0"/>
      <c r="K19" s="0"/>
      <c r="L19" s="0"/>
      <c r="M19" s="0"/>
      <c r="N19" s="0"/>
      <c r="O19" s="0"/>
      <c r="P19" s="0"/>
      <c r="Q19" s="0"/>
      <c r="R19" s="0"/>
      <c r="V19" s="0"/>
    </row>
    <row r="20" customFormat="false" ht="12.75" hidden="false" customHeight="true" outlineLevel="0" collapsed="false">
      <c r="A20" s="74" t="s">
        <v>119</v>
      </c>
      <c r="B20" s="75"/>
      <c r="C20" s="75"/>
      <c r="D20" s="76"/>
      <c r="I20" s="0"/>
      <c r="J20" s="0"/>
      <c r="K20" s="0"/>
      <c r="L20" s="0"/>
      <c r="M20" s="0"/>
      <c r="N20" s="0"/>
      <c r="O20" s="0"/>
      <c r="P20" s="0"/>
      <c r="Q20" s="0"/>
      <c r="R20" s="0"/>
      <c r="V20" s="0"/>
    </row>
    <row r="21" customFormat="false" ht="12.75" hidden="false" customHeight="true" outlineLevel="0" collapsed="false">
      <c r="A21" s="77" t="s">
        <v>120</v>
      </c>
      <c r="B21" s="77"/>
      <c r="C21" s="78" t="s">
        <v>121</v>
      </c>
      <c r="D21" s="78"/>
      <c r="E21" s="78"/>
      <c r="F21" s="78"/>
      <c r="G21" s="78"/>
      <c r="H21" s="78"/>
      <c r="I21" s="78"/>
      <c r="J21" s="78"/>
      <c r="K21" s="78" t="s">
        <v>122</v>
      </c>
      <c r="L21" s="78"/>
      <c r="M21" s="78"/>
      <c r="N21" s="78" t="s">
        <v>123</v>
      </c>
      <c r="O21" s="78"/>
      <c r="P21" s="78"/>
      <c r="Q21" s="78"/>
      <c r="R21" s="78" t="s">
        <v>124</v>
      </c>
      <c r="S21" s="78"/>
      <c r="T21" s="78" t="s">
        <v>125</v>
      </c>
      <c r="U21" s="78"/>
      <c r="V21" s="78"/>
      <c r="W21" s="78"/>
      <c r="X21" s="78"/>
      <c r="Y21" s="78" t="s">
        <v>126</v>
      </c>
      <c r="Z21" s="78"/>
      <c r="AA21" s="78"/>
      <c r="AB21" s="78"/>
      <c r="AC21" s="78"/>
      <c r="AD21" s="78" t="s">
        <v>127</v>
      </c>
      <c r="AE21" s="78"/>
      <c r="AF21" s="78"/>
      <c r="AG21" s="78"/>
      <c r="AH21" s="78"/>
      <c r="AI21" s="78"/>
      <c r="AJ21" s="78" t="s">
        <v>128</v>
      </c>
      <c r="AK21" s="78"/>
      <c r="AL21" s="78"/>
      <c r="AM21" s="78"/>
      <c r="AN21" s="78"/>
      <c r="AO21" s="78"/>
    </row>
    <row r="22" customFormat="false" ht="51" hidden="false" customHeight="false" outlineLevel="0" collapsed="false">
      <c r="A22" s="79" t="s">
        <v>129</v>
      </c>
      <c r="B22" s="80" t="s">
        <v>130</v>
      </c>
      <c r="C22" s="81" t="s">
        <v>131</v>
      </c>
      <c r="D22" s="81" t="s">
        <v>132</v>
      </c>
      <c r="E22" s="81" t="s">
        <v>133</v>
      </c>
      <c r="F22" s="81" t="s">
        <v>134</v>
      </c>
      <c r="G22" s="81" t="s">
        <v>135</v>
      </c>
      <c r="H22" s="81" t="s">
        <v>136</v>
      </c>
      <c r="I22" s="81" t="s">
        <v>137</v>
      </c>
      <c r="J22" s="81" t="s">
        <v>138</v>
      </c>
      <c r="K22" s="81" t="s">
        <v>139</v>
      </c>
      <c r="L22" s="81" t="s">
        <v>140</v>
      </c>
      <c r="M22" s="81" t="s">
        <v>141</v>
      </c>
      <c r="N22" s="81" t="s">
        <v>50</v>
      </c>
      <c r="O22" s="81" t="s">
        <v>51</v>
      </c>
      <c r="P22" s="81" t="s">
        <v>52</v>
      </c>
      <c r="Q22" s="81" t="s">
        <v>53</v>
      </c>
      <c r="R22" s="81" t="s">
        <v>142</v>
      </c>
      <c r="S22" s="81" t="s">
        <v>53</v>
      </c>
      <c r="T22" s="81" t="s">
        <v>50</v>
      </c>
      <c r="U22" s="81" t="s">
        <v>51</v>
      </c>
      <c r="V22" s="81" t="s">
        <v>52</v>
      </c>
      <c r="W22" s="81" t="s">
        <v>53</v>
      </c>
      <c r="X22" s="81" t="s">
        <v>143</v>
      </c>
      <c r="Y22" s="81" t="s">
        <v>50</v>
      </c>
      <c r="Z22" s="81" t="s">
        <v>51</v>
      </c>
      <c r="AA22" s="81" t="s">
        <v>52</v>
      </c>
      <c r="AB22" s="81" t="s">
        <v>53</v>
      </c>
      <c r="AC22" s="81" t="s">
        <v>143</v>
      </c>
      <c r="AD22" s="81" t="s">
        <v>144</v>
      </c>
      <c r="AE22" s="81" t="s">
        <v>145</v>
      </c>
      <c r="AF22" s="81" t="s">
        <v>146</v>
      </c>
      <c r="AG22" s="81" t="s">
        <v>147</v>
      </c>
      <c r="AH22" s="81" t="s">
        <v>148</v>
      </c>
      <c r="AI22" s="81" t="s">
        <v>149</v>
      </c>
      <c r="AJ22" s="81" t="s">
        <v>150</v>
      </c>
      <c r="AK22" s="81" t="s">
        <v>151</v>
      </c>
      <c r="AL22" s="81" t="s">
        <v>152</v>
      </c>
      <c r="AM22" s="81" t="s">
        <v>153</v>
      </c>
      <c r="AN22" s="81" t="s">
        <v>154</v>
      </c>
      <c r="AO22" s="81" t="s">
        <v>155</v>
      </c>
    </row>
    <row r="23" customFormat="false" ht="12.75" hidden="false" customHeight="true" outlineLevel="0" collapsed="false">
      <c r="A23" s="0" t="s">
        <v>188</v>
      </c>
      <c r="B23" s="0" t="s">
        <v>188</v>
      </c>
      <c r="C23" s="82" t="n">
        <v>70</v>
      </c>
      <c r="D23" s="82" t="n">
        <v>1132.51467085494</v>
      </c>
      <c r="E23" s="82" t="n">
        <v>231.48</v>
      </c>
      <c r="F23" s="82" t="n">
        <v>0</v>
      </c>
      <c r="G23" s="82" t="n">
        <v>0</v>
      </c>
      <c r="H23" s="82" t="s">
        <v>112</v>
      </c>
      <c r="I23" s="82" t="n">
        <v>0.178</v>
      </c>
      <c r="J23" s="82" t="n">
        <v>0.36599999666214</v>
      </c>
      <c r="K23" s="82" t="n">
        <v>1218.86891450763</v>
      </c>
      <c r="L23" s="83" t="n">
        <v>0.286097441538003</v>
      </c>
      <c r="M23" s="82" t="n">
        <v>0.78168700586657</v>
      </c>
      <c r="P23" s="82" t="n">
        <v>231.475149392575</v>
      </c>
      <c r="Q23" s="82" t="n">
        <v>0</v>
      </c>
      <c r="R23" s="82" t="n">
        <v>0</v>
      </c>
      <c r="S23" s="82" t="n">
        <v>0</v>
      </c>
      <c r="T23" s="82" t="n">
        <v>0</v>
      </c>
      <c r="U23" s="82" t="n">
        <v>0</v>
      </c>
      <c r="V23" s="82" t="n">
        <v>231.475149392575</v>
      </c>
      <c r="W23" s="82" t="n">
        <v>0</v>
      </c>
      <c r="X23" s="82" t="n">
        <v>231.475149392575</v>
      </c>
      <c r="Y23" s="82" t="n">
        <v>0</v>
      </c>
      <c r="Z23" s="82" t="n">
        <v>0</v>
      </c>
      <c r="AA23" s="82" t="n">
        <v>9.3851842880249</v>
      </c>
      <c r="AB23" s="82" t="n">
        <v>0</v>
      </c>
      <c r="AC23" s="82" t="n">
        <v>9.38518430471079</v>
      </c>
      <c r="AD23" s="82" t="n">
        <v>542.846587587997</v>
      </c>
      <c r="AE23" s="82" t="n">
        <v>17.3675995247839</v>
      </c>
      <c r="AF23" s="82" t="n">
        <v>86.1431045532227</v>
      </c>
      <c r="AG23" s="82" t="n">
        <v>645.569739193826</v>
      </c>
      <c r="AH23" s="82" t="n">
        <v>231.475149392575</v>
      </c>
      <c r="AI23" s="84" t="n">
        <v>2.78893756365596</v>
      </c>
      <c r="AJ23" s="82" t="n">
        <v>316.349639892578</v>
      </c>
      <c r="AK23" s="82" t="n">
        <v>0</v>
      </c>
      <c r="AL23" s="82" t="n">
        <v>0</v>
      </c>
      <c r="AM23" s="82" t="n">
        <v>961.919372558594</v>
      </c>
      <c r="AN23" s="82" t="n">
        <v>231.475149392575</v>
      </c>
      <c r="AO23" s="84" t="n">
        <v>4.15560531616211</v>
      </c>
    </row>
    <row r="24" customFormat="false" ht="12.75" hidden="false" customHeight="true" outlineLevel="0" collapsed="false">
      <c r="A24" s="0" t="s">
        <v>189</v>
      </c>
      <c r="B24" s="0" t="s">
        <v>189</v>
      </c>
      <c r="C24" s="82" t="n">
        <v>70</v>
      </c>
      <c r="D24" s="82" t="n">
        <v>827.517778993542</v>
      </c>
      <c r="E24" s="82" t="n">
        <v>179.66</v>
      </c>
      <c r="F24" s="82" t="n">
        <v>0</v>
      </c>
      <c r="G24" s="82" t="n">
        <v>0</v>
      </c>
      <c r="H24" s="82" t="s">
        <v>112</v>
      </c>
      <c r="I24" s="82" t="n">
        <v>0.178</v>
      </c>
      <c r="J24" s="82" t="n">
        <v>0.36599999666214</v>
      </c>
      <c r="K24" s="82" t="n">
        <v>890.6160096418</v>
      </c>
      <c r="L24" s="83" t="n">
        <v>0.209048699756392</v>
      </c>
      <c r="M24" s="82" t="n">
        <v>0.571171316018804</v>
      </c>
      <c r="P24" s="82" t="n">
        <v>179.660538336282</v>
      </c>
      <c r="Q24" s="82" t="n">
        <v>0</v>
      </c>
      <c r="R24" s="82" t="n">
        <v>0</v>
      </c>
      <c r="S24" s="82" t="n">
        <v>0</v>
      </c>
      <c r="T24" s="82" t="n">
        <v>0</v>
      </c>
      <c r="U24" s="82" t="n">
        <v>0</v>
      </c>
      <c r="V24" s="82" t="n">
        <v>179.660538336282</v>
      </c>
      <c r="W24" s="82" t="n">
        <v>0</v>
      </c>
      <c r="X24" s="82" t="n">
        <v>179.660538336282</v>
      </c>
      <c r="Y24" s="82" t="n">
        <v>0</v>
      </c>
      <c r="Z24" s="82" t="n">
        <v>0</v>
      </c>
      <c r="AA24" s="82" t="n">
        <v>9.96913814544678</v>
      </c>
      <c r="AB24" s="82" t="n">
        <v>0</v>
      </c>
      <c r="AC24" s="82" t="n">
        <v>9.96913856980464</v>
      </c>
      <c r="AD24" s="82" t="n">
        <v>396.652877049207</v>
      </c>
      <c r="AE24" s="82" t="n">
        <v>12.6903410216744</v>
      </c>
      <c r="AF24" s="82" t="n">
        <v>62.943962097168</v>
      </c>
      <c r="AG24" s="82" t="n">
        <v>471.711723011167</v>
      </c>
      <c r="AH24" s="82" t="n">
        <v>179.660538336282</v>
      </c>
      <c r="AI24" s="84" t="n">
        <v>2.6255722451874</v>
      </c>
      <c r="AJ24" s="82" t="n">
        <v>231.153778076172</v>
      </c>
      <c r="AK24" s="82" t="n">
        <v>0</v>
      </c>
      <c r="AL24" s="82" t="n">
        <v>0</v>
      </c>
      <c r="AM24" s="82" t="n">
        <v>702.865478515625</v>
      </c>
      <c r="AN24" s="82" t="n">
        <v>179.660538336282</v>
      </c>
      <c r="AO24" s="84" t="n">
        <v>3.91218614578247</v>
      </c>
    </row>
    <row r="25" customFormat="false" ht="12.75" hidden="false" customHeight="true" outlineLevel="0" collapsed="false">
      <c r="A25" s="0" t="s">
        <v>190</v>
      </c>
      <c r="B25" s="0" t="s">
        <v>190</v>
      </c>
      <c r="C25" s="82" t="n">
        <v>70</v>
      </c>
      <c r="D25" s="82" t="n">
        <v>575.013679316982</v>
      </c>
      <c r="E25" s="82" t="n">
        <v>506.88</v>
      </c>
      <c r="F25" s="82" t="n">
        <v>0</v>
      </c>
      <c r="G25" s="82" t="n">
        <v>0</v>
      </c>
      <c r="H25" s="82" t="s">
        <v>112</v>
      </c>
      <c r="I25" s="82" t="n">
        <v>0.178</v>
      </c>
      <c r="J25" s="82" t="n">
        <v>0.36599999666214</v>
      </c>
      <c r="K25" s="82" t="n">
        <v>618.858472364902</v>
      </c>
      <c r="L25" s="83" t="n">
        <v>0.145260760620217</v>
      </c>
      <c r="M25" s="82" t="n">
        <v>0.3968873277185</v>
      </c>
      <c r="P25" s="82" t="n">
        <v>506.878308158585</v>
      </c>
      <c r="Q25" s="82" t="n">
        <v>0</v>
      </c>
      <c r="R25" s="82" t="n">
        <v>0</v>
      </c>
      <c r="S25" s="82" t="n">
        <v>0</v>
      </c>
      <c r="T25" s="82" t="n">
        <v>0</v>
      </c>
      <c r="U25" s="82" t="n">
        <v>0</v>
      </c>
      <c r="V25" s="82" t="n">
        <v>506.878308158585</v>
      </c>
      <c r="W25" s="82" t="n">
        <v>0</v>
      </c>
      <c r="X25" s="82" t="n">
        <v>506.878308158585</v>
      </c>
      <c r="Y25" s="82" t="n">
        <v>0</v>
      </c>
      <c r="Z25" s="82" t="n">
        <v>0</v>
      </c>
      <c r="AA25" s="82" t="n">
        <v>40.4769515991211</v>
      </c>
      <c r="AB25" s="82" t="n">
        <v>0</v>
      </c>
      <c r="AC25" s="82" t="n">
        <v>40.4769517208181</v>
      </c>
      <c r="AD25" s="82" t="n">
        <v>275.620459201649</v>
      </c>
      <c r="AE25" s="82" t="n">
        <v>8.81808206167516</v>
      </c>
      <c r="AF25" s="82" t="n">
        <v>43.7376022338867</v>
      </c>
      <c r="AG25" s="82" t="n">
        <v>327.776278085896</v>
      </c>
      <c r="AH25" s="82" t="n">
        <v>506.878308158585</v>
      </c>
      <c r="AI25" s="90" t="n">
        <v>0.64665674740878</v>
      </c>
      <c r="AJ25" s="82" t="n">
        <v>160.620864868164</v>
      </c>
      <c r="AK25" s="82" t="n">
        <v>0</v>
      </c>
      <c r="AL25" s="82" t="n">
        <v>0</v>
      </c>
      <c r="AM25" s="82" t="n">
        <v>488.397155761719</v>
      </c>
      <c r="AN25" s="82" t="n">
        <v>506.878308158585</v>
      </c>
      <c r="AO25" s="90" t="n">
        <v>0.963539242744446</v>
      </c>
    </row>
    <row r="26" customFormat="false" ht="12.75" hidden="false" customHeight="true" outlineLevel="0" collapsed="false">
      <c r="A26" s="0" t="s">
        <v>191</v>
      </c>
      <c r="B26" s="0" t="s">
        <v>191</v>
      </c>
      <c r="C26" s="82" t="n">
        <v>70</v>
      </c>
      <c r="D26" s="82" t="n">
        <v>419.282531223804</v>
      </c>
      <c r="E26" s="82" t="n">
        <v>411.18</v>
      </c>
      <c r="F26" s="82" t="n">
        <v>0</v>
      </c>
      <c r="G26" s="82" t="n">
        <v>0</v>
      </c>
      <c r="H26" s="82" t="s">
        <v>112</v>
      </c>
      <c r="I26" s="82" t="n">
        <v>0.178</v>
      </c>
      <c r="J26" s="82" t="n">
        <v>0.36599999666214</v>
      </c>
      <c r="K26" s="82" t="n">
        <v>451.252824229619</v>
      </c>
      <c r="L26" s="83" t="n">
        <v>0.105919739983724</v>
      </c>
      <c r="M26" s="82" t="n">
        <v>0.289398199316107</v>
      </c>
      <c r="P26" s="82" t="n">
        <v>411.179387738181</v>
      </c>
      <c r="Q26" s="82" t="n">
        <v>0</v>
      </c>
      <c r="R26" s="82" t="n">
        <v>0</v>
      </c>
      <c r="S26" s="82" t="n">
        <v>0</v>
      </c>
      <c r="T26" s="82" t="n">
        <v>0</v>
      </c>
      <c r="U26" s="82" t="n">
        <v>0</v>
      </c>
      <c r="V26" s="82" t="n">
        <v>411.179387738181</v>
      </c>
      <c r="W26" s="82" t="n">
        <v>0</v>
      </c>
      <c r="X26" s="82" t="n">
        <v>411.179387738181</v>
      </c>
      <c r="Y26" s="82" t="n">
        <v>0</v>
      </c>
      <c r="Z26" s="82" t="n">
        <v>0</v>
      </c>
      <c r="AA26" s="82" t="n">
        <v>45.0305061340332</v>
      </c>
      <c r="AB26" s="82" t="n">
        <v>0</v>
      </c>
      <c r="AC26" s="82" t="n">
        <v>45.0305069477544</v>
      </c>
      <c r="AD26" s="82" t="n">
        <v>200.974077570475</v>
      </c>
      <c r="AE26" s="82" t="n">
        <v>6.42987793220868</v>
      </c>
      <c r="AF26" s="82" t="n">
        <v>31.8921279907227</v>
      </c>
      <c r="AG26" s="82" t="n">
        <v>239.004513765875</v>
      </c>
      <c r="AH26" s="82" t="n">
        <v>411.179387738181</v>
      </c>
      <c r="AI26" s="90" t="n">
        <v>0.581265795157178</v>
      </c>
      <c r="AJ26" s="82" t="n">
        <v>117.119812011719</v>
      </c>
      <c r="AK26" s="82" t="n">
        <v>0</v>
      </c>
      <c r="AL26" s="82" t="n">
        <v>0</v>
      </c>
      <c r="AM26" s="82" t="n">
        <v>356.124328613281</v>
      </c>
      <c r="AN26" s="82" t="n">
        <v>411.179387738181</v>
      </c>
      <c r="AO26" s="90" t="n">
        <v>0.866104543209076</v>
      </c>
    </row>
    <row r="27" customFormat="false" ht="12.75" hidden="false" customHeight="true" outlineLevel="0" collapsed="false">
      <c r="A27" s="0" t="s">
        <v>192</v>
      </c>
      <c r="B27" s="0" t="s">
        <v>192</v>
      </c>
      <c r="C27" s="82" t="n">
        <v>70</v>
      </c>
      <c r="D27" s="82" t="n">
        <v>818.525003708788</v>
      </c>
      <c r="E27" s="82" t="n">
        <v>934.23</v>
      </c>
      <c r="F27" s="82" t="n">
        <v>0</v>
      </c>
      <c r="G27" s="82" t="n">
        <v>0</v>
      </c>
      <c r="H27" s="82" t="s">
        <v>112</v>
      </c>
      <c r="I27" s="82" t="n">
        <v>0.178</v>
      </c>
      <c r="J27" s="82" t="n">
        <v>0.36599999666214</v>
      </c>
      <c r="K27" s="82" t="n">
        <v>880.937535241583</v>
      </c>
      <c r="L27" s="83" t="n">
        <v>0.206776932275135</v>
      </c>
      <c r="M27" s="82" t="n">
        <v>0.564964300986085</v>
      </c>
      <c r="P27" s="82" t="n">
        <v>934.234699348643</v>
      </c>
      <c r="Q27" s="82" t="n">
        <v>0</v>
      </c>
      <c r="R27" s="82" t="n">
        <v>0</v>
      </c>
      <c r="S27" s="82" t="n">
        <v>0</v>
      </c>
      <c r="T27" s="82" t="n">
        <v>0</v>
      </c>
      <c r="U27" s="82" t="n">
        <v>0</v>
      </c>
      <c r="V27" s="82" t="n">
        <v>934.234699348643</v>
      </c>
      <c r="W27" s="82" t="n">
        <v>0</v>
      </c>
      <c r="X27" s="82" t="n">
        <v>934.234699348643</v>
      </c>
      <c r="Y27" s="82" t="n">
        <v>0</v>
      </c>
      <c r="Z27" s="82" t="n">
        <v>0</v>
      </c>
      <c r="AA27" s="82" t="n">
        <v>52.4090538024902</v>
      </c>
      <c r="AB27" s="82" t="n">
        <v>0</v>
      </c>
      <c r="AC27" s="82" t="n">
        <v>52.409053033448</v>
      </c>
      <c r="AD27" s="82" t="n">
        <v>392.34238332943</v>
      </c>
      <c r="AE27" s="82" t="n">
        <v>12.5524329452659</v>
      </c>
      <c r="AF27" s="82" t="n">
        <v>62.2599449157715</v>
      </c>
      <c r="AG27" s="82" t="n">
        <v>466.585557623574</v>
      </c>
      <c r="AH27" s="82" t="n">
        <v>934.234699348643</v>
      </c>
      <c r="AI27" s="90" t="n">
        <v>0.499430772533798</v>
      </c>
      <c r="AJ27" s="82" t="n">
        <v>228.641830444336</v>
      </c>
      <c r="AK27" s="82" t="n">
        <v>0</v>
      </c>
      <c r="AL27" s="82" t="n">
        <v>0</v>
      </c>
      <c r="AM27" s="82" t="n">
        <v>695.227416992188</v>
      </c>
      <c r="AN27" s="82" t="n">
        <v>934.234699348643</v>
      </c>
      <c r="AO27" s="90" t="n">
        <v>0.744167864322662</v>
      </c>
    </row>
    <row r="28" customFormat="false" ht="12.75" hidden="false" customHeight="true" outlineLevel="0" collapsed="false">
      <c r="A28" s="0" t="s">
        <v>193</v>
      </c>
      <c r="B28" s="0" t="s">
        <v>193</v>
      </c>
      <c r="C28" s="82" t="n">
        <v>70</v>
      </c>
      <c r="D28" s="82" t="n">
        <v>812.153730061127</v>
      </c>
      <c r="E28" s="82" t="n">
        <v>998.11</v>
      </c>
      <c r="F28" s="82" t="n">
        <v>0</v>
      </c>
      <c r="G28" s="82" t="n">
        <v>0</v>
      </c>
      <c r="H28" s="82" t="s">
        <v>112</v>
      </c>
      <c r="I28" s="82" t="n">
        <v>0.178</v>
      </c>
      <c r="J28" s="82" t="n">
        <v>0.36599999666214</v>
      </c>
      <c r="K28" s="82" t="n">
        <v>874.080451978288</v>
      </c>
      <c r="L28" s="83" t="n">
        <v>0.205167412207234</v>
      </c>
      <c r="M28" s="82" t="n">
        <v>0.560566705132041</v>
      </c>
      <c r="P28" s="82" t="n">
        <v>998.114012979324</v>
      </c>
      <c r="Q28" s="82" t="n">
        <v>0</v>
      </c>
      <c r="R28" s="82" t="n">
        <v>0</v>
      </c>
      <c r="S28" s="82" t="n">
        <v>0</v>
      </c>
      <c r="T28" s="82" t="n">
        <v>0</v>
      </c>
      <c r="U28" s="82" t="n">
        <v>0</v>
      </c>
      <c r="V28" s="82" t="n">
        <v>998.114012979324</v>
      </c>
      <c r="W28" s="82" t="n">
        <v>0</v>
      </c>
      <c r="X28" s="82" t="n">
        <v>998.114012979324</v>
      </c>
      <c r="Y28" s="82" t="n">
        <v>0</v>
      </c>
      <c r="Z28" s="82" t="n">
        <v>0</v>
      </c>
      <c r="AA28" s="82" t="n">
        <v>56.4318351745606</v>
      </c>
      <c r="AB28" s="82" t="n">
        <v>0</v>
      </c>
      <c r="AC28" s="82" t="n">
        <v>56.4318358275437</v>
      </c>
      <c r="AD28" s="82" t="n">
        <v>389.288450124651</v>
      </c>
      <c r="AE28" s="82" t="n">
        <v>12.4547267238606</v>
      </c>
      <c r="AF28" s="82" t="n">
        <v>61.775318145752</v>
      </c>
      <c r="AG28" s="82" t="n">
        <v>462.953722021022</v>
      </c>
      <c r="AH28" s="82" t="n">
        <v>998.114012979324</v>
      </c>
      <c r="AI28" s="90" t="n">
        <v>0.463828496545326</v>
      </c>
      <c r="AJ28" s="82" t="n">
        <v>226.862091064453</v>
      </c>
      <c r="AK28" s="82" t="n">
        <v>0</v>
      </c>
      <c r="AL28" s="82" t="n">
        <v>0</v>
      </c>
      <c r="AM28" s="82" t="n">
        <v>689.815795898438</v>
      </c>
      <c r="AN28" s="82" t="n">
        <v>998.114012979324</v>
      </c>
      <c r="AO28" s="90" t="n">
        <v>0.691119253635407</v>
      </c>
    </row>
    <row r="29" customFormat="false" ht="12.75" hidden="false" customHeight="true" outlineLevel="0" collapsed="false">
      <c r="A29" s="0" t="s">
        <v>194</v>
      </c>
      <c r="B29" s="0" t="s">
        <v>194</v>
      </c>
      <c r="C29" s="82" t="n">
        <v>70</v>
      </c>
      <c r="D29" s="82" t="n">
        <v>220.349006738907</v>
      </c>
      <c r="E29" s="82" t="n">
        <v>305.91</v>
      </c>
      <c r="F29" s="82" t="n">
        <v>0</v>
      </c>
      <c r="G29" s="82" t="n">
        <v>0</v>
      </c>
      <c r="H29" s="82" t="s">
        <v>112</v>
      </c>
      <c r="I29" s="82" t="n">
        <v>0.178</v>
      </c>
      <c r="J29" s="82" t="n">
        <v>0.36599999666214</v>
      </c>
      <c r="K29" s="82" t="n">
        <v>237.150618502748</v>
      </c>
      <c r="L29" s="83" t="n">
        <v>0.0556648745449376</v>
      </c>
      <c r="M29" s="82" t="n">
        <v>0.152089822548066</v>
      </c>
      <c r="P29" s="82" t="n">
        <v>305.913765276417</v>
      </c>
      <c r="Q29" s="82" t="n">
        <v>0</v>
      </c>
      <c r="R29" s="82" t="n">
        <v>0</v>
      </c>
      <c r="S29" s="82" t="n">
        <v>0</v>
      </c>
      <c r="T29" s="82" t="n">
        <v>0</v>
      </c>
      <c r="U29" s="82" t="n">
        <v>0</v>
      </c>
      <c r="V29" s="82" t="n">
        <v>305.913765276417</v>
      </c>
      <c r="W29" s="82" t="n">
        <v>0</v>
      </c>
      <c r="X29" s="82" t="n">
        <v>305.913765276417</v>
      </c>
      <c r="Y29" s="82" t="n">
        <v>0</v>
      </c>
      <c r="Z29" s="82" t="n">
        <v>0</v>
      </c>
      <c r="AA29" s="82" t="n">
        <v>63.7485313415527</v>
      </c>
      <c r="AB29" s="82" t="n">
        <v>0</v>
      </c>
      <c r="AC29" s="82" t="n">
        <v>63.7485324765325</v>
      </c>
      <c r="AD29" s="82" t="n">
        <v>105.619564553917</v>
      </c>
      <c r="AE29" s="82" t="n">
        <v>3.37914678123886</v>
      </c>
      <c r="AF29" s="82" t="n">
        <v>16.7605323791504</v>
      </c>
      <c r="AG29" s="82" t="n">
        <v>125.606012670625</v>
      </c>
      <c r="AH29" s="82" t="n">
        <v>305.913765276417</v>
      </c>
      <c r="AI29" s="90" t="n">
        <v>0.410592875927403</v>
      </c>
      <c r="AJ29" s="82" t="n">
        <v>61.5509414672852</v>
      </c>
      <c r="AK29" s="82" t="n">
        <v>0</v>
      </c>
      <c r="AL29" s="82" t="n">
        <v>0</v>
      </c>
      <c r="AM29" s="82" t="n">
        <v>187.156951904297</v>
      </c>
      <c r="AN29" s="82" t="n">
        <v>305.913765276417</v>
      </c>
      <c r="AO29" s="90" t="n">
        <v>0.611796438694</v>
      </c>
    </row>
    <row r="30" customFormat="false" ht="12.75" hidden="false" customHeight="true" outlineLevel="0" collapsed="false">
      <c r="A30" s="0" t="s">
        <v>195</v>
      </c>
      <c r="B30" s="0" t="s">
        <v>195</v>
      </c>
      <c r="C30" s="82" t="n">
        <v>70</v>
      </c>
      <c r="D30" s="82" t="n">
        <v>774.085040588761</v>
      </c>
      <c r="E30" s="82" t="n">
        <v>1319.41</v>
      </c>
      <c r="F30" s="82" t="n">
        <v>0</v>
      </c>
      <c r="G30" s="82" t="n">
        <v>0</v>
      </c>
      <c r="H30" s="82" t="s">
        <v>112</v>
      </c>
      <c r="I30" s="82" t="n">
        <v>0.178</v>
      </c>
      <c r="J30" s="82" t="n">
        <v>0.36599999666214</v>
      </c>
      <c r="K30" s="82" t="n">
        <v>833.109024933654</v>
      </c>
      <c r="L30" s="83" t="n">
        <v>0.195550446581061</v>
      </c>
      <c r="M30" s="82" t="n">
        <v>0.534290842525816</v>
      </c>
      <c r="P30" s="82" t="n">
        <v>1319.40858153772</v>
      </c>
      <c r="Q30" s="82" t="n">
        <v>0</v>
      </c>
      <c r="R30" s="82" t="n">
        <v>0</v>
      </c>
      <c r="S30" s="82" t="n">
        <v>0</v>
      </c>
      <c r="T30" s="82" t="n">
        <v>0</v>
      </c>
      <c r="U30" s="82" t="n">
        <v>0</v>
      </c>
      <c r="V30" s="82" t="n">
        <v>1319.40858153772</v>
      </c>
      <c r="W30" s="82" t="n">
        <v>0</v>
      </c>
      <c r="X30" s="82" t="n">
        <v>1319.40858153772</v>
      </c>
      <c r="Y30" s="82" t="n">
        <v>0</v>
      </c>
      <c r="Z30" s="82" t="n">
        <v>0</v>
      </c>
      <c r="AA30" s="82" t="n">
        <v>78.2659530639648</v>
      </c>
      <c r="AB30" s="82" t="n">
        <v>0</v>
      </c>
      <c r="AC30" s="82" t="n">
        <v>78.2659568301325</v>
      </c>
      <c r="AD30" s="82" t="n">
        <v>371.041041322061</v>
      </c>
      <c r="AE30" s="82" t="n">
        <v>11.8709269990497</v>
      </c>
      <c r="AF30" s="82" t="n">
        <v>58.8796768188477</v>
      </c>
      <c r="AG30" s="82" t="n">
        <v>441.253345192875</v>
      </c>
      <c r="AH30" s="82" t="n">
        <v>1319.40858153772</v>
      </c>
      <c r="AI30" s="90" t="n">
        <v>0.334432677918928</v>
      </c>
      <c r="AJ30" s="82" t="n">
        <v>216.22819519043</v>
      </c>
      <c r="AK30" s="82" t="n">
        <v>0</v>
      </c>
      <c r="AL30" s="82" t="n">
        <v>0</v>
      </c>
      <c r="AM30" s="82" t="n">
        <v>657.481567382813</v>
      </c>
      <c r="AN30" s="82" t="n">
        <v>1319.40858153772</v>
      </c>
      <c r="AO30" s="90" t="n">
        <v>0.498315364122391</v>
      </c>
    </row>
    <row r="31" customFormat="false" ht="12.75" hidden="false" customHeight="true" outlineLevel="0" collapsed="false">
      <c r="A31" s="0" t="s">
        <v>196</v>
      </c>
      <c r="B31" s="0" t="s">
        <v>196</v>
      </c>
      <c r="C31" s="82" t="n">
        <v>70</v>
      </c>
      <c r="D31" s="82" t="n">
        <v>853.339338515363</v>
      </c>
      <c r="E31" s="82" t="n">
        <v>1805.51</v>
      </c>
      <c r="F31" s="82" t="n">
        <v>0</v>
      </c>
      <c r="G31" s="82" t="n">
        <v>0</v>
      </c>
      <c r="H31" s="82" t="s">
        <v>112</v>
      </c>
      <c r="I31" s="82" t="n">
        <v>0.178</v>
      </c>
      <c r="J31" s="82" t="n">
        <v>0.36599999666214</v>
      </c>
      <c r="K31" s="82" t="n">
        <v>918.40646307716</v>
      </c>
      <c r="L31" s="83" t="n">
        <v>0.215571778269925</v>
      </c>
      <c r="M31" s="82" t="n">
        <v>0.588993935070776</v>
      </c>
      <c r="P31" s="82" t="n">
        <v>1805.50648526215</v>
      </c>
      <c r="Q31" s="82" t="n">
        <v>0</v>
      </c>
      <c r="R31" s="82" t="n">
        <v>0</v>
      </c>
      <c r="S31" s="82" t="n">
        <v>0</v>
      </c>
      <c r="T31" s="82" t="n">
        <v>0</v>
      </c>
      <c r="U31" s="82" t="n">
        <v>0</v>
      </c>
      <c r="V31" s="82" t="n">
        <v>1805.50648526215</v>
      </c>
      <c r="W31" s="82" t="n">
        <v>0</v>
      </c>
      <c r="X31" s="82" t="n">
        <v>1805.50648526215</v>
      </c>
      <c r="Y31" s="82" t="n">
        <v>0</v>
      </c>
      <c r="Z31" s="82" t="n">
        <v>0</v>
      </c>
      <c r="AA31" s="82" t="n">
        <v>97.1537475585938</v>
      </c>
      <c r="AB31" s="82" t="n">
        <v>0</v>
      </c>
      <c r="AC31" s="82" t="n">
        <v>97.1537470255676</v>
      </c>
      <c r="AD31" s="82" t="n">
        <v>409.029887107749</v>
      </c>
      <c r="AE31" s="82" t="n">
        <v>13.086325741715</v>
      </c>
      <c r="AF31" s="82" t="n">
        <v>64.9080429077148</v>
      </c>
      <c r="AG31" s="82" t="n">
        <v>486.430842247447</v>
      </c>
      <c r="AH31" s="82" t="n">
        <v>1805.50648526215</v>
      </c>
      <c r="AI31" s="90" t="n">
        <v>0.269415173093006</v>
      </c>
      <c r="AJ31" s="82" t="n">
        <v>238.366592407227</v>
      </c>
      <c r="AK31" s="82" t="n">
        <v>0</v>
      </c>
      <c r="AL31" s="82" t="n">
        <v>0</v>
      </c>
      <c r="AM31" s="82" t="n">
        <v>724.797424316406</v>
      </c>
      <c r="AN31" s="82" t="n">
        <v>1805.50648526215</v>
      </c>
      <c r="AO31" s="90" t="n">
        <v>0.401437163352966</v>
      </c>
    </row>
    <row r="32" customFormat="false" ht="12.75" hidden="false" customHeight="true" outlineLevel="0" collapsed="false">
      <c r="A32" s="0" t="s">
        <v>197</v>
      </c>
      <c r="B32" s="0" t="s">
        <v>197</v>
      </c>
      <c r="C32" s="82" t="n">
        <v>70</v>
      </c>
      <c r="D32" s="82" t="n">
        <v>106.327858189348</v>
      </c>
      <c r="E32" s="82" t="n">
        <v>236.21</v>
      </c>
      <c r="F32" s="82" t="n">
        <v>0</v>
      </c>
      <c r="G32" s="82" t="n">
        <v>0</v>
      </c>
      <c r="H32" s="82" t="s">
        <v>112</v>
      </c>
      <c r="I32" s="82" t="n">
        <v>0.178</v>
      </c>
      <c r="J32" s="82" t="n">
        <v>0.36599999666214</v>
      </c>
      <c r="K32" s="82" t="n">
        <v>114.435357376286</v>
      </c>
      <c r="L32" s="83" t="n">
        <v>0.0268606923822222</v>
      </c>
      <c r="M32" s="82" t="n">
        <v>0.0733898705660857</v>
      </c>
      <c r="P32" s="82" t="n">
        <v>236.209450402788</v>
      </c>
      <c r="Q32" s="82" t="n">
        <v>0</v>
      </c>
      <c r="R32" s="82" t="n">
        <v>0</v>
      </c>
      <c r="S32" s="82" t="n">
        <v>0</v>
      </c>
      <c r="T32" s="82" t="n">
        <v>0</v>
      </c>
      <c r="U32" s="82" t="n">
        <v>0</v>
      </c>
      <c r="V32" s="82" t="n">
        <v>236.209450402788</v>
      </c>
      <c r="W32" s="82" t="n">
        <v>0</v>
      </c>
      <c r="X32" s="82" t="n">
        <v>236.209450402788</v>
      </c>
      <c r="Y32" s="82" t="n">
        <v>0</v>
      </c>
      <c r="Z32" s="82" t="n">
        <v>0</v>
      </c>
      <c r="AA32" s="82" t="n">
        <v>102.007583618164</v>
      </c>
      <c r="AB32" s="82" t="n">
        <v>0</v>
      </c>
      <c r="AC32" s="82" t="n">
        <v>102.007586578287</v>
      </c>
      <c r="AD32" s="82" t="n">
        <v>50.9659755136379</v>
      </c>
      <c r="AE32" s="82" t="n">
        <v>1.63058343250121</v>
      </c>
      <c r="AF32" s="82" t="n">
        <v>8.08767700195313</v>
      </c>
      <c r="AG32" s="82" t="n">
        <v>60.6102953893221</v>
      </c>
      <c r="AH32" s="82" t="n">
        <v>236.209450402788</v>
      </c>
      <c r="AI32" s="90" t="n">
        <v>0.256595556553595</v>
      </c>
      <c r="AJ32" s="82" t="n">
        <v>29.7009754180908</v>
      </c>
      <c r="AK32" s="82" t="n">
        <v>0</v>
      </c>
      <c r="AL32" s="82" t="n">
        <v>0</v>
      </c>
      <c r="AM32" s="82" t="n">
        <v>90.3112716674805</v>
      </c>
      <c r="AN32" s="82" t="n">
        <v>236.209450402788</v>
      </c>
      <c r="AO32" s="90" t="n">
        <v>0.382335543632507</v>
      </c>
    </row>
    <row r="33" customFormat="false" ht="12.75" hidden="false" customHeight="true" outlineLevel="0" collapsed="false">
      <c r="A33" s="0" t="s">
        <v>198</v>
      </c>
      <c r="B33" s="0" t="s">
        <v>198</v>
      </c>
      <c r="C33" s="82" t="n">
        <v>70</v>
      </c>
      <c r="D33" s="82" t="n">
        <v>93.7771051861164</v>
      </c>
      <c r="E33" s="82" t="n">
        <v>925.9</v>
      </c>
      <c r="F33" s="82" t="n">
        <v>0</v>
      </c>
      <c r="G33" s="82" t="n">
        <v>0</v>
      </c>
      <c r="H33" s="82" t="s">
        <v>112</v>
      </c>
      <c r="I33" s="82" t="n">
        <v>0.178</v>
      </c>
      <c r="J33" s="82" t="n">
        <v>0.36599999666214</v>
      </c>
      <c r="K33" s="82" t="n">
        <v>100.927609456558</v>
      </c>
      <c r="L33" s="83" t="n">
        <v>0.0236901035889756</v>
      </c>
      <c r="M33" s="82" t="n">
        <v>0.0647270595765724</v>
      </c>
      <c r="P33" s="82" t="n">
        <v>925.900797570341</v>
      </c>
      <c r="Q33" s="82" t="n">
        <v>0</v>
      </c>
      <c r="R33" s="82" t="n">
        <v>0</v>
      </c>
      <c r="S33" s="82" t="n">
        <v>0</v>
      </c>
      <c r="T33" s="82" t="n">
        <v>0</v>
      </c>
      <c r="U33" s="82" t="n">
        <v>0</v>
      </c>
      <c r="V33" s="82" t="n">
        <v>925.900797570341</v>
      </c>
      <c r="W33" s="82" t="n">
        <v>0</v>
      </c>
      <c r="X33" s="82" t="n">
        <v>925.900797570341</v>
      </c>
      <c r="Y33" s="82" t="n">
        <v>0</v>
      </c>
      <c r="Z33" s="82" t="n">
        <v>0</v>
      </c>
      <c r="AA33" s="82" t="n">
        <v>453.367004394531</v>
      </c>
      <c r="AB33" s="82" t="n">
        <v>0</v>
      </c>
      <c r="AC33" s="82" t="n">
        <v>453.366999911738</v>
      </c>
      <c r="AD33" s="82" t="n">
        <v>44.9500415793595</v>
      </c>
      <c r="AE33" s="82" t="n">
        <v>1.43811223764237</v>
      </c>
      <c r="AF33" s="82" t="n">
        <v>7.13302040100098</v>
      </c>
      <c r="AG33" s="82" t="n">
        <v>53.4559614724873</v>
      </c>
      <c r="AH33" s="82" t="n">
        <v>925.900797570341</v>
      </c>
      <c r="AI33" s="90" t="n">
        <v>0.0577340052117476</v>
      </c>
      <c r="AJ33" s="82" t="n">
        <v>26.1951103210449</v>
      </c>
      <c r="AK33" s="82" t="n">
        <v>0</v>
      </c>
      <c r="AL33" s="82" t="n">
        <v>0</v>
      </c>
      <c r="AM33" s="82" t="n">
        <v>79.6510696411133</v>
      </c>
      <c r="AN33" s="82" t="n">
        <v>925.900797570341</v>
      </c>
      <c r="AO33" s="90" t="n">
        <v>0.0860254913568497</v>
      </c>
    </row>
    <row r="34" customFormat="false" ht="12.75" hidden="false" customHeight="true" outlineLevel="0" collapsed="false">
      <c r="A34" s="0" t="s">
        <v>199</v>
      </c>
      <c r="B34" s="0" t="s">
        <v>199</v>
      </c>
      <c r="C34" s="82" t="n">
        <v>70</v>
      </c>
      <c r="D34" s="82" t="n">
        <v>30.227869909193</v>
      </c>
      <c r="E34" s="82" t="n">
        <v>1066.97</v>
      </c>
      <c r="F34" s="82" t="n">
        <v>0</v>
      </c>
      <c r="G34" s="82" t="n">
        <v>0</v>
      </c>
      <c r="H34" s="82" t="s">
        <v>112</v>
      </c>
      <c r="I34" s="82" t="n">
        <v>0.178</v>
      </c>
      <c r="J34" s="82" t="n">
        <v>0.36599999666214</v>
      </c>
      <c r="K34" s="82" t="n">
        <v>32.532744989769</v>
      </c>
      <c r="L34" s="83" t="n">
        <v>0.00763620681190402</v>
      </c>
      <c r="M34" s="82" t="n">
        <v>0.020863953228265</v>
      </c>
      <c r="P34" s="82" t="n">
        <v>1066.96752767141</v>
      </c>
      <c r="Q34" s="82" t="n">
        <v>0</v>
      </c>
      <c r="R34" s="82" t="n">
        <v>0</v>
      </c>
      <c r="S34" s="82" t="n">
        <v>0</v>
      </c>
      <c r="T34" s="82" t="n">
        <v>0</v>
      </c>
      <c r="U34" s="82" t="n">
        <v>0</v>
      </c>
      <c r="V34" s="82" t="n">
        <v>1066.96752767141</v>
      </c>
      <c r="W34" s="82" t="n">
        <v>0</v>
      </c>
      <c r="X34" s="82" t="n">
        <v>1066.96752767141</v>
      </c>
      <c r="Y34" s="82" t="n">
        <v>0</v>
      </c>
      <c r="Z34" s="82" t="n">
        <v>0</v>
      </c>
      <c r="AA34" s="82" t="n">
        <v>1620.78698730469</v>
      </c>
      <c r="AB34" s="82" t="n">
        <v>0</v>
      </c>
      <c r="AC34" s="82" t="n">
        <v>1620.78693407052</v>
      </c>
      <c r="AD34" s="82" t="n">
        <v>14.4890803205861</v>
      </c>
      <c r="AE34" s="82" t="n">
        <v>0.463557384800868</v>
      </c>
      <c r="AF34" s="82" t="n">
        <v>2.29923963546753</v>
      </c>
      <c r="AG34" s="82" t="n">
        <v>17.230856832875</v>
      </c>
      <c r="AH34" s="82" t="n">
        <v>1066.96752767141</v>
      </c>
      <c r="AI34" s="90" t="n">
        <v>0.0161493732339543</v>
      </c>
      <c r="AJ34" s="82" t="n">
        <v>8.44366645812988</v>
      </c>
      <c r="AK34" s="82" t="n">
        <v>0</v>
      </c>
      <c r="AL34" s="82" t="n">
        <v>0</v>
      </c>
      <c r="AM34" s="82" t="n">
        <v>25.6745223999023</v>
      </c>
      <c r="AN34" s="82" t="n">
        <v>1066.96752767141</v>
      </c>
      <c r="AO34" s="90" t="n">
        <v>0.0240630768239498</v>
      </c>
    </row>
    <row r="35" customFormat="false" ht="12.75" hidden="false" customHeight="true" outlineLevel="0" collapsed="false">
      <c r="C35" s="82"/>
      <c r="D35" s="82"/>
      <c r="E35" s="82"/>
      <c r="F35" s="82"/>
      <c r="G35" s="82"/>
      <c r="H35" s="82"/>
      <c r="I35" s="82"/>
      <c r="J35" s="82"/>
      <c r="K35" s="82"/>
      <c r="L35" s="83"/>
      <c r="M35" s="82"/>
      <c r="S35" s="82"/>
      <c r="T35" s="82"/>
      <c r="U35" s="82"/>
      <c r="W35" s="82"/>
      <c r="X35" s="82"/>
      <c r="Y35" s="82"/>
      <c r="Z35" s="82"/>
      <c r="AA35" s="82"/>
      <c r="AB35" s="82"/>
      <c r="AC35" s="82"/>
      <c r="AD35" s="82"/>
      <c r="AE35" s="82"/>
      <c r="AF35" s="82"/>
      <c r="AG35" s="82"/>
      <c r="AH35" s="82"/>
      <c r="AI35" s="82"/>
      <c r="AJ35" s="82"/>
      <c r="AK35" s="82"/>
      <c r="AL35" s="82"/>
      <c r="AM35" s="82"/>
      <c r="AN35" s="82"/>
      <c r="AO35" s="85"/>
    </row>
    <row r="36" customFormat="false" ht="12.75" hidden="false" customHeight="true" outlineLevel="0" collapsed="false">
      <c r="C36" s="82"/>
      <c r="D36" s="82"/>
      <c r="E36" s="82"/>
      <c r="F36" s="82"/>
      <c r="G36" s="82"/>
      <c r="H36" s="82"/>
      <c r="I36" s="82"/>
      <c r="J36" s="82"/>
      <c r="K36" s="82"/>
      <c r="L36" s="82"/>
      <c r="M36" s="82"/>
      <c r="S36" s="82"/>
      <c r="T36" s="82"/>
      <c r="U36" s="82"/>
      <c r="W36" s="82"/>
      <c r="X36" s="82"/>
      <c r="Y36" s="82"/>
      <c r="Z36" s="82"/>
      <c r="AA36" s="82"/>
      <c r="AB36" s="82"/>
      <c r="AC36" s="82"/>
      <c r="AD36" s="82"/>
      <c r="AE36" s="82"/>
      <c r="AF36" s="82"/>
      <c r="AG36" s="82"/>
      <c r="AH36" s="82"/>
      <c r="AI36" s="82"/>
      <c r="AJ36" s="82"/>
      <c r="AK36" s="82"/>
      <c r="AL36" s="82"/>
      <c r="AM36" s="82"/>
      <c r="AN36" s="82"/>
      <c r="AO36" s="82"/>
    </row>
    <row r="37" customFormat="false" ht="12.75" hidden="false" customHeight="true" outlineLevel="0" collapsed="false">
      <c r="A37" s="86" t="s">
        <v>156</v>
      </c>
      <c r="B37" s="86"/>
      <c r="C37" s="87" t="s">
        <v>157</v>
      </c>
      <c r="D37" s="87"/>
      <c r="E37" s="87"/>
      <c r="F37" s="87"/>
      <c r="G37" s="87"/>
      <c r="H37" s="87"/>
      <c r="I37" s="87"/>
      <c r="J37" s="87"/>
      <c r="K37" s="87" t="s">
        <v>122</v>
      </c>
      <c r="L37" s="87"/>
      <c r="M37" s="87"/>
      <c r="N37" s="88" t="s">
        <v>158</v>
      </c>
      <c r="O37" s="88"/>
      <c r="P37" s="88"/>
      <c r="Q37" s="88"/>
      <c r="R37" s="87" t="s">
        <v>159</v>
      </c>
      <c r="S37" s="87" t="s">
        <v>127</v>
      </c>
      <c r="T37" s="87"/>
      <c r="U37" s="87"/>
      <c r="V37" s="87"/>
      <c r="W37" s="87"/>
      <c r="X37" s="87"/>
      <c r="Y37" s="87" t="s">
        <v>128</v>
      </c>
      <c r="Z37" s="87"/>
      <c r="AA37" s="87"/>
      <c r="AB37" s="87"/>
      <c r="AC37" s="87"/>
      <c r="AD37" s="87"/>
      <c r="AE37" s="82"/>
      <c r="AF37" s="82"/>
      <c r="AG37" s="82"/>
      <c r="AH37" s="82"/>
      <c r="AI37" s="82"/>
      <c r="AJ37" s="82"/>
      <c r="AK37" s="82"/>
      <c r="AL37" s="82"/>
      <c r="AM37" s="82"/>
      <c r="AN37" s="82"/>
      <c r="AO37" s="82"/>
    </row>
    <row r="38" customFormat="false" ht="51" hidden="false" customHeight="false" outlineLevel="0" collapsed="false">
      <c r="A38" s="79"/>
      <c r="B38" s="80" t="s">
        <v>129</v>
      </c>
      <c r="C38" s="81" t="s">
        <v>160</v>
      </c>
      <c r="D38" s="81" t="s">
        <v>132</v>
      </c>
      <c r="E38" s="81" t="s">
        <v>133</v>
      </c>
      <c r="F38" s="81" t="s">
        <v>134</v>
      </c>
      <c r="G38" s="81" t="s">
        <v>161</v>
      </c>
      <c r="H38" s="81" t="s">
        <v>136</v>
      </c>
      <c r="I38" s="81" t="s">
        <v>162</v>
      </c>
      <c r="J38" s="81" t="s">
        <v>163</v>
      </c>
      <c r="K38" s="81" t="s">
        <v>139</v>
      </c>
      <c r="L38" s="81" t="s">
        <v>140</v>
      </c>
      <c r="M38" s="81" t="s">
        <v>141</v>
      </c>
      <c r="N38" s="81" t="s">
        <v>123</v>
      </c>
      <c r="O38" s="81" t="s">
        <v>164</v>
      </c>
      <c r="P38" s="81" t="s">
        <v>165</v>
      </c>
      <c r="Q38" s="81" t="s">
        <v>166</v>
      </c>
      <c r="R38" s="81" t="s">
        <v>167</v>
      </c>
      <c r="S38" s="81" t="s">
        <v>144</v>
      </c>
      <c r="T38" s="81" t="s">
        <v>145</v>
      </c>
      <c r="U38" s="81" t="s">
        <v>146</v>
      </c>
      <c r="V38" s="81" t="s">
        <v>147</v>
      </c>
      <c r="W38" s="81" t="s">
        <v>148</v>
      </c>
      <c r="X38" s="81" t="s">
        <v>149</v>
      </c>
      <c r="Y38" s="81" t="s">
        <v>150</v>
      </c>
      <c r="Z38" s="81" t="s">
        <v>151</v>
      </c>
      <c r="AA38" s="81" t="s">
        <v>152</v>
      </c>
      <c r="AB38" s="81" t="s">
        <v>153</v>
      </c>
      <c r="AC38" s="81" t="s">
        <v>154</v>
      </c>
      <c r="AD38" s="81" t="s">
        <v>155</v>
      </c>
      <c r="AE38" s="82"/>
      <c r="AF38" s="82"/>
      <c r="AG38" s="82"/>
      <c r="AH38" s="82"/>
      <c r="AI38" s="82"/>
      <c r="AJ38" s="82"/>
      <c r="AK38" s="82"/>
      <c r="AL38" s="82"/>
      <c r="AM38" s="82"/>
      <c r="AN38" s="82"/>
      <c r="AO38" s="82"/>
    </row>
    <row r="39" customFormat="false" ht="12.75" hidden="false" customHeight="true" outlineLevel="0" collapsed="false">
      <c r="B39" s="0" t="s">
        <v>188</v>
      </c>
      <c r="C39" s="82" t="n">
        <v>70</v>
      </c>
      <c r="D39" s="82" t="n">
        <v>1132.51467085494</v>
      </c>
      <c r="E39" s="82" t="n">
        <v>231.48</v>
      </c>
      <c r="F39" s="82" t="n">
        <v>0</v>
      </c>
      <c r="G39" s="82" t="n">
        <v>0</v>
      </c>
      <c r="H39" s="82"/>
      <c r="I39" s="82" t="n">
        <v>0.178</v>
      </c>
      <c r="J39" s="82" t="n">
        <v>0.36599999666214</v>
      </c>
      <c r="K39" s="82" t="n">
        <v>1218.86891450763</v>
      </c>
      <c r="L39" s="82" t="n">
        <v>0.286097441538003</v>
      </c>
      <c r="M39" s="82" t="n">
        <v>0.781687021255493</v>
      </c>
      <c r="N39" s="82" t="n">
        <v>231.475149392575</v>
      </c>
      <c r="O39" s="82" t="n">
        <v>0</v>
      </c>
      <c r="P39" s="82" t="n">
        <v>0</v>
      </c>
      <c r="Q39" s="82" t="n">
        <v>231.475143432617</v>
      </c>
      <c r="R39" s="82" t="n">
        <v>9.38518394922856</v>
      </c>
      <c r="S39" s="82" t="n">
        <v>542.846587587997</v>
      </c>
      <c r="T39" s="82" t="n">
        <v>17.3675994873047</v>
      </c>
      <c r="U39" s="82" t="n">
        <v>86.1431045532227</v>
      </c>
      <c r="V39" s="82" t="n">
        <v>645.569739193826</v>
      </c>
      <c r="W39" s="82" t="n">
        <v>231.475149392575</v>
      </c>
      <c r="X39" s="84" t="n">
        <v>2.78893756365596</v>
      </c>
      <c r="Y39" s="83" t="n">
        <v>316.349639892578</v>
      </c>
      <c r="Z39" s="83" t="n">
        <v>0</v>
      </c>
      <c r="AA39" s="83" t="n">
        <v>0</v>
      </c>
      <c r="AB39" s="83" t="n">
        <v>961.919372558594</v>
      </c>
      <c r="AC39" s="83" t="n">
        <v>231.475143432617</v>
      </c>
      <c r="AD39" s="84" t="n">
        <v>4.15560531616211</v>
      </c>
      <c r="AE39" s="83"/>
      <c r="AF39" s="83"/>
      <c r="AG39" s="83"/>
      <c r="AH39" s="83"/>
      <c r="AI39" s="83"/>
      <c r="AJ39" s="83"/>
      <c r="AK39" s="83"/>
      <c r="AL39" s="82"/>
      <c r="AM39" s="82"/>
      <c r="AN39" s="82"/>
      <c r="AO39" s="82"/>
    </row>
    <row r="40" customFormat="false" ht="12.75" hidden="false" customHeight="true" outlineLevel="0" collapsed="false">
      <c r="B40" s="0" t="s">
        <v>189</v>
      </c>
      <c r="C40" s="82" t="n">
        <v>70</v>
      </c>
      <c r="D40" s="82" t="n">
        <v>827.517778993542</v>
      </c>
      <c r="E40" s="82" t="n">
        <v>179.66</v>
      </c>
      <c r="F40" s="82" t="n">
        <v>0</v>
      </c>
      <c r="G40" s="82" t="n">
        <v>0</v>
      </c>
      <c r="H40" s="82"/>
      <c r="I40" s="82" t="n">
        <v>0.178</v>
      </c>
      <c r="J40" s="82" t="n">
        <v>0.365999966859818</v>
      </c>
      <c r="K40" s="82" t="n">
        <v>890.6160096418</v>
      </c>
      <c r="L40" s="82" t="n">
        <v>0.209048699756392</v>
      </c>
      <c r="M40" s="82" t="n">
        <v>0.571171343326569</v>
      </c>
      <c r="N40" s="82" t="n">
        <v>179.660538336282</v>
      </c>
      <c r="O40" s="82" t="n">
        <v>0</v>
      </c>
      <c r="P40" s="82" t="n">
        <v>0</v>
      </c>
      <c r="Q40" s="82" t="n">
        <v>179.660537719727</v>
      </c>
      <c r="R40" s="82" t="n">
        <v>9.96913817659573</v>
      </c>
      <c r="S40" s="82" t="n">
        <v>396.652877049207</v>
      </c>
      <c r="T40" s="82" t="n">
        <v>12.6903409957886</v>
      </c>
      <c r="U40" s="82" t="n">
        <v>62.943962097168</v>
      </c>
      <c r="V40" s="82" t="n">
        <v>471.711723011167</v>
      </c>
      <c r="W40" s="82" t="n">
        <v>179.660538336282</v>
      </c>
      <c r="X40" s="84" t="n">
        <v>2.6255722451874</v>
      </c>
      <c r="Y40" s="83" t="n">
        <v>231.153778076172</v>
      </c>
      <c r="Z40" s="83" t="n">
        <v>0</v>
      </c>
      <c r="AA40" s="83" t="n">
        <v>0</v>
      </c>
      <c r="AB40" s="83" t="n">
        <v>702.865478515625</v>
      </c>
      <c r="AC40" s="83" t="n">
        <v>179.660537719727</v>
      </c>
      <c r="AD40" s="84" t="n">
        <v>3.91218614578247</v>
      </c>
      <c r="AE40" s="83"/>
      <c r="AF40" s="83"/>
      <c r="AG40" s="83"/>
      <c r="AH40" s="83"/>
      <c r="AI40" s="83"/>
      <c r="AJ40" s="83"/>
      <c r="AK40" s="83"/>
      <c r="AL40" s="82"/>
      <c r="AM40" s="82"/>
      <c r="AN40" s="82"/>
      <c r="AO40" s="82"/>
    </row>
    <row r="41" customFormat="false" ht="12.75" hidden="false" customHeight="true" outlineLevel="0" collapsed="false">
      <c r="B41" s="0" t="s">
        <v>190</v>
      </c>
      <c r="C41" s="82" t="n">
        <v>70</v>
      </c>
      <c r="D41" s="82" t="n">
        <v>575.013679316982</v>
      </c>
      <c r="E41" s="82" t="n">
        <v>506.88</v>
      </c>
      <c r="F41" s="82" t="n">
        <v>0</v>
      </c>
      <c r="G41" s="82" t="n">
        <v>0</v>
      </c>
      <c r="H41" s="82"/>
      <c r="I41" s="82" t="n">
        <v>0.178</v>
      </c>
      <c r="J41" s="82" t="n">
        <v>0.36599999666214</v>
      </c>
      <c r="K41" s="82" t="n">
        <v>618.858472364902</v>
      </c>
      <c r="L41" s="82" t="n">
        <v>0.145260760620217</v>
      </c>
      <c r="M41" s="82" t="n">
        <v>0.396887332201004</v>
      </c>
      <c r="N41" s="82" t="n">
        <v>506.878308158585</v>
      </c>
      <c r="O41" s="82" t="n">
        <v>0</v>
      </c>
      <c r="P41" s="82" t="n">
        <v>0</v>
      </c>
      <c r="Q41" s="82" t="n">
        <v>506.878295898438</v>
      </c>
      <c r="R41" s="82" t="n">
        <v>40.4769495720233</v>
      </c>
      <c r="S41" s="82" t="n">
        <v>275.620459201649</v>
      </c>
      <c r="T41" s="82" t="n">
        <v>8.81808185577393</v>
      </c>
      <c r="U41" s="82" t="n">
        <v>43.7376022338867</v>
      </c>
      <c r="V41" s="82" t="n">
        <v>327.776278085896</v>
      </c>
      <c r="W41" s="82" t="n">
        <v>506.878308158585</v>
      </c>
      <c r="X41" s="90" t="n">
        <v>0.64665674740878</v>
      </c>
      <c r="Y41" s="83" t="n">
        <v>160.620864868164</v>
      </c>
      <c r="Z41" s="83" t="n">
        <v>0</v>
      </c>
      <c r="AA41" s="83" t="n">
        <v>0</v>
      </c>
      <c r="AB41" s="83" t="n">
        <v>488.397155761719</v>
      </c>
      <c r="AC41" s="83" t="n">
        <v>506.878295898438</v>
      </c>
      <c r="AD41" s="90" t="n">
        <v>0.963539302349091</v>
      </c>
      <c r="AE41" s="83"/>
      <c r="AF41" s="83"/>
      <c r="AG41" s="83"/>
      <c r="AH41" s="83"/>
      <c r="AI41" s="83"/>
      <c r="AJ41" s="83"/>
      <c r="AK41" s="83"/>
      <c r="AL41" s="82"/>
      <c r="AM41" s="82"/>
      <c r="AN41" s="82"/>
      <c r="AO41" s="82"/>
    </row>
    <row r="42" customFormat="false" ht="12.75" hidden="false" customHeight="true" outlineLevel="0" collapsed="false">
      <c r="B42" s="0" t="s">
        <v>191</v>
      </c>
      <c r="C42" s="82" t="n">
        <v>70</v>
      </c>
      <c r="D42" s="82" t="n">
        <v>419.282531223804</v>
      </c>
      <c r="E42" s="82" t="n">
        <v>411.18</v>
      </c>
      <c r="F42" s="82" t="n">
        <v>0</v>
      </c>
      <c r="G42" s="82" t="n">
        <v>0</v>
      </c>
      <c r="H42" s="82"/>
      <c r="I42" s="82" t="n">
        <v>0.178</v>
      </c>
      <c r="J42" s="82" t="n">
        <v>0.365999966859818</v>
      </c>
      <c r="K42" s="82" t="n">
        <v>451.252824229619</v>
      </c>
      <c r="L42" s="82" t="n">
        <v>0.105919739983724</v>
      </c>
      <c r="M42" s="82" t="n">
        <v>0.289398193359375</v>
      </c>
      <c r="N42" s="82" t="n">
        <v>411.179387738181</v>
      </c>
      <c r="O42" s="82" t="n">
        <v>0</v>
      </c>
      <c r="P42" s="82" t="n">
        <v>0</v>
      </c>
      <c r="Q42" s="82" t="n">
        <v>411.179382324219</v>
      </c>
      <c r="R42" s="82" t="n">
        <v>45.0305055527264</v>
      </c>
      <c r="S42" s="82" t="n">
        <v>200.974077570475</v>
      </c>
      <c r="T42" s="82" t="n">
        <v>6.42987775802612</v>
      </c>
      <c r="U42" s="82" t="n">
        <v>31.8921279907227</v>
      </c>
      <c r="V42" s="82" t="n">
        <v>239.004513765875</v>
      </c>
      <c r="W42" s="82" t="n">
        <v>411.179387738181</v>
      </c>
      <c r="X42" s="90" t="n">
        <v>0.581265795157178</v>
      </c>
      <c r="Y42" s="83" t="n">
        <v>117.119812011719</v>
      </c>
      <c r="Z42" s="83" t="n">
        <v>0</v>
      </c>
      <c r="AA42" s="83" t="n">
        <v>0</v>
      </c>
      <c r="AB42" s="83" t="n">
        <v>356.124328613281</v>
      </c>
      <c r="AC42" s="83" t="n">
        <v>411.179382324219</v>
      </c>
      <c r="AD42" s="90" t="n">
        <v>0.866104543209076</v>
      </c>
      <c r="AE42" s="83"/>
      <c r="AF42" s="83"/>
      <c r="AG42" s="83"/>
      <c r="AH42" s="83"/>
      <c r="AI42" s="83"/>
      <c r="AJ42" s="83"/>
      <c r="AK42" s="83"/>
      <c r="AL42" s="82"/>
      <c r="AM42" s="82"/>
      <c r="AN42" s="82"/>
      <c r="AO42" s="82"/>
    </row>
    <row r="43" customFormat="false" ht="12.75" hidden="false" customHeight="true" outlineLevel="0" collapsed="false">
      <c r="B43" s="0" t="s">
        <v>192</v>
      </c>
      <c r="C43" s="82" t="n">
        <v>70</v>
      </c>
      <c r="D43" s="82" t="n">
        <v>818.525003708788</v>
      </c>
      <c r="E43" s="82" t="n">
        <v>934.23</v>
      </c>
      <c r="F43" s="82" t="n">
        <v>0</v>
      </c>
      <c r="G43" s="82" t="n">
        <v>0</v>
      </c>
      <c r="H43" s="82"/>
      <c r="I43" s="82" t="n">
        <v>0.178</v>
      </c>
      <c r="J43" s="82" t="n">
        <v>0.36599999666214</v>
      </c>
      <c r="K43" s="82" t="n">
        <v>880.937535241583</v>
      </c>
      <c r="L43" s="82" t="n">
        <v>0.206776932275135</v>
      </c>
      <c r="M43" s="82" t="n">
        <v>0.564964294433594</v>
      </c>
      <c r="N43" s="82" t="n">
        <v>934.234699348643</v>
      </c>
      <c r="O43" s="82" t="n">
        <v>0</v>
      </c>
      <c r="P43" s="82" t="n">
        <v>0</v>
      </c>
      <c r="Q43" s="82" t="n">
        <v>934.234680175781</v>
      </c>
      <c r="R43" s="82" t="n">
        <v>52.4090523687583</v>
      </c>
      <c r="S43" s="82" t="n">
        <v>392.34238332943</v>
      </c>
      <c r="T43" s="82" t="n">
        <v>12.552433013916</v>
      </c>
      <c r="U43" s="82" t="n">
        <v>62.2599449157715</v>
      </c>
      <c r="V43" s="82" t="n">
        <v>466.585557623574</v>
      </c>
      <c r="W43" s="82" t="n">
        <v>934.234699348643</v>
      </c>
      <c r="X43" s="90" t="n">
        <v>0.499430772533798</v>
      </c>
      <c r="Y43" s="83" t="n">
        <v>228.641830444336</v>
      </c>
      <c r="Z43" s="83" t="n">
        <v>0</v>
      </c>
      <c r="AA43" s="83" t="n">
        <v>0</v>
      </c>
      <c r="AB43" s="83" t="n">
        <v>695.227416992188</v>
      </c>
      <c r="AC43" s="83" t="n">
        <v>934.234680175781</v>
      </c>
      <c r="AD43" s="90" t="n">
        <v>0.744167864322662</v>
      </c>
      <c r="AE43" s="83"/>
      <c r="AF43" s="83"/>
      <c r="AG43" s="83"/>
      <c r="AH43" s="83"/>
      <c r="AI43" s="83"/>
      <c r="AJ43" s="83"/>
      <c r="AK43" s="83"/>
      <c r="AL43" s="82"/>
      <c r="AM43" s="82"/>
      <c r="AN43" s="82"/>
      <c r="AO43" s="82"/>
    </row>
    <row r="44" customFormat="false" ht="12.75" hidden="false" customHeight="true" outlineLevel="0" collapsed="false">
      <c r="B44" s="0" t="s">
        <v>193</v>
      </c>
      <c r="C44" s="82" t="n">
        <v>70</v>
      </c>
      <c r="D44" s="82" t="n">
        <v>812.153730061127</v>
      </c>
      <c r="E44" s="82" t="n">
        <v>998.11</v>
      </c>
      <c r="F44" s="82" t="n">
        <v>0</v>
      </c>
      <c r="G44" s="82" t="n">
        <v>0</v>
      </c>
      <c r="H44" s="82"/>
      <c r="I44" s="82" t="n">
        <v>0.178</v>
      </c>
      <c r="J44" s="82" t="n">
        <v>0.36599999666214</v>
      </c>
      <c r="K44" s="82" t="n">
        <v>874.080451978288</v>
      </c>
      <c r="L44" s="82" t="n">
        <v>0.205167412207234</v>
      </c>
      <c r="M44" s="82" t="n">
        <v>0.56056672334671</v>
      </c>
      <c r="N44" s="82" t="n">
        <v>998.114012979324</v>
      </c>
      <c r="O44" s="82" t="n">
        <v>0</v>
      </c>
      <c r="P44" s="82" t="n">
        <v>0</v>
      </c>
      <c r="Q44" s="82" t="n">
        <v>998.114013671875</v>
      </c>
      <c r="R44" s="82" t="n">
        <v>56.4318350937126</v>
      </c>
      <c r="S44" s="82" t="n">
        <v>389.288450124651</v>
      </c>
      <c r="T44" s="82" t="n">
        <v>12.4547271728516</v>
      </c>
      <c r="U44" s="82" t="n">
        <v>61.775318145752</v>
      </c>
      <c r="V44" s="82" t="n">
        <v>462.953722021022</v>
      </c>
      <c r="W44" s="82" t="n">
        <v>998.114012979324</v>
      </c>
      <c r="X44" s="90" t="n">
        <v>0.463828496545326</v>
      </c>
      <c r="Y44" s="83" t="n">
        <v>226.862091064453</v>
      </c>
      <c r="Z44" s="83" t="n">
        <v>0</v>
      </c>
      <c r="AA44" s="83" t="n">
        <v>0</v>
      </c>
      <c r="AB44" s="83" t="n">
        <v>689.815795898438</v>
      </c>
      <c r="AC44" s="83" t="n">
        <v>998.114013671875</v>
      </c>
      <c r="AD44" s="90" t="n">
        <v>0.691119253635407</v>
      </c>
      <c r="AE44" s="83"/>
      <c r="AF44" s="83"/>
      <c r="AG44" s="83"/>
      <c r="AH44" s="83"/>
      <c r="AI44" s="83"/>
      <c r="AJ44" s="83"/>
      <c r="AK44" s="83"/>
      <c r="AL44" s="82"/>
      <c r="AM44" s="82"/>
      <c r="AN44" s="82"/>
      <c r="AO44" s="82"/>
    </row>
    <row r="45" customFormat="false" ht="12.75" hidden="false" customHeight="true" outlineLevel="0" collapsed="false">
      <c r="B45" s="0" t="s">
        <v>194</v>
      </c>
      <c r="C45" s="82" t="n">
        <v>70</v>
      </c>
      <c r="D45" s="82" t="n">
        <v>220.349006738907</v>
      </c>
      <c r="E45" s="82" t="n">
        <v>305.91</v>
      </c>
      <c r="F45" s="82" t="n">
        <v>0</v>
      </c>
      <c r="G45" s="82" t="n">
        <v>0</v>
      </c>
      <c r="H45" s="82"/>
      <c r="I45" s="82" t="n">
        <v>0.178</v>
      </c>
      <c r="J45" s="82" t="n">
        <v>0.36599999666214</v>
      </c>
      <c r="K45" s="82" t="n">
        <v>237.150618502748</v>
      </c>
      <c r="L45" s="82" t="n">
        <v>0.0556648745449376</v>
      </c>
      <c r="M45" s="82" t="n">
        <v>0.152089819312096</v>
      </c>
      <c r="N45" s="82" t="n">
        <v>305.913765276417</v>
      </c>
      <c r="O45" s="82" t="n">
        <v>0</v>
      </c>
      <c r="P45" s="82" t="n">
        <v>0</v>
      </c>
      <c r="Q45" s="82" t="n">
        <v>305.913757324219</v>
      </c>
      <c r="R45" s="82" t="n">
        <v>63.7485292931217</v>
      </c>
      <c r="S45" s="82" t="n">
        <v>105.619564553917</v>
      </c>
      <c r="T45" s="82" t="n">
        <v>3.37914681434631</v>
      </c>
      <c r="U45" s="82" t="n">
        <v>16.7605323791504</v>
      </c>
      <c r="V45" s="82" t="n">
        <v>125.606012670625</v>
      </c>
      <c r="W45" s="82" t="n">
        <v>305.913765276417</v>
      </c>
      <c r="X45" s="90" t="n">
        <v>0.410592875927403</v>
      </c>
      <c r="Y45" s="83" t="n">
        <v>61.5509414672852</v>
      </c>
      <c r="Z45" s="83" t="n">
        <v>0</v>
      </c>
      <c r="AA45" s="83" t="n">
        <v>0</v>
      </c>
      <c r="AB45" s="83" t="n">
        <v>187.156967163086</v>
      </c>
      <c r="AC45" s="83" t="n">
        <v>305.913757324219</v>
      </c>
      <c r="AD45" s="90" t="n">
        <v>0.611796498298645</v>
      </c>
      <c r="AE45" s="83"/>
      <c r="AF45" s="83"/>
      <c r="AG45" s="83"/>
      <c r="AH45" s="83"/>
      <c r="AI45" s="83"/>
      <c r="AJ45" s="83"/>
      <c r="AK45" s="83"/>
      <c r="AL45" s="82"/>
      <c r="AM45" s="82"/>
      <c r="AN45" s="82"/>
      <c r="AO45" s="82"/>
    </row>
    <row r="46" customFormat="false" ht="12.75" hidden="false" customHeight="true" outlineLevel="0" collapsed="false">
      <c r="B46" s="0" t="s">
        <v>195</v>
      </c>
      <c r="C46" s="82" t="n">
        <v>70</v>
      </c>
      <c r="D46" s="82" t="n">
        <v>774.085040588761</v>
      </c>
      <c r="E46" s="82" t="n">
        <v>1319.41</v>
      </c>
      <c r="F46" s="82" t="n">
        <v>0</v>
      </c>
      <c r="G46" s="82" t="n">
        <v>0</v>
      </c>
      <c r="H46" s="82"/>
      <c r="I46" s="82" t="n">
        <v>0.178</v>
      </c>
      <c r="J46" s="82" t="n">
        <v>0.36599999666214</v>
      </c>
      <c r="K46" s="82" t="n">
        <v>833.109024933654</v>
      </c>
      <c r="L46" s="82" t="n">
        <v>0.195550446581061</v>
      </c>
      <c r="M46" s="82" t="n">
        <v>0.534290850162506</v>
      </c>
      <c r="N46" s="82" t="n">
        <v>1319.40858153772</v>
      </c>
      <c r="O46" s="82" t="n">
        <v>0</v>
      </c>
      <c r="P46" s="82" t="n">
        <v>0</v>
      </c>
      <c r="Q46" s="82" t="n">
        <v>1319.40856933594</v>
      </c>
      <c r="R46" s="82" t="n">
        <v>78.2659594082699</v>
      </c>
      <c r="S46" s="82" t="n">
        <v>371.041041322061</v>
      </c>
      <c r="T46" s="82" t="n">
        <v>11.8709268569946</v>
      </c>
      <c r="U46" s="82" t="n">
        <v>58.8796768188477</v>
      </c>
      <c r="V46" s="82" t="n">
        <v>441.253345192875</v>
      </c>
      <c r="W46" s="82" t="n">
        <v>1319.40858153772</v>
      </c>
      <c r="X46" s="90" t="n">
        <v>0.334432677918928</v>
      </c>
      <c r="Y46" s="83" t="n">
        <v>216.22819519043</v>
      </c>
      <c r="Z46" s="83" t="n">
        <v>0</v>
      </c>
      <c r="AA46" s="83" t="n">
        <v>0</v>
      </c>
      <c r="AB46" s="83" t="n">
        <v>657.481567382813</v>
      </c>
      <c r="AC46" s="83" t="n">
        <v>1319.40856933594</v>
      </c>
      <c r="AD46" s="90" t="n">
        <v>0.498315364122391</v>
      </c>
      <c r="AE46" s="83"/>
      <c r="AF46" s="83"/>
      <c r="AG46" s="83"/>
      <c r="AH46" s="83"/>
      <c r="AI46" s="83"/>
      <c r="AJ46" s="83"/>
      <c r="AK46" s="83"/>
      <c r="AL46" s="82"/>
      <c r="AM46" s="82"/>
      <c r="AN46" s="82"/>
      <c r="AO46" s="82"/>
    </row>
    <row r="47" customFormat="false" ht="12.75" hidden="false" customHeight="true" outlineLevel="0" collapsed="false">
      <c r="B47" s="0" t="s">
        <v>196</v>
      </c>
      <c r="C47" s="82" t="n">
        <v>70</v>
      </c>
      <c r="D47" s="82" t="n">
        <v>853.339338515363</v>
      </c>
      <c r="E47" s="82" t="n">
        <v>1805.51</v>
      </c>
      <c r="F47" s="82" t="n">
        <v>0</v>
      </c>
      <c r="G47" s="82" t="n">
        <v>0</v>
      </c>
      <c r="H47" s="82"/>
      <c r="I47" s="82" t="n">
        <v>0.178</v>
      </c>
      <c r="J47" s="82" t="n">
        <v>0.36599999666214</v>
      </c>
      <c r="K47" s="82" t="n">
        <v>918.40646307716</v>
      </c>
      <c r="L47" s="82" t="n">
        <v>0.215571778269925</v>
      </c>
      <c r="M47" s="82" t="n">
        <v>0.588993906974793</v>
      </c>
      <c r="N47" s="82" t="n">
        <v>1805.50648526215</v>
      </c>
      <c r="O47" s="82" t="n">
        <v>0</v>
      </c>
      <c r="P47" s="82" t="n">
        <v>0</v>
      </c>
      <c r="Q47" s="82" t="n">
        <v>1805.50646972656</v>
      </c>
      <c r="R47" s="82" t="n">
        <v>97.1537478186068</v>
      </c>
      <c r="S47" s="82" t="n">
        <v>409.029887107749</v>
      </c>
      <c r="T47" s="82" t="n">
        <v>13.0863256454468</v>
      </c>
      <c r="U47" s="82" t="n">
        <v>64.9080429077148</v>
      </c>
      <c r="V47" s="82" t="n">
        <v>486.430842247447</v>
      </c>
      <c r="W47" s="82" t="n">
        <v>1805.50648526215</v>
      </c>
      <c r="X47" s="90" t="n">
        <v>0.269415173093006</v>
      </c>
      <c r="Y47" s="83" t="n">
        <v>238.366592407227</v>
      </c>
      <c r="Z47" s="83" t="n">
        <v>0</v>
      </c>
      <c r="AA47" s="83" t="n">
        <v>0</v>
      </c>
      <c r="AB47" s="83" t="n">
        <v>724.797424316406</v>
      </c>
      <c r="AC47" s="83" t="n">
        <v>1805.50646972656</v>
      </c>
      <c r="AD47" s="90" t="n">
        <v>0.401437193155289</v>
      </c>
      <c r="AE47" s="83"/>
      <c r="AF47" s="83"/>
      <c r="AG47" s="83"/>
      <c r="AH47" s="83"/>
      <c r="AI47" s="83"/>
      <c r="AJ47" s="83"/>
      <c r="AK47" s="83"/>
      <c r="AL47" s="82"/>
      <c r="AM47" s="82"/>
      <c r="AN47" s="82"/>
      <c r="AO47" s="82"/>
    </row>
    <row r="48" customFormat="false" ht="12.75" hidden="false" customHeight="true" outlineLevel="0" collapsed="false">
      <c r="B48" s="0" t="s">
        <v>197</v>
      </c>
      <c r="C48" s="82" t="n">
        <v>70</v>
      </c>
      <c r="D48" s="82" t="n">
        <v>106.327858189348</v>
      </c>
      <c r="E48" s="82" t="n">
        <v>236.21</v>
      </c>
      <c r="F48" s="82" t="n">
        <v>0</v>
      </c>
      <c r="G48" s="82" t="n">
        <v>0</v>
      </c>
      <c r="H48" s="82"/>
      <c r="I48" s="82" t="n">
        <v>0.178</v>
      </c>
      <c r="J48" s="82" t="n">
        <v>0.36599999666214</v>
      </c>
      <c r="K48" s="82" t="n">
        <v>114.435357376286</v>
      </c>
      <c r="L48" s="82" t="n">
        <v>0.0268606923822222</v>
      </c>
      <c r="M48" s="82" t="n">
        <v>0.0733898729085922</v>
      </c>
      <c r="N48" s="82" t="n">
        <v>236.209450402788</v>
      </c>
      <c r="O48" s="82" t="n">
        <v>0</v>
      </c>
      <c r="P48" s="82" t="n">
        <v>0</v>
      </c>
      <c r="Q48" s="82" t="n">
        <v>236.209457397461</v>
      </c>
      <c r="R48" s="82" t="n">
        <v>102.00758775388</v>
      </c>
      <c r="S48" s="82" t="n">
        <v>50.9659755136379</v>
      </c>
      <c r="T48" s="82" t="n">
        <v>1.63058340549469</v>
      </c>
      <c r="U48" s="82" t="n">
        <v>8.08767700195313</v>
      </c>
      <c r="V48" s="82" t="n">
        <v>60.6102953893221</v>
      </c>
      <c r="W48" s="82" t="n">
        <v>236.209450402788</v>
      </c>
      <c r="X48" s="90" t="n">
        <v>0.256595556553595</v>
      </c>
      <c r="Y48" s="83" t="n">
        <v>29.7009754180908</v>
      </c>
      <c r="Z48" s="83" t="n">
        <v>0</v>
      </c>
      <c r="AA48" s="83" t="n">
        <v>0</v>
      </c>
      <c r="AB48" s="83" t="n">
        <v>90.3112716674805</v>
      </c>
      <c r="AC48" s="83" t="n">
        <v>236.209457397461</v>
      </c>
      <c r="AD48" s="90" t="n">
        <v>0.382335543632507</v>
      </c>
      <c r="AE48" s="83"/>
      <c r="AF48" s="83"/>
      <c r="AG48" s="83"/>
      <c r="AH48" s="83"/>
      <c r="AI48" s="83"/>
      <c r="AJ48" s="83"/>
      <c r="AK48" s="83"/>
      <c r="AL48" s="82"/>
      <c r="AM48" s="82"/>
      <c r="AN48" s="82"/>
      <c r="AO48" s="82"/>
    </row>
    <row r="49" customFormat="false" ht="12.75" hidden="false" customHeight="true" outlineLevel="0" collapsed="false">
      <c r="B49" s="0" t="s">
        <v>198</v>
      </c>
      <c r="C49" s="82" t="n">
        <v>70</v>
      </c>
      <c r="D49" s="82" t="n">
        <v>93.7771051861164</v>
      </c>
      <c r="E49" s="82" t="n">
        <v>925.9</v>
      </c>
      <c r="F49" s="82" t="n">
        <v>0</v>
      </c>
      <c r="G49" s="82" t="n">
        <v>0</v>
      </c>
      <c r="H49" s="82"/>
      <c r="I49" s="82" t="n">
        <v>0.178</v>
      </c>
      <c r="J49" s="82" t="n">
        <v>0.366000026464462</v>
      </c>
      <c r="K49" s="82" t="n">
        <v>100.927609456558</v>
      </c>
      <c r="L49" s="82" t="n">
        <v>0.0236901035889756</v>
      </c>
      <c r="M49" s="82" t="n">
        <v>0.0647270604968071</v>
      </c>
      <c r="N49" s="82" t="n">
        <v>925.900797570341</v>
      </c>
      <c r="O49" s="82" t="n">
        <v>0</v>
      </c>
      <c r="P49" s="82" t="n">
        <v>0</v>
      </c>
      <c r="Q49" s="82" t="n">
        <v>925.900817871094</v>
      </c>
      <c r="R49" s="82" t="n">
        <v>453.36700722204</v>
      </c>
      <c r="S49" s="82" t="n">
        <v>44.9500415793595</v>
      </c>
      <c r="T49" s="82" t="n">
        <v>1.43811225891113</v>
      </c>
      <c r="U49" s="82" t="n">
        <v>7.13302040100098</v>
      </c>
      <c r="V49" s="82" t="n">
        <v>53.4559614724873</v>
      </c>
      <c r="W49" s="82" t="n">
        <v>925.900797570341</v>
      </c>
      <c r="X49" s="90" t="n">
        <v>0.0577340052117476</v>
      </c>
      <c r="Y49" s="83" t="n">
        <v>26.1951103210449</v>
      </c>
      <c r="Z49" s="83" t="n">
        <v>0</v>
      </c>
      <c r="AA49" s="83" t="n">
        <v>0</v>
      </c>
      <c r="AB49" s="83" t="n">
        <v>79.6510696411133</v>
      </c>
      <c r="AC49" s="83" t="n">
        <v>925.900817871094</v>
      </c>
      <c r="AD49" s="90" t="n">
        <v>0.0860254913568497</v>
      </c>
      <c r="AE49" s="83"/>
      <c r="AF49" s="83"/>
      <c r="AG49" s="83"/>
      <c r="AH49" s="83"/>
      <c r="AI49" s="83"/>
      <c r="AJ49" s="83"/>
      <c r="AK49" s="83"/>
      <c r="AL49" s="82"/>
      <c r="AM49" s="82"/>
      <c r="AN49" s="82"/>
      <c r="AO49" s="82"/>
    </row>
    <row r="50" customFormat="false" ht="12.75" hidden="false" customHeight="true" outlineLevel="0" collapsed="false">
      <c r="B50" s="0" t="s">
        <v>199</v>
      </c>
      <c r="C50" s="82" t="n">
        <v>70</v>
      </c>
      <c r="D50" s="82" t="n">
        <v>30.227869909193</v>
      </c>
      <c r="E50" s="82" t="n">
        <v>1066.97</v>
      </c>
      <c r="F50" s="82" t="n">
        <v>0</v>
      </c>
      <c r="G50" s="82" t="n">
        <v>0</v>
      </c>
      <c r="H50" s="82"/>
      <c r="I50" s="82" t="n">
        <v>0.178</v>
      </c>
      <c r="J50" s="82" t="n">
        <v>0.36599999666214</v>
      </c>
      <c r="K50" s="82" t="n">
        <v>32.532744989769</v>
      </c>
      <c r="L50" s="82" t="n">
        <v>0.00763620681190402</v>
      </c>
      <c r="M50" s="82" t="n">
        <v>0.0208639539778233</v>
      </c>
      <c r="N50" s="82" t="n">
        <v>1066.96752767141</v>
      </c>
      <c r="O50" s="82" t="n">
        <v>0</v>
      </c>
      <c r="P50" s="82" t="n">
        <v>0</v>
      </c>
      <c r="Q50" s="82" t="n">
        <v>1066.96752929688</v>
      </c>
      <c r="R50" s="82" t="n">
        <v>1620.78689203601</v>
      </c>
      <c r="S50" s="82" t="n">
        <v>14.4890803205861</v>
      </c>
      <c r="T50" s="82" t="n">
        <v>0.46355739235878</v>
      </c>
      <c r="U50" s="82" t="n">
        <v>2.29923963546753</v>
      </c>
      <c r="V50" s="82" t="n">
        <v>17.230856832875</v>
      </c>
      <c r="W50" s="82" t="n">
        <v>1066.96752767141</v>
      </c>
      <c r="X50" s="90" t="n">
        <v>0.0161493732339543</v>
      </c>
      <c r="Y50" s="83" t="n">
        <v>8.44366645812988</v>
      </c>
      <c r="Z50" s="83" t="n">
        <v>0</v>
      </c>
      <c r="AA50" s="83" t="n">
        <v>0</v>
      </c>
      <c r="AB50" s="83" t="n">
        <v>25.6745223999023</v>
      </c>
      <c r="AC50" s="83" t="n">
        <v>1066.96752929688</v>
      </c>
      <c r="AD50" s="90" t="n">
        <v>0.0240630768239498</v>
      </c>
      <c r="AE50" s="83"/>
      <c r="AF50" s="83"/>
      <c r="AG50" s="83"/>
      <c r="AH50" s="83"/>
      <c r="AI50" s="83"/>
      <c r="AJ50" s="83"/>
      <c r="AK50" s="83"/>
      <c r="AL50" s="82"/>
      <c r="AM50" s="82"/>
      <c r="AN50" s="82"/>
      <c r="AO50" s="82"/>
    </row>
    <row r="51" customFormat="false" ht="12.75" hidden="false" customHeight="true" outlineLevel="0" collapsed="false">
      <c r="C51" s="82"/>
      <c r="D51" s="82"/>
      <c r="E51" s="82"/>
      <c r="F51" s="82"/>
      <c r="G51" s="82"/>
      <c r="H51" s="82"/>
      <c r="I51" s="82"/>
      <c r="J51" s="82"/>
      <c r="K51" s="82"/>
      <c r="L51" s="82"/>
      <c r="M51" s="82"/>
      <c r="S51" s="82"/>
      <c r="T51" s="82"/>
      <c r="U51" s="82"/>
      <c r="W51" s="82"/>
      <c r="X51" s="83"/>
      <c r="Y51" s="83"/>
      <c r="Z51" s="83"/>
      <c r="AA51" s="83"/>
      <c r="AB51" s="83"/>
      <c r="AC51" s="83"/>
      <c r="AD51" s="83"/>
      <c r="AE51" s="83"/>
      <c r="AF51" s="83"/>
      <c r="AG51" s="83"/>
      <c r="AH51" s="83"/>
      <c r="AI51" s="83"/>
      <c r="AJ51" s="83"/>
      <c r="AK51" s="83"/>
      <c r="AL51" s="82"/>
      <c r="AM51" s="82"/>
      <c r="AN51" s="82"/>
      <c r="AO51" s="82"/>
    </row>
    <row r="52" customFormat="false" ht="12.75" hidden="false" customHeight="true" outlineLevel="0" collapsed="false">
      <c r="C52" s="82"/>
      <c r="D52" s="82"/>
      <c r="E52" s="82"/>
      <c r="F52" s="82"/>
      <c r="G52" s="82"/>
      <c r="H52" s="82"/>
      <c r="I52" s="82"/>
      <c r="J52" s="82"/>
      <c r="K52" s="82"/>
      <c r="L52" s="82"/>
      <c r="M52" s="82"/>
      <c r="S52" s="82"/>
      <c r="T52" s="82"/>
      <c r="U52" s="82"/>
      <c r="W52" s="82"/>
      <c r="X52" s="82"/>
      <c r="Y52" s="82"/>
      <c r="Z52" s="82"/>
      <c r="AA52" s="82"/>
      <c r="AB52" s="82"/>
      <c r="AC52" s="82"/>
      <c r="AD52" s="82"/>
      <c r="AE52" s="82"/>
      <c r="AF52" s="82"/>
      <c r="AG52" s="82"/>
      <c r="AH52" s="82"/>
      <c r="AI52" s="82"/>
      <c r="AJ52" s="82"/>
      <c r="AK52" s="82"/>
      <c r="AL52" s="82"/>
      <c r="AM52" s="82"/>
      <c r="AN52" s="82"/>
      <c r="AO52" s="82"/>
    </row>
    <row r="53" customFormat="false" ht="12.75" hidden="false" customHeight="true" outlineLevel="0" collapsed="false">
      <c r="A53" s="89" t="s">
        <v>168</v>
      </c>
      <c r="B53" s="89"/>
      <c r="C53" s="89"/>
      <c r="D53" s="89"/>
      <c r="E53" s="89"/>
      <c r="F53" s="89"/>
      <c r="G53" s="89"/>
      <c r="H53" s="89"/>
      <c r="I53" s="89"/>
      <c r="J53" s="89"/>
      <c r="K53" s="89"/>
      <c r="L53" s="82"/>
      <c r="M53" s="82"/>
      <c r="S53" s="82"/>
      <c r="T53" s="82"/>
      <c r="U53" s="82"/>
      <c r="W53" s="82"/>
      <c r="X53" s="82"/>
      <c r="Y53" s="82"/>
      <c r="Z53" s="82"/>
      <c r="AA53" s="82"/>
      <c r="AB53" s="82"/>
      <c r="AC53" s="82"/>
      <c r="AD53" s="82"/>
      <c r="AE53" s="82"/>
      <c r="AF53" s="82"/>
      <c r="AG53" s="82"/>
      <c r="AH53" s="82"/>
      <c r="AI53" s="82"/>
      <c r="AJ53" s="82"/>
      <c r="AK53" s="82"/>
      <c r="AL53" s="82"/>
      <c r="AM53" s="82"/>
      <c r="AN53" s="82"/>
      <c r="AO53" s="82"/>
    </row>
    <row r="54" customFormat="false" ht="25.5" hidden="false" customHeight="false" outlineLevel="0" collapsed="false">
      <c r="A54" s="79"/>
      <c r="B54" s="80" t="s">
        <v>169</v>
      </c>
      <c r="C54" s="81" t="s">
        <v>170</v>
      </c>
      <c r="D54" s="81" t="s">
        <v>171</v>
      </c>
      <c r="E54" s="81" t="s">
        <v>172</v>
      </c>
      <c r="F54" s="81" t="s">
        <v>173</v>
      </c>
      <c r="G54" s="81" t="s">
        <v>174</v>
      </c>
      <c r="H54" s="81" t="s">
        <v>175</v>
      </c>
      <c r="I54" s="81" t="s">
        <v>40</v>
      </c>
      <c r="J54" s="81" t="s">
        <v>176</v>
      </c>
      <c r="K54" s="81" t="s">
        <v>177</v>
      </c>
      <c r="L54" s="82"/>
      <c r="M54" s="82"/>
      <c r="S54" s="82"/>
      <c r="T54" s="82"/>
      <c r="U54" s="82"/>
      <c r="W54" s="82"/>
      <c r="X54" s="82"/>
      <c r="Y54" s="82"/>
      <c r="Z54" s="82"/>
      <c r="AA54" s="82"/>
      <c r="AB54" s="82"/>
      <c r="AC54" s="82"/>
      <c r="AD54" s="82"/>
      <c r="AE54" s="82"/>
      <c r="AF54" s="82"/>
      <c r="AG54" s="82"/>
      <c r="AH54" s="82"/>
      <c r="AI54" s="82"/>
      <c r="AJ54" s="82"/>
      <c r="AK54" s="82"/>
      <c r="AL54" s="82"/>
      <c r="AM54" s="82"/>
      <c r="AN54" s="82"/>
      <c r="AO54" s="82"/>
    </row>
    <row r="55" customFormat="false" ht="12.75" hidden="false" customHeight="true" outlineLevel="0" collapsed="false">
      <c r="B55" s="0" t="s">
        <v>178</v>
      </c>
      <c r="C55" s="82" t="n">
        <v>2109.48492414943</v>
      </c>
      <c r="D55" s="82" t="n">
        <v>411.135687728856</v>
      </c>
      <c r="E55" s="82" t="n">
        <v>411.14</v>
      </c>
      <c r="F55" s="82" t="n">
        <v>82.22712</v>
      </c>
      <c r="G55" s="82" t="n">
        <v>493.362807728856</v>
      </c>
      <c r="H55" s="82" t="n">
        <v>2048.77416992188</v>
      </c>
      <c r="I55" s="82" t="n">
        <v>11.5580725114613</v>
      </c>
      <c r="J55" s="82" t="n">
        <v>939.499464637205</v>
      </c>
      <c r="K55" s="84" t="n">
        <v>1.90427703491086</v>
      </c>
      <c r="L55" s="82"/>
      <c r="M55" s="82"/>
      <c r="S55" s="82"/>
      <c r="T55" s="82"/>
      <c r="U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B56" s="0" t="s">
        <v>179</v>
      </c>
      <c r="C56" s="82" t="n">
        <v>0</v>
      </c>
      <c r="D56" s="82" t="n">
        <v>0</v>
      </c>
      <c r="E56" s="82" t="n">
        <v>0</v>
      </c>
      <c r="F56" s="82" t="n">
        <v>0</v>
      </c>
      <c r="G56" s="82" t="n">
        <v>0</v>
      </c>
      <c r="H56" s="82" t="n">
        <v>0</v>
      </c>
      <c r="I56" s="82" t="n">
        <v>0</v>
      </c>
      <c r="J56" s="82" t="n">
        <v>3193.82042526072</v>
      </c>
      <c r="K56" s="90" t="n">
        <v>0</v>
      </c>
      <c r="L56" s="82"/>
      <c r="M56" s="82"/>
      <c r="S56" s="82"/>
      <c r="T56" s="82"/>
      <c r="U56" s="82"/>
      <c r="W56" s="82"/>
      <c r="X56" s="82"/>
      <c r="Y56" s="82"/>
      <c r="Z56" s="82"/>
      <c r="AA56" s="82"/>
      <c r="AB56" s="82"/>
      <c r="AC56" s="82"/>
      <c r="AD56" s="82"/>
      <c r="AE56" s="82"/>
      <c r="AF56" s="82"/>
      <c r="AG56" s="82"/>
      <c r="AH56" s="82"/>
      <c r="AI56" s="82"/>
      <c r="AJ56" s="82"/>
      <c r="AK56" s="82"/>
      <c r="AL56" s="82"/>
      <c r="AM56" s="82"/>
      <c r="AN56" s="82"/>
      <c r="AO56" s="82"/>
    </row>
    <row r="57" customFormat="false" ht="12.75" hidden="false" customHeight="true" outlineLevel="0" collapsed="false">
      <c r="B57" s="0" t="s">
        <v>180</v>
      </c>
      <c r="C57" s="82" t="n">
        <v>2158.86601159416</v>
      </c>
      <c r="D57" s="82" t="n">
        <v>2116.33935546875</v>
      </c>
      <c r="E57" s="82" t="n">
        <v>2116.33882520242</v>
      </c>
      <c r="F57" s="82" t="n">
        <v>423.267765040484</v>
      </c>
      <c r="G57" s="82" t="n">
        <v>2539.60712050923</v>
      </c>
      <c r="H57" s="82" t="n">
        <v>10304.927734375</v>
      </c>
      <c r="I57" s="82" t="n">
        <v>58.1348131279779</v>
      </c>
      <c r="J57" s="82" t="n">
        <v>961.492276572676</v>
      </c>
      <c r="K57" s="90" t="n">
        <v>0.378598826884641</v>
      </c>
      <c r="L57" s="82"/>
      <c r="M57" s="82"/>
      <c r="S57" s="82"/>
      <c r="T57" s="82"/>
      <c r="U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B58" s="0" t="s">
        <v>181</v>
      </c>
      <c r="C58" s="82" t="n">
        <v>0</v>
      </c>
      <c r="D58" s="82" t="n">
        <v>0</v>
      </c>
      <c r="E58" s="82" t="n">
        <v>0</v>
      </c>
      <c r="F58" s="82" t="n">
        <v>0</v>
      </c>
      <c r="G58" s="82" t="n">
        <v>0</v>
      </c>
      <c r="H58" s="82" t="n">
        <v>0</v>
      </c>
      <c r="I58" s="82" t="n">
        <v>0</v>
      </c>
      <c r="J58" s="82" t="n">
        <v>0</v>
      </c>
      <c r="K58" s="90" t="n">
        <v>0</v>
      </c>
      <c r="L58" s="82"/>
      <c r="M58" s="82"/>
      <c r="S58" s="82"/>
      <c r="T58" s="82"/>
      <c r="U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B59" s="0" t="s">
        <v>182</v>
      </c>
      <c r="C59" s="82" t="n">
        <v>2109.48492414943</v>
      </c>
      <c r="D59" s="82" t="n">
        <v>411.135687728856</v>
      </c>
      <c r="E59" s="82" t="n">
        <v>411.14</v>
      </c>
      <c r="F59" s="82" t="n">
        <v>82.22712</v>
      </c>
      <c r="G59" s="82" t="n">
        <v>493.362807728856</v>
      </c>
      <c r="H59" s="82" t="n">
        <v>2048.77416992188</v>
      </c>
      <c r="I59" s="82" t="n">
        <v>11.5580725114613</v>
      </c>
      <c r="J59" s="82" t="n">
        <v>939.499464637205</v>
      </c>
      <c r="K59" s="91" t="n">
        <v>1.90427703491086</v>
      </c>
      <c r="L59" s="82"/>
      <c r="M59" s="82"/>
      <c r="S59" s="82"/>
      <c r="T59" s="82"/>
      <c r="U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B60" s="0" t="s">
        <v>183</v>
      </c>
      <c r="C60" s="82" t="n">
        <v>0</v>
      </c>
      <c r="D60" s="82" t="n">
        <v>0</v>
      </c>
      <c r="E60" s="82" t="n">
        <v>0</v>
      </c>
      <c r="F60" s="82" t="n">
        <v>0</v>
      </c>
      <c r="G60" s="82" t="n">
        <v>0</v>
      </c>
      <c r="H60" s="82" t="n">
        <v>0</v>
      </c>
      <c r="I60" s="82" t="n">
        <v>0</v>
      </c>
      <c r="J60" s="82" t="n">
        <v>0</v>
      </c>
      <c r="K60" s="92" t="n">
        <v>0</v>
      </c>
      <c r="L60" s="82"/>
      <c r="M60" s="82"/>
      <c r="S60" s="82"/>
      <c r="T60" s="82"/>
      <c r="U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B61" s="0" t="s">
        <v>184</v>
      </c>
      <c r="C61" s="82" t="n">
        <v>0</v>
      </c>
      <c r="D61" s="82" t="n">
        <v>0</v>
      </c>
      <c r="E61" s="82" t="n">
        <v>0</v>
      </c>
      <c r="F61" s="82" t="n">
        <v>0</v>
      </c>
      <c r="G61" s="82" t="n">
        <v>0</v>
      </c>
      <c r="H61" s="82" t="n">
        <v>0</v>
      </c>
      <c r="I61" s="82" t="n">
        <v>0</v>
      </c>
      <c r="J61" s="82" t="n">
        <v>0</v>
      </c>
      <c r="K61" s="92" t="n">
        <v>0</v>
      </c>
      <c r="L61" s="82"/>
      <c r="M61" s="82"/>
      <c r="S61" s="82"/>
      <c r="T61" s="82"/>
      <c r="U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B62" s="0" t="s">
        <v>185</v>
      </c>
      <c r="C62" s="82" t="n">
        <v>618.858472364902</v>
      </c>
      <c r="D62" s="82" t="n">
        <v>506.878308158585</v>
      </c>
      <c r="E62" s="82" t="n">
        <v>506.88</v>
      </c>
      <c r="F62" s="82" t="n">
        <v>101.37564</v>
      </c>
      <c r="G62" s="82" t="n">
        <v>608.253948158585</v>
      </c>
      <c r="H62" s="82" t="n">
        <v>8609.8916015625</v>
      </c>
      <c r="I62" s="82" t="n">
        <v>48.5723403375731</v>
      </c>
      <c r="J62" s="82" t="n">
        <v>275.620459201649</v>
      </c>
      <c r="K62" s="92" t="n">
        <v>0.453133859691428</v>
      </c>
      <c r="L62" s="82"/>
      <c r="M62" s="82"/>
      <c r="S62" s="82"/>
      <c r="T62" s="82"/>
      <c r="U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B63" s="0" t="s">
        <v>186</v>
      </c>
      <c r="C63" s="82" t="n">
        <v>451.252824229619</v>
      </c>
      <c r="D63" s="82" t="n">
        <v>411.179387738181</v>
      </c>
      <c r="E63" s="82" t="n">
        <v>411.18</v>
      </c>
      <c r="F63" s="82" t="n">
        <v>82.23586</v>
      </c>
      <c r="G63" s="82" t="n">
        <v>493.415247738181</v>
      </c>
      <c r="H63" s="82" t="n">
        <v>9578.4833984375</v>
      </c>
      <c r="I63" s="82" t="n">
        <v>54.0366064155675</v>
      </c>
      <c r="J63" s="82" t="n">
        <v>200.974077570475</v>
      </c>
      <c r="K63" s="92" t="n">
        <v>0.407312255735391</v>
      </c>
      <c r="L63" s="82"/>
      <c r="M63" s="82"/>
      <c r="S63" s="82"/>
      <c r="T63" s="82"/>
      <c r="U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B64" s="0" t="s">
        <v>187</v>
      </c>
      <c r="C64" s="82" t="n">
        <v>3991.57980555605</v>
      </c>
      <c r="D64" s="82" t="n">
        <v>7592.2553200488</v>
      </c>
      <c r="E64" s="82" t="n">
        <v>7592.25</v>
      </c>
      <c r="F64" s="82" t="n">
        <v>1518.45074</v>
      </c>
      <c r="G64" s="82" t="n">
        <v>9110.7060600488</v>
      </c>
      <c r="H64" s="82" t="n">
        <v>19994.53515625</v>
      </c>
      <c r="I64" s="82" t="n">
        <v>112.798325388361</v>
      </c>
      <c r="J64" s="82" t="n">
        <v>1777.72642385139</v>
      </c>
      <c r="K64" s="92" t="n">
        <v>0.195124989450255</v>
      </c>
      <c r="L64" s="82"/>
      <c r="M64" s="82"/>
      <c r="S64" s="82"/>
      <c r="T64" s="82"/>
      <c r="U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C65" s="82"/>
      <c r="D65" s="82"/>
      <c r="E65" s="82"/>
      <c r="F65" s="82"/>
      <c r="G65" s="82"/>
      <c r="H65" s="82"/>
      <c r="I65" s="82"/>
      <c r="J65" s="82"/>
      <c r="K65" s="82"/>
      <c r="L65" s="82"/>
      <c r="M65" s="82"/>
      <c r="S65" s="82"/>
      <c r="T65" s="82"/>
      <c r="U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C66" s="82"/>
      <c r="D66" s="82"/>
      <c r="E66" s="82"/>
      <c r="F66" s="82"/>
      <c r="G66" s="82"/>
      <c r="H66" s="82"/>
      <c r="I66" s="82"/>
      <c r="J66" s="82"/>
      <c r="K66" s="82"/>
      <c r="L66" s="82"/>
      <c r="M66" s="82"/>
      <c r="S66" s="82"/>
      <c r="T66" s="82"/>
      <c r="U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C67" s="82"/>
      <c r="D67" s="82"/>
      <c r="E67" s="82"/>
      <c r="F67" s="82"/>
      <c r="G67" s="82"/>
      <c r="H67" s="82"/>
      <c r="I67" s="82"/>
      <c r="J67" s="82"/>
      <c r="K67" s="82"/>
      <c r="L67" s="82"/>
      <c r="M67" s="82"/>
      <c r="S67" s="82"/>
      <c r="T67" s="82"/>
      <c r="U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C68" s="82"/>
      <c r="D68" s="82"/>
      <c r="E68" s="82"/>
      <c r="F68" s="82"/>
      <c r="G68" s="82"/>
      <c r="H68" s="82"/>
      <c r="I68" s="82"/>
      <c r="J68" s="82"/>
      <c r="K68" s="82"/>
      <c r="L68" s="82"/>
      <c r="M68" s="82"/>
      <c r="S68" s="82"/>
      <c r="T68" s="82"/>
      <c r="U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C69" s="82"/>
      <c r="D69" s="82"/>
      <c r="E69" s="82"/>
      <c r="F69" s="82"/>
      <c r="G69" s="82"/>
      <c r="H69" s="82"/>
      <c r="I69" s="82"/>
      <c r="J69" s="82"/>
      <c r="K69" s="82"/>
      <c r="L69" s="82"/>
      <c r="M69" s="82"/>
      <c r="S69" s="82"/>
      <c r="T69" s="82"/>
      <c r="U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C70" s="82"/>
      <c r="D70" s="82"/>
      <c r="E70" s="82"/>
      <c r="F70" s="82"/>
      <c r="G70" s="82"/>
      <c r="H70" s="82"/>
      <c r="I70" s="82"/>
      <c r="J70" s="82"/>
      <c r="K70" s="82"/>
      <c r="L70" s="82"/>
      <c r="M70" s="82"/>
      <c r="S70" s="82"/>
      <c r="T70" s="82"/>
      <c r="U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C71" s="82"/>
      <c r="D71" s="82"/>
      <c r="E71" s="82"/>
      <c r="F71" s="82"/>
      <c r="G71" s="82"/>
      <c r="H71" s="82"/>
      <c r="I71" s="82"/>
      <c r="J71" s="82"/>
      <c r="K71" s="82"/>
      <c r="L71" s="82"/>
      <c r="M71" s="82"/>
      <c r="S71" s="82"/>
      <c r="T71" s="82"/>
      <c r="U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C72" s="82"/>
      <c r="D72" s="82"/>
      <c r="E72" s="82"/>
      <c r="F72" s="82"/>
      <c r="G72" s="82"/>
      <c r="H72" s="82"/>
      <c r="I72" s="82"/>
      <c r="J72" s="82"/>
      <c r="K72" s="82"/>
      <c r="L72" s="82"/>
      <c r="M72" s="82"/>
      <c r="S72" s="82"/>
      <c r="T72" s="82"/>
      <c r="U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C73" s="82"/>
      <c r="D73" s="82"/>
      <c r="E73" s="82"/>
      <c r="F73" s="82"/>
      <c r="G73" s="82"/>
      <c r="H73" s="82"/>
      <c r="I73" s="82"/>
      <c r="J73" s="82"/>
      <c r="K73" s="82"/>
      <c r="L73" s="82"/>
      <c r="M73" s="82"/>
      <c r="S73" s="82"/>
      <c r="T73" s="82"/>
      <c r="U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C74" s="82"/>
      <c r="D74" s="82"/>
      <c r="E74" s="82"/>
      <c r="F74" s="82"/>
      <c r="G74" s="82"/>
      <c r="H74" s="82"/>
      <c r="I74" s="82"/>
      <c r="J74" s="82"/>
      <c r="K74" s="82"/>
      <c r="L74" s="82"/>
      <c r="M74" s="82"/>
      <c r="S74" s="82"/>
      <c r="T74" s="82"/>
      <c r="U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C75" s="82"/>
      <c r="D75" s="82"/>
      <c r="E75" s="82"/>
      <c r="F75" s="82"/>
      <c r="G75" s="82"/>
      <c r="H75" s="82"/>
      <c r="I75" s="82"/>
      <c r="J75" s="82"/>
      <c r="K75" s="82"/>
      <c r="L75" s="82"/>
      <c r="M75" s="82"/>
      <c r="S75" s="82"/>
      <c r="T75" s="82"/>
      <c r="U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C76" s="82"/>
      <c r="D76" s="82"/>
      <c r="E76" s="82"/>
      <c r="F76" s="82"/>
      <c r="G76" s="82"/>
      <c r="H76" s="82"/>
      <c r="I76" s="82"/>
      <c r="J76" s="82"/>
      <c r="K76" s="82"/>
      <c r="L76" s="82"/>
      <c r="M76" s="82"/>
      <c r="S76" s="82"/>
      <c r="T76" s="82"/>
      <c r="U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C77" s="82"/>
      <c r="D77" s="82"/>
      <c r="E77" s="82"/>
      <c r="F77" s="82"/>
      <c r="G77" s="82"/>
      <c r="H77" s="82"/>
      <c r="I77" s="82"/>
      <c r="J77" s="82"/>
      <c r="K77" s="82"/>
      <c r="L77" s="82"/>
      <c r="M77" s="82"/>
      <c r="S77" s="82"/>
      <c r="T77" s="82"/>
      <c r="U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C78" s="82"/>
      <c r="D78" s="82"/>
      <c r="E78" s="82"/>
      <c r="F78" s="82"/>
      <c r="G78" s="82"/>
      <c r="H78" s="82"/>
      <c r="I78" s="82"/>
      <c r="J78" s="82"/>
      <c r="K78" s="82"/>
      <c r="L78" s="82"/>
      <c r="M78" s="82"/>
      <c r="S78" s="82"/>
      <c r="T78" s="82"/>
      <c r="U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C79" s="82"/>
      <c r="D79" s="82"/>
      <c r="E79" s="82"/>
      <c r="F79" s="82"/>
      <c r="G79" s="82"/>
      <c r="H79" s="82"/>
      <c r="I79" s="82"/>
      <c r="J79" s="82"/>
      <c r="K79" s="82"/>
      <c r="L79" s="82"/>
      <c r="M79" s="82"/>
      <c r="S79" s="82"/>
      <c r="T79" s="82"/>
      <c r="U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C80" s="82"/>
      <c r="D80" s="82"/>
      <c r="E80" s="82"/>
      <c r="F80" s="82"/>
      <c r="G80" s="82"/>
      <c r="H80" s="82"/>
      <c r="I80" s="82"/>
      <c r="J80" s="82"/>
      <c r="K80" s="82"/>
      <c r="L80" s="82"/>
      <c r="M80" s="82"/>
      <c r="S80" s="82"/>
      <c r="T80" s="82"/>
      <c r="U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C81" s="82"/>
      <c r="D81" s="82"/>
      <c r="E81" s="82"/>
      <c r="F81" s="82"/>
      <c r="G81" s="82"/>
      <c r="H81" s="82"/>
      <c r="I81" s="82"/>
      <c r="J81" s="82"/>
      <c r="K81" s="82"/>
      <c r="L81" s="82"/>
      <c r="M81" s="82"/>
      <c r="S81" s="82"/>
      <c r="T81" s="82"/>
      <c r="U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C82" s="82"/>
      <c r="D82" s="82"/>
      <c r="E82" s="82"/>
      <c r="F82" s="82"/>
      <c r="G82" s="82"/>
      <c r="H82" s="82"/>
      <c r="I82" s="82"/>
      <c r="J82" s="82"/>
      <c r="K82" s="82"/>
      <c r="L82" s="82"/>
      <c r="M82" s="82"/>
      <c r="S82" s="82"/>
      <c r="T82" s="82"/>
      <c r="U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C83" s="82"/>
      <c r="D83" s="82"/>
      <c r="E83" s="82"/>
      <c r="F83" s="82"/>
      <c r="G83" s="82"/>
      <c r="H83" s="82"/>
      <c r="I83" s="82"/>
      <c r="J83" s="82"/>
      <c r="K83" s="82"/>
      <c r="L83" s="82"/>
      <c r="M83" s="82"/>
      <c r="S83" s="82"/>
      <c r="T83" s="82"/>
      <c r="U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C84" s="82"/>
      <c r="D84" s="82"/>
      <c r="E84" s="82"/>
      <c r="F84" s="82"/>
      <c r="G84" s="82"/>
      <c r="H84" s="82"/>
      <c r="I84" s="82"/>
      <c r="J84" s="82"/>
      <c r="K84" s="82"/>
      <c r="L84" s="82"/>
      <c r="M84" s="82"/>
      <c r="S84" s="82"/>
      <c r="T84" s="82"/>
      <c r="U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C85" s="82"/>
      <c r="D85" s="82"/>
      <c r="E85" s="82"/>
      <c r="F85" s="82"/>
      <c r="G85" s="82"/>
      <c r="H85" s="82"/>
      <c r="I85" s="82"/>
      <c r="J85" s="82"/>
      <c r="K85" s="82"/>
      <c r="L85" s="82"/>
      <c r="M85" s="82"/>
      <c r="S85" s="82"/>
      <c r="T85" s="82"/>
      <c r="U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C86" s="82"/>
      <c r="D86" s="82"/>
      <c r="E86" s="82"/>
      <c r="F86" s="82"/>
      <c r="G86" s="82"/>
      <c r="H86" s="82"/>
      <c r="I86" s="82"/>
      <c r="J86" s="82"/>
      <c r="K86" s="82"/>
      <c r="L86" s="82"/>
      <c r="M86" s="82"/>
      <c r="S86" s="82"/>
      <c r="T86" s="82"/>
      <c r="U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C87" s="82"/>
      <c r="D87" s="82"/>
      <c r="E87" s="82"/>
      <c r="F87" s="82"/>
      <c r="G87" s="82"/>
      <c r="H87" s="82"/>
      <c r="I87" s="82"/>
      <c r="J87" s="82"/>
      <c r="K87" s="82"/>
      <c r="L87" s="82"/>
      <c r="M87" s="82"/>
      <c r="S87" s="82"/>
      <c r="T87" s="82"/>
      <c r="U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C88" s="82"/>
      <c r="D88" s="82"/>
      <c r="E88" s="82"/>
      <c r="F88" s="82"/>
      <c r="G88" s="82"/>
      <c r="H88" s="82"/>
      <c r="I88" s="82"/>
      <c r="J88" s="82"/>
      <c r="K88" s="82"/>
      <c r="L88" s="82"/>
      <c r="M88" s="82"/>
      <c r="S88" s="82"/>
      <c r="T88" s="82"/>
      <c r="U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C89" s="82"/>
      <c r="D89" s="82"/>
      <c r="E89" s="82"/>
      <c r="F89" s="82"/>
      <c r="G89" s="82"/>
      <c r="H89" s="82"/>
      <c r="I89" s="82"/>
      <c r="J89" s="82"/>
      <c r="K89" s="82"/>
      <c r="L89" s="82"/>
      <c r="M89" s="82"/>
      <c r="S89" s="82"/>
      <c r="T89" s="82"/>
      <c r="U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C90" s="82"/>
      <c r="D90" s="82"/>
      <c r="E90" s="82"/>
      <c r="F90" s="82"/>
      <c r="G90" s="82"/>
      <c r="H90" s="82"/>
      <c r="I90" s="82"/>
      <c r="J90" s="82"/>
      <c r="K90" s="82"/>
      <c r="L90" s="82"/>
      <c r="M90" s="82"/>
      <c r="S90" s="82"/>
      <c r="T90" s="82"/>
      <c r="U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C91" s="82"/>
      <c r="D91" s="82"/>
      <c r="E91" s="82"/>
      <c r="F91" s="82"/>
      <c r="G91" s="82"/>
      <c r="H91" s="82"/>
      <c r="I91" s="82"/>
      <c r="J91" s="82"/>
      <c r="K91" s="82"/>
      <c r="L91" s="82"/>
      <c r="M91" s="82"/>
      <c r="S91" s="82"/>
      <c r="T91" s="82"/>
      <c r="U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C92" s="82"/>
      <c r="D92" s="82"/>
      <c r="E92" s="82"/>
      <c r="F92" s="82"/>
      <c r="G92" s="82"/>
      <c r="H92" s="82"/>
      <c r="I92" s="82"/>
      <c r="J92" s="82"/>
      <c r="K92" s="82"/>
      <c r="L92" s="82"/>
      <c r="M92" s="82"/>
      <c r="S92" s="82"/>
      <c r="T92" s="82"/>
      <c r="U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C93" s="82"/>
      <c r="D93" s="82"/>
      <c r="E93" s="82"/>
      <c r="F93" s="82"/>
      <c r="G93" s="82"/>
      <c r="H93" s="82"/>
      <c r="I93" s="82"/>
      <c r="J93" s="82"/>
      <c r="K93" s="82"/>
      <c r="L93" s="82"/>
      <c r="M93" s="82"/>
      <c r="S93" s="82"/>
      <c r="T93" s="82"/>
      <c r="U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C94" s="82"/>
      <c r="D94" s="82"/>
      <c r="E94" s="82"/>
      <c r="F94" s="82"/>
      <c r="G94" s="82"/>
      <c r="H94" s="82"/>
      <c r="I94" s="82"/>
      <c r="J94" s="82"/>
      <c r="K94" s="82"/>
      <c r="L94" s="82"/>
      <c r="M94" s="82"/>
      <c r="S94" s="82"/>
      <c r="T94" s="82"/>
      <c r="U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C95" s="82"/>
      <c r="D95" s="82"/>
      <c r="E95" s="82"/>
      <c r="F95" s="82"/>
      <c r="G95" s="82"/>
      <c r="H95" s="82"/>
      <c r="I95" s="82"/>
      <c r="J95" s="82"/>
      <c r="K95" s="82"/>
      <c r="L95" s="82"/>
      <c r="M95" s="82"/>
      <c r="S95" s="82"/>
      <c r="T95" s="82"/>
      <c r="U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C96" s="82"/>
      <c r="D96" s="82"/>
      <c r="E96" s="82"/>
      <c r="F96" s="82"/>
      <c r="G96" s="82"/>
      <c r="H96" s="82"/>
      <c r="I96" s="82"/>
      <c r="J96" s="82"/>
      <c r="K96" s="82"/>
      <c r="L96" s="82"/>
      <c r="M96" s="82"/>
      <c r="S96" s="82"/>
      <c r="T96" s="82"/>
      <c r="U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C97" s="82"/>
      <c r="D97" s="82"/>
      <c r="E97" s="82"/>
      <c r="F97" s="82"/>
      <c r="G97" s="82"/>
      <c r="H97" s="82"/>
      <c r="I97" s="82"/>
      <c r="J97" s="82"/>
      <c r="K97" s="82"/>
      <c r="L97" s="82"/>
      <c r="M97" s="82"/>
      <c r="S97" s="82"/>
      <c r="T97" s="82"/>
      <c r="U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C98" s="82"/>
      <c r="D98" s="82"/>
      <c r="E98" s="82"/>
      <c r="F98" s="82"/>
      <c r="G98" s="82"/>
      <c r="H98" s="82"/>
      <c r="I98" s="82"/>
      <c r="J98" s="82"/>
      <c r="K98" s="82"/>
      <c r="L98" s="82"/>
      <c r="M98" s="82"/>
      <c r="S98" s="82"/>
      <c r="T98" s="82"/>
      <c r="U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C99" s="82"/>
      <c r="D99" s="82"/>
      <c r="E99" s="82"/>
      <c r="F99" s="82"/>
      <c r="G99" s="82"/>
      <c r="H99" s="82"/>
      <c r="I99" s="82"/>
      <c r="J99" s="82"/>
      <c r="K99" s="82"/>
      <c r="L99" s="82"/>
      <c r="M99" s="82"/>
      <c r="S99" s="82"/>
      <c r="T99" s="82"/>
      <c r="U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C100" s="82"/>
      <c r="D100" s="82"/>
      <c r="E100" s="82"/>
      <c r="F100" s="82"/>
      <c r="G100" s="82"/>
      <c r="H100" s="82"/>
      <c r="I100" s="82"/>
      <c r="J100" s="82"/>
      <c r="K100" s="82"/>
      <c r="L100" s="82"/>
      <c r="M100" s="82"/>
      <c r="S100" s="82"/>
      <c r="T100" s="82"/>
      <c r="U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C101" s="82"/>
      <c r="D101" s="82"/>
      <c r="E101" s="82"/>
      <c r="F101" s="82"/>
      <c r="G101" s="82"/>
      <c r="H101" s="82"/>
      <c r="I101" s="82"/>
      <c r="J101" s="82"/>
      <c r="K101" s="82"/>
      <c r="L101" s="82"/>
      <c r="M101" s="82"/>
      <c r="S101" s="82"/>
      <c r="T101" s="82"/>
      <c r="U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C102" s="82"/>
      <c r="D102" s="82"/>
      <c r="E102" s="82"/>
      <c r="F102" s="82"/>
      <c r="G102" s="82"/>
      <c r="H102" s="82"/>
      <c r="I102" s="82"/>
      <c r="J102" s="82"/>
      <c r="K102" s="82"/>
      <c r="L102" s="82"/>
      <c r="M102" s="82"/>
      <c r="S102" s="82"/>
      <c r="T102" s="82"/>
      <c r="U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C103" s="82"/>
      <c r="D103" s="82"/>
      <c r="E103" s="82"/>
      <c r="F103" s="82"/>
      <c r="G103" s="82"/>
      <c r="H103" s="82"/>
      <c r="I103" s="82"/>
      <c r="J103" s="82"/>
      <c r="K103" s="82"/>
      <c r="L103" s="82"/>
      <c r="M103" s="82"/>
      <c r="S103" s="82"/>
      <c r="T103" s="82"/>
      <c r="U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C104" s="82"/>
      <c r="D104" s="82"/>
      <c r="E104" s="82"/>
      <c r="F104" s="82"/>
      <c r="G104" s="82"/>
      <c r="H104" s="82"/>
      <c r="I104" s="82"/>
      <c r="J104" s="82"/>
      <c r="K104" s="82"/>
      <c r="L104" s="82"/>
      <c r="M104" s="82"/>
      <c r="S104" s="82"/>
      <c r="T104" s="82"/>
      <c r="U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C105" s="82"/>
      <c r="D105" s="82"/>
      <c r="E105" s="82"/>
      <c r="F105" s="82"/>
      <c r="G105" s="82"/>
      <c r="H105" s="82"/>
      <c r="I105" s="82"/>
      <c r="J105" s="82"/>
      <c r="K105" s="82"/>
      <c r="L105" s="82"/>
      <c r="M105" s="82"/>
      <c r="S105" s="82"/>
      <c r="T105" s="82"/>
      <c r="U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C106" s="82"/>
      <c r="D106" s="82"/>
      <c r="E106" s="82"/>
      <c r="F106" s="82"/>
      <c r="G106" s="82"/>
      <c r="H106" s="82"/>
      <c r="I106" s="82"/>
      <c r="J106" s="82"/>
      <c r="K106" s="82"/>
      <c r="L106" s="82"/>
      <c r="M106" s="82"/>
      <c r="S106" s="82"/>
      <c r="T106" s="82"/>
      <c r="U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C107" s="82"/>
      <c r="D107" s="82"/>
      <c r="E107" s="82"/>
      <c r="F107" s="82"/>
      <c r="G107" s="82"/>
      <c r="H107" s="82"/>
      <c r="I107" s="82"/>
      <c r="J107" s="82"/>
      <c r="K107" s="82"/>
      <c r="L107" s="82"/>
      <c r="M107" s="82"/>
      <c r="S107" s="82"/>
      <c r="T107" s="82"/>
      <c r="U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C108" s="82"/>
      <c r="D108" s="82"/>
      <c r="E108" s="82"/>
      <c r="F108" s="82"/>
      <c r="G108" s="82"/>
      <c r="H108" s="82"/>
      <c r="I108" s="82"/>
      <c r="J108" s="82"/>
      <c r="K108" s="82"/>
      <c r="L108" s="82"/>
      <c r="M108" s="82"/>
      <c r="S108" s="82"/>
      <c r="T108" s="82"/>
      <c r="U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C109" s="82"/>
      <c r="D109" s="82"/>
      <c r="E109" s="82"/>
      <c r="F109" s="82"/>
      <c r="G109" s="82"/>
      <c r="H109" s="82"/>
      <c r="I109" s="82"/>
      <c r="J109" s="82"/>
      <c r="K109" s="82"/>
      <c r="L109" s="82"/>
      <c r="M109" s="82"/>
      <c r="S109" s="82"/>
      <c r="T109" s="82"/>
      <c r="U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C110" s="82"/>
      <c r="D110" s="82"/>
      <c r="E110" s="82"/>
      <c r="F110" s="82"/>
      <c r="G110" s="82"/>
      <c r="H110" s="82"/>
      <c r="I110" s="82"/>
      <c r="J110" s="82"/>
      <c r="K110" s="82"/>
      <c r="L110" s="82"/>
      <c r="M110" s="82"/>
      <c r="S110" s="82"/>
      <c r="T110" s="82"/>
      <c r="U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C111" s="82"/>
      <c r="D111" s="82"/>
      <c r="E111" s="82"/>
      <c r="F111" s="82"/>
      <c r="G111" s="82"/>
      <c r="H111" s="82"/>
      <c r="I111" s="82"/>
      <c r="J111" s="82"/>
      <c r="K111" s="82"/>
      <c r="L111" s="82"/>
      <c r="M111" s="82"/>
      <c r="S111" s="82"/>
      <c r="T111" s="82"/>
      <c r="U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C112" s="82"/>
      <c r="D112" s="82"/>
      <c r="E112" s="82"/>
      <c r="F112" s="82"/>
      <c r="G112" s="82"/>
      <c r="H112" s="82"/>
      <c r="I112" s="82"/>
      <c r="J112" s="82"/>
      <c r="K112" s="82"/>
      <c r="L112" s="82"/>
      <c r="M112" s="82"/>
      <c r="S112" s="82"/>
      <c r="T112" s="82"/>
      <c r="U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C113" s="82"/>
      <c r="D113" s="82"/>
      <c r="E113" s="82"/>
      <c r="F113" s="82"/>
      <c r="G113" s="82"/>
      <c r="H113" s="82"/>
      <c r="I113" s="82"/>
      <c r="J113" s="82"/>
      <c r="K113" s="82"/>
      <c r="L113" s="82"/>
      <c r="M113" s="82"/>
      <c r="S113" s="82"/>
      <c r="T113" s="82"/>
      <c r="U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C114" s="82"/>
      <c r="D114" s="82"/>
      <c r="E114" s="82"/>
      <c r="F114" s="82"/>
      <c r="G114" s="82"/>
      <c r="H114" s="82"/>
      <c r="I114" s="82"/>
      <c r="J114" s="82"/>
      <c r="K114" s="82"/>
      <c r="L114" s="82"/>
      <c r="M114" s="82"/>
      <c r="S114" s="82"/>
      <c r="T114" s="82"/>
      <c r="U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C115" s="82"/>
      <c r="D115" s="82"/>
      <c r="E115" s="82"/>
      <c r="F115" s="82"/>
      <c r="G115" s="82"/>
      <c r="H115" s="82"/>
      <c r="I115" s="82"/>
      <c r="J115" s="82"/>
      <c r="K115" s="82"/>
      <c r="L115" s="82"/>
      <c r="M115" s="82"/>
      <c r="S115" s="82"/>
      <c r="T115" s="82"/>
      <c r="U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C116" s="82"/>
      <c r="D116" s="82"/>
      <c r="E116" s="82"/>
      <c r="F116" s="82"/>
      <c r="G116" s="82"/>
      <c r="H116" s="82"/>
      <c r="I116" s="82"/>
      <c r="J116" s="82"/>
      <c r="K116" s="82"/>
      <c r="L116" s="82"/>
      <c r="M116" s="82"/>
      <c r="S116" s="82"/>
      <c r="T116" s="82"/>
      <c r="U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C117" s="82"/>
      <c r="D117" s="82"/>
      <c r="E117" s="82"/>
      <c r="F117" s="82"/>
      <c r="G117" s="82"/>
      <c r="H117" s="82"/>
      <c r="I117" s="82"/>
      <c r="J117" s="82"/>
      <c r="K117" s="82"/>
      <c r="L117" s="82"/>
      <c r="M117" s="82"/>
      <c r="S117" s="82"/>
      <c r="T117" s="82"/>
      <c r="U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C118" s="82"/>
      <c r="D118" s="82"/>
      <c r="E118" s="82"/>
      <c r="F118" s="82"/>
      <c r="G118" s="82"/>
      <c r="H118" s="82"/>
      <c r="I118" s="82"/>
      <c r="J118" s="82"/>
      <c r="K118" s="82"/>
      <c r="L118" s="82"/>
      <c r="M118" s="82"/>
      <c r="S118" s="82"/>
      <c r="T118" s="82"/>
      <c r="U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C119" s="82"/>
      <c r="D119" s="82"/>
      <c r="E119" s="82"/>
      <c r="F119" s="82"/>
      <c r="G119" s="82"/>
      <c r="H119" s="82"/>
      <c r="I119" s="82"/>
      <c r="J119" s="82"/>
      <c r="K119" s="82"/>
      <c r="L119" s="82"/>
      <c r="M119" s="82"/>
      <c r="S119" s="82"/>
      <c r="T119" s="82"/>
      <c r="U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C120" s="82"/>
      <c r="D120" s="82"/>
      <c r="E120" s="82"/>
      <c r="F120" s="82"/>
      <c r="G120" s="82"/>
      <c r="H120" s="82"/>
      <c r="I120" s="82"/>
      <c r="J120" s="82"/>
      <c r="K120" s="82"/>
      <c r="L120" s="82"/>
      <c r="M120" s="82"/>
      <c r="S120" s="82"/>
      <c r="T120" s="82"/>
      <c r="U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C121" s="82"/>
      <c r="D121" s="82"/>
      <c r="E121" s="82"/>
      <c r="F121" s="82"/>
      <c r="G121" s="82"/>
      <c r="H121" s="82"/>
      <c r="I121" s="82"/>
      <c r="J121" s="82"/>
      <c r="K121" s="82"/>
      <c r="L121" s="82"/>
      <c r="M121" s="82"/>
      <c r="S121" s="82"/>
      <c r="T121" s="82"/>
      <c r="U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C122" s="82"/>
      <c r="D122" s="82"/>
      <c r="E122" s="82"/>
      <c r="F122" s="82"/>
      <c r="G122" s="82"/>
      <c r="H122" s="82"/>
      <c r="I122" s="82"/>
      <c r="J122" s="82"/>
      <c r="K122" s="82"/>
      <c r="L122" s="82"/>
      <c r="M122" s="82"/>
      <c r="S122" s="82"/>
      <c r="T122" s="82"/>
      <c r="U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C123" s="82"/>
      <c r="D123" s="82"/>
      <c r="E123" s="82"/>
      <c r="F123" s="82"/>
      <c r="G123" s="82"/>
      <c r="H123" s="82"/>
      <c r="I123" s="82"/>
      <c r="J123" s="82"/>
      <c r="K123" s="82"/>
      <c r="L123" s="82"/>
      <c r="M123" s="82"/>
      <c r="S123" s="82"/>
      <c r="T123" s="82"/>
      <c r="U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C124" s="82"/>
      <c r="D124" s="82"/>
      <c r="E124" s="82"/>
      <c r="F124" s="82"/>
      <c r="G124" s="82"/>
      <c r="H124" s="82"/>
      <c r="I124" s="82"/>
      <c r="J124" s="82"/>
      <c r="K124" s="82"/>
      <c r="L124" s="82"/>
      <c r="M124" s="82"/>
      <c r="S124" s="82"/>
      <c r="T124" s="82"/>
      <c r="U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C125" s="82"/>
      <c r="D125" s="82"/>
      <c r="E125" s="82"/>
      <c r="F125" s="82"/>
      <c r="G125" s="82"/>
      <c r="H125" s="82"/>
      <c r="I125" s="82"/>
      <c r="J125" s="82"/>
      <c r="K125" s="82"/>
      <c r="L125" s="82"/>
      <c r="M125" s="82"/>
      <c r="S125" s="82"/>
      <c r="T125" s="82"/>
      <c r="U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C126" s="82"/>
      <c r="D126" s="82"/>
      <c r="E126" s="82"/>
      <c r="F126" s="82"/>
      <c r="G126" s="82"/>
      <c r="H126" s="82"/>
      <c r="I126" s="82"/>
      <c r="J126" s="82"/>
      <c r="K126" s="82"/>
      <c r="L126" s="82"/>
      <c r="M126" s="82"/>
      <c r="S126" s="82"/>
      <c r="T126" s="82"/>
      <c r="U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C127" s="82"/>
      <c r="D127" s="82"/>
      <c r="E127" s="82"/>
      <c r="F127" s="82"/>
      <c r="G127" s="82"/>
      <c r="H127" s="82"/>
      <c r="I127" s="82"/>
      <c r="J127" s="82"/>
      <c r="K127" s="82"/>
      <c r="L127" s="82"/>
      <c r="M127" s="82"/>
      <c r="S127" s="82"/>
      <c r="T127" s="82"/>
      <c r="U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C128" s="82"/>
      <c r="D128" s="82"/>
      <c r="E128" s="82"/>
      <c r="F128" s="82"/>
      <c r="G128" s="82"/>
      <c r="H128" s="82"/>
      <c r="I128" s="82"/>
      <c r="J128" s="82"/>
      <c r="K128" s="82"/>
      <c r="L128" s="82"/>
      <c r="M128" s="82"/>
      <c r="S128" s="82"/>
      <c r="T128" s="82"/>
      <c r="U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C129" s="82"/>
      <c r="D129" s="82"/>
      <c r="E129" s="82"/>
      <c r="F129" s="82"/>
      <c r="G129" s="82"/>
      <c r="H129" s="82"/>
      <c r="I129" s="82"/>
      <c r="J129" s="82"/>
      <c r="K129" s="82"/>
      <c r="L129" s="82"/>
      <c r="M129" s="82"/>
      <c r="S129" s="82"/>
      <c r="T129" s="82"/>
      <c r="U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C130" s="82"/>
      <c r="D130" s="82"/>
      <c r="E130" s="82"/>
      <c r="F130" s="82"/>
      <c r="G130" s="82"/>
      <c r="H130" s="82"/>
      <c r="I130" s="82"/>
      <c r="J130" s="82"/>
      <c r="K130" s="82"/>
      <c r="L130" s="82"/>
      <c r="M130" s="82"/>
      <c r="S130" s="82"/>
      <c r="T130" s="82"/>
      <c r="U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C131" s="82"/>
      <c r="D131" s="82"/>
      <c r="E131" s="82"/>
      <c r="F131" s="82"/>
      <c r="G131" s="82"/>
      <c r="H131" s="82"/>
      <c r="I131" s="82"/>
      <c r="J131" s="82"/>
      <c r="K131" s="82"/>
      <c r="L131" s="82"/>
      <c r="M131" s="82"/>
      <c r="S131" s="82"/>
      <c r="T131" s="82"/>
      <c r="U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C132" s="82"/>
      <c r="D132" s="82"/>
      <c r="E132" s="82"/>
      <c r="F132" s="82"/>
      <c r="G132" s="82"/>
      <c r="H132" s="82"/>
      <c r="I132" s="82"/>
      <c r="J132" s="82"/>
      <c r="K132" s="82"/>
      <c r="L132" s="82"/>
      <c r="M132" s="82"/>
      <c r="S132" s="82"/>
      <c r="T132" s="82"/>
      <c r="U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C133" s="82"/>
      <c r="D133" s="82"/>
      <c r="E133" s="82"/>
      <c r="F133" s="82"/>
      <c r="G133" s="82"/>
      <c r="H133" s="82"/>
      <c r="I133" s="82"/>
      <c r="J133" s="82"/>
      <c r="K133" s="82"/>
      <c r="L133" s="82"/>
      <c r="M133" s="82"/>
      <c r="S133" s="82"/>
      <c r="T133" s="82"/>
      <c r="U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C134" s="82"/>
      <c r="D134" s="82"/>
      <c r="E134" s="82"/>
      <c r="F134" s="82"/>
      <c r="G134" s="82"/>
      <c r="H134" s="82"/>
      <c r="I134" s="82"/>
      <c r="J134" s="82"/>
      <c r="K134" s="82"/>
      <c r="L134" s="82"/>
      <c r="M134" s="82"/>
      <c r="S134" s="82"/>
      <c r="T134" s="82"/>
      <c r="U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C135" s="82"/>
      <c r="D135" s="82"/>
      <c r="E135" s="82"/>
      <c r="F135" s="82"/>
      <c r="G135" s="82"/>
      <c r="H135" s="82"/>
      <c r="I135" s="82"/>
      <c r="J135" s="82"/>
      <c r="K135" s="82"/>
      <c r="L135" s="82"/>
      <c r="M135" s="82"/>
      <c r="S135" s="82"/>
      <c r="T135" s="82"/>
      <c r="U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C136" s="82"/>
      <c r="D136" s="82"/>
      <c r="E136" s="82"/>
      <c r="F136" s="82"/>
      <c r="G136" s="82"/>
      <c r="H136" s="82"/>
      <c r="I136" s="82"/>
      <c r="J136" s="82"/>
      <c r="K136" s="82"/>
      <c r="L136" s="82"/>
      <c r="M136" s="82"/>
      <c r="S136" s="82"/>
      <c r="T136" s="82"/>
      <c r="U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C137" s="82"/>
      <c r="D137" s="82"/>
      <c r="E137" s="82"/>
      <c r="F137" s="82"/>
      <c r="G137" s="82"/>
      <c r="H137" s="82"/>
      <c r="I137" s="82"/>
      <c r="J137" s="82"/>
      <c r="K137" s="82"/>
      <c r="L137" s="82"/>
      <c r="M137" s="82"/>
      <c r="S137" s="82"/>
      <c r="T137" s="82"/>
      <c r="U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C138" s="82"/>
      <c r="D138" s="82"/>
      <c r="E138" s="82"/>
      <c r="F138" s="82"/>
      <c r="G138" s="82"/>
      <c r="H138" s="82"/>
      <c r="I138" s="82"/>
      <c r="J138" s="82"/>
      <c r="K138" s="82"/>
      <c r="L138" s="82"/>
      <c r="M138" s="82"/>
      <c r="S138" s="82"/>
      <c r="T138" s="82"/>
      <c r="U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C139" s="82"/>
      <c r="D139" s="82"/>
      <c r="E139" s="82"/>
      <c r="F139" s="82"/>
      <c r="G139" s="82"/>
      <c r="H139" s="82"/>
      <c r="I139" s="82"/>
      <c r="J139" s="82"/>
      <c r="K139" s="82"/>
      <c r="L139" s="82"/>
      <c r="M139" s="82"/>
      <c r="S139" s="82"/>
      <c r="T139" s="82"/>
      <c r="U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C140" s="82"/>
      <c r="D140" s="82"/>
      <c r="E140" s="82"/>
      <c r="F140" s="82"/>
      <c r="G140" s="82"/>
      <c r="H140" s="82"/>
      <c r="I140" s="82"/>
      <c r="J140" s="82"/>
      <c r="K140" s="82"/>
      <c r="L140" s="82"/>
      <c r="M140" s="82"/>
      <c r="S140" s="82"/>
      <c r="T140" s="82"/>
      <c r="U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C141" s="82"/>
      <c r="D141" s="82"/>
      <c r="E141" s="82"/>
      <c r="F141" s="82"/>
      <c r="G141" s="82"/>
      <c r="H141" s="82"/>
      <c r="I141" s="82"/>
      <c r="J141" s="82"/>
      <c r="K141" s="82"/>
      <c r="L141" s="82"/>
      <c r="M141" s="82"/>
      <c r="S141" s="82"/>
      <c r="T141" s="82"/>
      <c r="U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C142" s="82"/>
      <c r="D142" s="82"/>
      <c r="E142" s="82"/>
      <c r="F142" s="82"/>
      <c r="G142" s="82"/>
      <c r="H142" s="82"/>
      <c r="I142" s="82"/>
      <c r="J142" s="82"/>
      <c r="K142" s="82"/>
      <c r="L142" s="82"/>
      <c r="M142" s="82"/>
      <c r="S142" s="82"/>
      <c r="T142" s="82"/>
      <c r="U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C143" s="82"/>
      <c r="D143" s="82"/>
      <c r="E143" s="82"/>
      <c r="F143" s="82"/>
      <c r="G143" s="82"/>
      <c r="H143" s="82"/>
      <c r="I143" s="82"/>
      <c r="J143" s="82"/>
      <c r="K143" s="82"/>
      <c r="L143" s="82"/>
      <c r="M143" s="82"/>
      <c r="S143" s="82"/>
      <c r="T143" s="82"/>
      <c r="U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C144" s="82"/>
      <c r="D144" s="82"/>
      <c r="E144" s="82"/>
      <c r="F144" s="82"/>
      <c r="G144" s="82"/>
      <c r="H144" s="82"/>
      <c r="I144" s="82"/>
      <c r="J144" s="82"/>
      <c r="K144" s="82"/>
      <c r="L144" s="82"/>
      <c r="M144" s="82"/>
      <c r="S144" s="82"/>
      <c r="T144" s="82"/>
      <c r="U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C145" s="82"/>
      <c r="D145" s="82"/>
      <c r="E145" s="82"/>
      <c r="F145" s="82"/>
      <c r="G145" s="82"/>
      <c r="H145" s="82"/>
      <c r="I145" s="82"/>
      <c r="J145" s="82"/>
      <c r="K145" s="82"/>
      <c r="L145" s="82"/>
      <c r="M145" s="82"/>
      <c r="S145" s="82"/>
      <c r="T145" s="82"/>
      <c r="U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C146" s="82"/>
      <c r="D146" s="82"/>
      <c r="E146" s="82"/>
      <c r="F146" s="82"/>
      <c r="G146" s="82"/>
      <c r="H146" s="82"/>
      <c r="I146" s="82"/>
      <c r="J146" s="82"/>
      <c r="K146" s="82"/>
      <c r="L146" s="82"/>
      <c r="M146" s="82"/>
      <c r="S146" s="82"/>
      <c r="T146" s="82"/>
      <c r="U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C147" s="82"/>
      <c r="D147" s="82"/>
      <c r="E147" s="82"/>
      <c r="F147" s="82"/>
      <c r="G147" s="82"/>
      <c r="H147" s="82"/>
      <c r="I147" s="82"/>
      <c r="J147" s="82"/>
      <c r="K147" s="82"/>
      <c r="L147" s="82"/>
      <c r="M147" s="82"/>
      <c r="S147" s="82"/>
      <c r="T147" s="82"/>
      <c r="U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C148" s="82"/>
      <c r="D148" s="82"/>
      <c r="E148" s="82"/>
      <c r="F148" s="82"/>
      <c r="G148" s="82"/>
      <c r="H148" s="82"/>
      <c r="I148" s="82"/>
      <c r="J148" s="82"/>
      <c r="K148" s="82"/>
      <c r="L148" s="82"/>
      <c r="M148" s="82"/>
      <c r="S148" s="82"/>
      <c r="T148" s="82"/>
      <c r="U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C149" s="82"/>
      <c r="D149" s="82"/>
      <c r="E149" s="82"/>
      <c r="F149" s="82"/>
      <c r="G149" s="82"/>
      <c r="H149" s="82"/>
      <c r="I149" s="82"/>
      <c r="J149" s="82"/>
      <c r="K149" s="82"/>
      <c r="L149" s="82"/>
      <c r="M149" s="82"/>
      <c r="S149" s="82"/>
      <c r="T149" s="82"/>
      <c r="U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C150" s="82"/>
      <c r="D150" s="82"/>
      <c r="E150" s="82"/>
      <c r="F150" s="82"/>
      <c r="G150" s="82"/>
      <c r="H150" s="82"/>
      <c r="I150" s="82"/>
      <c r="J150" s="82"/>
      <c r="K150" s="82"/>
      <c r="L150" s="82"/>
      <c r="M150" s="82"/>
      <c r="S150" s="82"/>
      <c r="T150" s="82"/>
      <c r="U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C151" s="82"/>
      <c r="D151" s="82"/>
      <c r="E151" s="82"/>
      <c r="F151" s="82"/>
      <c r="G151" s="82"/>
      <c r="H151" s="82"/>
      <c r="I151" s="82"/>
      <c r="J151" s="82"/>
      <c r="K151" s="82"/>
      <c r="L151" s="82"/>
      <c r="M151" s="82"/>
      <c r="S151" s="82"/>
      <c r="T151" s="82"/>
      <c r="U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C152" s="82"/>
      <c r="D152" s="82"/>
      <c r="E152" s="82"/>
      <c r="F152" s="82"/>
      <c r="G152" s="82"/>
      <c r="H152" s="82"/>
      <c r="I152" s="82"/>
      <c r="J152" s="82"/>
      <c r="K152" s="82"/>
      <c r="L152" s="82"/>
      <c r="M152" s="82"/>
      <c r="S152" s="82"/>
      <c r="T152" s="82"/>
      <c r="U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C153" s="82"/>
      <c r="D153" s="82"/>
      <c r="E153" s="82"/>
      <c r="F153" s="82"/>
      <c r="G153" s="82"/>
      <c r="H153" s="82"/>
      <c r="I153" s="82"/>
      <c r="J153" s="82"/>
      <c r="K153" s="82"/>
      <c r="L153" s="82"/>
      <c r="M153" s="82"/>
      <c r="S153" s="82"/>
      <c r="T153" s="82"/>
      <c r="U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C154" s="82"/>
      <c r="D154" s="82"/>
      <c r="E154" s="82"/>
      <c r="F154" s="82"/>
      <c r="G154" s="82"/>
      <c r="H154" s="82"/>
      <c r="I154" s="82"/>
      <c r="J154" s="82"/>
      <c r="K154" s="82"/>
      <c r="L154" s="82"/>
      <c r="M154" s="82"/>
      <c r="S154" s="82"/>
      <c r="T154" s="82"/>
      <c r="U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C155" s="82"/>
      <c r="D155" s="82"/>
      <c r="E155" s="82"/>
      <c r="F155" s="82"/>
      <c r="G155" s="82"/>
      <c r="H155" s="82"/>
      <c r="I155" s="82"/>
      <c r="J155" s="82"/>
      <c r="K155" s="82"/>
      <c r="L155" s="82"/>
      <c r="M155" s="82"/>
      <c r="S155" s="82"/>
      <c r="T155" s="82"/>
      <c r="U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C156" s="82"/>
      <c r="D156" s="82"/>
      <c r="E156" s="82"/>
      <c r="F156" s="82"/>
      <c r="G156" s="82"/>
      <c r="H156" s="82"/>
      <c r="I156" s="82"/>
      <c r="J156" s="82"/>
      <c r="K156" s="82"/>
      <c r="L156" s="82"/>
      <c r="M156" s="82"/>
      <c r="S156" s="82"/>
      <c r="T156" s="82"/>
      <c r="U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C157" s="82"/>
      <c r="D157" s="82"/>
      <c r="E157" s="82"/>
      <c r="F157" s="82"/>
      <c r="G157" s="82"/>
      <c r="H157" s="82"/>
      <c r="I157" s="82"/>
      <c r="J157" s="82"/>
      <c r="K157" s="82"/>
      <c r="L157" s="82"/>
      <c r="M157" s="82"/>
      <c r="S157" s="82"/>
      <c r="T157" s="82"/>
      <c r="U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C158" s="82"/>
      <c r="D158" s="82"/>
      <c r="E158" s="82"/>
      <c r="F158" s="82"/>
      <c r="G158" s="82"/>
      <c r="H158" s="82"/>
      <c r="I158" s="82"/>
      <c r="J158" s="82"/>
      <c r="K158" s="82"/>
      <c r="L158" s="82"/>
      <c r="M158" s="82"/>
      <c r="S158" s="82"/>
      <c r="T158" s="82"/>
      <c r="U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C159" s="82"/>
      <c r="D159" s="82"/>
      <c r="E159" s="82"/>
      <c r="F159" s="82"/>
      <c r="G159" s="82"/>
      <c r="H159" s="82"/>
      <c r="I159" s="82"/>
      <c r="J159" s="82"/>
      <c r="K159" s="82"/>
      <c r="L159" s="82"/>
      <c r="M159" s="82"/>
      <c r="S159" s="82"/>
      <c r="T159" s="82"/>
      <c r="U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C160" s="82"/>
      <c r="D160" s="82"/>
      <c r="E160" s="82"/>
      <c r="F160" s="82"/>
      <c r="G160" s="82"/>
      <c r="H160" s="82"/>
      <c r="I160" s="82"/>
      <c r="J160" s="82"/>
      <c r="K160" s="82"/>
      <c r="L160" s="82"/>
      <c r="M160" s="82"/>
      <c r="S160" s="82"/>
      <c r="T160" s="82"/>
      <c r="U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C161" s="82"/>
      <c r="D161" s="82"/>
      <c r="E161" s="82"/>
      <c r="F161" s="82"/>
      <c r="G161" s="82"/>
      <c r="H161" s="82"/>
      <c r="I161" s="82"/>
      <c r="J161" s="82"/>
      <c r="K161" s="82"/>
      <c r="L161" s="82"/>
      <c r="M161" s="82"/>
      <c r="S161" s="82"/>
      <c r="T161" s="82"/>
      <c r="U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C162" s="82"/>
      <c r="D162" s="82"/>
      <c r="E162" s="82"/>
      <c r="F162" s="82"/>
      <c r="G162" s="82"/>
      <c r="H162" s="82"/>
      <c r="I162" s="82"/>
      <c r="J162" s="82"/>
      <c r="K162" s="82"/>
      <c r="L162" s="82"/>
      <c r="M162" s="82"/>
      <c r="S162" s="82"/>
      <c r="T162" s="82"/>
      <c r="U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C163" s="82"/>
      <c r="D163" s="82"/>
      <c r="E163" s="82"/>
      <c r="F163" s="82"/>
      <c r="G163" s="82"/>
      <c r="H163" s="82"/>
      <c r="I163" s="82"/>
      <c r="J163" s="82"/>
      <c r="K163" s="82"/>
      <c r="L163" s="82"/>
      <c r="M163" s="82"/>
      <c r="S163" s="82"/>
      <c r="T163" s="82"/>
      <c r="U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C164" s="82"/>
      <c r="D164" s="82"/>
      <c r="E164" s="82"/>
      <c r="F164" s="82"/>
      <c r="G164" s="82"/>
      <c r="H164" s="82"/>
      <c r="I164" s="82"/>
      <c r="J164" s="82"/>
      <c r="K164" s="82"/>
      <c r="L164" s="82"/>
      <c r="M164" s="82"/>
      <c r="S164" s="82"/>
      <c r="T164" s="82"/>
      <c r="U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C165" s="82"/>
      <c r="D165" s="82"/>
      <c r="E165" s="82"/>
      <c r="F165" s="82"/>
      <c r="G165" s="82"/>
      <c r="H165" s="82"/>
      <c r="I165" s="82"/>
      <c r="J165" s="82"/>
      <c r="K165" s="82"/>
      <c r="L165" s="82"/>
      <c r="M165" s="82"/>
      <c r="S165" s="82"/>
      <c r="T165" s="82"/>
      <c r="U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C166" s="82"/>
      <c r="D166" s="82"/>
      <c r="E166" s="82"/>
      <c r="F166" s="82"/>
      <c r="G166" s="82"/>
      <c r="H166" s="82"/>
      <c r="I166" s="82"/>
      <c r="J166" s="82"/>
      <c r="K166" s="82"/>
      <c r="L166" s="82"/>
      <c r="M166" s="82"/>
      <c r="S166" s="82"/>
      <c r="T166" s="82"/>
      <c r="U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C167" s="82"/>
      <c r="D167" s="82"/>
      <c r="E167" s="82"/>
      <c r="F167" s="82"/>
      <c r="G167" s="82"/>
      <c r="H167" s="82"/>
      <c r="I167" s="82"/>
      <c r="J167" s="82"/>
      <c r="K167" s="82"/>
      <c r="L167" s="82"/>
      <c r="M167" s="82"/>
      <c r="S167" s="82"/>
      <c r="T167" s="82"/>
      <c r="U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C168" s="82"/>
      <c r="D168" s="82"/>
      <c r="E168" s="82"/>
      <c r="F168" s="82"/>
      <c r="G168" s="82"/>
      <c r="H168" s="82"/>
      <c r="I168" s="82"/>
      <c r="J168" s="82"/>
      <c r="K168" s="82"/>
      <c r="L168" s="82"/>
      <c r="M168" s="82"/>
      <c r="S168" s="82"/>
      <c r="T168" s="82"/>
      <c r="U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C169" s="82"/>
      <c r="D169" s="82"/>
      <c r="E169" s="82"/>
      <c r="F169" s="82"/>
      <c r="G169" s="82"/>
      <c r="H169" s="82"/>
      <c r="I169" s="82"/>
      <c r="J169" s="82"/>
      <c r="K169" s="82"/>
      <c r="L169" s="82"/>
      <c r="M169" s="82"/>
      <c r="S169" s="82"/>
      <c r="T169" s="82"/>
      <c r="U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C170" s="82"/>
      <c r="D170" s="82"/>
      <c r="E170" s="82"/>
      <c r="F170" s="82"/>
      <c r="G170" s="82"/>
      <c r="H170" s="82"/>
      <c r="I170" s="82"/>
      <c r="J170" s="82"/>
      <c r="K170" s="82"/>
      <c r="L170" s="82"/>
      <c r="M170" s="82"/>
      <c r="S170" s="82"/>
      <c r="T170" s="82"/>
      <c r="U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C171" s="82"/>
      <c r="D171" s="82"/>
      <c r="E171" s="82"/>
      <c r="F171" s="82"/>
      <c r="G171" s="82"/>
      <c r="H171" s="82"/>
      <c r="I171" s="82"/>
      <c r="J171" s="82"/>
      <c r="K171" s="82"/>
      <c r="L171" s="82"/>
      <c r="M171" s="82"/>
      <c r="S171" s="82"/>
      <c r="T171" s="82"/>
      <c r="U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C172" s="82"/>
      <c r="D172" s="82"/>
      <c r="E172" s="82"/>
      <c r="F172" s="82"/>
      <c r="G172" s="82"/>
      <c r="H172" s="82"/>
      <c r="I172" s="82"/>
      <c r="J172" s="82"/>
      <c r="K172" s="82"/>
      <c r="L172" s="82"/>
      <c r="M172" s="82"/>
      <c r="S172" s="82"/>
      <c r="T172" s="82"/>
      <c r="U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C173" s="82"/>
      <c r="D173" s="82"/>
      <c r="E173" s="82"/>
      <c r="F173" s="82"/>
      <c r="G173" s="82"/>
      <c r="H173" s="82"/>
      <c r="I173" s="82"/>
      <c r="J173" s="82"/>
      <c r="K173" s="82"/>
      <c r="L173" s="82"/>
      <c r="M173" s="82"/>
      <c r="S173" s="82"/>
      <c r="T173" s="82"/>
      <c r="U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C174" s="82"/>
      <c r="D174" s="82"/>
      <c r="E174" s="82"/>
      <c r="F174" s="82"/>
      <c r="G174" s="82"/>
      <c r="H174" s="82"/>
      <c r="I174" s="82"/>
      <c r="J174" s="82"/>
      <c r="K174" s="82"/>
      <c r="L174" s="82"/>
      <c r="M174" s="82"/>
      <c r="S174" s="82"/>
      <c r="T174" s="82"/>
      <c r="U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C175" s="82"/>
      <c r="D175" s="82"/>
      <c r="E175" s="82"/>
      <c r="F175" s="82"/>
      <c r="G175" s="82"/>
      <c r="H175" s="82"/>
      <c r="I175" s="82"/>
      <c r="J175" s="82"/>
      <c r="K175" s="82"/>
      <c r="L175" s="82"/>
      <c r="M175" s="82"/>
      <c r="S175" s="82"/>
      <c r="T175" s="82"/>
      <c r="U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C176" s="82"/>
      <c r="D176" s="82"/>
      <c r="E176" s="82"/>
      <c r="F176" s="82"/>
      <c r="G176" s="82"/>
      <c r="H176" s="82"/>
      <c r="I176" s="82"/>
      <c r="J176" s="82"/>
      <c r="K176" s="82"/>
      <c r="L176" s="82"/>
      <c r="M176" s="82"/>
      <c r="S176" s="82"/>
      <c r="T176" s="82"/>
      <c r="U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C177" s="82"/>
      <c r="D177" s="82"/>
      <c r="E177" s="82"/>
      <c r="F177" s="82"/>
      <c r="G177" s="82"/>
      <c r="H177" s="82"/>
      <c r="I177" s="82"/>
      <c r="J177" s="82"/>
      <c r="K177" s="82"/>
      <c r="L177" s="82"/>
      <c r="M177" s="82"/>
      <c r="S177" s="82"/>
      <c r="T177" s="82"/>
      <c r="U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C178" s="82"/>
      <c r="D178" s="82"/>
      <c r="E178" s="82"/>
      <c r="F178" s="82"/>
      <c r="G178" s="82"/>
      <c r="H178" s="82"/>
      <c r="I178" s="82"/>
      <c r="J178" s="82"/>
      <c r="K178" s="82"/>
      <c r="L178" s="82"/>
      <c r="M178" s="82"/>
      <c r="S178" s="82"/>
      <c r="T178" s="82"/>
      <c r="U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C179" s="82"/>
      <c r="D179" s="82"/>
      <c r="E179" s="82"/>
      <c r="F179" s="82"/>
      <c r="G179" s="82"/>
      <c r="H179" s="82"/>
      <c r="I179" s="82"/>
      <c r="J179" s="82"/>
      <c r="K179" s="82"/>
      <c r="L179" s="82"/>
      <c r="M179" s="82"/>
      <c r="S179" s="82"/>
      <c r="T179" s="82"/>
      <c r="U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C180" s="82"/>
      <c r="D180" s="82"/>
      <c r="E180" s="82"/>
      <c r="F180" s="82"/>
      <c r="G180" s="82"/>
      <c r="H180" s="82"/>
      <c r="I180" s="82"/>
      <c r="J180" s="82"/>
      <c r="K180" s="82"/>
      <c r="L180" s="82"/>
      <c r="M180" s="82"/>
      <c r="S180" s="82"/>
      <c r="T180" s="82"/>
      <c r="U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C181" s="82"/>
      <c r="D181" s="82"/>
      <c r="E181" s="82"/>
      <c r="F181" s="82"/>
      <c r="G181" s="82"/>
      <c r="H181" s="82"/>
      <c r="I181" s="82"/>
      <c r="J181" s="82"/>
      <c r="K181" s="82"/>
      <c r="L181" s="82"/>
      <c r="M181" s="82"/>
      <c r="S181" s="82"/>
      <c r="T181" s="82"/>
      <c r="U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C182" s="82"/>
      <c r="D182" s="82"/>
      <c r="E182" s="82"/>
      <c r="F182" s="82"/>
      <c r="G182" s="82"/>
      <c r="H182" s="82"/>
      <c r="I182" s="82"/>
      <c r="J182" s="82"/>
      <c r="K182" s="82"/>
      <c r="L182" s="82"/>
      <c r="M182" s="82"/>
      <c r="S182" s="82"/>
      <c r="T182" s="82"/>
      <c r="U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C183" s="82"/>
      <c r="D183" s="82"/>
      <c r="E183" s="82"/>
      <c r="F183" s="82"/>
      <c r="G183" s="82"/>
      <c r="H183" s="82"/>
      <c r="I183" s="82"/>
      <c r="J183" s="82"/>
      <c r="K183" s="82"/>
      <c r="L183" s="82"/>
      <c r="M183" s="82"/>
      <c r="S183" s="82"/>
      <c r="T183" s="82"/>
      <c r="U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C184" s="82"/>
      <c r="D184" s="82"/>
      <c r="E184" s="82"/>
      <c r="F184" s="82"/>
      <c r="G184" s="82"/>
      <c r="H184" s="82"/>
      <c r="I184" s="82"/>
      <c r="J184" s="82"/>
      <c r="K184" s="82"/>
      <c r="L184" s="82"/>
      <c r="M184" s="82"/>
      <c r="S184" s="82"/>
      <c r="T184" s="82"/>
      <c r="U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C185" s="82"/>
      <c r="D185" s="82"/>
      <c r="E185" s="82"/>
      <c r="F185" s="82"/>
      <c r="G185" s="82"/>
      <c r="H185" s="82"/>
      <c r="I185" s="82"/>
      <c r="J185" s="82"/>
      <c r="K185" s="82"/>
      <c r="L185" s="82"/>
      <c r="M185" s="82"/>
      <c r="S185" s="82"/>
      <c r="T185" s="82"/>
      <c r="U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C186" s="82"/>
      <c r="D186" s="82"/>
      <c r="E186" s="82"/>
      <c r="F186" s="82"/>
      <c r="G186" s="82"/>
      <c r="H186" s="82"/>
      <c r="I186" s="82"/>
      <c r="J186" s="82"/>
      <c r="K186" s="82"/>
      <c r="L186" s="82"/>
      <c r="M186" s="82"/>
      <c r="S186" s="82"/>
      <c r="T186" s="82"/>
      <c r="U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C187" s="82"/>
      <c r="D187" s="82"/>
      <c r="E187" s="82"/>
      <c r="F187" s="82"/>
      <c r="G187" s="82"/>
      <c r="H187" s="82"/>
      <c r="I187" s="82"/>
      <c r="J187" s="82"/>
      <c r="K187" s="82"/>
      <c r="L187" s="82"/>
      <c r="M187" s="82"/>
      <c r="S187" s="82"/>
      <c r="T187" s="82"/>
      <c r="U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C188" s="82"/>
      <c r="D188" s="82"/>
      <c r="E188" s="82"/>
      <c r="F188" s="82"/>
      <c r="G188" s="82"/>
      <c r="H188" s="82"/>
      <c r="I188" s="82"/>
      <c r="J188" s="82"/>
      <c r="K188" s="82"/>
      <c r="L188" s="82"/>
      <c r="M188" s="82"/>
      <c r="S188" s="82"/>
      <c r="T188" s="82"/>
      <c r="U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C189" s="82"/>
      <c r="D189" s="82"/>
      <c r="E189" s="82"/>
      <c r="F189" s="82"/>
      <c r="G189" s="82"/>
      <c r="H189" s="82"/>
      <c r="I189" s="82"/>
      <c r="J189" s="82"/>
      <c r="K189" s="82"/>
      <c r="L189" s="82"/>
      <c r="M189" s="82"/>
      <c r="S189" s="82"/>
      <c r="T189" s="82"/>
      <c r="U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C190" s="82"/>
      <c r="D190" s="82"/>
      <c r="E190" s="82"/>
      <c r="F190" s="82"/>
      <c r="G190" s="82"/>
      <c r="H190" s="82"/>
      <c r="I190" s="82"/>
      <c r="J190" s="82"/>
      <c r="K190" s="82"/>
      <c r="L190" s="82"/>
      <c r="M190" s="82"/>
      <c r="S190" s="82"/>
      <c r="T190" s="82"/>
      <c r="U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C191" s="82"/>
      <c r="D191" s="82"/>
      <c r="E191" s="82"/>
      <c r="F191" s="82"/>
      <c r="G191" s="82"/>
      <c r="H191" s="82"/>
      <c r="I191" s="82"/>
      <c r="J191" s="82"/>
      <c r="K191" s="82"/>
      <c r="L191" s="82"/>
      <c r="M191" s="82"/>
      <c r="S191" s="82"/>
      <c r="T191" s="82"/>
      <c r="U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C192" s="82"/>
      <c r="D192" s="82"/>
      <c r="E192" s="82"/>
      <c r="F192" s="82"/>
      <c r="G192" s="82"/>
      <c r="H192" s="82"/>
      <c r="I192" s="82"/>
      <c r="J192" s="82"/>
      <c r="K192" s="82"/>
      <c r="L192" s="82"/>
      <c r="M192" s="82"/>
      <c r="S192" s="82"/>
      <c r="T192" s="82"/>
      <c r="U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C193" s="82"/>
      <c r="D193" s="82"/>
      <c r="E193" s="82"/>
      <c r="F193" s="82"/>
      <c r="G193" s="82"/>
      <c r="H193" s="82"/>
      <c r="I193" s="82"/>
      <c r="J193" s="82"/>
      <c r="K193" s="82"/>
      <c r="L193" s="82"/>
      <c r="M193" s="82"/>
      <c r="S193" s="82"/>
      <c r="T193" s="82"/>
      <c r="U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C194" s="82"/>
      <c r="D194" s="82"/>
      <c r="E194" s="82"/>
      <c r="F194" s="82"/>
      <c r="G194" s="82"/>
      <c r="H194" s="82"/>
      <c r="I194" s="82"/>
      <c r="J194" s="82"/>
      <c r="K194" s="82"/>
      <c r="L194" s="82"/>
      <c r="M194" s="82"/>
      <c r="S194" s="82"/>
      <c r="T194" s="82"/>
      <c r="U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C195" s="82"/>
      <c r="D195" s="82"/>
      <c r="E195" s="82"/>
      <c r="F195" s="82"/>
      <c r="G195" s="82"/>
      <c r="H195" s="82"/>
      <c r="I195" s="82"/>
      <c r="J195" s="82"/>
      <c r="K195" s="82"/>
      <c r="L195" s="82"/>
      <c r="M195" s="82"/>
      <c r="S195" s="82"/>
      <c r="T195" s="82"/>
      <c r="U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C196" s="82"/>
      <c r="D196" s="82"/>
      <c r="E196" s="82"/>
      <c r="F196" s="82"/>
      <c r="G196" s="82"/>
      <c r="H196" s="82"/>
      <c r="I196" s="82"/>
      <c r="J196" s="82"/>
      <c r="K196" s="82"/>
      <c r="L196" s="82"/>
      <c r="M196" s="82"/>
      <c r="S196" s="82"/>
      <c r="T196" s="82"/>
      <c r="U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C197" s="82"/>
      <c r="D197" s="82"/>
      <c r="E197" s="82"/>
      <c r="F197" s="82"/>
      <c r="G197" s="82"/>
      <c r="H197" s="82"/>
      <c r="I197" s="82"/>
      <c r="J197" s="82"/>
      <c r="K197" s="82"/>
      <c r="L197" s="82"/>
      <c r="M197" s="82"/>
      <c r="S197" s="82"/>
      <c r="T197" s="82"/>
      <c r="U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C198" s="82"/>
      <c r="D198" s="82"/>
      <c r="E198" s="82"/>
      <c r="F198" s="82"/>
      <c r="G198" s="82"/>
      <c r="H198" s="82"/>
      <c r="I198" s="82"/>
      <c r="J198" s="82"/>
      <c r="K198" s="82"/>
      <c r="L198" s="82"/>
      <c r="M198" s="82"/>
      <c r="S198" s="82"/>
      <c r="T198" s="82"/>
      <c r="U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C199" s="82"/>
      <c r="D199" s="82"/>
      <c r="E199" s="82"/>
      <c r="F199" s="82"/>
      <c r="G199" s="82"/>
      <c r="H199" s="82"/>
      <c r="I199" s="82"/>
      <c r="J199" s="82"/>
      <c r="K199" s="82"/>
      <c r="L199" s="82"/>
      <c r="M199" s="82"/>
      <c r="S199" s="82"/>
      <c r="T199" s="82"/>
      <c r="U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C200" s="82"/>
      <c r="D200" s="82"/>
      <c r="E200" s="82"/>
      <c r="F200" s="82"/>
      <c r="G200" s="82"/>
      <c r="H200" s="82"/>
      <c r="I200" s="82"/>
      <c r="J200" s="82"/>
      <c r="K200" s="82"/>
      <c r="L200" s="82"/>
      <c r="M200" s="82"/>
      <c r="S200" s="82"/>
      <c r="T200" s="82"/>
      <c r="U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C201" s="82"/>
      <c r="D201" s="82"/>
      <c r="E201" s="82"/>
      <c r="F201" s="82"/>
      <c r="G201" s="82"/>
      <c r="H201" s="82"/>
      <c r="I201" s="82"/>
      <c r="J201" s="82"/>
      <c r="K201" s="82"/>
      <c r="L201" s="82"/>
      <c r="M201" s="82"/>
      <c r="S201" s="82"/>
      <c r="T201" s="82"/>
      <c r="U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C202" s="82"/>
      <c r="D202" s="82"/>
      <c r="E202" s="82"/>
      <c r="F202" s="82"/>
      <c r="G202" s="82"/>
      <c r="H202" s="82"/>
      <c r="I202" s="82"/>
      <c r="J202" s="82"/>
      <c r="K202" s="82"/>
      <c r="L202" s="82"/>
      <c r="M202" s="82"/>
      <c r="S202" s="82"/>
      <c r="T202" s="82"/>
      <c r="U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C203" s="82"/>
      <c r="D203" s="82"/>
      <c r="E203" s="82"/>
      <c r="F203" s="82"/>
      <c r="G203" s="82"/>
      <c r="H203" s="82"/>
      <c r="I203" s="82"/>
      <c r="J203" s="82"/>
      <c r="K203" s="82"/>
      <c r="L203" s="82"/>
      <c r="M203" s="82"/>
      <c r="S203" s="82"/>
      <c r="T203" s="82"/>
      <c r="U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C204" s="82"/>
      <c r="D204" s="82"/>
      <c r="E204" s="82"/>
      <c r="F204" s="82"/>
      <c r="G204" s="82"/>
      <c r="H204" s="82"/>
      <c r="I204" s="82"/>
      <c r="J204" s="82"/>
      <c r="K204" s="82"/>
      <c r="L204" s="82"/>
      <c r="M204" s="82"/>
      <c r="S204" s="82"/>
      <c r="T204" s="82"/>
      <c r="U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C205" s="82"/>
      <c r="D205" s="82"/>
      <c r="E205" s="82"/>
      <c r="F205" s="82"/>
      <c r="G205" s="82"/>
      <c r="H205" s="82"/>
      <c r="I205" s="82"/>
      <c r="J205" s="82"/>
      <c r="K205" s="82"/>
      <c r="L205" s="82"/>
      <c r="M205" s="82"/>
      <c r="S205" s="82"/>
      <c r="T205" s="82"/>
      <c r="U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C206" s="82"/>
      <c r="D206" s="82"/>
      <c r="E206" s="82"/>
      <c r="F206" s="82"/>
      <c r="G206" s="82"/>
      <c r="H206" s="82"/>
      <c r="I206" s="82"/>
      <c r="J206" s="82"/>
      <c r="K206" s="82"/>
      <c r="L206" s="82"/>
      <c r="M206" s="82"/>
      <c r="S206" s="82"/>
      <c r="T206" s="82"/>
      <c r="U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C207" s="82"/>
      <c r="D207" s="82"/>
      <c r="E207" s="82"/>
      <c r="F207" s="82"/>
      <c r="G207" s="82"/>
      <c r="H207" s="82"/>
      <c r="I207" s="82"/>
      <c r="J207" s="82"/>
      <c r="K207" s="82"/>
      <c r="L207" s="82"/>
      <c r="M207" s="82"/>
      <c r="S207" s="82"/>
      <c r="T207" s="82"/>
      <c r="U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C208" s="82"/>
      <c r="D208" s="82"/>
      <c r="E208" s="82"/>
      <c r="F208" s="82"/>
      <c r="G208" s="82"/>
      <c r="H208" s="82"/>
      <c r="I208" s="82"/>
      <c r="J208" s="82"/>
      <c r="K208" s="82"/>
      <c r="L208" s="82"/>
      <c r="M208" s="82"/>
      <c r="S208" s="82"/>
      <c r="T208" s="82"/>
      <c r="U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C209" s="82"/>
      <c r="D209" s="82"/>
      <c r="E209" s="82"/>
      <c r="F209" s="82"/>
      <c r="G209" s="82"/>
      <c r="H209" s="82"/>
      <c r="I209" s="82"/>
      <c r="J209" s="82"/>
      <c r="K209" s="82"/>
      <c r="L209" s="82"/>
      <c r="M209" s="82"/>
      <c r="S209" s="82"/>
      <c r="T209" s="82"/>
      <c r="U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C210" s="82"/>
      <c r="D210" s="82"/>
      <c r="E210" s="82"/>
      <c r="F210" s="82"/>
      <c r="G210" s="82"/>
      <c r="H210" s="82"/>
      <c r="I210" s="82"/>
      <c r="J210" s="82"/>
      <c r="K210" s="82"/>
      <c r="L210" s="82"/>
      <c r="M210" s="82"/>
      <c r="S210" s="82"/>
      <c r="T210" s="82"/>
      <c r="U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C211" s="82"/>
      <c r="D211" s="82"/>
      <c r="E211" s="82"/>
      <c r="F211" s="82"/>
      <c r="G211" s="82"/>
      <c r="H211" s="82"/>
      <c r="I211" s="82"/>
      <c r="J211" s="82"/>
      <c r="K211" s="82"/>
      <c r="L211" s="82"/>
      <c r="M211" s="82"/>
      <c r="S211" s="82"/>
      <c r="T211" s="82"/>
      <c r="U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C212" s="82"/>
      <c r="D212" s="82"/>
      <c r="E212" s="82"/>
      <c r="F212" s="82"/>
      <c r="G212" s="82"/>
      <c r="H212" s="82"/>
      <c r="I212" s="82"/>
      <c r="J212" s="82"/>
      <c r="K212" s="82"/>
      <c r="L212" s="82"/>
      <c r="M212" s="82"/>
      <c r="S212" s="82"/>
      <c r="T212" s="82"/>
      <c r="U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C213" s="82"/>
      <c r="D213" s="82"/>
      <c r="E213" s="82"/>
      <c r="F213" s="82"/>
      <c r="G213" s="82"/>
      <c r="H213" s="82"/>
      <c r="I213" s="82"/>
      <c r="J213" s="82"/>
      <c r="K213" s="82"/>
      <c r="L213" s="82"/>
      <c r="M213" s="82"/>
      <c r="S213" s="82"/>
      <c r="T213" s="82"/>
      <c r="U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C214" s="82"/>
      <c r="D214" s="82"/>
      <c r="E214" s="82"/>
      <c r="F214" s="82"/>
      <c r="G214" s="82"/>
      <c r="H214" s="82"/>
      <c r="I214" s="82"/>
      <c r="J214" s="82"/>
      <c r="K214" s="82"/>
      <c r="L214" s="82"/>
      <c r="M214" s="82"/>
      <c r="S214" s="82"/>
      <c r="T214" s="82"/>
      <c r="U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C215" s="82"/>
      <c r="D215" s="82"/>
      <c r="E215" s="82"/>
      <c r="F215" s="82"/>
      <c r="G215" s="82"/>
      <c r="H215" s="82"/>
      <c r="I215" s="82"/>
      <c r="J215" s="82"/>
      <c r="K215" s="82"/>
      <c r="L215" s="82"/>
      <c r="M215" s="82"/>
      <c r="S215" s="82"/>
      <c r="T215" s="82"/>
      <c r="U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C216" s="82"/>
      <c r="D216" s="82"/>
      <c r="E216" s="82"/>
      <c r="F216" s="82"/>
      <c r="G216" s="82"/>
      <c r="H216" s="82"/>
      <c r="I216" s="82"/>
      <c r="J216" s="82"/>
      <c r="K216" s="82"/>
      <c r="L216" s="82"/>
      <c r="M216" s="82"/>
      <c r="S216" s="82"/>
      <c r="T216" s="82"/>
      <c r="U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C217" s="82"/>
      <c r="D217" s="82"/>
      <c r="E217" s="82"/>
      <c r="F217" s="82"/>
      <c r="G217" s="82"/>
      <c r="H217" s="82"/>
      <c r="I217" s="82"/>
      <c r="J217" s="82"/>
      <c r="K217" s="82"/>
      <c r="L217" s="82"/>
      <c r="M217" s="82"/>
      <c r="S217" s="82"/>
      <c r="T217" s="82"/>
      <c r="U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C218" s="82"/>
      <c r="D218" s="82"/>
      <c r="E218" s="82"/>
      <c r="F218" s="82"/>
      <c r="G218" s="82"/>
      <c r="H218" s="82"/>
      <c r="I218" s="82"/>
      <c r="J218" s="82"/>
      <c r="K218" s="82"/>
      <c r="L218" s="82"/>
      <c r="M218" s="82"/>
      <c r="S218" s="82"/>
      <c r="T218" s="82"/>
      <c r="U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C219" s="82"/>
      <c r="D219" s="82"/>
      <c r="E219" s="82"/>
      <c r="F219" s="82"/>
      <c r="G219" s="82"/>
      <c r="H219" s="82"/>
      <c r="I219" s="82"/>
      <c r="J219" s="82"/>
      <c r="K219" s="82"/>
      <c r="L219" s="82"/>
      <c r="M219" s="82"/>
      <c r="S219" s="82"/>
      <c r="T219" s="82"/>
      <c r="U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C220" s="82"/>
      <c r="D220" s="82"/>
      <c r="E220" s="82"/>
      <c r="F220" s="82"/>
      <c r="G220" s="82"/>
      <c r="H220" s="82"/>
      <c r="I220" s="82"/>
      <c r="J220" s="82"/>
      <c r="K220" s="82"/>
      <c r="L220" s="82"/>
      <c r="M220" s="82"/>
      <c r="S220" s="82"/>
      <c r="T220" s="82"/>
      <c r="U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C221" s="82"/>
      <c r="D221" s="82"/>
      <c r="E221" s="82"/>
      <c r="F221" s="82"/>
      <c r="G221" s="82"/>
      <c r="H221" s="82"/>
      <c r="I221" s="82"/>
      <c r="J221" s="82"/>
      <c r="K221" s="82"/>
      <c r="L221" s="82"/>
      <c r="M221" s="82"/>
      <c r="S221" s="82"/>
      <c r="T221" s="82"/>
      <c r="U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C222" s="82"/>
      <c r="D222" s="82"/>
      <c r="E222" s="82"/>
      <c r="F222" s="82"/>
      <c r="G222" s="82"/>
      <c r="H222" s="82"/>
      <c r="I222" s="82"/>
      <c r="J222" s="82"/>
      <c r="K222" s="82"/>
      <c r="L222" s="82"/>
      <c r="M222" s="82"/>
      <c r="S222" s="82"/>
      <c r="T222" s="82"/>
      <c r="U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C223" s="82"/>
      <c r="D223" s="82"/>
      <c r="E223" s="82"/>
      <c r="F223" s="82"/>
      <c r="G223" s="82"/>
      <c r="H223" s="82"/>
      <c r="I223" s="82"/>
      <c r="J223" s="82"/>
      <c r="K223" s="82"/>
      <c r="L223" s="82"/>
      <c r="M223" s="82"/>
      <c r="S223" s="82"/>
      <c r="T223" s="82"/>
      <c r="U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C224" s="82"/>
      <c r="D224" s="82"/>
      <c r="E224" s="82"/>
      <c r="F224" s="82"/>
      <c r="G224" s="82"/>
      <c r="H224" s="82"/>
      <c r="I224" s="82"/>
      <c r="J224" s="82"/>
      <c r="K224" s="82"/>
      <c r="L224" s="82"/>
      <c r="M224" s="82"/>
      <c r="S224" s="82"/>
      <c r="T224" s="82"/>
      <c r="U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C225" s="82"/>
      <c r="D225" s="82"/>
      <c r="E225" s="82"/>
      <c r="F225" s="82"/>
      <c r="G225" s="82"/>
      <c r="H225" s="82"/>
      <c r="I225" s="82"/>
      <c r="J225" s="82"/>
      <c r="K225" s="82"/>
      <c r="L225" s="82"/>
      <c r="M225" s="82"/>
      <c r="S225" s="82"/>
      <c r="T225" s="82"/>
      <c r="U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C226" s="82"/>
      <c r="D226" s="82"/>
      <c r="E226" s="82"/>
      <c r="F226" s="82"/>
      <c r="G226" s="82"/>
      <c r="H226" s="82"/>
      <c r="I226" s="82"/>
      <c r="J226" s="82"/>
      <c r="K226" s="82"/>
      <c r="L226" s="82"/>
      <c r="M226" s="82"/>
      <c r="S226" s="82"/>
      <c r="T226" s="82"/>
      <c r="U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C227" s="82"/>
      <c r="D227" s="82"/>
      <c r="E227" s="82"/>
      <c r="F227" s="82"/>
      <c r="G227" s="82"/>
      <c r="H227" s="82"/>
      <c r="I227" s="82"/>
      <c r="J227" s="82"/>
      <c r="K227" s="82"/>
      <c r="L227" s="82"/>
      <c r="M227" s="82"/>
      <c r="S227" s="82"/>
      <c r="T227" s="82"/>
      <c r="U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C228" s="82"/>
      <c r="D228" s="82"/>
      <c r="E228" s="82"/>
      <c r="F228" s="82"/>
      <c r="G228" s="82"/>
      <c r="H228" s="82"/>
      <c r="I228" s="82"/>
      <c r="J228" s="82"/>
      <c r="K228" s="82"/>
      <c r="L228" s="82"/>
      <c r="M228" s="82"/>
      <c r="S228" s="82"/>
      <c r="T228" s="82"/>
      <c r="U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C229" s="82"/>
      <c r="D229" s="82"/>
      <c r="E229" s="82"/>
      <c r="F229" s="82"/>
      <c r="G229" s="82"/>
      <c r="H229" s="82"/>
      <c r="I229" s="82"/>
      <c r="J229" s="82"/>
      <c r="K229" s="82"/>
      <c r="L229" s="82"/>
      <c r="M229" s="82"/>
      <c r="S229" s="82"/>
      <c r="T229" s="82"/>
      <c r="U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C230" s="82"/>
      <c r="D230" s="82"/>
      <c r="E230" s="82"/>
      <c r="F230" s="82"/>
      <c r="G230" s="82"/>
      <c r="H230" s="82"/>
      <c r="I230" s="82"/>
      <c r="J230" s="82"/>
      <c r="K230" s="82"/>
      <c r="L230" s="82"/>
      <c r="M230" s="82"/>
      <c r="S230" s="82"/>
      <c r="T230" s="82"/>
      <c r="U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C231" s="82"/>
      <c r="D231" s="82"/>
      <c r="E231" s="82"/>
      <c r="F231" s="82"/>
      <c r="G231" s="82"/>
      <c r="H231" s="82"/>
      <c r="I231" s="82"/>
      <c r="J231" s="82"/>
      <c r="K231" s="82"/>
      <c r="L231" s="82"/>
      <c r="M231" s="82"/>
      <c r="S231" s="82"/>
      <c r="T231" s="82"/>
      <c r="U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C232" s="82"/>
      <c r="D232" s="82"/>
      <c r="E232" s="82"/>
      <c r="F232" s="82"/>
      <c r="G232" s="82"/>
      <c r="H232" s="82"/>
      <c r="I232" s="82"/>
      <c r="J232" s="82"/>
      <c r="K232" s="82"/>
      <c r="L232" s="82"/>
      <c r="M232" s="82"/>
      <c r="S232" s="82"/>
      <c r="T232" s="82"/>
      <c r="U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C233" s="82"/>
      <c r="D233" s="82"/>
      <c r="E233" s="82"/>
      <c r="F233" s="82"/>
      <c r="G233" s="82"/>
      <c r="H233" s="82"/>
      <c r="I233" s="82"/>
      <c r="J233" s="82"/>
      <c r="K233" s="82"/>
      <c r="L233" s="82"/>
      <c r="M233" s="82"/>
      <c r="S233" s="82"/>
      <c r="T233" s="82"/>
      <c r="U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C234" s="82"/>
      <c r="D234" s="82"/>
      <c r="E234" s="82"/>
      <c r="F234" s="82"/>
      <c r="G234" s="82"/>
      <c r="H234" s="82"/>
      <c r="I234" s="82"/>
      <c r="J234" s="82"/>
      <c r="K234" s="82"/>
      <c r="L234" s="82"/>
      <c r="M234" s="82"/>
      <c r="S234" s="82"/>
      <c r="T234" s="82"/>
      <c r="U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C235" s="82"/>
      <c r="D235" s="82"/>
      <c r="E235" s="82"/>
      <c r="F235" s="82"/>
      <c r="G235" s="82"/>
      <c r="H235" s="82"/>
      <c r="I235" s="82"/>
      <c r="J235" s="82"/>
      <c r="K235" s="82"/>
      <c r="L235" s="82"/>
      <c r="M235" s="82"/>
      <c r="S235" s="82"/>
      <c r="T235" s="82"/>
      <c r="U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C236" s="82"/>
      <c r="D236" s="82"/>
      <c r="E236" s="82"/>
      <c r="F236" s="82"/>
      <c r="G236" s="82"/>
      <c r="H236" s="82"/>
      <c r="I236" s="82"/>
      <c r="J236" s="82"/>
      <c r="K236" s="82"/>
      <c r="L236" s="82"/>
      <c r="M236" s="82"/>
      <c r="S236" s="82"/>
      <c r="T236" s="82"/>
      <c r="U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C237" s="82"/>
      <c r="D237" s="82"/>
      <c r="E237" s="82"/>
      <c r="F237" s="82"/>
      <c r="G237" s="82"/>
      <c r="H237" s="82"/>
      <c r="I237" s="82"/>
      <c r="J237" s="82"/>
      <c r="K237" s="82"/>
      <c r="L237" s="82"/>
      <c r="M237" s="82"/>
      <c r="S237" s="82"/>
      <c r="T237" s="82"/>
      <c r="U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C238" s="82"/>
      <c r="D238" s="82"/>
      <c r="E238" s="82"/>
      <c r="F238" s="82"/>
      <c r="G238" s="82"/>
      <c r="H238" s="82"/>
      <c r="I238" s="82"/>
      <c r="J238" s="82"/>
      <c r="K238" s="82"/>
      <c r="L238" s="82"/>
      <c r="M238" s="82"/>
      <c r="S238" s="82"/>
      <c r="T238" s="82"/>
      <c r="U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C239" s="82"/>
      <c r="D239" s="82"/>
      <c r="E239" s="82"/>
      <c r="F239" s="82"/>
      <c r="G239" s="82"/>
      <c r="H239" s="82"/>
      <c r="I239" s="82"/>
      <c r="J239" s="82"/>
      <c r="K239" s="82"/>
      <c r="L239" s="82"/>
      <c r="M239" s="82"/>
      <c r="S239" s="82"/>
      <c r="T239" s="82"/>
      <c r="U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C240" s="82"/>
      <c r="D240" s="82"/>
      <c r="E240" s="82"/>
      <c r="F240" s="82"/>
      <c r="G240" s="82"/>
      <c r="H240" s="82"/>
      <c r="I240" s="82"/>
      <c r="J240" s="82"/>
      <c r="K240" s="82"/>
      <c r="L240" s="82"/>
      <c r="M240" s="82"/>
      <c r="S240" s="82"/>
      <c r="T240" s="82"/>
      <c r="U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C241" s="82"/>
      <c r="D241" s="82"/>
      <c r="E241" s="82"/>
      <c r="F241" s="82"/>
      <c r="G241" s="82"/>
      <c r="H241" s="82"/>
      <c r="I241" s="82"/>
      <c r="J241" s="82"/>
      <c r="K241" s="82"/>
      <c r="L241" s="82"/>
      <c r="M241" s="82"/>
      <c r="S241" s="82"/>
      <c r="T241" s="82"/>
      <c r="U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C242" s="82"/>
      <c r="D242" s="82"/>
      <c r="E242" s="82"/>
      <c r="F242" s="82"/>
      <c r="G242" s="82"/>
      <c r="H242" s="82"/>
      <c r="I242" s="82"/>
      <c r="J242" s="82"/>
      <c r="K242" s="82"/>
      <c r="L242" s="82"/>
      <c r="M242" s="82"/>
      <c r="S242" s="82"/>
      <c r="T242" s="82"/>
      <c r="U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C243" s="82"/>
      <c r="D243" s="82"/>
      <c r="E243" s="82"/>
      <c r="F243" s="82"/>
      <c r="G243" s="82"/>
      <c r="H243" s="82"/>
      <c r="I243" s="82"/>
      <c r="J243" s="82"/>
      <c r="K243" s="82"/>
      <c r="L243" s="82"/>
      <c r="M243" s="82"/>
      <c r="S243" s="82"/>
      <c r="T243" s="82"/>
      <c r="U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C244" s="82"/>
      <c r="D244" s="82"/>
      <c r="E244" s="82"/>
      <c r="F244" s="82"/>
      <c r="G244" s="82"/>
      <c r="H244" s="82"/>
      <c r="I244" s="82"/>
      <c r="J244" s="82"/>
      <c r="K244" s="82"/>
      <c r="L244" s="82"/>
      <c r="M244" s="82"/>
      <c r="S244" s="82"/>
      <c r="T244" s="82"/>
      <c r="U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C245" s="82"/>
      <c r="D245" s="82"/>
      <c r="E245" s="82"/>
      <c r="F245" s="82"/>
      <c r="G245" s="82"/>
      <c r="H245" s="82"/>
      <c r="I245" s="82"/>
      <c r="J245" s="82"/>
      <c r="K245" s="82"/>
      <c r="L245" s="82"/>
      <c r="M245" s="82"/>
      <c r="S245" s="82"/>
      <c r="T245" s="82"/>
      <c r="U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C246" s="82"/>
      <c r="D246" s="82"/>
      <c r="E246" s="82"/>
      <c r="F246" s="82"/>
      <c r="G246" s="82"/>
      <c r="H246" s="82"/>
      <c r="I246" s="82"/>
      <c r="J246" s="82"/>
      <c r="K246" s="82"/>
      <c r="L246" s="82"/>
      <c r="M246" s="82"/>
      <c r="S246" s="82"/>
      <c r="T246" s="82"/>
      <c r="U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C247" s="82"/>
      <c r="D247" s="82"/>
      <c r="E247" s="82"/>
      <c r="F247" s="82"/>
      <c r="G247" s="82"/>
      <c r="H247" s="82"/>
      <c r="I247" s="82"/>
      <c r="J247" s="82"/>
      <c r="K247" s="82"/>
      <c r="L247" s="82"/>
      <c r="M247" s="82"/>
      <c r="S247" s="82"/>
      <c r="T247" s="82"/>
      <c r="U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C248" s="82"/>
      <c r="D248" s="82"/>
      <c r="E248" s="82"/>
      <c r="F248" s="82"/>
      <c r="G248" s="82"/>
      <c r="H248" s="82"/>
      <c r="I248" s="82"/>
      <c r="J248" s="82"/>
      <c r="K248" s="82"/>
      <c r="L248" s="82"/>
      <c r="M248" s="82"/>
      <c r="S248" s="82"/>
      <c r="T248" s="82"/>
      <c r="U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C249" s="82"/>
      <c r="D249" s="82"/>
      <c r="E249" s="82"/>
      <c r="F249" s="82"/>
      <c r="G249" s="82"/>
      <c r="H249" s="82"/>
      <c r="I249" s="82"/>
      <c r="J249" s="82"/>
      <c r="K249" s="82"/>
      <c r="L249" s="82"/>
      <c r="M249" s="82"/>
      <c r="S249" s="82"/>
      <c r="T249" s="82"/>
      <c r="U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C250" s="82"/>
      <c r="D250" s="82"/>
      <c r="E250" s="82"/>
      <c r="F250" s="82"/>
      <c r="G250" s="82"/>
      <c r="H250" s="82"/>
      <c r="I250" s="82"/>
      <c r="J250" s="82"/>
      <c r="K250" s="82"/>
      <c r="L250" s="82"/>
      <c r="M250" s="82"/>
      <c r="S250" s="82"/>
      <c r="T250" s="82"/>
      <c r="U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C251" s="82"/>
      <c r="D251" s="82"/>
      <c r="E251" s="82"/>
      <c r="F251" s="82"/>
      <c r="G251" s="82"/>
      <c r="H251" s="82"/>
      <c r="I251" s="82"/>
      <c r="J251" s="82"/>
      <c r="K251" s="82"/>
      <c r="L251" s="82"/>
      <c r="M251" s="82"/>
      <c r="S251" s="82"/>
      <c r="T251" s="82"/>
      <c r="U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C252" s="82"/>
      <c r="D252" s="82"/>
      <c r="E252" s="82"/>
      <c r="F252" s="82"/>
      <c r="G252" s="82"/>
      <c r="H252" s="82"/>
      <c r="I252" s="82"/>
      <c r="J252" s="82"/>
      <c r="K252" s="82"/>
      <c r="L252" s="82"/>
      <c r="M252" s="82"/>
      <c r="S252" s="82"/>
      <c r="T252" s="82"/>
      <c r="U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C253" s="82"/>
      <c r="D253" s="82"/>
      <c r="E253" s="82"/>
      <c r="F253" s="82"/>
      <c r="G253" s="82"/>
      <c r="H253" s="82"/>
      <c r="I253" s="82"/>
      <c r="J253" s="82"/>
      <c r="K253" s="82"/>
      <c r="L253" s="82"/>
      <c r="M253" s="82"/>
      <c r="S253" s="82"/>
      <c r="T253" s="82"/>
      <c r="U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C254" s="82"/>
      <c r="D254" s="82"/>
      <c r="E254" s="82"/>
      <c r="F254" s="82"/>
      <c r="G254" s="82"/>
      <c r="H254" s="82"/>
      <c r="I254" s="82"/>
      <c r="J254" s="82"/>
      <c r="K254" s="82"/>
      <c r="L254" s="82"/>
      <c r="M254" s="82"/>
      <c r="S254" s="82"/>
      <c r="T254" s="82"/>
      <c r="U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C255" s="82"/>
      <c r="D255" s="82"/>
      <c r="E255" s="82"/>
      <c r="F255" s="82"/>
      <c r="G255" s="82"/>
      <c r="H255" s="82"/>
      <c r="I255" s="82"/>
      <c r="J255" s="82"/>
      <c r="K255" s="82"/>
      <c r="L255" s="82"/>
      <c r="M255" s="82"/>
      <c r="S255" s="82"/>
      <c r="T255" s="82"/>
      <c r="U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C256" s="82"/>
      <c r="D256" s="82"/>
      <c r="E256" s="82"/>
      <c r="F256" s="82"/>
      <c r="G256" s="82"/>
      <c r="H256" s="82"/>
      <c r="I256" s="82"/>
      <c r="J256" s="82"/>
      <c r="K256" s="82"/>
      <c r="L256" s="82"/>
      <c r="M256" s="82"/>
      <c r="S256" s="82"/>
      <c r="T256" s="82"/>
      <c r="U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C257" s="82"/>
      <c r="D257" s="82"/>
      <c r="E257" s="82"/>
      <c r="F257" s="82"/>
      <c r="G257" s="82"/>
      <c r="H257" s="82"/>
      <c r="I257" s="82"/>
      <c r="J257" s="82"/>
      <c r="K257" s="82"/>
      <c r="L257" s="82"/>
      <c r="M257" s="82"/>
      <c r="S257" s="82"/>
      <c r="T257" s="82"/>
      <c r="U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C258" s="82"/>
      <c r="D258" s="82"/>
      <c r="E258" s="82"/>
      <c r="F258" s="82"/>
      <c r="G258" s="82"/>
      <c r="H258" s="82"/>
      <c r="I258" s="82"/>
      <c r="J258" s="82"/>
      <c r="K258" s="82"/>
      <c r="L258" s="82"/>
      <c r="M258" s="82"/>
      <c r="S258" s="82"/>
      <c r="T258" s="82"/>
      <c r="U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C259" s="82"/>
      <c r="D259" s="82"/>
      <c r="E259" s="82"/>
      <c r="F259" s="82"/>
      <c r="G259" s="82"/>
      <c r="H259" s="82"/>
      <c r="I259" s="82"/>
      <c r="J259" s="82"/>
      <c r="K259" s="82"/>
      <c r="L259" s="82"/>
      <c r="M259" s="82"/>
      <c r="S259" s="82"/>
      <c r="T259" s="82"/>
      <c r="U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C260" s="82"/>
      <c r="D260" s="82"/>
      <c r="E260" s="82"/>
      <c r="F260" s="82"/>
      <c r="G260" s="82"/>
      <c r="H260" s="82"/>
      <c r="I260" s="82"/>
      <c r="J260" s="82"/>
      <c r="K260" s="82"/>
      <c r="L260" s="82"/>
      <c r="M260" s="82"/>
      <c r="S260" s="82"/>
      <c r="T260" s="82"/>
      <c r="U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C261" s="82"/>
      <c r="D261" s="82"/>
      <c r="E261" s="82"/>
      <c r="F261" s="82"/>
      <c r="G261" s="82"/>
      <c r="H261" s="82"/>
      <c r="I261" s="82"/>
      <c r="J261" s="82"/>
      <c r="K261" s="82"/>
      <c r="L261" s="82"/>
      <c r="M261" s="82"/>
      <c r="S261" s="82"/>
      <c r="T261" s="82"/>
      <c r="U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C262" s="82"/>
      <c r="D262" s="82"/>
      <c r="E262" s="82"/>
      <c r="F262" s="82"/>
      <c r="G262" s="82"/>
      <c r="H262" s="82"/>
      <c r="I262" s="82"/>
      <c r="J262" s="82"/>
      <c r="K262" s="82"/>
      <c r="L262" s="82"/>
      <c r="M262" s="82"/>
      <c r="S262" s="82"/>
      <c r="T262" s="82"/>
      <c r="U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C263" s="82"/>
      <c r="D263" s="82"/>
      <c r="E263" s="82"/>
      <c r="F263" s="82"/>
      <c r="G263" s="82"/>
      <c r="H263" s="82"/>
      <c r="I263" s="82"/>
      <c r="J263" s="82"/>
      <c r="K263" s="82"/>
      <c r="L263" s="82"/>
      <c r="M263" s="82"/>
      <c r="S263" s="82"/>
      <c r="T263" s="82"/>
      <c r="U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C264" s="82"/>
      <c r="D264" s="82"/>
      <c r="E264" s="82"/>
      <c r="F264" s="82"/>
      <c r="G264" s="82"/>
      <c r="H264" s="82"/>
      <c r="I264" s="82"/>
      <c r="J264" s="82"/>
      <c r="K264" s="82"/>
      <c r="L264" s="82"/>
      <c r="M264" s="82"/>
      <c r="S264" s="82"/>
      <c r="T264" s="82"/>
      <c r="U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C265" s="82"/>
      <c r="D265" s="82"/>
      <c r="E265" s="82"/>
      <c r="F265" s="82"/>
      <c r="G265" s="82"/>
      <c r="H265" s="82"/>
      <c r="I265" s="82"/>
      <c r="J265" s="82"/>
      <c r="K265" s="82"/>
      <c r="L265" s="82"/>
      <c r="M265" s="82"/>
      <c r="S265" s="82"/>
      <c r="T265" s="82"/>
      <c r="U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C266" s="82"/>
      <c r="D266" s="82"/>
      <c r="E266" s="82"/>
      <c r="F266" s="82"/>
      <c r="G266" s="82"/>
      <c r="H266" s="82"/>
      <c r="I266" s="82"/>
      <c r="J266" s="82"/>
      <c r="K266" s="82"/>
      <c r="L266" s="82"/>
      <c r="M266" s="82"/>
      <c r="S266" s="82"/>
      <c r="T266" s="82"/>
      <c r="U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C267" s="82"/>
      <c r="D267" s="82"/>
      <c r="E267" s="82"/>
      <c r="F267" s="82"/>
      <c r="G267" s="82"/>
      <c r="H267" s="82"/>
      <c r="I267" s="82"/>
      <c r="J267" s="82"/>
      <c r="K267" s="82"/>
      <c r="L267" s="82"/>
      <c r="M267" s="82"/>
      <c r="S267" s="82"/>
      <c r="T267" s="82"/>
      <c r="U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C268" s="82"/>
      <c r="D268" s="82"/>
      <c r="E268" s="82"/>
      <c r="F268" s="82"/>
      <c r="G268" s="82"/>
      <c r="H268" s="82"/>
      <c r="I268" s="82"/>
      <c r="J268" s="82"/>
      <c r="K268" s="82"/>
      <c r="L268" s="82"/>
      <c r="M268" s="82"/>
      <c r="S268" s="82"/>
      <c r="T268" s="82"/>
      <c r="U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C269" s="82"/>
      <c r="D269" s="82"/>
      <c r="E269" s="82"/>
      <c r="F269" s="82"/>
      <c r="G269" s="82"/>
      <c r="H269" s="82"/>
      <c r="I269" s="82"/>
      <c r="J269" s="82"/>
      <c r="K269" s="82"/>
      <c r="L269" s="82"/>
      <c r="M269" s="82"/>
      <c r="S269" s="82"/>
      <c r="T269" s="82"/>
      <c r="U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C270" s="82"/>
      <c r="D270" s="82"/>
      <c r="E270" s="82"/>
      <c r="F270" s="82"/>
      <c r="G270" s="82"/>
      <c r="H270" s="82"/>
      <c r="I270" s="82"/>
      <c r="J270" s="82"/>
      <c r="K270" s="82"/>
      <c r="L270" s="82"/>
      <c r="M270" s="82"/>
      <c r="S270" s="82"/>
      <c r="T270" s="82"/>
      <c r="U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C271" s="82"/>
      <c r="D271" s="82"/>
      <c r="E271" s="82"/>
      <c r="F271" s="82"/>
      <c r="G271" s="82"/>
      <c r="H271" s="82"/>
      <c r="I271" s="82"/>
      <c r="J271" s="82"/>
      <c r="K271" s="82"/>
      <c r="L271" s="82"/>
      <c r="M271" s="82"/>
      <c r="S271" s="82"/>
      <c r="T271" s="82"/>
      <c r="U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C272" s="82"/>
      <c r="D272" s="82"/>
      <c r="E272" s="82"/>
      <c r="F272" s="82"/>
      <c r="G272" s="82"/>
      <c r="H272" s="82"/>
      <c r="I272" s="82"/>
      <c r="J272" s="82"/>
      <c r="K272" s="82"/>
      <c r="L272" s="82"/>
      <c r="M272" s="82"/>
      <c r="S272" s="82"/>
      <c r="T272" s="82"/>
      <c r="U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C273" s="82"/>
      <c r="D273" s="82"/>
      <c r="E273" s="82"/>
      <c r="F273" s="82"/>
      <c r="G273" s="82"/>
      <c r="H273" s="82"/>
      <c r="I273" s="82"/>
      <c r="J273" s="82"/>
      <c r="K273" s="82"/>
      <c r="L273" s="82"/>
      <c r="M273" s="82"/>
      <c r="S273" s="82"/>
      <c r="T273" s="82"/>
      <c r="U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C274" s="82"/>
      <c r="D274" s="82"/>
      <c r="E274" s="82"/>
      <c r="F274" s="82"/>
      <c r="G274" s="82"/>
      <c r="H274" s="82"/>
      <c r="I274" s="82"/>
      <c r="J274" s="82"/>
      <c r="K274" s="82"/>
      <c r="L274" s="82"/>
      <c r="M274" s="82"/>
      <c r="S274" s="82"/>
      <c r="T274" s="82"/>
      <c r="U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C275" s="82"/>
      <c r="D275" s="82"/>
      <c r="E275" s="82"/>
      <c r="F275" s="82"/>
      <c r="G275" s="82"/>
      <c r="H275" s="82"/>
      <c r="I275" s="82"/>
      <c r="J275" s="82"/>
      <c r="K275" s="82"/>
      <c r="L275" s="82"/>
      <c r="M275" s="82"/>
      <c r="S275" s="82"/>
      <c r="T275" s="82"/>
      <c r="U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C276" s="82"/>
      <c r="D276" s="82"/>
      <c r="E276" s="82"/>
      <c r="F276" s="82"/>
      <c r="G276" s="82"/>
      <c r="H276" s="82"/>
      <c r="I276" s="82"/>
      <c r="J276" s="82"/>
      <c r="K276" s="82"/>
      <c r="L276" s="82"/>
      <c r="M276" s="82"/>
      <c r="S276" s="82"/>
      <c r="T276" s="82"/>
      <c r="U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C277" s="82"/>
      <c r="D277" s="82"/>
      <c r="E277" s="82"/>
      <c r="F277" s="82"/>
      <c r="G277" s="82"/>
      <c r="H277" s="82"/>
      <c r="I277" s="82"/>
      <c r="J277" s="82"/>
      <c r="K277" s="82"/>
      <c r="L277" s="82"/>
      <c r="M277" s="82"/>
      <c r="S277" s="82"/>
      <c r="T277" s="82"/>
      <c r="U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C278" s="82"/>
      <c r="D278" s="82"/>
      <c r="E278" s="82"/>
      <c r="F278" s="82"/>
      <c r="G278" s="82"/>
      <c r="H278" s="82"/>
      <c r="I278" s="82"/>
      <c r="J278" s="82"/>
      <c r="K278" s="82"/>
      <c r="L278" s="82"/>
      <c r="M278" s="82"/>
      <c r="S278" s="82"/>
      <c r="T278" s="82"/>
      <c r="U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C279" s="82"/>
      <c r="D279" s="82"/>
      <c r="E279" s="82"/>
      <c r="F279" s="82"/>
      <c r="G279" s="82"/>
      <c r="H279" s="82"/>
      <c r="I279" s="82"/>
      <c r="J279" s="82"/>
      <c r="K279" s="82"/>
      <c r="L279" s="82"/>
      <c r="M279" s="82"/>
      <c r="S279" s="82"/>
      <c r="T279" s="82"/>
      <c r="U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C280" s="82"/>
      <c r="D280" s="82"/>
      <c r="E280" s="82"/>
      <c r="F280" s="82"/>
      <c r="G280" s="82"/>
      <c r="H280" s="82"/>
      <c r="I280" s="82"/>
      <c r="J280" s="82"/>
      <c r="K280" s="82"/>
      <c r="L280" s="82"/>
      <c r="M280" s="82"/>
      <c r="S280" s="82"/>
      <c r="T280" s="82"/>
      <c r="U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C281" s="82"/>
      <c r="D281" s="82"/>
      <c r="E281" s="82"/>
      <c r="F281" s="82"/>
      <c r="G281" s="82"/>
      <c r="H281" s="82"/>
      <c r="I281" s="82"/>
      <c r="J281" s="82"/>
      <c r="K281" s="82"/>
      <c r="L281" s="82"/>
      <c r="M281" s="82"/>
      <c r="S281" s="82"/>
      <c r="T281" s="82"/>
      <c r="U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C282" s="82"/>
      <c r="D282" s="82"/>
      <c r="E282" s="82"/>
      <c r="F282" s="82"/>
      <c r="G282" s="82"/>
      <c r="H282" s="82"/>
      <c r="I282" s="82"/>
      <c r="J282" s="82"/>
      <c r="K282" s="82"/>
      <c r="L282" s="82"/>
      <c r="M282" s="82"/>
      <c r="S282" s="82"/>
      <c r="T282" s="82"/>
      <c r="U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C283" s="82"/>
      <c r="D283" s="82"/>
      <c r="E283" s="82"/>
      <c r="F283" s="82"/>
      <c r="G283" s="82"/>
      <c r="H283" s="82"/>
      <c r="I283" s="82"/>
      <c r="J283" s="82"/>
      <c r="K283" s="82"/>
      <c r="L283" s="82"/>
      <c r="M283" s="82"/>
      <c r="S283" s="82"/>
      <c r="T283" s="82"/>
      <c r="U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C284" s="82"/>
      <c r="D284" s="82"/>
      <c r="E284" s="82"/>
      <c r="F284" s="82"/>
      <c r="G284" s="82"/>
      <c r="H284" s="82"/>
      <c r="I284" s="82"/>
      <c r="J284" s="82"/>
      <c r="K284" s="82"/>
      <c r="L284" s="82"/>
      <c r="M284" s="82"/>
      <c r="S284" s="82"/>
      <c r="T284" s="82"/>
      <c r="U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C285" s="82"/>
      <c r="D285" s="82"/>
      <c r="E285" s="82"/>
      <c r="F285" s="82"/>
      <c r="G285" s="82"/>
      <c r="H285" s="82"/>
      <c r="I285" s="82"/>
      <c r="J285" s="82"/>
      <c r="K285" s="82"/>
      <c r="L285" s="82"/>
      <c r="M285" s="82"/>
      <c r="S285" s="82"/>
      <c r="T285" s="82"/>
      <c r="U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C286" s="82"/>
      <c r="D286" s="82"/>
      <c r="E286" s="82"/>
      <c r="F286" s="82"/>
      <c r="G286" s="82"/>
      <c r="H286" s="82"/>
      <c r="I286" s="82"/>
      <c r="J286" s="82"/>
      <c r="K286" s="82"/>
      <c r="L286" s="82"/>
      <c r="M286" s="82"/>
      <c r="S286" s="82"/>
      <c r="T286" s="82"/>
      <c r="U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C287" s="82"/>
      <c r="D287" s="82"/>
      <c r="E287" s="82"/>
      <c r="F287" s="82"/>
      <c r="G287" s="82"/>
      <c r="H287" s="82"/>
      <c r="I287" s="82"/>
      <c r="J287" s="82"/>
      <c r="K287" s="82"/>
      <c r="L287" s="82"/>
      <c r="M287" s="82"/>
      <c r="S287" s="82"/>
      <c r="T287" s="82"/>
      <c r="U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C288" s="82"/>
      <c r="D288" s="82"/>
      <c r="E288" s="82"/>
      <c r="F288" s="82"/>
      <c r="G288" s="82"/>
      <c r="H288" s="82"/>
      <c r="I288" s="82"/>
      <c r="J288" s="82"/>
      <c r="K288" s="82"/>
      <c r="L288" s="82"/>
      <c r="M288" s="82"/>
      <c r="S288" s="82"/>
      <c r="T288" s="82"/>
      <c r="U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C289" s="82"/>
      <c r="D289" s="82"/>
      <c r="E289" s="82"/>
      <c r="F289" s="82"/>
      <c r="G289" s="82"/>
      <c r="H289" s="82"/>
      <c r="I289" s="82"/>
      <c r="J289" s="82"/>
      <c r="K289" s="82"/>
      <c r="L289" s="82"/>
      <c r="M289" s="82"/>
      <c r="S289" s="82"/>
      <c r="T289" s="82"/>
      <c r="U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C290" s="82"/>
      <c r="D290" s="82"/>
      <c r="E290" s="82"/>
      <c r="F290" s="82"/>
      <c r="G290" s="82"/>
      <c r="H290" s="82"/>
      <c r="I290" s="82"/>
      <c r="J290" s="82"/>
      <c r="K290" s="82"/>
      <c r="L290" s="82"/>
      <c r="M290" s="82"/>
      <c r="S290" s="82"/>
      <c r="T290" s="82"/>
      <c r="U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C291" s="82"/>
      <c r="D291" s="82"/>
      <c r="E291" s="82"/>
      <c r="F291" s="82"/>
      <c r="G291" s="82"/>
      <c r="H291" s="82"/>
      <c r="I291" s="82"/>
      <c r="J291" s="82"/>
      <c r="K291" s="82"/>
      <c r="L291" s="82"/>
      <c r="M291" s="82"/>
      <c r="S291" s="82"/>
      <c r="T291" s="82"/>
      <c r="U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C292" s="82"/>
      <c r="D292" s="82"/>
      <c r="E292" s="82"/>
      <c r="F292" s="82"/>
      <c r="G292" s="82"/>
      <c r="H292" s="82"/>
      <c r="I292" s="82"/>
      <c r="J292" s="82"/>
      <c r="K292" s="82"/>
      <c r="L292" s="82"/>
      <c r="M292" s="82"/>
      <c r="S292" s="82"/>
      <c r="T292" s="82"/>
      <c r="U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C293" s="82"/>
      <c r="D293" s="82"/>
      <c r="E293" s="82"/>
      <c r="F293" s="82"/>
      <c r="G293" s="82"/>
      <c r="H293" s="82"/>
      <c r="I293" s="82"/>
      <c r="J293" s="82"/>
      <c r="K293" s="82"/>
      <c r="L293" s="82"/>
      <c r="M293" s="82"/>
      <c r="S293" s="82"/>
      <c r="T293" s="82"/>
      <c r="U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C294" s="82"/>
      <c r="D294" s="82"/>
      <c r="E294" s="82"/>
      <c r="F294" s="82"/>
      <c r="G294" s="82"/>
      <c r="H294" s="82"/>
      <c r="I294" s="82"/>
      <c r="J294" s="82"/>
      <c r="K294" s="82"/>
      <c r="L294" s="82"/>
      <c r="M294" s="82"/>
      <c r="S294" s="82"/>
      <c r="T294" s="82"/>
      <c r="U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C295" s="82"/>
      <c r="D295" s="82"/>
      <c r="E295" s="82"/>
      <c r="F295" s="82"/>
      <c r="G295" s="82"/>
      <c r="H295" s="82"/>
      <c r="I295" s="82"/>
      <c r="J295" s="82"/>
      <c r="K295" s="82"/>
      <c r="L295" s="82"/>
      <c r="M295" s="82"/>
      <c r="S295" s="82"/>
      <c r="T295" s="82"/>
      <c r="U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C296" s="82"/>
      <c r="D296" s="82"/>
      <c r="E296" s="82"/>
      <c r="F296" s="82"/>
      <c r="G296" s="82"/>
      <c r="H296" s="82"/>
      <c r="I296" s="82"/>
      <c r="J296" s="82"/>
      <c r="K296" s="82"/>
      <c r="L296" s="82"/>
      <c r="M296" s="82"/>
      <c r="S296" s="82"/>
      <c r="T296" s="82"/>
      <c r="U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C297" s="82"/>
      <c r="D297" s="82"/>
      <c r="E297" s="82"/>
      <c r="F297" s="82"/>
      <c r="G297" s="82"/>
      <c r="H297" s="82"/>
      <c r="I297" s="82"/>
      <c r="J297" s="82"/>
      <c r="K297" s="82"/>
      <c r="L297" s="82"/>
      <c r="M297" s="82"/>
      <c r="S297" s="82"/>
      <c r="T297" s="82"/>
      <c r="U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C298" s="82"/>
      <c r="D298" s="82"/>
      <c r="E298" s="82"/>
      <c r="F298" s="82"/>
      <c r="G298" s="82"/>
      <c r="H298" s="82"/>
      <c r="I298" s="82"/>
      <c r="J298" s="82"/>
      <c r="K298" s="82"/>
      <c r="L298" s="82"/>
      <c r="M298" s="82"/>
      <c r="S298" s="82"/>
      <c r="T298" s="82"/>
      <c r="U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C299" s="82"/>
      <c r="D299" s="82"/>
      <c r="E299" s="82"/>
      <c r="F299" s="82"/>
      <c r="G299" s="82"/>
      <c r="H299" s="82"/>
      <c r="I299" s="82"/>
      <c r="J299" s="82"/>
      <c r="K299" s="82"/>
      <c r="L299" s="82"/>
      <c r="M299" s="82"/>
      <c r="S299" s="82"/>
      <c r="T299" s="82"/>
      <c r="U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C300" s="82"/>
      <c r="D300" s="82"/>
      <c r="E300" s="82"/>
      <c r="F300" s="82"/>
      <c r="G300" s="82"/>
      <c r="H300" s="82"/>
      <c r="I300" s="82"/>
      <c r="J300" s="82"/>
      <c r="K300" s="82"/>
      <c r="L300" s="82"/>
      <c r="M300" s="82"/>
      <c r="S300" s="82"/>
      <c r="T300" s="82"/>
      <c r="U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C301" s="82"/>
      <c r="D301" s="82"/>
      <c r="E301" s="82"/>
      <c r="F301" s="82"/>
      <c r="G301" s="82"/>
      <c r="H301" s="82"/>
      <c r="I301" s="82"/>
      <c r="J301" s="82"/>
      <c r="K301" s="82"/>
      <c r="L301" s="82"/>
      <c r="M301" s="82"/>
      <c r="S301" s="82"/>
      <c r="T301" s="82"/>
      <c r="U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C302" s="82"/>
      <c r="D302" s="82"/>
      <c r="E302" s="82"/>
      <c r="F302" s="82"/>
      <c r="G302" s="82"/>
      <c r="H302" s="82"/>
      <c r="I302" s="82"/>
      <c r="J302" s="82"/>
      <c r="K302" s="82"/>
      <c r="L302" s="82"/>
      <c r="M302" s="82"/>
      <c r="S302" s="82"/>
      <c r="T302" s="82"/>
      <c r="U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C303" s="82"/>
      <c r="D303" s="82"/>
      <c r="E303" s="82"/>
      <c r="F303" s="82"/>
      <c r="G303" s="82"/>
      <c r="H303" s="82"/>
      <c r="I303" s="82"/>
      <c r="J303" s="82"/>
      <c r="K303" s="82"/>
      <c r="L303" s="82"/>
      <c r="M303" s="82"/>
      <c r="S303" s="82"/>
      <c r="T303" s="82"/>
      <c r="U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C304" s="82"/>
      <c r="D304" s="82"/>
      <c r="E304" s="82"/>
      <c r="F304" s="82"/>
      <c r="G304" s="82"/>
      <c r="H304" s="82"/>
      <c r="I304" s="82"/>
      <c r="J304" s="82"/>
      <c r="K304" s="82"/>
      <c r="L304" s="82"/>
      <c r="M304" s="82"/>
      <c r="S304" s="82"/>
      <c r="T304" s="82"/>
      <c r="U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C305" s="82"/>
      <c r="D305" s="82"/>
      <c r="E305" s="82"/>
      <c r="F305" s="82"/>
      <c r="G305" s="82"/>
      <c r="H305" s="82"/>
      <c r="I305" s="82"/>
      <c r="J305" s="82"/>
      <c r="K305" s="82"/>
      <c r="L305" s="82"/>
      <c r="M305" s="82"/>
      <c r="S305" s="82"/>
      <c r="T305" s="82"/>
      <c r="U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C306" s="82"/>
      <c r="D306" s="82"/>
      <c r="E306" s="82"/>
      <c r="F306" s="82"/>
      <c r="G306" s="82"/>
      <c r="H306" s="82"/>
      <c r="I306" s="82"/>
      <c r="J306" s="82"/>
      <c r="K306" s="82"/>
      <c r="L306" s="82"/>
      <c r="M306" s="82"/>
      <c r="S306" s="82"/>
      <c r="T306" s="82"/>
      <c r="U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C307" s="82"/>
      <c r="D307" s="82"/>
      <c r="E307" s="82"/>
      <c r="F307" s="82"/>
      <c r="G307" s="82"/>
      <c r="H307" s="82"/>
      <c r="I307" s="82"/>
      <c r="J307" s="82"/>
      <c r="K307" s="82"/>
      <c r="L307" s="82"/>
      <c r="M307" s="82"/>
      <c r="S307" s="82"/>
      <c r="T307" s="82"/>
      <c r="U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C308" s="82"/>
      <c r="D308" s="82"/>
      <c r="E308" s="82"/>
      <c r="F308" s="82"/>
      <c r="G308" s="82"/>
      <c r="H308" s="82"/>
      <c r="I308" s="82"/>
      <c r="J308" s="82"/>
      <c r="K308" s="82"/>
      <c r="L308" s="82"/>
      <c r="M308" s="82"/>
      <c r="S308" s="82"/>
      <c r="T308" s="82"/>
      <c r="U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C309" s="82"/>
      <c r="D309" s="82"/>
      <c r="E309" s="82"/>
      <c r="F309" s="82"/>
      <c r="G309" s="82"/>
      <c r="H309" s="82"/>
      <c r="I309" s="82"/>
      <c r="J309" s="82"/>
      <c r="K309" s="82"/>
      <c r="L309" s="82"/>
      <c r="M309" s="82"/>
      <c r="S309" s="82"/>
      <c r="T309" s="82"/>
      <c r="U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C310" s="82"/>
      <c r="D310" s="82"/>
      <c r="E310" s="82"/>
      <c r="F310" s="82"/>
      <c r="G310" s="82"/>
      <c r="H310" s="82"/>
      <c r="I310" s="82"/>
      <c r="J310" s="82"/>
      <c r="K310" s="82"/>
      <c r="L310" s="82"/>
      <c r="M310" s="82"/>
      <c r="S310" s="82"/>
      <c r="T310" s="82"/>
      <c r="U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C311" s="82"/>
      <c r="D311" s="82"/>
      <c r="E311" s="82"/>
      <c r="F311" s="82"/>
      <c r="G311" s="82"/>
      <c r="H311" s="82"/>
      <c r="I311" s="82"/>
      <c r="J311" s="82"/>
      <c r="K311" s="82"/>
      <c r="L311" s="82"/>
      <c r="M311" s="82"/>
      <c r="S311" s="82"/>
      <c r="T311" s="82"/>
      <c r="U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C312" s="82"/>
      <c r="D312" s="82"/>
      <c r="E312" s="82"/>
      <c r="F312" s="82"/>
      <c r="G312" s="82"/>
      <c r="H312" s="82"/>
      <c r="I312" s="82"/>
      <c r="J312" s="82"/>
      <c r="K312" s="82"/>
      <c r="L312" s="82"/>
      <c r="M312" s="82"/>
      <c r="S312" s="82"/>
      <c r="T312" s="82"/>
      <c r="U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C313" s="82"/>
      <c r="D313" s="82"/>
      <c r="E313" s="82"/>
      <c r="F313" s="82"/>
      <c r="G313" s="82"/>
      <c r="H313" s="82"/>
      <c r="I313" s="82"/>
      <c r="J313" s="82"/>
      <c r="K313" s="82"/>
      <c r="L313" s="82"/>
      <c r="M313" s="82"/>
      <c r="S313" s="82"/>
      <c r="T313" s="82"/>
      <c r="U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C314" s="82"/>
      <c r="D314" s="82"/>
      <c r="E314" s="82"/>
      <c r="F314" s="82"/>
      <c r="G314" s="82"/>
      <c r="H314" s="82"/>
      <c r="I314" s="82"/>
      <c r="J314" s="82"/>
      <c r="K314" s="82"/>
      <c r="L314" s="82"/>
      <c r="M314" s="82"/>
      <c r="S314" s="82"/>
      <c r="T314" s="82"/>
      <c r="U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C315" s="82"/>
      <c r="D315" s="82"/>
      <c r="E315" s="82"/>
      <c r="F315" s="82"/>
      <c r="G315" s="82"/>
      <c r="H315" s="82"/>
      <c r="I315" s="82"/>
      <c r="J315" s="82"/>
      <c r="K315" s="82"/>
      <c r="L315" s="82"/>
      <c r="M315" s="82"/>
      <c r="S315" s="82"/>
      <c r="T315" s="82"/>
      <c r="U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C316" s="82"/>
      <c r="D316" s="82"/>
      <c r="E316" s="82"/>
      <c r="F316" s="82"/>
      <c r="G316" s="82"/>
      <c r="H316" s="82"/>
      <c r="I316" s="82"/>
      <c r="J316" s="82"/>
      <c r="K316" s="82"/>
      <c r="L316" s="82"/>
      <c r="M316" s="82"/>
      <c r="S316" s="82"/>
      <c r="T316" s="82"/>
      <c r="U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C317" s="82"/>
      <c r="D317" s="82"/>
      <c r="E317" s="82"/>
      <c r="F317" s="82"/>
      <c r="G317" s="82"/>
      <c r="H317" s="82"/>
      <c r="I317" s="82"/>
      <c r="J317" s="82"/>
      <c r="K317" s="82"/>
      <c r="L317" s="82"/>
      <c r="M317" s="82"/>
      <c r="S317" s="82"/>
      <c r="T317" s="82"/>
      <c r="U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C318" s="82"/>
      <c r="D318" s="82"/>
      <c r="E318" s="82"/>
      <c r="F318" s="82"/>
      <c r="G318" s="82"/>
      <c r="H318" s="82"/>
      <c r="I318" s="82"/>
      <c r="J318" s="82"/>
      <c r="K318" s="82"/>
      <c r="L318" s="82"/>
      <c r="M318" s="82"/>
      <c r="S318" s="82"/>
      <c r="T318" s="82"/>
      <c r="U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C319" s="82"/>
      <c r="D319" s="82"/>
      <c r="E319" s="82"/>
      <c r="F319" s="82"/>
      <c r="G319" s="82"/>
      <c r="H319" s="82"/>
      <c r="I319" s="82"/>
      <c r="J319" s="82"/>
      <c r="K319" s="82"/>
      <c r="L319" s="82"/>
      <c r="M319" s="82"/>
      <c r="S319" s="82"/>
      <c r="T319" s="82"/>
      <c r="U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C320" s="82"/>
      <c r="D320" s="82"/>
      <c r="E320" s="82"/>
      <c r="F320" s="82"/>
      <c r="G320" s="82"/>
      <c r="H320" s="82"/>
      <c r="I320" s="82"/>
      <c r="J320" s="82"/>
      <c r="K320" s="82"/>
      <c r="L320" s="82"/>
      <c r="M320" s="82"/>
      <c r="S320" s="82"/>
      <c r="T320" s="82"/>
      <c r="U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C321" s="82"/>
      <c r="D321" s="82"/>
      <c r="E321" s="82"/>
      <c r="F321" s="82"/>
      <c r="G321" s="82"/>
      <c r="H321" s="82"/>
      <c r="I321" s="82"/>
      <c r="J321" s="82"/>
      <c r="K321" s="82"/>
      <c r="L321" s="82"/>
      <c r="M321" s="82"/>
      <c r="S321" s="82"/>
      <c r="T321" s="82"/>
      <c r="U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C322" s="82"/>
      <c r="D322" s="82"/>
      <c r="E322" s="82"/>
      <c r="F322" s="82"/>
      <c r="G322" s="82"/>
      <c r="H322" s="82"/>
      <c r="I322" s="82"/>
      <c r="J322" s="82"/>
      <c r="K322" s="82"/>
      <c r="L322" s="82"/>
      <c r="M322" s="82"/>
      <c r="S322" s="82"/>
      <c r="T322" s="82"/>
      <c r="U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C323" s="82"/>
      <c r="D323" s="82"/>
      <c r="E323" s="82"/>
      <c r="F323" s="82"/>
      <c r="G323" s="82"/>
      <c r="H323" s="82"/>
      <c r="I323" s="82"/>
      <c r="J323" s="82"/>
      <c r="K323" s="82"/>
      <c r="L323" s="82"/>
      <c r="M323" s="82"/>
      <c r="S323" s="82"/>
      <c r="T323" s="82"/>
      <c r="U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C324" s="82"/>
      <c r="D324" s="82"/>
      <c r="E324" s="82"/>
      <c r="F324" s="82"/>
      <c r="G324" s="82"/>
      <c r="H324" s="82"/>
      <c r="I324" s="82"/>
      <c r="J324" s="82"/>
      <c r="K324" s="82"/>
      <c r="L324" s="82"/>
      <c r="M324" s="82"/>
      <c r="S324" s="82"/>
      <c r="T324" s="82"/>
      <c r="U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C325" s="82"/>
      <c r="D325" s="82"/>
      <c r="E325" s="82"/>
      <c r="F325" s="82"/>
      <c r="G325" s="82"/>
      <c r="H325" s="82"/>
      <c r="I325" s="82"/>
      <c r="J325" s="82"/>
      <c r="K325" s="82"/>
      <c r="L325" s="82"/>
      <c r="M325" s="82"/>
      <c r="S325" s="82"/>
      <c r="T325" s="82"/>
      <c r="U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C326" s="82"/>
      <c r="D326" s="82"/>
      <c r="E326" s="82"/>
      <c r="F326" s="82"/>
      <c r="G326" s="82"/>
      <c r="H326" s="82"/>
      <c r="I326" s="82"/>
      <c r="J326" s="82"/>
      <c r="K326" s="82"/>
      <c r="L326" s="82"/>
      <c r="M326" s="82"/>
      <c r="S326" s="82"/>
      <c r="T326" s="82"/>
      <c r="U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C327" s="82"/>
      <c r="D327" s="82"/>
      <c r="E327" s="82"/>
      <c r="F327" s="82"/>
      <c r="G327" s="82"/>
      <c r="H327" s="82"/>
      <c r="I327" s="82"/>
      <c r="J327" s="82"/>
      <c r="K327" s="82"/>
      <c r="L327" s="82"/>
      <c r="M327" s="82"/>
      <c r="S327" s="82"/>
      <c r="T327" s="82"/>
      <c r="U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C328" s="82"/>
      <c r="D328" s="82"/>
      <c r="E328" s="82"/>
      <c r="F328" s="82"/>
      <c r="G328" s="82"/>
      <c r="H328" s="82"/>
      <c r="I328" s="82"/>
      <c r="J328" s="82"/>
      <c r="K328" s="82"/>
      <c r="L328" s="82"/>
      <c r="M328" s="82"/>
      <c r="S328" s="82"/>
      <c r="T328" s="82"/>
      <c r="U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C329" s="82"/>
      <c r="D329" s="82"/>
      <c r="E329" s="82"/>
      <c r="F329" s="82"/>
      <c r="G329" s="82"/>
      <c r="H329" s="82"/>
      <c r="I329" s="82"/>
      <c r="J329" s="82"/>
      <c r="K329" s="82"/>
      <c r="L329" s="82"/>
      <c r="M329" s="82"/>
      <c r="S329" s="82"/>
      <c r="T329" s="82"/>
      <c r="U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C330" s="82"/>
      <c r="D330" s="82"/>
      <c r="E330" s="82"/>
      <c r="F330" s="82"/>
      <c r="G330" s="82"/>
      <c r="H330" s="82"/>
      <c r="I330" s="82"/>
      <c r="J330" s="82"/>
      <c r="K330" s="82"/>
      <c r="L330" s="82"/>
      <c r="M330" s="82"/>
      <c r="S330" s="82"/>
      <c r="T330" s="82"/>
      <c r="U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C331" s="82"/>
      <c r="D331" s="82"/>
      <c r="E331" s="82"/>
      <c r="F331" s="82"/>
      <c r="G331" s="82"/>
      <c r="H331" s="82"/>
      <c r="I331" s="82"/>
      <c r="J331" s="82"/>
      <c r="K331" s="82"/>
      <c r="L331" s="82"/>
      <c r="M331" s="82"/>
      <c r="S331" s="82"/>
      <c r="T331" s="82"/>
      <c r="U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C332" s="82"/>
      <c r="D332" s="82"/>
      <c r="E332" s="82"/>
      <c r="F332" s="82"/>
      <c r="G332" s="82"/>
      <c r="H332" s="82"/>
      <c r="I332" s="82"/>
      <c r="J332" s="82"/>
      <c r="K332" s="82"/>
      <c r="L332" s="82"/>
      <c r="M332" s="82"/>
      <c r="S332" s="82"/>
      <c r="T332" s="82"/>
      <c r="U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C333" s="82"/>
      <c r="D333" s="82"/>
      <c r="E333" s="82"/>
      <c r="F333" s="82"/>
      <c r="G333" s="82"/>
      <c r="H333" s="82"/>
      <c r="I333" s="82"/>
      <c r="J333" s="82"/>
      <c r="K333" s="82"/>
      <c r="L333" s="82"/>
      <c r="M333" s="82"/>
      <c r="S333" s="82"/>
      <c r="T333" s="82"/>
      <c r="U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C334" s="82"/>
      <c r="D334" s="82"/>
      <c r="E334" s="82"/>
      <c r="F334" s="82"/>
      <c r="G334" s="82"/>
      <c r="H334" s="82"/>
      <c r="I334" s="82"/>
      <c r="J334" s="82"/>
      <c r="K334" s="82"/>
      <c r="L334" s="82"/>
      <c r="M334" s="82"/>
      <c r="S334" s="82"/>
      <c r="T334" s="82"/>
      <c r="U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C335" s="82"/>
      <c r="D335" s="82"/>
      <c r="E335" s="82"/>
      <c r="F335" s="82"/>
      <c r="G335" s="82"/>
      <c r="H335" s="82"/>
      <c r="I335" s="82"/>
      <c r="J335" s="82"/>
      <c r="K335" s="82"/>
      <c r="L335" s="82"/>
      <c r="M335" s="82"/>
      <c r="S335" s="82"/>
      <c r="T335" s="82"/>
      <c r="U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C336" s="82"/>
      <c r="D336" s="82"/>
      <c r="E336" s="82"/>
      <c r="F336" s="82"/>
      <c r="G336" s="82"/>
      <c r="H336" s="82"/>
      <c r="I336" s="82"/>
      <c r="J336" s="82"/>
      <c r="K336" s="82"/>
      <c r="L336" s="82"/>
      <c r="M336" s="82"/>
      <c r="S336" s="82"/>
      <c r="T336" s="82"/>
      <c r="U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C337" s="82"/>
      <c r="D337" s="82"/>
      <c r="E337" s="82"/>
      <c r="F337" s="82"/>
      <c r="G337" s="82"/>
      <c r="H337" s="82"/>
      <c r="I337" s="82"/>
      <c r="J337" s="82"/>
      <c r="K337" s="82"/>
      <c r="L337" s="82"/>
      <c r="M337" s="82"/>
      <c r="S337" s="82"/>
      <c r="T337" s="82"/>
      <c r="U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C338" s="82"/>
      <c r="D338" s="82"/>
      <c r="E338" s="82"/>
      <c r="F338" s="82"/>
      <c r="G338" s="82"/>
      <c r="H338" s="82"/>
      <c r="I338" s="82"/>
      <c r="J338" s="82"/>
      <c r="K338" s="82"/>
      <c r="L338" s="82"/>
      <c r="M338" s="82"/>
      <c r="S338" s="82"/>
      <c r="T338" s="82"/>
      <c r="U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C339" s="82"/>
      <c r="D339" s="82"/>
      <c r="E339" s="82"/>
      <c r="F339" s="82"/>
      <c r="G339" s="82"/>
      <c r="H339" s="82"/>
      <c r="I339" s="82"/>
      <c r="J339" s="82"/>
      <c r="K339" s="82"/>
      <c r="L339" s="82"/>
      <c r="M339" s="82"/>
      <c r="S339" s="82"/>
      <c r="T339" s="82"/>
      <c r="U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C340" s="82"/>
      <c r="D340" s="82"/>
      <c r="E340" s="82"/>
      <c r="F340" s="82"/>
      <c r="G340" s="82"/>
      <c r="H340" s="82"/>
      <c r="I340" s="82"/>
      <c r="J340" s="82"/>
      <c r="K340" s="82"/>
      <c r="L340" s="82"/>
      <c r="M340" s="82"/>
      <c r="S340" s="82"/>
      <c r="T340" s="82"/>
      <c r="U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C341" s="82"/>
      <c r="D341" s="82"/>
      <c r="E341" s="82"/>
      <c r="F341" s="82"/>
      <c r="G341" s="82"/>
      <c r="H341" s="82"/>
      <c r="I341" s="82"/>
      <c r="J341" s="82"/>
      <c r="K341" s="82"/>
      <c r="L341" s="82"/>
      <c r="M341" s="82"/>
      <c r="S341" s="82"/>
      <c r="T341" s="82"/>
      <c r="U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C342" s="82"/>
      <c r="D342" s="82"/>
      <c r="E342" s="82"/>
      <c r="F342" s="82"/>
      <c r="G342" s="82"/>
      <c r="H342" s="82"/>
      <c r="I342" s="82"/>
      <c r="J342" s="82"/>
      <c r="K342" s="82"/>
      <c r="L342" s="82"/>
      <c r="M342" s="82"/>
      <c r="S342" s="82"/>
      <c r="T342" s="82"/>
      <c r="U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C343" s="82"/>
      <c r="D343" s="82"/>
      <c r="E343" s="82"/>
      <c r="F343" s="82"/>
      <c r="G343" s="82"/>
      <c r="H343" s="82"/>
      <c r="I343" s="82"/>
      <c r="J343" s="82"/>
      <c r="K343" s="82"/>
      <c r="L343" s="82"/>
      <c r="M343" s="82"/>
      <c r="S343" s="82"/>
      <c r="T343" s="82"/>
      <c r="U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C344" s="82"/>
      <c r="D344" s="82"/>
      <c r="E344" s="82"/>
      <c r="F344" s="82"/>
      <c r="G344" s="82"/>
      <c r="H344" s="82"/>
      <c r="I344" s="82"/>
      <c r="J344" s="82"/>
      <c r="K344" s="82"/>
      <c r="L344" s="82"/>
      <c r="M344" s="82"/>
      <c r="S344" s="82"/>
      <c r="T344" s="82"/>
      <c r="U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C345" s="82"/>
      <c r="D345" s="82"/>
      <c r="E345" s="82"/>
      <c r="F345" s="82"/>
      <c r="G345" s="82"/>
      <c r="H345" s="82"/>
      <c r="I345" s="82"/>
      <c r="J345" s="82"/>
      <c r="K345" s="82"/>
      <c r="L345" s="82"/>
      <c r="M345" s="82"/>
      <c r="S345" s="82"/>
      <c r="T345" s="82"/>
      <c r="U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C346" s="82"/>
      <c r="D346" s="82"/>
      <c r="E346" s="82"/>
      <c r="F346" s="82"/>
      <c r="G346" s="82"/>
      <c r="H346" s="82"/>
      <c r="I346" s="82"/>
      <c r="J346" s="82"/>
      <c r="K346" s="82"/>
      <c r="L346" s="82"/>
      <c r="M346" s="82"/>
      <c r="S346" s="82"/>
      <c r="T346" s="82"/>
      <c r="U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C347" s="82"/>
      <c r="D347" s="82"/>
      <c r="E347" s="82"/>
      <c r="F347" s="82"/>
      <c r="G347" s="82"/>
      <c r="H347" s="82"/>
      <c r="I347" s="82"/>
      <c r="J347" s="82"/>
      <c r="K347" s="82"/>
      <c r="L347" s="82"/>
      <c r="M347" s="82"/>
      <c r="S347" s="82"/>
      <c r="T347" s="82"/>
      <c r="U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C348" s="82"/>
      <c r="D348" s="82"/>
      <c r="E348" s="82"/>
      <c r="F348" s="82"/>
      <c r="G348" s="82"/>
      <c r="H348" s="82"/>
      <c r="I348" s="82"/>
      <c r="J348" s="82"/>
      <c r="K348" s="82"/>
      <c r="L348" s="82"/>
      <c r="M348" s="82"/>
      <c r="S348" s="82"/>
      <c r="T348" s="82"/>
      <c r="U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C349" s="82"/>
      <c r="D349" s="82"/>
      <c r="E349" s="82"/>
      <c r="F349" s="82"/>
      <c r="G349" s="82"/>
      <c r="H349" s="82"/>
      <c r="I349" s="82"/>
      <c r="J349" s="82"/>
      <c r="K349" s="82"/>
      <c r="L349" s="82"/>
      <c r="M349" s="82"/>
      <c r="S349" s="82"/>
      <c r="T349" s="82"/>
      <c r="U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C350" s="82"/>
      <c r="D350" s="82"/>
      <c r="E350" s="82"/>
      <c r="F350" s="82"/>
      <c r="G350" s="82"/>
      <c r="H350" s="82"/>
      <c r="I350" s="82"/>
      <c r="J350" s="82"/>
      <c r="K350" s="82"/>
      <c r="L350" s="82"/>
      <c r="M350" s="82"/>
      <c r="S350" s="82"/>
      <c r="T350" s="82"/>
      <c r="U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C351" s="82"/>
      <c r="D351" s="82"/>
      <c r="E351" s="82"/>
      <c r="F351" s="82"/>
      <c r="G351" s="82"/>
      <c r="H351" s="82"/>
      <c r="I351" s="82"/>
      <c r="J351" s="82"/>
      <c r="K351" s="82"/>
      <c r="L351" s="82"/>
      <c r="M351" s="82"/>
      <c r="S351" s="82"/>
      <c r="T351" s="82"/>
      <c r="U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C352" s="82"/>
      <c r="D352" s="82"/>
      <c r="E352" s="82"/>
      <c r="F352" s="82"/>
      <c r="G352" s="82"/>
      <c r="H352" s="82"/>
      <c r="I352" s="82"/>
      <c r="J352" s="82"/>
      <c r="K352" s="82"/>
      <c r="L352" s="82"/>
      <c r="M352" s="82"/>
      <c r="S352" s="82"/>
      <c r="T352" s="82"/>
      <c r="U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C353" s="82"/>
      <c r="D353" s="82"/>
      <c r="E353" s="82"/>
      <c r="F353" s="82"/>
      <c r="G353" s="82"/>
      <c r="H353" s="82"/>
      <c r="I353" s="82"/>
      <c r="J353" s="82"/>
      <c r="K353" s="82"/>
      <c r="L353" s="82"/>
      <c r="M353" s="82"/>
      <c r="S353" s="82"/>
      <c r="T353" s="82"/>
      <c r="U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C354" s="82"/>
      <c r="D354" s="82"/>
      <c r="E354" s="82"/>
      <c r="F354" s="82"/>
      <c r="G354" s="82"/>
      <c r="H354" s="82"/>
      <c r="I354" s="82"/>
      <c r="J354" s="82"/>
      <c r="K354" s="82"/>
      <c r="L354" s="82"/>
      <c r="M354" s="82"/>
      <c r="S354" s="82"/>
      <c r="T354" s="82"/>
      <c r="U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C355" s="82"/>
      <c r="D355" s="82"/>
      <c r="E355" s="82"/>
      <c r="F355" s="82"/>
      <c r="G355" s="82"/>
      <c r="H355" s="82"/>
      <c r="I355" s="82"/>
      <c r="J355" s="82"/>
      <c r="K355" s="82"/>
      <c r="L355" s="82"/>
      <c r="M355" s="82"/>
      <c r="S355" s="82"/>
      <c r="T355" s="82"/>
      <c r="U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C356" s="82"/>
      <c r="D356" s="82"/>
      <c r="E356" s="82"/>
      <c r="F356" s="82"/>
      <c r="G356" s="82"/>
      <c r="H356" s="82"/>
      <c r="I356" s="82"/>
      <c r="J356" s="82"/>
      <c r="K356" s="82"/>
      <c r="L356" s="82"/>
      <c r="M356" s="82"/>
      <c r="S356" s="82"/>
      <c r="T356" s="82"/>
      <c r="U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C357" s="82"/>
      <c r="D357" s="82"/>
      <c r="E357" s="82"/>
      <c r="F357" s="82"/>
      <c r="G357" s="82"/>
      <c r="H357" s="82"/>
      <c r="I357" s="82"/>
      <c r="J357" s="82"/>
      <c r="K357" s="82"/>
      <c r="L357" s="82"/>
      <c r="M357" s="82"/>
      <c r="S357" s="82"/>
      <c r="T357" s="82"/>
      <c r="U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C358" s="82"/>
      <c r="D358" s="82"/>
      <c r="E358" s="82"/>
      <c r="F358" s="82"/>
      <c r="G358" s="82"/>
      <c r="H358" s="82"/>
      <c r="I358" s="82"/>
      <c r="J358" s="82"/>
      <c r="K358" s="82"/>
      <c r="L358" s="82"/>
      <c r="M358" s="82"/>
      <c r="S358" s="82"/>
      <c r="T358" s="82"/>
      <c r="U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C359" s="82"/>
      <c r="D359" s="82"/>
      <c r="E359" s="82"/>
      <c r="F359" s="82"/>
      <c r="G359" s="82"/>
      <c r="H359" s="82"/>
      <c r="I359" s="82"/>
      <c r="J359" s="82"/>
      <c r="K359" s="82"/>
      <c r="L359" s="82"/>
      <c r="M359" s="82"/>
      <c r="S359" s="82"/>
      <c r="T359" s="82"/>
      <c r="U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C360" s="82"/>
      <c r="D360" s="82"/>
      <c r="E360" s="82"/>
      <c r="F360" s="82"/>
      <c r="G360" s="82"/>
      <c r="H360" s="82"/>
      <c r="I360" s="82"/>
      <c r="J360" s="82"/>
      <c r="K360" s="82"/>
      <c r="L360" s="82"/>
      <c r="M360" s="82"/>
      <c r="S360" s="82"/>
      <c r="T360" s="82"/>
      <c r="U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C361" s="82"/>
      <c r="D361" s="82"/>
      <c r="E361" s="82"/>
      <c r="F361" s="82"/>
      <c r="G361" s="82"/>
      <c r="H361" s="82"/>
      <c r="I361" s="82"/>
      <c r="J361" s="82"/>
      <c r="K361" s="82"/>
      <c r="L361" s="82"/>
      <c r="M361" s="82"/>
      <c r="S361" s="82"/>
      <c r="T361" s="82"/>
      <c r="U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C362" s="82"/>
      <c r="D362" s="82"/>
      <c r="E362" s="82"/>
      <c r="F362" s="82"/>
      <c r="G362" s="82"/>
      <c r="H362" s="82"/>
      <c r="I362" s="82"/>
      <c r="J362" s="82"/>
      <c r="K362" s="82"/>
      <c r="L362" s="82"/>
      <c r="M362" s="82"/>
      <c r="S362" s="82"/>
      <c r="T362" s="82"/>
      <c r="U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C363" s="82"/>
      <c r="D363" s="82"/>
      <c r="E363" s="82"/>
      <c r="F363" s="82"/>
      <c r="G363" s="82"/>
      <c r="H363" s="82"/>
      <c r="I363" s="82"/>
      <c r="J363" s="82"/>
      <c r="K363" s="82"/>
      <c r="L363" s="82"/>
      <c r="M363" s="82"/>
      <c r="S363" s="82"/>
      <c r="T363" s="82"/>
      <c r="U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C364" s="82"/>
      <c r="D364" s="82"/>
      <c r="E364" s="82"/>
      <c r="F364" s="82"/>
      <c r="G364" s="82"/>
      <c r="H364" s="82"/>
      <c r="I364" s="82"/>
      <c r="J364" s="82"/>
      <c r="K364" s="82"/>
      <c r="L364" s="82"/>
      <c r="M364" s="82"/>
      <c r="S364" s="82"/>
      <c r="T364" s="82"/>
      <c r="U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C365" s="82"/>
      <c r="D365" s="82"/>
      <c r="E365" s="82"/>
      <c r="F365" s="82"/>
      <c r="G365" s="82"/>
      <c r="H365" s="82"/>
      <c r="I365" s="82"/>
      <c r="J365" s="82"/>
      <c r="K365" s="82"/>
      <c r="L365" s="82"/>
      <c r="M365" s="82"/>
      <c r="S365" s="82"/>
      <c r="T365" s="82"/>
      <c r="U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C366" s="82"/>
      <c r="D366" s="82"/>
      <c r="E366" s="82"/>
      <c r="F366" s="82"/>
      <c r="G366" s="82"/>
      <c r="H366" s="82"/>
      <c r="I366" s="82"/>
      <c r="J366" s="82"/>
      <c r="K366" s="82"/>
      <c r="L366" s="82"/>
      <c r="M366" s="82"/>
      <c r="S366" s="82"/>
      <c r="T366" s="82"/>
      <c r="U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C367" s="82"/>
      <c r="D367" s="82"/>
      <c r="E367" s="82"/>
      <c r="F367" s="82"/>
      <c r="G367" s="82"/>
      <c r="H367" s="82"/>
      <c r="I367" s="82"/>
      <c r="J367" s="82"/>
      <c r="K367" s="82"/>
      <c r="L367" s="82"/>
      <c r="M367" s="82"/>
      <c r="S367" s="82"/>
      <c r="T367" s="82"/>
      <c r="U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C368" s="82"/>
      <c r="D368" s="82"/>
      <c r="E368" s="82"/>
      <c r="F368" s="82"/>
      <c r="G368" s="82"/>
      <c r="H368" s="82"/>
      <c r="I368" s="82"/>
      <c r="J368" s="82"/>
      <c r="K368" s="82"/>
      <c r="L368" s="82"/>
      <c r="M368" s="82"/>
      <c r="S368" s="82"/>
      <c r="T368" s="82"/>
      <c r="U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C369" s="82"/>
      <c r="D369" s="82"/>
      <c r="E369" s="82"/>
      <c r="F369" s="82"/>
      <c r="G369" s="82"/>
      <c r="H369" s="82"/>
      <c r="I369" s="82"/>
      <c r="J369" s="82"/>
      <c r="K369" s="82"/>
      <c r="L369" s="82"/>
      <c r="M369" s="82"/>
      <c r="S369" s="82"/>
      <c r="T369" s="82"/>
      <c r="U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C370" s="82"/>
      <c r="D370" s="82"/>
      <c r="E370" s="82"/>
      <c r="F370" s="82"/>
      <c r="G370" s="82"/>
      <c r="H370" s="82"/>
      <c r="I370" s="82"/>
      <c r="J370" s="82"/>
      <c r="K370" s="82"/>
      <c r="L370" s="82"/>
      <c r="M370" s="82"/>
      <c r="S370" s="82"/>
      <c r="T370" s="82"/>
      <c r="U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C371" s="82"/>
      <c r="D371" s="82"/>
      <c r="E371" s="82"/>
      <c r="F371" s="82"/>
      <c r="G371" s="82"/>
      <c r="H371" s="82"/>
      <c r="I371" s="82"/>
      <c r="J371" s="82"/>
      <c r="K371" s="82"/>
      <c r="L371" s="82"/>
      <c r="M371" s="82"/>
      <c r="S371" s="82"/>
      <c r="T371" s="82"/>
      <c r="U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C372" s="82"/>
      <c r="D372" s="82"/>
      <c r="E372" s="82"/>
      <c r="F372" s="82"/>
      <c r="G372" s="82"/>
      <c r="H372" s="82"/>
      <c r="I372" s="82"/>
      <c r="J372" s="82"/>
      <c r="K372" s="82"/>
      <c r="L372" s="82"/>
      <c r="M372" s="82"/>
      <c r="S372" s="82"/>
      <c r="T372" s="82"/>
      <c r="U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C373" s="82"/>
      <c r="D373" s="82"/>
      <c r="E373" s="82"/>
      <c r="F373" s="82"/>
      <c r="G373" s="82"/>
      <c r="H373" s="82"/>
      <c r="I373" s="82"/>
      <c r="J373" s="82"/>
      <c r="K373" s="82"/>
      <c r="L373" s="82"/>
      <c r="M373" s="82"/>
      <c r="S373" s="82"/>
      <c r="T373" s="82"/>
      <c r="U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C374" s="82"/>
      <c r="D374" s="82"/>
      <c r="E374" s="82"/>
      <c r="F374" s="82"/>
      <c r="G374" s="82"/>
      <c r="H374" s="82"/>
      <c r="I374" s="82"/>
      <c r="J374" s="82"/>
      <c r="K374" s="82"/>
      <c r="L374" s="82"/>
      <c r="M374" s="82"/>
      <c r="S374" s="82"/>
      <c r="T374" s="82"/>
      <c r="U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C375" s="82"/>
      <c r="D375" s="82"/>
      <c r="E375" s="82"/>
      <c r="F375" s="82"/>
      <c r="G375" s="82"/>
      <c r="H375" s="82"/>
      <c r="I375" s="82"/>
      <c r="J375" s="82"/>
      <c r="K375" s="82"/>
      <c r="L375" s="82"/>
      <c r="M375" s="82"/>
      <c r="S375" s="82"/>
      <c r="T375" s="82"/>
      <c r="U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C376" s="82"/>
      <c r="D376" s="82"/>
      <c r="E376" s="82"/>
      <c r="F376" s="82"/>
      <c r="G376" s="82"/>
      <c r="H376" s="82"/>
      <c r="I376" s="82"/>
      <c r="J376" s="82"/>
      <c r="K376" s="82"/>
      <c r="L376" s="82"/>
      <c r="M376" s="82"/>
      <c r="S376" s="82"/>
      <c r="T376" s="82"/>
      <c r="U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C377" s="82"/>
      <c r="D377" s="82"/>
      <c r="E377" s="82"/>
      <c r="F377" s="82"/>
      <c r="G377" s="82"/>
      <c r="H377" s="82"/>
      <c r="I377" s="82"/>
      <c r="J377" s="82"/>
      <c r="K377" s="82"/>
      <c r="L377" s="82"/>
      <c r="M377" s="82"/>
      <c r="S377" s="82"/>
      <c r="T377" s="82"/>
      <c r="U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C378" s="82"/>
      <c r="D378" s="82"/>
      <c r="E378" s="82"/>
      <c r="F378" s="82"/>
      <c r="G378" s="82"/>
      <c r="H378" s="82"/>
      <c r="I378" s="82"/>
      <c r="J378" s="82"/>
      <c r="K378" s="82"/>
      <c r="L378" s="82"/>
      <c r="M378" s="82"/>
      <c r="S378" s="82"/>
      <c r="T378" s="82"/>
      <c r="U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C379" s="82"/>
      <c r="D379" s="82"/>
      <c r="E379" s="82"/>
      <c r="F379" s="82"/>
      <c r="G379" s="82"/>
      <c r="H379" s="82"/>
      <c r="I379" s="82"/>
      <c r="J379" s="82"/>
      <c r="K379" s="82"/>
      <c r="L379" s="82"/>
      <c r="M379" s="82"/>
      <c r="S379" s="82"/>
      <c r="T379" s="82"/>
      <c r="U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C380" s="82"/>
      <c r="D380" s="82"/>
      <c r="E380" s="82"/>
      <c r="F380" s="82"/>
      <c r="G380" s="82"/>
      <c r="H380" s="82"/>
      <c r="I380" s="82"/>
      <c r="J380" s="82"/>
      <c r="K380" s="82"/>
      <c r="L380" s="82"/>
      <c r="M380" s="82"/>
      <c r="S380" s="82"/>
      <c r="T380" s="82"/>
      <c r="U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C381" s="82"/>
      <c r="D381" s="82"/>
      <c r="E381" s="82"/>
      <c r="F381" s="82"/>
      <c r="G381" s="82"/>
      <c r="H381" s="82"/>
      <c r="I381" s="82"/>
      <c r="J381" s="82"/>
      <c r="K381" s="82"/>
      <c r="L381" s="82"/>
      <c r="M381" s="82"/>
      <c r="S381" s="82"/>
      <c r="T381" s="82"/>
      <c r="U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C382" s="82"/>
      <c r="D382" s="82"/>
      <c r="E382" s="82"/>
      <c r="F382" s="82"/>
      <c r="G382" s="82"/>
      <c r="H382" s="82"/>
      <c r="I382" s="82"/>
      <c r="J382" s="82"/>
      <c r="K382" s="82"/>
      <c r="L382" s="82"/>
      <c r="M382" s="82"/>
      <c r="S382" s="82"/>
      <c r="T382" s="82"/>
      <c r="U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C383" s="82"/>
      <c r="D383" s="82"/>
      <c r="E383" s="82"/>
      <c r="F383" s="82"/>
      <c r="G383" s="82"/>
      <c r="H383" s="82"/>
      <c r="I383" s="82"/>
      <c r="J383" s="82"/>
      <c r="K383" s="82"/>
      <c r="L383" s="82"/>
      <c r="M383" s="82"/>
      <c r="S383" s="82"/>
      <c r="T383" s="82"/>
      <c r="U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C384" s="82"/>
      <c r="D384" s="82"/>
      <c r="E384" s="82"/>
      <c r="F384" s="82"/>
      <c r="G384" s="82"/>
      <c r="H384" s="82"/>
      <c r="I384" s="82"/>
      <c r="J384" s="82"/>
      <c r="K384" s="82"/>
      <c r="L384" s="82"/>
      <c r="M384" s="82"/>
      <c r="S384" s="82"/>
      <c r="T384" s="82"/>
      <c r="U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C385" s="82"/>
      <c r="D385" s="82"/>
      <c r="E385" s="82"/>
      <c r="F385" s="82"/>
      <c r="G385" s="82"/>
      <c r="H385" s="82"/>
      <c r="I385" s="82"/>
      <c r="J385" s="82"/>
      <c r="K385" s="82"/>
      <c r="L385" s="82"/>
      <c r="M385" s="82"/>
      <c r="S385" s="82"/>
      <c r="T385" s="82"/>
      <c r="U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C386" s="82"/>
      <c r="D386" s="82"/>
      <c r="E386" s="82"/>
      <c r="F386" s="82"/>
      <c r="G386" s="82"/>
      <c r="H386" s="82"/>
      <c r="I386" s="82"/>
      <c r="J386" s="82"/>
      <c r="K386" s="82"/>
      <c r="L386" s="82"/>
      <c r="M386" s="82"/>
      <c r="S386" s="82"/>
      <c r="T386" s="82"/>
      <c r="U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C387" s="82"/>
      <c r="D387" s="82"/>
      <c r="E387" s="82"/>
      <c r="F387" s="82"/>
      <c r="G387" s="82"/>
      <c r="H387" s="82"/>
      <c r="I387" s="82"/>
      <c r="J387" s="82"/>
      <c r="K387" s="82"/>
      <c r="L387" s="82"/>
      <c r="M387" s="82"/>
      <c r="S387" s="82"/>
      <c r="T387" s="82"/>
      <c r="U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C388" s="82"/>
      <c r="D388" s="82"/>
      <c r="E388" s="82"/>
      <c r="F388" s="82"/>
      <c r="G388" s="82"/>
      <c r="H388" s="82"/>
      <c r="I388" s="82"/>
      <c r="J388" s="82"/>
      <c r="K388" s="82"/>
      <c r="L388" s="82"/>
      <c r="M388" s="82"/>
      <c r="S388" s="82"/>
      <c r="T388" s="82"/>
      <c r="U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C389" s="82"/>
      <c r="D389" s="82"/>
      <c r="E389" s="82"/>
      <c r="F389" s="82"/>
      <c r="G389" s="82"/>
      <c r="H389" s="82"/>
      <c r="I389" s="82"/>
      <c r="J389" s="82"/>
      <c r="K389" s="82"/>
      <c r="L389" s="82"/>
      <c r="M389" s="82"/>
      <c r="S389" s="82"/>
      <c r="T389" s="82"/>
      <c r="U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C390" s="82"/>
      <c r="D390" s="82"/>
      <c r="E390" s="82"/>
      <c r="F390" s="82"/>
      <c r="G390" s="82"/>
      <c r="H390" s="82"/>
      <c r="I390" s="82"/>
      <c r="J390" s="82"/>
      <c r="K390" s="82"/>
      <c r="L390" s="82"/>
      <c r="M390" s="82"/>
      <c r="S390" s="82"/>
      <c r="T390" s="82"/>
      <c r="U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C391" s="82"/>
      <c r="D391" s="82"/>
      <c r="E391" s="82"/>
      <c r="F391" s="82"/>
      <c r="G391" s="82"/>
      <c r="H391" s="82"/>
      <c r="I391" s="82"/>
      <c r="J391" s="82"/>
      <c r="K391" s="82"/>
      <c r="L391" s="82"/>
      <c r="M391" s="82"/>
      <c r="S391" s="82"/>
      <c r="T391" s="82"/>
      <c r="U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C392" s="82"/>
      <c r="D392" s="82"/>
      <c r="E392" s="82"/>
      <c r="F392" s="82"/>
      <c r="G392" s="82"/>
      <c r="H392" s="82"/>
      <c r="I392" s="82"/>
      <c r="J392" s="82"/>
      <c r="K392" s="82"/>
      <c r="L392" s="82"/>
      <c r="M392" s="82"/>
      <c r="S392" s="82"/>
      <c r="T392" s="82"/>
      <c r="U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C393" s="82"/>
      <c r="D393" s="82"/>
      <c r="E393" s="82"/>
      <c r="F393" s="82"/>
      <c r="G393" s="82"/>
      <c r="H393" s="82"/>
      <c r="I393" s="82"/>
      <c r="J393" s="82"/>
      <c r="K393" s="82"/>
      <c r="L393" s="82"/>
      <c r="M393" s="82"/>
      <c r="S393" s="82"/>
      <c r="T393" s="82"/>
      <c r="U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C394" s="82"/>
      <c r="D394" s="82"/>
      <c r="E394" s="82"/>
      <c r="F394" s="82"/>
      <c r="G394" s="82"/>
      <c r="H394" s="82"/>
      <c r="I394" s="82"/>
      <c r="J394" s="82"/>
      <c r="K394" s="82"/>
      <c r="L394" s="82"/>
      <c r="M394" s="82"/>
      <c r="S394" s="82"/>
      <c r="T394" s="82"/>
      <c r="U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C395" s="82"/>
      <c r="D395" s="82"/>
      <c r="E395" s="82"/>
      <c r="F395" s="82"/>
      <c r="G395" s="82"/>
      <c r="H395" s="82"/>
      <c r="I395" s="82"/>
      <c r="J395" s="82"/>
      <c r="K395" s="82"/>
      <c r="L395" s="82"/>
      <c r="M395" s="82"/>
      <c r="S395" s="82"/>
      <c r="T395" s="82"/>
      <c r="U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C396" s="82"/>
      <c r="D396" s="82"/>
      <c r="E396" s="82"/>
      <c r="F396" s="82"/>
      <c r="G396" s="82"/>
      <c r="H396" s="82"/>
      <c r="I396" s="82"/>
      <c r="J396" s="82"/>
      <c r="K396" s="82"/>
      <c r="L396" s="82"/>
      <c r="M396" s="82"/>
      <c r="S396" s="82"/>
      <c r="T396" s="82"/>
      <c r="U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C397" s="82"/>
      <c r="D397" s="82"/>
      <c r="E397" s="82"/>
      <c r="F397" s="82"/>
      <c r="G397" s="82"/>
      <c r="H397" s="82"/>
      <c r="I397" s="82"/>
      <c r="J397" s="82"/>
      <c r="K397" s="82"/>
      <c r="L397" s="82"/>
      <c r="M397" s="82"/>
      <c r="S397" s="82"/>
      <c r="T397" s="82"/>
      <c r="U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C398" s="82"/>
      <c r="D398" s="82"/>
      <c r="E398" s="82"/>
      <c r="F398" s="82"/>
      <c r="G398" s="82"/>
      <c r="H398" s="82"/>
      <c r="I398" s="82"/>
      <c r="J398" s="82"/>
      <c r="K398" s="82"/>
      <c r="L398" s="82"/>
      <c r="M398" s="82"/>
      <c r="S398" s="82"/>
      <c r="T398" s="82"/>
      <c r="U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C399" s="82"/>
      <c r="D399" s="82"/>
      <c r="E399" s="82"/>
      <c r="F399" s="82"/>
      <c r="G399" s="82"/>
      <c r="H399" s="82"/>
      <c r="I399" s="82"/>
      <c r="J399" s="82"/>
      <c r="K399" s="82"/>
      <c r="L399" s="82"/>
      <c r="M399" s="82"/>
      <c r="S399" s="82"/>
      <c r="T399" s="82"/>
      <c r="U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C400" s="82"/>
      <c r="D400" s="82"/>
      <c r="E400" s="82"/>
      <c r="F400" s="82"/>
      <c r="G400" s="82"/>
      <c r="H400" s="82"/>
      <c r="I400" s="82"/>
      <c r="J400" s="82"/>
      <c r="K400" s="82"/>
      <c r="L400" s="82"/>
      <c r="M400" s="82"/>
      <c r="S400" s="82"/>
      <c r="T400" s="82"/>
      <c r="U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C401" s="82"/>
      <c r="D401" s="82"/>
      <c r="E401" s="82"/>
      <c r="F401" s="82"/>
      <c r="G401" s="82"/>
      <c r="H401" s="82"/>
      <c r="I401" s="82"/>
      <c r="J401" s="82"/>
      <c r="K401" s="82"/>
      <c r="L401" s="82"/>
      <c r="M401" s="82"/>
      <c r="S401" s="82"/>
      <c r="T401" s="82"/>
      <c r="U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C402" s="82"/>
      <c r="D402" s="82"/>
      <c r="E402" s="82"/>
      <c r="F402" s="82"/>
      <c r="G402" s="82"/>
      <c r="H402" s="82"/>
      <c r="I402" s="82"/>
      <c r="J402" s="82"/>
      <c r="K402" s="82"/>
      <c r="L402" s="82"/>
      <c r="M402" s="82"/>
      <c r="S402" s="82"/>
      <c r="T402" s="82"/>
      <c r="U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C403" s="82"/>
      <c r="D403" s="82"/>
      <c r="E403" s="82"/>
      <c r="F403" s="82"/>
      <c r="G403" s="82"/>
      <c r="H403" s="82"/>
      <c r="I403" s="82"/>
      <c r="J403" s="82"/>
      <c r="K403" s="82"/>
      <c r="L403" s="82"/>
      <c r="M403" s="82"/>
      <c r="S403" s="82"/>
      <c r="T403" s="82"/>
      <c r="U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C404" s="82"/>
      <c r="D404" s="82"/>
      <c r="E404" s="82"/>
      <c r="F404" s="82"/>
      <c r="G404" s="82"/>
      <c r="H404" s="82"/>
      <c r="I404" s="82"/>
      <c r="J404" s="82"/>
      <c r="K404" s="82"/>
      <c r="L404" s="82"/>
      <c r="M404" s="82"/>
      <c r="S404" s="82"/>
      <c r="T404" s="82"/>
      <c r="U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C405" s="82"/>
      <c r="D405" s="82"/>
      <c r="E405" s="82"/>
      <c r="F405" s="82"/>
      <c r="G405" s="82"/>
      <c r="H405" s="82"/>
      <c r="I405" s="82"/>
      <c r="J405" s="82"/>
      <c r="K405" s="82"/>
      <c r="L405" s="82"/>
      <c r="M405" s="82"/>
      <c r="S405" s="82"/>
      <c r="T405" s="82"/>
      <c r="U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C406" s="82"/>
      <c r="D406" s="82"/>
      <c r="E406" s="82"/>
      <c r="F406" s="82"/>
      <c r="G406" s="82"/>
      <c r="H406" s="82"/>
      <c r="I406" s="82"/>
      <c r="J406" s="82"/>
      <c r="K406" s="82"/>
      <c r="L406" s="82"/>
      <c r="M406" s="82"/>
      <c r="S406" s="82"/>
      <c r="T406" s="82"/>
      <c r="U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C407" s="82"/>
      <c r="D407" s="82"/>
      <c r="E407" s="82"/>
      <c r="F407" s="82"/>
      <c r="G407" s="82"/>
      <c r="H407" s="82"/>
      <c r="I407" s="82"/>
      <c r="J407" s="82"/>
      <c r="K407" s="82"/>
      <c r="L407" s="82"/>
      <c r="M407" s="82"/>
      <c r="S407" s="82"/>
      <c r="T407" s="82"/>
      <c r="U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C408" s="82"/>
      <c r="D408" s="82"/>
      <c r="E408" s="82"/>
      <c r="F408" s="82"/>
      <c r="G408" s="82"/>
      <c r="H408" s="82"/>
      <c r="I408" s="82"/>
      <c r="J408" s="82"/>
      <c r="K408" s="82"/>
      <c r="L408" s="82"/>
      <c r="M408" s="82"/>
      <c r="S408" s="82"/>
      <c r="T408" s="82"/>
      <c r="U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C409" s="82"/>
      <c r="D409" s="82"/>
      <c r="E409" s="82"/>
      <c r="F409" s="82"/>
      <c r="G409" s="82"/>
      <c r="H409" s="82"/>
      <c r="I409" s="82"/>
      <c r="J409" s="82"/>
      <c r="K409" s="82"/>
      <c r="L409" s="82"/>
      <c r="M409" s="82"/>
      <c r="S409" s="82"/>
      <c r="T409" s="82"/>
      <c r="U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C410" s="82"/>
      <c r="D410" s="82"/>
      <c r="E410" s="82"/>
      <c r="F410" s="82"/>
      <c r="G410" s="82"/>
      <c r="H410" s="82"/>
      <c r="I410" s="82"/>
      <c r="J410" s="82"/>
      <c r="K410" s="82"/>
      <c r="L410" s="82"/>
      <c r="M410" s="82"/>
      <c r="S410" s="82"/>
      <c r="T410" s="82"/>
      <c r="U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C411" s="82"/>
      <c r="D411" s="82"/>
      <c r="E411" s="82"/>
      <c r="F411" s="82"/>
      <c r="G411" s="82"/>
      <c r="H411" s="82"/>
      <c r="I411" s="82"/>
      <c r="J411" s="82"/>
      <c r="K411" s="82"/>
      <c r="L411" s="82"/>
      <c r="M411" s="82"/>
      <c r="S411" s="82"/>
      <c r="T411" s="82"/>
      <c r="U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C412" s="82"/>
      <c r="D412" s="82"/>
      <c r="E412" s="82"/>
      <c r="F412" s="82"/>
      <c r="G412" s="82"/>
      <c r="H412" s="82"/>
      <c r="I412" s="82"/>
      <c r="J412" s="82"/>
      <c r="K412" s="82"/>
      <c r="L412" s="82"/>
      <c r="M412" s="82"/>
      <c r="S412" s="82"/>
      <c r="T412" s="82"/>
      <c r="U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C413" s="82"/>
      <c r="D413" s="82"/>
      <c r="E413" s="82"/>
      <c r="F413" s="82"/>
      <c r="G413" s="82"/>
      <c r="H413" s="82"/>
      <c r="I413" s="82"/>
      <c r="J413" s="82"/>
      <c r="K413" s="82"/>
      <c r="L413" s="82"/>
      <c r="M413" s="82"/>
      <c r="S413" s="82"/>
      <c r="T413" s="82"/>
      <c r="U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C414" s="82"/>
      <c r="D414" s="82"/>
      <c r="E414" s="82"/>
      <c r="F414" s="82"/>
      <c r="G414" s="82"/>
      <c r="H414" s="82"/>
      <c r="I414" s="82"/>
      <c r="J414" s="82"/>
      <c r="K414" s="82"/>
      <c r="L414" s="82"/>
      <c r="M414" s="82"/>
      <c r="S414" s="82"/>
      <c r="T414" s="82"/>
      <c r="U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C415" s="82"/>
      <c r="D415" s="82"/>
      <c r="E415" s="82"/>
      <c r="F415" s="82"/>
      <c r="G415" s="82"/>
      <c r="H415" s="82"/>
      <c r="I415" s="82"/>
      <c r="J415" s="82"/>
      <c r="K415" s="82"/>
      <c r="L415" s="82"/>
      <c r="M415" s="82"/>
      <c r="S415" s="82"/>
      <c r="T415" s="82"/>
      <c r="U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C416" s="82"/>
      <c r="D416" s="82"/>
      <c r="E416" s="82"/>
      <c r="F416" s="82"/>
      <c r="G416" s="82"/>
      <c r="H416" s="82"/>
      <c r="I416" s="82"/>
      <c r="J416" s="82"/>
      <c r="K416" s="82"/>
      <c r="L416" s="82"/>
      <c r="M416" s="82"/>
      <c r="S416" s="82"/>
      <c r="T416" s="82"/>
      <c r="U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C417" s="82"/>
      <c r="D417" s="82"/>
      <c r="E417" s="82"/>
      <c r="F417" s="82"/>
      <c r="G417" s="82"/>
      <c r="H417" s="82"/>
      <c r="I417" s="82"/>
      <c r="J417" s="82"/>
      <c r="K417" s="82"/>
      <c r="L417" s="82"/>
      <c r="M417" s="82"/>
      <c r="S417" s="82"/>
      <c r="T417" s="82"/>
      <c r="U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C418" s="82"/>
      <c r="D418" s="82"/>
      <c r="E418" s="82"/>
      <c r="F418" s="82"/>
      <c r="G418" s="82"/>
      <c r="H418" s="82"/>
      <c r="I418" s="82"/>
      <c r="J418" s="82"/>
      <c r="K418" s="82"/>
      <c r="L418" s="82"/>
      <c r="M418" s="82"/>
      <c r="S418" s="82"/>
      <c r="T418" s="82"/>
      <c r="U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C419" s="82"/>
      <c r="D419" s="82"/>
      <c r="E419" s="82"/>
      <c r="F419" s="82"/>
      <c r="G419" s="82"/>
      <c r="H419" s="82"/>
      <c r="I419" s="82"/>
      <c r="J419" s="82"/>
      <c r="K419" s="82"/>
      <c r="L419" s="82"/>
      <c r="M419" s="82"/>
      <c r="S419" s="82"/>
      <c r="T419" s="82"/>
      <c r="U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C420" s="82"/>
      <c r="D420" s="82"/>
      <c r="E420" s="82"/>
      <c r="F420" s="82"/>
      <c r="G420" s="82"/>
      <c r="H420" s="82"/>
      <c r="I420" s="82"/>
      <c r="J420" s="82"/>
      <c r="K420" s="82"/>
      <c r="L420" s="82"/>
      <c r="M420" s="82"/>
      <c r="S420" s="82"/>
      <c r="T420" s="82"/>
      <c r="U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C421" s="82"/>
      <c r="D421" s="82"/>
      <c r="E421" s="82"/>
      <c r="F421" s="82"/>
      <c r="G421" s="82"/>
      <c r="H421" s="82"/>
      <c r="I421" s="82"/>
      <c r="J421" s="82"/>
      <c r="K421" s="82"/>
      <c r="L421" s="82"/>
      <c r="M421" s="82"/>
      <c r="S421" s="82"/>
      <c r="T421" s="82"/>
      <c r="U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C422" s="82"/>
      <c r="D422" s="82"/>
      <c r="E422" s="82"/>
      <c r="F422" s="82"/>
      <c r="G422" s="82"/>
      <c r="H422" s="82"/>
      <c r="I422" s="82"/>
      <c r="J422" s="82"/>
      <c r="K422" s="82"/>
      <c r="L422" s="82"/>
      <c r="M422" s="82"/>
      <c r="S422" s="82"/>
      <c r="T422" s="82"/>
      <c r="U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C423" s="82"/>
      <c r="D423" s="82"/>
      <c r="E423" s="82"/>
      <c r="F423" s="82"/>
      <c r="G423" s="82"/>
      <c r="H423" s="82"/>
      <c r="I423" s="82"/>
      <c r="J423" s="82"/>
      <c r="K423" s="82"/>
      <c r="L423" s="82"/>
      <c r="M423" s="82"/>
      <c r="S423" s="82"/>
      <c r="T423" s="82"/>
      <c r="U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C424" s="82"/>
      <c r="D424" s="82"/>
      <c r="E424" s="82"/>
      <c r="F424" s="82"/>
      <c r="G424" s="82"/>
      <c r="H424" s="82"/>
      <c r="I424" s="82"/>
      <c r="J424" s="82"/>
      <c r="K424" s="82"/>
      <c r="L424" s="82"/>
      <c r="M424" s="82"/>
      <c r="S424" s="82"/>
      <c r="T424" s="82"/>
      <c r="U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C425" s="82"/>
      <c r="D425" s="82"/>
      <c r="E425" s="82"/>
      <c r="F425" s="82"/>
      <c r="G425" s="82"/>
      <c r="H425" s="82"/>
      <c r="I425" s="82"/>
      <c r="J425" s="82"/>
      <c r="K425" s="82"/>
      <c r="L425" s="82"/>
      <c r="M425" s="82"/>
      <c r="S425" s="82"/>
      <c r="T425" s="82"/>
      <c r="U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C426" s="82"/>
      <c r="D426" s="82"/>
      <c r="E426" s="82"/>
      <c r="F426" s="82"/>
      <c r="G426" s="82"/>
      <c r="H426" s="82"/>
      <c r="I426" s="82"/>
      <c r="J426" s="82"/>
      <c r="K426" s="82"/>
      <c r="L426" s="82"/>
      <c r="M426" s="82"/>
      <c r="S426" s="82"/>
      <c r="T426" s="82"/>
      <c r="U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C427" s="82"/>
      <c r="D427" s="82"/>
      <c r="E427" s="82"/>
      <c r="F427" s="82"/>
      <c r="G427" s="82"/>
      <c r="H427" s="82"/>
      <c r="I427" s="82"/>
      <c r="J427" s="82"/>
      <c r="K427" s="82"/>
      <c r="L427" s="82"/>
      <c r="M427" s="82"/>
      <c r="S427" s="82"/>
      <c r="T427" s="82"/>
      <c r="U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C428" s="82"/>
      <c r="D428" s="82"/>
      <c r="E428" s="82"/>
      <c r="F428" s="82"/>
      <c r="G428" s="82"/>
      <c r="H428" s="82"/>
      <c r="I428" s="82"/>
      <c r="J428" s="82"/>
      <c r="K428" s="82"/>
      <c r="L428" s="82"/>
      <c r="M428" s="82"/>
      <c r="S428" s="82"/>
      <c r="T428" s="82"/>
      <c r="U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C429" s="82"/>
      <c r="D429" s="82"/>
      <c r="E429" s="82"/>
      <c r="F429" s="82"/>
      <c r="G429" s="82"/>
      <c r="H429" s="82"/>
      <c r="I429" s="82"/>
      <c r="J429" s="82"/>
      <c r="K429" s="82"/>
      <c r="L429" s="82"/>
      <c r="M429" s="82"/>
      <c r="S429" s="82"/>
      <c r="T429" s="82"/>
      <c r="U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C430" s="82"/>
      <c r="D430" s="82"/>
      <c r="E430" s="82"/>
      <c r="F430" s="82"/>
      <c r="G430" s="82"/>
      <c r="H430" s="82"/>
      <c r="I430" s="82"/>
      <c r="J430" s="82"/>
      <c r="K430" s="82"/>
      <c r="L430" s="82"/>
      <c r="M430" s="82"/>
      <c r="S430" s="82"/>
      <c r="T430" s="82"/>
      <c r="U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C431" s="82"/>
      <c r="D431" s="82"/>
      <c r="E431" s="82"/>
      <c r="F431" s="82"/>
      <c r="G431" s="82"/>
      <c r="H431" s="82"/>
      <c r="I431" s="82"/>
      <c r="J431" s="82"/>
      <c r="K431" s="82"/>
      <c r="L431" s="82"/>
      <c r="M431" s="82"/>
      <c r="S431" s="82"/>
      <c r="T431" s="82"/>
      <c r="U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C432" s="82"/>
      <c r="D432" s="82"/>
      <c r="E432" s="82"/>
      <c r="F432" s="82"/>
      <c r="G432" s="82"/>
      <c r="H432" s="82"/>
      <c r="I432" s="82"/>
      <c r="J432" s="82"/>
      <c r="K432" s="82"/>
      <c r="L432" s="82"/>
      <c r="M432" s="82"/>
      <c r="S432" s="82"/>
      <c r="T432" s="82"/>
      <c r="U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C433" s="82"/>
      <c r="D433" s="82"/>
      <c r="E433" s="82"/>
      <c r="F433" s="82"/>
      <c r="G433" s="82"/>
      <c r="H433" s="82"/>
      <c r="I433" s="82"/>
      <c r="J433" s="82"/>
      <c r="K433" s="82"/>
      <c r="L433" s="82"/>
      <c r="M433" s="82"/>
      <c r="S433" s="82"/>
      <c r="T433" s="82"/>
      <c r="U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C434" s="82"/>
      <c r="D434" s="82"/>
      <c r="E434" s="82"/>
      <c r="F434" s="82"/>
      <c r="G434" s="82"/>
      <c r="H434" s="82"/>
      <c r="I434" s="82"/>
      <c r="J434" s="82"/>
      <c r="K434" s="82"/>
      <c r="L434" s="82"/>
      <c r="M434" s="82"/>
      <c r="S434" s="82"/>
      <c r="T434" s="82"/>
      <c r="U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C435" s="82"/>
      <c r="D435" s="82"/>
      <c r="E435" s="82"/>
      <c r="F435" s="82"/>
      <c r="G435" s="82"/>
      <c r="H435" s="82"/>
      <c r="I435" s="82"/>
      <c r="J435" s="82"/>
      <c r="K435" s="82"/>
      <c r="L435" s="82"/>
      <c r="M435" s="82"/>
      <c r="S435" s="82"/>
      <c r="T435" s="82"/>
      <c r="U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C436" s="82"/>
      <c r="D436" s="82"/>
      <c r="E436" s="82"/>
      <c r="F436" s="82"/>
      <c r="G436" s="82"/>
      <c r="H436" s="82"/>
      <c r="I436" s="82"/>
      <c r="J436" s="82"/>
      <c r="K436" s="82"/>
      <c r="L436" s="82"/>
      <c r="M436" s="82"/>
      <c r="S436" s="82"/>
      <c r="T436" s="82"/>
      <c r="U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C437" s="82"/>
      <c r="D437" s="82"/>
      <c r="E437" s="82"/>
      <c r="F437" s="82"/>
      <c r="G437" s="82"/>
      <c r="H437" s="82"/>
      <c r="I437" s="82"/>
      <c r="J437" s="82"/>
      <c r="K437" s="82"/>
      <c r="L437" s="82"/>
      <c r="M437" s="82"/>
      <c r="S437" s="82"/>
      <c r="T437" s="82"/>
      <c r="U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C438" s="82"/>
      <c r="D438" s="82"/>
      <c r="E438" s="82"/>
      <c r="F438" s="82"/>
      <c r="G438" s="82"/>
      <c r="H438" s="82"/>
      <c r="I438" s="82"/>
      <c r="J438" s="82"/>
      <c r="K438" s="82"/>
      <c r="L438" s="82"/>
      <c r="M438" s="82"/>
      <c r="S438" s="82"/>
      <c r="T438" s="82"/>
      <c r="U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C439" s="82"/>
      <c r="D439" s="82"/>
      <c r="E439" s="82"/>
      <c r="F439" s="82"/>
      <c r="G439" s="82"/>
      <c r="H439" s="82"/>
      <c r="I439" s="82"/>
      <c r="J439" s="82"/>
      <c r="K439" s="82"/>
      <c r="L439" s="82"/>
      <c r="M439" s="82"/>
      <c r="S439" s="82"/>
      <c r="T439" s="82"/>
      <c r="U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C440" s="82"/>
      <c r="D440" s="82"/>
      <c r="E440" s="82"/>
      <c r="F440" s="82"/>
      <c r="G440" s="82"/>
      <c r="H440" s="82"/>
      <c r="I440" s="82"/>
      <c r="J440" s="82"/>
      <c r="K440" s="82"/>
      <c r="L440" s="82"/>
      <c r="M440" s="82"/>
      <c r="S440" s="82"/>
      <c r="T440" s="82"/>
      <c r="U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C441" s="82"/>
      <c r="D441" s="82"/>
      <c r="E441" s="82"/>
      <c r="F441" s="82"/>
      <c r="G441" s="82"/>
      <c r="H441" s="82"/>
      <c r="I441" s="82"/>
      <c r="J441" s="82"/>
      <c r="K441" s="82"/>
      <c r="L441" s="82"/>
      <c r="M441" s="82"/>
      <c r="S441" s="82"/>
      <c r="T441" s="82"/>
      <c r="U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C442" s="82"/>
      <c r="D442" s="82"/>
      <c r="E442" s="82"/>
      <c r="F442" s="82"/>
      <c r="G442" s="82"/>
      <c r="H442" s="82"/>
      <c r="I442" s="82"/>
      <c r="J442" s="82"/>
      <c r="K442" s="82"/>
      <c r="L442" s="82"/>
      <c r="M442" s="82"/>
      <c r="S442" s="82"/>
      <c r="T442" s="82"/>
      <c r="U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C443" s="82"/>
      <c r="D443" s="82"/>
      <c r="E443" s="82"/>
      <c r="F443" s="82"/>
      <c r="G443" s="82"/>
      <c r="H443" s="82"/>
      <c r="I443" s="82"/>
      <c r="J443" s="82"/>
      <c r="K443" s="82"/>
      <c r="L443" s="82"/>
      <c r="M443" s="82"/>
      <c r="S443" s="82"/>
      <c r="T443" s="82"/>
      <c r="U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C444" s="82"/>
      <c r="D444" s="82"/>
      <c r="E444" s="82"/>
      <c r="F444" s="82"/>
      <c r="G444" s="82"/>
      <c r="H444" s="82"/>
      <c r="I444" s="82"/>
      <c r="J444" s="82"/>
      <c r="K444" s="82"/>
      <c r="L444" s="82"/>
      <c r="M444" s="82"/>
      <c r="S444" s="82"/>
      <c r="T444" s="82"/>
      <c r="U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C445" s="82"/>
      <c r="D445" s="82"/>
      <c r="E445" s="82"/>
      <c r="F445" s="82"/>
      <c r="G445" s="82"/>
      <c r="H445" s="82"/>
      <c r="I445" s="82"/>
      <c r="J445" s="82"/>
      <c r="K445" s="82"/>
      <c r="L445" s="82"/>
      <c r="M445" s="82"/>
      <c r="S445" s="82"/>
      <c r="T445" s="82"/>
      <c r="U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C446" s="82"/>
      <c r="D446" s="82"/>
      <c r="E446" s="82"/>
      <c r="F446" s="82"/>
      <c r="G446" s="82"/>
      <c r="H446" s="82"/>
      <c r="I446" s="82"/>
      <c r="J446" s="82"/>
      <c r="K446" s="82"/>
      <c r="L446" s="82"/>
      <c r="M446" s="82"/>
      <c r="S446" s="82"/>
      <c r="T446" s="82"/>
      <c r="U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C447" s="82"/>
      <c r="D447" s="82"/>
      <c r="E447" s="82"/>
      <c r="F447" s="82"/>
      <c r="G447" s="82"/>
      <c r="H447" s="82"/>
      <c r="I447" s="82"/>
      <c r="J447" s="82"/>
      <c r="K447" s="82"/>
      <c r="L447" s="82"/>
      <c r="M447" s="82"/>
      <c r="S447" s="82"/>
      <c r="T447" s="82"/>
      <c r="U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C448" s="82"/>
      <c r="D448" s="82"/>
      <c r="E448" s="82"/>
      <c r="F448" s="82"/>
      <c r="G448" s="82"/>
      <c r="H448" s="82"/>
      <c r="I448" s="82"/>
      <c r="J448" s="82"/>
      <c r="K448" s="82"/>
      <c r="L448" s="82"/>
      <c r="M448" s="82"/>
      <c r="S448" s="82"/>
      <c r="T448" s="82"/>
      <c r="U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C449" s="82"/>
      <c r="D449" s="82"/>
      <c r="E449" s="82"/>
      <c r="F449" s="82"/>
      <c r="G449" s="82"/>
      <c r="H449" s="82"/>
      <c r="I449" s="82"/>
      <c r="J449" s="82"/>
      <c r="K449" s="82"/>
      <c r="L449" s="82"/>
      <c r="M449" s="82"/>
      <c r="S449" s="82"/>
      <c r="T449" s="82"/>
      <c r="U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C450" s="82"/>
      <c r="D450" s="82"/>
      <c r="E450" s="82"/>
      <c r="F450" s="82"/>
      <c r="G450" s="82"/>
      <c r="H450" s="82"/>
      <c r="I450" s="82"/>
      <c r="J450" s="82"/>
      <c r="K450" s="82"/>
      <c r="L450" s="82"/>
      <c r="M450" s="82"/>
      <c r="S450" s="82"/>
      <c r="T450" s="82"/>
      <c r="U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C451" s="82"/>
      <c r="D451" s="82"/>
      <c r="E451" s="82"/>
      <c r="F451" s="82"/>
      <c r="G451" s="82"/>
      <c r="H451" s="82"/>
      <c r="I451" s="82"/>
      <c r="J451" s="82"/>
      <c r="K451" s="82"/>
      <c r="L451" s="82"/>
      <c r="M451" s="82"/>
      <c r="S451" s="82"/>
      <c r="T451" s="82"/>
      <c r="U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C452" s="82"/>
      <c r="D452" s="82"/>
      <c r="E452" s="82"/>
      <c r="F452" s="82"/>
      <c r="G452" s="82"/>
      <c r="H452" s="82"/>
      <c r="I452" s="82"/>
      <c r="J452" s="82"/>
      <c r="K452" s="82"/>
      <c r="L452" s="82"/>
      <c r="M452" s="82"/>
      <c r="S452" s="82"/>
      <c r="T452" s="82"/>
      <c r="U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C453" s="82"/>
      <c r="D453" s="82"/>
      <c r="E453" s="82"/>
      <c r="F453" s="82"/>
      <c r="G453" s="82"/>
      <c r="H453" s="82"/>
      <c r="I453" s="82"/>
      <c r="J453" s="82"/>
      <c r="K453" s="82"/>
      <c r="L453" s="82"/>
      <c r="M453" s="82"/>
      <c r="S453" s="82"/>
      <c r="T453" s="82"/>
      <c r="U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C454" s="82"/>
      <c r="D454" s="82"/>
      <c r="E454" s="82"/>
      <c r="F454" s="82"/>
      <c r="G454" s="82"/>
      <c r="H454" s="82"/>
      <c r="I454" s="82"/>
      <c r="J454" s="82"/>
      <c r="K454" s="82"/>
      <c r="L454" s="82"/>
      <c r="M454" s="82"/>
      <c r="S454" s="82"/>
      <c r="T454" s="82"/>
      <c r="U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C455" s="82"/>
      <c r="D455" s="82"/>
      <c r="E455" s="82"/>
      <c r="F455" s="82"/>
      <c r="G455" s="82"/>
      <c r="H455" s="82"/>
      <c r="I455" s="82"/>
      <c r="J455" s="82"/>
      <c r="K455" s="82"/>
      <c r="L455" s="82"/>
      <c r="M455" s="82"/>
      <c r="S455" s="82"/>
      <c r="T455" s="82"/>
      <c r="U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C456" s="82"/>
      <c r="D456" s="82"/>
      <c r="E456" s="82"/>
      <c r="F456" s="82"/>
      <c r="G456" s="82"/>
      <c r="H456" s="82"/>
      <c r="I456" s="82"/>
      <c r="J456" s="82"/>
      <c r="K456" s="82"/>
      <c r="L456" s="82"/>
      <c r="M456" s="82"/>
      <c r="S456" s="82"/>
      <c r="T456" s="82"/>
      <c r="U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C457" s="82"/>
      <c r="D457" s="82"/>
      <c r="E457" s="82"/>
      <c r="F457" s="82"/>
      <c r="G457" s="82"/>
      <c r="H457" s="82"/>
      <c r="I457" s="82"/>
      <c r="J457" s="82"/>
      <c r="K457" s="82"/>
      <c r="L457" s="82"/>
      <c r="M457" s="82"/>
      <c r="S457" s="82"/>
      <c r="T457" s="82"/>
      <c r="U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C458" s="82"/>
      <c r="D458" s="82"/>
      <c r="E458" s="82"/>
      <c r="F458" s="82"/>
      <c r="G458" s="82"/>
      <c r="H458" s="82"/>
      <c r="I458" s="82"/>
      <c r="J458" s="82"/>
      <c r="K458" s="82"/>
      <c r="L458" s="82"/>
      <c r="M458" s="82"/>
      <c r="S458" s="82"/>
      <c r="T458" s="82"/>
      <c r="U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C459" s="82"/>
      <c r="D459" s="82"/>
      <c r="E459" s="82"/>
      <c r="F459" s="82"/>
      <c r="G459" s="82"/>
      <c r="H459" s="82"/>
      <c r="I459" s="82"/>
      <c r="J459" s="82"/>
      <c r="K459" s="82"/>
      <c r="L459" s="82"/>
      <c r="M459" s="82"/>
      <c r="S459" s="82"/>
      <c r="T459" s="82"/>
      <c r="U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C460" s="82"/>
      <c r="D460" s="82"/>
      <c r="E460" s="82"/>
      <c r="F460" s="82"/>
      <c r="G460" s="82"/>
      <c r="H460" s="82"/>
      <c r="I460" s="82"/>
      <c r="J460" s="82"/>
      <c r="K460" s="82"/>
      <c r="L460" s="82"/>
      <c r="M460" s="82"/>
      <c r="S460" s="82"/>
      <c r="T460" s="82"/>
      <c r="U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C461" s="82"/>
      <c r="D461" s="82"/>
      <c r="E461" s="82"/>
      <c r="F461" s="82"/>
      <c r="G461" s="82"/>
      <c r="H461" s="82"/>
      <c r="I461" s="82"/>
      <c r="J461" s="82"/>
      <c r="K461" s="82"/>
      <c r="L461" s="82"/>
      <c r="M461" s="82"/>
      <c r="S461" s="82"/>
      <c r="T461" s="82"/>
      <c r="U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C462" s="82"/>
      <c r="D462" s="82"/>
      <c r="E462" s="82"/>
      <c r="F462" s="82"/>
      <c r="G462" s="82"/>
      <c r="H462" s="82"/>
      <c r="I462" s="82"/>
      <c r="J462" s="82"/>
      <c r="K462" s="82"/>
      <c r="L462" s="82"/>
      <c r="M462" s="82"/>
      <c r="S462" s="82"/>
      <c r="T462" s="82"/>
      <c r="U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C463" s="82"/>
      <c r="D463" s="82"/>
      <c r="E463" s="82"/>
      <c r="F463" s="82"/>
      <c r="G463" s="82"/>
      <c r="H463" s="82"/>
      <c r="I463" s="82"/>
      <c r="J463" s="82"/>
      <c r="K463" s="82"/>
      <c r="L463" s="82"/>
      <c r="M463" s="82"/>
      <c r="S463" s="82"/>
      <c r="T463" s="82"/>
      <c r="U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C464" s="82"/>
      <c r="D464" s="82"/>
      <c r="E464" s="82"/>
      <c r="F464" s="82"/>
      <c r="G464" s="82"/>
      <c r="H464" s="82"/>
      <c r="I464" s="82"/>
      <c r="J464" s="82"/>
      <c r="K464" s="82"/>
      <c r="L464" s="82"/>
      <c r="M464" s="82"/>
      <c r="S464" s="82"/>
      <c r="T464" s="82"/>
      <c r="U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C465" s="82"/>
      <c r="D465" s="82"/>
      <c r="E465" s="82"/>
      <c r="F465" s="82"/>
      <c r="G465" s="82"/>
      <c r="H465" s="82"/>
      <c r="I465" s="82"/>
      <c r="J465" s="82"/>
      <c r="K465" s="82"/>
      <c r="L465" s="82"/>
      <c r="M465" s="82"/>
      <c r="S465" s="82"/>
      <c r="T465" s="82"/>
      <c r="U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C466" s="82"/>
      <c r="D466" s="82"/>
      <c r="E466" s="82"/>
      <c r="F466" s="82"/>
      <c r="G466" s="82"/>
      <c r="H466" s="82"/>
      <c r="I466" s="82"/>
      <c r="J466" s="82"/>
      <c r="K466" s="82"/>
      <c r="L466" s="82"/>
      <c r="M466" s="82"/>
      <c r="S466" s="82"/>
      <c r="T466" s="82"/>
      <c r="U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C467" s="82"/>
      <c r="D467" s="82"/>
      <c r="E467" s="82"/>
      <c r="F467" s="82"/>
      <c r="G467" s="82"/>
      <c r="H467" s="82"/>
      <c r="I467" s="82"/>
      <c r="J467" s="82"/>
      <c r="K467" s="82"/>
      <c r="L467" s="82"/>
      <c r="M467" s="82"/>
      <c r="S467" s="82"/>
      <c r="T467" s="82"/>
      <c r="U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C468" s="82"/>
      <c r="D468" s="82"/>
      <c r="E468" s="82"/>
      <c r="F468" s="82"/>
      <c r="G468" s="82"/>
      <c r="H468" s="82"/>
      <c r="I468" s="82"/>
      <c r="J468" s="82"/>
      <c r="K468" s="82"/>
      <c r="L468" s="82"/>
      <c r="M468" s="82"/>
      <c r="S468" s="82"/>
      <c r="T468" s="82"/>
      <c r="U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C469" s="82"/>
      <c r="D469" s="82"/>
      <c r="E469" s="82"/>
      <c r="F469" s="82"/>
      <c r="G469" s="82"/>
      <c r="H469" s="82"/>
      <c r="I469" s="82"/>
      <c r="J469" s="82"/>
      <c r="K469" s="82"/>
      <c r="L469" s="82"/>
      <c r="M469" s="82"/>
      <c r="S469" s="82"/>
      <c r="T469" s="82"/>
      <c r="U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C470" s="82"/>
      <c r="D470" s="82"/>
      <c r="E470" s="82"/>
      <c r="F470" s="82"/>
      <c r="G470" s="82"/>
      <c r="H470" s="82"/>
      <c r="I470" s="82"/>
      <c r="J470" s="82"/>
      <c r="K470" s="82"/>
      <c r="L470" s="82"/>
      <c r="M470" s="82"/>
      <c r="S470" s="82"/>
      <c r="T470" s="82"/>
      <c r="U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C471" s="82"/>
      <c r="D471" s="82"/>
      <c r="E471" s="82"/>
      <c r="F471" s="82"/>
      <c r="G471" s="82"/>
      <c r="H471" s="82"/>
      <c r="I471" s="82"/>
      <c r="J471" s="82"/>
      <c r="K471" s="82"/>
      <c r="L471" s="82"/>
      <c r="M471" s="82"/>
      <c r="S471" s="82"/>
      <c r="T471" s="82"/>
      <c r="U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C472" s="82"/>
      <c r="D472" s="82"/>
      <c r="E472" s="82"/>
      <c r="F472" s="82"/>
      <c r="G472" s="82"/>
      <c r="H472" s="82"/>
      <c r="I472" s="82"/>
      <c r="J472" s="82"/>
      <c r="K472" s="82"/>
      <c r="L472" s="82"/>
      <c r="M472" s="82"/>
      <c r="S472" s="82"/>
      <c r="T472" s="82"/>
      <c r="U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C473" s="82"/>
      <c r="D473" s="82"/>
      <c r="E473" s="82"/>
      <c r="F473" s="82"/>
      <c r="G473" s="82"/>
      <c r="H473" s="82"/>
      <c r="I473" s="82"/>
      <c r="J473" s="82"/>
      <c r="K473" s="82"/>
      <c r="L473" s="82"/>
      <c r="M473" s="82"/>
      <c r="S473" s="82"/>
      <c r="T473" s="82"/>
      <c r="U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C474" s="82"/>
      <c r="D474" s="82"/>
      <c r="E474" s="82"/>
      <c r="F474" s="82"/>
      <c r="G474" s="82"/>
      <c r="H474" s="82"/>
      <c r="I474" s="82"/>
      <c r="J474" s="82"/>
      <c r="K474" s="82"/>
      <c r="L474" s="82"/>
      <c r="M474" s="82"/>
      <c r="S474" s="82"/>
      <c r="T474" s="82"/>
      <c r="U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C475" s="82"/>
      <c r="D475" s="82"/>
      <c r="E475" s="82"/>
      <c r="F475" s="82"/>
      <c r="G475" s="82"/>
      <c r="H475" s="82"/>
      <c r="I475" s="82"/>
      <c r="J475" s="82"/>
      <c r="K475" s="82"/>
      <c r="L475" s="82"/>
      <c r="M475" s="82"/>
      <c r="S475" s="82"/>
      <c r="T475" s="82"/>
      <c r="U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C476" s="82"/>
      <c r="D476" s="82"/>
      <c r="E476" s="82"/>
      <c r="F476" s="82"/>
      <c r="G476" s="82"/>
      <c r="H476" s="82"/>
      <c r="I476" s="82"/>
      <c r="J476" s="82"/>
      <c r="K476" s="82"/>
      <c r="L476" s="82"/>
      <c r="M476" s="82"/>
      <c r="S476" s="82"/>
      <c r="T476" s="82"/>
      <c r="U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C477" s="82"/>
      <c r="D477" s="82"/>
      <c r="E477" s="82"/>
      <c r="F477" s="82"/>
      <c r="G477" s="82"/>
      <c r="H477" s="82"/>
      <c r="I477" s="82"/>
      <c r="J477" s="82"/>
      <c r="K477" s="82"/>
      <c r="L477" s="82"/>
      <c r="M477" s="82"/>
      <c r="S477" s="82"/>
      <c r="T477" s="82"/>
      <c r="U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C478" s="82"/>
      <c r="D478" s="82"/>
      <c r="E478" s="82"/>
      <c r="F478" s="82"/>
      <c r="G478" s="82"/>
      <c r="H478" s="82"/>
      <c r="I478" s="82"/>
      <c r="J478" s="82"/>
      <c r="K478" s="82"/>
      <c r="L478" s="82"/>
      <c r="M478" s="82"/>
      <c r="S478" s="82"/>
      <c r="T478" s="82"/>
      <c r="U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C479" s="82"/>
      <c r="D479" s="82"/>
      <c r="E479" s="82"/>
      <c r="F479" s="82"/>
      <c r="G479" s="82"/>
      <c r="H479" s="82"/>
      <c r="I479" s="82"/>
      <c r="J479" s="82"/>
      <c r="K479" s="82"/>
      <c r="L479" s="82"/>
      <c r="M479" s="82"/>
      <c r="S479" s="82"/>
      <c r="T479" s="82"/>
      <c r="U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C480" s="82"/>
      <c r="D480" s="82"/>
      <c r="E480" s="82"/>
      <c r="F480" s="82"/>
      <c r="G480" s="82"/>
      <c r="H480" s="82"/>
      <c r="I480" s="82"/>
      <c r="J480" s="82"/>
      <c r="K480" s="82"/>
      <c r="L480" s="82"/>
      <c r="M480" s="82"/>
      <c r="S480" s="82"/>
      <c r="T480" s="82"/>
      <c r="U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C481" s="82"/>
      <c r="D481" s="82"/>
      <c r="E481" s="82"/>
      <c r="F481" s="82"/>
      <c r="G481" s="82"/>
      <c r="H481" s="82"/>
      <c r="I481" s="82"/>
      <c r="J481" s="82"/>
      <c r="K481" s="82"/>
      <c r="L481" s="82"/>
      <c r="M481" s="82"/>
      <c r="S481" s="82"/>
      <c r="T481" s="82"/>
      <c r="U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C482" s="82"/>
      <c r="D482" s="82"/>
      <c r="E482" s="82"/>
      <c r="F482" s="82"/>
      <c r="G482" s="82"/>
      <c r="H482" s="82"/>
      <c r="I482" s="82"/>
      <c r="J482" s="82"/>
      <c r="K482" s="82"/>
      <c r="L482" s="82"/>
      <c r="M482" s="82"/>
      <c r="S482" s="82"/>
      <c r="T482" s="82"/>
      <c r="U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C483" s="82"/>
      <c r="D483" s="82"/>
      <c r="E483" s="82"/>
      <c r="F483" s="82"/>
      <c r="G483" s="82"/>
      <c r="H483" s="82"/>
      <c r="I483" s="82"/>
      <c r="J483" s="82"/>
      <c r="K483" s="82"/>
      <c r="L483" s="82"/>
      <c r="M483" s="82"/>
      <c r="S483" s="82"/>
      <c r="T483" s="82"/>
      <c r="U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C484" s="82"/>
      <c r="D484" s="82"/>
      <c r="E484" s="82"/>
      <c r="F484" s="82"/>
      <c r="G484" s="82"/>
      <c r="H484" s="82"/>
      <c r="I484" s="82"/>
      <c r="J484" s="82"/>
      <c r="K484" s="82"/>
      <c r="L484" s="82"/>
      <c r="M484" s="82"/>
      <c r="S484" s="82"/>
      <c r="T484" s="82"/>
      <c r="U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C485" s="82"/>
      <c r="D485" s="82"/>
      <c r="E485" s="82"/>
      <c r="F485" s="82"/>
      <c r="G485" s="82"/>
      <c r="H485" s="82"/>
      <c r="I485" s="82"/>
      <c r="J485" s="82"/>
      <c r="K485" s="82"/>
      <c r="L485" s="82"/>
      <c r="M485" s="82"/>
      <c r="S485" s="82"/>
      <c r="T485" s="82"/>
      <c r="U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C486" s="82"/>
      <c r="D486" s="82"/>
      <c r="E486" s="82"/>
      <c r="F486" s="82"/>
      <c r="G486" s="82"/>
      <c r="H486" s="82"/>
      <c r="I486" s="82"/>
      <c r="J486" s="82"/>
      <c r="K486" s="82"/>
      <c r="L486" s="82"/>
      <c r="M486" s="82"/>
      <c r="S486" s="82"/>
      <c r="T486" s="82"/>
      <c r="U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C487" s="82"/>
      <c r="D487" s="82"/>
      <c r="E487" s="82"/>
      <c r="F487" s="82"/>
      <c r="G487" s="82"/>
      <c r="H487" s="82"/>
      <c r="I487" s="82"/>
      <c r="J487" s="82"/>
      <c r="K487" s="82"/>
      <c r="L487" s="82"/>
      <c r="M487" s="82"/>
      <c r="S487" s="82"/>
      <c r="T487" s="82"/>
      <c r="U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C488" s="82"/>
      <c r="D488" s="82"/>
      <c r="E488" s="82"/>
      <c r="F488" s="82"/>
      <c r="G488" s="82"/>
      <c r="H488" s="82"/>
      <c r="I488" s="82"/>
      <c r="J488" s="82"/>
      <c r="K488" s="82"/>
      <c r="L488" s="82"/>
      <c r="M488" s="82"/>
      <c r="S488" s="82"/>
      <c r="T488" s="82"/>
      <c r="U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C489" s="82"/>
      <c r="D489" s="82"/>
      <c r="E489" s="82"/>
      <c r="F489" s="82"/>
      <c r="G489" s="82"/>
      <c r="H489" s="82"/>
      <c r="I489" s="82"/>
      <c r="J489" s="82"/>
      <c r="K489" s="82"/>
      <c r="L489" s="82"/>
      <c r="M489" s="82"/>
      <c r="S489" s="82"/>
      <c r="T489" s="82"/>
      <c r="U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C490" s="82"/>
      <c r="D490" s="82"/>
      <c r="E490" s="82"/>
      <c r="F490" s="82"/>
      <c r="G490" s="82"/>
      <c r="H490" s="82"/>
      <c r="I490" s="82"/>
      <c r="J490" s="82"/>
      <c r="K490" s="82"/>
      <c r="L490" s="82"/>
      <c r="M490" s="82"/>
      <c r="S490" s="82"/>
      <c r="T490" s="82"/>
      <c r="U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C491" s="82"/>
      <c r="D491" s="82"/>
      <c r="E491" s="82"/>
      <c r="F491" s="82"/>
      <c r="G491" s="82"/>
      <c r="H491" s="82"/>
      <c r="I491" s="82"/>
      <c r="J491" s="82"/>
      <c r="K491" s="82"/>
      <c r="L491" s="82"/>
      <c r="M491" s="82"/>
      <c r="S491" s="82"/>
      <c r="T491" s="82"/>
      <c r="U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C492" s="82"/>
      <c r="D492" s="82"/>
      <c r="E492" s="82"/>
      <c r="F492" s="82"/>
      <c r="G492" s="82"/>
      <c r="H492" s="82"/>
      <c r="I492" s="82"/>
      <c r="J492" s="82"/>
      <c r="K492" s="82"/>
      <c r="L492" s="82"/>
      <c r="M492" s="82"/>
      <c r="S492" s="82"/>
      <c r="T492" s="82"/>
      <c r="U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C493" s="82"/>
      <c r="D493" s="82"/>
      <c r="E493" s="82"/>
      <c r="F493" s="82"/>
      <c r="G493" s="82"/>
      <c r="H493" s="82"/>
      <c r="I493" s="82"/>
      <c r="J493" s="82"/>
      <c r="K493" s="82"/>
      <c r="L493" s="82"/>
      <c r="M493" s="82"/>
      <c r="S493" s="82"/>
      <c r="T493" s="82"/>
      <c r="U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C494" s="82"/>
      <c r="D494" s="82"/>
      <c r="E494" s="82"/>
      <c r="F494" s="82"/>
      <c r="G494" s="82"/>
      <c r="H494" s="82"/>
      <c r="I494" s="82"/>
      <c r="J494" s="82"/>
      <c r="K494" s="82"/>
      <c r="L494" s="82"/>
      <c r="M494" s="82"/>
      <c r="S494" s="82"/>
      <c r="T494" s="82"/>
      <c r="U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C495" s="82"/>
      <c r="D495" s="82"/>
      <c r="E495" s="82"/>
      <c r="F495" s="82"/>
      <c r="G495" s="82"/>
      <c r="H495" s="82"/>
      <c r="I495" s="82"/>
      <c r="J495" s="82"/>
      <c r="K495" s="82"/>
      <c r="L495" s="82"/>
      <c r="M495" s="82"/>
      <c r="S495" s="82"/>
      <c r="T495" s="82"/>
      <c r="U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C496" s="82"/>
      <c r="D496" s="82"/>
      <c r="E496" s="82"/>
      <c r="F496" s="82"/>
      <c r="G496" s="82"/>
      <c r="H496" s="82"/>
      <c r="I496" s="82"/>
      <c r="J496" s="82"/>
      <c r="K496" s="82"/>
      <c r="L496" s="82"/>
      <c r="M496" s="82"/>
      <c r="S496" s="82"/>
      <c r="T496" s="82"/>
      <c r="U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C497" s="82"/>
      <c r="D497" s="82"/>
      <c r="E497" s="82"/>
      <c r="F497" s="82"/>
      <c r="G497" s="82"/>
      <c r="H497" s="82"/>
      <c r="I497" s="82"/>
      <c r="J497" s="82"/>
      <c r="K497" s="82"/>
      <c r="L497" s="82"/>
      <c r="M497" s="82"/>
      <c r="S497" s="82"/>
      <c r="T497" s="82"/>
      <c r="U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C498" s="82"/>
      <c r="D498" s="82"/>
      <c r="E498" s="82"/>
      <c r="F498" s="82"/>
      <c r="G498" s="82"/>
      <c r="H498" s="82"/>
      <c r="I498" s="82"/>
      <c r="J498" s="82"/>
      <c r="K498" s="82"/>
      <c r="L498" s="82"/>
      <c r="M498" s="82"/>
      <c r="S498" s="82"/>
      <c r="T498" s="82"/>
      <c r="U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C499" s="82"/>
      <c r="D499" s="82"/>
      <c r="E499" s="82"/>
      <c r="F499" s="82"/>
      <c r="G499" s="82"/>
      <c r="H499" s="82"/>
      <c r="I499" s="82"/>
      <c r="J499" s="82"/>
      <c r="K499" s="82"/>
      <c r="L499" s="82"/>
      <c r="M499" s="82"/>
      <c r="S499" s="82"/>
      <c r="T499" s="82"/>
      <c r="U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C500" s="82"/>
      <c r="D500" s="82"/>
      <c r="E500" s="82"/>
      <c r="F500" s="82"/>
      <c r="G500" s="82"/>
      <c r="H500" s="82"/>
      <c r="I500" s="82"/>
      <c r="J500" s="82"/>
      <c r="K500" s="82"/>
      <c r="L500" s="82"/>
      <c r="M500" s="82"/>
      <c r="S500" s="82"/>
      <c r="T500" s="82"/>
      <c r="U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C501" s="82"/>
      <c r="D501" s="82"/>
      <c r="E501" s="82"/>
      <c r="F501" s="82"/>
      <c r="G501" s="82"/>
      <c r="H501" s="82"/>
      <c r="I501" s="82"/>
      <c r="J501" s="82"/>
      <c r="K501" s="82"/>
      <c r="L501" s="82"/>
      <c r="M501" s="82"/>
      <c r="S501" s="82"/>
      <c r="T501" s="82"/>
      <c r="U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C502" s="82"/>
      <c r="D502" s="82"/>
      <c r="E502" s="82"/>
      <c r="F502" s="82"/>
      <c r="G502" s="82"/>
      <c r="H502" s="82"/>
      <c r="I502" s="82"/>
      <c r="J502" s="82"/>
      <c r="K502" s="82"/>
      <c r="L502" s="82"/>
      <c r="M502" s="82"/>
      <c r="S502" s="82"/>
      <c r="T502" s="82"/>
      <c r="U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C503" s="82"/>
      <c r="D503" s="82"/>
      <c r="E503" s="82"/>
      <c r="F503" s="82"/>
      <c r="G503" s="82"/>
      <c r="H503" s="82"/>
      <c r="I503" s="82"/>
      <c r="J503" s="82"/>
      <c r="K503" s="82"/>
      <c r="L503" s="82"/>
      <c r="M503" s="82"/>
      <c r="S503" s="82"/>
      <c r="T503" s="82"/>
      <c r="U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C504" s="82"/>
      <c r="D504" s="82"/>
      <c r="E504" s="82"/>
      <c r="F504" s="82"/>
      <c r="G504" s="82"/>
      <c r="H504" s="82"/>
      <c r="I504" s="82"/>
      <c r="J504" s="82"/>
      <c r="K504" s="82"/>
      <c r="L504" s="82"/>
      <c r="M504" s="82"/>
      <c r="S504" s="82"/>
      <c r="T504" s="82"/>
      <c r="U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C505" s="82"/>
      <c r="D505" s="82"/>
      <c r="E505" s="82"/>
      <c r="F505" s="82"/>
      <c r="G505" s="82"/>
      <c r="H505" s="82"/>
      <c r="I505" s="82"/>
      <c r="J505" s="82"/>
      <c r="K505" s="82"/>
      <c r="L505" s="82"/>
      <c r="M505" s="82"/>
      <c r="S505" s="82"/>
      <c r="T505" s="82"/>
      <c r="U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C506" s="82"/>
      <c r="D506" s="82"/>
      <c r="E506" s="82"/>
      <c r="F506" s="82"/>
      <c r="G506" s="82"/>
      <c r="H506" s="82"/>
      <c r="I506" s="82"/>
      <c r="J506" s="82"/>
      <c r="K506" s="82"/>
      <c r="L506" s="82"/>
      <c r="M506" s="82"/>
      <c r="S506" s="82"/>
      <c r="T506" s="82"/>
      <c r="U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C507" s="82"/>
      <c r="D507" s="82"/>
      <c r="E507" s="82"/>
      <c r="F507" s="82"/>
      <c r="G507" s="82"/>
      <c r="H507" s="82"/>
      <c r="I507" s="82"/>
      <c r="J507" s="82"/>
      <c r="K507" s="82"/>
      <c r="L507" s="82"/>
      <c r="M507" s="82"/>
      <c r="S507" s="82"/>
      <c r="T507" s="82"/>
      <c r="U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C508" s="82"/>
      <c r="D508" s="82"/>
      <c r="E508" s="82"/>
      <c r="F508" s="82"/>
      <c r="G508" s="82"/>
      <c r="H508" s="82"/>
      <c r="I508" s="82"/>
      <c r="J508" s="82"/>
      <c r="K508" s="82"/>
      <c r="L508" s="82"/>
      <c r="M508" s="82"/>
      <c r="S508" s="82"/>
      <c r="T508" s="82"/>
      <c r="U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C509" s="82"/>
      <c r="D509" s="82"/>
      <c r="E509" s="82"/>
      <c r="F509" s="82"/>
      <c r="G509" s="82"/>
      <c r="H509" s="82"/>
      <c r="I509" s="82"/>
      <c r="J509" s="82"/>
      <c r="K509" s="82"/>
      <c r="L509" s="82"/>
      <c r="M509" s="82"/>
      <c r="S509" s="82"/>
      <c r="T509" s="82"/>
      <c r="U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C510" s="82"/>
      <c r="D510" s="82"/>
      <c r="E510" s="82"/>
      <c r="F510" s="82"/>
      <c r="G510" s="82"/>
      <c r="H510" s="82"/>
      <c r="I510" s="82"/>
      <c r="J510" s="82"/>
      <c r="K510" s="82"/>
      <c r="L510" s="82"/>
      <c r="M510" s="82"/>
      <c r="S510" s="82"/>
      <c r="T510" s="82"/>
      <c r="U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true" outlineLevel="0" collapsed="false">
      <c r="C511" s="82"/>
      <c r="D511" s="82"/>
      <c r="E511" s="82"/>
      <c r="F511" s="82"/>
      <c r="G511" s="82"/>
      <c r="H511" s="82"/>
      <c r="I511" s="82"/>
      <c r="J511" s="82"/>
      <c r="K511" s="82"/>
      <c r="L511" s="82"/>
      <c r="M511" s="82"/>
      <c r="S511" s="82"/>
      <c r="T511" s="82"/>
      <c r="U511" s="82"/>
      <c r="W511" s="82"/>
      <c r="X511" s="82"/>
      <c r="Y511" s="82"/>
      <c r="Z511" s="82"/>
      <c r="AA511" s="82"/>
      <c r="AB511" s="82"/>
      <c r="AC511" s="82"/>
      <c r="AD511" s="82"/>
      <c r="AE511" s="82"/>
      <c r="AF511" s="82"/>
      <c r="AG511" s="82"/>
      <c r="AH511" s="82"/>
      <c r="AI511" s="82"/>
      <c r="AJ511" s="82"/>
      <c r="AK511" s="82"/>
      <c r="AL511" s="82"/>
      <c r="AM511" s="82"/>
      <c r="AN511" s="82"/>
      <c r="AO511" s="82"/>
    </row>
    <row r="512" customFormat="false" ht="12.75" hidden="false" customHeight="true" outlineLevel="0" collapsed="false">
      <c r="C512" s="82"/>
      <c r="D512" s="82"/>
      <c r="E512" s="82"/>
      <c r="F512" s="82"/>
      <c r="G512" s="82"/>
      <c r="H512" s="82"/>
      <c r="I512" s="82"/>
      <c r="J512" s="82"/>
      <c r="K512" s="82"/>
      <c r="L512" s="82"/>
      <c r="M512" s="82"/>
      <c r="S512" s="82"/>
      <c r="T512" s="82"/>
      <c r="U512" s="82"/>
      <c r="W512" s="82"/>
      <c r="X512" s="82"/>
      <c r="Y512" s="82"/>
      <c r="Z512" s="82"/>
      <c r="AA512" s="82"/>
      <c r="AB512" s="82"/>
      <c r="AC512" s="82"/>
      <c r="AD512" s="82"/>
      <c r="AE512" s="82"/>
      <c r="AF512" s="82"/>
      <c r="AG512" s="82"/>
      <c r="AH512" s="82"/>
      <c r="AI512" s="82"/>
      <c r="AJ512" s="82"/>
      <c r="AK512" s="82"/>
      <c r="AL512" s="82"/>
      <c r="AM512" s="82"/>
      <c r="AN512" s="82"/>
      <c r="AO512" s="82"/>
    </row>
    <row r="513" customFormat="false" ht="12.75" hidden="false" customHeight="true" outlineLevel="0" collapsed="false">
      <c r="C513" s="82"/>
      <c r="D513" s="82"/>
      <c r="E513" s="82"/>
      <c r="F513" s="82"/>
      <c r="G513" s="82"/>
      <c r="H513" s="82"/>
      <c r="I513" s="82"/>
      <c r="J513" s="82"/>
      <c r="K513" s="82"/>
      <c r="L513" s="82"/>
      <c r="M513" s="82"/>
      <c r="S513" s="82"/>
      <c r="T513" s="82"/>
      <c r="U513" s="82"/>
      <c r="W513" s="82"/>
      <c r="X513" s="82"/>
      <c r="Y513" s="82"/>
      <c r="Z513" s="82"/>
      <c r="AA513" s="82"/>
      <c r="AB513" s="82"/>
      <c r="AC513" s="82"/>
      <c r="AD513" s="82"/>
      <c r="AE513" s="82"/>
      <c r="AF513" s="82"/>
      <c r="AG513" s="82"/>
      <c r="AH513" s="82"/>
      <c r="AI513" s="82"/>
      <c r="AJ513" s="82"/>
      <c r="AK513" s="82"/>
      <c r="AL513" s="82"/>
      <c r="AM513" s="82"/>
      <c r="AN513" s="82"/>
      <c r="AO513" s="82"/>
    </row>
    <row r="514" customFormat="false" ht="12.75" hidden="false" customHeight="true" outlineLevel="0" collapsed="false">
      <c r="C514" s="82"/>
      <c r="D514" s="82"/>
      <c r="E514" s="82"/>
      <c r="F514" s="82"/>
      <c r="G514" s="82"/>
      <c r="H514" s="82"/>
      <c r="I514" s="82"/>
      <c r="J514" s="82"/>
      <c r="K514" s="82"/>
      <c r="L514" s="82"/>
      <c r="M514" s="82"/>
      <c r="S514" s="82"/>
      <c r="T514" s="82"/>
      <c r="U514" s="82"/>
      <c r="W514" s="82"/>
      <c r="X514" s="82"/>
      <c r="Y514" s="82"/>
      <c r="Z514" s="82"/>
      <c r="AA514" s="82"/>
      <c r="AB514" s="82"/>
      <c r="AC514" s="82"/>
      <c r="AD514" s="82"/>
      <c r="AE514" s="82"/>
      <c r="AF514" s="82"/>
      <c r="AG514" s="82"/>
      <c r="AH514" s="82"/>
      <c r="AI514" s="82"/>
      <c r="AJ514" s="82"/>
      <c r="AK514" s="82"/>
      <c r="AL514" s="82"/>
      <c r="AM514" s="82"/>
      <c r="AN514" s="82"/>
      <c r="AO514" s="82"/>
    </row>
    <row r="515" customFormat="false" ht="12.75" hidden="false" customHeight="true" outlineLevel="0" collapsed="false">
      <c r="C515" s="82"/>
      <c r="D515" s="82"/>
      <c r="E515" s="82"/>
      <c r="F515" s="82"/>
      <c r="G515" s="82"/>
      <c r="H515" s="82"/>
      <c r="I515" s="82"/>
      <c r="J515" s="82"/>
      <c r="K515" s="82"/>
      <c r="L515" s="82"/>
      <c r="M515" s="82"/>
      <c r="S515" s="82"/>
      <c r="T515" s="82"/>
      <c r="U515" s="82"/>
      <c r="W515" s="82"/>
      <c r="X515" s="82"/>
      <c r="Y515" s="82"/>
      <c r="Z515" s="82"/>
      <c r="AA515" s="82"/>
      <c r="AB515" s="82"/>
      <c r="AC515" s="82"/>
      <c r="AD515" s="82"/>
      <c r="AE515" s="82"/>
      <c r="AF515" s="82"/>
      <c r="AG515" s="82"/>
      <c r="AH515" s="82"/>
      <c r="AI515" s="82"/>
      <c r="AJ515" s="82"/>
      <c r="AK515" s="82"/>
      <c r="AL515" s="82"/>
      <c r="AM515" s="82"/>
      <c r="AN515" s="82"/>
      <c r="AO515" s="82"/>
    </row>
    <row r="516" customFormat="false" ht="12.75" hidden="false" customHeight="true" outlineLevel="0" collapsed="false">
      <c r="C516" s="82"/>
      <c r="D516" s="82"/>
      <c r="E516" s="82"/>
      <c r="F516" s="82"/>
      <c r="G516" s="82"/>
      <c r="H516" s="82"/>
      <c r="I516" s="82"/>
      <c r="J516" s="82"/>
      <c r="K516" s="82"/>
      <c r="L516" s="82"/>
      <c r="M516" s="82"/>
      <c r="S516" s="82"/>
      <c r="T516" s="82"/>
      <c r="U516" s="82"/>
      <c r="W516" s="82"/>
      <c r="X516" s="82"/>
      <c r="Y516" s="82"/>
      <c r="Z516" s="82"/>
      <c r="AA516" s="82"/>
      <c r="AB516" s="82"/>
      <c r="AC516" s="82"/>
      <c r="AD516" s="82"/>
      <c r="AE516" s="82"/>
      <c r="AF516" s="82"/>
      <c r="AG516" s="82"/>
      <c r="AH516" s="82"/>
      <c r="AI516" s="82"/>
      <c r="AJ516" s="82"/>
      <c r="AK516" s="82"/>
      <c r="AL516" s="82"/>
      <c r="AM516" s="82"/>
      <c r="AN516" s="82"/>
      <c r="AO516" s="82"/>
    </row>
    <row r="517" customFormat="false" ht="12.75" hidden="false" customHeight="true" outlineLevel="0" collapsed="false">
      <c r="C517" s="82"/>
      <c r="D517" s="82"/>
      <c r="E517" s="82"/>
      <c r="F517" s="82"/>
      <c r="G517" s="82"/>
      <c r="H517" s="82"/>
      <c r="I517" s="82"/>
      <c r="J517" s="82"/>
      <c r="K517" s="82"/>
      <c r="L517" s="82"/>
      <c r="M517" s="82"/>
      <c r="S517" s="82"/>
      <c r="T517" s="82"/>
      <c r="U517" s="82"/>
      <c r="W517" s="82"/>
      <c r="X517" s="82"/>
      <c r="Y517" s="82"/>
      <c r="Z517" s="82"/>
      <c r="AA517" s="82"/>
      <c r="AB517" s="82"/>
      <c r="AC517" s="82"/>
      <c r="AD517" s="82"/>
      <c r="AE517" s="82"/>
      <c r="AF517" s="82"/>
      <c r="AG517" s="82"/>
      <c r="AH517" s="82"/>
      <c r="AI517" s="82"/>
      <c r="AJ517" s="82"/>
      <c r="AK517" s="82"/>
      <c r="AL517" s="82"/>
      <c r="AM517" s="82"/>
      <c r="AN517" s="82"/>
      <c r="AO517" s="82"/>
    </row>
    <row r="518" customFormat="false" ht="13.35" hidden="false" customHeight="true" outlineLevel="0" collapsed="false">
      <c r="C518" s="82"/>
      <c r="D518" s="82"/>
      <c r="E518" s="82"/>
      <c r="F518" s="82"/>
      <c r="G518" s="82"/>
      <c r="H518" s="82"/>
      <c r="I518" s="82"/>
      <c r="J518" s="82"/>
      <c r="K518" s="82"/>
      <c r="L518" s="82"/>
      <c r="M518" s="82"/>
      <c r="S518" s="82"/>
      <c r="T518" s="82"/>
      <c r="U518" s="82"/>
      <c r="W518" s="82"/>
      <c r="X518" s="82"/>
      <c r="Y518" s="82"/>
      <c r="Z518" s="82"/>
      <c r="AA518" s="82"/>
      <c r="AB518" s="82"/>
      <c r="AC518" s="82"/>
      <c r="AD518" s="82"/>
      <c r="AE518" s="82"/>
      <c r="AF518" s="82"/>
      <c r="AG518" s="82"/>
      <c r="AH518" s="82"/>
      <c r="AI518" s="82"/>
      <c r="AJ518" s="82"/>
      <c r="AK518" s="82"/>
      <c r="AL518" s="82"/>
      <c r="AM518" s="82"/>
      <c r="AN518" s="82"/>
      <c r="AO518" s="82"/>
    </row>
    <row r="519" customFormat="false" ht="12.75" hidden="false" customHeight="true" outlineLevel="0" collapsed="false">
      <c r="C519" s="82"/>
      <c r="D519" s="82"/>
      <c r="E519" s="82"/>
      <c r="F519" s="82"/>
      <c r="G519" s="82"/>
      <c r="H519" s="82"/>
      <c r="I519" s="82"/>
      <c r="J519" s="82"/>
      <c r="K519" s="82"/>
      <c r="L519" s="82"/>
      <c r="M519" s="82"/>
      <c r="S519" s="82"/>
      <c r="T519" s="82"/>
      <c r="U519" s="82"/>
      <c r="W519" s="82"/>
      <c r="X519" s="82"/>
      <c r="Y519" s="82"/>
      <c r="Z519" s="82"/>
      <c r="AA519" s="82"/>
      <c r="AB519" s="82"/>
      <c r="AC519" s="82"/>
      <c r="AD519" s="82"/>
      <c r="AE519" s="82"/>
      <c r="AF519" s="82"/>
      <c r="AG519" s="82"/>
      <c r="AH519" s="82"/>
      <c r="AI519" s="82"/>
      <c r="AJ519" s="82"/>
      <c r="AK519" s="82"/>
      <c r="AL519" s="82"/>
      <c r="AM519" s="82"/>
      <c r="AN519" s="82"/>
      <c r="AO519" s="82"/>
    </row>
    <row r="520" customFormat="false" ht="12.75" hidden="false" customHeight="true" outlineLevel="0" collapsed="false">
      <c r="C520" s="82"/>
      <c r="D520" s="82"/>
      <c r="E520" s="82"/>
      <c r="F520" s="82"/>
      <c r="G520" s="82"/>
      <c r="H520" s="82"/>
      <c r="I520" s="82"/>
      <c r="J520" s="82"/>
      <c r="K520" s="82"/>
      <c r="L520" s="82"/>
      <c r="M520" s="82"/>
      <c r="S520" s="82"/>
      <c r="T520" s="82"/>
      <c r="U520" s="82"/>
      <c r="W520" s="82"/>
      <c r="X520" s="82"/>
      <c r="Y520" s="82"/>
      <c r="Z520" s="82"/>
      <c r="AA520" s="82"/>
      <c r="AB520" s="82"/>
      <c r="AC520" s="82"/>
      <c r="AD520" s="82"/>
      <c r="AE520" s="82"/>
      <c r="AF520" s="82"/>
      <c r="AG520" s="82"/>
      <c r="AH520" s="82"/>
      <c r="AI520" s="82"/>
      <c r="AJ520" s="82"/>
      <c r="AK520" s="82"/>
      <c r="AL520" s="82"/>
      <c r="AM520" s="82"/>
      <c r="AN520" s="82"/>
      <c r="AO520" s="82"/>
    </row>
    <row r="521" customFormat="false" ht="12.75" hidden="false" customHeight="false" outlineLevel="0" collapsed="false">
      <c r="C521" s="82"/>
      <c r="D521" s="82"/>
      <c r="E521" s="82"/>
      <c r="F521" s="82"/>
      <c r="G521" s="82"/>
      <c r="H521" s="82"/>
      <c r="I521" s="82"/>
      <c r="J521" s="82"/>
      <c r="K521" s="82"/>
      <c r="L521" s="82"/>
      <c r="M521" s="82"/>
      <c r="S521" s="82"/>
      <c r="T521" s="82"/>
      <c r="U521" s="82"/>
      <c r="W521" s="82"/>
      <c r="X521" s="82"/>
      <c r="Y521" s="82"/>
      <c r="Z521" s="82"/>
      <c r="AA521" s="82"/>
      <c r="AB521" s="82"/>
      <c r="AC521" s="82"/>
      <c r="AD521" s="82"/>
      <c r="AE521" s="82"/>
      <c r="AF521" s="82"/>
      <c r="AG521" s="82"/>
      <c r="AH521" s="82"/>
      <c r="AI521" s="82"/>
      <c r="AJ521" s="82"/>
      <c r="AK521" s="82"/>
      <c r="AL521" s="82"/>
      <c r="AM521" s="82"/>
      <c r="AN521" s="82"/>
      <c r="AO521" s="82"/>
    </row>
    <row r="522" customFormat="false" ht="12.75" hidden="false" customHeight="false" outlineLevel="0" collapsed="false">
      <c r="C522" s="82"/>
      <c r="D522" s="82"/>
      <c r="E522" s="82"/>
      <c r="F522" s="82"/>
      <c r="G522" s="82"/>
      <c r="H522" s="82"/>
      <c r="I522" s="82"/>
      <c r="J522" s="82"/>
      <c r="K522" s="82"/>
      <c r="L522" s="82"/>
      <c r="M522" s="82"/>
      <c r="S522" s="82"/>
      <c r="T522" s="82"/>
      <c r="U522" s="82"/>
      <c r="W522" s="82"/>
      <c r="X522" s="82"/>
      <c r="Y522" s="82"/>
      <c r="Z522" s="82"/>
      <c r="AA522" s="82"/>
      <c r="AB522" s="82"/>
      <c r="AC522" s="82"/>
      <c r="AD522" s="82"/>
    </row>
    <row r="523" customFormat="false" ht="12.75" hidden="false" customHeight="false" outlineLevel="0" collapsed="false">
      <c r="C523" s="82"/>
      <c r="D523" s="82"/>
      <c r="E523" s="82"/>
      <c r="F523" s="82"/>
      <c r="G523" s="82"/>
      <c r="H523" s="82"/>
      <c r="I523" s="82"/>
      <c r="J523" s="82"/>
      <c r="K523" s="82"/>
      <c r="L523" s="82"/>
      <c r="M523" s="82"/>
      <c r="S523" s="82"/>
      <c r="T523" s="82"/>
      <c r="U523" s="82"/>
      <c r="W523" s="82"/>
      <c r="X523" s="82"/>
      <c r="Y523" s="82"/>
      <c r="Z523" s="82"/>
      <c r="AA523" s="82"/>
      <c r="AB523" s="82"/>
      <c r="AC523" s="82"/>
      <c r="AD523" s="82"/>
    </row>
    <row r="524" customFormat="false" ht="12.75" hidden="false" customHeight="false" outlineLevel="0" collapsed="false">
      <c r="C524" s="82"/>
      <c r="D524" s="82"/>
      <c r="E524" s="82"/>
      <c r="F524" s="82"/>
      <c r="G524" s="82"/>
      <c r="H524" s="82"/>
      <c r="I524" s="82"/>
      <c r="J524" s="82"/>
      <c r="K524" s="82"/>
      <c r="L524" s="82"/>
      <c r="M524" s="82"/>
      <c r="S524" s="82"/>
      <c r="T524" s="82"/>
      <c r="U524" s="82"/>
      <c r="W524" s="82"/>
      <c r="X524" s="82"/>
      <c r="Y524" s="82"/>
      <c r="Z524" s="82"/>
      <c r="AA524" s="82"/>
      <c r="AB524" s="82"/>
      <c r="AC524" s="82"/>
      <c r="AD524" s="82"/>
    </row>
  </sheetData>
  <mergeCells count="18">
    <mergeCell ref="A4:H4"/>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8" activeCellId="0" sqref="K68"/>
    </sheetView>
  </sheetViews>
  <sheetFormatPr defaultColWidth="8.70703125" defaultRowHeight="12.75" zeroHeight="false" outlineLevelRow="0" outlineLevelCol="0"/>
  <cols>
    <col collapsed="false" customWidth="true" hidden="false" outlineLevel="0" max="1" min="1" style="58" width="26.99"/>
    <col collapsed="false" customWidth="true" hidden="false" outlineLevel="0" max="2" min="2" style="58" width="25.56"/>
    <col collapsed="false" customWidth="true" hidden="false" outlineLevel="0" max="6" min="3" style="58" width="8.41"/>
    <col collapsed="false" customWidth="true" hidden="false" outlineLevel="0" max="7" min="7" style="58" width="12.7"/>
    <col collapsed="false" customWidth="true" hidden="false" outlineLevel="0" max="8" min="8" style="58" width="14.14"/>
    <col collapsed="false" customWidth="true" hidden="false" outlineLevel="0" max="9" min="9" style="59" width="8.99"/>
    <col collapsed="false" customWidth="true" hidden="false" outlineLevel="0" max="13" min="10" style="59" width="7.85"/>
    <col collapsed="false" customWidth="true" hidden="false" outlineLevel="0" max="18" min="14" style="60" width="7.85"/>
    <col collapsed="false" customWidth="true" hidden="false" outlineLevel="0" max="19" min="19" style="58" width="6.41"/>
    <col collapsed="false" customWidth="true" hidden="false" outlineLevel="0" max="20" min="20" style="58" width="9.41"/>
    <col collapsed="false" customWidth="false" hidden="false" outlineLevel="0" max="21" min="21" style="58" width="8.7"/>
    <col collapsed="false" customWidth="false" hidden="false" outlineLevel="0" max="23" min="22" style="60" width="8.7"/>
    <col collapsed="false" customWidth="false" hidden="false" outlineLevel="0" max="257" min="24" style="58" width="8.7"/>
  </cols>
  <sheetData>
    <row r="1" customFormat="false" ht="14.25" hidden="false" customHeight="false" outlineLevel="0" collapsed="false">
      <c r="A1" s="61" t="s">
        <v>92</v>
      </c>
    </row>
    <row r="2" customFormat="false" ht="12.75" hidden="false" customHeight="false" outlineLevel="0" collapsed="false">
      <c r="A2" s="58" t="n">
        <v>2383</v>
      </c>
    </row>
    <row r="4" customFormat="false" ht="12.75" hidden="false" customHeight="true" outlineLevel="0" collapsed="false">
      <c r="A4" s="97" t="s">
        <v>94</v>
      </c>
      <c r="B4" s="97"/>
      <c r="C4" s="97"/>
      <c r="D4" s="97"/>
      <c r="E4" s="97"/>
      <c r="F4" s="97"/>
      <c r="G4" s="97"/>
      <c r="I4" s="0"/>
      <c r="J4" s="0"/>
      <c r="K4" s="0"/>
      <c r="L4" s="0"/>
      <c r="M4" s="0"/>
      <c r="N4" s="0"/>
      <c r="O4" s="0"/>
      <c r="P4" s="0"/>
      <c r="Q4" s="0"/>
      <c r="R4" s="0"/>
      <c r="S4" s="0"/>
      <c r="T4" s="0"/>
      <c r="U4" s="0"/>
      <c r="V4" s="0"/>
      <c r="W4" s="0"/>
    </row>
    <row r="5" s="69" customFormat="true" ht="26.45" hidden="false" customHeight="true" outlineLevel="0" collapsed="false">
      <c r="A5" s="67" t="s">
        <v>96</v>
      </c>
      <c r="B5" s="67" t="s">
        <v>97</v>
      </c>
      <c r="C5" s="67" t="s">
        <v>203</v>
      </c>
      <c r="D5" s="67" t="s">
        <v>204</v>
      </c>
      <c r="E5" s="67" t="s">
        <v>201</v>
      </c>
      <c r="F5" s="67" t="s">
        <v>202</v>
      </c>
      <c r="G5" s="68" t="s">
        <v>102</v>
      </c>
      <c r="H5" s="58"/>
      <c r="I5" s="0"/>
      <c r="J5" s="0"/>
      <c r="K5" s="0"/>
      <c r="L5" s="0"/>
      <c r="M5" s="0"/>
      <c r="N5" s="0"/>
      <c r="O5" s="0"/>
      <c r="P5" s="0"/>
      <c r="Q5" s="0"/>
      <c r="R5" s="0"/>
      <c r="S5" s="0"/>
      <c r="T5" s="0"/>
      <c r="U5" s="0"/>
      <c r="V5" s="0"/>
      <c r="W5" s="0"/>
    </row>
    <row r="6" customFormat="false" ht="13.35" hidden="false" customHeight="true" outlineLevel="0" collapsed="false">
      <c r="A6" s="94" t="str">
        <f aca="false">B6</f>
        <v>BGWALL R22 FOAM BLOCK</v>
      </c>
      <c r="B6" s="94" t="str">
        <f aca="false">'UA Optimizer '!$AC53</f>
        <v>BGWALL R22 FOAM BLOCK</v>
      </c>
      <c r="C6" s="99" t="n">
        <f aca="false">'UA Optimizer '!$AH53</f>
        <v>56.4331673014967</v>
      </c>
      <c r="D6" s="94" t="n">
        <v>70</v>
      </c>
      <c r="E6" s="98" t="n">
        <f aca="false">'UA Optimizer '!$AE53</f>
        <v>6.10867477265748</v>
      </c>
      <c r="F6" s="94" t="n">
        <v>0</v>
      </c>
      <c r="G6" s="70" t="s">
        <v>112</v>
      </c>
      <c r="H6" s="0"/>
      <c r="I6" s="0"/>
      <c r="J6" s="0"/>
      <c r="K6" s="0"/>
      <c r="L6" s="0"/>
      <c r="M6" s="0"/>
      <c r="N6" s="0"/>
      <c r="O6" s="0"/>
      <c r="P6" s="83"/>
      <c r="Q6" s="83"/>
      <c r="R6" s="83"/>
      <c r="S6" s="83"/>
      <c r="T6" s="83"/>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35" hidden="false" customHeight="true" outlineLevel="0" collapsed="false">
      <c r="A7" s="94" t="str">
        <f aca="false">B7</f>
        <v>WALL R21 ADV</v>
      </c>
      <c r="B7" s="94" t="str">
        <f aca="false">'UA Optimizer '!$AC54</f>
        <v>WALL R21 ADV</v>
      </c>
      <c r="C7" s="99" t="n">
        <f aca="false">'UA Optimizer '!$AH54</f>
        <v>994.5895528088</v>
      </c>
      <c r="D7" s="94" t="n">
        <v>70</v>
      </c>
      <c r="E7" s="98" t="n">
        <f aca="false">'UA Optimizer '!$AE54</f>
        <v>198.204679677123</v>
      </c>
      <c r="F7" s="94" t="n">
        <v>0</v>
      </c>
      <c r="G7" s="70" t="s">
        <v>112</v>
      </c>
      <c r="H7" s="83"/>
      <c r="I7" s="83"/>
      <c r="J7" s="83"/>
      <c r="K7" s="83"/>
      <c r="L7" s="83"/>
      <c r="M7" s="83"/>
      <c r="N7" s="83"/>
      <c r="O7" s="83"/>
      <c r="P7" s="83"/>
      <c r="Q7" s="83"/>
      <c r="R7" s="83"/>
      <c r="S7" s="83"/>
      <c r="T7" s="83"/>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35" hidden="false" customHeight="true" outlineLevel="0" collapsed="false">
      <c r="A8" s="94" t="str">
        <f aca="false">B8</f>
        <v>WINDOW CL35</v>
      </c>
      <c r="B8" s="94" t="str">
        <f aca="false">'UA Optimizer '!$AC55</f>
        <v>WINDOW CL35</v>
      </c>
      <c r="C8" s="99" t="n">
        <f aca="false">'UA Optimizer '!$AH55</f>
        <v>465.587311633813</v>
      </c>
      <c r="D8" s="94" t="n">
        <v>70</v>
      </c>
      <c r="E8" s="98" t="n">
        <f aca="false">'UA Optimizer '!$AE55</f>
        <v>98.1751302748543</v>
      </c>
      <c r="F8" s="94" t="n">
        <v>0</v>
      </c>
      <c r="G8" s="70" t="s">
        <v>112</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94" t="str">
        <f aca="false">B9</f>
        <v>SLAB R10-4FT</v>
      </c>
      <c r="B9" s="94" t="str">
        <f aca="false">'UA Optimizer '!$AC56</f>
        <v>SLAB R10-4FT</v>
      </c>
      <c r="C9" s="99" t="n">
        <f aca="false">'UA Optimizer '!$AH56</f>
        <v>413.877589112812</v>
      </c>
      <c r="D9" s="94" t="n">
        <v>70</v>
      </c>
      <c r="E9" s="98" t="n">
        <f aca="false">'UA Optimizer '!$AE56</f>
        <v>256.564340451619</v>
      </c>
      <c r="F9" s="94" t="n">
        <v>0</v>
      </c>
      <c r="G9" s="70" t="s">
        <v>11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35" hidden="false" customHeight="true" outlineLevel="0" collapsed="false">
      <c r="A10" s="94" t="str">
        <f aca="false">B10</f>
        <v>SLAB R10-FULL</v>
      </c>
      <c r="B10" s="94" t="str">
        <f aca="false">'UA Optimizer '!$AC57</f>
        <v>SLAB R10-FULL</v>
      </c>
      <c r="C10" s="99" t="n">
        <f aca="false">'UA Optimizer '!$AH57</f>
        <v>825.590466262551</v>
      </c>
      <c r="D10" s="94" t="n">
        <v>70</v>
      </c>
      <c r="E10" s="98" t="n">
        <f aca="false">'UA Optimizer '!$AE57</f>
        <v>514.655849596404</v>
      </c>
      <c r="F10" s="94" t="n">
        <v>0</v>
      </c>
      <c r="G10" s="70" t="s">
        <v>11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35" hidden="false" customHeight="true" outlineLevel="0" collapsed="false">
      <c r="A11" s="94" t="str">
        <f aca="false">B11</f>
        <v>FLOOR R38 STD w/12"Truss</v>
      </c>
      <c r="B11" s="94" t="str">
        <f aca="false">'UA Optimizer '!$AC58</f>
        <v>FLOOR R38 STD w/12"Truss</v>
      </c>
      <c r="C11" s="99" t="n">
        <f aca="false">'UA Optimizer '!$AH58</f>
        <v>35.681171989454</v>
      </c>
      <c r="D11" s="94" t="n">
        <v>70</v>
      </c>
      <c r="E11" s="98" t="n">
        <f aca="false">'UA Optimizer '!$AE58</f>
        <v>30.6306406457546</v>
      </c>
      <c r="F11" s="94" t="n">
        <v>0</v>
      </c>
      <c r="G11" s="70" t="s">
        <v>112</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94" t="str">
        <f aca="false">B12</f>
        <v>ATTIC R49 ADVrh</v>
      </c>
      <c r="B12" s="94" t="str">
        <f aca="false">'UA Optimizer '!$AC59</f>
        <v>ATTIC R49 ADVrh</v>
      </c>
      <c r="C12" s="99" t="n">
        <f aca="false">'UA Optimizer '!$AH59</f>
        <v>644.618941460949</v>
      </c>
      <c r="D12" s="94" t="n">
        <v>70</v>
      </c>
      <c r="E12" s="98" t="n">
        <f aca="false">'UA Optimizer '!$AE59</f>
        <v>614.205431695106</v>
      </c>
      <c r="F12" s="94" t="n">
        <v>0</v>
      </c>
      <c r="G12" s="70" t="s">
        <v>11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94" t="str">
        <f aca="false">B13</f>
        <v>WINDOW CL30</v>
      </c>
      <c r="B13" s="94" t="str">
        <f aca="false">'UA Optimizer '!$AC60</f>
        <v>WINDOW CL30</v>
      </c>
      <c r="C13" s="99" t="n">
        <f aca="false">'UA Optimizer '!$AH60</f>
        <v>460.847855081451</v>
      </c>
      <c r="D13" s="94" t="n">
        <v>70</v>
      </c>
      <c r="E13" s="98" t="n">
        <f aca="false">'UA Optimizer '!$AE60</f>
        <v>510.510677429243</v>
      </c>
      <c r="F13" s="94" t="n">
        <v>0</v>
      </c>
      <c r="G13" s="70" t="s">
        <v>11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35" hidden="false" customHeight="true" outlineLevel="0" collapsed="false">
      <c r="A14" s="94" t="str">
        <f aca="false">B14</f>
        <v>WINDOW CL25</v>
      </c>
      <c r="B14" s="94" t="str">
        <f aca="false">'UA Optimizer '!$AC61</f>
        <v>WINDOW CL25</v>
      </c>
      <c r="C14" s="99" t="n">
        <f aca="false">'UA Optimizer '!$AH61</f>
        <v>460.164251138958</v>
      </c>
      <c r="D14" s="94" t="n">
        <v>70</v>
      </c>
      <c r="E14" s="98" t="n">
        <f aca="false">'UA Optimizer '!$AE61</f>
        <v>545.417390415858</v>
      </c>
      <c r="F14" s="94" t="n">
        <v>0</v>
      </c>
      <c r="G14" s="70" t="s">
        <v>11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35" hidden="false" customHeight="true" outlineLevel="0" collapsed="false">
      <c r="A15" s="94" t="str">
        <f aca="false">B15</f>
        <v>WALL R21 STD+R5</v>
      </c>
      <c r="B15" s="94" t="str">
        <f aca="false">'UA Optimizer '!$AC62</f>
        <v>WALL R21 STD+R5</v>
      </c>
      <c r="C15" s="99" t="n">
        <f aca="false">'UA Optimizer '!$AH62</f>
        <v>693.74934574263</v>
      </c>
      <c r="D15" s="94" t="n">
        <v>70</v>
      </c>
      <c r="E15" s="98" t="n">
        <f aca="false">'UA Optimizer '!$AE62</f>
        <v>1129.7666741596</v>
      </c>
      <c r="F15" s="94" t="n">
        <v>0</v>
      </c>
      <c r="G15" s="70" t="s">
        <v>11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35" hidden="false" customHeight="true" outlineLevel="0" collapsed="false">
      <c r="A16" s="94" t="str">
        <f aca="false">B16</f>
        <v>WALL 8" SSPANEL</v>
      </c>
      <c r="B16" s="94" t="str">
        <f aca="false">'UA Optimizer '!$AC63</f>
        <v>WALL 8" SSPANEL</v>
      </c>
      <c r="C16" s="99" t="n">
        <f aca="false">'UA Optimizer '!$AH63</f>
        <v>774.699572407695</v>
      </c>
      <c r="D16" s="94" t="n">
        <v>70</v>
      </c>
      <c r="E16" s="98" t="n">
        <f aca="false">'UA Optimizer '!$AE63</f>
        <v>1545.99650148156</v>
      </c>
      <c r="F16" s="94" t="n">
        <v>0</v>
      </c>
      <c r="G16" s="70" t="s">
        <v>112</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35" hidden="false" customHeight="true" outlineLevel="0" collapsed="false">
      <c r="A17" s="94" t="str">
        <f aca="false">B17</f>
        <v>ATTIC R60 ADVrh</v>
      </c>
      <c r="B17" s="94" t="str">
        <f aca="false">'UA Optimizer '!$AC64</f>
        <v>ATTIC R60 ADVrh</v>
      </c>
      <c r="C17" s="99" t="n">
        <f aca="false">'UA Optimizer '!$AH64</f>
        <v>169.601418107235</v>
      </c>
      <c r="D17" s="94" t="n">
        <v>70</v>
      </c>
      <c r="E17" s="98" t="n">
        <f aca="false">'UA Optimizer '!$AE64</f>
        <v>352.841418207827</v>
      </c>
      <c r="F17" s="94" t="n">
        <v>0</v>
      </c>
      <c r="G17" s="70" t="s">
        <v>11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94" t="str">
        <f aca="false">B18</f>
        <v>WALL R33 DBL</v>
      </c>
      <c r="B18" s="94" t="str">
        <f aca="false">'UA Optimizer '!$AC65</f>
        <v>WALL R33 DBL</v>
      </c>
      <c r="C18" s="99" t="n">
        <f aca="false">'UA Optimizer '!$AH65</f>
        <v>85.6525912342095</v>
      </c>
      <c r="D18" s="94" t="n">
        <v>70</v>
      </c>
      <c r="E18" s="98" t="n">
        <f aca="false">'UA Optimizer '!$AE65</f>
        <v>792.818718708492</v>
      </c>
      <c r="F18" s="94" t="n">
        <v>0</v>
      </c>
      <c r="G18" s="70" t="s">
        <v>11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74" t="s">
        <v>119</v>
      </c>
      <c r="B21" s="75"/>
      <c r="C21" s="75"/>
      <c r="D21" s="76"/>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2.75" hidden="false" customHeight="true" outlineLevel="0" collapsed="false">
      <c r="A22" s="77" t="s">
        <v>120</v>
      </c>
      <c r="B22" s="77"/>
      <c r="C22" s="78" t="s">
        <v>121</v>
      </c>
      <c r="D22" s="78"/>
      <c r="E22" s="78"/>
      <c r="F22" s="78"/>
      <c r="G22" s="78"/>
      <c r="H22" s="78"/>
      <c r="I22" s="78"/>
      <c r="J22" s="78"/>
      <c r="K22" s="78" t="s">
        <v>122</v>
      </c>
      <c r="L22" s="78"/>
      <c r="M22" s="78"/>
      <c r="N22" s="78" t="s">
        <v>123</v>
      </c>
      <c r="O22" s="78"/>
      <c r="P22" s="78"/>
      <c r="Q22" s="78"/>
      <c r="R22" s="78" t="s">
        <v>124</v>
      </c>
      <c r="S22" s="78"/>
      <c r="T22" s="78" t="s">
        <v>125</v>
      </c>
      <c r="U22" s="78"/>
      <c r="V22" s="78"/>
      <c r="W22" s="78"/>
      <c r="X22" s="78"/>
      <c r="Y22" s="78" t="s">
        <v>126</v>
      </c>
      <c r="Z22" s="78"/>
      <c r="AA22" s="78"/>
      <c r="AB22" s="78"/>
      <c r="AC22" s="78"/>
      <c r="AD22" s="78" t="s">
        <v>127</v>
      </c>
      <c r="AE22" s="78"/>
      <c r="AF22" s="78"/>
      <c r="AG22" s="78"/>
      <c r="AH22" s="78"/>
      <c r="AI22" s="78"/>
      <c r="AJ22" s="78" t="s">
        <v>128</v>
      </c>
      <c r="AK22" s="78"/>
      <c r="AL22" s="78"/>
      <c r="AM22" s="78"/>
      <c r="AN22" s="78"/>
      <c r="AO22" s="78"/>
    </row>
    <row r="23" customFormat="false" ht="51" hidden="false" customHeight="false" outlineLevel="0" collapsed="false">
      <c r="A23" s="79" t="s">
        <v>129</v>
      </c>
      <c r="B23" s="80" t="s">
        <v>130</v>
      </c>
      <c r="C23" s="81" t="s">
        <v>131</v>
      </c>
      <c r="D23" s="81" t="s">
        <v>132</v>
      </c>
      <c r="E23" s="81" t="s">
        <v>133</v>
      </c>
      <c r="F23" s="81" t="s">
        <v>134</v>
      </c>
      <c r="G23" s="81" t="s">
        <v>135</v>
      </c>
      <c r="H23" s="81" t="s">
        <v>136</v>
      </c>
      <c r="I23" s="81" t="s">
        <v>137</v>
      </c>
      <c r="J23" s="81" t="s">
        <v>138</v>
      </c>
      <c r="K23" s="81" t="s">
        <v>139</v>
      </c>
      <c r="L23" s="81" t="s">
        <v>140</v>
      </c>
      <c r="M23" s="81" t="s">
        <v>141</v>
      </c>
      <c r="N23" s="81" t="s">
        <v>50</v>
      </c>
      <c r="O23" s="81" t="s">
        <v>51</v>
      </c>
      <c r="P23" s="81" t="s">
        <v>52</v>
      </c>
      <c r="Q23" s="81" t="s">
        <v>53</v>
      </c>
      <c r="R23" s="81" t="s">
        <v>142</v>
      </c>
      <c r="S23" s="81" t="s">
        <v>53</v>
      </c>
      <c r="T23" s="81" t="s">
        <v>50</v>
      </c>
      <c r="U23" s="81" t="s">
        <v>51</v>
      </c>
      <c r="V23" s="81" t="s">
        <v>52</v>
      </c>
      <c r="W23" s="81" t="s">
        <v>53</v>
      </c>
      <c r="X23" s="81" t="s">
        <v>143</v>
      </c>
      <c r="Y23" s="81" t="s">
        <v>50</v>
      </c>
      <c r="Z23" s="81" t="s">
        <v>51</v>
      </c>
      <c r="AA23" s="81" t="s">
        <v>52</v>
      </c>
      <c r="AB23" s="81" t="s">
        <v>53</v>
      </c>
      <c r="AC23" s="81" t="s">
        <v>143</v>
      </c>
      <c r="AD23" s="81" t="s">
        <v>144</v>
      </c>
      <c r="AE23" s="81" t="s">
        <v>145</v>
      </c>
      <c r="AF23" s="81" t="s">
        <v>146</v>
      </c>
      <c r="AG23" s="81" t="s">
        <v>147</v>
      </c>
      <c r="AH23" s="81" t="s">
        <v>148</v>
      </c>
      <c r="AI23" s="81" t="s">
        <v>149</v>
      </c>
      <c r="AJ23" s="81" t="s">
        <v>150</v>
      </c>
      <c r="AK23" s="81" t="s">
        <v>151</v>
      </c>
      <c r="AL23" s="81" t="s">
        <v>152</v>
      </c>
      <c r="AM23" s="81" t="s">
        <v>153</v>
      </c>
      <c r="AN23" s="81" t="s">
        <v>154</v>
      </c>
      <c r="AO23" s="81" t="s">
        <v>155</v>
      </c>
    </row>
    <row r="24" customFormat="false" ht="12.75" hidden="false" customHeight="true" outlineLevel="0" collapsed="false">
      <c r="A24" s="0" t="s">
        <v>205</v>
      </c>
      <c r="B24" s="0" t="s">
        <v>205</v>
      </c>
      <c r="C24" s="82" t="n">
        <v>70</v>
      </c>
      <c r="D24" s="82" t="n">
        <v>56.4331673015258</v>
      </c>
      <c r="E24" s="82" t="n">
        <v>6.11</v>
      </c>
      <c r="F24" s="82" t="n">
        <v>0</v>
      </c>
      <c r="G24" s="82" t="n">
        <v>0</v>
      </c>
      <c r="H24" s="82" t="s">
        <v>112</v>
      </c>
      <c r="I24" s="82" t="n">
        <v>0.178</v>
      </c>
      <c r="J24" s="82" t="n">
        <v>0.36599999666214</v>
      </c>
      <c r="K24" s="82" t="n">
        <v>60.7361963082672</v>
      </c>
      <c r="L24" s="83" t="n">
        <v>0.0142562257234729</v>
      </c>
      <c r="M24" s="82" t="n">
        <v>0.0389514367581622</v>
      </c>
      <c r="N24" s="82"/>
      <c r="O24" s="82"/>
      <c r="P24" s="82" t="n">
        <v>6.10870130348543</v>
      </c>
      <c r="Q24" s="82" t="n">
        <v>0</v>
      </c>
      <c r="R24" s="82" t="n">
        <v>0</v>
      </c>
      <c r="S24" s="82" t="n">
        <v>0</v>
      </c>
      <c r="T24" s="82" t="n">
        <v>0</v>
      </c>
      <c r="U24" s="82" t="n">
        <v>0</v>
      </c>
      <c r="V24" s="82" t="n">
        <v>6.10870130348543</v>
      </c>
      <c r="W24" s="82" t="n">
        <v>0</v>
      </c>
      <c r="X24" s="82" t="n">
        <v>6.10870130348543</v>
      </c>
      <c r="Y24" s="82" t="n">
        <v>0</v>
      </c>
      <c r="Z24" s="82" t="n">
        <v>0</v>
      </c>
      <c r="AA24" s="82" t="n">
        <v>4.97046184539795</v>
      </c>
      <c r="AB24" s="82" t="n">
        <v>0</v>
      </c>
      <c r="AC24" s="82" t="n">
        <v>4.97046172198307</v>
      </c>
      <c r="AD24" s="82" t="n">
        <v>27.0500268868835</v>
      </c>
      <c r="AE24" s="82" t="n">
        <v>0.86542689011538</v>
      </c>
      <c r="AF24" s="82" t="n">
        <v>4.29250860214233</v>
      </c>
      <c r="AG24" s="82" t="n">
        <v>32.1687186663974</v>
      </c>
      <c r="AH24" s="82" t="n">
        <v>6.10870130348543</v>
      </c>
      <c r="AI24" s="84" t="n">
        <v>5.26604871775985</v>
      </c>
      <c r="AJ24" s="82" t="n">
        <v>15.7636966705322</v>
      </c>
      <c r="AK24" s="82" t="n">
        <v>0</v>
      </c>
      <c r="AL24" s="82" t="n">
        <v>0</v>
      </c>
      <c r="AM24" s="82" t="n">
        <v>47.9324150085449</v>
      </c>
      <c r="AN24" s="82" t="n">
        <v>6.10870130348543</v>
      </c>
      <c r="AO24" s="84" t="n">
        <v>7.84658002853394</v>
      </c>
    </row>
    <row r="25" customFormat="false" ht="12.75" hidden="false" customHeight="true" outlineLevel="0" collapsed="false">
      <c r="A25" s="0" t="s">
        <v>188</v>
      </c>
      <c r="B25" s="0" t="s">
        <v>188</v>
      </c>
      <c r="C25" s="82" t="n">
        <v>70</v>
      </c>
      <c r="D25" s="82" t="n">
        <v>994.589552808759</v>
      </c>
      <c r="E25" s="82" t="n">
        <v>198.2</v>
      </c>
      <c r="F25" s="82" t="n">
        <v>0</v>
      </c>
      <c r="G25" s="82" t="n">
        <v>0</v>
      </c>
      <c r="H25" s="82" t="s">
        <v>112</v>
      </c>
      <c r="I25" s="82" t="n">
        <v>0.178</v>
      </c>
      <c r="J25" s="82" t="n">
        <v>0.36599999666214</v>
      </c>
      <c r="K25" s="82" t="n">
        <v>1070.42700621043</v>
      </c>
      <c r="L25" s="83" t="n">
        <v>0.251254605138321</v>
      </c>
      <c r="M25" s="82" t="n">
        <v>0.686487998441862</v>
      </c>
      <c r="N25" s="82"/>
      <c r="O25" s="82"/>
      <c r="P25" s="82" t="n">
        <v>198.204742293277</v>
      </c>
      <c r="Q25" s="82" t="n">
        <v>0</v>
      </c>
      <c r="R25" s="82" t="n">
        <v>0</v>
      </c>
      <c r="S25" s="82" t="n">
        <v>0</v>
      </c>
      <c r="T25" s="82" t="n">
        <v>0</v>
      </c>
      <c r="U25" s="82" t="n">
        <v>0</v>
      </c>
      <c r="V25" s="82" t="n">
        <v>198.204742293277</v>
      </c>
      <c r="W25" s="82" t="n">
        <v>0</v>
      </c>
      <c r="X25" s="82" t="n">
        <v>198.204742293277</v>
      </c>
      <c r="Y25" s="82" t="n">
        <v>0</v>
      </c>
      <c r="Z25" s="82" t="n">
        <v>0</v>
      </c>
      <c r="AA25" s="82" t="n">
        <v>9.15065956115723</v>
      </c>
      <c r="AB25" s="82" t="n">
        <v>0</v>
      </c>
      <c r="AC25" s="82" t="n">
        <v>9.15065996596494</v>
      </c>
      <c r="AD25" s="82" t="n">
        <v>476.735144088977</v>
      </c>
      <c r="AE25" s="82" t="n">
        <v>15.2524585237174</v>
      </c>
      <c r="AF25" s="82" t="n">
        <v>75.6520385742188</v>
      </c>
      <c r="AG25" s="82" t="n">
        <v>566.948002057395</v>
      </c>
      <c r="AH25" s="82" t="n">
        <v>198.204742293277</v>
      </c>
      <c r="AI25" s="84" t="n">
        <v>2.86041592899176</v>
      </c>
      <c r="AJ25" s="82" t="n">
        <v>277.822570800781</v>
      </c>
      <c r="AK25" s="82" t="n">
        <v>0</v>
      </c>
      <c r="AL25" s="82" t="n">
        <v>0</v>
      </c>
      <c r="AM25" s="82" t="n">
        <v>844.770568847656</v>
      </c>
      <c r="AN25" s="82" t="n">
        <v>198.204742293277</v>
      </c>
      <c r="AO25" s="84" t="n">
        <v>4.26211071014404</v>
      </c>
    </row>
    <row r="26" customFormat="false" ht="12.75" hidden="false" customHeight="true" outlineLevel="0" collapsed="false">
      <c r="A26" s="0" t="s">
        <v>189</v>
      </c>
      <c r="B26" s="0" t="s">
        <v>189</v>
      </c>
      <c r="C26" s="82" t="n">
        <v>70</v>
      </c>
      <c r="D26" s="82" t="n">
        <v>465.587311633755</v>
      </c>
      <c r="E26" s="82" t="n">
        <v>98.18</v>
      </c>
      <c r="F26" s="82" t="n">
        <v>0</v>
      </c>
      <c r="G26" s="82" t="n">
        <v>0</v>
      </c>
      <c r="H26" s="82" t="s">
        <v>112</v>
      </c>
      <c r="I26" s="82" t="n">
        <v>0.178</v>
      </c>
      <c r="J26" s="82" t="n">
        <v>0.36599999666214</v>
      </c>
      <c r="K26" s="82" t="n">
        <v>501.088344145829</v>
      </c>
      <c r="L26" s="83" t="n">
        <v>0.117617318432104</v>
      </c>
      <c r="M26" s="82" t="n">
        <v>0.321358796461078</v>
      </c>
      <c r="N26" s="82"/>
      <c r="O26" s="82"/>
      <c r="P26" s="82" t="n">
        <v>98.17512094878</v>
      </c>
      <c r="Q26" s="82" t="n">
        <v>0</v>
      </c>
      <c r="R26" s="82" t="n">
        <v>0</v>
      </c>
      <c r="S26" s="82" t="n">
        <v>0</v>
      </c>
      <c r="T26" s="82" t="n">
        <v>0</v>
      </c>
      <c r="U26" s="82" t="n">
        <v>0</v>
      </c>
      <c r="V26" s="82" t="n">
        <v>98.17512094878</v>
      </c>
      <c r="W26" s="82" t="n">
        <v>0</v>
      </c>
      <c r="X26" s="82" t="n">
        <v>98.17512094878</v>
      </c>
      <c r="Y26" s="82" t="n">
        <v>0</v>
      </c>
      <c r="Z26" s="82" t="n">
        <v>0</v>
      </c>
      <c r="AA26" s="82" t="n">
        <v>9.6823902130127</v>
      </c>
      <c r="AB26" s="82" t="n">
        <v>0</v>
      </c>
      <c r="AC26" s="82" t="n">
        <v>9.68239013947009</v>
      </c>
      <c r="AD26" s="82" t="n">
        <v>223.169279700243</v>
      </c>
      <c r="AE26" s="82" t="n">
        <v>7.13998165354591</v>
      </c>
      <c r="AF26" s="82" t="n">
        <v>35.4142379760742</v>
      </c>
      <c r="AG26" s="82" t="n">
        <v>265.399729185662</v>
      </c>
      <c r="AH26" s="82" t="n">
        <v>98.17512094878</v>
      </c>
      <c r="AI26" s="84" t="n">
        <v>2.70332979089608</v>
      </c>
      <c r="AJ26" s="82" t="n">
        <v>130.054351806641</v>
      </c>
      <c r="AK26" s="82" t="n">
        <v>0</v>
      </c>
      <c r="AL26" s="82" t="n">
        <v>0</v>
      </c>
      <c r="AM26" s="82" t="n">
        <v>395.454071044922</v>
      </c>
      <c r="AN26" s="82" t="n">
        <v>98.17512094878</v>
      </c>
      <c r="AO26" s="84" t="n">
        <v>4.02804756164551</v>
      </c>
    </row>
    <row r="27" customFormat="false" ht="12.75" hidden="false" customHeight="true" outlineLevel="0" collapsed="false">
      <c r="A27" s="0" t="s">
        <v>206</v>
      </c>
      <c r="B27" s="0" t="s">
        <v>206</v>
      </c>
      <c r="C27" s="82" t="n">
        <v>70</v>
      </c>
      <c r="D27" s="82" t="n">
        <v>413.877589112857</v>
      </c>
      <c r="E27" s="82" t="n">
        <v>256.56</v>
      </c>
      <c r="F27" s="82" t="n">
        <v>0</v>
      </c>
      <c r="G27" s="82" t="n">
        <v>0</v>
      </c>
      <c r="H27" s="82" t="s">
        <v>112</v>
      </c>
      <c r="I27" s="82" t="n">
        <v>0.178</v>
      </c>
      <c r="J27" s="82" t="n">
        <v>0.36599999666214</v>
      </c>
      <c r="K27" s="82" t="n">
        <v>445.435755282713</v>
      </c>
      <c r="L27" s="83" t="n">
        <v>0.104554335941377</v>
      </c>
      <c r="M27" s="82" t="n">
        <v>0.285667587144523</v>
      </c>
      <c r="N27" s="82"/>
      <c r="O27" s="82"/>
      <c r="P27" s="82" t="n">
        <v>256.564354746153</v>
      </c>
      <c r="Q27" s="82" t="n">
        <v>0</v>
      </c>
      <c r="R27" s="82" t="n">
        <v>0</v>
      </c>
      <c r="S27" s="82" t="n">
        <v>0</v>
      </c>
      <c r="T27" s="82" t="n">
        <v>0</v>
      </c>
      <c r="U27" s="82" t="n">
        <v>0</v>
      </c>
      <c r="V27" s="82" t="n">
        <v>256.564354746153</v>
      </c>
      <c r="W27" s="82" t="n">
        <v>0</v>
      </c>
      <c r="X27" s="82" t="n">
        <v>256.564354746153</v>
      </c>
      <c r="Y27" s="82" t="n">
        <v>0</v>
      </c>
      <c r="Z27" s="82" t="n">
        <v>0</v>
      </c>
      <c r="AA27" s="82" t="n">
        <v>28.4647045135498</v>
      </c>
      <c r="AB27" s="82" t="n">
        <v>0</v>
      </c>
      <c r="AC27" s="82" t="n">
        <v>28.4647043302521</v>
      </c>
      <c r="AD27" s="82" t="n">
        <v>198.38333463659</v>
      </c>
      <c r="AE27" s="82" t="n">
        <v>6.34699082049762</v>
      </c>
      <c r="AF27" s="82" t="n">
        <v>31.4810085296631</v>
      </c>
      <c r="AG27" s="82" t="n">
        <v>235.923522864411</v>
      </c>
      <c r="AH27" s="82" t="n">
        <v>256.564354746153</v>
      </c>
      <c r="AI27" s="90" t="n">
        <v>0.919549105322269</v>
      </c>
      <c r="AJ27" s="82" t="n">
        <v>115.61003112793</v>
      </c>
      <c r="AK27" s="82" t="n">
        <v>0</v>
      </c>
      <c r="AL27" s="82" t="n">
        <v>0</v>
      </c>
      <c r="AM27" s="82" t="n">
        <v>351.533538818359</v>
      </c>
      <c r="AN27" s="82" t="n">
        <v>256.564354746153</v>
      </c>
      <c r="AO27" s="84" t="n">
        <v>1.37015736103058</v>
      </c>
    </row>
    <row r="28" customFormat="false" ht="12.75" hidden="false" customHeight="true" outlineLevel="0" collapsed="false">
      <c r="A28" s="0" t="s">
        <v>207</v>
      </c>
      <c r="B28" s="0" t="s">
        <v>207</v>
      </c>
      <c r="C28" s="82" t="n">
        <v>70</v>
      </c>
      <c r="D28" s="82" t="n">
        <v>825.590466262554</v>
      </c>
      <c r="E28" s="82" t="n">
        <v>514.66</v>
      </c>
      <c r="F28" s="82" t="n">
        <v>0</v>
      </c>
      <c r="G28" s="82" t="n">
        <v>0</v>
      </c>
      <c r="H28" s="82" t="s">
        <v>112</v>
      </c>
      <c r="I28" s="82" t="n">
        <v>0.178</v>
      </c>
      <c r="J28" s="82" t="n">
        <v>0.36599999666214</v>
      </c>
      <c r="K28" s="82" t="n">
        <v>888.541739315074</v>
      </c>
      <c r="L28" s="83" t="n">
        <v>0.20856181931628</v>
      </c>
      <c r="M28" s="82" t="n">
        <v>0.569841041580136</v>
      </c>
      <c r="N28" s="82"/>
      <c r="O28" s="82"/>
      <c r="P28" s="82" t="n">
        <v>514.655909818183</v>
      </c>
      <c r="Q28" s="82" t="n">
        <v>0</v>
      </c>
      <c r="R28" s="82" t="n">
        <v>0</v>
      </c>
      <c r="S28" s="82" t="n">
        <v>0</v>
      </c>
      <c r="T28" s="82" t="n">
        <v>0</v>
      </c>
      <c r="U28" s="82" t="n">
        <v>0</v>
      </c>
      <c r="V28" s="82" t="n">
        <v>514.655909818183</v>
      </c>
      <c r="W28" s="82" t="n">
        <v>0</v>
      </c>
      <c r="X28" s="82" t="n">
        <v>514.655909818183</v>
      </c>
      <c r="Y28" s="82" t="n">
        <v>0</v>
      </c>
      <c r="Z28" s="82" t="n">
        <v>0</v>
      </c>
      <c r="AA28" s="82" t="n">
        <v>28.6242790222168</v>
      </c>
      <c r="AB28" s="82" t="n">
        <v>0</v>
      </c>
      <c r="AC28" s="82" t="n">
        <v>28.6242795237702</v>
      </c>
      <c r="AD28" s="82" t="n">
        <v>395.729061079173</v>
      </c>
      <c r="AE28" s="82" t="n">
        <v>12.6607848520881</v>
      </c>
      <c r="AF28" s="82" t="n">
        <v>62.7973556518555</v>
      </c>
      <c r="AG28" s="82" t="n">
        <v>470.613084682519</v>
      </c>
      <c r="AH28" s="82" t="n">
        <v>514.655909818183</v>
      </c>
      <c r="AI28" s="90" t="n">
        <v>0.914422773943812</v>
      </c>
      <c r="AJ28" s="82" t="n">
        <v>230.615325927734</v>
      </c>
      <c r="AK28" s="82" t="n">
        <v>0</v>
      </c>
      <c r="AL28" s="82" t="n">
        <v>0</v>
      </c>
      <c r="AM28" s="82" t="n">
        <v>701.228393554688</v>
      </c>
      <c r="AN28" s="82" t="n">
        <v>514.655909818183</v>
      </c>
      <c r="AO28" s="84" t="n">
        <v>1.36251890659332</v>
      </c>
    </row>
    <row r="29" customFormat="false" ht="12.75" hidden="false" customHeight="true" outlineLevel="0" collapsed="false">
      <c r="A29" s="0" t="s">
        <v>190</v>
      </c>
      <c r="B29" s="0" t="s">
        <v>190</v>
      </c>
      <c r="C29" s="82" t="n">
        <v>70</v>
      </c>
      <c r="D29" s="82" t="n">
        <v>35.6811719894504</v>
      </c>
      <c r="E29" s="82" t="n">
        <v>30.63</v>
      </c>
      <c r="F29" s="82" t="n">
        <v>0</v>
      </c>
      <c r="G29" s="82" t="n">
        <v>0</v>
      </c>
      <c r="H29" s="82" t="s">
        <v>112</v>
      </c>
      <c r="I29" s="82" t="n">
        <v>0.178</v>
      </c>
      <c r="J29" s="82" t="n">
        <v>0.36599999666214</v>
      </c>
      <c r="K29" s="82" t="n">
        <v>38.401861353646</v>
      </c>
      <c r="L29" s="83" t="n">
        <v>0.00901382761739674</v>
      </c>
      <c r="M29" s="82" t="n">
        <v>0.02462794453443</v>
      </c>
      <c r="N29" s="82"/>
      <c r="O29" s="82"/>
      <c r="P29" s="82" t="n">
        <v>30.6306065360127</v>
      </c>
      <c r="Q29" s="82" t="n">
        <v>0</v>
      </c>
      <c r="R29" s="82" t="n">
        <v>0</v>
      </c>
      <c r="S29" s="82" t="n">
        <v>0</v>
      </c>
      <c r="T29" s="82" t="n">
        <v>0</v>
      </c>
      <c r="U29" s="82" t="n">
        <v>0</v>
      </c>
      <c r="V29" s="82" t="n">
        <v>30.6306065360127</v>
      </c>
      <c r="W29" s="82" t="n">
        <v>0</v>
      </c>
      <c r="X29" s="82" t="n">
        <v>30.6306065360127</v>
      </c>
      <c r="Y29" s="82" t="n">
        <v>0</v>
      </c>
      <c r="Z29" s="82" t="n">
        <v>0</v>
      </c>
      <c r="AA29" s="82" t="n">
        <v>39.4183769226074</v>
      </c>
      <c r="AB29" s="82" t="n">
        <v>0</v>
      </c>
      <c r="AC29" s="82" t="n">
        <v>39.4183784738476</v>
      </c>
      <c r="AD29" s="82" t="n">
        <v>17.1030035672665</v>
      </c>
      <c r="AE29" s="82" t="n">
        <v>0.547186117438904</v>
      </c>
      <c r="AF29" s="82" t="n">
        <v>2.71403741836548</v>
      </c>
      <c r="AG29" s="82" t="n">
        <v>20.3394143603015</v>
      </c>
      <c r="AH29" s="82" t="n">
        <v>30.6306065360127</v>
      </c>
      <c r="AI29" s="90" t="n">
        <v>0.664022579389287</v>
      </c>
      <c r="AJ29" s="82" t="n">
        <v>9.96695995330811</v>
      </c>
      <c r="AK29" s="82" t="n">
        <v>0</v>
      </c>
      <c r="AL29" s="82" t="n">
        <v>0</v>
      </c>
      <c r="AM29" s="82" t="n">
        <v>30.3063735961914</v>
      </c>
      <c r="AN29" s="82" t="n">
        <v>30.6306065360127</v>
      </c>
      <c r="AO29" s="90" t="n">
        <v>0.989414751529694</v>
      </c>
    </row>
    <row r="30" customFormat="false" ht="12.75" hidden="false" customHeight="true" outlineLevel="0" collapsed="false">
      <c r="A30" s="0" t="s">
        <v>191</v>
      </c>
      <c r="B30" s="0" t="s">
        <v>191</v>
      </c>
      <c r="C30" s="82" t="n">
        <v>70</v>
      </c>
      <c r="D30" s="82" t="n">
        <v>644.618941460954</v>
      </c>
      <c r="E30" s="82" t="n">
        <v>614.21</v>
      </c>
      <c r="F30" s="82" t="n">
        <v>0</v>
      </c>
      <c r="G30" s="82" t="n">
        <v>0</v>
      </c>
      <c r="H30" s="82" t="s">
        <v>112</v>
      </c>
      <c r="I30" s="82" t="n">
        <v>0.178</v>
      </c>
      <c r="J30" s="82" t="n">
        <v>0.36599999666214</v>
      </c>
      <c r="K30" s="82" t="n">
        <v>693.771135747352</v>
      </c>
      <c r="L30" s="83" t="n">
        <v>0.162844539382163</v>
      </c>
      <c r="M30" s="82" t="n">
        <v>0.444930439528085</v>
      </c>
      <c r="N30" s="82"/>
      <c r="O30" s="82"/>
      <c r="P30" s="82" t="n">
        <v>614.205531060257</v>
      </c>
      <c r="Q30" s="82" t="n">
        <v>0</v>
      </c>
      <c r="R30" s="82" t="n">
        <v>0</v>
      </c>
      <c r="S30" s="82" t="n">
        <v>0</v>
      </c>
      <c r="T30" s="82" t="n">
        <v>0</v>
      </c>
      <c r="U30" s="82" t="n">
        <v>0</v>
      </c>
      <c r="V30" s="82" t="n">
        <v>614.205531060257</v>
      </c>
      <c r="W30" s="82" t="n">
        <v>0</v>
      </c>
      <c r="X30" s="82" t="n">
        <v>614.205531060257</v>
      </c>
      <c r="Y30" s="82" t="n">
        <v>0</v>
      </c>
      <c r="Z30" s="82" t="n">
        <v>0</v>
      </c>
      <c r="AA30" s="82" t="n">
        <v>43.7514991760254</v>
      </c>
      <c r="AB30" s="82" t="n">
        <v>0</v>
      </c>
      <c r="AC30" s="82" t="n">
        <v>43.7514982313583</v>
      </c>
      <c r="AD30" s="82" t="n">
        <v>308.984246890599</v>
      </c>
      <c r="AE30" s="82" t="n">
        <v>9.88550869096689</v>
      </c>
      <c r="AF30" s="82" t="n">
        <v>49.0320243835449</v>
      </c>
      <c r="AG30" s="82" t="n">
        <v>367.453510945711</v>
      </c>
      <c r="AH30" s="82" t="n">
        <v>614.205531060257</v>
      </c>
      <c r="AI30" s="90" t="n">
        <v>0.598258225241645</v>
      </c>
      <c r="AJ30" s="82" t="n">
        <v>180.063949584961</v>
      </c>
      <c r="AK30" s="82" t="n">
        <v>0</v>
      </c>
      <c r="AL30" s="82" t="n">
        <v>0</v>
      </c>
      <c r="AM30" s="82" t="n">
        <v>547.517456054688</v>
      </c>
      <c r="AN30" s="82" t="n">
        <v>614.205531060257</v>
      </c>
      <c r="AO30" s="90" t="n">
        <v>0.89142382144928</v>
      </c>
    </row>
    <row r="31" customFormat="false" ht="12.75" hidden="false" customHeight="true" outlineLevel="0" collapsed="false">
      <c r="A31" s="0" t="s">
        <v>192</v>
      </c>
      <c r="B31" s="0" t="s">
        <v>192</v>
      </c>
      <c r="C31" s="82" t="n">
        <v>70</v>
      </c>
      <c r="D31" s="82" t="n">
        <v>460.847855081443</v>
      </c>
      <c r="E31" s="82" t="n">
        <v>510.51</v>
      </c>
      <c r="F31" s="82" t="n">
        <v>0</v>
      </c>
      <c r="G31" s="82" t="n">
        <v>0</v>
      </c>
      <c r="H31" s="82" t="s">
        <v>112</v>
      </c>
      <c r="I31" s="82" t="n">
        <v>0.178</v>
      </c>
      <c r="J31" s="82" t="n">
        <v>0.36599999666214</v>
      </c>
      <c r="K31" s="82" t="n">
        <v>495.987504031403</v>
      </c>
      <c r="L31" s="83" t="n">
        <v>0.11642003028318</v>
      </c>
      <c r="M31" s="82" t="n">
        <v>0.318087517335824</v>
      </c>
      <c r="N31" s="82"/>
      <c r="O31" s="82"/>
      <c r="P31" s="82" t="n">
        <v>510.510808933694</v>
      </c>
      <c r="Q31" s="82" t="n">
        <v>0</v>
      </c>
      <c r="R31" s="82" t="n">
        <v>0</v>
      </c>
      <c r="S31" s="82" t="n">
        <v>0</v>
      </c>
      <c r="T31" s="82" t="n">
        <v>0</v>
      </c>
      <c r="U31" s="82" t="n">
        <v>0</v>
      </c>
      <c r="V31" s="82" t="n">
        <v>510.510808933694</v>
      </c>
      <c r="W31" s="82" t="n">
        <v>0</v>
      </c>
      <c r="X31" s="82" t="n">
        <v>510.510808933694</v>
      </c>
      <c r="Y31" s="82" t="n">
        <v>0</v>
      </c>
      <c r="Z31" s="82" t="n">
        <v>0</v>
      </c>
      <c r="AA31" s="82" t="n">
        <v>50.8662414550781</v>
      </c>
      <c r="AB31" s="82" t="n">
        <v>0</v>
      </c>
      <c r="AC31" s="82" t="n">
        <v>50.8662405215191</v>
      </c>
      <c r="AD31" s="82" t="n">
        <v>220.897522978097</v>
      </c>
      <c r="AE31" s="82" t="n">
        <v>7.06730004907403</v>
      </c>
      <c r="AF31" s="82" t="n">
        <v>35.0537338256836</v>
      </c>
      <c r="AG31" s="82" t="n">
        <v>262.698082534148</v>
      </c>
      <c r="AH31" s="82" t="n">
        <v>510.510808933694</v>
      </c>
      <c r="AI31" s="90" t="n">
        <v>0.514578884397857</v>
      </c>
      <c r="AJ31" s="82" t="n">
        <v>128.730407714844</v>
      </c>
      <c r="AK31" s="82" t="n">
        <v>0</v>
      </c>
      <c r="AL31" s="82" t="n">
        <v>0</v>
      </c>
      <c r="AM31" s="82" t="n">
        <v>391.428497314453</v>
      </c>
      <c r="AN31" s="82" t="n">
        <v>510.510808933694</v>
      </c>
      <c r="AO31" s="90" t="n">
        <v>0.766738891601563</v>
      </c>
    </row>
    <row r="32" customFormat="false" ht="12.75" hidden="false" customHeight="true" outlineLevel="0" collapsed="false">
      <c r="A32" s="0" t="s">
        <v>193</v>
      </c>
      <c r="B32" s="0" t="s">
        <v>193</v>
      </c>
      <c r="C32" s="82" t="n">
        <v>70</v>
      </c>
      <c r="D32" s="82" t="n">
        <v>460.164251138951</v>
      </c>
      <c r="E32" s="82" t="n">
        <v>545.42</v>
      </c>
      <c r="F32" s="82" t="n">
        <v>0</v>
      </c>
      <c r="G32" s="82" t="n">
        <v>0</v>
      </c>
      <c r="H32" s="82" t="s">
        <v>112</v>
      </c>
      <c r="I32" s="82" t="n">
        <v>0.178</v>
      </c>
      <c r="J32" s="82" t="n">
        <v>0.36599999666214</v>
      </c>
      <c r="K32" s="82" t="n">
        <v>495.251775288296</v>
      </c>
      <c r="L32" s="83" t="n">
        <v>0.116247337298263</v>
      </c>
      <c r="M32" s="82" t="n">
        <v>0.317615678574917</v>
      </c>
      <c r="N32" s="82"/>
      <c r="O32" s="82"/>
      <c r="P32" s="82" t="n">
        <v>545.417516382149</v>
      </c>
      <c r="Q32" s="82" t="n">
        <v>0</v>
      </c>
      <c r="R32" s="82" t="n">
        <v>0</v>
      </c>
      <c r="S32" s="82" t="n">
        <v>0</v>
      </c>
      <c r="T32" s="82" t="n">
        <v>0</v>
      </c>
      <c r="U32" s="82" t="n">
        <v>0</v>
      </c>
      <c r="V32" s="82" t="n">
        <v>545.417516382149</v>
      </c>
      <c r="W32" s="82" t="n">
        <v>0</v>
      </c>
      <c r="X32" s="82" t="n">
        <v>545.417516382149</v>
      </c>
      <c r="Y32" s="82" t="n">
        <v>0</v>
      </c>
      <c r="Z32" s="82" t="n">
        <v>0</v>
      </c>
      <c r="AA32" s="82" t="n">
        <v>54.4250030517578</v>
      </c>
      <c r="AB32" s="82" t="n">
        <v>0</v>
      </c>
      <c r="AC32" s="82" t="n">
        <v>54.4250045674065</v>
      </c>
      <c r="AD32" s="82" t="n">
        <v>220.569852108135</v>
      </c>
      <c r="AE32" s="82" t="n">
        <v>7.05681668862643</v>
      </c>
      <c r="AF32" s="82" t="n">
        <v>35.0017356872559</v>
      </c>
      <c r="AG32" s="82" t="n">
        <v>262.308405544561</v>
      </c>
      <c r="AH32" s="82" t="n">
        <v>545.417516382149</v>
      </c>
      <c r="AI32" s="90" t="n">
        <v>0.480931392311158</v>
      </c>
      <c r="AJ32" s="82" t="n">
        <v>128.539459228516</v>
      </c>
      <c r="AK32" s="82" t="n">
        <v>0</v>
      </c>
      <c r="AL32" s="82" t="n">
        <v>0</v>
      </c>
      <c r="AM32" s="82" t="n">
        <v>390.847869873047</v>
      </c>
      <c r="AN32" s="82" t="n">
        <v>545.417516382149</v>
      </c>
      <c r="AO32" s="90" t="n">
        <v>0.716603100299835</v>
      </c>
    </row>
    <row r="33" customFormat="false" ht="12.75" hidden="false" customHeight="true" outlineLevel="0" collapsed="false">
      <c r="A33" s="0" t="s">
        <v>195</v>
      </c>
      <c r="B33" s="0" t="s">
        <v>195</v>
      </c>
      <c r="C33" s="82" t="n">
        <v>70</v>
      </c>
      <c r="D33" s="82" t="n">
        <v>693.749345742803</v>
      </c>
      <c r="E33" s="82" t="n">
        <v>1129.77</v>
      </c>
      <c r="F33" s="82" t="n">
        <v>0</v>
      </c>
      <c r="G33" s="82" t="n">
        <v>0</v>
      </c>
      <c r="H33" s="82" t="s">
        <v>112</v>
      </c>
      <c r="I33" s="82" t="n">
        <v>0.178</v>
      </c>
      <c r="J33" s="82" t="n">
        <v>0.36599999666214</v>
      </c>
      <c r="K33" s="82" t="n">
        <v>746.647733355691</v>
      </c>
      <c r="L33" s="83" t="n">
        <v>0.175255930888601</v>
      </c>
      <c r="M33" s="82" t="n">
        <v>0.47884134559264</v>
      </c>
      <c r="N33" s="82"/>
      <c r="O33" s="82"/>
      <c r="P33" s="82" t="n">
        <v>1129.76694107166</v>
      </c>
      <c r="Q33" s="82" t="n">
        <v>0</v>
      </c>
      <c r="R33" s="82" t="n">
        <v>0</v>
      </c>
      <c r="S33" s="82" t="n">
        <v>0</v>
      </c>
      <c r="T33" s="82" t="n">
        <v>0</v>
      </c>
      <c r="U33" s="82" t="n">
        <v>0</v>
      </c>
      <c r="V33" s="82" t="n">
        <v>1129.76694107166</v>
      </c>
      <c r="W33" s="82" t="n">
        <v>0</v>
      </c>
      <c r="X33" s="82" t="n">
        <v>1129.76694107166</v>
      </c>
      <c r="Y33" s="82" t="n">
        <v>0</v>
      </c>
      <c r="Z33" s="82" t="n">
        <v>0</v>
      </c>
      <c r="AA33" s="82" t="n">
        <v>74.7770843505859</v>
      </c>
      <c r="AB33" s="82" t="n">
        <v>0</v>
      </c>
      <c r="AC33" s="82" t="n">
        <v>74.777087380932</v>
      </c>
      <c r="AD33" s="82" t="n">
        <v>332.53385114525</v>
      </c>
      <c r="AE33" s="82" t="n">
        <v>10.6389445695624</v>
      </c>
      <c r="AF33" s="82" t="n">
        <v>52.7690505981445</v>
      </c>
      <c r="AG33" s="82" t="n">
        <v>395.45941193363</v>
      </c>
      <c r="AH33" s="82" t="n">
        <v>1129.76694107166</v>
      </c>
      <c r="AI33" s="90" t="n">
        <v>0.350036275232582</v>
      </c>
      <c r="AJ33" s="82" t="n">
        <v>193.787643432617</v>
      </c>
      <c r="AK33" s="82" t="n">
        <v>0</v>
      </c>
      <c r="AL33" s="82" t="n">
        <v>0</v>
      </c>
      <c r="AM33" s="82" t="n">
        <v>589.2470703125</v>
      </c>
      <c r="AN33" s="82" t="n">
        <v>1129.76694107166</v>
      </c>
      <c r="AO33" s="90" t="n">
        <v>0.521565139293671</v>
      </c>
    </row>
    <row r="34" customFormat="false" ht="12.75" hidden="false" customHeight="true" outlineLevel="0" collapsed="false">
      <c r="A34" s="0" t="s">
        <v>196</v>
      </c>
      <c r="B34" s="0" t="s">
        <v>196</v>
      </c>
      <c r="C34" s="82" t="n">
        <v>70</v>
      </c>
      <c r="D34" s="82" t="n">
        <v>774.699572407535</v>
      </c>
      <c r="E34" s="82" t="n">
        <v>1546</v>
      </c>
      <c r="F34" s="82" t="n">
        <v>0</v>
      </c>
      <c r="G34" s="82" t="n">
        <v>0</v>
      </c>
      <c r="H34" s="82" t="s">
        <v>112</v>
      </c>
      <c r="I34" s="82" t="n">
        <v>0.178</v>
      </c>
      <c r="J34" s="82" t="n">
        <v>0.36599999666214</v>
      </c>
      <c r="K34" s="82" t="n">
        <v>833.77041480361</v>
      </c>
      <c r="L34" s="83" t="n">
        <v>0.195705690469391</v>
      </c>
      <c r="M34" s="82" t="n">
        <v>0.534715006159003</v>
      </c>
      <c r="N34" s="82"/>
      <c r="O34" s="82"/>
      <c r="P34" s="82" t="n">
        <v>1545.99682988752</v>
      </c>
      <c r="Q34" s="82" t="n">
        <v>0</v>
      </c>
      <c r="R34" s="82" t="n">
        <v>0</v>
      </c>
      <c r="S34" s="82" t="n">
        <v>0</v>
      </c>
      <c r="T34" s="82" t="n">
        <v>0</v>
      </c>
      <c r="U34" s="82" t="n">
        <v>0</v>
      </c>
      <c r="V34" s="82" t="n">
        <v>1545.99682988752</v>
      </c>
      <c r="W34" s="82" t="n">
        <v>0</v>
      </c>
      <c r="X34" s="82" t="n">
        <v>1545.99682988752</v>
      </c>
      <c r="Y34" s="82" t="n">
        <v>0</v>
      </c>
      <c r="Z34" s="82" t="n">
        <v>0</v>
      </c>
      <c r="AA34" s="82" t="n">
        <v>91.6341934204102</v>
      </c>
      <c r="AB34" s="82" t="n">
        <v>0</v>
      </c>
      <c r="AC34" s="82" t="n">
        <v>91.6341914317307</v>
      </c>
      <c r="AD34" s="82" t="n">
        <v>371.335603952789</v>
      </c>
      <c r="AE34" s="82" t="n">
        <v>11.880351108775</v>
      </c>
      <c r="AF34" s="82" t="n">
        <v>58.9264144897461</v>
      </c>
      <c r="AG34" s="82" t="n">
        <v>441.60364225784</v>
      </c>
      <c r="AH34" s="82" t="n">
        <v>1545.99682988752</v>
      </c>
      <c r="AI34" s="90" t="n">
        <v>0.285643303867556</v>
      </c>
      <c r="AJ34" s="82" t="n">
        <v>216.399810791016</v>
      </c>
      <c r="AK34" s="82" t="n">
        <v>0</v>
      </c>
      <c r="AL34" s="82" t="n">
        <v>0</v>
      </c>
      <c r="AM34" s="82" t="n">
        <v>658.003479003906</v>
      </c>
      <c r="AN34" s="82" t="n">
        <v>1545.99682988752</v>
      </c>
      <c r="AO34" s="90" t="n">
        <v>0.425617605447769</v>
      </c>
    </row>
    <row r="35" customFormat="false" ht="12.75" hidden="false" customHeight="true" outlineLevel="0" collapsed="false">
      <c r="A35" s="0" t="s">
        <v>197</v>
      </c>
      <c r="B35" s="0" t="s">
        <v>197</v>
      </c>
      <c r="C35" s="82" t="n">
        <v>70</v>
      </c>
      <c r="D35" s="82" t="n">
        <v>169.601418107282</v>
      </c>
      <c r="E35" s="82" t="n">
        <v>352.84</v>
      </c>
      <c r="F35" s="82" t="n">
        <v>0</v>
      </c>
      <c r="G35" s="82" t="n">
        <v>0</v>
      </c>
      <c r="H35" s="82" t="s">
        <v>112</v>
      </c>
      <c r="I35" s="82" t="n">
        <v>0.178</v>
      </c>
      <c r="J35" s="82" t="n">
        <v>0.36599999666214</v>
      </c>
      <c r="K35" s="82" t="n">
        <v>182.533526237963</v>
      </c>
      <c r="L35" s="83" t="n">
        <v>0.0428449476641931</v>
      </c>
      <c r="M35" s="82" t="n">
        <v>0.117062699603639</v>
      </c>
      <c r="N35" s="82"/>
      <c r="O35" s="82"/>
      <c r="P35" s="82" t="n">
        <v>352.841475289935</v>
      </c>
      <c r="Q35" s="82" t="n">
        <v>0</v>
      </c>
      <c r="R35" s="82" t="n">
        <v>0</v>
      </c>
      <c r="S35" s="82" t="n">
        <v>0</v>
      </c>
      <c r="T35" s="82" t="n">
        <v>0</v>
      </c>
      <c r="U35" s="82" t="n">
        <v>0</v>
      </c>
      <c r="V35" s="82" t="n">
        <v>352.841475289935</v>
      </c>
      <c r="W35" s="82" t="n">
        <v>0</v>
      </c>
      <c r="X35" s="82" t="n">
        <v>352.841475289935</v>
      </c>
      <c r="Y35" s="82" t="n">
        <v>0</v>
      </c>
      <c r="Z35" s="82" t="n">
        <v>0</v>
      </c>
      <c r="AA35" s="82" t="n">
        <v>95.5283813476563</v>
      </c>
      <c r="AB35" s="82" t="n">
        <v>0</v>
      </c>
      <c r="AC35" s="82" t="n">
        <v>95.5283814004161</v>
      </c>
      <c r="AD35" s="82" t="n">
        <v>81.2947977089969</v>
      </c>
      <c r="AE35" s="82" t="n">
        <v>2.60091068515616</v>
      </c>
      <c r="AF35" s="82" t="n">
        <v>12.9004917144775</v>
      </c>
      <c r="AG35" s="82" t="n">
        <v>96.6782590174</v>
      </c>
      <c r="AH35" s="82" t="n">
        <v>352.841475289935</v>
      </c>
      <c r="AI35" s="90" t="n">
        <v>0.273999134988193</v>
      </c>
      <c r="AJ35" s="82" t="n">
        <v>47.3754348754883</v>
      </c>
      <c r="AK35" s="82" t="n">
        <v>0</v>
      </c>
      <c r="AL35" s="82" t="n">
        <v>0</v>
      </c>
      <c r="AM35" s="82" t="n">
        <v>144.053695678711</v>
      </c>
      <c r="AN35" s="82" t="n">
        <v>352.841475289935</v>
      </c>
      <c r="AO35" s="90" t="n">
        <v>0.408267468214035</v>
      </c>
    </row>
    <row r="36" customFormat="false" ht="12.75" hidden="false" customHeight="true" outlineLevel="0" collapsed="false">
      <c r="A36" s="0" t="s">
        <v>198</v>
      </c>
      <c r="B36" s="0" t="s">
        <v>198</v>
      </c>
      <c r="C36" s="82" t="n">
        <v>70</v>
      </c>
      <c r="D36" s="82" t="n">
        <v>85.6525912341112</v>
      </c>
      <c r="E36" s="82" t="n">
        <v>792.82</v>
      </c>
      <c r="F36" s="82" t="n">
        <v>0</v>
      </c>
      <c r="G36" s="82" t="n">
        <v>0</v>
      </c>
      <c r="H36" s="82" t="s">
        <v>112</v>
      </c>
      <c r="I36" s="82" t="n">
        <v>0.178</v>
      </c>
      <c r="J36" s="82" t="n">
        <v>0.36599999666214</v>
      </c>
      <c r="K36" s="82" t="n">
        <v>92.1836013157122</v>
      </c>
      <c r="L36" s="83" t="n">
        <v>0.0216376775010612</v>
      </c>
      <c r="M36" s="82" t="n">
        <v>0.0591193379737521</v>
      </c>
      <c r="N36" s="82"/>
      <c r="O36" s="82"/>
      <c r="P36" s="82" t="n">
        <v>792.818869173085</v>
      </c>
      <c r="Q36" s="82" t="n">
        <v>0</v>
      </c>
      <c r="R36" s="82" t="n">
        <v>0</v>
      </c>
      <c r="S36" s="82" t="n">
        <v>0</v>
      </c>
      <c r="T36" s="82" t="n">
        <v>0</v>
      </c>
      <c r="U36" s="82" t="n">
        <v>0</v>
      </c>
      <c r="V36" s="82" t="n">
        <v>792.818869173085</v>
      </c>
      <c r="W36" s="82" t="n">
        <v>0</v>
      </c>
      <c r="X36" s="82" t="n">
        <v>792.818869173085</v>
      </c>
      <c r="Y36" s="82" t="n">
        <v>0</v>
      </c>
      <c r="Z36" s="82" t="n">
        <v>0</v>
      </c>
      <c r="AA36" s="82" t="n">
        <v>425.026245117188</v>
      </c>
      <c r="AB36" s="82" t="n">
        <v>0</v>
      </c>
      <c r="AC36" s="82" t="n">
        <v>425.026237939717</v>
      </c>
      <c r="AD36" s="82" t="n">
        <v>41.0557302841887</v>
      </c>
      <c r="AE36" s="82" t="n">
        <v>1.31351932217451</v>
      </c>
      <c r="AF36" s="82" t="n">
        <v>6.51504230499268</v>
      </c>
      <c r="AG36" s="82" t="n">
        <v>48.8247289655409</v>
      </c>
      <c r="AH36" s="82" t="n">
        <v>792.818869173085</v>
      </c>
      <c r="AI36" s="90" t="n">
        <v>0.0615837120734341</v>
      </c>
      <c r="AJ36" s="82" t="n">
        <v>23.9256706237793</v>
      </c>
      <c r="AK36" s="82" t="n">
        <v>0</v>
      </c>
      <c r="AL36" s="82" t="n">
        <v>0</v>
      </c>
      <c r="AM36" s="82" t="n">
        <v>72.7503967285156</v>
      </c>
      <c r="AN36" s="82" t="n">
        <v>792.818869173085</v>
      </c>
      <c r="AO36" s="90" t="n">
        <v>0.0917616859078407</v>
      </c>
    </row>
    <row r="37" customFormat="false" ht="12.75" hidden="false" customHeight="true" outlineLevel="0" collapsed="false">
      <c r="A37" s="0"/>
      <c r="B37" s="0"/>
      <c r="C37" s="82"/>
      <c r="D37" s="82"/>
      <c r="E37" s="82"/>
      <c r="F37" s="82"/>
      <c r="G37" s="82"/>
      <c r="H37" s="82"/>
      <c r="I37" s="82"/>
      <c r="J37" s="82"/>
      <c r="K37" s="82"/>
      <c r="L37" s="83"/>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5"/>
    </row>
    <row r="38" customFormat="false" ht="12.75" hidden="false" customHeight="true" outlineLevel="0" collapsed="false">
      <c r="A38" s="0"/>
      <c r="B38" s="0"/>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row>
    <row r="39" customFormat="false" ht="12.75" hidden="false" customHeight="true" outlineLevel="0" collapsed="false">
      <c r="A39" s="86" t="s">
        <v>156</v>
      </c>
      <c r="B39" s="86"/>
      <c r="C39" s="87" t="s">
        <v>157</v>
      </c>
      <c r="D39" s="87"/>
      <c r="E39" s="87"/>
      <c r="F39" s="87"/>
      <c r="G39" s="87"/>
      <c r="H39" s="87"/>
      <c r="I39" s="87"/>
      <c r="J39" s="87"/>
      <c r="K39" s="87" t="s">
        <v>122</v>
      </c>
      <c r="L39" s="87"/>
      <c r="M39" s="87"/>
      <c r="N39" s="88" t="s">
        <v>158</v>
      </c>
      <c r="O39" s="88"/>
      <c r="P39" s="88"/>
      <c r="Q39" s="88"/>
      <c r="R39" s="87" t="s">
        <v>159</v>
      </c>
      <c r="S39" s="87" t="s">
        <v>127</v>
      </c>
      <c r="T39" s="87"/>
      <c r="U39" s="87"/>
      <c r="V39" s="87"/>
      <c r="W39" s="87"/>
      <c r="X39" s="87"/>
      <c r="Y39" s="87" t="s">
        <v>128</v>
      </c>
      <c r="Z39" s="87"/>
      <c r="AA39" s="87"/>
      <c r="AB39" s="87"/>
      <c r="AC39" s="87"/>
      <c r="AD39" s="87"/>
      <c r="AE39" s="82"/>
      <c r="AF39" s="82"/>
      <c r="AG39" s="82"/>
      <c r="AH39" s="82"/>
      <c r="AI39" s="82"/>
      <c r="AJ39" s="82"/>
      <c r="AK39" s="82"/>
      <c r="AL39" s="82"/>
      <c r="AM39" s="82"/>
      <c r="AN39" s="82"/>
      <c r="AO39" s="82"/>
    </row>
    <row r="40" customFormat="false" ht="51" hidden="false" customHeight="false" outlineLevel="0" collapsed="false">
      <c r="A40" s="79"/>
      <c r="B40" s="80" t="s">
        <v>129</v>
      </c>
      <c r="C40" s="81" t="s">
        <v>160</v>
      </c>
      <c r="D40" s="81" t="s">
        <v>132</v>
      </c>
      <c r="E40" s="81" t="s">
        <v>133</v>
      </c>
      <c r="F40" s="81" t="s">
        <v>134</v>
      </c>
      <c r="G40" s="81" t="s">
        <v>161</v>
      </c>
      <c r="H40" s="81" t="s">
        <v>136</v>
      </c>
      <c r="I40" s="81" t="s">
        <v>162</v>
      </c>
      <c r="J40" s="81" t="s">
        <v>163</v>
      </c>
      <c r="K40" s="81" t="s">
        <v>139</v>
      </c>
      <c r="L40" s="81" t="s">
        <v>140</v>
      </c>
      <c r="M40" s="81" t="s">
        <v>141</v>
      </c>
      <c r="N40" s="81" t="s">
        <v>123</v>
      </c>
      <c r="O40" s="81" t="s">
        <v>164</v>
      </c>
      <c r="P40" s="81" t="s">
        <v>165</v>
      </c>
      <c r="Q40" s="81" t="s">
        <v>166</v>
      </c>
      <c r="R40" s="81" t="s">
        <v>167</v>
      </c>
      <c r="S40" s="81" t="s">
        <v>144</v>
      </c>
      <c r="T40" s="81" t="s">
        <v>145</v>
      </c>
      <c r="U40" s="81" t="s">
        <v>146</v>
      </c>
      <c r="V40" s="81" t="s">
        <v>147</v>
      </c>
      <c r="W40" s="81" t="s">
        <v>148</v>
      </c>
      <c r="X40" s="81" t="s">
        <v>149</v>
      </c>
      <c r="Y40" s="81" t="s">
        <v>150</v>
      </c>
      <c r="Z40" s="81" t="s">
        <v>151</v>
      </c>
      <c r="AA40" s="81" t="s">
        <v>152</v>
      </c>
      <c r="AB40" s="81" t="s">
        <v>153</v>
      </c>
      <c r="AC40" s="81" t="s">
        <v>154</v>
      </c>
      <c r="AD40" s="81" t="s">
        <v>155</v>
      </c>
      <c r="AE40" s="82"/>
      <c r="AF40" s="82"/>
      <c r="AG40" s="82"/>
      <c r="AH40" s="82"/>
      <c r="AI40" s="82"/>
      <c r="AJ40" s="82"/>
      <c r="AK40" s="82"/>
      <c r="AL40" s="82"/>
      <c r="AM40" s="82"/>
      <c r="AN40" s="82"/>
      <c r="AO40" s="82"/>
    </row>
    <row r="41" customFormat="false" ht="12.75" hidden="false" customHeight="true" outlineLevel="0" collapsed="false">
      <c r="A41" s="0"/>
      <c r="B41" s="0" t="s">
        <v>205</v>
      </c>
      <c r="C41" s="82" t="n">
        <v>70</v>
      </c>
      <c r="D41" s="82" t="n">
        <v>56.4331673015258</v>
      </c>
      <c r="E41" s="82" t="n">
        <v>6.11</v>
      </c>
      <c r="F41" s="82" t="n">
        <v>0</v>
      </c>
      <c r="G41" s="82" t="n">
        <v>0</v>
      </c>
      <c r="H41" s="82"/>
      <c r="I41" s="82" t="n">
        <v>0.178</v>
      </c>
      <c r="J41" s="82" t="n">
        <v>0.36599999666214</v>
      </c>
      <c r="K41" s="82" t="n">
        <v>60.7361963082672</v>
      </c>
      <c r="L41" s="82" t="n">
        <v>0.0142562257234729</v>
      </c>
      <c r="M41" s="82" t="n">
        <v>0.038951437920332</v>
      </c>
      <c r="N41" s="82" t="n">
        <v>6.10870130348543</v>
      </c>
      <c r="O41" s="82" t="n">
        <v>0</v>
      </c>
      <c r="P41" s="82" t="n">
        <v>0</v>
      </c>
      <c r="Q41" s="82" t="n">
        <v>6.10870122909546</v>
      </c>
      <c r="R41" s="82" t="n">
        <v>4.97046161489573</v>
      </c>
      <c r="S41" s="82" t="n">
        <v>27.0500268868835</v>
      </c>
      <c r="T41" s="82" t="n">
        <v>0.865426898002625</v>
      </c>
      <c r="U41" s="82" t="n">
        <v>4.29250860214233</v>
      </c>
      <c r="V41" s="82" t="n">
        <v>32.1687186663974</v>
      </c>
      <c r="W41" s="82" t="n">
        <v>6.10870130348543</v>
      </c>
      <c r="X41" s="84" t="n">
        <v>5.26604871775985</v>
      </c>
      <c r="Y41" s="83" t="n">
        <v>15.7636966705322</v>
      </c>
      <c r="Z41" s="83" t="n">
        <v>0</v>
      </c>
      <c r="AA41" s="83" t="n">
        <v>0</v>
      </c>
      <c r="AB41" s="83" t="n">
        <v>47.9324150085449</v>
      </c>
      <c r="AC41" s="83" t="n">
        <v>6.10870122909546</v>
      </c>
      <c r="AD41" s="84" t="n">
        <v>7.84658050537109</v>
      </c>
      <c r="AE41" s="83"/>
      <c r="AF41" s="83"/>
      <c r="AG41" s="83"/>
      <c r="AH41" s="83"/>
      <c r="AI41" s="83"/>
      <c r="AJ41" s="83"/>
      <c r="AK41" s="83"/>
      <c r="AL41" s="82"/>
      <c r="AM41" s="82"/>
      <c r="AN41" s="82"/>
      <c r="AO41" s="82"/>
    </row>
    <row r="42" customFormat="false" ht="12.75" hidden="false" customHeight="true" outlineLevel="0" collapsed="false">
      <c r="A42" s="0"/>
      <c r="B42" s="0" t="s">
        <v>188</v>
      </c>
      <c r="C42" s="82" t="n">
        <v>70</v>
      </c>
      <c r="D42" s="82" t="n">
        <v>994.589552808759</v>
      </c>
      <c r="E42" s="82" t="n">
        <v>198.2</v>
      </c>
      <c r="F42" s="82" t="n">
        <v>0</v>
      </c>
      <c r="G42" s="82" t="n">
        <v>0</v>
      </c>
      <c r="H42" s="82"/>
      <c r="I42" s="82" t="n">
        <v>0.178</v>
      </c>
      <c r="J42" s="82" t="n">
        <v>0.36599999666214</v>
      </c>
      <c r="K42" s="82" t="n">
        <v>1070.42700621043</v>
      </c>
      <c r="L42" s="82" t="n">
        <v>0.251254605138321</v>
      </c>
      <c r="M42" s="82" t="n">
        <v>0.686487972736359</v>
      </c>
      <c r="N42" s="82" t="n">
        <v>198.204742293277</v>
      </c>
      <c r="O42" s="82" t="n">
        <v>0</v>
      </c>
      <c r="P42" s="82" t="n">
        <v>0</v>
      </c>
      <c r="Q42" s="82" t="n">
        <v>198.204742431641</v>
      </c>
      <c r="R42" s="82" t="n">
        <v>9.15066032176675</v>
      </c>
      <c r="S42" s="82" t="n">
        <v>476.735144088977</v>
      </c>
      <c r="T42" s="82" t="n">
        <v>15.2524585723877</v>
      </c>
      <c r="U42" s="82" t="n">
        <v>75.6520385742188</v>
      </c>
      <c r="V42" s="82" t="n">
        <v>566.948002057395</v>
      </c>
      <c r="W42" s="82" t="n">
        <v>198.204742293277</v>
      </c>
      <c r="X42" s="84" t="n">
        <v>2.86041592899176</v>
      </c>
      <c r="Y42" s="83" t="n">
        <v>277.822570800781</v>
      </c>
      <c r="Z42" s="83" t="n">
        <v>0</v>
      </c>
      <c r="AA42" s="83" t="n">
        <v>0</v>
      </c>
      <c r="AB42" s="83" t="n">
        <v>844.770568847656</v>
      </c>
      <c r="AC42" s="83" t="n">
        <v>198.204742431641</v>
      </c>
      <c r="AD42" s="84" t="n">
        <v>4.26211071014404</v>
      </c>
      <c r="AE42" s="83"/>
      <c r="AF42" s="83"/>
      <c r="AG42" s="83"/>
      <c r="AH42" s="83"/>
      <c r="AI42" s="83"/>
      <c r="AJ42" s="83"/>
      <c r="AK42" s="83"/>
      <c r="AL42" s="82"/>
      <c r="AM42" s="82"/>
      <c r="AN42" s="82"/>
      <c r="AO42" s="82"/>
    </row>
    <row r="43" customFormat="false" ht="12.75" hidden="false" customHeight="true" outlineLevel="0" collapsed="false">
      <c r="A43" s="0"/>
      <c r="B43" s="0" t="s">
        <v>189</v>
      </c>
      <c r="C43" s="82" t="n">
        <v>70</v>
      </c>
      <c r="D43" s="82" t="n">
        <v>465.587311633755</v>
      </c>
      <c r="E43" s="82" t="n">
        <v>98.18</v>
      </c>
      <c r="F43" s="82" t="n">
        <v>0</v>
      </c>
      <c r="G43" s="82" t="n">
        <v>0</v>
      </c>
      <c r="H43" s="82"/>
      <c r="I43" s="82" t="n">
        <v>0.178</v>
      </c>
      <c r="J43" s="82" t="n">
        <v>0.36599999666214</v>
      </c>
      <c r="K43" s="82" t="n">
        <v>501.088344145829</v>
      </c>
      <c r="L43" s="82" t="n">
        <v>0.117617318432104</v>
      </c>
      <c r="M43" s="82" t="n">
        <v>0.321358799934387</v>
      </c>
      <c r="N43" s="82" t="n">
        <v>98.17512094878</v>
      </c>
      <c r="O43" s="82" t="n">
        <v>0</v>
      </c>
      <c r="P43" s="82" t="n">
        <v>0</v>
      </c>
      <c r="Q43" s="82" t="n">
        <v>98.1751174926758</v>
      </c>
      <c r="R43" s="82" t="n">
        <v>9.68238976851887</v>
      </c>
      <c r="S43" s="82" t="n">
        <v>223.169279700243</v>
      </c>
      <c r="T43" s="82" t="n">
        <v>7.13998174667358</v>
      </c>
      <c r="U43" s="82" t="n">
        <v>35.4142379760742</v>
      </c>
      <c r="V43" s="82" t="n">
        <v>265.399729185662</v>
      </c>
      <c r="W43" s="82" t="n">
        <v>98.17512094878</v>
      </c>
      <c r="X43" s="84" t="n">
        <v>2.70332979089608</v>
      </c>
      <c r="Y43" s="83" t="n">
        <v>130.054351806641</v>
      </c>
      <c r="Z43" s="83" t="n">
        <v>0</v>
      </c>
      <c r="AA43" s="83" t="n">
        <v>0</v>
      </c>
      <c r="AB43" s="83" t="n">
        <v>395.454071044922</v>
      </c>
      <c r="AC43" s="83" t="n">
        <v>98.1751174926758</v>
      </c>
      <c r="AD43" s="84" t="n">
        <v>4.02804803848267</v>
      </c>
      <c r="AE43" s="83"/>
      <c r="AF43" s="83"/>
      <c r="AG43" s="83"/>
      <c r="AH43" s="83"/>
      <c r="AI43" s="83"/>
      <c r="AJ43" s="83"/>
      <c r="AK43" s="83"/>
      <c r="AL43" s="82"/>
      <c r="AM43" s="82"/>
      <c r="AN43" s="82"/>
      <c r="AO43" s="82"/>
    </row>
    <row r="44" customFormat="false" ht="12.75" hidden="false" customHeight="true" outlineLevel="0" collapsed="false">
      <c r="A44" s="0"/>
      <c r="B44" s="0" t="s">
        <v>206</v>
      </c>
      <c r="C44" s="82" t="n">
        <v>70</v>
      </c>
      <c r="D44" s="82" t="n">
        <v>413.877589112857</v>
      </c>
      <c r="E44" s="82" t="n">
        <v>256.56</v>
      </c>
      <c r="F44" s="82" t="n">
        <v>0</v>
      </c>
      <c r="G44" s="82" t="n">
        <v>0</v>
      </c>
      <c r="H44" s="82"/>
      <c r="I44" s="82" t="n">
        <v>0.178</v>
      </c>
      <c r="J44" s="82" t="n">
        <v>0.36599999666214</v>
      </c>
      <c r="K44" s="82" t="n">
        <v>445.435755282713</v>
      </c>
      <c r="L44" s="82" t="n">
        <v>0.104554335941377</v>
      </c>
      <c r="M44" s="82" t="n">
        <v>0.285667598247528</v>
      </c>
      <c r="N44" s="82" t="n">
        <v>256.564354746153</v>
      </c>
      <c r="O44" s="82" t="n">
        <v>0</v>
      </c>
      <c r="P44" s="82" t="n">
        <v>0</v>
      </c>
      <c r="Q44" s="82" t="n">
        <v>256.564361572266</v>
      </c>
      <c r="R44" s="82" t="n">
        <v>28.4647048438026</v>
      </c>
      <c r="S44" s="82" t="n">
        <v>198.38333463659</v>
      </c>
      <c r="T44" s="82" t="n">
        <v>6.34699058532715</v>
      </c>
      <c r="U44" s="82" t="n">
        <v>31.4810085296631</v>
      </c>
      <c r="V44" s="82" t="n">
        <v>235.923522864411</v>
      </c>
      <c r="W44" s="82" t="n">
        <v>256.564354746153</v>
      </c>
      <c r="X44" s="90" t="n">
        <v>0.919549105322269</v>
      </c>
      <c r="Y44" s="83" t="n">
        <v>115.61003112793</v>
      </c>
      <c r="Z44" s="83" t="n">
        <v>0</v>
      </c>
      <c r="AA44" s="83" t="n">
        <v>0</v>
      </c>
      <c r="AB44" s="83" t="n">
        <v>351.533538818359</v>
      </c>
      <c r="AC44" s="83" t="n">
        <v>256.564361572266</v>
      </c>
      <c r="AD44" s="84" t="n">
        <v>1.37015736103058</v>
      </c>
      <c r="AE44" s="83"/>
      <c r="AF44" s="83"/>
      <c r="AG44" s="83"/>
      <c r="AH44" s="83"/>
      <c r="AI44" s="83"/>
      <c r="AJ44" s="83"/>
      <c r="AK44" s="83"/>
      <c r="AL44" s="82"/>
      <c r="AM44" s="82"/>
      <c r="AN44" s="82"/>
      <c r="AO44" s="82"/>
    </row>
    <row r="45" customFormat="false" ht="12.75" hidden="false" customHeight="true" outlineLevel="0" collapsed="false">
      <c r="A45" s="0"/>
      <c r="B45" s="0" t="s">
        <v>207</v>
      </c>
      <c r="C45" s="82" t="n">
        <v>70</v>
      </c>
      <c r="D45" s="82" t="n">
        <v>825.590466262554</v>
      </c>
      <c r="E45" s="82" t="n">
        <v>514.66</v>
      </c>
      <c r="F45" s="82" t="n">
        <v>0</v>
      </c>
      <c r="G45" s="82" t="n">
        <v>0</v>
      </c>
      <c r="H45" s="82"/>
      <c r="I45" s="82" t="n">
        <v>0.178</v>
      </c>
      <c r="J45" s="82" t="n">
        <v>0.36599999666214</v>
      </c>
      <c r="K45" s="82" t="n">
        <v>888.541739315074</v>
      </c>
      <c r="L45" s="82" t="n">
        <v>0.20856181931628</v>
      </c>
      <c r="M45" s="82" t="n">
        <v>0.569841027259827</v>
      </c>
      <c r="N45" s="82" t="n">
        <v>514.655909818183</v>
      </c>
      <c r="O45" s="82" t="n">
        <v>0</v>
      </c>
      <c r="P45" s="82" t="n">
        <v>0</v>
      </c>
      <c r="Q45" s="82" t="n">
        <v>514.655883789063</v>
      </c>
      <c r="R45" s="82" t="n">
        <v>28.6242775872425</v>
      </c>
      <c r="S45" s="82" t="n">
        <v>395.729061079173</v>
      </c>
      <c r="T45" s="82" t="n">
        <v>12.6607847213745</v>
      </c>
      <c r="U45" s="82" t="n">
        <v>62.7973556518555</v>
      </c>
      <c r="V45" s="82" t="n">
        <v>470.613084682519</v>
      </c>
      <c r="W45" s="82" t="n">
        <v>514.655909818183</v>
      </c>
      <c r="X45" s="90" t="n">
        <v>0.914422773943812</v>
      </c>
      <c r="Y45" s="83" t="n">
        <v>230.615325927734</v>
      </c>
      <c r="Z45" s="83" t="n">
        <v>0</v>
      </c>
      <c r="AA45" s="83" t="n">
        <v>0</v>
      </c>
      <c r="AB45" s="83" t="n">
        <v>701.228454589844</v>
      </c>
      <c r="AC45" s="83" t="n">
        <v>514.655883789063</v>
      </c>
      <c r="AD45" s="84" t="n">
        <v>1.36251902580261</v>
      </c>
      <c r="AE45" s="83"/>
      <c r="AF45" s="83"/>
      <c r="AG45" s="83"/>
      <c r="AH45" s="83"/>
      <c r="AI45" s="83"/>
      <c r="AJ45" s="83"/>
      <c r="AK45" s="83"/>
      <c r="AL45" s="82"/>
      <c r="AM45" s="82"/>
      <c r="AN45" s="82"/>
      <c r="AO45" s="82"/>
    </row>
    <row r="46" customFormat="false" ht="12.75" hidden="false" customHeight="true" outlineLevel="0" collapsed="false">
      <c r="A46" s="0"/>
      <c r="B46" s="0" t="s">
        <v>190</v>
      </c>
      <c r="C46" s="82" t="n">
        <v>70</v>
      </c>
      <c r="D46" s="82" t="n">
        <v>35.6811719894504</v>
      </c>
      <c r="E46" s="82" t="n">
        <v>30.63</v>
      </c>
      <c r="F46" s="82" t="n">
        <v>0</v>
      </c>
      <c r="G46" s="82" t="n">
        <v>0</v>
      </c>
      <c r="H46" s="82"/>
      <c r="I46" s="82" t="n">
        <v>0.178</v>
      </c>
      <c r="J46" s="82" t="n">
        <v>0.36599999666214</v>
      </c>
      <c r="K46" s="82" t="n">
        <v>38.401861353646</v>
      </c>
      <c r="L46" s="82" t="n">
        <v>0.00901382761739674</v>
      </c>
      <c r="M46" s="82" t="n">
        <v>0.0246279444545507</v>
      </c>
      <c r="N46" s="82" t="n">
        <v>30.6306065360127</v>
      </c>
      <c r="O46" s="82" t="n">
        <v>0</v>
      </c>
      <c r="P46" s="82" t="n">
        <v>0</v>
      </c>
      <c r="Q46" s="82" t="n">
        <v>30.6306056976318</v>
      </c>
      <c r="R46" s="82" t="n">
        <v>39.4183771003924</v>
      </c>
      <c r="S46" s="82" t="n">
        <v>17.1030035672665</v>
      </c>
      <c r="T46" s="82" t="n">
        <v>0.547186136245728</v>
      </c>
      <c r="U46" s="82" t="n">
        <v>2.71403741836548</v>
      </c>
      <c r="V46" s="82" t="n">
        <v>20.3394143603015</v>
      </c>
      <c r="W46" s="82" t="n">
        <v>30.6306065360127</v>
      </c>
      <c r="X46" s="90" t="n">
        <v>0.664022579389287</v>
      </c>
      <c r="Y46" s="83" t="n">
        <v>9.96695995330811</v>
      </c>
      <c r="Z46" s="83" t="n">
        <v>0</v>
      </c>
      <c r="AA46" s="83" t="n">
        <v>0</v>
      </c>
      <c r="AB46" s="83" t="n">
        <v>30.30637550354</v>
      </c>
      <c r="AC46" s="83" t="n">
        <v>30.6306056976318</v>
      </c>
      <c r="AD46" s="90" t="n">
        <v>0.989414811134338</v>
      </c>
      <c r="AE46" s="83"/>
      <c r="AF46" s="83"/>
      <c r="AG46" s="83"/>
      <c r="AH46" s="83"/>
      <c r="AI46" s="83"/>
      <c r="AJ46" s="83"/>
      <c r="AK46" s="83"/>
      <c r="AL46" s="82"/>
      <c r="AM46" s="82"/>
      <c r="AN46" s="82"/>
      <c r="AO46" s="82"/>
    </row>
    <row r="47" customFormat="false" ht="12.75" hidden="false" customHeight="true" outlineLevel="0" collapsed="false">
      <c r="A47" s="0"/>
      <c r="B47" s="0" t="s">
        <v>191</v>
      </c>
      <c r="C47" s="82" t="n">
        <v>70</v>
      </c>
      <c r="D47" s="82" t="n">
        <v>644.618941460954</v>
      </c>
      <c r="E47" s="82" t="n">
        <v>614.21</v>
      </c>
      <c r="F47" s="82" t="n">
        <v>0</v>
      </c>
      <c r="G47" s="82" t="n">
        <v>0</v>
      </c>
      <c r="H47" s="82"/>
      <c r="I47" s="82" t="n">
        <v>0.178</v>
      </c>
      <c r="J47" s="82" t="n">
        <v>0.36599999666214</v>
      </c>
      <c r="K47" s="82" t="n">
        <v>693.771135747352</v>
      </c>
      <c r="L47" s="82" t="n">
        <v>0.162844539382163</v>
      </c>
      <c r="M47" s="82" t="n">
        <v>0.44493043422699</v>
      </c>
      <c r="N47" s="82" t="n">
        <v>614.205531060257</v>
      </c>
      <c r="O47" s="82" t="n">
        <v>0</v>
      </c>
      <c r="P47" s="82" t="n">
        <v>0</v>
      </c>
      <c r="Q47" s="82" t="n">
        <v>614.205505371094</v>
      </c>
      <c r="R47" s="82" t="n">
        <v>43.7514960188534</v>
      </c>
      <c r="S47" s="82" t="n">
        <v>308.984246890599</v>
      </c>
      <c r="T47" s="82" t="n">
        <v>9.88550853729248</v>
      </c>
      <c r="U47" s="82" t="n">
        <v>49.0320243835449</v>
      </c>
      <c r="V47" s="82" t="n">
        <v>367.453510945711</v>
      </c>
      <c r="W47" s="82" t="n">
        <v>614.205531060257</v>
      </c>
      <c r="X47" s="90" t="n">
        <v>0.598258225241645</v>
      </c>
      <c r="Y47" s="83" t="n">
        <v>180.063949584961</v>
      </c>
      <c r="Z47" s="83" t="n">
        <v>0</v>
      </c>
      <c r="AA47" s="83" t="n">
        <v>0</v>
      </c>
      <c r="AB47" s="83" t="n">
        <v>547.517456054688</v>
      </c>
      <c r="AC47" s="83" t="n">
        <v>614.205505371094</v>
      </c>
      <c r="AD47" s="90" t="n">
        <v>0.891423881053925</v>
      </c>
      <c r="AE47" s="83"/>
      <c r="AF47" s="83"/>
      <c r="AG47" s="83"/>
      <c r="AH47" s="83"/>
      <c r="AI47" s="83"/>
      <c r="AJ47" s="83"/>
      <c r="AK47" s="83"/>
      <c r="AL47" s="82"/>
      <c r="AM47" s="82"/>
      <c r="AN47" s="82"/>
      <c r="AO47" s="82"/>
    </row>
    <row r="48" customFormat="false" ht="12.75" hidden="false" customHeight="true" outlineLevel="0" collapsed="false">
      <c r="A48" s="0"/>
      <c r="B48" s="0" t="s">
        <v>192</v>
      </c>
      <c r="C48" s="82" t="n">
        <v>70</v>
      </c>
      <c r="D48" s="82" t="n">
        <v>460.847855081443</v>
      </c>
      <c r="E48" s="82" t="n">
        <v>510.51</v>
      </c>
      <c r="F48" s="82" t="n">
        <v>0</v>
      </c>
      <c r="G48" s="82" t="n">
        <v>0</v>
      </c>
      <c r="H48" s="82"/>
      <c r="I48" s="82" t="n">
        <v>0.178</v>
      </c>
      <c r="J48" s="82" t="n">
        <v>0.36599999666214</v>
      </c>
      <c r="K48" s="82" t="n">
        <v>495.987504031403</v>
      </c>
      <c r="L48" s="82" t="n">
        <v>0.11642003028318</v>
      </c>
      <c r="M48" s="82" t="n">
        <v>0.318087518215179</v>
      </c>
      <c r="N48" s="82" t="n">
        <v>510.510808933694</v>
      </c>
      <c r="O48" s="82" t="n">
        <v>0</v>
      </c>
      <c r="P48" s="82" t="n">
        <v>0</v>
      </c>
      <c r="Q48" s="82" t="n">
        <v>510.510803222656</v>
      </c>
      <c r="R48" s="82" t="n">
        <v>50.8662408768584</v>
      </c>
      <c r="S48" s="82" t="n">
        <v>220.897522978097</v>
      </c>
      <c r="T48" s="82" t="n">
        <v>7.06729984283447</v>
      </c>
      <c r="U48" s="82" t="n">
        <v>35.0537338256836</v>
      </c>
      <c r="V48" s="82" t="n">
        <v>262.698082534148</v>
      </c>
      <c r="W48" s="82" t="n">
        <v>510.510808933694</v>
      </c>
      <c r="X48" s="90" t="n">
        <v>0.514578884397857</v>
      </c>
      <c r="Y48" s="83" t="n">
        <v>128.730407714844</v>
      </c>
      <c r="Z48" s="83" t="n">
        <v>0</v>
      </c>
      <c r="AA48" s="83" t="n">
        <v>0</v>
      </c>
      <c r="AB48" s="83" t="n">
        <v>391.428497314453</v>
      </c>
      <c r="AC48" s="83" t="n">
        <v>510.510803222656</v>
      </c>
      <c r="AD48" s="90" t="n">
        <v>0.766738891601563</v>
      </c>
      <c r="AE48" s="83"/>
      <c r="AF48" s="83"/>
      <c r="AG48" s="83"/>
      <c r="AH48" s="83"/>
      <c r="AI48" s="83"/>
      <c r="AJ48" s="83"/>
      <c r="AK48" s="83"/>
      <c r="AL48" s="82"/>
      <c r="AM48" s="82"/>
      <c r="AN48" s="82"/>
      <c r="AO48" s="82"/>
    </row>
    <row r="49" customFormat="false" ht="12.75" hidden="false" customHeight="true" outlineLevel="0" collapsed="false">
      <c r="A49" s="0"/>
      <c r="B49" s="0" t="s">
        <v>193</v>
      </c>
      <c r="C49" s="82" t="n">
        <v>70</v>
      </c>
      <c r="D49" s="82" t="n">
        <v>460.164251138951</v>
      </c>
      <c r="E49" s="82" t="n">
        <v>545.42</v>
      </c>
      <c r="F49" s="82" t="n">
        <v>0</v>
      </c>
      <c r="G49" s="82" t="n">
        <v>0</v>
      </c>
      <c r="H49" s="82"/>
      <c r="I49" s="82" t="n">
        <v>0.178</v>
      </c>
      <c r="J49" s="82" t="n">
        <v>0.36599999666214</v>
      </c>
      <c r="K49" s="82" t="n">
        <v>495.251775288296</v>
      </c>
      <c r="L49" s="82" t="n">
        <v>0.116247337298263</v>
      </c>
      <c r="M49" s="82" t="n">
        <v>0.317615687847137</v>
      </c>
      <c r="N49" s="82" t="n">
        <v>545.417516382149</v>
      </c>
      <c r="O49" s="82" t="n">
        <v>0</v>
      </c>
      <c r="P49" s="82" t="n">
        <v>0</v>
      </c>
      <c r="Q49" s="82" t="n">
        <v>545.417541503906</v>
      </c>
      <c r="R49" s="82" t="n">
        <v>54.42500916932</v>
      </c>
      <c r="S49" s="82" t="n">
        <v>220.569852108135</v>
      </c>
      <c r="T49" s="82" t="n">
        <v>7.05681657791138</v>
      </c>
      <c r="U49" s="82" t="n">
        <v>35.0017356872559</v>
      </c>
      <c r="V49" s="82" t="n">
        <v>262.308405544561</v>
      </c>
      <c r="W49" s="82" t="n">
        <v>545.417516382149</v>
      </c>
      <c r="X49" s="90" t="n">
        <v>0.480931392311158</v>
      </c>
      <c r="Y49" s="83" t="n">
        <v>128.539459228516</v>
      </c>
      <c r="Z49" s="83" t="n">
        <v>0</v>
      </c>
      <c r="AA49" s="83" t="n">
        <v>0</v>
      </c>
      <c r="AB49" s="83" t="n">
        <v>390.847869873047</v>
      </c>
      <c r="AC49" s="83" t="n">
        <v>545.417541503906</v>
      </c>
      <c r="AD49" s="90" t="n">
        <v>0.71660304069519</v>
      </c>
      <c r="AE49" s="83"/>
      <c r="AF49" s="83"/>
      <c r="AG49" s="83"/>
      <c r="AH49" s="83"/>
      <c r="AI49" s="83"/>
      <c r="AJ49" s="83"/>
      <c r="AK49" s="83"/>
      <c r="AL49" s="82"/>
      <c r="AM49" s="82"/>
      <c r="AN49" s="82"/>
      <c r="AO49" s="82"/>
    </row>
    <row r="50" customFormat="false" ht="12.75" hidden="false" customHeight="true" outlineLevel="0" collapsed="false">
      <c r="A50" s="0"/>
      <c r="B50" s="0" t="s">
        <v>195</v>
      </c>
      <c r="C50" s="82" t="n">
        <v>70</v>
      </c>
      <c r="D50" s="82" t="n">
        <v>693.749345742803</v>
      </c>
      <c r="E50" s="82" t="n">
        <v>1129.77</v>
      </c>
      <c r="F50" s="82" t="n">
        <v>0</v>
      </c>
      <c r="G50" s="82" t="n">
        <v>0</v>
      </c>
      <c r="H50" s="82"/>
      <c r="I50" s="82" t="n">
        <v>0.178</v>
      </c>
      <c r="J50" s="82" t="n">
        <v>0.36599999666214</v>
      </c>
      <c r="K50" s="82" t="n">
        <v>746.647733355691</v>
      </c>
      <c r="L50" s="82" t="n">
        <v>0.175255930888601</v>
      </c>
      <c r="M50" s="82" t="n">
        <v>0.478841334581375</v>
      </c>
      <c r="N50" s="82" t="n">
        <v>1129.76694107166</v>
      </c>
      <c r="O50" s="82" t="n">
        <v>0</v>
      </c>
      <c r="P50" s="82" t="n">
        <v>0</v>
      </c>
      <c r="Q50" s="82" t="n">
        <v>1129.76696777344</v>
      </c>
      <c r="R50" s="82" t="n">
        <v>74.777091281285</v>
      </c>
      <c r="S50" s="82" t="n">
        <v>332.53385114525</v>
      </c>
      <c r="T50" s="82" t="n">
        <v>10.6389446258545</v>
      </c>
      <c r="U50" s="82" t="n">
        <v>52.7690505981445</v>
      </c>
      <c r="V50" s="82" t="n">
        <v>395.45941193363</v>
      </c>
      <c r="W50" s="82" t="n">
        <v>1129.76694107166</v>
      </c>
      <c r="X50" s="90" t="n">
        <v>0.350036275232582</v>
      </c>
      <c r="Y50" s="83" t="n">
        <v>193.787643432617</v>
      </c>
      <c r="Z50" s="83" t="n">
        <v>0</v>
      </c>
      <c r="AA50" s="83" t="n">
        <v>0</v>
      </c>
      <c r="AB50" s="83" t="n">
        <v>589.2470703125</v>
      </c>
      <c r="AC50" s="83" t="n">
        <v>1129.76696777344</v>
      </c>
      <c r="AD50" s="90" t="n">
        <v>0.521565139293671</v>
      </c>
      <c r="AE50" s="83"/>
      <c r="AF50" s="83"/>
      <c r="AG50" s="83"/>
      <c r="AH50" s="83"/>
      <c r="AI50" s="83"/>
      <c r="AJ50" s="83"/>
      <c r="AK50" s="83"/>
      <c r="AL50" s="82"/>
      <c r="AM50" s="82"/>
      <c r="AN50" s="82"/>
      <c r="AO50" s="82"/>
    </row>
    <row r="51" customFormat="false" ht="12.75" hidden="false" customHeight="true" outlineLevel="0" collapsed="false">
      <c r="A51" s="0"/>
      <c r="B51" s="0" t="s">
        <v>196</v>
      </c>
      <c r="C51" s="82" t="n">
        <v>70</v>
      </c>
      <c r="D51" s="82" t="n">
        <v>774.699572407535</v>
      </c>
      <c r="E51" s="82" t="n">
        <v>1546</v>
      </c>
      <c r="F51" s="82" t="n">
        <v>0</v>
      </c>
      <c r="G51" s="82" t="n">
        <v>0</v>
      </c>
      <c r="H51" s="82"/>
      <c r="I51" s="82" t="n">
        <v>0.178</v>
      </c>
      <c r="J51" s="82" t="n">
        <v>0.36599999666214</v>
      </c>
      <c r="K51" s="82" t="n">
        <v>833.77041480361</v>
      </c>
      <c r="L51" s="82" t="n">
        <v>0.195705690469391</v>
      </c>
      <c r="M51" s="82" t="n">
        <v>0.534714996814728</v>
      </c>
      <c r="N51" s="82" t="n">
        <v>1545.99682988752</v>
      </c>
      <c r="O51" s="82" t="n">
        <v>0</v>
      </c>
      <c r="P51" s="82" t="n">
        <v>0</v>
      </c>
      <c r="Q51" s="82" t="n">
        <v>1545.99682617188</v>
      </c>
      <c r="R51" s="82" t="n">
        <v>91.6341941056336</v>
      </c>
      <c r="S51" s="82" t="n">
        <v>371.335603952789</v>
      </c>
      <c r="T51" s="82" t="n">
        <v>11.8803510665894</v>
      </c>
      <c r="U51" s="82" t="n">
        <v>58.9264144897461</v>
      </c>
      <c r="V51" s="82" t="n">
        <v>441.60364225784</v>
      </c>
      <c r="W51" s="82" t="n">
        <v>1545.99682988752</v>
      </c>
      <c r="X51" s="90" t="n">
        <v>0.285643303867556</v>
      </c>
      <c r="Y51" s="83" t="n">
        <v>216.399810791016</v>
      </c>
      <c r="Z51" s="83" t="n">
        <v>0</v>
      </c>
      <c r="AA51" s="83" t="n">
        <v>0</v>
      </c>
      <c r="AB51" s="83" t="n">
        <v>658.003479003906</v>
      </c>
      <c r="AC51" s="83" t="n">
        <v>1545.99682617188</v>
      </c>
      <c r="AD51" s="90" t="n">
        <v>0.425617605447769</v>
      </c>
      <c r="AE51" s="83"/>
      <c r="AF51" s="83"/>
      <c r="AG51" s="83"/>
      <c r="AH51" s="83"/>
      <c r="AI51" s="83"/>
      <c r="AJ51" s="83"/>
      <c r="AK51" s="83"/>
      <c r="AL51" s="82"/>
      <c r="AM51" s="82"/>
      <c r="AN51" s="82"/>
      <c r="AO51" s="82"/>
    </row>
    <row r="52" customFormat="false" ht="12.75" hidden="false" customHeight="true" outlineLevel="0" collapsed="false">
      <c r="A52" s="0"/>
      <c r="B52" s="0" t="s">
        <v>197</v>
      </c>
      <c r="C52" s="82" t="n">
        <v>70</v>
      </c>
      <c r="D52" s="82" t="n">
        <v>169.601418107282</v>
      </c>
      <c r="E52" s="82" t="n">
        <v>352.84</v>
      </c>
      <c r="F52" s="82" t="n">
        <v>0</v>
      </c>
      <c r="G52" s="82" t="n">
        <v>0</v>
      </c>
      <c r="H52" s="82"/>
      <c r="I52" s="82" t="n">
        <v>0.178</v>
      </c>
      <c r="J52" s="82" t="n">
        <v>0.36599999666214</v>
      </c>
      <c r="K52" s="82" t="n">
        <v>182.533526237963</v>
      </c>
      <c r="L52" s="82" t="n">
        <v>0.0428449476641931</v>
      </c>
      <c r="M52" s="82" t="n">
        <v>0.117062702775002</v>
      </c>
      <c r="N52" s="82" t="n">
        <v>352.841475289935</v>
      </c>
      <c r="O52" s="82" t="n">
        <v>0</v>
      </c>
      <c r="P52" s="82" t="n">
        <v>0</v>
      </c>
      <c r="Q52" s="82" t="n">
        <v>352.841461181641</v>
      </c>
      <c r="R52" s="82" t="n">
        <v>95.5283796297927</v>
      </c>
      <c r="S52" s="82" t="n">
        <v>81.2947977089969</v>
      </c>
      <c r="T52" s="82" t="n">
        <v>2.60091066360474</v>
      </c>
      <c r="U52" s="82" t="n">
        <v>12.9004917144775</v>
      </c>
      <c r="V52" s="82" t="n">
        <v>96.6782590174</v>
      </c>
      <c r="W52" s="82" t="n">
        <v>352.841475289935</v>
      </c>
      <c r="X52" s="90" t="n">
        <v>0.273999134988193</v>
      </c>
      <c r="Y52" s="83" t="n">
        <v>47.3754348754883</v>
      </c>
      <c r="Z52" s="83" t="n">
        <v>0</v>
      </c>
      <c r="AA52" s="83" t="n">
        <v>0</v>
      </c>
      <c r="AB52" s="83" t="n">
        <v>144.0537109375</v>
      </c>
      <c r="AC52" s="83" t="n">
        <v>352.841461181641</v>
      </c>
      <c r="AD52" s="90" t="n">
        <v>0.40826752781868</v>
      </c>
      <c r="AE52" s="83"/>
      <c r="AF52" s="83"/>
      <c r="AG52" s="83"/>
      <c r="AH52" s="83"/>
      <c r="AI52" s="83"/>
      <c r="AJ52" s="83"/>
      <c r="AK52" s="83"/>
      <c r="AL52" s="82"/>
      <c r="AM52" s="82"/>
      <c r="AN52" s="82"/>
      <c r="AO52" s="82"/>
    </row>
    <row r="53" customFormat="false" ht="12.75" hidden="false" customHeight="true" outlineLevel="0" collapsed="false">
      <c r="A53" s="0"/>
      <c r="B53" s="0" t="s">
        <v>198</v>
      </c>
      <c r="C53" s="82" t="n">
        <v>70</v>
      </c>
      <c r="D53" s="82" t="n">
        <v>85.6525912341112</v>
      </c>
      <c r="E53" s="82" t="n">
        <v>792.82</v>
      </c>
      <c r="F53" s="82" t="n">
        <v>0</v>
      </c>
      <c r="G53" s="82" t="n">
        <v>0</v>
      </c>
      <c r="H53" s="82"/>
      <c r="I53" s="82" t="n">
        <v>0.178</v>
      </c>
      <c r="J53" s="82" t="n">
        <v>0.36599999666214</v>
      </c>
      <c r="K53" s="82" t="n">
        <v>92.1836013157122</v>
      </c>
      <c r="L53" s="82" t="n">
        <v>0.0216376775010612</v>
      </c>
      <c r="M53" s="82" t="n">
        <v>0.0591193363070488</v>
      </c>
      <c r="N53" s="82" t="n">
        <v>792.818869173085</v>
      </c>
      <c r="O53" s="82" t="n">
        <v>0</v>
      </c>
      <c r="P53" s="82" t="n">
        <v>0</v>
      </c>
      <c r="Q53" s="82" t="n">
        <v>792.81884765625</v>
      </c>
      <c r="R53" s="82" t="n">
        <v>425.026241063497</v>
      </c>
      <c r="S53" s="82" t="n">
        <v>41.0557302841887</v>
      </c>
      <c r="T53" s="82" t="n">
        <v>1.31351935863495</v>
      </c>
      <c r="U53" s="82" t="n">
        <v>6.51504230499268</v>
      </c>
      <c r="V53" s="82" t="n">
        <v>48.8247289655409</v>
      </c>
      <c r="W53" s="82" t="n">
        <v>792.818869173085</v>
      </c>
      <c r="X53" s="90" t="n">
        <v>0.0615837120734341</v>
      </c>
      <c r="Y53" s="83" t="n">
        <v>23.9256706237793</v>
      </c>
      <c r="Z53" s="83" t="n">
        <v>0</v>
      </c>
      <c r="AA53" s="83" t="n">
        <v>0</v>
      </c>
      <c r="AB53" s="83" t="n">
        <v>72.7504196166992</v>
      </c>
      <c r="AC53" s="83" t="n">
        <v>792.81884765625</v>
      </c>
      <c r="AD53" s="90" t="n">
        <v>0.0917617157101631</v>
      </c>
      <c r="AE53" s="83"/>
      <c r="AF53" s="83"/>
      <c r="AG53" s="83"/>
      <c r="AH53" s="83"/>
      <c r="AI53" s="83"/>
      <c r="AJ53" s="83"/>
      <c r="AK53" s="83"/>
      <c r="AL53" s="82"/>
      <c r="AM53" s="82"/>
      <c r="AN53" s="82"/>
      <c r="AO53" s="82"/>
    </row>
    <row r="54" customFormat="false" ht="12.75" hidden="false" customHeight="true" outlineLevel="0" collapsed="false">
      <c r="A54" s="0"/>
      <c r="B54" s="0"/>
      <c r="C54" s="82"/>
      <c r="D54" s="82"/>
      <c r="E54" s="82"/>
      <c r="F54" s="82"/>
      <c r="G54" s="82"/>
      <c r="H54" s="82"/>
      <c r="I54" s="82"/>
      <c r="J54" s="82"/>
      <c r="K54" s="82"/>
      <c r="L54" s="82"/>
      <c r="M54" s="82"/>
      <c r="N54" s="82"/>
      <c r="O54" s="82"/>
      <c r="P54" s="82"/>
      <c r="Q54" s="82"/>
      <c r="R54" s="82"/>
      <c r="S54" s="82"/>
      <c r="T54" s="82"/>
      <c r="U54" s="82"/>
      <c r="V54" s="82"/>
      <c r="W54" s="82"/>
      <c r="X54" s="83"/>
      <c r="Y54" s="83"/>
      <c r="Z54" s="83"/>
      <c r="AA54" s="83"/>
      <c r="AB54" s="83"/>
      <c r="AC54" s="83"/>
      <c r="AD54" s="83"/>
      <c r="AE54" s="83"/>
      <c r="AF54" s="83"/>
      <c r="AG54" s="83"/>
      <c r="AH54" s="83"/>
      <c r="AI54" s="83"/>
      <c r="AJ54" s="83"/>
      <c r="AK54" s="83"/>
      <c r="AL54" s="82"/>
      <c r="AM54" s="82"/>
      <c r="AN54" s="82"/>
      <c r="AO54" s="82"/>
    </row>
    <row r="55" customFormat="false" ht="12.75" hidden="false" customHeight="true" outlineLevel="0" collapsed="false">
      <c r="A55" s="0"/>
      <c r="B55" s="0"/>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row>
    <row r="56" customFormat="false" ht="12.75" hidden="false" customHeight="true" outlineLevel="0" collapsed="false">
      <c r="A56" s="89" t="s">
        <v>168</v>
      </c>
      <c r="B56" s="89"/>
      <c r="C56" s="89"/>
      <c r="D56" s="89"/>
      <c r="E56" s="89"/>
      <c r="F56" s="89"/>
      <c r="G56" s="89"/>
      <c r="H56" s="89"/>
      <c r="I56" s="89"/>
      <c r="J56" s="89"/>
      <c r="K56" s="89"/>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row>
    <row r="57" customFormat="false" ht="25.5" hidden="false" customHeight="false" outlineLevel="0" collapsed="false">
      <c r="A57" s="79"/>
      <c r="B57" s="80" t="s">
        <v>169</v>
      </c>
      <c r="C57" s="81" t="s">
        <v>170</v>
      </c>
      <c r="D57" s="81" t="s">
        <v>171</v>
      </c>
      <c r="E57" s="81" t="s">
        <v>172</v>
      </c>
      <c r="F57" s="81" t="s">
        <v>173</v>
      </c>
      <c r="G57" s="81" t="s">
        <v>174</v>
      </c>
      <c r="H57" s="81" t="s">
        <v>175</v>
      </c>
      <c r="I57" s="81" t="s">
        <v>40</v>
      </c>
      <c r="J57" s="81" t="s">
        <v>176</v>
      </c>
      <c r="K57" s="81" t="s">
        <v>177</v>
      </c>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row>
    <row r="58" customFormat="false" ht="12.75" hidden="false" customHeight="true" outlineLevel="0" collapsed="false">
      <c r="A58" s="0"/>
      <c r="B58" s="0" t="s">
        <v>178</v>
      </c>
      <c r="C58" s="82" t="n">
        <v>1632.25154666452</v>
      </c>
      <c r="D58" s="82" t="n">
        <v>302.488564545542</v>
      </c>
      <c r="E58" s="82" t="n">
        <v>302.49</v>
      </c>
      <c r="F58" s="82" t="n">
        <v>60.4977</v>
      </c>
      <c r="G58" s="82" t="n">
        <v>362.986264545542</v>
      </c>
      <c r="H58" s="82" t="n">
        <v>1948.08190917969</v>
      </c>
      <c r="I58" s="82" t="n">
        <v>10.9900213596737</v>
      </c>
      <c r="J58" s="82" t="n">
        <v>726.954450676104</v>
      </c>
      <c r="K58" s="84" t="n">
        <v>2.00270512049884</v>
      </c>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row>
    <row r="59" customFormat="false" ht="12.75" hidden="false" customHeight="true" outlineLevel="0" collapsed="false">
      <c r="A59" s="0"/>
      <c r="B59" s="0" t="s">
        <v>179</v>
      </c>
      <c r="C59" s="82" t="n">
        <v>0</v>
      </c>
      <c r="D59" s="82" t="n">
        <v>0</v>
      </c>
      <c r="E59" s="82" t="n">
        <v>0</v>
      </c>
      <c r="F59" s="82" t="n">
        <v>0</v>
      </c>
      <c r="G59" s="82" t="n">
        <v>0</v>
      </c>
      <c r="H59" s="82" t="n">
        <v>0</v>
      </c>
      <c r="I59" s="82" t="n">
        <v>0</v>
      </c>
      <c r="J59" s="82" t="n">
        <v>2914.84145502719</v>
      </c>
      <c r="K59" s="90" t="n">
        <v>0</v>
      </c>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row>
    <row r="60" customFormat="false" ht="12.75" hidden="false" customHeight="true" outlineLevel="0" collapsed="false">
      <c r="A60" s="0"/>
      <c r="B60" s="0" t="s">
        <v>180</v>
      </c>
      <c r="C60" s="82" t="n">
        <v>1901.98281050527</v>
      </c>
      <c r="D60" s="82" t="n">
        <v>1994.79516601563</v>
      </c>
      <c r="E60" s="82" t="n">
        <v>1994.79490010314</v>
      </c>
      <c r="F60" s="82" t="n">
        <v>398.958980020628</v>
      </c>
      <c r="G60" s="82" t="n">
        <v>2393.75414603625</v>
      </c>
      <c r="H60" s="82" t="n">
        <v>11024.9609375</v>
      </c>
      <c r="I60" s="82" t="n">
        <v>62.1968499298242</v>
      </c>
      <c r="J60" s="82" t="n">
        <v>847.084428887008</v>
      </c>
      <c r="K60" s="90" t="n">
        <v>0.353872777741052</v>
      </c>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row>
    <row r="61" customFormat="false" ht="12.75" hidden="false" customHeight="true" outlineLevel="0" collapsed="false">
      <c r="A61" s="0"/>
      <c r="B61" s="0" t="s">
        <v>181</v>
      </c>
      <c r="C61" s="82" t="n">
        <v>60.7361963082672</v>
      </c>
      <c r="D61" s="82" t="n">
        <v>6.10870130348543</v>
      </c>
      <c r="E61" s="82" t="n">
        <v>6.11</v>
      </c>
      <c r="F61" s="82" t="n">
        <v>1.22174</v>
      </c>
      <c r="G61" s="82" t="n">
        <v>7.33044130348543</v>
      </c>
      <c r="H61" s="82" t="n">
        <v>1057.27172851563</v>
      </c>
      <c r="I61" s="82" t="n">
        <v>5.96455385425852</v>
      </c>
      <c r="J61" s="82" t="n">
        <v>27.0500268868835</v>
      </c>
      <c r="K61" s="84" t="n">
        <v>3.69009528444378</v>
      </c>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row>
    <row r="62" customFormat="false" ht="12.75" hidden="false" customHeight="true" outlineLevel="0" collapsed="false">
      <c r="A62" s="0"/>
      <c r="B62" s="0" t="s">
        <v>182</v>
      </c>
      <c r="C62" s="82" t="n">
        <v>1571.51535035626</v>
      </c>
      <c r="D62" s="82" t="n">
        <v>296.379863242057</v>
      </c>
      <c r="E62" s="82" t="n">
        <v>296.38</v>
      </c>
      <c r="F62" s="82" t="n">
        <v>59.27596</v>
      </c>
      <c r="G62" s="82" t="n">
        <v>355.655823242057</v>
      </c>
      <c r="H62" s="82" t="n">
        <v>1982.51013183594</v>
      </c>
      <c r="I62" s="82" t="n">
        <v>11.1842464945924</v>
      </c>
      <c r="J62" s="82" t="n">
        <v>699.90442378922</v>
      </c>
      <c r="K62" s="91" t="n">
        <v>1.96792623106545</v>
      </c>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row>
    <row r="63" customFormat="false" ht="12.75" hidden="false" customHeight="true" outlineLevel="0" collapsed="false">
      <c r="A63" s="0"/>
      <c r="B63" s="0" t="s">
        <v>183</v>
      </c>
      <c r="C63" s="82" t="n">
        <v>0</v>
      </c>
      <c r="D63" s="82" t="n">
        <v>0</v>
      </c>
      <c r="E63" s="82" t="n">
        <v>0</v>
      </c>
      <c r="F63" s="82" t="n">
        <v>0</v>
      </c>
      <c r="G63" s="82" t="n">
        <v>0</v>
      </c>
      <c r="H63" s="82" t="n">
        <v>0</v>
      </c>
      <c r="I63" s="82" t="n">
        <v>0</v>
      </c>
      <c r="J63" s="82" t="n">
        <v>0</v>
      </c>
      <c r="K63" s="92" t="n">
        <v>0</v>
      </c>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row>
    <row r="64" customFormat="false" ht="12.75" hidden="false" customHeight="true" outlineLevel="0" collapsed="false">
      <c r="A64" s="0"/>
      <c r="B64" s="0" t="s">
        <v>184</v>
      </c>
      <c r="C64" s="82" t="n">
        <v>1333.97749459779</v>
      </c>
      <c r="D64" s="82" t="n">
        <v>771.220264564337</v>
      </c>
      <c r="E64" s="82" t="n">
        <v>771.22</v>
      </c>
      <c r="F64" s="82" t="n">
        <v>154.24402</v>
      </c>
      <c r="G64" s="82" t="n">
        <v>925.464284564337</v>
      </c>
      <c r="H64" s="82" t="n">
        <v>6077.3642578125</v>
      </c>
      <c r="I64" s="82" t="n">
        <v>34.2851926535592</v>
      </c>
      <c r="J64" s="82" t="n">
        <v>594.112395715763</v>
      </c>
      <c r="K64" s="92" t="n">
        <v>0.64196145180842</v>
      </c>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row>
    <row r="65" customFormat="false" ht="12.75" hidden="false" customHeight="true" outlineLevel="0" collapsed="false">
      <c r="A65" s="0"/>
      <c r="B65" s="0" t="s">
        <v>185</v>
      </c>
      <c r="C65" s="82" t="n">
        <v>38.401861353646</v>
      </c>
      <c r="D65" s="82" t="n">
        <v>30.6306065360127</v>
      </c>
      <c r="E65" s="82" t="n">
        <v>30.63</v>
      </c>
      <c r="F65" s="82" t="n">
        <v>6.12612</v>
      </c>
      <c r="G65" s="82" t="n">
        <v>36.7567265360127</v>
      </c>
      <c r="H65" s="82" t="n">
        <v>8384.7216796875</v>
      </c>
      <c r="I65" s="82" t="n">
        <v>47.3020524863845</v>
      </c>
      <c r="J65" s="82" t="n">
        <v>17.1030035672665</v>
      </c>
      <c r="K65" s="92" t="n">
        <v>0.465302685496482</v>
      </c>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row>
    <row r="66" customFormat="false" ht="12.75" hidden="false" customHeight="true" outlineLevel="0" collapsed="false">
      <c r="A66" s="0"/>
      <c r="B66" s="0" t="s">
        <v>186</v>
      </c>
      <c r="C66" s="82" t="n">
        <v>693.771135747352</v>
      </c>
      <c r="D66" s="82" t="n">
        <v>614.205531060257</v>
      </c>
      <c r="E66" s="82" t="n">
        <v>614.21</v>
      </c>
      <c r="F66" s="82" t="n">
        <v>122.84108</v>
      </c>
      <c r="G66" s="82" t="n">
        <v>737.046611060257</v>
      </c>
      <c r="H66" s="82" t="n">
        <v>9306.423828125</v>
      </c>
      <c r="I66" s="82" t="n">
        <v>52.5017960104756</v>
      </c>
      <c r="J66" s="82" t="n">
        <v>308.984246890599</v>
      </c>
      <c r="K66" s="92" t="n">
        <v>0.419219411980091</v>
      </c>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row>
    <row r="67" customFormat="false" ht="12.75" hidden="false" customHeight="true" outlineLevel="0" collapsed="false">
      <c r="A67" s="0"/>
      <c r="B67" s="0" t="s">
        <v>187</v>
      </c>
      <c r="C67" s="82" t="n">
        <v>2846.37455503268</v>
      </c>
      <c r="D67" s="82" t="n">
        <v>4877.35244073804</v>
      </c>
      <c r="E67" s="82" t="n">
        <v>4877.35</v>
      </c>
      <c r="F67" s="82" t="n">
        <v>975.47028</v>
      </c>
      <c r="G67" s="82" t="n">
        <v>5852.82272073804</v>
      </c>
      <c r="H67" s="82" t="n">
        <v>18012.642578125</v>
      </c>
      <c r="I67" s="82" t="n">
        <v>101.61755823294</v>
      </c>
      <c r="J67" s="82" t="n">
        <v>1267.68735817746</v>
      </c>
      <c r="K67" s="92" t="n">
        <v>0.216594183467358</v>
      </c>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row>
    <row r="68" customFormat="false" ht="12.75" hidden="false" customHeight="true" outlineLevel="0" collapsed="false">
      <c r="A68" s="0"/>
      <c r="B68" s="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customFormat="false" ht="12.75" hidden="false" customHeight="true" outlineLevel="0" collapsed="false">
      <c r="A69" s="0"/>
      <c r="B69" s="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row>
    <row r="70" customFormat="false" ht="12.75" hidden="false" customHeight="true" outlineLevel="0" collapsed="false">
      <c r="A70" s="0"/>
      <c r="B70" s="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row>
    <row r="71" customFormat="false" ht="12.75" hidden="false" customHeight="true" outlineLevel="0" collapsed="false">
      <c r="A71" s="0"/>
      <c r="B71" s="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row>
    <row r="72" customFormat="false" ht="12.75" hidden="false" customHeight="true" outlineLevel="0" collapsed="false">
      <c r="A72" s="0"/>
      <c r="B72" s="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row>
    <row r="73" customFormat="false" ht="12.75" hidden="false" customHeight="true" outlineLevel="0" collapsed="false">
      <c r="A73" s="0"/>
      <c r="B73" s="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row>
    <row r="74" customFormat="false" ht="12.75" hidden="false" customHeight="true" outlineLevel="0" collapsed="false">
      <c r="A74" s="0"/>
      <c r="B74" s="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row>
    <row r="75" customFormat="false" ht="12.75" hidden="false" customHeight="true" outlineLevel="0" collapsed="false">
      <c r="A75" s="0"/>
      <c r="B75" s="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row>
    <row r="76" customFormat="false" ht="12.75" hidden="false" customHeight="true" outlineLevel="0" collapsed="false">
      <c r="A76" s="0"/>
      <c r="B76" s="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row>
    <row r="77" customFormat="false" ht="12.75" hidden="false" customHeight="true" outlineLevel="0" collapsed="false">
      <c r="A77" s="0"/>
      <c r="B77" s="0"/>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row>
    <row r="78" customFormat="false" ht="12.75" hidden="false" customHeight="true" outlineLevel="0" collapsed="false">
      <c r="A78" s="0"/>
      <c r="B78" s="0"/>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row>
    <row r="79" customFormat="false" ht="12.75" hidden="false" customHeight="true" outlineLevel="0" collapsed="false">
      <c r="A79" s="0"/>
      <c r="B79" s="0"/>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row>
    <row r="80" customFormat="false" ht="12.75" hidden="false" customHeight="true" outlineLevel="0" collapsed="false">
      <c r="A80" s="0"/>
      <c r="B80" s="0"/>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row>
    <row r="81" customFormat="false" ht="12.75" hidden="false" customHeight="true" outlineLevel="0" collapsed="false">
      <c r="A81" s="0"/>
      <c r="B81" s="0"/>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row>
    <row r="82" customFormat="false" ht="12.75" hidden="false" customHeight="true" outlineLevel="0" collapsed="false">
      <c r="A82" s="0"/>
      <c r="B82" s="0"/>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row>
    <row r="83" customFormat="false" ht="12.75" hidden="false" customHeight="true" outlineLevel="0" collapsed="false">
      <c r="A83" s="0"/>
      <c r="B83" s="0"/>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row>
    <row r="84" customFormat="false" ht="12.75" hidden="false" customHeight="true" outlineLevel="0" collapsed="false">
      <c r="A84" s="0"/>
      <c r="B84" s="0"/>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row>
    <row r="85" customFormat="false" ht="12.75" hidden="false" customHeight="true" outlineLevel="0" collapsed="false">
      <c r="A85" s="0"/>
      <c r="B85" s="0"/>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row>
    <row r="86" customFormat="false" ht="12.75" hidden="false" customHeight="true" outlineLevel="0" collapsed="false">
      <c r="A86" s="0"/>
      <c r="B86" s="0"/>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row>
    <row r="87" customFormat="false" ht="12.75" hidden="false" customHeight="true" outlineLevel="0" collapsed="false">
      <c r="A87" s="0"/>
      <c r="B87" s="0"/>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row>
    <row r="88" customFormat="false" ht="12.75" hidden="false" customHeight="true" outlineLevel="0" collapsed="false">
      <c r="A88" s="0"/>
      <c r="B88" s="0"/>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row>
    <row r="89" customFormat="false" ht="12.75" hidden="false" customHeight="true" outlineLevel="0" collapsed="false">
      <c r="A89" s="0"/>
      <c r="B89" s="0"/>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row>
    <row r="90" customFormat="false" ht="12.75" hidden="false" customHeight="true" outlineLevel="0" collapsed="false">
      <c r="A90" s="0"/>
      <c r="B90" s="0"/>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row>
    <row r="91" customFormat="false" ht="12.75" hidden="false" customHeight="true" outlineLevel="0" collapsed="false">
      <c r="A91" s="0"/>
      <c r="B91" s="0"/>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row>
    <row r="92" customFormat="false" ht="12.75" hidden="false" customHeight="true" outlineLevel="0" collapsed="false">
      <c r="A92" s="0"/>
      <c r="B92" s="0"/>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row>
    <row r="93" customFormat="false" ht="12.75" hidden="false" customHeight="true" outlineLevel="0" collapsed="false">
      <c r="A93" s="0"/>
      <c r="B93" s="0"/>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row>
    <row r="94" customFormat="false" ht="12.75" hidden="false" customHeight="true" outlineLevel="0" collapsed="false">
      <c r="A94" s="0"/>
      <c r="B94" s="0"/>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row>
    <row r="95" customFormat="false" ht="12.75" hidden="false" customHeight="true" outlineLevel="0" collapsed="false">
      <c r="A95" s="0"/>
      <c r="B95" s="0"/>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row>
    <row r="96" customFormat="false" ht="12.75" hidden="false" customHeight="true" outlineLevel="0" collapsed="false">
      <c r="A96" s="0"/>
      <c r="B96" s="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row>
    <row r="97" customFormat="false" ht="12.75" hidden="false" customHeight="true" outlineLevel="0" collapsed="false">
      <c r="A97" s="0"/>
      <c r="B97" s="0"/>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row>
    <row r="98" customFormat="false" ht="12.75" hidden="false" customHeight="true" outlineLevel="0" collapsed="false">
      <c r="A98" s="0"/>
      <c r="B98" s="0"/>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row>
    <row r="99" customFormat="false" ht="12.75" hidden="false" customHeight="true" outlineLevel="0" collapsed="false">
      <c r="A99" s="0"/>
      <c r="B99" s="0"/>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row>
    <row r="100" customFormat="false" ht="12.75" hidden="false" customHeight="true" outlineLevel="0" collapsed="false">
      <c r="A100" s="0"/>
      <c r="B100" s="0"/>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row>
    <row r="101" customFormat="false" ht="12.75" hidden="false" customHeight="true" outlineLevel="0" collapsed="false">
      <c r="A101" s="0"/>
      <c r="B101" s="0"/>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row>
    <row r="102" customFormat="false" ht="12.75" hidden="false" customHeight="true" outlineLevel="0" collapsed="false">
      <c r="A102" s="0"/>
      <c r="B102" s="0"/>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row>
    <row r="103" customFormat="false" ht="12.75" hidden="false" customHeight="true" outlineLevel="0" collapsed="false">
      <c r="A103" s="0"/>
      <c r="B103" s="0"/>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row>
    <row r="104" customFormat="false" ht="12.75" hidden="false" customHeight="true" outlineLevel="0" collapsed="false">
      <c r="A104" s="0"/>
      <c r="B104" s="0"/>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row>
    <row r="105" customFormat="false" ht="12.75" hidden="false" customHeight="true" outlineLevel="0" collapsed="false">
      <c r="A105" s="0"/>
      <c r="B105" s="0"/>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row>
    <row r="106" customFormat="false" ht="12.75" hidden="false" customHeight="true" outlineLevel="0" collapsed="false">
      <c r="A106" s="0"/>
      <c r="B106" s="0"/>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row>
    <row r="107" customFormat="false" ht="12.75" hidden="false" customHeight="true" outlineLevel="0" collapsed="false">
      <c r="A107" s="0"/>
      <c r="B107" s="0"/>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row>
    <row r="108" customFormat="false" ht="12.75" hidden="false" customHeight="true" outlineLevel="0" collapsed="false">
      <c r="A108" s="0"/>
      <c r="B108" s="0"/>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row>
    <row r="109" customFormat="false" ht="12.75" hidden="false" customHeight="true" outlineLevel="0" collapsed="false">
      <c r="A109" s="0"/>
      <c r="B109" s="0"/>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row>
    <row r="110" customFormat="false" ht="12.75" hidden="false" customHeight="true" outlineLevel="0" collapsed="false">
      <c r="A110" s="0"/>
      <c r="B110" s="0"/>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row>
    <row r="111" customFormat="false" ht="12.75" hidden="false" customHeight="true" outlineLevel="0" collapsed="false">
      <c r="A111" s="0"/>
      <c r="B111" s="0"/>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row>
    <row r="112" customFormat="false" ht="12.75" hidden="false" customHeight="true" outlineLevel="0" collapsed="false">
      <c r="A112" s="0"/>
      <c r="B112" s="0"/>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row>
    <row r="113" customFormat="false" ht="12.75" hidden="false" customHeight="true" outlineLevel="0" collapsed="false">
      <c r="A113" s="0"/>
      <c r="B113" s="0"/>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row>
    <row r="114" customFormat="false" ht="12.75" hidden="false" customHeight="true" outlineLevel="0" collapsed="false">
      <c r="A114" s="0"/>
      <c r="B114" s="0"/>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row>
    <row r="115" customFormat="false" ht="12.75" hidden="false" customHeight="true" outlineLevel="0" collapsed="false">
      <c r="A115" s="0"/>
      <c r="B115" s="0"/>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row>
    <row r="116" customFormat="false" ht="12.75" hidden="false" customHeight="true" outlineLevel="0" collapsed="false">
      <c r="A116" s="0"/>
      <c r="B116" s="0"/>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row>
    <row r="117" customFormat="false" ht="12.75" hidden="false" customHeight="true" outlineLevel="0" collapsed="false">
      <c r="A117" s="0"/>
      <c r="B117" s="0"/>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row>
    <row r="118" customFormat="false" ht="12.75" hidden="false" customHeight="true" outlineLevel="0" collapsed="false">
      <c r="A118" s="0"/>
      <c r="B118" s="0"/>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row>
    <row r="119" customFormat="false" ht="12.75" hidden="false" customHeight="true" outlineLevel="0" collapsed="false">
      <c r="A119" s="0"/>
      <c r="B119" s="0"/>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row>
    <row r="120" customFormat="false" ht="12.75" hidden="false" customHeight="true" outlineLevel="0" collapsed="false">
      <c r="A120" s="0"/>
      <c r="B120" s="0"/>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row>
    <row r="121" customFormat="false" ht="12.75" hidden="false" customHeight="true" outlineLevel="0" collapsed="false">
      <c r="A121" s="0"/>
      <c r="B121" s="0"/>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row>
    <row r="122" customFormat="false" ht="12.75" hidden="false" customHeight="true" outlineLevel="0" collapsed="false">
      <c r="A122" s="0"/>
      <c r="B122" s="0"/>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row>
    <row r="123" customFormat="false" ht="12.75" hidden="false" customHeight="true" outlineLevel="0" collapsed="false">
      <c r="A123" s="0"/>
      <c r="B123" s="0"/>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row>
    <row r="124" customFormat="false" ht="12.75" hidden="false" customHeight="true" outlineLevel="0" collapsed="false">
      <c r="A124" s="0"/>
      <c r="B124" s="0"/>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row>
    <row r="125" customFormat="false" ht="12.75" hidden="false" customHeight="true" outlineLevel="0" collapsed="false">
      <c r="A125" s="0"/>
      <c r="B125" s="0"/>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row>
    <row r="126" customFormat="false" ht="12.75" hidden="false" customHeight="true" outlineLevel="0" collapsed="false">
      <c r="A126" s="0"/>
      <c r="B126" s="0"/>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row>
    <row r="127" customFormat="false" ht="12.75" hidden="false" customHeight="true" outlineLevel="0" collapsed="false">
      <c r="A127" s="0"/>
      <c r="B127" s="0"/>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row>
    <row r="128" customFormat="false" ht="12.75" hidden="false" customHeight="true" outlineLevel="0" collapsed="false">
      <c r="A128" s="0"/>
      <c r="B128" s="0"/>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row>
    <row r="129" customFormat="false" ht="12.75" hidden="false" customHeight="true" outlineLevel="0" collapsed="false">
      <c r="A129" s="0"/>
      <c r="B129" s="0"/>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row>
    <row r="130" customFormat="false" ht="12.75" hidden="false" customHeight="true" outlineLevel="0" collapsed="false">
      <c r="A130" s="0"/>
      <c r="B130" s="0"/>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row>
    <row r="131" customFormat="false" ht="12.75" hidden="false" customHeight="true" outlineLevel="0" collapsed="false">
      <c r="A131" s="0"/>
      <c r="B131" s="0"/>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row>
    <row r="132" customFormat="false" ht="12.75" hidden="false" customHeight="true" outlineLevel="0" collapsed="false">
      <c r="A132" s="0"/>
      <c r="B132" s="0"/>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row>
    <row r="133" customFormat="false" ht="12.75" hidden="false" customHeight="true" outlineLevel="0" collapsed="false">
      <c r="A133" s="0"/>
      <c r="B133" s="0"/>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row>
    <row r="134" customFormat="false" ht="12.75" hidden="false" customHeight="true" outlineLevel="0" collapsed="false">
      <c r="A134" s="0"/>
      <c r="B134" s="0"/>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row>
    <row r="135" customFormat="false" ht="12.75" hidden="false" customHeight="true" outlineLevel="0" collapsed="false">
      <c r="A135" s="0"/>
      <c r="B135" s="0"/>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row>
    <row r="136" customFormat="false" ht="12.75" hidden="false" customHeight="true" outlineLevel="0" collapsed="false">
      <c r="A136" s="0"/>
      <c r="B136" s="0"/>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row>
    <row r="137" customFormat="false" ht="12.75" hidden="false" customHeight="true" outlineLevel="0" collapsed="false">
      <c r="A137" s="0"/>
      <c r="B137" s="0"/>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row>
    <row r="138" customFormat="false" ht="12.75" hidden="false" customHeight="true" outlineLevel="0" collapsed="false">
      <c r="A138" s="0"/>
      <c r="B138" s="0"/>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row>
    <row r="139" customFormat="false" ht="12.75" hidden="false" customHeight="true" outlineLevel="0" collapsed="false">
      <c r="A139" s="0"/>
      <c r="B139" s="0"/>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row>
    <row r="140" customFormat="false" ht="12.75" hidden="false" customHeight="true" outlineLevel="0" collapsed="false">
      <c r="A140" s="0"/>
      <c r="B140" s="0"/>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row>
    <row r="141" customFormat="false" ht="12.75" hidden="false" customHeight="true" outlineLevel="0" collapsed="false">
      <c r="A141" s="0"/>
      <c r="B141" s="0"/>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row>
    <row r="142" customFormat="false" ht="12.75" hidden="false" customHeight="true" outlineLevel="0" collapsed="false">
      <c r="A142" s="0"/>
      <c r="B142" s="0"/>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row>
    <row r="143" customFormat="false" ht="12.75" hidden="false" customHeight="true" outlineLevel="0" collapsed="false">
      <c r="A143" s="0"/>
      <c r="B143" s="0"/>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row>
    <row r="144" customFormat="false" ht="12.75" hidden="false" customHeight="true" outlineLevel="0" collapsed="false">
      <c r="A144" s="0"/>
      <c r="B144" s="0"/>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row>
    <row r="145" customFormat="false" ht="12.75" hidden="false" customHeight="true" outlineLevel="0" collapsed="false">
      <c r="A145" s="0"/>
      <c r="B145" s="0"/>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row>
    <row r="146" customFormat="false" ht="12.75" hidden="false" customHeight="true" outlineLevel="0" collapsed="false">
      <c r="A146" s="0"/>
      <c r="B146" s="0"/>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row>
    <row r="147" customFormat="false" ht="12.75" hidden="false" customHeight="true" outlineLevel="0" collapsed="false">
      <c r="A147" s="0"/>
      <c r="B147" s="0"/>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row>
    <row r="148" customFormat="false" ht="12.75" hidden="false" customHeight="true" outlineLevel="0" collapsed="false">
      <c r="A148" s="0"/>
      <c r="B148" s="0"/>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row>
    <row r="149" customFormat="false" ht="12.75" hidden="false" customHeight="true" outlineLevel="0" collapsed="false">
      <c r="A149" s="0"/>
      <c r="B149" s="0"/>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row>
    <row r="150" customFormat="false" ht="12.75" hidden="false" customHeight="true" outlineLevel="0" collapsed="false">
      <c r="A150" s="0"/>
      <c r="B150" s="0"/>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row>
    <row r="151" customFormat="false" ht="12.75" hidden="false" customHeight="true" outlineLevel="0" collapsed="false">
      <c r="A151" s="0"/>
      <c r="B151" s="0"/>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row>
    <row r="152" customFormat="false" ht="12.75" hidden="false" customHeight="true" outlineLevel="0" collapsed="false">
      <c r="A152" s="0"/>
      <c r="B152" s="0"/>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row>
    <row r="153" customFormat="false" ht="12.75" hidden="false" customHeight="true" outlineLevel="0" collapsed="false">
      <c r="A153" s="0"/>
      <c r="B153" s="0"/>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row>
    <row r="154" customFormat="false" ht="12.75" hidden="false" customHeight="true" outlineLevel="0" collapsed="false">
      <c r="A154" s="0"/>
      <c r="B154" s="0"/>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row>
    <row r="155" customFormat="false" ht="12.75" hidden="false" customHeight="true" outlineLevel="0" collapsed="false">
      <c r="A155" s="0"/>
      <c r="B155" s="0"/>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row>
    <row r="156" customFormat="false" ht="12.75" hidden="false" customHeight="true" outlineLevel="0" collapsed="false">
      <c r="A156" s="0"/>
      <c r="B156" s="0"/>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row>
    <row r="157" customFormat="false" ht="12.75" hidden="false" customHeight="true" outlineLevel="0" collapsed="false">
      <c r="A157" s="0"/>
      <c r="B157" s="0"/>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row>
    <row r="158" customFormat="false" ht="12.75" hidden="false" customHeight="true" outlineLevel="0" collapsed="false">
      <c r="A158" s="0"/>
      <c r="B158" s="0"/>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row>
    <row r="159" customFormat="false" ht="12.75" hidden="false" customHeight="true" outlineLevel="0" collapsed="false">
      <c r="A159" s="0"/>
      <c r="B159" s="0"/>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row>
    <row r="160" customFormat="false" ht="12.75" hidden="false" customHeight="true" outlineLevel="0" collapsed="false">
      <c r="A160" s="0"/>
      <c r="B160" s="0"/>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row>
    <row r="161" customFormat="false" ht="12.75" hidden="false" customHeight="true" outlineLevel="0" collapsed="false">
      <c r="A161" s="0"/>
      <c r="B161" s="0"/>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row>
    <row r="162" customFormat="false" ht="12.75" hidden="false" customHeight="true" outlineLevel="0" collapsed="false">
      <c r="A162" s="0"/>
      <c r="B162" s="0"/>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row>
    <row r="163" customFormat="false" ht="12.75" hidden="false" customHeight="true" outlineLevel="0" collapsed="false">
      <c r="A163" s="0"/>
      <c r="B163" s="0"/>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row>
    <row r="164" customFormat="false" ht="12.75" hidden="false" customHeight="true" outlineLevel="0" collapsed="false">
      <c r="A164" s="0"/>
      <c r="B164" s="0"/>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row>
    <row r="165" customFormat="false" ht="12.75" hidden="false" customHeight="true" outlineLevel="0" collapsed="false">
      <c r="A165" s="0"/>
      <c r="B165" s="0"/>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row>
    <row r="166" customFormat="false" ht="12.75" hidden="false" customHeight="true" outlineLevel="0" collapsed="false">
      <c r="A166" s="0"/>
      <c r="B166" s="0"/>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row>
    <row r="167" customFormat="false" ht="12.75" hidden="false" customHeight="true" outlineLevel="0" collapsed="false">
      <c r="A167" s="0"/>
      <c r="B167" s="0"/>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row>
    <row r="168" customFormat="false" ht="12.75" hidden="false" customHeight="true" outlineLevel="0" collapsed="false">
      <c r="A168" s="0"/>
      <c r="B168" s="0"/>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row>
    <row r="169" customFormat="false" ht="12.75" hidden="false" customHeight="true" outlineLevel="0" collapsed="false">
      <c r="A169" s="0"/>
      <c r="B169" s="0"/>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row>
    <row r="170" customFormat="false" ht="12.75" hidden="false" customHeight="true" outlineLevel="0" collapsed="false">
      <c r="A170" s="0"/>
      <c r="B170" s="0"/>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row>
    <row r="171" customFormat="false" ht="12.75" hidden="false" customHeight="true" outlineLevel="0" collapsed="false">
      <c r="A171" s="0"/>
      <c r="B171" s="0"/>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row>
    <row r="172" customFormat="false" ht="12.75" hidden="false" customHeight="true" outlineLevel="0" collapsed="false">
      <c r="A172" s="0"/>
      <c r="B172" s="0"/>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row>
    <row r="173" customFormat="false" ht="12.75" hidden="false" customHeight="true" outlineLevel="0" collapsed="false">
      <c r="A173" s="0"/>
      <c r="B173" s="0"/>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row>
    <row r="174" customFormat="false" ht="12.75" hidden="false" customHeight="true" outlineLevel="0" collapsed="false">
      <c r="A174" s="0"/>
      <c r="B174" s="0"/>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row>
    <row r="175" customFormat="false" ht="12.75" hidden="false" customHeight="true" outlineLevel="0" collapsed="false">
      <c r="A175" s="0"/>
      <c r="B175" s="0"/>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row>
    <row r="176" customFormat="false" ht="12.75" hidden="false" customHeight="true" outlineLevel="0" collapsed="false">
      <c r="A176" s="0"/>
      <c r="B176" s="0"/>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row>
    <row r="177" customFormat="false" ht="12.75" hidden="false" customHeight="true" outlineLevel="0" collapsed="false">
      <c r="A177" s="0"/>
      <c r="B177" s="0"/>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row>
    <row r="178" customFormat="false" ht="12.75" hidden="false" customHeight="true" outlineLevel="0" collapsed="false">
      <c r="A178" s="0"/>
      <c r="B178" s="0"/>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row>
    <row r="179" customFormat="false" ht="12.75" hidden="false" customHeight="true" outlineLevel="0" collapsed="false">
      <c r="A179" s="0"/>
      <c r="B179" s="0"/>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row>
    <row r="180" customFormat="false" ht="12.75" hidden="false" customHeight="true" outlineLevel="0" collapsed="false">
      <c r="A180" s="0"/>
      <c r="B180" s="0"/>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row>
    <row r="181" customFormat="false" ht="12.75" hidden="false" customHeight="true" outlineLevel="0" collapsed="false">
      <c r="A181" s="0"/>
      <c r="B181" s="0"/>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row>
    <row r="182" customFormat="false" ht="12.75" hidden="false" customHeight="true" outlineLevel="0" collapsed="false">
      <c r="A182" s="0"/>
      <c r="B182" s="0"/>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row>
    <row r="183" customFormat="false" ht="12.75" hidden="false" customHeight="true" outlineLevel="0" collapsed="false">
      <c r="A183" s="0"/>
      <c r="B183" s="0"/>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row>
    <row r="184" customFormat="false" ht="12.75" hidden="false" customHeight="true" outlineLevel="0" collapsed="false">
      <c r="A184" s="0"/>
      <c r="B184" s="0"/>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row>
    <row r="185" customFormat="false" ht="12.75" hidden="false" customHeight="true" outlineLevel="0" collapsed="false">
      <c r="A185" s="0"/>
      <c r="B185" s="0"/>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row>
    <row r="186" customFormat="false" ht="12.75" hidden="false" customHeight="true" outlineLevel="0" collapsed="false">
      <c r="A186" s="0"/>
      <c r="B186" s="0"/>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row>
    <row r="187" customFormat="false" ht="12.75" hidden="false" customHeight="true" outlineLevel="0" collapsed="false">
      <c r="A187" s="0"/>
      <c r="B187" s="0"/>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row>
    <row r="188" customFormat="false" ht="12.75" hidden="false" customHeight="true" outlineLevel="0" collapsed="false">
      <c r="A188" s="0"/>
      <c r="B188" s="0"/>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row>
    <row r="189" customFormat="false" ht="12.75" hidden="false" customHeight="true" outlineLevel="0" collapsed="false">
      <c r="A189" s="0"/>
      <c r="B189" s="0"/>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row>
    <row r="190" customFormat="false" ht="12.75" hidden="false" customHeight="true" outlineLevel="0" collapsed="false">
      <c r="A190" s="0"/>
      <c r="B190" s="0"/>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row>
    <row r="191" customFormat="false" ht="12.75" hidden="false" customHeight="true" outlineLevel="0" collapsed="false">
      <c r="A191" s="0"/>
      <c r="B191" s="0"/>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row>
    <row r="192" customFormat="false" ht="12.75" hidden="false" customHeight="true" outlineLevel="0" collapsed="false">
      <c r="A192" s="0"/>
      <c r="B192" s="0"/>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row>
    <row r="193" customFormat="false" ht="12.75" hidden="false" customHeight="true" outlineLevel="0" collapsed="false">
      <c r="A193" s="0"/>
      <c r="B193" s="0"/>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row>
    <row r="194" customFormat="false" ht="12.75" hidden="false" customHeight="true" outlineLevel="0" collapsed="false">
      <c r="A194" s="0"/>
      <c r="B194" s="0"/>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row>
    <row r="195" customFormat="false" ht="12.75" hidden="false" customHeight="true" outlineLevel="0" collapsed="false">
      <c r="A195" s="0"/>
      <c r="B195" s="0"/>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row>
    <row r="196" customFormat="false" ht="12.75" hidden="false" customHeight="true" outlineLevel="0" collapsed="false">
      <c r="A196" s="0"/>
      <c r="B196" s="0"/>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row>
    <row r="197" customFormat="false" ht="12.75" hidden="false" customHeight="true" outlineLevel="0" collapsed="false">
      <c r="A197" s="0"/>
      <c r="B197" s="0"/>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row>
    <row r="198" customFormat="false" ht="12.75" hidden="false" customHeight="true" outlineLevel="0" collapsed="false">
      <c r="A198" s="0"/>
      <c r="B198" s="0"/>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row>
    <row r="199" customFormat="false" ht="12.75" hidden="false" customHeight="true" outlineLevel="0" collapsed="false">
      <c r="A199" s="0"/>
      <c r="B199" s="0"/>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row>
    <row r="200" customFormat="false" ht="12.75" hidden="false" customHeight="true" outlineLevel="0" collapsed="false">
      <c r="A200" s="0"/>
      <c r="B200" s="0"/>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row>
    <row r="201" customFormat="false" ht="12.75" hidden="false" customHeight="true" outlineLevel="0" collapsed="false">
      <c r="A201" s="0"/>
      <c r="B201" s="0"/>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row>
    <row r="202" customFormat="false" ht="12.75" hidden="false" customHeight="true" outlineLevel="0" collapsed="false">
      <c r="A202" s="0"/>
      <c r="B202" s="0"/>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row>
    <row r="203" customFormat="false" ht="12.75" hidden="false" customHeight="true" outlineLevel="0" collapsed="false">
      <c r="A203" s="0"/>
      <c r="B203" s="0"/>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row>
    <row r="204" customFormat="false" ht="12.75" hidden="false" customHeight="true" outlineLevel="0" collapsed="false">
      <c r="A204" s="0"/>
      <c r="B204" s="0"/>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row>
    <row r="205" customFormat="false" ht="12.75" hidden="false" customHeight="true" outlineLevel="0" collapsed="false">
      <c r="A205" s="0"/>
      <c r="B205" s="0"/>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row>
    <row r="206" customFormat="false" ht="12.75" hidden="false" customHeight="true" outlineLevel="0" collapsed="false">
      <c r="A206" s="0"/>
      <c r="B206" s="0"/>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row>
    <row r="207" customFormat="false" ht="12.75" hidden="false" customHeight="true" outlineLevel="0" collapsed="false">
      <c r="A207" s="0"/>
      <c r="B207" s="0"/>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row>
    <row r="208" customFormat="false" ht="12.75" hidden="false" customHeight="true" outlineLevel="0" collapsed="false">
      <c r="A208" s="0"/>
      <c r="B208" s="0"/>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row>
    <row r="209" customFormat="false" ht="12.75" hidden="false" customHeight="true" outlineLevel="0" collapsed="false">
      <c r="A209" s="0"/>
      <c r="B209" s="0"/>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row>
    <row r="210" customFormat="false" ht="12.75" hidden="false" customHeight="true" outlineLevel="0" collapsed="false">
      <c r="A210" s="0"/>
      <c r="B210" s="0"/>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row>
    <row r="211" customFormat="false" ht="12.75" hidden="false" customHeight="true" outlineLevel="0" collapsed="false">
      <c r="A211" s="0"/>
      <c r="B211" s="0"/>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row>
    <row r="212" customFormat="false" ht="12.75" hidden="false" customHeight="true" outlineLevel="0" collapsed="false">
      <c r="A212" s="0"/>
      <c r="B212" s="0"/>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row>
    <row r="213" customFormat="false" ht="12.75" hidden="false" customHeight="true" outlineLevel="0" collapsed="false">
      <c r="A213" s="0"/>
      <c r="B213" s="0"/>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row>
    <row r="214" customFormat="false" ht="12.75" hidden="false" customHeight="true" outlineLevel="0" collapsed="false">
      <c r="A214" s="0"/>
      <c r="B214" s="0"/>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row>
    <row r="215" customFormat="false" ht="12.75" hidden="false" customHeight="true" outlineLevel="0" collapsed="false">
      <c r="A215" s="0"/>
      <c r="B215" s="0"/>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row>
    <row r="216" customFormat="false" ht="12.75" hidden="false" customHeight="true" outlineLevel="0" collapsed="false">
      <c r="A216" s="0"/>
      <c r="B216" s="0"/>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row>
    <row r="217" customFormat="false" ht="12.75" hidden="false" customHeight="true" outlineLevel="0" collapsed="false">
      <c r="A217" s="0"/>
      <c r="B217" s="0"/>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row>
    <row r="218" customFormat="false" ht="12.75" hidden="false" customHeight="true" outlineLevel="0" collapsed="false">
      <c r="A218" s="0"/>
      <c r="B218" s="0"/>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row>
    <row r="219" customFormat="false" ht="12.75" hidden="false" customHeight="true" outlineLevel="0" collapsed="false">
      <c r="A219" s="0"/>
      <c r="B219" s="0"/>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row>
    <row r="220" customFormat="false" ht="12.75" hidden="false" customHeight="true" outlineLevel="0" collapsed="false">
      <c r="A220" s="0"/>
      <c r="B220" s="0"/>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row>
    <row r="221" customFormat="false" ht="12.75" hidden="false" customHeight="true" outlineLevel="0" collapsed="false">
      <c r="A221" s="0"/>
      <c r="B221" s="0"/>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row>
    <row r="222" customFormat="false" ht="12.75" hidden="false" customHeight="true" outlineLevel="0" collapsed="false">
      <c r="A222" s="0"/>
      <c r="B222" s="0"/>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row>
    <row r="223" customFormat="false" ht="12.75" hidden="false" customHeight="true" outlineLevel="0" collapsed="false">
      <c r="A223" s="0"/>
      <c r="B223" s="0"/>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row>
    <row r="224" customFormat="false" ht="12.75" hidden="false" customHeight="true" outlineLevel="0" collapsed="false">
      <c r="A224" s="0"/>
      <c r="B224" s="0"/>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row>
    <row r="225" customFormat="false" ht="12.75" hidden="false" customHeight="true" outlineLevel="0" collapsed="false">
      <c r="A225" s="0"/>
      <c r="B225" s="0"/>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row>
    <row r="226" customFormat="false" ht="12.75" hidden="false" customHeight="true" outlineLevel="0" collapsed="false">
      <c r="A226" s="0"/>
      <c r="B226" s="0"/>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row>
    <row r="227" customFormat="false" ht="12.75" hidden="false" customHeight="true" outlineLevel="0" collapsed="false">
      <c r="A227" s="0"/>
      <c r="B227" s="0"/>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row>
    <row r="228" customFormat="false" ht="12.75" hidden="false" customHeight="true" outlineLevel="0" collapsed="false">
      <c r="A228" s="0"/>
      <c r="B228" s="0"/>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row>
    <row r="229" customFormat="false" ht="12.75" hidden="false" customHeight="true" outlineLevel="0" collapsed="false">
      <c r="A229" s="0"/>
      <c r="B229" s="0"/>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row>
    <row r="230" customFormat="false" ht="12.75" hidden="false" customHeight="true" outlineLevel="0" collapsed="false">
      <c r="A230" s="0"/>
      <c r="B230" s="0"/>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row>
    <row r="231" customFormat="false" ht="12.75" hidden="false" customHeight="true" outlineLevel="0" collapsed="false">
      <c r="A231" s="0"/>
      <c r="B231" s="0"/>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row>
    <row r="232" customFormat="false" ht="12.75" hidden="false" customHeight="true" outlineLevel="0" collapsed="false">
      <c r="A232" s="0"/>
      <c r="B232" s="0"/>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row>
    <row r="233" customFormat="false" ht="12.75" hidden="false" customHeight="true" outlineLevel="0" collapsed="false">
      <c r="A233" s="0"/>
      <c r="B233" s="0"/>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row>
    <row r="234" customFormat="false" ht="12.75" hidden="false" customHeight="true" outlineLevel="0" collapsed="false">
      <c r="A234" s="0"/>
      <c r="B234" s="0"/>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row>
    <row r="235" customFormat="false" ht="12.75" hidden="false" customHeight="true" outlineLevel="0" collapsed="false">
      <c r="A235" s="0"/>
      <c r="B235" s="0"/>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row>
    <row r="236" customFormat="false" ht="12.75" hidden="false" customHeight="true" outlineLevel="0" collapsed="false">
      <c r="A236" s="0"/>
      <c r="B236" s="0"/>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row>
    <row r="237" customFormat="false" ht="12.75" hidden="false" customHeight="true" outlineLevel="0" collapsed="false">
      <c r="A237" s="0"/>
      <c r="B237" s="0"/>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row>
    <row r="238" customFormat="false" ht="12.75" hidden="false" customHeight="true" outlineLevel="0" collapsed="false">
      <c r="A238" s="0"/>
      <c r="B238" s="0"/>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row>
    <row r="239" customFormat="false" ht="12.75" hidden="false" customHeight="true" outlineLevel="0" collapsed="false">
      <c r="A239" s="0"/>
      <c r="B239" s="0"/>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row>
    <row r="240" customFormat="false" ht="12.75" hidden="false" customHeight="true" outlineLevel="0" collapsed="false">
      <c r="A240" s="0"/>
      <c r="B240" s="0"/>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row>
    <row r="241" customFormat="false" ht="12.75" hidden="false" customHeight="true" outlineLevel="0" collapsed="false">
      <c r="A241" s="0"/>
      <c r="B241" s="0"/>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row>
    <row r="242" customFormat="false" ht="12.75" hidden="false" customHeight="true" outlineLevel="0" collapsed="false">
      <c r="A242" s="0"/>
      <c r="B242" s="0"/>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row>
    <row r="243" customFormat="false" ht="12.75" hidden="false" customHeight="true" outlineLevel="0" collapsed="false">
      <c r="A243" s="0"/>
      <c r="B243" s="0"/>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row>
    <row r="244" customFormat="false" ht="12.75" hidden="false" customHeight="true" outlineLevel="0" collapsed="false">
      <c r="A244" s="0"/>
      <c r="B244" s="0"/>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row>
    <row r="245" customFormat="false" ht="12.75" hidden="false" customHeight="true" outlineLevel="0" collapsed="false">
      <c r="A245" s="0"/>
      <c r="B245" s="0"/>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row>
    <row r="246" customFormat="false" ht="12.75" hidden="false" customHeight="true" outlineLevel="0" collapsed="false">
      <c r="A246" s="0"/>
      <c r="B246" s="0"/>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row>
    <row r="247" customFormat="false" ht="12.75" hidden="false" customHeight="true" outlineLevel="0" collapsed="false">
      <c r="A247" s="0"/>
      <c r="B247" s="0"/>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row>
    <row r="248" customFormat="false" ht="12.75" hidden="false" customHeight="true" outlineLevel="0" collapsed="false">
      <c r="A248" s="0"/>
      <c r="B248" s="0"/>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row>
    <row r="249" customFormat="false" ht="12.75" hidden="false" customHeight="true" outlineLevel="0" collapsed="false">
      <c r="A249" s="0"/>
      <c r="B249" s="0"/>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row>
    <row r="250" customFormat="false" ht="12.75" hidden="false" customHeight="true" outlineLevel="0" collapsed="false">
      <c r="A250" s="0"/>
      <c r="B250" s="0"/>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row>
    <row r="251" customFormat="false" ht="12.75" hidden="false" customHeight="true" outlineLevel="0" collapsed="false">
      <c r="A251" s="0"/>
      <c r="B251" s="0"/>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row>
    <row r="252" customFormat="false" ht="12.75" hidden="false" customHeight="true" outlineLevel="0" collapsed="false">
      <c r="A252" s="0"/>
      <c r="B252" s="0"/>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row>
    <row r="253" customFormat="false" ht="12.75" hidden="false" customHeight="true" outlineLevel="0" collapsed="false">
      <c r="A253" s="0"/>
      <c r="B253" s="0"/>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row>
    <row r="254" customFormat="false" ht="12.75" hidden="false" customHeight="true" outlineLevel="0" collapsed="false">
      <c r="A254" s="0"/>
      <c r="B254" s="0"/>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row>
    <row r="255" customFormat="false" ht="12.75" hidden="false" customHeight="true" outlineLevel="0" collapsed="false">
      <c r="A255" s="0"/>
      <c r="B255" s="0"/>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row>
    <row r="256" customFormat="false" ht="12.75" hidden="false" customHeight="true" outlineLevel="0" collapsed="false">
      <c r="A256" s="0"/>
      <c r="B256" s="0"/>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row>
    <row r="257" customFormat="false" ht="12.75" hidden="false" customHeight="true" outlineLevel="0" collapsed="false">
      <c r="A257" s="0"/>
      <c r="B257" s="0"/>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row>
    <row r="258" customFormat="false" ht="12.75" hidden="false" customHeight="true" outlineLevel="0" collapsed="false">
      <c r="A258" s="0"/>
      <c r="B258" s="0"/>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row>
    <row r="259" customFormat="false" ht="12.75" hidden="false" customHeight="true" outlineLevel="0" collapsed="false">
      <c r="A259" s="0"/>
      <c r="B259" s="0"/>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row>
    <row r="260" customFormat="false" ht="12.75" hidden="false" customHeight="true" outlineLevel="0" collapsed="false">
      <c r="A260" s="0"/>
      <c r="B260" s="0"/>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row>
    <row r="261" customFormat="false" ht="12.75" hidden="false" customHeight="true" outlineLevel="0" collapsed="false">
      <c r="A261" s="0"/>
      <c r="B261" s="0"/>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row>
    <row r="262" customFormat="false" ht="12.75" hidden="false" customHeight="true" outlineLevel="0" collapsed="false">
      <c r="A262" s="0"/>
      <c r="B262" s="0"/>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row>
    <row r="263" customFormat="false" ht="12.75" hidden="false" customHeight="true" outlineLevel="0" collapsed="false">
      <c r="A263" s="0"/>
      <c r="B263" s="0"/>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row>
    <row r="264" customFormat="false" ht="12.75" hidden="false" customHeight="true" outlineLevel="0" collapsed="false">
      <c r="A264" s="0"/>
      <c r="B264" s="0"/>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row>
    <row r="265" customFormat="false" ht="12.75" hidden="false" customHeight="true" outlineLevel="0" collapsed="false">
      <c r="A265" s="0"/>
      <c r="B265" s="0"/>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row>
    <row r="266" customFormat="false" ht="12.75" hidden="false" customHeight="true" outlineLevel="0" collapsed="false">
      <c r="A266" s="0"/>
      <c r="B266" s="0"/>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row>
    <row r="267" customFormat="false" ht="12.75" hidden="false" customHeight="true" outlineLevel="0" collapsed="false">
      <c r="A267" s="0"/>
      <c r="B267" s="0"/>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row>
    <row r="268" customFormat="false" ht="12.75" hidden="false" customHeight="true" outlineLevel="0" collapsed="false">
      <c r="A268" s="0"/>
      <c r="B268" s="0"/>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row>
    <row r="269" customFormat="false" ht="12.75" hidden="false" customHeight="true" outlineLevel="0" collapsed="false">
      <c r="A269" s="0"/>
      <c r="B269" s="0"/>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row>
    <row r="270" customFormat="false" ht="12.75" hidden="false" customHeight="true" outlineLevel="0" collapsed="false">
      <c r="A270" s="0"/>
      <c r="B270" s="0"/>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row>
    <row r="271" customFormat="false" ht="12.75" hidden="false" customHeight="true" outlineLevel="0" collapsed="false">
      <c r="A271" s="0"/>
      <c r="B271" s="0"/>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row>
    <row r="272" customFormat="false" ht="12.75" hidden="false" customHeight="true" outlineLevel="0" collapsed="false">
      <c r="A272" s="0"/>
      <c r="B272" s="0"/>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row>
    <row r="273" customFormat="false" ht="12.75" hidden="false" customHeight="true" outlineLevel="0" collapsed="false">
      <c r="A273" s="0"/>
      <c r="B273" s="0"/>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row>
    <row r="274" customFormat="false" ht="12.75" hidden="false" customHeight="true" outlineLevel="0" collapsed="false">
      <c r="A274" s="0"/>
      <c r="B274" s="0"/>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row>
    <row r="275" customFormat="false" ht="12.75" hidden="false" customHeight="true" outlineLevel="0" collapsed="false">
      <c r="A275" s="0"/>
      <c r="B275" s="0"/>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row>
    <row r="276" customFormat="false" ht="12.75" hidden="false" customHeight="true" outlineLevel="0" collapsed="false">
      <c r="A276" s="0"/>
      <c r="B276" s="0"/>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row>
    <row r="277" customFormat="false" ht="12.75" hidden="false" customHeight="true" outlineLevel="0" collapsed="false">
      <c r="A277" s="0"/>
      <c r="B277" s="0"/>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row>
    <row r="278" customFormat="false" ht="12.75" hidden="false" customHeight="true" outlineLevel="0" collapsed="false">
      <c r="A278" s="0"/>
      <c r="B278" s="0"/>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row>
    <row r="279" customFormat="false" ht="12.75" hidden="false" customHeight="true" outlineLevel="0" collapsed="false">
      <c r="A279" s="0"/>
      <c r="B279" s="0"/>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row>
    <row r="280" customFormat="false" ht="12.75" hidden="false" customHeight="true" outlineLevel="0" collapsed="false">
      <c r="A280" s="0"/>
      <c r="B280" s="0"/>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row>
    <row r="281" customFormat="false" ht="12.75" hidden="false" customHeight="true" outlineLevel="0" collapsed="false">
      <c r="A281" s="0"/>
      <c r="B281" s="0"/>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row>
    <row r="282" customFormat="false" ht="12.75" hidden="false" customHeight="true" outlineLevel="0" collapsed="false">
      <c r="A282" s="0"/>
      <c r="B282" s="0"/>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row>
    <row r="283" customFormat="false" ht="12.75" hidden="false" customHeight="true" outlineLevel="0" collapsed="false">
      <c r="A283" s="0"/>
      <c r="B283" s="0"/>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row>
    <row r="284" customFormat="false" ht="12.75" hidden="false" customHeight="true" outlineLevel="0" collapsed="false">
      <c r="A284" s="0"/>
      <c r="B284" s="0"/>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row>
    <row r="285" customFormat="false" ht="12.75" hidden="false" customHeight="true" outlineLevel="0" collapsed="false">
      <c r="A285" s="0"/>
      <c r="B285" s="0"/>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row>
    <row r="286" customFormat="false" ht="12.75" hidden="false" customHeight="true" outlineLevel="0" collapsed="false">
      <c r="A286" s="0"/>
      <c r="B286" s="0"/>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row>
    <row r="287" customFormat="false" ht="12.75" hidden="false" customHeight="true" outlineLevel="0" collapsed="false">
      <c r="A287" s="0"/>
      <c r="B287" s="0"/>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row>
    <row r="288" customFormat="false" ht="12.75" hidden="false" customHeight="true" outlineLevel="0" collapsed="false">
      <c r="A288" s="0"/>
      <c r="B288" s="0"/>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row>
    <row r="289" customFormat="false" ht="12.75" hidden="false" customHeight="true" outlineLevel="0" collapsed="false">
      <c r="A289" s="0"/>
      <c r="B289" s="0"/>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row>
    <row r="290" customFormat="false" ht="12.75" hidden="false" customHeight="true" outlineLevel="0" collapsed="false">
      <c r="A290" s="0"/>
      <c r="B290" s="0"/>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row>
    <row r="291" customFormat="false" ht="12.75" hidden="false" customHeight="true" outlineLevel="0" collapsed="false">
      <c r="A291" s="0"/>
      <c r="B291" s="0"/>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row>
    <row r="292" customFormat="false" ht="12.75" hidden="false" customHeight="true" outlineLevel="0" collapsed="false">
      <c r="A292" s="0"/>
      <c r="B292" s="0"/>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row>
    <row r="293" customFormat="false" ht="12.75" hidden="false" customHeight="true" outlineLevel="0" collapsed="false">
      <c r="A293" s="0"/>
      <c r="B293" s="0"/>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row>
    <row r="294" customFormat="false" ht="12.75" hidden="false" customHeight="true" outlineLevel="0" collapsed="false">
      <c r="A294" s="0"/>
      <c r="B294" s="0"/>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row>
    <row r="295" customFormat="false" ht="12.75" hidden="false" customHeight="true" outlineLevel="0" collapsed="false">
      <c r="A295" s="0"/>
      <c r="B295" s="0"/>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row>
    <row r="296" customFormat="false" ht="12.75" hidden="false" customHeight="true" outlineLevel="0" collapsed="false">
      <c r="A296" s="0"/>
      <c r="B296" s="0"/>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row>
    <row r="297" customFormat="false" ht="12.75" hidden="false" customHeight="true" outlineLevel="0" collapsed="false">
      <c r="A297" s="0"/>
      <c r="B297" s="0"/>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row>
    <row r="298" customFormat="false" ht="12.75" hidden="false" customHeight="true" outlineLevel="0" collapsed="false">
      <c r="A298" s="0"/>
      <c r="B298" s="0"/>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row>
    <row r="299" customFormat="false" ht="12.75" hidden="false" customHeight="true" outlineLevel="0" collapsed="false">
      <c r="A299" s="0"/>
      <c r="B299" s="0"/>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row>
    <row r="300" customFormat="false" ht="12.75" hidden="false" customHeight="true" outlineLevel="0" collapsed="false">
      <c r="A300" s="0"/>
      <c r="B300" s="0"/>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row>
    <row r="301" customFormat="false" ht="12.75" hidden="false" customHeight="true" outlineLevel="0" collapsed="false">
      <c r="A301" s="0"/>
      <c r="B301" s="0"/>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row>
    <row r="302" customFormat="false" ht="12.75" hidden="false" customHeight="true" outlineLevel="0" collapsed="false">
      <c r="A302" s="0"/>
      <c r="B302" s="0"/>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row>
    <row r="303" customFormat="false" ht="12.75" hidden="false" customHeight="true" outlineLevel="0" collapsed="false">
      <c r="A303" s="0"/>
      <c r="B303" s="0"/>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row>
    <row r="304" customFormat="false" ht="12.75" hidden="false" customHeight="true" outlineLevel="0" collapsed="false">
      <c r="A304" s="0"/>
      <c r="B304" s="0"/>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row>
    <row r="305" customFormat="false" ht="12.75" hidden="false" customHeight="true" outlineLevel="0" collapsed="false">
      <c r="A305" s="0"/>
      <c r="B305" s="0"/>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row>
    <row r="306" customFormat="false" ht="12.75" hidden="false" customHeight="true" outlineLevel="0" collapsed="false">
      <c r="A306" s="0"/>
      <c r="B306" s="0"/>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row>
    <row r="307" customFormat="false" ht="12.75" hidden="false" customHeight="true" outlineLevel="0" collapsed="false">
      <c r="A307" s="0"/>
      <c r="B307" s="0"/>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row>
    <row r="308" customFormat="false" ht="12.75" hidden="false" customHeight="true" outlineLevel="0" collapsed="false">
      <c r="A308" s="0"/>
      <c r="B308" s="0"/>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row>
    <row r="309" customFormat="false" ht="12.75" hidden="false" customHeight="true" outlineLevel="0" collapsed="false">
      <c r="A309" s="0"/>
      <c r="B309" s="0"/>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row>
    <row r="310" customFormat="false" ht="12.75" hidden="false" customHeight="true" outlineLevel="0" collapsed="false">
      <c r="A310" s="0"/>
      <c r="B310" s="0"/>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row>
    <row r="311" customFormat="false" ht="12.75" hidden="false" customHeight="true" outlineLevel="0" collapsed="false">
      <c r="A311" s="0"/>
      <c r="B311" s="0"/>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row>
    <row r="312" customFormat="false" ht="12.75" hidden="false" customHeight="true" outlineLevel="0" collapsed="false">
      <c r="A312" s="0"/>
      <c r="B312" s="0"/>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row>
    <row r="313" customFormat="false" ht="12.75" hidden="false" customHeight="true" outlineLevel="0" collapsed="false">
      <c r="A313" s="0"/>
      <c r="B313" s="0"/>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row>
    <row r="314" customFormat="false" ht="12.75" hidden="false" customHeight="true" outlineLevel="0" collapsed="false">
      <c r="A314" s="0"/>
      <c r="B314" s="0"/>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row>
    <row r="315" customFormat="false" ht="12.75" hidden="false" customHeight="true" outlineLevel="0" collapsed="false">
      <c r="A315" s="0"/>
      <c r="B315" s="0"/>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row>
    <row r="316" customFormat="false" ht="12.75" hidden="false" customHeight="true" outlineLevel="0" collapsed="false">
      <c r="A316" s="0"/>
      <c r="B316" s="0"/>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row>
    <row r="317" customFormat="false" ht="12.75" hidden="false" customHeight="true" outlineLevel="0" collapsed="false">
      <c r="A317" s="0"/>
      <c r="B317" s="0"/>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row>
    <row r="318" customFormat="false" ht="12.75" hidden="false" customHeight="true" outlineLevel="0" collapsed="false">
      <c r="A318" s="0"/>
      <c r="B318" s="0"/>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row>
    <row r="319" customFormat="false" ht="12.75" hidden="false" customHeight="true" outlineLevel="0" collapsed="false">
      <c r="A319" s="0"/>
      <c r="B319" s="0"/>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row>
    <row r="320" customFormat="false" ht="12.75" hidden="false" customHeight="true" outlineLevel="0" collapsed="false">
      <c r="A320" s="0"/>
      <c r="B320" s="0"/>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row>
    <row r="321" customFormat="false" ht="12.75" hidden="false" customHeight="true" outlineLevel="0" collapsed="false">
      <c r="A321" s="0"/>
      <c r="B321" s="0"/>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row>
    <row r="322" customFormat="false" ht="12.75" hidden="false" customHeight="true" outlineLevel="0" collapsed="false">
      <c r="A322" s="0"/>
      <c r="B322" s="0"/>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row>
    <row r="323" customFormat="false" ht="12.75" hidden="false" customHeight="true" outlineLevel="0" collapsed="false">
      <c r="A323" s="0"/>
      <c r="B323" s="0"/>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row>
    <row r="324" customFormat="false" ht="12.75" hidden="false" customHeight="true" outlineLevel="0" collapsed="false">
      <c r="A324" s="0"/>
      <c r="B324" s="0"/>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row>
    <row r="325" customFormat="false" ht="12.75" hidden="false" customHeight="true" outlineLevel="0" collapsed="false">
      <c r="A325" s="0"/>
      <c r="B325" s="0"/>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row>
    <row r="326" customFormat="false" ht="12.75" hidden="false" customHeight="true" outlineLevel="0" collapsed="false">
      <c r="A326" s="0"/>
      <c r="B326" s="0"/>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row>
    <row r="327" customFormat="false" ht="12.75" hidden="false" customHeight="true" outlineLevel="0" collapsed="false">
      <c r="A327" s="0"/>
      <c r="B327" s="0"/>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row>
    <row r="328" customFormat="false" ht="12.75" hidden="false" customHeight="true" outlineLevel="0" collapsed="false">
      <c r="A328" s="0"/>
      <c r="B328" s="0"/>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row>
    <row r="329" customFormat="false" ht="12.75" hidden="false" customHeight="true" outlineLevel="0" collapsed="false">
      <c r="A329" s="0"/>
      <c r="B329" s="0"/>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row>
    <row r="330" customFormat="false" ht="12.75" hidden="false" customHeight="true" outlineLevel="0" collapsed="false">
      <c r="A330" s="0"/>
      <c r="B330" s="0"/>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row>
    <row r="331" customFormat="false" ht="12.75" hidden="false" customHeight="true" outlineLevel="0" collapsed="false">
      <c r="A331" s="0"/>
      <c r="B331" s="0"/>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row>
    <row r="332" customFormat="false" ht="12.75" hidden="false" customHeight="true" outlineLevel="0" collapsed="false">
      <c r="A332" s="0"/>
      <c r="B332" s="0"/>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row>
    <row r="333" customFormat="false" ht="12.75" hidden="false" customHeight="true" outlineLevel="0" collapsed="false">
      <c r="A333" s="0"/>
      <c r="B333" s="0"/>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row>
    <row r="334" customFormat="false" ht="12.75" hidden="false" customHeight="true" outlineLevel="0" collapsed="false">
      <c r="A334" s="0"/>
      <c r="B334" s="0"/>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row>
    <row r="335" customFormat="false" ht="12.75" hidden="false" customHeight="true" outlineLevel="0" collapsed="false">
      <c r="A335" s="0"/>
      <c r="B335" s="0"/>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row>
    <row r="336" customFormat="false" ht="12.75" hidden="false" customHeight="true" outlineLevel="0" collapsed="false">
      <c r="A336" s="0"/>
      <c r="B336" s="0"/>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row>
    <row r="337" customFormat="false" ht="12.75" hidden="false" customHeight="true" outlineLevel="0" collapsed="false">
      <c r="A337" s="0"/>
      <c r="B337" s="0"/>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row>
    <row r="338" customFormat="false" ht="12.75" hidden="false" customHeight="true" outlineLevel="0" collapsed="false">
      <c r="A338" s="0"/>
      <c r="B338" s="0"/>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row>
    <row r="339" customFormat="false" ht="12.75" hidden="false" customHeight="true" outlineLevel="0" collapsed="false">
      <c r="A339" s="0"/>
      <c r="B339" s="0"/>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row>
    <row r="340" customFormat="false" ht="12.75" hidden="false" customHeight="true" outlineLevel="0" collapsed="false">
      <c r="A340" s="0"/>
      <c r="B340" s="0"/>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row>
    <row r="341" customFormat="false" ht="12.75" hidden="false" customHeight="true" outlineLevel="0" collapsed="false">
      <c r="A341" s="0"/>
      <c r="B341" s="0"/>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row>
    <row r="342" customFormat="false" ht="12.75" hidden="false" customHeight="true" outlineLevel="0" collapsed="false">
      <c r="A342" s="0"/>
      <c r="B342" s="0"/>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row>
    <row r="343" customFormat="false" ht="12.75" hidden="false" customHeight="true" outlineLevel="0" collapsed="false">
      <c r="A343" s="0"/>
      <c r="B343" s="0"/>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row>
    <row r="344" customFormat="false" ht="12.75" hidden="false" customHeight="true" outlineLevel="0" collapsed="false">
      <c r="A344" s="0"/>
      <c r="B344" s="0"/>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row>
    <row r="345" customFormat="false" ht="12.75" hidden="false" customHeight="true" outlineLevel="0" collapsed="false">
      <c r="A345" s="0"/>
      <c r="B345" s="0"/>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row>
    <row r="346" customFormat="false" ht="12.75" hidden="false" customHeight="true" outlineLevel="0" collapsed="false">
      <c r="A346" s="0"/>
      <c r="B346" s="0"/>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row>
    <row r="347" customFormat="false" ht="12.75" hidden="false" customHeight="true" outlineLevel="0" collapsed="false">
      <c r="A347" s="0"/>
      <c r="B347" s="0"/>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row>
    <row r="348" customFormat="false" ht="12.75" hidden="false" customHeight="true" outlineLevel="0" collapsed="false">
      <c r="A348" s="0"/>
      <c r="B348" s="0"/>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row>
    <row r="349" customFormat="false" ht="12.75" hidden="false" customHeight="true" outlineLevel="0" collapsed="false">
      <c r="A349" s="0"/>
      <c r="B349" s="0"/>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row>
    <row r="350" customFormat="false" ht="12.75" hidden="false" customHeight="true" outlineLevel="0" collapsed="false">
      <c r="A350" s="0"/>
      <c r="B350" s="0"/>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row>
    <row r="351" customFormat="false" ht="12.75" hidden="false" customHeight="true" outlineLevel="0" collapsed="false">
      <c r="A351" s="0"/>
      <c r="B351" s="0"/>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row>
    <row r="352" customFormat="false" ht="12.75" hidden="false" customHeight="true" outlineLevel="0" collapsed="false">
      <c r="A352" s="0"/>
      <c r="B352" s="0"/>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row>
    <row r="353" customFormat="false" ht="12.75" hidden="false" customHeight="true" outlineLevel="0" collapsed="false">
      <c r="A353" s="0"/>
      <c r="B353" s="0"/>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row>
    <row r="354" customFormat="false" ht="12.75" hidden="false" customHeight="true" outlineLevel="0" collapsed="false">
      <c r="A354" s="0"/>
      <c r="B354" s="0"/>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row>
    <row r="355" customFormat="false" ht="12.75" hidden="false" customHeight="true" outlineLevel="0" collapsed="false">
      <c r="A355" s="0"/>
      <c r="B355" s="0"/>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row>
    <row r="356" customFormat="false" ht="12.75" hidden="false" customHeight="true" outlineLevel="0" collapsed="false">
      <c r="A356" s="0"/>
      <c r="B356" s="0"/>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row>
    <row r="357" customFormat="false" ht="12.75" hidden="false" customHeight="true" outlineLevel="0" collapsed="false">
      <c r="A357" s="0"/>
      <c r="B357" s="0"/>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row>
    <row r="358" customFormat="false" ht="12.75" hidden="false" customHeight="true" outlineLevel="0" collapsed="false">
      <c r="A358" s="0"/>
      <c r="B358" s="0"/>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row>
    <row r="359" customFormat="false" ht="12.75" hidden="false" customHeight="true" outlineLevel="0" collapsed="false">
      <c r="A359" s="0"/>
      <c r="B359" s="0"/>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row>
    <row r="360" customFormat="false" ht="12.75" hidden="false" customHeight="true" outlineLevel="0" collapsed="false">
      <c r="A360" s="0"/>
      <c r="B360" s="0"/>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row>
    <row r="361" customFormat="false" ht="12.75" hidden="false" customHeight="true" outlineLevel="0" collapsed="false">
      <c r="A361" s="0"/>
      <c r="B361" s="0"/>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row>
    <row r="362" customFormat="false" ht="12.75" hidden="false" customHeight="true" outlineLevel="0" collapsed="false">
      <c r="A362" s="0"/>
      <c r="B362" s="0"/>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row>
    <row r="363" customFormat="false" ht="12.75" hidden="false" customHeight="true" outlineLevel="0" collapsed="false">
      <c r="A363" s="0"/>
      <c r="B363" s="0"/>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row>
    <row r="364" customFormat="false" ht="12.75" hidden="false" customHeight="true" outlineLevel="0" collapsed="false">
      <c r="A364" s="0"/>
      <c r="B364" s="0"/>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row>
    <row r="365" customFormat="false" ht="12.75" hidden="false" customHeight="true" outlineLevel="0" collapsed="false">
      <c r="A365" s="0"/>
      <c r="B365" s="0"/>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row>
    <row r="366" customFormat="false" ht="12.75" hidden="false" customHeight="true" outlineLevel="0" collapsed="false">
      <c r="A366" s="0"/>
      <c r="B366" s="0"/>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row>
    <row r="367" customFormat="false" ht="12.75" hidden="false" customHeight="true" outlineLevel="0" collapsed="false">
      <c r="A367" s="0"/>
      <c r="B367" s="0"/>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row>
    <row r="368" customFormat="false" ht="12.75" hidden="false" customHeight="true" outlineLevel="0" collapsed="false">
      <c r="A368" s="0"/>
      <c r="B368" s="0"/>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row>
    <row r="369" customFormat="false" ht="12.75" hidden="false" customHeight="true" outlineLevel="0" collapsed="false">
      <c r="A369" s="0"/>
      <c r="B369" s="0"/>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row>
    <row r="370" customFormat="false" ht="12.75" hidden="false" customHeight="true" outlineLevel="0" collapsed="false">
      <c r="A370" s="0"/>
      <c r="B370" s="0"/>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row>
    <row r="371" customFormat="false" ht="12.75" hidden="false" customHeight="true" outlineLevel="0" collapsed="false">
      <c r="A371" s="0"/>
      <c r="B371" s="0"/>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row>
    <row r="372" customFormat="false" ht="12.75" hidden="false" customHeight="true" outlineLevel="0" collapsed="false">
      <c r="A372" s="0"/>
      <c r="B372" s="0"/>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row>
    <row r="373" customFormat="false" ht="12.75" hidden="false" customHeight="true" outlineLevel="0" collapsed="false">
      <c r="A373" s="0"/>
      <c r="B373" s="0"/>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row>
    <row r="374" customFormat="false" ht="12.75" hidden="false" customHeight="true" outlineLevel="0" collapsed="false">
      <c r="A374" s="0"/>
      <c r="B374" s="0"/>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row>
    <row r="375" customFormat="false" ht="12.75" hidden="false" customHeight="true" outlineLevel="0" collapsed="false">
      <c r="A375" s="0"/>
      <c r="B375" s="0"/>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row>
    <row r="376" customFormat="false" ht="12.75" hidden="false" customHeight="true" outlineLevel="0" collapsed="false">
      <c r="A376" s="0"/>
      <c r="B376" s="0"/>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row>
    <row r="377" customFormat="false" ht="12.75" hidden="false" customHeight="true" outlineLevel="0" collapsed="false">
      <c r="A377" s="0"/>
      <c r="B377" s="0"/>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row>
    <row r="378" customFormat="false" ht="12.75" hidden="false" customHeight="true" outlineLevel="0" collapsed="false">
      <c r="A378" s="0"/>
      <c r="B378" s="0"/>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row>
    <row r="379" customFormat="false" ht="12.75" hidden="false" customHeight="true" outlineLevel="0" collapsed="false">
      <c r="A379" s="0"/>
      <c r="B379" s="0"/>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row>
    <row r="380" customFormat="false" ht="12.75" hidden="false" customHeight="true" outlineLevel="0" collapsed="false">
      <c r="A380" s="0"/>
      <c r="B380" s="0"/>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row>
    <row r="381" customFormat="false" ht="12.75" hidden="false" customHeight="true" outlineLevel="0" collapsed="false">
      <c r="A381" s="0"/>
      <c r="B381" s="0"/>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row>
    <row r="382" customFormat="false" ht="12.75" hidden="false" customHeight="true" outlineLevel="0" collapsed="false">
      <c r="A382" s="0"/>
      <c r="B382" s="0"/>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row>
    <row r="383" customFormat="false" ht="12.75" hidden="false" customHeight="true" outlineLevel="0" collapsed="false">
      <c r="A383" s="0"/>
      <c r="B383" s="0"/>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row>
    <row r="384" customFormat="false" ht="12.75" hidden="false" customHeight="true" outlineLevel="0" collapsed="false">
      <c r="A384" s="0"/>
      <c r="B384" s="0"/>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row>
    <row r="385" customFormat="false" ht="12.75" hidden="false" customHeight="true" outlineLevel="0" collapsed="false">
      <c r="A385" s="0"/>
      <c r="B385" s="0"/>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row>
    <row r="386" customFormat="false" ht="12.75" hidden="false" customHeight="true" outlineLevel="0" collapsed="false">
      <c r="A386" s="0"/>
      <c r="B386" s="0"/>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row>
    <row r="387" customFormat="false" ht="12.75" hidden="false" customHeight="true" outlineLevel="0" collapsed="false">
      <c r="A387" s="0"/>
      <c r="B387" s="0"/>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row>
    <row r="388" customFormat="false" ht="12.75" hidden="false" customHeight="true" outlineLevel="0" collapsed="false">
      <c r="A388" s="0"/>
      <c r="B388" s="0"/>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row>
    <row r="389" customFormat="false" ht="12.75" hidden="false" customHeight="true" outlineLevel="0" collapsed="false">
      <c r="A389" s="0"/>
      <c r="B389" s="0"/>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row>
    <row r="390" customFormat="false" ht="12.75" hidden="false" customHeight="true" outlineLevel="0" collapsed="false">
      <c r="A390" s="0"/>
      <c r="B390" s="0"/>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row>
    <row r="391" customFormat="false" ht="12.75" hidden="false" customHeight="true" outlineLevel="0" collapsed="false">
      <c r="A391" s="0"/>
      <c r="B391" s="0"/>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row>
    <row r="392" customFormat="false" ht="12.75" hidden="false" customHeight="true" outlineLevel="0" collapsed="false">
      <c r="A392" s="0"/>
      <c r="B392" s="0"/>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row>
    <row r="393" customFormat="false" ht="12.75" hidden="false" customHeight="true" outlineLevel="0" collapsed="false">
      <c r="A393" s="0"/>
      <c r="B393" s="0"/>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row>
    <row r="394" customFormat="false" ht="12.75" hidden="false" customHeight="true" outlineLevel="0" collapsed="false">
      <c r="A394" s="0"/>
      <c r="B394" s="0"/>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row>
    <row r="395" customFormat="false" ht="12.75" hidden="false" customHeight="true" outlineLevel="0" collapsed="false">
      <c r="A395" s="0"/>
      <c r="B395" s="0"/>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row>
    <row r="396" customFormat="false" ht="12.75" hidden="false" customHeight="true" outlineLevel="0" collapsed="false">
      <c r="A396" s="0"/>
      <c r="B396" s="0"/>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row>
    <row r="397" customFormat="false" ht="12.75" hidden="false" customHeight="true" outlineLevel="0" collapsed="false">
      <c r="A397" s="0"/>
      <c r="B397" s="0"/>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row>
    <row r="398" customFormat="false" ht="12.75" hidden="false" customHeight="true" outlineLevel="0" collapsed="false">
      <c r="A398" s="0"/>
      <c r="B398" s="0"/>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row>
    <row r="399" customFormat="false" ht="12.75" hidden="false" customHeight="true" outlineLevel="0" collapsed="false">
      <c r="A399" s="0"/>
      <c r="B399" s="0"/>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row>
    <row r="400" customFormat="false" ht="12.75" hidden="false" customHeight="true" outlineLevel="0" collapsed="false">
      <c r="A400" s="0"/>
      <c r="B400" s="0"/>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row>
    <row r="401" customFormat="false" ht="12.75" hidden="false" customHeight="true" outlineLevel="0" collapsed="false">
      <c r="A401" s="0"/>
      <c r="B401" s="0"/>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row>
    <row r="402" customFormat="false" ht="12.75" hidden="false" customHeight="true" outlineLevel="0" collapsed="false">
      <c r="A402" s="0"/>
      <c r="B402" s="0"/>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row>
    <row r="403" customFormat="false" ht="12.75" hidden="false" customHeight="true" outlineLevel="0" collapsed="false">
      <c r="A403" s="0"/>
      <c r="B403" s="0"/>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row>
    <row r="404" customFormat="false" ht="12.75" hidden="false" customHeight="true" outlineLevel="0" collapsed="false">
      <c r="A404" s="0"/>
      <c r="B404" s="0"/>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row>
    <row r="405" customFormat="false" ht="12.75" hidden="false" customHeight="true" outlineLevel="0" collapsed="false">
      <c r="A405" s="0"/>
      <c r="B405" s="0"/>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row>
    <row r="406" customFormat="false" ht="12.75" hidden="false" customHeight="true" outlineLevel="0" collapsed="false">
      <c r="A406" s="0"/>
      <c r="B406" s="0"/>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row>
    <row r="407" customFormat="false" ht="12.75" hidden="false" customHeight="true" outlineLevel="0" collapsed="false">
      <c r="A407" s="0"/>
      <c r="B407" s="0"/>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row>
    <row r="408" customFormat="false" ht="12.75" hidden="false" customHeight="true" outlineLevel="0" collapsed="false">
      <c r="A408" s="0"/>
      <c r="B408" s="0"/>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row>
    <row r="409" customFormat="false" ht="12.75" hidden="false" customHeight="true" outlineLevel="0" collapsed="false">
      <c r="A409" s="0"/>
      <c r="B409" s="0"/>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row>
    <row r="410" customFormat="false" ht="12.75" hidden="false" customHeight="true" outlineLevel="0" collapsed="false">
      <c r="A410" s="0"/>
      <c r="B410" s="0"/>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row>
    <row r="411" customFormat="false" ht="12.75" hidden="false" customHeight="true" outlineLevel="0" collapsed="false">
      <c r="A411" s="0"/>
      <c r="B411" s="0"/>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row>
    <row r="412" customFormat="false" ht="12.75" hidden="false" customHeight="true" outlineLevel="0" collapsed="false">
      <c r="A412" s="0"/>
      <c r="B412" s="0"/>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row>
    <row r="413" customFormat="false" ht="12.75" hidden="false" customHeight="true" outlineLevel="0" collapsed="false">
      <c r="A413" s="0"/>
      <c r="B413" s="0"/>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row>
    <row r="414" customFormat="false" ht="12.75" hidden="false" customHeight="true" outlineLevel="0" collapsed="false">
      <c r="A414" s="0"/>
      <c r="B414" s="0"/>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row>
    <row r="415" customFormat="false" ht="12.75" hidden="false" customHeight="true" outlineLevel="0" collapsed="false">
      <c r="A415" s="0"/>
      <c r="B415" s="0"/>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row>
    <row r="416" customFormat="false" ht="12.75" hidden="false" customHeight="true" outlineLevel="0" collapsed="false">
      <c r="A416" s="0"/>
      <c r="B416" s="0"/>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row>
    <row r="417" customFormat="false" ht="12.75" hidden="false" customHeight="true" outlineLevel="0" collapsed="false">
      <c r="A417" s="0"/>
      <c r="B417" s="0"/>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row>
    <row r="418" customFormat="false" ht="12.75" hidden="false" customHeight="true" outlineLevel="0" collapsed="false">
      <c r="A418" s="0"/>
      <c r="B418" s="0"/>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row>
    <row r="419" customFormat="false" ht="12.75" hidden="false" customHeight="true" outlineLevel="0" collapsed="false">
      <c r="A419" s="0"/>
      <c r="B419" s="0"/>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row>
    <row r="420" customFormat="false" ht="12.75" hidden="false" customHeight="true" outlineLevel="0" collapsed="false">
      <c r="A420" s="0"/>
      <c r="B420" s="0"/>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row>
    <row r="421" customFormat="false" ht="12.75" hidden="false" customHeight="true" outlineLevel="0" collapsed="false">
      <c r="A421" s="0"/>
      <c r="B421" s="0"/>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row>
    <row r="422" customFormat="false" ht="12.75" hidden="false" customHeight="true" outlineLevel="0" collapsed="false">
      <c r="A422" s="0"/>
      <c r="B422" s="0"/>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row>
    <row r="423" customFormat="false" ht="12.75" hidden="false" customHeight="true" outlineLevel="0" collapsed="false">
      <c r="A423" s="0"/>
      <c r="B423" s="0"/>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row>
    <row r="424" customFormat="false" ht="12.75" hidden="false" customHeight="true" outlineLevel="0" collapsed="false">
      <c r="A424" s="0"/>
      <c r="B424" s="0"/>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row>
    <row r="425" customFormat="false" ht="12.75" hidden="false" customHeight="true" outlineLevel="0" collapsed="false">
      <c r="A425" s="0"/>
      <c r="B425" s="0"/>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row>
    <row r="426" customFormat="false" ht="12.75" hidden="false" customHeight="true" outlineLevel="0" collapsed="false">
      <c r="A426" s="0"/>
      <c r="B426" s="0"/>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row>
    <row r="427" customFormat="false" ht="12.75" hidden="false" customHeight="true" outlineLevel="0" collapsed="false">
      <c r="A427" s="0"/>
      <c r="B427" s="0"/>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row>
    <row r="428" customFormat="false" ht="12.75" hidden="false" customHeight="true" outlineLevel="0" collapsed="false">
      <c r="A428" s="0"/>
      <c r="B428" s="0"/>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row>
    <row r="429" customFormat="false" ht="12.75" hidden="false" customHeight="true" outlineLevel="0" collapsed="false">
      <c r="A429" s="0"/>
      <c r="B429" s="0"/>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row>
    <row r="430" customFormat="false" ht="12.75" hidden="false" customHeight="true" outlineLevel="0" collapsed="false">
      <c r="A430" s="0"/>
      <c r="B430" s="0"/>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row>
    <row r="431" customFormat="false" ht="12.75" hidden="false" customHeight="true" outlineLevel="0" collapsed="false">
      <c r="A431" s="0"/>
      <c r="B431" s="0"/>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row>
    <row r="432" customFormat="false" ht="12.75" hidden="false" customHeight="true" outlineLevel="0" collapsed="false">
      <c r="A432" s="0"/>
      <c r="B432" s="0"/>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row>
    <row r="433" customFormat="false" ht="12.75" hidden="false" customHeight="true" outlineLevel="0" collapsed="false">
      <c r="A433" s="0"/>
      <c r="B433" s="0"/>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row>
    <row r="434" customFormat="false" ht="12.75" hidden="false" customHeight="true" outlineLevel="0" collapsed="false">
      <c r="A434" s="0"/>
      <c r="B434" s="0"/>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row>
    <row r="435" customFormat="false" ht="12.75" hidden="false" customHeight="true" outlineLevel="0" collapsed="false">
      <c r="A435" s="0"/>
      <c r="B435" s="0"/>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row>
    <row r="436" customFormat="false" ht="12.75" hidden="false" customHeight="true" outlineLevel="0" collapsed="false">
      <c r="A436" s="0"/>
      <c r="B436" s="0"/>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row>
    <row r="437" customFormat="false" ht="12.75" hidden="false" customHeight="true" outlineLevel="0" collapsed="false">
      <c r="A437" s="0"/>
      <c r="B437" s="0"/>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row>
    <row r="438" customFormat="false" ht="12.75" hidden="false" customHeight="true" outlineLevel="0" collapsed="false">
      <c r="A438" s="0"/>
      <c r="B438" s="0"/>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row>
    <row r="439" customFormat="false" ht="12.75" hidden="false" customHeight="true" outlineLevel="0" collapsed="false">
      <c r="A439" s="0"/>
      <c r="B439" s="0"/>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row>
    <row r="440" customFormat="false" ht="12.75" hidden="false" customHeight="true" outlineLevel="0" collapsed="false">
      <c r="A440" s="0"/>
      <c r="B440" s="0"/>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row>
    <row r="441" customFormat="false" ht="12.75" hidden="false" customHeight="true" outlineLevel="0" collapsed="false">
      <c r="A441" s="0"/>
      <c r="B441" s="0"/>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row>
    <row r="442" customFormat="false" ht="12.75" hidden="false" customHeight="true" outlineLevel="0" collapsed="false">
      <c r="A442" s="0"/>
      <c r="B442" s="0"/>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row>
    <row r="443" customFormat="false" ht="12.75" hidden="false" customHeight="true" outlineLevel="0" collapsed="false">
      <c r="A443" s="0"/>
      <c r="B443" s="0"/>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row>
    <row r="444" customFormat="false" ht="12.75" hidden="false" customHeight="true" outlineLevel="0" collapsed="false">
      <c r="A444" s="0"/>
      <c r="B444" s="0"/>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row>
    <row r="445" customFormat="false" ht="12.75" hidden="false" customHeight="true" outlineLevel="0" collapsed="false">
      <c r="A445" s="0"/>
      <c r="B445" s="0"/>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row>
    <row r="446" customFormat="false" ht="12.75" hidden="false" customHeight="true" outlineLevel="0" collapsed="false">
      <c r="A446" s="0"/>
      <c r="B446" s="0"/>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row>
    <row r="447" customFormat="false" ht="12.75" hidden="false" customHeight="true" outlineLevel="0" collapsed="false">
      <c r="A447" s="0"/>
      <c r="B447" s="0"/>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row>
    <row r="448" customFormat="false" ht="12.75" hidden="false" customHeight="true" outlineLevel="0" collapsed="false">
      <c r="A448" s="0"/>
      <c r="B448" s="0"/>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row>
    <row r="449" customFormat="false" ht="12.75" hidden="false" customHeight="true" outlineLevel="0" collapsed="false">
      <c r="A449" s="0"/>
      <c r="B449" s="0"/>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row>
    <row r="450" customFormat="false" ht="12.75" hidden="false" customHeight="true" outlineLevel="0" collapsed="false">
      <c r="A450" s="0"/>
      <c r="B450" s="0"/>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row>
    <row r="451" customFormat="false" ht="12.75" hidden="false" customHeight="true" outlineLevel="0" collapsed="false">
      <c r="A451" s="0"/>
      <c r="B451" s="0"/>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row>
    <row r="452" customFormat="false" ht="12.75" hidden="false" customHeight="true" outlineLevel="0" collapsed="false">
      <c r="A452" s="0"/>
      <c r="B452" s="0"/>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row>
    <row r="453" customFormat="false" ht="12.75" hidden="false" customHeight="true" outlineLevel="0" collapsed="false">
      <c r="A453" s="0"/>
      <c r="B453" s="0"/>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row>
    <row r="454" customFormat="false" ht="12.75" hidden="false" customHeight="true" outlineLevel="0" collapsed="false">
      <c r="A454" s="0"/>
      <c r="B454" s="0"/>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row>
    <row r="455" customFormat="false" ht="12.75" hidden="false" customHeight="true" outlineLevel="0" collapsed="false">
      <c r="A455" s="0"/>
      <c r="B455" s="0"/>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row>
    <row r="456" customFormat="false" ht="12.75" hidden="false" customHeight="true" outlineLevel="0" collapsed="false">
      <c r="A456" s="0"/>
      <c r="B456" s="0"/>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row>
    <row r="457" customFormat="false" ht="12.75" hidden="false" customHeight="true" outlineLevel="0" collapsed="false">
      <c r="A457" s="0"/>
      <c r="B457" s="0"/>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row>
    <row r="458" customFormat="false" ht="12.75" hidden="false" customHeight="true" outlineLevel="0" collapsed="false">
      <c r="A458" s="0"/>
      <c r="B458" s="0"/>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row>
    <row r="459" customFormat="false" ht="12.75" hidden="false" customHeight="true" outlineLevel="0" collapsed="false">
      <c r="A459" s="0"/>
      <c r="B459" s="0"/>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row>
    <row r="460" customFormat="false" ht="12.75" hidden="false" customHeight="true" outlineLevel="0" collapsed="false">
      <c r="A460" s="0"/>
      <c r="B460" s="0"/>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row>
    <row r="461" customFormat="false" ht="12.75" hidden="false" customHeight="true" outlineLevel="0" collapsed="false">
      <c r="A461" s="0"/>
      <c r="B461" s="0"/>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row>
    <row r="462" customFormat="false" ht="12.75" hidden="false" customHeight="true" outlineLevel="0" collapsed="false">
      <c r="A462" s="0"/>
      <c r="B462" s="0"/>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row>
    <row r="463" customFormat="false" ht="12.75" hidden="false" customHeight="true" outlineLevel="0" collapsed="false">
      <c r="A463" s="0"/>
      <c r="B463" s="0"/>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row>
    <row r="464" customFormat="false" ht="12.75" hidden="false" customHeight="true" outlineLevel="0" collapsed="false">
      <c r="A464" s="0"/>
      <c r="B464" s="0"/>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row>
    <row r="465" customFormat="false" ht="12.75" hidden="false" customHeight="true" outlineLevel="0" collapsed="false">
      <c r="A465" s="0"/>
      <c r="B465" s="0"/>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row>
    <row r="466" customFormat="false" ht="12.75" hidden="false" customHeight="true" outlineLevel="0" collapsed="false">
      <c r="A466" s="0"/>
      <c r="B466" s="0"/>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row>
    <row r="467" customFormat="false" ht="12.75" hidden="false" customHeight="true" outlineLevel="0" collapsed="false">
      <c r="A467" s="0"/>
      <c r="B467" s="0"/>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row>
    <row r="468" customFormat="false" ht="12.75" hidden="false" customHeight="true" outlineLevel="0" collapsed="false">
      <c r="A468" s="0"/>
      <c r="B468" s="0"/>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row>
    <row r="469" customFormat="false" ht="12.75" hidden="false" customHeight="true" outlineLevel="0" collapsed="false">
      <c r="A469" s="0"/>
      <c r="B469" s="0"/>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row>
    <row r="470" customFormat="false" ht="12.75" hidden="false" customHeight="true" outlineLevel="0" collapsed="false">
      <c r="A470" s="0"/>
      <c r="B470" s="0"/>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row>
    <row r="471" customFormat="false" ht="12.75" hidden="false" customHeight="true" outlineLevel="0" collapsed="false">
      <c r="A471" s="0"/>
      <c r="B471" s="0"/>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row>
    <row r="472" customFormat="false" ht="12.75" hidden="false" customHeight="true" outlineLevel="0" collapsed="false">
      <c r="A472" s="0"/>
      <c r="B472" s="0"/>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row>
    <row r="473" customFormat="false" ht="12.75" hidden="false" customHeight="true" outlineLevel="0" collapsed="false">
      <c r="A473" s="0"/>
      <c r="B473" s="0"/>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row>
    <row r="474" customFormat="false" ht="12.75" hidden="false" customHeight="true" outlineLevel="0" collapsed="false">
      <c r="A474" s="0"/>
      <c r="B474" s="0"/>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row>
    <row r="475" customFormat="false" ht="12.75" hidden="false" customHeight="true" outlineLevel="0" collapsed="false">
      <c r="A475" s="0"/>
      <c r="B475" s="0"/>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row>
    <row r="476" customFormat="false" ht="12.75" hidden="false" customHeight="true" outlineLevel="0" collapsed="false">
      <c r="A476" s="0"/>
      <c r="B476" s="0"/>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row>
    <row r="477" customFormat="false" ht="12.75" hidden="false" customHeight="true" outlineLevel="0" collapsed="false">
      <c r="A477" s="0"/>
      <c r="B477" s="0"/>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row>
    <row r="478" customFormat="false" ht="12.75" hidden="false" customHeight="true" outlineLevel="0" collapsed="false">
      <c r="A478" s="0"/>
      <c r="B478" s="0"/>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row>
    <row r="479" customFormat="false" ht="12.75" hidden="false" customHeight="true" outlineLevel="0" collapsed="false">
      <c r="A479" s="0"/>
      <c r="B479" s="0"/>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row>
    <row r="480" customFormat="false" ht="12.75" hidden="false" customHeight="true" outlineLevel="0" collapsed="false">
      <c r="A480" s="0"/>
      <c r="B480" s="0"/>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row>
    <row r="481" customFormat="false" ht="12.75" hidden="false" customHeight="true" outlineLevel="0" collapsed="false">
      <c r="A481" s="0"/>
      <c r="B481" s="0"/>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row>
    <row r="482" customFormat="false" ht="12.75" hidden="false" customHeight="true" outlineLevel="0" collapsed="false">
      <c r="A482" s="0"/>
      <c r="B482" s="0"/>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row>
    <row r="483" customFormat="false" ht="12.75" hidden="false" customHeight="true" outlineLevel="0" collapsed="false">
      <c r="A483" s="0"/>
      <c r="B483" s="0"/>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row>
    <row r="484" customFormat="false" ht="12.75" hidden="false" customHeight="true" outlineLevel="0" collapsed="false">
      <c r="A484" s="0"/>
      <c r="B484" s="0"/>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row>
    <row r="485" customFormat="false" ht="12.75" hidden="false" customHeight="true" outlineLevel="0" collapsed="false">
      <c r="A485" s="0"/>
      <c r="B485" s="0"/>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row>
    <row r="486" customFormat="false" ht="12.75" hidden="false" customHeight="true" outlineLevel="0" collapsed="false">
      <c r="A486" s="0"/>
      <c r="B486" s="0"/>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row>
    <row r="487" customFormat="false" ht="12.75" hidden="false" customHeight="true" outlineLevel="0" collapsed="false">
      <c r="A487" s="0"/>
      <c r="B487" s="0"/>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row>
    <row r="488" customFormat="false" ht="12.75" hidden="false" customHeight="true" outlineLevel="0" collapsed="false">
      <c r="A488" s="0"/>
      <c r="B488" s="0"/>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row>
    <row r="489" customFormat="false" ht="12.75" hidden="false" customHeight="true" outlineLevel="0" collapsed="false">
      <c r="A489" s="0"/>
      <c r="B489" s="0"/>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row>
    <row r="490" customFormat="false" ht="12.75" hidden="false" customHeight="true" outlineLevel="0" collapsed="false">
      <c r="A490" s="0"/>
      <c r="B490" s="0"/>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row>
    <row r="491" customFormat="false" ht="12.75" hidden="false" customHeight="true" outlineLevel="0" collapsed="false">
      <c r="A491" s="0"/>
      <c r="B491" s="0"/>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row>
    <row r="492" customFormat="false" ht="12.75" hidden="false" customHeight="true" outlineLevel="0" collapsed="false">
      <c r="A492" s="0"/>
      <c r="B492" s="0"/>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row>
    <row r="493" customFormat="false" ht="12.75" hidden="false" customHeight="true" outlineLevel="0" collapsed="false">
      <c r="A493" s="0"/>
      <c r="B493" s="0"/>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row>
    <row r="494" customFormat="false" ht="12.75" hidden="false" customHeight="true" outlineLevel="0" collapsed="false">
      <c r="A494" s="0"/>
      <c r="B494" s="0"/>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row>
    <row r="495" customFormat="false" ht="12.75" hidden="false" customHeight="true" outlineLevel="0" collapsed="false">
      <c r="A495" s="0"/>
      <c r="B495" s="0"/>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row>
    <row r="496" customFormat="false" ht="12.75" hidden="false" customHeight="true" outlineLevel="0" collapsed="false">
      <c r="A496" s="0"/>
      <c r="B496" s="0"/>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row>
    <row r="497" customFormat="false" ht="12.75" hidden="false" customHeight="true" outlineLevel="0" collapsed="false">
      <c r="A497" s="0"/>
      <c r="B497" s="0"/>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row>
    <row r="498" customFormat="false" ht="12.75" hidden="false" customHeight="true" outlineLevel="0" collapsed="false">
      <c r="A498" s="0"/>
      <c r="B498" s="0"/>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row>
    <row r="499" customFormat="false" ht="12.75" hidden="false" customHeight="true" outlineLevel="0" collapsed="false">
      <c r="A499" s="0"/>
      <c r="B499" s="0"/>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row>
    <row r="500" customFormat="false" ht="12.75" hidden="false" customHeight="true" outlineLevel="0" collapsed="false">
      <c r="A500" s="0"/>
      <c r="B500" s="0"/>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row>
    <row r="501" customFormat="false" ht="12.75" hidden="false" customHeight="true" outlineLevel="0" collapsed="false">
      <c r="A501" s="0"/>
      <c r="B501" s="0"/>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row>
    <row r="502" customFormat="false" ht="12.75" hidden="false" customHeight="true" outlineLevel="0" collapsed="false">
      <c r="A502" s="0"/>
      <c r="B502" s="0"/>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row>
    <row r="503" customFormat="false" ht="12.75" hidden="false" customHeight="true" outlineLevel="0" collapsed="false">
      <c r="A503" s="0"/>
      <c r="B503" s="0"/>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row>
    <row r="504" customFormat="false" ht="12.75" hidden="false" customHeight="true" outlineLevel="0" collapsed="false">
      <c r="A504" s="0"/>
      <c r="B504" s="0"/>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row>
    <row r="505" customFormat="false" ht="12.75" hidden="false" customHeight="true" outlineLevel="0" collapsed="false">
      <c r="A505" s="0"/>
      <c r="B505" s="0"/>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row>
    <row r="506" customFormat="false" ht="12.75" hidden="false" customHeight="true" outlineLevel="0" collapsed="false">
      <c r="A506" s="0"/>
      <c r="B506" s="0"/>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row>
    <row r="507" customFormat="false" ht="12.75" hidden="false" customHeight="true" outlineLevel="0" collapsed="false">
      <c r="A507" s="0"/>
      <c r="B507" s="0"/>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row>
    <row r="508" customFormat="false" ht="12.75" hidden="false" customHeight="true" outlineLevel="0" collapsed="false">
      <c r="A508" s="0"/>
      <c r="B508" s="0"/>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row>
    <row r="509" customFormat="false" ht="12.75" hidden="false" customHeight="true" outlineLevel="0" collapsed="false">
      <c r="A509" s="0"/>
      <c r="B509" s="0"/>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row>
    <row r="510" customFormat="false" ht="12.75" hidden="false" customHeight="true" outlineLevel="0" collapsed="false">
      <c r="A510" s="0"/>
      <c r="B510" s="0"/>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row>
    <row r="511" customFormat="false" ht="12.75" hidden="false" customHeight="true" outlineLevel="0" collapsed="false">
      <c r="A511" s="0"/>
      <c r="B511" s="0"/>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row>
    <row r="512" customFormat="false" ht="12.75" hidden="false" customHeight="true" outlineLevel="0" collapsed="false">
      <c r="A512" s="0"/>
      <c r="B512" s="0"/>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row>
    <row r="513" customFormat="false" ht="12.75" hidden="false" customHeight="true" outlineLevel="0" collapsed="false">
      <c r="A513" s="0"/>
      <c r="B513" s="0"/>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row>
    <row r="514" customFormat="false" ht="12.75" hidden="false" customHeight="true" outlineLevel="0" collapsed="false">
      <c r="A514" s="0"/>
      <c r="B514" s="0"/>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row>
    <row r="515" customFormat="false" ht="12.75" hidden="false" customHeight="true" outlineLevel="0" collapsed="false">
      <c r="A515" s="0"/>
      <c r="B515" s="0"/>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row>
    <row r="516" customFormat="false" ht="12.75" hidden="false" customHeight="true" outlineLevel="0" collapsed="false">
      <c r="A516" s="0"/>
      <c r="B516" s="0"/>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row>
    <row r="517" customFormat="false" ht="12.75" hidden="false" customHeight="true" outlineLevel="0" collapsed="false">
      <c r="A517" s="0"/>
      <c r="B517" s="0"/>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row>
    <row r="518" customFormat="false" ht="12.75" hidden="false" customHeight="true" outlineLevel="0" collapsed="false">
      <c r="A518" s="0"/>
      <c r="B518" s="0"/>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row>
    <row r="519" customFormat="false" ht="12.75" hidden="false" customHeight="true" outlineLevel="0" collapsed="false">
      <c r="A519" s="0"/>
      <c r="B519" s="0"/>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60"/>
      <c r="AF519" s="60"/>
      <c r="AG519" s="60"/>
      <c r="AH519" s="60"/>
      <c r="AI519" s="60"/>
      <c r="AJ519" s="60"/>
      <c r="AK519" s="60"/>
      <c r="AL519" s="60"/>
      <c r="AM519" s="60"/>
      <c r="AN519" s="60"/>
      <c r="AO519" s="60"/>
    </row>
    <row r="520" customFormat="false" ht="12.75" hidden="false" customHeight="true" outlineLevel="0" collapsed="false">
      <c r="A520" s="0"/>
      <c r="B520" s="0"/>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60"/>
      <c r="AF520" s="60"/>
      <c r="AG520" s="60"/>
      <c r="AH520" s="60"/>
      <c r="AI520" s="60"/>
      <c r="AJ520" s="60"/>
      <c r="AK520" s="60"/>
      <c r="AL520" s="60"/>
      <c r="AM520" s="60"/>
      <c r="AN520" s="60"/>
      <c r="AO520" s="60"/>
    </row>
    <row r="521" customFormat="false" ht="12.75" hidden="false" customHeight="false" outlineLevel="0" collapsed="false">
      <c r="C521" s="60"/>
      <c r="D521" s="60"/>
      <c r="E521" s="60"/>
      <c r="F521" s="60"/>
      <c r="G521" s="60"/>
      <c r="H521" s="60"/>
      <c r="I521" s="93"/>
      <c r="J521" s="93"/>
      <c r="K521" s="93"/>
      <c r="L521" s="93"/>
      <c r="M521" s="93"/>
      <c r="S521" s="60"/>
      <c r="T521" s="60"/>
      <c r="U521" s="60"/>
      <c r="X521" s="60"/>
      <c r="Y521" s="60"/>
      <c r="Z521" s="60"/>
      <c r="AA521" s="60"/>
      <c r="AB521" s="60"/>
      <c r="AC521" s="60"/>
      <c r="AD521" s="60"/>
      <c r="AE521" s="60"/>
      <c r="AF521" s="60"/>
      <c r="AG521" s="60"/>
      <c r="AH521" s="60"/>
      <c r="AI521" s="60"/>
      <c r="AJ521" s="60"/>
      <c r="AK521" s="60"/>
      <c r="AL521" s="60"/>
      <c r="AM521" s="60"/>
      <c r="AN521" s="60"/>
      <c r="AO521" s="60"/>
    </row>
    <row r="522" customFormat="false" ht="12.75" hidden="false" customHeight="false" outlineLevel="0" collapsed="false">
      <c r="C522" s="60"/>
      <c r="D522" s="60"/>
      <c r="E522" s="60"/>
      <c r="F522" s="60"/>
      <c r="G522" s="60"/>
      <c r="H522" s="60"/>
      <c r="I522" s="93"/>
      <c r="J522" s="93"/>
      <c r="K522" s="93"/>
      <c r="L522" s="93"/>
      <c r="M522" s="93"/>
      <c r="S522" s="60"/>
      <c r="T522" s="60"/>
      <c r="U522" s="60"/>
      <c r="X522" s="60"/>
      <c r="Y522" s="60"/>
      <c r="Z522" s="60"/>
      <c r="AA522" s="60"/>
      <c r="AB522" s="60"/>
      <c r="AC522" s="60"/>
      <c r="AD522" s="60"/>
      <c r="AE522" s="60"/>
      <c r="AF522" s="60"/>
      <c r="AG522" s="60"/>
      <c r="AH522" s="60"/>
      <c r="AI522" s="60"/>
      <c r="AJ522" s="60"/>
      <c r="AK522" s="60"/>
      <c r="AL522" s="60"/>
      <c r="AM522" s="60"/>
      <c r="AN522" s="60"/>
      <c r="AO522" s="60"/>
    </row>
    <row r="523" customFormat="false" ht="12.75" hidden="false" customHeight="false" outlineLevel="0" collapsed="false">
      <c r="C523" s="60"/>
      <c r="D523" s="60"/>
      <c r="E523" s="60"/>
      <c r="F523" s="60"/>
      <c r="G523" s="60"/>
      <c r="H523" s="60"/>
      <c r="I523" s="93"/>
      <c r="J523" s="93"/>
      <c r="K523" s="93"/>
      <c r="L523" s="93"/>
      <c r="M523" s="93"/>
      <c r="S523" s="60"/>
      <c r="T523" s="60"/>
      <c r="U523" s="60"/>
      <c r="X523" s="60"/>
      <c r="Y523" s="60"/>
      <c r="Z523" s="60"/>
      <c r="AA523" s="60"/>
      <c r="AB523" s="60"/>
      <c r="AC523" s="60"/>
      <c r="AD523" s="60"/>
    </row>
    <row r="524" customFormat="false" ht="12.75" hidden="false" customHeight="false" outlineLevel="0" collapsed="false">
      <c r="C524" s="60"/>
      <c r="D524" s="60"/>
      <c r="E524" s="60"/>
      <c r="F524" s="60"/>
      <c r="G524" s="60"/>
      <c r="H524" s="60"/>
      <c r="I524" s="93"/>
      <c r="J524" s="93"/>
      <c r="K524" s="93"/>
      <c r="L524" s="93"/>
      <c r="M524" s="93"/>
      <c r="S524" s="60"/>
      <c r="T524" s="60"/>
      <c r="U524" s="60"/>
      <c r="X524" s="60"/>
      <c r="Y524" s="60"/>
      <c r="Z524" s="60"/>
      <c r="AA524" s="60"/>
      <c r="AB524" s="60"/>
      <c r="AC524" s="60"/>
      <c r="AD524" s="60"/>
    </row>
  </sheetData>
  <mergeCells count="17">
    <mergeCell ref="A4:G4"/>
    <mergeCell ref="A22:B22"/>
    <mergeCell ref="C22:J22"/>
    <mergeCell ref="K22:M22"/>
    <mergeCell ref="N22:Q22"/>
    <mergeCell ref="R22:S22"/>
    <mergeCell ref="T22:X22"/>
    <mergeCell ref="Y22:AC22"/>
    <mergeCell ref="AD22:AI22"/>
    <mergeCell ref="AJ22:AO22"/>
    <mergeCell ref="A39:B39"/>
    <mergeCell ref="C39:J39"/>
    <mergeCell ref="K39:M39"/>
    <mergeCell ref="N39:Q39"/>
    <mergeCell ref="S39:X39"/>
    <mergeCell ref="Y39:AD39"/>
    <mergeCell ref="A56:K56"/>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4"/>
    </sheetView>
  </sheetViews>
  <sheetFormatPr defaultColWidth="8.70703125" defaultRowHeight="12.75" zeroHeight="false" outlineLevelRow="0" outlineLevelCol="0"/>
  <cols>
    <col collapsed="false" customWidth="true" hidden="false" outlineLevel="0" max="1" min="1" style="100" width="35.99"/>
    <col collapsed="false" customWidth="true" hidden="false" outlineLevel="0" max="2" min="2" style="100" width="10.85"/>
    <col collapsed="false" customWidth="true" hidden="false" outlineLevel="0" max="3" min="3" style="100" width="15.56"/>
    <col collapsed="false" customWidth="true" hidden="false" outlineLevel="0" max="4" min="4" style="100" width="12.14"/>
    <col collapsed="false" customWidth="true" hidden="false" outlineLevel="0" max="5" min="5" style="100" width="14.56"/>
    <col collapsed="false" customWidth="true" hidden="false" outlineLevel="0" max="6" min="6" style="100" width="13.56"/>
    <col collapsed="false" customWidth="true" hidden="false" outlineLevel="0" max="7" min="7" style="100" width="12.56"/>
    <col collapsed="false" customWidth="true" hidden="false" outlineLevel="0" max="8" min="8" style="100" width="11.85"/>
    <col collapsed="false" customWidth="true" hidden="false" outlineLevel="0" max="9" min="9" style="100" width="11.99"/>
    <col collapsed="false" customWidth="true" hidden="false" outlineLevel="0" max="10" min="10" style="100" width="13.14"/>
    <col collapsed="false" customWidth="true" hidden="false" outlineLevel="0" max="11" min="11" style="100" width="10.28"/>
    <col collapsed="false" customWidth="true" hidden="false" outlineLevel="0" max="12" min="12" style="100" width="17.28"/>
    <col collapsed="false" customWidth="true" hidden="false" outlineLevel="0" max="13" min="13" style="100" width="11.7"/>
    <col collapsed="false" customWidth="true" hidden="false" outlineLevel="0" max="14" min="14" style="100" width="13.14"/>
    <col collapsed="false" customWidth="true" hidden="false" outlineLevel="0" max="15" min="15" style="100" width="9.56"/>
    <col collapsed="false" customWidth="true" hidden="false" outlineLevel="0" max="16" min="16" style="100" width="11.42"/>
    <col collapsed="false" customWidth="true" hidden="false" outlineLevel="0" max="17" min="17" style="100" width="25.56"/>
    <col collapsed="false" customWidth="true" hidden="false" outlineLevel="0" max="18" min="18" style="100" width="12.14"/>
    <col collapsed="false" customWidth="true" hidden="false" outlineLevel="0" max="20" min="19" style="100" width="18.41"/>
    <col collapsed="false" customWidth="true" hidden="false" outlineLevel="0" max="21" min="21" style="100" width="11.42"/>
    <col collapsed="false" customWidth="false" hidden="false" outlineLevel="0" max="22" min="22" style="100" width="8.7"/>
    <col collapsed="false" customWidth="true" hidden="false" outlineLevel="0" max="23" min="23" style="100" width="27.85"/>
    <col collapsed="false" customWidth="true" hidden="false" outlineLevel="0" max="24" min="24" style="100" width="12.7"/>
    <col collapsed="false" customWidth="true" hidden="false" outlineLevel="0" max="26" min="25" style="100" width="11.42"/>
    <col collapsed="false" customWidth="true" hidden="false" outlineLevel="0" max="27" min="27" style="100" width="12.14"/>
    <col collapsed="false" customWidth="true" hidden="false" outlineLevel="0" max="28" min="28" style="100" width="20.85"/>
    <col collapsed="false" customWidth="true" hidden="false" outlineLevel="0" max="29" min="29" style="100" width="25.99"/>
    <col collapsed="false" customWidth="true" hidden="false" outlineLevel="0" max="30" min="30" style="100" width="11.56"/>
    <col collapsed="false" customWidth="true" hidden="false" outlineLevel="0" max="32" min="31" style="100" width="12.56"/>
    <col collapsed="false" customWidth="true" hidden="false" outlineLevel="0" max="33" min="33" style="100" width="11.42"/>
    <col collapsed="false" customWidth="true" hidden="false" outlineLevel="0" max="34" min="34" style="100" width="10.56"/>
    <col collapsed="false" customWidth="false" hidden="false" outlineLevel="0" max="35" min="35" style="100" width="8.7"/>
    <col collapsed="false" customWidth="true" hidden="false" outlineLevel="0" max="36" min="36" style="100" width="11.42"/>
    <col collapsed="false" customWidth="true" hidden="false" outlineLevel="0" max="37" min="37" style="100" width="10.85"/>
    <col collapsed="false" customWidth="true" hidden="false" outlineLevel="0" max="38" min="38" style="100" width="10.56"/>
    <col collapsed="false" customWidth="false" hidden="false" outlineLevel="0" max="41" min="39" style="100" width="8.7"/>
    <col collapsed="false" customWidth="true" hidden="false" outlineLevel="0" max="42" min="42" style="100" width="8.56"/>
    <col collapsed="false" customWidth="true" hidden="false" outlineLevel="0" max="43" min="43" style="100" width="11.42"/>
    <col collapsed="false" customWidth="true" hidden="false" outlineLevel="0" max="44" min="44" style="100" width="11.13"/>
    <col collapsed="false" customWidth="true" hidden="false" outlineLevel="0" max="45" min="45" style="100" width="10.99"/>
    <col collapsed="false" customWidth="true" hidden="false" outlineLevel="0" max="47" min="46" style="100" width="10.85"/>
    <col collapsed="false" customWidth="true" hidden="false" outlineLevel="0" max="48" min="48" style="100" width="12.42"/>
    <col collapsed="false" customWidth="false" hidden="false" outlineLevel="0" max="49" min="49" style="100" width="8.7"/>
    <col collapsed="false" customWidth="true" hidden="false" outlineLevel="0" max="50" min="50" style="100" width="6.41"/>
    <col collapsed="false" customWidth="true" hidden="false" outlineLevel="0" max="51" min="51" style="100" width="10.56"/>
    <col collapsed="false" customWidth="false" hidden="false" outlineLevel="0" max="52" min="52" style="100" width="8.7"/>
    <col collapsed="false" customWidth="true" hidden="false" outlineLevel="0" max="53" min="53" style="100" width="10.41"/>
    <col collapsed="false" customWidth="true" hidden="false" outlineLevel="0" max="55" min="54" style="100" width="11.42"/>
    <col collapsed="false" customWidth="false" hidden="false" outlineLevel="0" max="57" min="56" style="100" width="8.7"/>
    <col collapsed="false" customWidth="true" hidden="false" outlineLevel="0" max="58" min="58" style="100" width="6.13"/>
    <col collapsed="false" customWidth="true" hidden="false" outlineLevel="0" max="59" min="59" style="100" width="9.56"/>
    <col collapsed="false" customWidth="false" hidden="false" outlineLevel="0" max="60" min="60" style="100" width="8.7"/>
    <col collapsed="false" customWidth="true" hidden="false" outlineLevel="0" max="61" min="61" style="100" width="10.41"/>
    <col collapsed="false" customWidth="true" hidden="false" outlineLevel="0" max="63" min="62" style="100" width="10.85"/>
    <col collapsed="false" customWidth="false" hidden="false" outlineLevel="0" max="257" min="64" style="100" width="8.7"/>
  </cols>
  <sheetData>
    <row r="1" customFormat="false" ht="12.75" hidden="false" customHeight="false" outlineLevel="0" collapsed="false">
      <c r="A1" s="37"/>
      <c r="B1" s="37"/>
      <c r="D1" s="37"/>
      <c r="E1" s="37"/>
      <c r="F1" s="37"/>
      <c r="G1" s="37"/>
      <c r="H1" s="37"/>
      <c r="I1" s="37"/>
      <c r="J1" s="37"/>
      <c r="K1" s="37"/>
      <c r="AP1" s="101" t="s">
        <v>208</v>
      </c>
      <c r="AQ1" s="102"/>
      <c r="AR1" s="103"/>
      <c r="AS1" s="103"/>
      <c r="AT1" s="103"/>
      <c r="AU1" s="103"/>
      <c r="AV1" s="104"/>
      <c r="AW1" s="104"/>
      <c r="AX1" s="101" t="s">
        <v>209</v>
      </c>
      <c r="AY1" s="102"/>
      <c r="AZ1" s="103"/>
      <c r="BA1" s="103"/>
      <c r="BB1" s="103"/>
      <c r="BC1" s="103"/>
      <c r="BD1" s="105"/>
      <c r="BE1" s="105"/>
      <c r="BF1" s="106" t="s">
        <v>210</v>
      </c>
      <c r="BG1" s="102"/>
      <c r="BH1" s="103"/>
      <c r="BI1" s="103"/>
      <c r="BJ1" s="103"/>
      <c r="BK1" s="103"/>
    </row>
    <row r="2" customFormat="false" ht="12.75" hidden="false" customHeight="false" outlineLevel="0" collapsed="false">
      <c r="A2" s="37"/>
      <c r="B2" s="37"/>
      <c r="Q2" s="107" t="n">
        <f aca="false">$A2</f>
        <v>0</v>
      </c>
      <c r="R2" s="108" t="n">
        <f aca="false">IF(J2=0,0,(M2/J2))</f>
        <v>0</v>
      </c>
      <c r="S2" s="108" t="n">
        <f aca="false">IF(J2&gt;0,J2,0)</f>
        <v>0</v>
      </c>
      <c r="T2" s="109" t="n">
        <f aca="false">IF(J2&gt;0,M2,0)</f>
        <v>0</v>
      </c>
      <c r="V2" s="110"/>
      <c r="W2" s="107" t="n">
        <f aca="false">$A2</f>
        <v>0</v>
      </c>
      <c r="X2" s="108" t="n">
        <f aca="false">IF(K2=0,0,(N2/K2))</f>
        <v>0</v>
      </c>
      <c r="Y2" s="108" t="n">
        <f aca="false">IF(K2&gt;0,K2,0)</f>
        <v>0</v>
      </c>
      <c r="Z2" s="109" t="n">
        <f aca="false">IF(K2&gt;0,N2,0)</f>
        <v>0</v>
      </c>
      <c r="AA2" s="110"/>
      <c r="AC2" s="107" t="n">
        <f aca="false">$A2</f>
        <v>0</v>
      </c>
      <c r="AD2" s="108" t="n">
        <f aca="false">IF(L2=0,0,(O2/L2))</f>
        <v>0</v>
      </c>
      <c r="AE2" s="108" t="n">
        <f aca="false">IF(L2&gt;0,L2,0)</f>
        <v>0</v>
      </c>
      <c r="AF2" s="109" t="n">
        <f aca="false">IF(L2&gt;0,O2,0)</f>
        <v>0</v>
      </c>
      <c r="AO2" s="37"/>
      <c r="AP2" s="111" t="s">
        <v>211</v>
      </c>
      <c r="AQ2" s="101" t="s">
        <v>212</v>
      </c>
      <c r="AR2" s="101" t="s">
        <v>213</v>
      </c>
      <c r="AS2" s="101" t="s">
        <v>214</v>
      </c>
      <c r="AT2" s="112" t="s">
        <v>215</v>
      </c>
      <c r="AU2" s="112" t="s">
        <v>216</v>
      </c>
      <c r="AV2" s="104"/>
      <c r="AW2" s="103"/>
      <c r="AX2" s="111" t="s">
        <v>211</v>
      </c>
      <c r="AY2" s="101" t="s">
        <v>212</v>
      </c>
      <c r="AZ2" s="101" t="s">
        <v>213</v>
      </c>
      <c r="BA2" s="101" t="s">
        <v>214</v>
      </c>
      <c r="BB2" s="112" t="s">
        <v>215</v>
      </c>
      <c r="BC2" s="112" t="s">
        <v>216</v>
      </c>
      <c r="BD2" s="103"/>
      <c r="BE2" s="103"/>
      <c r="BF2" s="111" t="s">
        <v>211</v>
      </c>
      <c r="BG2" s="101" t="s">
        <v>212</v>
      </c>
      <c r="BH2" s="101" t="s">
        <v>213</v>
      </c>
      <c r="BI2" s="101" t="s">
        <v>214</v>
      </c>
      <c r="BJ2" s="112" t="s">
        <v>215</v>
      </c>
      <c r="BK2" s="112" t="s">
        <v>216</v>
      </c>
    </row>
    <row r="3" customFormat="false" ht="12.75" hidden="false" customHeight="true" outlineLevel="0" collapsed="false">
      <c r="A3" s="113"/>
      <c r="B3" s="113"/>
      <c r="C3" s="114"/>
      <c r="D3" s="115" t="s">
        <v>217</v>
      </c>
      <c r="E3" s="115"/>
      <c r="F3" s="115"/>
      <c r="G3" s="115" t="s">
        <v>218</v>
      </c>
      <c r="H3" s="115"/>
      <c r="I3" s="115"/>
      <c r="J3" s="115" t="s">
        <v>219</v>
      </c>
      <c r="K3" s="115"/>
      <c r="L3" s="115"/>
      <c r="M3" s="115" t="s">
        <v>220</v>
      </c>
      <c r="N3" s="115"/>
      <c r="O3" s="115"/>
      <c r="Q3" s="116" t="s">
        <v>221</v>
      </c>
      <c r="R3" s="116" t="n">
        <v>1344</v>
      </c>
      <c r="W3" s="117" t="s">
        <v>221</v>
      </c>
      <c r="X3" s="117" t="n">
        <v>2200</v>
      </c>
      <c r="Y3" s="104"/>
      <c r="Z3" s="104"/>
      <c r="AC3" s="117" t="s">
        <v>221</v>
      </c>
      <c r="AD3" s="117" t="n">
        <v>2283</v>
      </c>
      <c r="AE3" s="104"/>
      <c r="AF3" s="104"/>
      <c r="AO3" s="37"/>
      <c r="AP3" s="102" t="n">
        <v>19168.502783475</v>
      </c>
      <c r="AQ3" s="102" t="n">
        <v>21998.740111339</v>
      </c>
      <c r="AR3" s="102" t="n">
        <v>29697.773220041</v>
      </c>
      <c r="AS3" s="102" t="n">
        <v>34659.1268678582</v>
      </c>
      <c r="AT3" s="118" t="n">
        <v>800</v>
      </c>
      <c r="AU3" s="118" t="n">
        <f aca="false">('Cost-Effectiveness'!$B$3*AP3)+('Cost-Effectiveness'!$C$3*AQ3)+('Cost-Effectiveness'!$D$3*AR3)+('Cost-Effectiveness'!$E$3*AS3)</f>
        <v>34659.1268678582</v>
      </c>
      <c r="AV3" s="104"/>
      <c r="AW3" s="103"/>
      <c r="AX3" s="102" t="n">
        <v>16438.3533548198</v>
      </c>
      <c r="AY3" s="102" t="n">
        <v>18783.3577497803</v>
      </c>
      <c r="AZ3" s="102" t="n">
        <v>26097.7146205684</v>
      </c>
      <c r="BA3" s="102" t="n">
        <v>30627.6589510694</v>
      </c>
      <c r="BB3" s="118" t="n">
        <v>800</v>
      </c>
      <c r="BC3" s="118" t="n">
        <f aca="false">('Cost-Effectiveness'!$B$3*AX3)+('Cost-Effectiveness'!$C$3*AY3)+('Cost-Effectiveness'!$D$3*AZ3)+('Cost-Effectiveness'!$E$3*BA3)</f>
        <v>30627.6589510694</v>
      </c>
      <c r="BD3" s="103"/>
      <c r="BE3" s="103"/>
      <c r="BF3" s="102" t="n">
        <v>18123.2053911515</v>
      </c>
      <c r="BG3" s="102" t="n">
        <v>20804.6879578084</v>
      </c>
      <c r="BH3" s="102" t="n">
        <v>28541.1368297685</v>
      </c>
      <c r="BI3" s="102" t="n">
        <v>33284.2953413419</v>
      </c>
      <c r="BJ3" s="118" t="n">
        <v>800</v>
      </c>
      <c r="BK3" s="118" t="n">
        <f aca="false">('Cost-Effectiveness'!$B$3*BF3)+('Cost-Effectiveness'!$C$3*BG3)+('Cost-Effectiveness'!$D$3*BH3)+('Cost-Effectiveness'!$E$3*BI3)</f>
        <v>33284.2953413419</v>
      </c>
    </row>
    <row r="4" customFormat="false" ht="38.25" hidden="false" customHeight="false" outlineLevel="0" collapsed="false">
      <c r="A4" s="119" t="s">
        <v>222</v>
      </c>
      <c r="B4" s="119" t="s">
        <v>223</v>
      </c>
      <c r="C4" s="120" t="s">
        <v>224</v>
      </c>
      <c r="D4" s="119" t="n">
        <v>1344</v>
      </c>
      <c r="E4" s="119" t="n">
        <v>2200</v>
      </c>
      <c r="F4" s="119" t="n">
        <v>2283</v>
      </c>
      <c r="G4" s="119" t="n">
        <v>1344</v>
      </c>
      <c r="H4" s="119" t="n">
        <v>2200</v>
      </c>
      <c r="I4" s="119" t="n">
        <v>2283</v>
      </c>
      <c r="J4" s="121" t="n">
        <v>1344</v>
      </c>
      <c r="K4" s="121" t="n">
        <v>2200</v>
      </c>
      <c r="L4" s="121" t="n">
        <v>2283</v>
      </c>
      <c r="M4" s="114" t="n">
        <v>1344</v>
      </c>
      <c r="N4" s="114" t="n">
        <v>2200</v>
      </c>
      <c r="O4" s="114" t="n">
        <v>2283</v>
      </c>
      <c r="Q4" s="117" t="s">
        <v>130</v>
      </c>
      <c r="R4" s="117" t="s">
        <v>225</v>
      </c>
      <c r="S4" s="117" t="s">
        <v>226</v>
      </c>
      <c r="T4" s="117" t="s">
        <v>227</v>
      </c>
      <c r="V4" s="116"/>
      <c r="W4" s="117" t="s">
        <v>130</v>
      </c>
      <c r="X4" s="117" t="s">
        <v>225</v>
      </c>
      <c r="Y4" s="117" t="s">
        <v>226</v>
      </c>
      <c r="Z4" s="117" t="s">
        <v>227</v>
      </c>
      <c r="AA4" s="116"/>
      <c r="AC4" s="117" t="s">
        <v>130</v>
      </c>
      <c r="AD4" s="117" t="s">
        <v>225</v>
      </c>
      <c r="AE4" s="117" t="s">
        <v>226</v>
      </c>
      <c r="AF4" s="117" t="s">
        <v>227</v>
      </c>
      <c r="AH4" s="37"/>
      <c r="AI4" s="37"/>
      <c r="AJ4" s="37"/>
      <c r="AO4" s="37"/>
      <c r="AP4" s="102" t="n">
        <v>18847.1139759742</v>
      </c>
      <c r="AQ4" s="102" t="n">
        <v>21628.391444477</v>
      </c>
      <c r="AR4" s="102" t="n">
        <v>29230.3545268093</v>
      </c>
      <c r="AS4" s="102" t="n">
        <v>34122.7951948433</v>
      </c>
      <c r="AT4" s="118" t="n">
        <v>790</v>
      </c>
      <c r="AU4" s="118" t="n">
        <f aca="false">('Cost-Effectiveness'!$B$3*AP4)+('Cost-Effectiveness'!$C$3*AQ4)+('Cost-Effectiveness'!$D$3*AR4)+('Cost-Effectiveness'!$E$3*AS4)</f>
        <v>34122.7951948433</v>
      </c>
      <c r="AV4" s="104"/>
      <c r="AW4" s="103"/>
      <c r="AX4" s="102" t="n">
        <v>16131.5265162614</v>
      </c>
      <c r="AY4" s="102" t="n">
        <v>18435.0131848813</v>
      </c>
      <c r="AZ4" s="102" t="n">
        <v>25651.2745385292</v>
      </c>
      <c r="BA4" s="102" t="n">
        <v>30111.8370934662</v>
      </c>
      <c r="BB4" s="118" t="n">
        <v>790</v>
      </c>
      <c r="BC4" s="118" t="n">
        <f aca="false">('Cost-Effectiveness'!$B$3*AX4)+('Cost-Effectiveness'!$C$3*AY4)+('Cost-Effectiveness'!$D$3*AZ4)+('Cost-Effectiveness'!$E$3*BA4)</f>
        <v>30111.8370934662</v>
      </c>
      <c r="BD4" s="103"/>
      <c r="BE4" s="103"/>
      <c r="BF4" s="102" t="n">
        <v>17808.0867272195</v>
      </c>
      <c r="BG4" s="102" t="n">
        <v>20438.763551128</v>
      </c>
      <c r="BH4" s="102" t="n">
        <v>28078.5232932904</v>
      </c>
      <c r="BI4" s="102" t="n">
        <v>32751.5382361559</v>
      </c>
      <c r="BJ4" s="118" t="n">
        <v>790</v>
      </c>
      <c r="BK4" s="118" t="n">
        <f aca="false">('Cost-Effectiveness'!$B$3*BF4)+('Cost-Effectiveness'!$C$3*BG4)+('Cost-Effectiveness'!$D$3*BH4)+('Cost-Effectiveness'!$E$3*BI4)</f>
        <v>32751.5382361559</v>
      </c>
    </row>
    <row r="5" customFormat="false" ht="12.75" hidden="false" customHeight="false" outlineLevel="0" collapsed="false">
      <c r="A5" s="122" t="str">
        <f aca="false">'SF Measure Cost'!B4</f>
        <v>WALL R11 STD</v>
      </c>
      <c r="B5" s="123" t="n">
        <f aca="false">'SF Measure Cost'!C4</f>
        <v>0.088</v>
      </c>
      <c r="C5" s="124" t="n">
        <f aca="false">VLOOKUP($A5,'SF Measure Cost'!$B$4:$I$40,7,0)</f>
        <v>0</v>
      </c>
      <c r="D5" s="125" t="n">
        <v>1231</v>
      </c>
      <c r="E5" s="125" t="n">
        <v>2122</v>
      </c>
      <c r="F5" s="125" t="n">
        <v>1817</v>
      </c>
      <c r="G5" s="118" t="n">
        <f aca="false">$B5*D5</f>
        <v>108.328</v>
      </c>
      <c r="H5" s="118" t="n">
        <f aca="false">$B5*E5</f>
        <v>186.736</v>
      </c>
      <c r="I5" s="118" t="n">
        <f aca="false">$B5*F5</f>
        <v>159.896</v>
      </c>
      <c r="J5" s="118" t="n">
        <v>0</v>
      </c>
      <c r="K5" s="118" t="n">
        <v>0</v>
      </c>
      <c r="L5" s="118" t="n">
        <v>0</v>
      </c>
      <c r="M5" s="126" t="n">
        <f aca="false">$C5*D5</f>
        <v>0</v>
      </c>
      <c r="N5" s="126" t="n">
        <f aca="false">$C5*E5</f>
        <v>0</v>
      </c>
      <c r="O5" s="126" t="n">
        <f aca="false">$C5*F5</f>
        <v>0</v>
      </c>
      <c r="P5" s="0"/>
      <c r="Q5" s="107" t="s">
        <v>228</v>
      </c>
      <c r="R5" s="108" t="n">
        <v>0</v>
      </c>
      <c r="S5" s="108" t="n">
        <v>0</v>
      </c>
      <c r="T5" s="109" t="n">
        <v>0</v>
      </c>
      <c r="V5" s="110"/>
      <c r="W5" s="107" t="s">
        <v>228</v>
      </c>
      <c r="X5" s="108" t="n">
        <v>0</v>
      </c>
      <c r="Y5" s="108" t="n">
        <v>0</v>
      </c>
      <c r="Z5" s="109" t="n">
        <v>0</v>
      </c>
      <c r="AA5" s="110"/>
      <c r="AC5" s="107" t="s">
        <v>228</v>
      </c>
      <c r="AD5" s="108" t="n">
        <v>0</v>
      </c>
      <c r="AE5" s="108" t="n">
        <v>0</v>
      </c>
      <c r="AF5" s="109" t="n">
        <v>0</v>
      </c>
      <c r="AH5" s="37"/>
      <c r="AI5" s="37"/>
      <c r="AJ5" s="37"/>
      <c r="AO5" s="37"/>
      <c r="AP5" s="102" t="n">
        <v>18526.1939642543</v>
      </c>
      <c r="AQ5" s="102" t="n">
        <v>21258.3943744506</v>
      </c>
      <c r="AR5" s="102" t="n">
        <v>28763.1995312042</v>
      </c>
      <c r="AS5" s="102" t="n">
        <v>33586.5514210372</v>
      </c>
      <c r="AT5" s="118" t="n">
        <v>780</v>
      </c>
      <c r="AU5" s="118" t="n">
        <f aca="false">('Cost-Effectiveness'!$B$3*AP5)+('Cost-Effectiveness'!$C$3*AQ5)+('Cost-Effectiveness'!$D$3*AR5)+('Cost-Effectiveness'!$E$3*AS5)</f>
        <v>33586.5514210372</v>
      </c>
      <c r="AV5" s="104"/>
      <c r="AW5" s="103"/>
      <c r="AX5" s="102" t="n">
        <v>15825.0805742748</v>
      </c>
      <c r="AY5" s="102" t="n">
        <v>18087.0202168181</v>
      </c>
      <c r="AZ5" s="102" t="n">
        <v>25205.0981541166</v>
      </c>
      <c r="BA5" s="102" t="n">
        <v>29597.3630237328</v>
      </c>
      <c r="BB5" s="118" t="n">
        <v>780</v>
      </c>
      <c r="BC5" s="118" t="n">
        <f aca="false">('Cost-Effectiveness'!$B$3*AX5)+('Cost-Effectiveness'!$C$3*AY5)+('Cost-Effectiveness'!$D$3*AZ5)+('Cost-Effectiveness'!$E$3*BA5)</f>
        <v>29597.3630237328</v>
      </c>
      <c r="BD5" s="103"/>
      <c r="BE5" s="103"/>
      <c r="BF5" s="102" t="n">
        <v>17493.8177556402</v>
      </c>
      <c r="BG5" s="102" t="n">
        <v>20072.6633460299</v>
      </c>
      <c r="BH5" s="102" t="n">
        <v>27615.7632581307</v>
      </c>
      <c r="BI5" s="102" t="n">
        <v>32219.4257251685</v>
      </c>
      <c r="BJ5" s="118" t="n">
        <v>780</v>
      </c>
      <c r="BK5" s="118" t="n">
        <f aca="false">('Cost-Effectiveness'!$B$3*BF5)+('Cost-Effectiveness'!$C$3*BG5)+('Cost-Effectiveness'!$D$3*BH5)+('Cost-Effectiveness'!$E$3*BI5)</f>
        <v>32219.4257251685</v>
      </c>
    </row>
    <row r="6" customFormat="false" ht="12.75" hidden="false" customHeight="false" outlineLevel="0" collapsed="false">
      <c r="A6" s="122" t="str">
        <f aca="false">'SF Measure Cost'!B5</f>
        <v>WALL R13 STD</v>
      </c>
      <c r="B6" s="123" t="n">
        <f aca="false">'SF Measure Cost'!C5</f>
        <v>0.082</v>
      </c>
      <c r="C6" s="124" t="n">
        <f aca="false">VLOOKUP($A6,'SF Measure Cost'!$B$4:$I$40,7,0)</f>
        <v>0</v>
      </c>
      <c r="D6" s="125" t="n">
        <v>1231</v>
      </c>
      <c r="E6" s="125" t="n">
        <v>2122</v>
      </c>
      <c r="F6" s="125" t="n">
        <v>1817</v>
      </c>
      <c r="G6" s="118" t="n">
        <f aca="false">$B6*D6</f>
        <v>100.942</v>
      </c>
      <c r="H6" s="118" t="n">
        <f aca="false">$B6*E6</f>
        <v>174.004</v>
      </c>
      <c r="I6" s="118" t="n">
        <f aca="false">$B6*F6</f>
        <v>148.994</v>
      </c>
      <c r="J6" s="118" t="n">
        <v>0</v>
      </c>
      <c r="K6" s="118" t="n">
        <v>0</v>
      </c>
      <c r="L6" s="118" t="n">
        <v>0</v>
      </c>
      <c r="M6" s="126" t="n">
        <f aca="false">$C6*D6</f>
        <v>0</v>
      </c>
      <c r="N6" s="126" t="n">
        <f aca="false">$C6*E6</f>
        <v>0</v>
      </c>
      <c r="O6" s="126" t="n">
        <f aca="false">$C6*F6</f>
        <v>0</v>
      </c>
      <c r="P6" s="0"/>
      <c r="Q6" s="107" t="s">
        <v>229</v>
      </c>
      <c r="R6" s="108" t="n">
        <v>0</v>
      </c>
      <c r="S6" s="108" t="n">
        <v>0</v>
      </c>
      <c r="T6" s="109" t="n">
        <v>0</v>
      </c>
      <c r="V6" s="110"/>
      <c r="W6" s="107" t="s">
        <v>229</v>
      </c>
      <c r="X6" s="108" t="n">
        <v>0</v>
      </c>
      <c r="Y6" s="108" t="n">
        <v>0</v>
      </c>
      <c r="Z6" s="109" t="n">
        <v>0</v>
      </c>
      <c r="AA6" s="110"/>
      <c r="AC6" s="107" t="s">
        <v>229</v>
      </c>
      <c r="AD6" s="108" t="n">
        <v>0</v>
      </c>
      <c r="AE6" s="108" t="n">
        <v>0</v>
      </c>
      <c r="AF6" s="109" t="n">
        <v>0</v>
      </c>
      <c r="AH6" s="37"/>
      <c r="AI6" s="37"/>
      <c r="AJ6" s="37"/>
      <c r="AO6" s="37"/>
      <c r="AP6" s="102" t="n">
        <v>18205.5669498975</v>
      </c>
      <c r="AQ6" s="102" t="n">
        <v>20888.5145033695</v>
      </c>
      <c r="AR6" s="102" t="n">
        <v>28296.1031350718</v>
      </c>
      <c r="AS6" s="102" t="n">
        <v>33050.6006445942</v>
      </c>
      <c r="AT6" s="118" t="n">
        <v>770</v>
      </c>
      <c r="AU6" s="118" t="n">
        <f aca="false">('Cost-Effectiveness'!$B$3*AP6)+('Cost-Effectiveness'!$C$3*AQ6)+('Cost-Effectiveness'!$D$3*AR6)+('Cost-Effectiveness'!$E$3*AS6)</f>
        <v>33050.6006445942</v>
      </c>
      <c r="AV6" s="104"/>
      <c r="AW6" s="103"/>
      <c r="AX6" s="102" t="n">
        <v>15519.7187225315</v>
      </c>
      <c r="AY6" s="102" t="n">
        <v>17740.3164371521</v>
      </c>
      <c r="AZ6" s="102" t="n">
        <v>24759.4198652212</v>
      </c>
      <c r="BA6" s="102" t="n">
        <v>29082.8303545268</v>
      </c>
      <c r="BB6" s="118" t="n">
        <v>770</v>
      </c>
      <c r="BC6" s="118" t="n">
        <f aca="false">('Cost-Effectiveness'!$B$3*AX6)+('Cost-Effectiveness'!$C$3*AY6)+('Cost-Effectiveness'!$D$3*AZ6)+('Cost-Effectiveness'!$E$3*BA6)</f>
        <v>29082.8303545268</v>
      </c>
      <c r="BD6" s="103"/>
      <c r="BE6" s="103"/>
      <c r="BF6" s="102" t="n">
        <v>17180.3984764137</v>
      </c>
      <c r="BG6" s="102" t="n">
        <v>19707.3835335482</v>
      </c>
      <c r="BH6" s="102" t="n">
        <v>27152.6809258717</v>
      </c>
      <c r="BI6" s="102" t="n">
        <v>31687.987108116</v>
      </c>
      <c r="BJ6" s="118" t="n">
        <v>770</v>
      </c>
      <c r="BK6" s="118" t="n">
        <f aca="false">('Cost-Effectiveness'!$B$3*BF6)+('Cost-Effectiveness'!$C$3*BG6)+('Cost-Effectiveness'!$D$3*BH6)+('Cost-Effectiveness'!$E$3*BI6)</f>
        <v>31687.987108116</v>
      </c>
    </row>
    <row r="7" customFormat="false" ht="12.75" hidden="false" customHeight="false" outlineLevel="0" collapsed="false">
      <c r="A7" s="127" t="str">
        <f aca="false">'SF Measure Cost'!B6</f>
        <v>WALL R19 STD</v>
      </c>
      <c r="B7" s="128" t="n">
        <f aca="false">'SF Measure Cost'!C6</f>
        <v>0.062</v>
      </c>
      <c r="C7" s="129" t="n">
        <f aca="false">VLOOKUP($A7,'SF Measure Cost'!$B$4:$I$40,7,0)</f>
        <v>0</v>
      </c>
      <c r="D7" s="130" t="n">
        <v>1231</v>
      </c>
      <c r="E7" s="130" t="n">
        <v>2122</v>
      </c>
      <c r="F7" s="130" t="n">
        <v>1817</v>
      </c>
      <c r="G7" s="131" t="n">
        <f aca="false">$B7*D7</f>
        <v>76.322</v>
      </c>
      <c r="H7" s="131" t="n">
        <f aca="false">$B7*E7</f>
        <v>131.564</v>
      </c>
      <c r="I7" s="131" t="n">
        <f aca="false">$B7*F7</f>
        <v>112.654</v>
      </c>
      <c r="J7" s="131" t="n">
        <v>0</v>
      </c>
      <c r="K7" s="131" t="n">
        <v>0</v>
      </c>
      <c r="L7" s="131" t="n">
        <v>0</v>
      </c>
      <c r="M7" s="132" t="n">
        <f aca="false">$C7*D7</f>
        <v>0</v>
      </c>
      <c r="N7" s="132" t="n">
        <f aca="false">$C7*E7</f>
        <v>0</v>
      </c>
      <c r="O7" s="132" t="n">
        <f aca="false">$C7*F7</f>
        <v>0</v>
      </c>
      <c r="P7" s="0"/>
      <c r="Q7" s="107" t="s">
        <v>230</v>
      </c>
      <c r="R7" s="108" t="n">
        <v>0</v>
      </c>
      <c r="S7" s="108" t="n">
        <v>0</v>
      </c>
      <c r="T7" s="109" t="n">
        <v>0</v>
      </c>
      <c r="V7" s="110"/>
      <c r="W7" s="107" t="s">
        <v>230</v>
      </c>
      <c r="X7" s="108" t="n">
        <v>0</v>
      </c>
      <c r="Y7" s="108" t="n">
        <v>0</v>
      </c>
      <c r="Z7" s="109" t="n">
        <v>0</v>
      </c>
      <c r="AA7" s="110"/>
      <c r="AC7" s="107" t="s">
        <v>230</v>
      </c>
      <c r="AD7" s="108" t="n">
        <v>0</v>
      </c>
      <c r="AE7" s="108" t="n">
        <v>0</v>
      </c>
      <c r="AF7" s="109" t="n">
        <v>0</v>
      </c>
      <c r="AG7" s="133"/>
      <c r="AH7" s="37"/>
      <c r="AI7" s="37"/>
      <c r="AJ7" s="37"/>
      <c r="AO7" s="37"/>
      <c r="AP7" s="102" t="n">
        <v>17885.0864342221</v>
      </c>
      <c r="AQ7" s="102" t="n">
        <v>20519.8359214767</v>
      </c>
      <c r="AR7" s="102" t="n">
        <v>27829.065338412</v>
      </c>
      <c r="AS7" s="102" t="n">
        <v>32514.6791678875</v>
      </c>
      <c r="AT7" s="118" t="n">
        <v>760</v>
      </c>
      <c r="AU7" s="118" t="n">
        <f aca="false">('Cost-Effectiveness'!$B$3*AP7)+('Cost-Effectiveness'!$C$3*AQ7)+('Cost-Effectiveness'!$D$3*AR7)+('Cost-Effectiveness'!$E$3*AS7)</f>
        <v>32514.6791678875</v>
      </c>
      <c r="AV7" s="104"/>
      <c r="AW7" s="103"/>
      <c r="AX7" s="102" t="n">
        <v>15215.3530618224</v>
      </c>
      <c r="AY7" s="102" t="n">
        <v>17393.8470553765</v>
      </c>
      <c r="AZ7" s="102" t="n">
        <v>24314.9135657779</v>
      </c>
      <c r="BA7" s="102" t="n">
        <v>28569.2645766188</v>
      </c>
      <c r="BB7" s="118" t="n">
        <v>760</v>
      </c>
      <c r="BC7" s="118" t="n">
        <f aca="false">('Cost-Effectiveness'!$B$3*AX7)+('Cost-Effectiveness'!$C$3*AY7)+('Cost-Effectiveness'!$D$3*AZ7)+('Cost-Effectiveness'!$E$3*BA7)</f>
        <v>28569.2645766188</v>
      </c>
      <c r="BD7" s="103"/>
      <c r="BE7" s="103"/>
      <c r="BF7" s="102" t="n">
        <v>16867.7702900674</v>
      </c>
      <c r="BG7" s="102" t="n">
        <v>19343.6273073542</v>
      </c>
      <c r="BH7" s="102" t="n">
        <v>26690.0380896572</v>
      </c>
      <c r="BI7" s="102" t="n">
        <v>31157.1637855259</v>
      </c>
      <c r="BJ7" s="118" t="n">
        <v>760</v>
      </c>
      <c r="BK7" s="118" t="n">
        <f aca="false">('Cost-Effectiveness'!$B$3*BF7)+('Cost-Effectiveness'!$C$3*BG7)+('Cost-Effectiveness'!$D$3*BH7)+('Cost-Effectiveness'!$E$3*BI7)</f>
        <v>31157.1637855259</v>
      </c>
    </row>
    <row r="8" customFormat="false" ht="12.75" hidden="false" customHeight="false" outlineLevel="0" collapsed="false">
      <c r="A8" s="122" t="str">
        <f aca="false">'SF Measure Cost'!B7</f>
        <v>WALL R19 INT</v>
      </c>
      <c r="B8" s="123" t="n">
        <f aca="false">'SF Measure Cost'!C7</f>
        <v>0.058</v>
      </c>
      <c r="C8" s="124" t="n">
        <f aca="false">VLOOKUP($A8,'SF Measure Cost'!$B$4:$I$40,7,0)</f>
        <v>0</v>
      </c>
      <c r="D8" s="125" t="n">
        <v>1231</v>
      </c>
      <c r="E8" s="125" t="n">
        <v>2122</v>
      </c>
      <c r="F8" s="125" t="n">
        <v>1817</v>
      </c>
      <c r="G8" s="118" t="n">
        <f aca="false">$B8*D8</f>
        <v>71.398</v>
      </c>
      <c r="H8" s="118" t="n">
        <f aca="false">$B8*E8</f>
        <v>123.076</v>
      </c>
      <c r="I8" s="118" t="n">
        <f aca="false">$B8*F8</f>
        <v>105.386</v>
      </c>
      <c r="J8" s="118" t="n">
        <v>0</v>
      </c>
      <c r="K8" s="118" t="n">
        <v>0</v>
      </c>
      <c r="L8" s="118" t="n">
        <v>0</v>
      </c>
      <c r="M8" s="126" t="n">
        <f aca="false">$C8*D8</f>
        <v>0</v>
      </c>
      <c r="N8" s="126" t="n">
        <f aca="false">$C8*E8</f>
        <v>0</v>
      </c>
      <c r="O8" s="126" t="n">
        <f aca="false">$C8*F8</f>
        <v>0</v>
      </c>
      <c r="P8" s="0"/>
      <c r="Q8" s="107" t="s">
        <v>231</v>
      </c>
      <c r="R8" s="108" t="n">
        <v>0</v>
      </c>
      <c r="S8" s="108" t="n">
        <v>0</v>
      </c>
      <c r="T8" s="109" t="n">
        <v>0</v>
      </c>
      <c r="V8" s="110"/>
      <c r="W8" s="107" t="s">
        <v>231</v>
      </c>
      <c r="X8" s="108" t="n">
        <v>0</v>
      </c>
      <c r="Y8" s="108" t="n">
        <v>0</v>
      </c>
      <c r="Z8" s="109" t="n">
        <v>0</v>
      </c>
      <c r="AA8" s="110"/>
      <c r="AC8" s="107" t="s">
        <v>231</v>
      </c>
      <c r="AD8" s="108" t="n">
        <v>0</v>
      </c>
      <c r="AE8" s="108" t="n">
        <v>0</v>
      </c>
      <c r="AF8" s="109" t="n">
        <v>0</v>
      </c>
      <c r="AH8" s="37"/>
      <c r="AI8" s="37"/>
      <c r="AJ8" s="37"/>
      <c r="AO8" s="37"/>
      <c r="AP8" s="102" t="n">
        <v>17565.1919132728</v>
      </c>
      <c r="AQ8" s="102" t="n">
        <v>20151.5089364196</v>
      </c>
      <c r="AR8" s="102" t="n">
        <v>27362.2619396425</v>
      </c>
      <c r="AS8" s="102" t="n">
        <v>31978.9041898623</v>
      </c>
      <c r="AT8" s="118" t="n">
        <v>750</v>
      </c>
      <c r="AU8" s="118" t="n">
        <f aca="false">('Cost-Effectiveness'!$B$3*AP8)+('Cost-Effectiveness'!$C$3*AQ8)+('Cost-Effectiveness'!$D$3*AR8)+('Cost-Effectiveness'!$E$3*AS8)</f>
        <v>31978.9041898623</v>
      </c>
      <c r="AV8" s="104"/>
      <c r="AW8" s="103"/>
      <c r="AX8" s="102" t="n">
        <v>14911.2803984764</v>
      </c>
      <c r="AY8" s="102" t="n">
        <v>17047.3190741283</v>
      </c>
      <c r="AZ8" s="102" t="n">
        <v>23870.4365660709</v>
      </c>
      <c r="BA8" s="102" t="n">
        <v>28056.4605918547</v>
      </c>
      <c r="BB8" s="118" t="n">
        <v>750</v>
      </c>
      <c r="BC8" s="118" t="n">
        <f aca="false">('Cost-Effectiveness'!$B$3*AX8)+('Cost-Effectiveness'!$C$3*AY8)+('Cost-Effectiveness'!$D$3*AZ8)+('Cost-Effectiveness'!$E$3*BA8)</f>
        <v>28056.4605918547</v>
      </c>
      <c r="BD8" s="103"/>
      <c r="BE8" s="103"/>
      <c r="BF8" s="102" t="n">
        <v>16555.2593026663</v>
      </c>
      <c r="BG8" s="102" t="n">
        <v>18980.4863756226</v>
      </c>
      <c r="BH8" s="102" t="n">
        <v>26227.6003515968</v>
      </c>
      <c r="BI8" s="102" t="n">
        <v>30626.1939642543</v>
      </c>
      <c r="BJ8" s="118" t="n">
        <v>750</v>
      </c>
      <c r="BK8" s="118" t="n">
        <f aca="false">('Cost-Effectiveness'!$B$3*BF8)+('Cost-Effectiveness'!$C$3*BG8)+('Cost-Effectiveness'!$D$3*BH8)+('Cost-Effectiveness'!$E$3*BI8)</f>
        <v>30626.1939642543</v>
      </c>
    </row>
    <row r="9" customFormat="false" ht="12.75" hidden="false" customHeight="false" outlineLevel="0" collapsed="false">
      <c r="A9" s="122" t="str">
        <f aca="false">'SF Measure Cost'!B8</f>
        <v>WALL R21 INT</v>
      </c>
      <c r="B9" s="123" t="n">
        <f aca="false">'SF Measure Cost'!C8</f>
        <v>0.054</v>
      </c>
      <c r="C9" s="124" t="n">
        <v>0</v>
      </c>
      <c r="D9" s="125" t="n">
        <v>1231</v>
      </c>
      <c r="E9" s="125" t="n">
        <v>2122</v>
      </c>
      <c r="F9" s="125" t="n">
        <v>1817</v>
      </c>
      <c r="G9" s="118" t="n">
        <f aca="false">$B9*D9</f>
        <v>66.474</v>
      </c>
      <c r="H9" s="118" t="n">
        <f aca="false">$B9*E9</f>
        <v>114.588</v>
      </c>
      <c r="I9" s="118" t="n">
        <f aca="false">$B9*F9</f>
        <v>98.118</v>
      </c>
      <c r="J9" s="118" t="n">
        <v>0</v>
      </c>
      <c r="K9" s="118" t="n">
        <v>0</v>
      </c>
      <c r="L9" s="118" t="n">
        <v>0</v>
      </c>
      <c r="M9" s="126" t="n">
        <f aca="false">$C9*D9</f>
        <v>0</v>
      </c>
      <c r="N9" s="126" t="n">
        <f aca="false">$C9*E9</f>
        <v>0</v>
      </c>
      <c r="O9" s="126" t="n">
        <f aca="false">$C9*F9</f>
        <v>0</v>
      </c>
      <c r="P9" s="0"/>
      <c r="Q9" s="107" t="s">
        <v>232</v>
      </c>
      <c r="R9" s="108" t="n">
        <v>0</v>
      </c>
      <c r="S9" s="108" t="n">
        <v>0</v>
      </c>
      <c r="T9" s="109" t="n">
        <v>0</v>
      </c>
      <c r="V9" s="110"/>
      <c r="W9" s="107" t="s">
        <v>232</v>
      </c>
      <c r="X9" s="108" t="n">
        <v>0</v>
      </c>
      <c r="Y9" s="108" t="n">
        <v>0</v>
      </c>
      <c r="Z9" s="109" t="n">
        <v>0</v>
      </c>
      <c r="AA9" s="110"/>
      <c r="AC9" s="107" t="s">
        <v>232</v>
      </c>
      <c r="AD9" s="108" t="n">
        <v>0</v>
      </c>
      <c r="AE9" s="108" t="n">
        <v>0</v>
      </c>
      <c r="AF9" s="109" t="n">
        <v>0</v>
      </c>
      <c r="AH9" s="37"/>
      <c r="AI9" s="37"/>
      <c r="AJ9" s="37"/>
      <c r="AO9" s="37"/>
      <c r="AP9" s="102" t="n">
        <v>17245.9419865221</v>
      </c>
      <c r="AQ9" s="102" t="n">
        <v>19784.3832405508</v>
      </c>
      <c r="AR9" s="102" t="n">
        <v>26896.4254321711</v>
      </c>
      <c r="AS9" s="102" t="n">
        <v>31443.2757105186</v>
      </c>
      <c r="AT9" s="118" t="n">
        <v>740</v>
      </c>
      <c r="AU9" s="118" t="n">
        <f aca="false">('Cost-Effectiveness'!$B$3*AP9)+('Cost-Effectiveness'!$C$3*AQ9)+('Cost-Effectiveness'!$D$3*AR9)+('Cost-Effectiveness'!$E$3*AS9)</f>
        <v>31443.2757105186</v>
      </c>
      <c r="AV9" s="104"/>
      <c r="AW9" s="103"/>
      <c r="AX9" s="102" t="n">
        <v>14607.3542338119</v>
      </c>
      <c r="AY9" s="102" t="n">
        <v>16700.7324934076</v>
      </c>
      <c r="AZ9" s="102" t="n">
        <v>23426.3404629358</v>
      </c>
      <c r="BA9" s="102" t="n">
        <v>27544.476999707</v>
      </c>
      <c r="BB9" s="118" t="n">
        <v>740</v>
      </c>
      <c r="BC9" s="118" t="n">
        <f aca="false">('Cost-Effectiveness'!$B$3*AX9)+('Cost-Effectiveness'!$C$3*AY9)+('Cost-Effectiveness'!$D$3*AZ9)+('Cost-Effectiveness'!$E$3*BA9)</f>
        <v>27544.476999707</v>
      </c>
      <c r="BD9" s="103"/>
      <c r="BE9" s="103"/>
      <c r="BF9" s="102" t="n">
        <v>16242.924113683</v>
      </c>
      <c r="BG9" s="102" t="n">
        <v>18618.3709346616</v>
      </c>
      <c r="BH9" s="102" t="n">
        <v>25766.0416056256</v>
      </c>
      <c r="BI9" s="102" t="n">
        <v>30095.4585408731</v>
      </c>
      <c r="BJ9" s="118" t="n">
        <v>740</v>
      </c>
      <c r="BK9" s="118" t="n">
        <f aca="false">('Cost-Effectiveness'!$B$3*BF9)+('Cost-Effectiveness'!$C$3*BG9)+('Cost-Effectiveness'!$D$3*BH9)+('Cost-Effectiveness'!$E$3*BI9)</f>
        <v>30095.4585408731</v>
      </c>
    </row>
    <row r="10" customFormat="false" ht="12.75" hidden="false" customHeight="false" outlineLevel="0" collapsed="false">
      <c r="A10" s="122" t="str">
        <f aca="false">'SF Measure Cost'!B9</f>
        <v>WALL R21 ADV</v>
      </c>
      <c r="B10" s="123" t="n">
        <f aca="false">'SF Measure Cost'!C9</f>
        <v>0.051</v>
      </c>
      <c r="C10" s="124" t="n">
        <f aca="false">VLOOKUP($A10,'SF Measure Cost'!$B$4:$I$40,7,0)</f>
        <v>0.109083478083172</v>
      </c>
      <c r="D10" s="125" t="n">
        <v>1231</v>
      </c>
      <c r="E10" s="125" t="n">
        <v>2122</v>
      </c>
      <c r="F10" s="125" t="n">
        <v>1817</v>
      </c>
      <c r="G10" s="118" t="n">
        <f aca="false">$B10*D10</f>
        <v>62.781</v>
      </c>
      <c r="H10" s="118" t="n">
        <f aca="false">$B10*E10</f>
        <v>108.222</v>
      </c>
      <c r="I10" s="118" t="n">
        <f aca="false">$B10*F10</f>
        <v>92.667</v>
      </c>
      <c r="J10" s="118" t="n">
        <f aca="false">G7-G10</f>
        <v>13.541</v>
      </c>
      <c r="K10" s="118" t="n">
        <f aca="false">H7-H10</f>
        <v>23.342</v>
      </c>
      <c r="L10" s="118" t="n">
        <f aca="false">I7-I10</f>
        <v>19.987</v>
      </c>
      <c r="M10" s="126" t="n">
        <f aca="false">$C10*D10</f>
        <v>134.281761520384</v>
      </c>
      <c r="N10" s="126" t="n">
        <f aca="false">$C10*E10</f>
        <v>231.47514049249</v>
      </c>
      <c r="O10" s="126" t="n">
        <f aca="false">$C10*F10</f>
        <v>198.204679677123</v>
      </c>
      <c r="P10" s="0"/>
      <c r="Q10" s="107" t="s">
        <v>233</v>
      </c>
      <c r="R10" s="108" t="n">
        <v>0</v>
      </c>
      <c r="S10" s="108" t="n">
        <v>0</v>
      </c>
      <c r="T10" s="109" t="n">
        <v>0</v>
      </c>
      <c r="V10" s="110"/>
      <c r="W10" s="107" t="s">
        <v>233</v>
      </c>
      <c r="X10" s="108" t="n">
        <v>0</v>
      </c>
      <c r="Y10" s="108" t="n">
        <v>0</v>
      </c>
      <c r="Z10" s="109" t="n">
        <v>0</v>
      </c>
      <c r="AA10" s="110"/>
      <c r="AC10" s="107" t="s">
        <v>233</v>
      </c>
      <c r="AD10" s="108" t="n">
        <v>0</v>
      </c>
      <c r="AE10" s="108" t="n">
        <v>0</v>
      </c>
      <c r="AF10" s="109" t="n">
        <v>0</v>
      </c>
      <c r="AH10" s="37"/>
      <c r="AI10" s="37"/>
      <c r="AJ10" s="37"/>
      <c r="AO10" s="37"/>
      <c r="AP10" s="102" t="n">
        <v>16926.7799589804</v>
      </c>
      <c r="AQ10" s="102" t="n">
        <v>19417.4919425725</v>
      </c>
      <c r="AR10" s="102" t="n">
        <v>26431.5558159977</v>
      </c>
      <c r="AS10" s="102" t="n">
        <v>30907.6472311749</v>
      </c>
      <c r="AT10" s="118" t="n">
        <v>730</v>
      </c>
      <c r="AU10" s="118" t="n">
        <f aca="false">('Cost-Effectiveness'!$B$3*AP10)+('Cost-Effectiveness'!$C$3*AQ10)+('Cost-Effectiveness'!$D$3*AR10)+('Cost-Effectiveness'!$E$3*AS10)</f>
        <v>30907.6472311749</v>
      </c>
      <c r="AV10" s="104"/>
      <c r="AW10" s="103"/>
      <c r="AX10" s="102" t="n">
        <v>14303.4280691474</v>
      </c>
      <c r="AY10" s="102" t="n">
        <v>16355.1128039848</v>
      </c>
      <c r="AZ10" s="102" t="n">
        <v>22982.3908584823</v>
      </c>
      <c r="BA10" s="102" t="n">
        <v>27033.2259009669</v>
      </c>
      <c r="BB10" s="118" t="n">
        <v>730</v>
      </c>
      <c r="BC10" s="118" t="n">
        <f aca="false">('Cost-Effectiveness'!$B$3*AX10)+('Cost-Effectiveness'!$C$3*AY10)+('Cost-Effectiveness'!$D$3*AZ10)+('Cost-Effectiveness'!$E$3*BA10)</f>
        <v>27033.2259009669</v>
      </c>
      <c r="BD10" s="103"/>
      <c r="BE10" s="103"/>
      <c r="BF10" s="102" t="n">
        <v>15931.1456196894</v>
      </c>
      <c r="BG10" s="102" t="n">
        <v>18256.8414884266</v>
      </c>
      <c r="BH10" s="102" t="n">
        <v>25305.2153530618</v>
      </c>
      <c r="BI10" s="102" t="n">
        <v>29565.3970114269</v>
      </c>
      <c r="BJ10" s="118" t="n">
        <v>730</v>
      </c>
      <c r="BK10" s="118" t="n">
        <f aca="false">('Cost-Effectiveness'!$B$3*BF10)+('Cost-Effectiveness'!$C$3*BG10)+('Cost-Effectiveness'!$D$3*BH10)+('Cost-Effectiveness'!$E$3*BI10)</f>
        <v>29565.3970114269</v>
      </c>
    </row>
    <row r="11" customFormat="false" ht="12.75" hidden="false" customHeight="false" outlineLevel="0" collapsed="false">
      <c r="A11" s="122" t="str">
        <f aca="false">'SF Measure Cost'!B10</f>
        <v>WALL R21 STD+R5</v>
      </c>
      <c r="B11" s="123" t="n">
        <f aca="false">'SF Measure Cost'!C10</f>
        <v>0.043</v>
      </c>
      <c r="C11" s="124" t="n">
        <f aca="false">VLOOKUP($A11,'SF Measure Cost'!$B$4:$I$40,7,0)</f>
        <v>0.621775825074078</v>
      </c>
      <c r="D11" s="125" t="n">
        <v>1231</v>
      </c>
      <c r="E11" s="125" t="n">
        <v>2122</v>
      </c>
      <c r="F11" s="125" t="n">
        <v>1817</v>
      </c>
      <c r="G11" s="118" t="n">
        <f aca="false">$B11*D11</f>
        <v>52.933</v>
      </c>
      <c r="H11" s="118" t="n">
        <f aca="false">$B11*E11</f>
        <v>91.246</v>
      </c>
      <c r="I11" s="118" t="n">
        <f aca="false">$B11*F11</f>
        <v>78.131</v>
      </c>
      <c r="J11" s="118" t="n">
        <f aca="false">G10-G11</f>
        <v>9.84800000000001</v>
      </c>
      <c r="K11" s="118" t="n">
        <f aca="false">H10-H11</f>
        <v>16.976</v>
      </c>
      <c r="L11" s="118" t="n">
        <f aca="false">I10-I11</f>
        <v>14.536</v>
      </c>
      <c r="M11" s="126" t="n">
        <f aca="false">$C11*D11</f>
        <v>765.40604066619</v>
      </c>
      <c r="N11" s="126" t="n">
        <f aca="false">$C11*E11</f>
        <v>1319.40830080719</v>
      </c>
      <c r="O11" s="126" t="n">
        <f aca="false">$C11*F11</f>
        <v>1129.7666741596</v>
      </c>
      <c r="P11" s="0"/>
      <c r="Q11" s="107" t="s">
        <v>234</v>
      </c>
      <c r="R11" s="108" t="n">
        <v>0</v>
      </c>
      <c r="S11" s="108" t="n">
        <v>0</v>
      </c>
      <c r="T11" s="109" t="n">
        <v>0</v>
      </c>
      <c r="V11" s="110"/>
      <c r="W11" s="107" t="s">
        <v>234</v>
      </c>
      <c r="X11" s="108" t="n">
        <v>0</v>
      </c>
      <c r="Y11" s="108" t="n">
        <v>0</v>
      </c>
      <c r="Z11" s="109" t="n">
        <v>0</v>
      </c>
      <c r="AA11" s="110"/>
      <c r="AC11" s="107" t="s">
        <v>234</v>
      </c>
      <c r="AD11" s="108" t="n">
        <v>0</v>
      </c>
      <c r="AE11" s="108" t="n">
        <v>0</v>
      </c>
      <c r="AF11" s="109" t="n">
        <v>0</v>
      </c>
      <c r="AH11" s="37"/>
      <c r="AI11" s="37"/>
      <c r="AJ11" s="37"/>
      <c r="AO11" s="37"/>
      <c r="AP11" s="102" t="n">
        <v>16608.233225901</v>
      </c>
      <c r="AQ11" s="102" t="n">
        <v>19050.9229416935</v>
      </c>
      <c r="AR11" s="102" t="n">
        <v>25967.1256958687</v>
      </c>
      <c r="AS11" s="102" t="n">
        <v>30372.1652505127</v>
      </c>
      <c r="AT11" s="118" t="n">
        <v>720</v>
      </c>
      <c r="AU11" s="118" t="n">
        <f aca="false">('Cost-Effectiveness'!$B$3*AP11)+('Cost-Effectiveness'!$C$3*AQ11)+('Cost-Effectiveness'!$D$3*AR11)+('Cost-Effectiveness'!$E$3*AS11)</f>
        <v>30372.1652505127</v>
      </c>
      <c r="AV11" s="104"/>
      <c r="AW11" s="103"/>
      <c r="AX11" s="102" t="n">
        <v>14000.8203926165</v>
      </c>
      <c r="AY11" s="102" t="n">
        <v>16010.8116026956</v>
      </c>
      <c r="AZ11" s="102" t="n">
        <v>22539.0858482274</v>
      </c>
      <c r="BA11" s="102" t="n">
        <v>26522.3263990624</v>
      </c>
      <c r="BB11" s="118" t="n">
        <v>720</v>
      </c>
      <c r="BC11" s="118" t="n">
        <f aca="false">('Cost-Effectiveness'!$B$3*AX11)+('Cost-Effectiveness'!$C$3*AY11)+('Cost-Effectiveness'!$D$3*AZ11)+('Cost-Effectiveness'!$E$3*BA11)</f>
        <v>26522.3263990624</v>
      </c>
      <c r="BD11" s="103"/>
      <c r="BE11" s="103"/>
      <c r="BF11" s="102" t="n">
        <v>15619.8066217404</v>
      </c>
      <c r="BG11" s="102" t="n">
        <v>17896.1910342807</v>
      </c>
      <c r="BH11" s="102" t="n">
        <v>24845.6782888954</v>
      </c>
      <c r="BI11" s="102" t="n">
        <v>29035.1303838265</v>
      </c>
      <c r="BJ11" s="118" t="n">
        <v>720</v>
      </c>
      <c r="BK11" s="118" t="n">
        <f aca="false">('Cost-Effectiveness'!$B$3*BF11)+('Cost-Effectiveness'!$C$3*BG11)+('Cost-Effectiveness'!$D$3*BH11)+('Cost-Effectiveness'!$E$3*BI11)</f>
        <v>29035.1303838265</v>
      </c>
    </row>
    <row r="12" customFormat="false" ht="12.75" hidden="false" customHeight="false" outlineLevel="0" collapsed="false">
      <c r="A12" s="122" t="str">
        <f aca="false">'SF Measure Cost'!B11</f>
        <v>WALL 8" SSPANEL</v>
      </c>
      <c r="B12" s="123" t="n">
        <f aca="false">'SF Measure Cost'!C11</f>
        <v>0.034</v>
      </c>
      <c r="C12" s="124" t="n">
        <f aca="false">VLOOKUP($A12,'SF Measure Cost'!$B$4:$I$40,7,0)</f>
        <v>0.850851129048738</v>
      </c>
      <c r="D12" s="125" t="n">
        <v>1231</v>
      </c>
      <c r="E12" s="125" t="n">
        <v>2122</v>
      </c>
      <c r="F12" s="125" t="n">
        <v>1817</v>
      </c>
      <c r="G12" s="118" t="n">
        <f aca="false">$B12*D12</f>
        <v>41.854</v>
      </c>
      <c r="H12" s="118" t="n">
        <f aca="false">$B12*E12</f>
        <v>72.148</v>
      </c>
      <c r="I12" s="118" t="n">
        <f aca="false">$B12*F12</f>
        <v>61.778</v>
      </c>
      <c r="J12" s="118" t="n">
        <f aca="false">G11-G12</f>
        <v>11.079</v>
      </c>
      <c r="K12" s="118" t="n">
        <f aca="false">H11-H12</f>
        <v>19.098</v>
      </c>
      <c r="L12" s="118" t="n">
        <f aca="false">I11-I12</f>
        <v>16.353</v>
      </c>
      <c r="M12" s="126" t="n">
        <f aca="false">$C12*D12</f>
        <v>1047.397739859</v>
      </c>
      <c r="N12" s="126" t="n">
        <f aca="false">$C12*E12</f>
        <v>1805.50609584142</v>
      </c>
      <c r="O12" s="126" t="n">
        <f aca="false">$C12*F12</f>
        <v>1545.99650148156</v>
      </c>
      <c r="P12" s="0"/>
      <c r="Q12" s="107" t="s">
        <v>235</v>
      </c>
      <c r="R12" s="108" t="n">
        <v>0</v>
      </c>
      <c r="S12" s="108" t="n">
        <v>0</v>
      </c>
      <c r="T12" s="109" t="n">
        <v>0</v>
      </c>
      <c r="V12" s="110"/>
      <c r="W12" s="107" t="s">
        <v>235</v>
      </c>
      <c r="X12" s="108" t="n">
        <v>0</v>
      </c>
      <c r="Y12" s="108" t="n">
        <v>0</v>
      </c>
      <c r="Z12" s="109" t="n">
        <v>0</v>
      </c>
      <c r="AA12" s="110"/>
      <c r="AC12" s="107" t="s">
        <v>235</v>
      </c>
      <c r="AD12" s="108" t="n">
        <v>0</v>
      </c>
      <c r="AE12" s="108" t="n">
        <v>0</v>
      </c>
      <c r="AF12" s="109" t="n">
        <v>0</v>
      </c>
      <c r="AH12" s="37"/>
      <c r="AI12" s="37"/>
      <c r="AJ12" s="37"/>
      <c r="AO12" s="37"/>
      <c r="AP12" s="102" t="n">
        <v>16290.1845883387</v>
      </c>
      <c r="AQ12" s="102" t="n">
        <v>18684.3539408145</v>
      </c>
      <c r="AR12" s="102" t="n">
        <v>25503.5745678289</v>
      </c>
      <c r="AS12" s="102" t="n">
        <v>29837.2985643129</v>
      </c>
      <c r="AT12" s="118" t="n">
        <v>710</v>
      </c>
      <c r="AU12" s="118" t="n">
        <f aca="false">('Cost-Effectiveness'!$B$3*AP12)+('Cost-Effectiveness'!$C$3*AQ12)+('Cost-Effectiveness'!$D$3*AR12)+('Cost-Effectiveness'!$E$3*AS12)</f>
        <v>29837.2985643129</v>
      </c>
      <c r="AV12" s="104"/>
      <c r="AW12" s="103"/>
      <c r="AX12" s="102" t="n">
        <v>13699.3554058013</v>
      </c>
      <c r="AY12" s="102" t="n">
        <v>15667.1842953413</v>
      </c>
      <c r="AZ12" s="102" t="n">
        <v>22096.5719308526</v>
      </c>
      <c r="BA12" s="102" t="n">
        <v>26011.9249926751</v>
      </c>
      <c r="BB12" s="118" t="n">
        <v>710</v>
      </c>
      <c r="BC12" s="118" t="n">
        <f aca="false">('Cost-Effectiveness'!$B$3*AX12)+('Cost-Effectiveness'!$C$3*AY12)+('Cost-Effectiveness'!$D$3*AZ12)+('Cost-Effectiveness'!$E$3*BA12)</f>
        <v>26011.9249926751</v>
      </c>
      <c r="BD12" s="103"/>
      <c r="BE12" s="103"/>
      <c r="BF12" s="102" t="n">
        <v>15308.7313214181</v>
      </c>
      <c r="BG12" s="102" t="n">
        <v>17535.7456782889</v>
      </c>
      <c r="BH12" s="102" t="n">
        <v>24386.0533255201</v>
      </c>
      <c r="BI12" s="102" t="n">
        <v>28505.332552007</v>
      </c>
      <c r="BJ12" s="118" t="n">
        <v>710</v>
      </c>
      <c r="BK12" s="118" t="n">
        <f aca="false">('Cost-Effectiveness'!$B$3*BF12)+('Cost-Effectiveness'!$C$3*BG12)+('Cost-Effectiveness'!$D$3*BH12)+('Cost-Effectiveness'!$E$3*BI12)</f>
        <v>28505.332552007</v>
      </c>
    </row>
    <row r="13" customFormat="false" ht="12.75" hidden="false" customHeight="false" outlineLevel="0" collapsed="false">
      <c r="A13" s="122" t="str">
        <f aca="false">'SF Measure Cost'!B12</f>
        <v>WALL R33 DBL</v>
      </c>
      <c r="B13" s="123" t="n">
        <f aca="false">'SF Measure Cost'!C12</f>
        <v>0.033</v>
      </c>
      <c r="C13" s="124" t="n">
        <f aca="false">VLOOKUP($A13,'SF Measure Cost'!$B$4:$I$40,7,0)</f>
        <v>0.436333912332687</v>
      </c>
      <c r="D13" s="125" t="n">
        <v>1231</v>
      </c>
      <c r="E13" s="125" t="n">
        <v>2122</v>
      </c>
      <c r="F13" s="125" t="n">
        <v>1817</v>
      </c>
      <c r="G13" s="118" t="n">
        <f aca="false">$B13*D13</f>
        <v>40.623</v>
      </c>
      <c r="H13" s="118" t="n">
        <f aca="false">$B13*E13</f>
        <v>70.026</v>
      </c>
      <c r="I13" s="118" t="n">
        <f aca="false">$B13*F13</f>
        <v>59.961</v>
      </c>
      <c r="J13" s="118" t="n">
        <f aca="false">G12-G13</f>
        <v>1.231</v>
      </c>
      <c r="K13" s="118" t="n">
        <f aca="false">H12-H13</f>
        <v>2.12200000000001</v>
      </c>
      <c r="L13" s="118" t="n">
        <f aca="false">I12-I13</f>
        <v>1.817</v>
      </c>
      <c r="M13" s="126" t="n">
        <f aca="false">$C13*D13</f>
        <v>537.127046081537</v>
      </c>
      <c r="N13" s="126" t="n">
        <f aca="false">$C13*E13</f>
        <v>925.900561969961</v>
      </c>
      <c r="O13" s="126" t="n">
        <f aca="false">$C13*F13</f>
        <v>792.818718708492</v>
      </c>
      <c r="P13" s="0"/>
      <c r="Q13" s="107" t="s">
        <v>236</v>
      </c>
      <c r="R13" s="108" t="n">
        <v>0</v>
      </c>
      <c r="S13" s="108" t="n">
        <v>0</v>
      </c>
      <c r="T13" s="109" t="n">
        <v>0</v>
      </c>
      <c r="V13" s="110"/>
      <c r="W13" s="107" t="s">
        <v>236</v>
      </c>
      <c r="X13" s="108" t="n">
        <v>0</v>
      </c>
      <c r="Y13" s="108" t="n">
        <v>0</v>
      </c>
      <c r="Z13" s="109" t="n">
        <v>0</v>
      </c>
      <c r="AA13" s="110"/>
      <c r="AC13" s="107" t="s">
        <v>236</v>
      </c>
      <c r="AD13" s="108" t="n">
        <v>0</v>
      </c>
      <c r="AE13" s="108" t="n">
        <v>0</v>
      </c>
      <c r="AF13" s="109" t="n">
        <v>0</v>
      </c>
      <c r="AH13" s="37"/>
      <c r="AI13" s="37"/>
      <c r="AJ13" s="37"/>
      <c r="AO13" s="37"/>
      <c r="AP13" s="102" t="n">
        <v>15972.2238499854</v>
      </c>
      <c r="AQ13" s="102" t="n">
        <v>18317.9314386171</v>
      </c>
      <c r="AR13" s="102" t="n">
        <v>25040.404336361</v>
      </c>
      <c r="AS13" s="102" t="n">
        <v>29302.7541752124</v>
      </c>
      <c r="AT13" s="118" t="n">
        <v>700</v>
      </c>
      <c r="AU13" s="118" t="n">
        <f aca="false">('Cost-Effectiveness'!$B$3*AP13)+('Cost-Effectiveness'!$C$3*AQ13)+('Cost-Effectiveness'!$D$3*AR13)+('Cost-Effectiveness'!$E$3*AS13)</f>
        <v>29302.7541752124</v>
      </c>
      <c r="AV13" s="104"/>
      <c r="AW13" s="103"/>
      <c r="AX13" s="102" t="n">
        <v>13398.3885145034</v>
      </c>
      <c r="AY13" s="102" t="n">
        <v>15324.7582771755</v>
      </c>
      <c r="AZ13" s="102" t="n">
        <v>21655.4644008204</v>
      </c>
      <c r="BA13" s="102" t="n">
        <v>25502.7834749487</v>
      </c>
      <c r="BB13" s="118" t="n">
        <v>700</v>
      </c>
      <c r="BC13" s="118" t="n">
        <f aca="false">('Cost-Effectiveness'!$B$3*AX13)+('Cost-Effectiveness'!$C$3*AY13)+('Cost-Effectiveness'!$D$3*AZ13)+('Cost-Effectiveness'!$E$3*BA13)</f>
        <v>25502.7834749487</v>
      </c>
      <c r="BD13" s="103"/>
      <c r="BE13" s="103"/>
      <c r="BF13" s="102" t="n">
        <v>14999.2382068561</v>
      </c>
      <c r="BG13" s="102" t="n">
        <v>17176.5309112218</v>
      </c>
      <c r="BH13" s="102" t="n">
        <v>23926.3111631995</v>
      </c>
      <c r="BI13" s="102" t="n">
        <v>27975.6519191327</v>
      </c>
      <c r="BJ13" s="118" t="n">
        <v>700</v>
      </c>
      <c r="BK13" s="118" t="n">
        <f aca="false">('Cost-Effectiveness'!$B$3*BF13)+('Cost-Effectiveness'!$C$3*BG13)+('Cost-Effectiveness'!$D$3*BH13)+('Cost-Effectiveness'!$E$3*BI13)</f>
        <v>27975.6519191327</v>
      </c>
    </row>
    <row r="14" customFormat="false" ht="12.75" hidden="false" customHeight="false" outlineLevel="0" collapsed="false">
      <c r="A14" s="134" t="str">
        <f aca="false">'SF Measure Cost'!B13</f>
        <v>ATTIC R30 STD</v>
      </c>
      <c r="B14" s="135" t="n">
        <f aca="false">'SF Measure Cost'!C13</f>
        <v>0.036</v>
      </c>
      <c r="C14" s="136" t="n">
        <f aca="false">VLOOKUP($A14,'SF Measure Cost'!$B$4:$I$40,7,0)</f>
        <v>0</v>
      </c>
      <c r="D14" s="137" t="n">
        <v>960</v>
      </c>
      <c r="E14" s="137" t="n">
        <v>802</v>
      </c>
      <c r="F14" s="137" t="n">
        <v>1198</v>
      </c>
      <c r="G14" s="138" t="n">
        <f aca="false">$B14*D14</f>
        <v>34.56</v>
      </c>
      <c r="H14" s="138" t="n">
        <f aca="false">$B14*E14</f>
        <v>28.872</v>
      </c>
      <c r="I14" s="138" t="n">
        <f aca="false">$B14*F14</f>
        <v>43.128</v>
      </c>
      <c r="J14" s="138" t="n">
        <v>0</v>
      </c>
      <c r="K14" s="138" t="n">
        <v>0</v>
      </c>
      <c r="L14" s="138" t="n">
        <v>0</v>
      </c>
      <c r="M14" s="139" t="n">
        <f aca="false">$C14*D14</f>
        <v>0</v>
      </c>
      <c r="N14" s="139" t="n">
        <f aca="false">$C14*E14</f>
        <v>0</v>
      </c>
      <c r="O14" s="139" t="n">
        <f aca="false">$C14*F14</f>
        <v>0</v>
      </c>
      <c r="P14" s="0"/>
      <c r="Q14" s="107" t="s">
        <v>237</v>
      </c>
      <c r="R14" s="108" t="n">
        <v>0</v>
      </c>
      <c r="S14" s="108" t="n">
        <v>0</v>
      </c>
      <c r="T14" s="109" t="n">
        <v>0</v>
      </c>
      <c r="V14" s="110"/>
      <c r="W14" s="107" t="s">
        <v>237</v>
      </c>
      <c r="X14" s="108" t="n">
        <v>0</v>
      </c>
      <c r="Y14" s="108" t="n">
        <v>0</v>
      </c>
      <c r="Z14" s="109" t="n">
        <v>0</v>
      </c>
      <c r="AA14" s="110"/>
      <c r="AC14" s="107" t="s">
        <v>237</v>
      </c>
      <c r="AD14" s="108" t="n">
        <v>0</v>
      </c>
      <c r="AE14" s="108" t="n">
        <v>0</v>
      </c>
      <c r="AF14" s="109" t="n">
        <v>0</v>
      </c>
      <c r="AH14" s="37"/>
      <c r="AI14" s="37"/>
      <c r="AJ14" s="37"/>
      <c r="AO14" s="37"/>
      <c r="AP14" s="102" t="n">
        <v>15654.8198066217</v>
      </c>
      <c r="AQ14" s="102" t="n">
        <v>17951.8312335189</v>
      </c>
      <c r="AR14" s="102" t="n">
        <v>24577.5857017287</v>
      </c>
      <c r="AS14" s="102" t="n">
        <v>28768.3562847934</v>
      </c>
      <c r="AT14" s="118" t="n">
        <v>690</v>
      </c>
      <c r="AU14" s="118" t="n">
        <f aca="false">('Cost-Effectiveness'!$B$3*AP14)+('Cost-Effectiveness'!$C$3*AQ14)+('Cost-Effectiveness'!$D$3*AR14)+('Cost-Effectiveness'!$E$3*AS14)</f>
        <v>28768.3562847934</v>
      </c>
      <c r="AV14" s="104"/>
      <c r="AW14" s="103"/>
      <c r="AX14" s="102" t="n">
        <v>13098.7987108116</v>
      </c>
      <c r="AY14" s="102" t="n">
        <v>14984.2367418693</v>
      </c>
      <c r="AZ14" s="102" t="n">
        <v>21215.2358628772</v>
      </c>
      <c r="BA14" s="102" t="n">
        <v>24994.6381482567</v>
      </c>
      <c r="BB14" s="118" t="n">
        <v>690</v>
      </c>
      <c r="BC14" s="118" t="n">
        <f aca="false">('Cost-Effectiveness'!$B$3*AX14)+('Cost-Effectiveness'!$C$3*AY14)+('Cost-Effectiveness'!$D$3*AZ14)+('Cost-Effectiveness'!$E$3*BA14)</f>
        <v>24994.6381482567</v>
      </c>
      <c r="BD14" s="103"/>
      <c r="BE14" s="103"/>
      <c r="BF14" s="102" t="n">
        <v>14690.1259888661</v>
      </c>
      <c r="BG14" s="102" t="n">
        <v>16818.3709346616</v>
      </c>
      <c r="BH14" s="102" t="n">
        <v>23467.1842953413</v>
      </c>
      <c r="BI14" s="102" t="n">
        <v>27446.6451801934</v>
      </c>
      <c r="BJ14" s="118" t="n">
        <v>690</v>
      </c>
      <c r="BK14" s="118" t="n">
        <f aca="false">('Cost-Effectiveness'!$B$3*BF14)+('Cost-Effectiveness'!$C$3*BG14)+('Cost-Effectiveness'!$D$3*BH14)+('Cost-Effectiveness'!$E$3*BI14)</f>
        <v>27446.6451801934</v>
      </c>
    </row>
    <row r="15" customFormat="false" ht="12.75" hidden="false" customHeight="false" outlineLevel="0" collapsed="false">
      <c r="A15" s="127" t="str">
        <f aca="false">'SF Measure Cost'!B14</f>
        <v>ATTIC R38 STD</v>
      </c>
      <c r="B15" s="128" t="n">
        <f aca="false">'SF Measure Cost'!C14</f>
        <v>0.031</v>
      </c>
      <c r="C15" s="129" t="n">
        <v>0</v>
      </c>
      <c r="D15" s="140" t="n">
        <v>960</v>
      </c>
      <c r="E15" s="140" t="n">
        <v>802</v>
      </c>
      <c r="F15" s="140" t="n">
        <v>1198</v>
      </c>
      <c r="G15" s="131" t="n">
        <f aca="false">$B15*D15</f>
        <v>29.76</v>
      </c>
      <c r="H15" s="131" t="n">
        <f aca="false">$B15*E15</f>
        <v>24.862</v>
      </c>
      <c r="I15" s="131" t="n">
        <f aca="false">$B15*F15</f>
        <v>37.138</v>
      </c>
      <c r="J15" s="131" t="n">
        <v>0</v>
      </c>
      <c r="K15" s="131" t="n">
        <v>0</v>
      </c>
      <c r="L15" s="131" t="n">
        <v>0</v>
      </c>
      <c r="M15" s="132" t="n">
        <f aca="false">$C15*D15</f>
        <v>0</v>
      </c>
      <c r="N15" s="132" t="n">
        <f aca="false">$C15*E15</f>
        <v>0</v>
      </c>
      <c r="O15" s="132" t="n">
        <f aca="false">$C15*F15</f>
        <v>0</v>
      </c>
      <c r="P15" s="0"/>
      <c r="Q15" s="107" t="s">
        <v>238</v>
      </c>
      <c r="R15" s="108" t="n">
        <v>0</v>
      </c>
      <c r="S15" s="108" t="n">
        <v>0</v>
      </c>
      <c r="T15" s="109" t="n">
        <v>0</v>
      </c>
      <c r="V15" s="110"/>
      <c r="W15" s="107" t="s">
        <v>238</v>
      </c>
      <c r="X15" s="108" t="n">
        <v>0</v>
      </c>
      <c r="Y15" s="108" t="n">
        <v>0</v>
      </c>
      <c r="Z15" s="109" t="n">
        <v>0</v>
      </c>
      <c r="AA15" s="110"/>
      <c r="AC15" s="107" t="s">
        <v>194</v>
      </c>
      <c r="AD15" s="108" t="n">
        <v>0</v>
      </c>
      <c r="AE15" s="108" t="n">
        <v>0</v>
      </c>
      <c r="AF15" s="109" t="n">
        <v>0</v>
      </c>
      <c r="AH15" s="37"/>
      <c r="AI15" s="37"/>
      <c r="AJ15" s="37"/>
      <c r="AO15" s="37"/>
      <c r="AP15" s="102" t="n">
        <v>15337.6794608849</v>
      </c>
      <c r="AQ15" s="102" t="n">
        <v>17586.3756226194</v>
      </c>
      <c r="AR15" s="102" t="n">
        <v>24115.6753589218</v>
      </c>
      <c r="AS15" s="102" t="n">
        <v>28233.9583943745</v>
      </c>
      <c r="AT15" s="118" t="n">
        <v>680</v>
      </c>
      <c r="AU15" s="118" t="n">
        <f aca="false">('Cost-Effectiveness'!$B$3*AP15)+('Cost-Effectiveness'!$C$3*AQ15)+('Cost-Effectiveness'!$D$3*AR15)+('Cost-Effectiveness'!$E$3*AS15)</f>
        <v>28233.9583943745</v>
      </c>
      <c r="AV15" s="104"/>
      <c r="AW15" s="103"/>
      <c r="AX15" s="102" t="n">
        <v>12800.6445941987</v>
      </c>
      <c r="AY15" s="102" t="n">
        <v>14644.9164957515</v>
      </c>
      <c r="AZ15" s="102" t="n">
        <v>20776.062115441</v>
      </c>
      <c r="BA15" s="102" t="n">
        <v>24486.8151186639</v>
      </c>
      <c r="BB15" s="118" t="n">
        <v>680</v>
      </c>
      <c r="BC15" s="118" t="n">
        <f aca="false">('Cost-Effectiveness'!$B$3*AX15)+('Cost-Effectiveness'!$C$3*AY15)+('Cost-Effectiveness'!$D$3*AZ15)+('Cost-Effectiveness'!$E$3*BA15)</f>
        <v>24486.8151186639</v>
      </c>
      <c r="BD15" s="103"/>
      <c r="BE15" s="103"/>
      <c r="BF15" s="102" t="n">
        <v>14381.4239671843</v>
      </c>
      <c r="BG15" s="102" t="n">
        <v>16461.0020509815</v>
      </c>
      <c r="BH15" s="102" t="n">
        <v>23008.6434222092</v>
      </c>
      <c r="BI15" s="102" t="n">
        <v>26917.6677409903</v>
      </c>
      <c r="BJ15" s="118" t="n">
        <v>680</v>
      </c>
      <c r="BK15" s="118" t="n">
        <f aca="false">('Cost-Effectiveness'!$B$3*BF15)+('Cost-Effectiveness'!$C$3*BG15)+('Cost-Effectiveness'!$D$3*BH15)+('Cost-Effectiveness'!$E$3*BI15)</f>
        <v>26917.6677409903</v>
      </c>
    </row>
    <row r="16" customFormat="false" ht="12.75" hidden="false" customHeight="false" outlineLevel="0" collapsed="false">
      <c r="A16" s="134" t="str">
        <f aca="false">'SF Measure Cost'!B15</f>
        <v>ATTIC R49 ADVrh</v>
      </c>
      <c r="B16" s="135" t="n">
        <f aca="false">'SF Measure Cost'!C15</f>
        <v>0.02</v>
      </c>
      <c r="C16" s="136" t="n">
        <f aca="false">VLOOKUP($A16,'SF Measure Cost'!$B$4:$I$40,7,0)</f>
        <v>0.512692346990907</v>
      </c>
      <c r="D16" s="137" t="n">
        <v>960</v>
      </c>
      <c r="E16" s="137" t="n">
        <v>802</v>
      </c>
      <c r="F16" s="137" t="n">
        <v>1198</v>
      </c>
      <c r="G16" s="138" t="n">
        <f aca="false">$B16*D16</f>
        <v>19.2</v>
      </c>
      <c r="H16" s="138" t="n">
        <f aca="false">$B16*E16</f>
        <v>16.04</v>
      </c>
      <c r="I16" s="138" t="n">
        <f aca="false">$B16*F16</f>
        <v>23.96</v>
      </c>
      <c r="J16" s="138" t="n">
        <f aca="false">G15-G16</f>
        <v>10.56</v>
      </c>
      <c r="K16" s="138" t="n">
        <f aca="false">H15-H16</f>
        <v>8.822</v>
      </c>
      <c r="L16" s="138" t="n">
        <f aca="false">I15-I16</f>
        <v>13.178</v>
      </c>
      <c r="M16" s="139" t="n">
        <f aca="false">$C16*D16</f>
        <v>492.18465311127</v>
      </c>
      <c r="N16" s="139" t="n">
        <f aca="false">$C16*E16</f>
        <v>411.179262286707</v>
      </c>
      <c r="O16" s="139" t="n">
        <f aca="false">$C16*F16</f>
        <v>614.205431695106</v>
      </c>
      <c r="P16" s="0"/>
      <c r="Q16" s="107" t="s">
        <v>239</v>
      </c>
      <c r="R16" s="108" t="n">
        <v>0</v>
      </c>
      <c r="S16" s="108" t="n">
        <v>0</v>
      </c>
      <c r="T16" s="109" t="n">
        <v>0</v>
      </c>
      <c r="V16" s="110"/>
      <c r="W16" s="107" t="s">
        <v>239</v>
      </c>
      <c r="X16" s="108" t="n">
        <v>0</v>
      </c>
      <c r="Y16" s="108" t="n">
        <v>0</v>
      </c>
      <c r="Z16" s="109" t="n">
        <v>0</v>
      </c>
      <c r="AA16" s="110"/>
      <c r="AC16" s="107" t="s">
        <v>199</v>
      </c>
      <c r="AD16" s="108" t="n">
        <v>0</v>
      </c>
      <c r="AE16" s="108" t="n">
        <v>0</v>
      </c>
      <c r="AF16" s="109" t="n">
        <v>0</v>
      </c>
      <c r="AH16" s="37"/>
      <c r="AI16" s="37"/>
      <c r="AJ16" s="37"/>
      <c r="AO16" s="37"/>
      <c r="AP16" s="102" t="n">
        <v>15021.7697040727</v>
      </c>
      <c r="AQ16" s="102" t="n">
        <v>17220.9200117199</v>
      </c>
      <c r="AR16" s="102" t="n">
        <v>23654.3217111046</v>
      </c>
      <c r="AS16" s="102" t="n">
        <v>27699.7949018459</v>
      </c>
      <c r="AT16" s="118" t="n">
        <v>670</v>
      </c>
      <c r="AU16" s="118" t="n">
        <f aca="false">('Cost-Effectiveness'!$B$3*AP16)+('Cost-Effectiveness'!$C$3*AQ16)+('Cost-Effectiveness'!$D$3*AR16)+('Cost-Effectiveness'!$E$3*AS16)</f>
        <v>27699.7949018459</v>
      </c>
      <c r="AV16" s="104"/>
      <c r="AW16" s="103"/>
      <c r="AX16" s="102" t="n">
        <v>12503.3108702022</v>
      </c>
      <c r="AY16" s="102" t="n">
        <v>14307.0319367126</v>
      </c>
      <c r="AZ16" s="102" t="n">
        <v>20337.7966598301</v>
      </c>
      <c r="BA16" s="102" t="n">
        <v>23978.9920890712</v>
      </c>
      <c r="BB16" s="118" t="n">
        <v>670</v>
      </c>
      <c r="BC16" s="118" t="n">
        <f aca="false">('Cost-Effectiveness'!$B$3*AX16)+('Cost-Effectiveness'!$C$3*AY16)+('Cost-Effectiveness'!$D$3*AZ16)+('Cost-Effectiveness'!$E$3*BA16)</f>
        <v>23978.9920890712</v>
      </c>
      <c r="BD16" s="103"/>
      <c r="BE16" s="103"/>
      <c r="BF16" s="102" t="n">
        <v>14073.0735423381</v>
      </c>
      <c r="BG16" s="102" t="n">
        <v>16105.332552007</v>
      </c>
      <c r="BH16" s="102" t="n">
        <v>22550.483445649</v>
      </c>
      <c r="BI16" s="102" t="n">
        <v>26388.6317023147</v>
      </c>
      <c r="BJ16" s="118" t="n">
        <v>670</v>
      </c>
      <c r="BK16" s="118" t="n">
        <f aca="false">('Cost-Effectiveness'!$B$3*BF16)+('Cost-Effectiveness'!$C$3*BG16)+('Cost-Effectiveness'!$D$3*BH16)+('Cost-Effectiveness'!$E$3*BI16)</f>
        <v>26388.6317023147</v>
      </c>
    </row>
    <row r="17" customFormat="false" ht="12.75" hidden="false" customHeight="false" outlineLevel="0" collapsed="false">
      <c r="A17" s="134" t="str">
        <f aca="false">'SF Measure Cost'!B16</f>
        <v>ATTIC R60 ADVrh</v>
      </c>
      <c r="B17" s="135" t="n">
        <f aca="false">'SF Measure Cost'!C16</f>
        <v>0.017</v>
      </c>
      <c r="C17" s="136" t="n">
        <f aca="false">VLOOKUP($A17,'SF Measure Cost'!$B$4:$I$40,7,0)</f>
        <v>0.294525390824563</v>
      </c>
      <c r="D17" s="137" t="n">
        <v>960</v>
      </c>
      <c r="E17" s="137" t="n">
        <v>802</v>
      </c>
      <c r="F17" s="137" t="n">
        <v>1198</v>
      </c>
      <c r="G17" s="138" t="n">
        <f aca="false">$B17*D17</f>
        <v>16.32</v>
      </c>
      <c r="H17" s="138" t="n">
        <f aca="false">$B17*E17</f>
        <v>13.634</v>
      </c>
      <c r="I17" s="138" t="n">
        <f aca="false">$B17*F17</f>
        <v>20.366</v>
      </c>
      <c r="J17" s="138" t="n">
        <f aca="false">G16-G17</f>
        <v>2.88</v>
      </c>
      <c r="K17" s="138" t="n">
        <f aca="false">H16-H17</f>
        <v>2.406</v>
      </c>
      <c r="L17" s="138" t="n">
        <f aca="false">I16-I17</f>
        <v>3.594</v>
      </c>
      <c r="M17" s="139" t="n">
        <f aca="false">$C17*D17</f>
        <v>282.744375191581</v>
      </c>
      <c r="N17" s="139" t="n">
        <f aca="false">$C17*E17</f>
        <v>236.2093634413</v>
      </c>
      <c r="O17" s="139" t="n">
        <f aca="false">$C17*F17</f>
        <v>352.841418207827</v>
      </c>
      <c r="P17" s="0"/>
      <c r="Q17" s="107" t="s">
        <v>240</v>
      </c>
      <c r="R17" s="108" t="n">
        <v>0</v>
      </c>
      <c r="S17" s="108" t="n">
        <v>0</v>
      </c>
      <c r="T17" s="109" t="n">
        <v>0</v>
      </c>
      <c r="V17" s="110"/>
      <c r="W17" s="107" t="s">
        <v>240</v>
      </c>
      <c r="X17" s="108" t="n">
        <v>0</v>
      </c>
      <c r="Y17" s="108" t="n">
        <v>0</v>
      </c>
      <c r="Z17" s="109" t="n">
        <v>0</v>
      </c>
      <c r="AA17" s="110"/>
      <c r="AC17" s="107" t="s">
        <v>238</v>
      </c>
      <c r="AD17" s="108" t="n">
        <v>0</v>
      </c>
      <c r="AE17" s="108" t="n">
        <v>0</v>
      </c>
      <c r="AF17" s="109" t="n">
        <v>0</v>
      </c>
      <c r="AH17" s="37"/>
      <c r="AI17" s="37"/>
      <c r="AJ17" s="37"/>
      <c r="AO17" s="37"/>
      <c r="AP17" s="102" t="n">
        <v>14706.6510401406</v>
      </c>
      <c r="AQ17" s="102" t="n">
        <v>16856.1382947553</v>
      </c>
      <c r="AR17" s="102" t="n">
        <v>23193.4954585409</v>
      </c>
      <c r="AS17" s="102" t="n">
        <v>27166.0416056256</v>
      </c>
      <c r="AT17" s="118" t="n">
        <v>660</v>
      </c>
      <c r="AU17" s="118" t="n">
        <f aca="false">('Cost-Effectiveness'!$B$3*AP17)+('Cost-Effectiveness'!$C$3*AQ17)+('Cost-Effectiveness'!$D$3*AR17)+('Cost-Effectiveness'!$E$3*AS17)</f>
        <v>27166.0416056256</v>
      </c>
      <c r="AV17" s="104"/>
      <c r="AW17" s="103"/>
      <c r="AX17" s="102" t="n">
        <v>12207.0026369763</v>
      </c>
      <c r="AY17" s="102" t="n">
        <v>13970.4365660709</v>
      </c>
      <c r="AZ17" s="102" t="n">
        <v>19900.1757984178</v>
      </c>
      <c r="BA17" s="102" t="n">
        <v>23471.6964547319</v>
      </c>
      <c r="BB17" s="118" t="n">
        <v>660</v>
      </c>
      <c r="BC17" s="118" t="n">
        <f aca="false">('Cost-Effectiveness'!$B$3*AX17)+('Cost-Effectiveness'!$C$3*AY17)+('Cost-Effectiveness'!$D$3*AZ17)+('Cost-Effectiveness'!$E$3*BA17)</f>
        <v>23471.6964547319</v>
      </c>
      <c r="BD17" s="103"/>
      <c r="BE17" s="103"/>
      <c r="BF17" s="102" t="n">
        <v>13764.6938177556</v>
      </c>
      <c r="BG17" s="102" t="n">
        <v>15750.1611485497</v>
      </c>
      <c r="BH17" s="102" t="n">
        <v>22094.0814532669</v>
      </c>
      <c r="BI17" s="102" t="n">
        <v>25860.6211544096</v>
      </c>
      <c r="BJ17" s="118" t="n">
        <v>660</v>
      </c>
      <c r="BK17" s="118" t="n">
        <f aca="false">('Cost-Effectiveness'!$B$3*BF17)+('Cost-Effectiveness'!$C$3*BG17)+('Cost-Effectiveness'!$D$3*BH17)+('Cost-Effectiveness'!$E$3*BI17)</f>
        <v>25860.6211544096</v>
      </c>
    </row>
    <row r="18" customFormat="false" ht="12.75" hidden="false" customHeight="false" outlineLevel="0" collapsed="false">
      <c r="A18" s="122" t="s">
        <v>235</v>
      </c>
      <c r="B18" s="123" t="n">
        <v>0.05</v>
      </c>
      <c r="C18" s="124" t="n">
        <v>0</v>
      </c>
      <c r="D18" s="141" t="n">
        <v>405</v>
      </c>
      <c r="E18" s="141" t="n">
        <v>684</v>
      </c>
      <c r="F18" s="141" t="n">
        <v>0</v>
      </c>
      <c r="G18" s="118" t="n">
        <f aca="false">$B18*D18</f>
        <v>20.25</v>
      </c>
      <c r="H18" s="118" t="n">
        <f aca="false">$B18*E18</f>
        <v>34.2</v>
      </c>
      <c r="I18" s="118" t="n">
        <f aca="false">$B18*F18</f>
        <v>0</v>
      </c>
      <c r="J18" s="118" t="n">
        <v>0</v>
      </c>
      <c r="K18" s="118" t="n">
        <v>0</v>
      </c>
      <c r="L18" s="118" t="n">
        <v>0</v>
      </c>
      <c r="M18" s="126" t="n">
        <f aca="false">$C18*D18</f>
        <v>0</v>
      </c>
      <c r="N18" s="126" t="n">
        <f aca="false">$C18*E18</f>
        <v>0</v>
      </c>
      <c r="O18" s="126" t="n">
        <f aca="false">$C18*F18</f>
        <v>0</v>
      </c>
      <c r="P18" s="0"/>
      <c r="Q18" s="107" t="s">
        <v>241</v>
      </c>
      <c r="R18" s="108" t="n">
        <v>0</v>
      </c>
      <c r="S18" s="108" t="n">
        <v>0</v>
      </c>
      <c r="T18" s="109" t="n">
        <v>0</v>
      </c>
      <c r="V18" s="110"/>
      <c r="W18" s="107" t="s">
        <v>241</v>
      </c>
      <c r="X18" s="108" t="n">
        <v>0</v>
      </c>
      <c r="Y18" s="108" t="n">
        <v>0</v>
      </c>
      <c r="Z18" s="109" t="n">
        <v>0</v>
      </c>
      <c r="AA18" s="110"/>
      <c r="AC18" s="107" t="s">
        <v>239</v>
      </c>
      <c r="AD18" s="108" t="n">
        <v>0</v>
      </c>
      <c r="AE18" s="108" t="n">
        <v>0</v>
      </c>
      <c r="AF18" s="109" t="n">
        <v>0</v>
      </c>
      <c r="AH18" s="37"/>
      <c r="AI18" s="37"/>
      <c r="AJ18" s="37"/>
      <c r="AO18" s="37"/>
      <c r="AP18" s="102" t="n">
        <v>14392.4113682977</v>
      </c>
      <c r="AQ18" s="102" t="n">
        <v>16491.8253735716</v>
      </c>
      <c r="AR18" s="102" t="n">
        <v>22733.8704951655</v>
      </c>
      <c r="AS18" s="102" t="n">
        <v>26632.464107823</v>
      </c>
      <c r="AT18" s="118" t="n">
        <v>650</v>
      </c>
      <c r="AU18" s="118" t="n">
        <f aca="false">('Cost-Effectiveness'!$B$3*AP18)+('Cost-Effectiveness'!$C$3*AQ18)+('Cost-Effectiveness'!$D$3*AR18)+('Cost-Effectiveness'!$E$3*AS18)</f>
        <v>26632.464107823</v>
      </c>
      <c r="AV18" s="104"/>
      <c r="AW18" s="103"/>
      <c r="AX18" s="102" t="n">
        <v>11912.012891884</v>
      </c>
      <c r="AY18" s="102" t="n">
        <v>13634.6029885731</v>
      </c>
      <c r="AZ18" s="102" t="n">
        <v>19462.9065338412</v>
      </c>
      <c r="BA18" s="102" t="n">
        <v>22965.6314093173</v>
      </c>
      <c r="BB18" s="118" t="n">
        <v>650</v>
      </c>
      <c r="BC18" s="118" t="n">
        <f aca="false">('Cost-Effectiveness'!$B$3*AX18)+('Cost-Effectiveness'!$C$3*AY18)+('Cost-Effectiveness'!$D$3*AZ18)+('Cost-Effectiveness'!$E$3*BA18)</f>
        <v>22965.6314093173</v>
      </c>
      <c r="BD18" s="103"/>
      <c r="BE18" s="103"/>
      <c r="BF18" s="102" t="n">
        <v>13456.3433929095</v>
      </c>
      <c r="BG18" s="102" t="n">
        <v>15396.806328743</v>
      </c>
      <c r="BH18" s="102" t="n">
        <v>21638.9100498096</v>
      </c>
      <c r="BI18" s="102" t="n">
        <v>25333.4895985936</v>
      </c>
      <c r="BJ18" s="118" t="n">
        <v>650</v>
      </c>
      <c r="BK18" s="118" t="n">
        <f aca="false">('Cost-Effectiveness'!$B$3*BF18)+('Cost-Effectiveness'!$C$3*BG18)+('Cost-Effectiveness'!$D$3*BH18)+('Cost-Effectiveness'!$E$3*BI18)</f>
        <v>25333.4895985936</v>
      </c>
    </row>
    <row r="19" customFormat="false" ht="12.75" hidden="false" customHeight="false" outlineLevel="0" collapsed="false">
      <c r="A19" s="122" t="s">
        <v>236</v>
      </c>
      <c r="B19" s="123" t="n">
        <v>0.043</v>
      </c>
      <c r="C19" s="124" t="n">
        <v>0</v>
      </c>
      <c r="D19" s="141" t="n">
        <v>405</v>
      </c>
      <c r="E19" s="141" t="n">
        <v>684</v>
      </c>
      <c r="F19" s="141" t="n">
        <v>0</v>
      </c>
      <c r="G19" s="118" t="n">
        <f aca="false">$B19*D19</f>
        <v>17.415</v>
      </c>
      <c r="H19" s="118" t="n">
        <f aca="false">$B19*E19</f>
        <v>29.412</v>
      </c>
      <c r="I19" s="118" t="n">
        <f aca="false">$B19*F19</f>
        <v>0</v>
      </c>
      <c r="J19" s="118" t="n">
        <v>0</v>
      </c>
      <c r="K19" s="118" t="n">
        <v>0</v>
      </c>
      <c r="L19" s="118" t="n">
        <v>0</v>
      </c>
      <c r="M19" s="126" t="n">
        <f aca="false">$C19*D19</f>
        <v>0</v>
      </c>
      <c r="N19" s="126" t="n">
        <f aca="false">$C19*E19</f>
        <v>0</v>
      </c>
      <c r="O19" s="126" t="n">
        <f aca="false">$C19*F19</f>
        <v>0</v>
      </c>
      <c r="P19" s="0"/>
      <c r="Q19" s="107" t="s">
        <v>242</v>
      </c>
      <c r="R19" s="108" t="n">
        <v>0</v>
      </c>
      <c r="S19" s="108" t="n">
        <v>0</v>
      </c>
      <c r="T19" s="109" t="n">
        <v>0</v>
      </c>
      <c r="V19" s="110"/>
      <c r="W19" s="107" t="s">
        <v>242</v>
      </c>
      <c r="X19" s="108" t="n">
        <v>0</v>
      </c>
      <c r="Y19" s="108" t="n">
        <v>0</v>
      </c>
      <c r="Z19" s="109" t="n">
        <v>0</v>
      </c>
      <c r="AA19" s="110"/>
      <c r="AC19" s="107" t="s">
        <v>240</v>
      </c>
      <c r="AD19" s="108" t="n">
        <v>0</v>
      </c>
      <c r="AE19" s="108" t="n">
        <v>3.832</v>
      </c>
      <c r="AF19" s="109" t="n">
        <v>0</v>
      </c>
      <c r="AH19" s="37"/>
      <c r="AI19" s="37"/>
      <c r="AJ19" s="37"/>
      <c r="AO19" s="37"/>
      <c r="AP19" s="102" t="n">
        <v>14078.2888953999</v>
      </c>
      <c r="AQ19" s="102" t="n">
        <v>16127.8347494873</v>
      </c>
      <c r="AR19" s="102" t="n">
        <v>22275.095224143</v>
      </c>
      <c r="AS19" s="102" t="n">
        <v>26099.1503076472</v>
      </c>
      <c r="AT19" s="118" t="n">
        <v>640</v>
      </c>
      <c r="AU19" s="118" t="n">
        <f aca="false">('Cost-Effectiveness'!$B$3*AP19)+('Cost-Effectiveness'!$C$3*AQ19)+('Cost-Effectiveness'!$D$3*AR19)+('Cost-Effectiveness'!$E$3*AS19)</f>
        <v>26099.1503076472</v>
      </c>
      <c r="AV19" s="104"/>
      <c r="AW19" s="103"/>
      <c r="AX19" s="102" t="n">
        <v>11618.0486375623</v>
      </c>
      <c r="AY19" s="102" t="n">
        <v>13299.7363023733</v>
      </c>
      <c r="AZ19" s="102" t="n">
        <v>19026.0767653091</v>
      </c>
      <c r="BA19" s="102" t="n">
        <v>22461.1485496631</v>
      </c>
      <c r="BB19" s="118" t="n">
        <v>640</v>
      </c>
      <c r="BC19" s="118" t="n">
        <f aca="false">('Cost-Effectiveness'!$B$3*AX19)+('Cost-Effectiveness'!$C$3*AY19)+('Cost-Effectiveness'!$D$3*AZ19)+('Cost-Effectiveness'!$E$3*BA19)</f>
        <v>22461.1485496631</v>
      </c>
      <c r="BD19" s="103"/>
      <c r="BE19" s="103"/>
      <c r="BF19" s="102" t="n">
        <v>13147.9929680633</v>
      </c>
      <c r="BG19" s="102" t="n">
        <v>15045.3559917961</v>
      </c>
      <c r="BH19" s="102" t="n">
        <v>21185.0571344858</v>
      </c>
      <c r="BI19" s="102" t="n">
        <v>24806.6217404043</v>
      </c>
      <c r="BJ19" s="118" t="n">
        <v>640</v>
      </c>
      <c r="BK19" s="118" t="n">
        <f aca="false">('Cost-Effectiveness'!$B$3*BF19)+('Cost-Effectiveness'!$C$3*BG19)+('Cost-Effectiveness'!$D$3*BH19)+('Cost-Effectiveness'!$E$3*BI19)</f>
        <v>24806.6217404043</v>
      </c>
    </row>
    <row r="20" customFormat="false" ht="12.75" hidden="false" customHeight="false" outlineLevel="0" collapsed="false">
      <c r="A20" s="127" t="str">
        <f aca="false">'SF Measure Cost'!B17</f>
        <v>VAULT R30 HD</v>
      </c>
      <c r="B20" s="128" t="n">
        <f aca="false">'SF Measure Cost'!C17</f>
        <v>0.034</v>
      </c>
      <c r="C20" s="129" t="n">
        <f aca="false">VLOOKUP($A20,'SF Measure Cost'!$B$4:$I$40,7,0)</f>
        <v>0</v>
      </c>
      <c r="D20" s="140" t="n">
        <v>405</v>
      </c>
      <c r="E20" s="140" t="n">
        <v>684</v>
      </c>
      <c r="F20" s="140" t="n">
        <v>0</v>
      </c>
      <c r="G20" s="131" t="n">
        <f aca="false">$B20*D20</f>
        <v>13.77</v>
      </c>
      <c r="H20" s="131" t="n">
        <f aca="false">$B20*E20</f>
        <v>23.256</v>
      </c>
      <c r="I20" s="131" t="n">
        <f aca="false">$B20*F20</f>
        <v>0</v>
      </c>
      <c r="J20" s="131" t="n">
        <v>0</v>
      </c>
      <c r="K20" s="131" t="n">
        <v>0</v>
      </c>
      <c r="L20" s="131" t="n">
        <v>0</v>
      </c>
      <c r="M20" s="132" t="n">
        <f aca="false">$C20*D20</f>
        <v>0</v>
      </c>
      <c r="N20" s="132" t="n">
        <f aca="false">$C20*E20</f>
        <v>0</v>
      </c>
      <c r="O20" s="132" t="n">
        <f aca="false">$C20*F20</f>
        <v>0</v>
      </c>
      <c r="P20" s="0"/>
      <c r="Q20" s="107" t="s">
        <v>243</v>
      </c>
      <c r="R20" s="108" t="n">
        <v>0</v>
      </c>
      <c r="S20" s="108" t="n">
        <v>0</v>
      </c>
      <c r="T20" s="109" t="n">
        <v>0</v>
      </c>
      <c r="V20" s="110"/>
      <c r="W20" s="107" t="s">
        <v>243</v>
      </c>
      <c r="X20" s="108" t="n">
        <v>0</v>
      </c>
      <c r="Y20" s="108" t="n">
        <v>0</v>
      </c>
      <c r="Z20" s="109" t="n">
        <v>0</v>
      </c>
      <c r="AA20" s="110"/>
      <c r="AC20" s="107" t="s">
        <v>241</v>
      </c>
      <c r="AD20" s="108" t="n">
        <v>0</v>
      </c>
      <c r="AE20" s="108" t="n">
        <v>0</v>
      </c>
      <c r="AF20" s="109" t="n">
        <v>0</v>
      </c>
      <c r="AH20" s="37"/>
      <c r="AI20" s="37"/>
      <c r="AJ20" s="37"/>
      <c r="AO20" s="37"/>
      <c r="AP20" s="102" t="n">
        <v>13764.4887196015</v>
      </c>
      <c r="AQ20" s="102" t="n">
        <v>15765.3384119543</v>
      </c>
      <c r="AR20" s="102" t="n">
        <v>21816.7301494287</v>
      </c>
      <c r="AS20" s="102" t="n">
        <v>25566.0123058893</v>
      </c>
      <c r="AT20" s="118" t="n">
        <v>630</v>
      </c>
      <c r="AU20" s="118" t="n">
        <f aca="false">('Cost-Effectiveness'!$B$3*AP20)+('Cost-Effectiveness'!$C$3*AQ20)+('Cost-Effectiveness'!$D$3*AR20)+('Cost-Effectiveness'!$E$3*AS20)</f>
        <v>25566.0123058893</v>
      </c>
      <c r="AV20" s="104"/>
      <c r="AW20" s="103"/>
      <c r="AX20" s="102" t="n">
        <v>11325.2270729563</v>
      </c>
      <c r="AY20" s="102" t="n">
        <v>12965.8658072077</v>
      </c>
      <c r="AZ20" s="102" t="n">
        <v>18589.7157925579</v>
      </c>
      <c r="BA20" s="102" t="n">
        <v>21958.1306768239</v>
      </c>
      <c r="BB20" s="118" t="n">
        <v>630</v>
      </c>
      <c r="BC20" s="118" t="n">
        <f aca="false">('Cost-Effectiveness'!$B$3*AX20)+('Cost-Effectiveness'!$C$3*AY20)+('Cost-Effectiveness'!$D$3*AZ20)+('Cost-Effectiveness'!$E$3*BA20)</f>
        <v>21958.1306768239</v>
      </c>
      <c r="BD20" s="103"/>
      <c r="BE20" s="103"/>
      <c r="BF20" s="102" t="n">
        <v>12839.9941400527</v>
      </c>
      <c r="BG20" s="102" t="n">
        <v>14694.6088485204</v>
      </c>
      <c r="BH20" s="102" t="n">
        <v>20732.6985057134</v>
      </c>
      <c r="BI20" s="102" t="n">
        <v>24279.8710811603</v>
      </c>
      <c r="BJ20" s="118" t="n">
        <v>630</v>
      </c>
      <c r="BK20" s="118" t="n">
        <f aca="false">('Cost-Effectiveness'!$B$3*BF20)+('Cost-Effectiveness'!$C$3*BG20)+('Cost-Effectiveness'!$D$3*BH20)+('Cost-Effectiveness'!$E$3*BI20)</f>
        <v>24279.8710811603</v>
      </c>
    </row>
    <row r="21" customFormat="false" ht="12.75" hidden="false" customHeight="false" outlineLevel="0" collapsed="false">
      <c r="A21" s="122" t="str">
        <f aca="false">'SF Measure Cost'!B18</f>
        <v>VAULT R38 HD</v>
      </c>
      <c r="B21" s="123" t="n">
        <f aca="false">'SF Measure Cost'!C18</f>
        <v>0.027</v>
      </c>
      <c r="C21" s="124" t="n">
        <f aca="false">VLOOKUP($A21,'SF Measure Cost'!$B$4:$I$40,7,0)</f>
        <v>0.447242260141003</v>
      </c>
      <c r="D21" s="141" t="n">
        <v>405</v>
      </c>
      <c r="E21" s="141" t="n">
        <v>684</v>
      </c>
      <c r="F21" s="141" t="n">
        <v>0</v>
      </c>
      <c r="G21" s="118" t="n">
        <f aca="false">$B21*D21</f>
        <v>10.935</v>
      </c>
      <c r="H21" s="118" t="n">
        <f aca="false">$B21*E21</f>
        <v>18.468</v>
      </c>
      <c r="I21" s="118" t="n">
        <f aca="false">$B21*F21</f>
        <v>0</v>
      </c>
      <c r="J21" s="118" t="n">
        <f aca="false">G20-G21</f>
        <v>2.835</v>
      </c>
      <c r="K21" s="118" t="n">
        <f aca="false">H20-H21</f>
        <v>4.788</v>
      </c>
      <c r="L21" s="118" t="n">
        <f aca="false">I20-I21</f>
        <v>0</v>
      </c>
      <c r="M21" s="126" t="n">
        <f aca="false">$C21*D21</f>
        <v>181.133115357106</v>
      </c>
      <c r="N21" s="126" t="n">
        <f aca="false">$C21*E21</f>
        <v>305.913705936446</v>
      </c>
      <c r="O21" s="126" t="n">
        <f aca="false">$C21*F21</f>
        <v>0</v>
      </c>
      <c r="P21" s="0"/>
      <c r="Q21" s="107" t="s">
        <v>244</v>
      </c>
      <c r="R21" s="108" t="n">
        <v>0</v>
      </c>
      <c r="S21" s="108" t="n">
        <v>0</v>
      </c>
      <c r="T21" s="109" t="n">
        <v>0</v>
      </c>
      <c r="V21" s="110"/>
      <c r="W21" s="107" t="s">
        <v>244</v>
      </c>
      <c r="X21" s="108" t="n">
        <v>0</v>
      </c>
      <c r="Y21" s="108" t="n">
        <v>0</v>
      </c>
      <c r="Z21" s="109" t="n">
        <v>0</v>
      </c>
      <c r="AA21" s="110"/>
      <c r="AC21" s="107" t="s">
        <v>242</v>
      </c>
      <c r="AD21" s="108" t="n">
        <v>0</v>
      </c>
      <c r="AE21" s="108" t="n">
        <v>0</v>
      </c>
      <c r="AF21" s="109" t="n">
        <v>0</v>
      </c>
      <c r="AH21" s="37"/>
      <c r="AI21" s="37"/>
      <c r="AJ21" s="37"/>
      <c r="AO21" s="37"/>
      <c r="AP21" s="102" t="n">
        <v>13451.2452387929</v>
      </c>
      <c r="AQ21" s="102" t="n">
        <v>15403.4573688837</v>
      </c>
      <c r="AR21" s="102" t="n">
        <v>21359.0682683856</v>
      </c>
      <c r="AS21" s="102" t="n">
        <v>25033.5481980662</v>
      </c>
      <c r="AT21" s="118" t="n">
        <v>620</v>
      </c>
      <c r="AU21" s="118" t="n">
        <f aca="false">('Cost-Effectiveness'!$B$3*AP21)+('Cost-Effectiveness'!$C$3*AQ21)+('Cost-Effectiveness'!$D$3*AR21)+('Cost-Effectiveness'!$E$3*AS21)</f>
        <v>25033.5481980662</v>
      </c>
      <c r="AV21" s="104"/>
      <c r="AW21" s="103"/>
      <c r="AX21" s="102" t="n">
        <v>11033.4602988573</v>
      </c>
      <c r="AY21" s="102" t="n">
        <v>12633.6360972751</v>
      </c>
      <c r="AZ21" s="102" t="n">
        <v>18154.3217111046</v>
      </c>
      <c r="BA21" s="102" t="n">
        <v>21456.4019923821</v>
      </c>
      <c r="BB21" s="118" t="n">
        <v>620</v>
      </c>
      <c r="BC21" s="118" t="n">
        <f aca="false">('Cost-Effectiveness'!$B$3*AX21)+('Cost-Effectiveness'!$C$3*AY21)+('Cost-Effectiveness'!$D$3*AZ21)+('Cost-Effectiveness'!$E$3*BA21)</f>
        <v>21456.4019923821</v>
      </c>
      <c r="BD21" s="103"/>
      <c r="BE21" s="103"/>
      <c r="BF21" s="102" t="n">
        <v>12532.7864049224</v>
      </c>
      <c r="BG21" s="102" t="n">
        <v>14344.4184002344</v>
      </c>
      <c r="BH21" s="102" t="n">
        <v>20281.3653677117</v>
      </c>
      <c r="BI21" s="102" t="n">
        <v>23753.296220334</v>
      </c>
      <c r="BJ21" s="118" t="n">
        <v>620</v>
      </c>
      <c r="BK21" s="118" t="n">
        <f aca="false">('Cost-Effectiveness'!$B$3*BF21)+('Cost-Effectiveness'!$C$3*BG21)+('Cost-Effectiveness'!$D$3*BH21)+('Cost-Effectiveness'!$E$3*BI21)</f>
        <v>23753.296220334</v>
      </c>
    </row>
    <row r="22" customFormat="false" ht="12.75" hidden="false" customHeight="false" outlineLevel="0" collapsed="false">
      <c r="A22" s="122" t="str">
        <f aca="false">'SF Measure Cost'!B19</f>
        <v>VAULT 10" SS Panel</v>
      </c>
      <c r="B22" s="123" t="n">
        <f aca="false">'SF Measure Cost'!C19</f>
        <v>0.026</v>
      </c>
      <c r="C22" s="124" t="n">
        <f aca="false">VLOOKUP($A22,'SF Measure Cost'!$B$4:$I$40,7,0)</f>
        <v>1.55989373658935</v>
      </c>
      <c r="D22" s="141" t="n">
        <v>405</v>
      </c>
      <c r="E22" s="141" t="n">
        <v>684</v>
      </c>
      <c r="F22" s="141" t="n">
        <v>0</v>
      </c>
      <c r="G22" s="118" t="n">
        <f aca="false">$B22*D22</f>
        <v>10.53</v>
      </c>
      <c r="H22" s="118" t="n">
        <f aca="false">$B22*E22</f>
        <v>17.784</v>
      </c>
      <c r="I22" s="118" t="n">
        <f aca="false">$B22*F22</f>
        <v>0</v>
      </c>
      <c r="J22" s="142" t="n">
        <f aca="false">G21-G22</f>
        <v>0.405000000000001</v>
      </c>
      <c r="K22" s="142" t="n">
        <f aca="false">H21-H22</f>
        <v>0.684000000000001</v>
      </c>
      <c r="L22" s="142" t="n">
        <f aca="false">I21-I22</f>
        <v>0</v>
      </c>
      <c r="M22" s="126" t="n">
        <f aca="false">$C22*D22</f>
        <v>631.756963318688</v>
      </c>
      <c r="N22" s="126" t="n">
        <f aca="false">$C22*E22</f>
        <v>1066.96731582712</v>
      </c>
      <c r="O22" s="126" t="n">
        <f aca="false">$C22*F22</f>
        <v>0</v>
      </c>
      <c r="P22" s="0"/>
      <c r="Q22" s="107" t="s">
        <v>245</v>
      </c>
      <c r="R22" s="108" t="n">
        <v>0</v>
      </c>
      <c r="S22" s="108" t="n">
        <v>0</v>
      </c>
      <c r="T22" s="109" t="n">
        <v>0</v>
      </c>
      <c r="V22" s="110"/>
      <c r="W22" s="107" t="s">
        <v>245</v>
      </c>
      <c r="X22" s="108" t="n">
        <v>0</v>
      </c>
      <c r="Y22" s="108" t="n">
        <v>0</v>
      </c>
      <c r="Z22" s="109" t="n">
        <v>0</v>
      </c>
      <c r="AA22" s="110"/>
      <c r="AC22" s="107" t="s">
        <v>243</v>
      </c>
      <c r="AD22" s="108" t="n">
        <v>0</v>
      </c>
      <c r="AE22" s="108" t="n">
        <v>0</v>
      </c>
      <c r="AF22" s="109" t="n">
        <v>0</v>
      </c>
      <c r="AH22" s="37"/>
      <c r="AI22" s="37"/>
      <c r="AJ22" s="37"/>
      <c r="AO22" s="37"/>
      <c r="AP22" s="102" t="n">
        <v>13138.0603574568</v>
      </c>
      <c r="AQ22" s="102" t="n">
        <v>15042.0451215939</v>
      </c>
      <c r="AR22" s="102" t="n">
        <v>20902.6662760035</v>
      </c>
      <c r="AS22" s="102" t="n">
        <v>24501.5821857603</v>
      </c>
      <c r="AT22" s="118" t="n">
        <v>610</v>
      </c>
      <c r="AU22" s="118" t="n">
        <f aca="false">('Cost-Effectiveness'!$B$3*AP22)+('Cost-Effectiveness'!$C$3*AQ22)+('Cost-Effectiveness'!$D$3*AR22)+('Cost-Effectiveness'!$E$3*AS22)</f>
        <v>24501.5821857603</v>
      </c>
      <c r="AV22" s="104"/>
      <c r="AW22" s="103"/>
      <c r="AX22" s="102" t="n">
        <v>10742.7776150015</v>
      </c>
      <c r="AY22" s="102" t="n">
        <v>12301.9630823323</v>
      </c>
      <c r="AZ22" s="102" t="n">
        <v>17718.9862291239</v>
      </c>
      <c r="BA22" s="102" t="n">
        <v>20956.4312921184</v>
      </c>
      <c r="BB22" s="118" t="n">
        <v>610</v>
      </c>
      <c r="BC22" s="118" t="n">
        <f aca="false">('Cost-Effectiveness'!$B$3*AX22)+('Cost-Effectiveness'!$C$3*AY22)+('Cost-Effectiveness'!$D$3*AZ22)+('Cost-Effectiveness'!$E$3*BA22)</f>
        <v>20956.4312921184</v>
      </c>
      <c r="BD22" s="103"/>
      <c r="BE22" s="103"/>
      <c r="BF22" s="102" t="n">
        <v>12226.3697626721</v>
      </c>
      <c r="BG22" s="102" t="n">
        <v>13995.6050395546</v>
      </c>
      <c r="BH22" s="102" t="n">
        <v>19830.9698212716</v>
      </c>
      <c r="BI22" s="102" t="n">
        <v>23228.3328450044</v>
      </c>
      <c r="BJ22" s="118" t="n">
        <v>610</v>
      </c>
      <c r="BK22" s="118" t="n">
        <f aca="false">('Cost-Effectiveness'!$B$3*BF22)+('Cost-Effectiveness'!$C$3*BG22)+('Cost-Effectiveness'!$D$3*BH22)+('Cost-Effectiveness'!$E$3*BI22)</f>
        <v>23228.3328450044</v>
      </c>
    </row>
    <row r="23" customFormat="false" ht="12.75" hidden="false" customHeight="false" outlineLevel="0" collapsed="false">
      <c r="A23" s="134" t="s">
        <v>238</v>
      </c>
      <c r="B23" s="135" t="n">
        <v>0.052</v>
      </c>
      <c r="C23" s="136" t="n">
        <v>0</v>
      </c>
      <c r="D23" s="137" t="n">
        <v>0</v>
      </c>
      <c r="E23" s="137" t="n">
        <v>0</v>
      </c>
      <c r="F23" s="137" t="n">
        <v>479</v>
      </c>
      <c r="G23" s="138" t="n">
        <f aca="false">$B23*D23</f>
        <v>0</v>
      </c>
      <c r="H23" s="138" t="n">
        <f aca="false">$B23*E23</f>
        <v>0</v>
      </c>
      <c r="I23" s="138" t="n">
        <f aca="false">$B23*F23</f>
        <v>24.908</v>
      </c>
      <c r="J23" s="138" t="n">
        <v>0</v>
      </c>
      <c r="K23" s="138" t="n">
        <v>0</v>
      </c>
      <c r="L23" s="138" t="n">
        <v>0</v>
      </c>
      <c r="M23" s="139" t="n">
        <f aca="false">$C23*D23</f>
        <v>0</v>
      </c>
      <c r="N23" s="139" t="n">
        <f aca="false">$C23*E23</f>
        <v>0</v>
      </c>
      <c r="O23" s="139" t="n">
        <f aca="false">$C23*F23</f>
        <v>0</v>
      </c>
      <c r="P23" s="0"/>
      <c r="Q23" s="107" t="s">
        <v>246</v>
      </c>
      <c r="R23" s="108" t="n">
        <v>0</v>
      </c>
      <c r="S23" s="108" t="n">
        <v>0</v>
      </c>
      <c r="T23" s="109" t="n">
        <v>0</v>
      </c>
      <c r="V23" s="110"/>
      <c r="W23" s="107" t="s">
        <v>246</v>
      </c>
      <c r="X23" s="108" t="n">
        <v>0</v>
      </c>
      <c r="Y23" s="108" t="n">
        <v>0</v>
      </c>
      <c r="Z23" s="109" t="n">
        <v>0</v>
      </c>
      <c r="AA23" s="110"/>
      <c r="AC23" s="107" t="s">
        <v>244</v>
      </c>
      <c r="AD23" s="108" t="n">
        <v>0</v>
      </c>
      <c r="AE23" s="108" t="n">
        <v>0</v>
      </c>
      <c r="AF23" s="109" t="n">
        <v>0</v>
      </c>
      <c r="AH23" s="37"/>
      <c r="AI23" s="37"/>
      <c r="AJ23" s="37"/>
      <c r="AO23" s="37"/>
      <c r="AP23" s="102" t="n">
        <v>12825.0805742748</v>
      </c>
      <c r="AQ23" s="102" t="n">
        <v>14680.8086727219</v>
      </c>
      <c r="AR23" s="102" t="n">
        <v>20446.8795780838</v>
      </c>
      <c r="AS23" s="102" t="n">
        <v>23970.8760621154</v>
      </c>
      <c r="AT23" s="118" t="n">
        <v>600</v>
      </c>
      <c r="AU23" s="118" t="n">
        <f aca="false">('Cost-Effectiveness'!$B$3*AP23)+('Cost-Effectiveness'!$C$3*AQ23)+('Cost-Effectiveness'!$D$3*AR23)+('Cost-Effectiveness'!$E$3*AS23)</f>
        <v>23970.8760621154</v>
      </c>
      <c r="AV23" s="104"/>
      <c r="AW23" s="103"/>
      <c r="AX23" s="102" t="n">
        <v>10452.5637269265</v>
      </c>
      <c r="AY23" s="102" t="n">
        <v>11970.8467623791</v>
      </c>
      <c r="AZ23" s="102" t="n">
        <v>17284.2660416056</v>
      </c>
      <c r="BA23" s="102" t="n">
        <v>20457.2223849985</v>
      </c>
      <c r="BB23" s="118" t="n">
        <v>600</v>
      </c>
      <c r="BC23" s="118" t="n">
        <f aca="false">('Cost-Effectiveness'!$B$3*AX23)+('Cost-Effectiveness'!$C$3*AY23)+('Cost-Effectiveness'!$D$3*AZ23)+('Cost-Effectiveness'!$E$3*BA23)</f>
        <v>20457.2223849985</v>
      </c>
      <c r="BD23" s="103"/>
      <c r="BE23" s="103"/>
      <c r="BF23" s="102" t="n">
        <v>11921.9748022268</v>
      </c>
      <c r="BG23" s="102" t="n">
        <v>13647.4655728098</v>
      </c>
      <c r="BH23" s="102" t="n">
        <v>19380.6035745678</v>
      </c>
      <c r="BI23" s="102" t="n">
        <v>22705.1860533255</v>
      </c>
      <c r="BJ23" s="118" t="n">
        <v>600</v>
      </c>
      <c r="BK23" s="118" t="n">
        <f aca="false">('Cost-Effectiveness'!$B$3*BF23)+('Cost-Effectiveness'!$C$3*BG23)+('Cost-Effectiveness'!$D$3*BH23)+('Cost-Effectiveness'!$E$3*BI23)</f>
        <v>22705.1860533255</v>
      </c>
    </row>
    <row r="24" customFormat="false" ht="12.75" hidden="false" customHeight="false" outlineLevel="0" collapsed="false">
      <c r="A24" s="134" t="str">
        <f aca="false">'SF Measure Cost'!B20</f>
        <v>VAULT R30 SCI</v>
      </c>
      <c r="B24" s="135" t="n">
        <f aca="false">'SF Measure Cost'!C20</f>
        <v>0.043</v>
      </c>
      <c r="C24" s="136" t="n">
        <f aca="false">VLOOKUP($A24,'SF Measure Cost'!$B$4:$I$40,7,0)</f>
        <v>0</v>
      </c>
      <c r="D24" s="137" t="n">
        <v>0</v>
      </c>
      <c r="E24" s="137" t="n">
        <v>0</v>
      </c>
      <c r="F24" s="137" t="n">
        <v>479</v>
      </c>
      <c r="G24" s="138" t="n">
        <f aca="false">$B24*D24</f>
        <v>0</v>
      </c>
      <c r="H24" s="138" t="n">
        <f aca="false">$B24*E24</f>
        <v>0</v>
      </c>
      <c r="I24" s="138" t="n">
        <f aca="false">$B24*F24</f>
        <v>20.597</v>
      </c>
      <c r="J24" s="138" t="n">
        <v>0</v>
      </c>
      <c r="K24" s="138" t="n">
        <v>0</v>
      </c>
      <c r="L24" s="138" t="n">
        <v>0</v>
      </c>
      <c r="M24" s="139" t="n">
        <f aca="false">$C24*D24</f>
        <v>0</v>
      </c>
      <c r="N24" s="139" t="n">
        <f aca="false">$C24*E24</f>
        <v>0</v>
      </c>
      <c r="O24" s="139" t="n">
        <f aca="false">$C24*F24</f>
        <v>0</v>
      </c>
      <c r="P24" s="0"/>
      <c r="Q24" s="107" t="s">
        <v>247</v>
      </c>
      <c r="R24" s="108" t="n">
        <v>0</v>
      </c>
      <c r="S24" s="108" t="n">
        <v>0</v>
      </c>
      <c r="T24" s="109" t="n">
        <v>0</v>
      </c>
      <c r="V24" s="110"/>
      <c r="W24" s="107" t="s">
        <v>247</v>
      </c>
      <c r="X24" s="108" t="n">
        <v>0</v>
      </c>
      <c r="Y24" s="108" t="n">
        <v>0</v>
      </c>
      <c r="Z24" s="109" t="n">
        <v>0</v>
      </c>
      <c r="AA24" s="110"/>
      <c r="AC24" s="107" t="s">
        <v>245</v>
      </c>
      <c r="AD24" s="108" t="n">
        <v>0</v>
      </c>
      <c r="AE24" s="108" t="n">
        <v>0</v>
      </c>
      <c r="AF24" s="109" t="n">
        <v>0</v>
      </c>
      <c r="AG24" s="133"/>
      <c r="AH24" s="32"/>
      <c r="AI24" s="37"/>
      <c r="AJ24" s="37"/>
      <c r="AO24" s="37"/>
      <c r="AP24" s="102" t="n">
        <v>12512.6574860826</v>
      </c>
      <c r="AQ24" s="102" t="n">
        <v>14320.5977146206</v>
      </c>
      <c r="AR24" s="102" t="n">
        <v>19991.7960738353</v>
      </c>
      <c r="AS24" s="102" t="n">
        <v>23440.6680339877</v>
      </c>
      <c r="AT24" s="118" t="n">
        <v>590</v>
      </c>
      <c r="AU24" s="118" t="n">
        <f aca="false">('Cost-Effectiveness'!$B$3*AP24)+('Cost-Effectiveness'!$C$3*AQ24)+('Cost-Effectiveness'!$D$3*AR24)+('Cost-Effectiveness'!$E$3*AS24)</f>
        <v>23440.6680339877</v>
      </c>
      <c r="AV24" s="104"/>
      <c r="AW24" s="103"/>
      <c r="AX24" s="102" t="n">
        <v>10163.082332259</v>
      </c>
      <c r="AY24" s="102" t="n">
        <v>11641.4005273953</v>
      </c>
      <c r="AZ24" s="102" t="n">
        <v>16850.5127453853</v>
      </c>
      <c r="BA24" s="102" t="n">
        <v>19958.042777615</v>
      </c>
      <c r="BB24" s="118" t="n">
        <v>590</v>
      </c>
      <c r="BC24" s="118" t="n">
        <f aca="false">('Cost-Effectiveness'!$B$3*AX24)+('Cost-Effectiveness'!$C$3*AY24)+('Cost-Effectiveness'!$D$3*AZ24)+('Cost-Effectiveness'!$E$3*BA24)</f>
        <v>19958.042777615</v>
      </c>
      <c r="BD24" s="103"/>
      <c r="BE24" s="103"/>
      <c r="BF24" s="102" t="n">
        <v>11619.2499267507</v>
      </c>
      <c r="BG24" s="102" t="n">
        <v>13300.0878992089</v>
      </c>
      <c r="BH24" s="102" t="n">
        <v>18930.325227073</v>
      </c>
      <c r="BI24" s="102" t="n">
        <v>22183.8265455611</v>
      </c>
      <c r="BJ24" s="118" t="n">
        <v>590</v>
      </c>
      <c r="BK24" s="118" t="n">
        <f aca="false">('Cost-Effectiveness'!$B$3*BF24)+('Cost-Effectiveness'!$C$3*BG24)+('Cost-Effectiveness'!$D$3*BH24)+('Cost-Effectiveness'!$E$3*BI24)</f>
        <v>22183.8265455611</v>
      </c>
    </row>
    <row r="25" customFormat="false" ht="12.75" hidden="false" customHeight="false" outlineLevel="0" collapsed="false">
      <c r="A25" s="127" t="str">
        <f aca="false">'SF Measure Cost'!B21</f>
        <v>VAULT R38 SCI</v>
      </c>
      <c r="B25" s="128" t="n">
        <f aca="false">'SF Measure Cost'!C21</f>
        <v>0.035</v>
      </c>
      <c r="C25" s="129" t="n">
        <f aca="false">VLOOKUP($A25,'SF Measure Cost'!$B$4:$I$40,7,0)</f>
        <v>0</v>
      </c>
      <c r="D25" s="140" t="n">
        <v>0</v>
      </c>
      <c r="E25" s="140" t="n">
        <v>0</v>
      </c>
      <c r="F25" s="140" t="n">
        <v>479</v>
      </c>
      <c r="G25" s="131" t="n">
        <f aca="false">$B25*D25</f>
        <v>0</v>
      </c>
      <c r="H25" s="131" t="n">
        <f aca="false">$B25*E25</f>
        <v>0</v>
      </c>
      <c r="I25" s="131" t="n">
        <f aca="false">$B25*F25</f>
        <v>16.765</v>
      </c>
      <c r="J25" s="131" t="n">
        <f aca="false">G24-G25</f>
        <v>0</v>
      </c>
      <c r="K25" s="131" t="n">
        <f aca="false">H24-H25</f>
        <v>0</v>
      </c>
      <c r="L25" s="131" t="n">
        <f aca="false">I24-I25</f>
        <v>3.832</v>
      </c>
      <c r="M25" s="132" t="n">
        <f aca="false">$C25*D25</f>
        <v>0</v>
      </c>
      <c r="N25" s="132" t="n">
        <f aca="false">$C25*E25</f>
        <v>0</v>
      </c>
      <c r="O25" s="132" t="n">
        <f aca="false">$C25*F25</f>
        <v>0</v>
      </c>
      <c r="P25" s="0"/>
      <c r="Q25" s="107" t="s">
        <v>248</v>
      </c>
      <c r="R25" s="108" t="n">
        <v>0</v>
      </c>
      <c r="S25" s="108" t="n">
        <v>0</v>
      </c>
      <c r="T25" s="109" t="n">
        <v>0</v>
      </c>
      <c r="V25" s="110"/>
      <c r="W25" s="107" t="s">
        <v>248</v>
      </c>
      <c r="X25" s="108" t="n">
        <v>0</v>
      </c>
      <c r="Y25" s="108" t="n">
        <v>0</v>
      </c>
      <c r="Z25" s="109" t="n">
        <v>0</v>
      </c>
      <c r="AA25" s="110"/>
      <c r="AC25" s="107" t="s">
        <v>246</v>
      </c>
      <c r="AD25" s="108" t="n">
        <v>0</v>
      </c>
      <c r="AE25" s="108" t="n">
        <v>0</v>
      </c>
      <c r="AF25" s="109" t="n">
        <v>0</v>
      </c>
      <c r="AG25" s="143"/>
      <c r="AH25" s="37"/>
      <c r="AI25" s="37"/>
      <c r="AJ25" s="37"/>
      <c r="AO25" s="37"/>
      <c r="AP25" s="102" t="n">
        <v>12200.8203926165</v>
      </c>
      <c r="AQ25" s="102" t="n">
        <v>13962.4084383241</v>
      </c>
      <c r="AR25" s="102" t="n">
        <v>19537.4743627307</v>
      </c>
      <c r="AS25" s="102" t="n">
        <v>22910.4893055963</v>
      </c>
      <c r="AT25" s="118" t="n">
        <v>580</v>
      </c>
      <c r="AU25" s="118" t="n">
        <f aca="false">('Cost-Effectiveness'!$B$3*AP25)+('Cost-Effectiveness'!$C$3*AQ25)+('Cost-Effectiveness'!$D$3*AR25)+('Cost-Effectiveness'!$E$3*AS25)</f>
        <v>22910.4893055963</v>
      </c>
      <c r="AV25" s="104"/>
      <c r="AW25" s="103"/>
      <c r="AX25" s="102" t="n">
        <v>9874.68502783475</v>
      </c>
      <c r="AY25" s="102" t="n">
        <v>11314.2103721067</v>
      </c>
      <c r="AZ25" s="102" t="n">
        <v>16418.9276296513</v>
      </c>
      <c r="BA25" s="102" t="n">
        <v>19461.6173454439</v>
      </c>
      <c r="BB25" s="118" t="n">
        <v>580</v>
      </c>
      <c r="BC25" s="118" t="n">
        <f aca="false">('Cost-Effectiveness'!$B$3*AX25)+('Cost-Effectiveness'!$C$3*AY25)+('Cost-Effectiveness'!$D$3*AZ25)+('Cost-Effectiveness'!$E$3*BA25)</f>
        <v>19461.6173454439</v>
      </c>
      <c r="BD25" s="103"/>
      <c r="BE25" s="103"/>
      <c r="BF25" s="102" t="n">
        <v>11317.4333430999</v>
      </c>
      <c r="BG25" s="102" t="n">
        <v>12954.2924113683</v>
      </c>
      <c r="BH25" s="102" t="n">
        <v>18480.2519777322</v>
      </c>
      <c r="BI25" s="102" t="n">
        <v>21663.9320246118</v>
      </c>
      <c r="BJ25" s="118" t="n">
        <v>580</v>
      </c>
      <c r="BK25" s="118" t="n">
        <f aca="false">('Cost-Effectiveness'!$B$3*BF25)+('Cost-Effectiveness'!$C$3*BG25)+('Cost-Effectiveness'!$D$3*BH25)+('Cost-Effectiveness'!$E$3*BI25)</f>
        <v>21663.9320246118</v>
      </c>
    </row>
    <row r="26" customFormat="false" ht="12.75" hidden="false" customHeight="false" outlineLevel="0" collapsed="false">
      <c r="A26" s="122" t="str">
        <f aca="false">'SF Measure Cost'!B22</f>
        <v>FLOOR R19 STD</v>
      </c>
      <c r="B26" s="123" t="n">
        <f aca="false">'SF Measure Cost'!C22</f>
        <v>0.041</v>
      </c>
      <c r="C26" s="124" t="n">
        <f aca="false">VLOOKUP($A26,'SF Measure Cost'!$B$4:$I$40,7,0)</f>
        <v>0</v>
      </c>
      <c r="D26" s="141" t="n">
        <v>1344</v>
      </c>
      <c r="E26" s="141" t="n">
        <v>1721</v>
      </c>
      <c r="F26" s="141" t="n">
        <v>104</v>
      </c>
      <c r="G26" s="118" t="n">
        <f aca="false">$B26*D26</f>
        <v>55.104</v>
      </c>
      <c r="H26" s="118" t="n">
        <f aca="false">$B26*E26</f>
        <v>70.561</v>
      </c>
      <c r="I26" s="118" t="n">
        <f aca="false">$B26*F26</f>
        <v>4.264</v>
      </c>
      <c r="J26" s="118" t="n">
        <v>0</v>
      </c>
      <c r="K26" s="118" t="n">
        <v>0</v>
      </c>
      <c r="L26" s="118" t="n">
        <v>0</v>
      </c>
      <c r="M26" s="126" t="n">
        <f aca="false">$C26*D26</f>
        <v>0</v>
      </c>
      <c r="N26" s="126" t="n">
        <f aca="false">$C26*E26</f>
        <v>0</v>
      </c>
      <c r="O26" s="126" t="n">
        <f aca="false">$C26*F26</f>
        <v>0</v>
      </c>
      <c r="P26" s="0"/>
      <c r="Q26" s="107" t="s">
        <v>249</v>
      </c>
      <c r="R26" s="108" t="n">
        <v>0</v>
      </c>
      <c r="S26" s="108" t="n">
        <v>0</v>
      </c>
      <c r="T26" s="109" t="n">
        <v>0</v>
      </c>
      <c r="V26" s="110"/>
      <c r="W26" s="107" t="s">
        <v>249</v>
      </c>
      <c r="X26" s="108" t="n">
        <v>0</v>
      </c>
      <c r="Y26" s="108" t="n">
        <v>0</v>
      </c>
      <c r="Z26" s="109" t="n">
        <v>0</v>
      </c>
      <c r="AA26" s="110"/>
      <c r="AC26" s="107" t="s">
        <v>247</v>
      </c>
      <c r="AD26" s="108" t="n">
        <v>0</v>
      </c>
      <c r="AE26" s="108" t="n">
        <v>0</v>
      </c>
      <c r="AF26" s="109" t="n">
        <v>0</v>
      </c>
      <c r="AH26" s="37"/>
      <c r="AI26" s="37"/>
      <c r="AJ26" s="37"/>
      <c r="AO26" s="37"/>
      <c r="AP26" s="102" t="n">
        <v>11889.627893349</v>
      </c>
      <c r="AQ26" s="102" t="n">
        <v>13605.2153530618</v>
      </c>
      <c r="AR26" s="102" t="n">
        <v>19084.0902431878</v>
      </c>
      <c r="AS26" s="102" t="n">
        <v>22380.3984764137</v>
      </c>
      <c r="AT26" s="118" t="n">
        <v>570</v>
      </c>
      <c r="AU26" s="118" t="n">
        <f aca="false">('Cost-Effectiveness'!$B$3*AP26)+('Cost-Effectiveness'!$C$3*AQ26)+('Cost-Effectiveness'!$D$3*AR26)+('Cost-Effectiveness'!$E$3*AS26)</f>
        <v>22380.3984764137</v>
      </c>
      <c r="AV26" s="104"/>
      <c r="AW26" s="103"/>
      <c r="AX26" s="102" t="n">
        <v>9587.13741576326</v>
      </c>
      <c r="AY26" s="102" t="n">
        <v>10988.6024025784</v>
      </c>
      <c r="AZ26" s="102" t="n">
        <v>15988.4852036332</v>
      </c>
      <c r="BA26" s="102" t="n">
        <v>18966.2174040434</v>
      </c>
      <c r="BB26" s="118" t="n">
        <v>570</v>
      </c>
      <c r="BC26" s="118" t="n">
        <f aca="false">('Cost-Effectiveness'!$B$3*AX26)+('Cost-Effectiveness'!$C$3*AY26)+('Cost-Effectiveness'!$D$3*AZ26)+('Cost-Effectiveness'!$E$3*BA26)</f>
        <v>18966.2174040434</v>
      </c>
      <c r="BD26" s="103"/>
      <c r="BE26" s="103"/>
      <c r="BF26" s="102" t="n">
        <v>11017.8142396718</v>
      </c>
      <c r="BG26" s="102" t="n">
        <v>12609.0829182537</v>
      </c>
      <c r="BH26" s="102" t="n">
        <v>18030.7940228538</v>
      </c>
      <c r="BI26" s="102" t="n">
        <v>21145.6196894228</v>
      </c>
      <c r="BJ26" s="118" t="n">
        <v>570</v>
      </c>
      <c r="BK26" s="118" t="n">
        <f aca="false">('Cost-Effectiveness'!$B$3*BF26)+('Cost-Effectiveness'!$C$3*BG26)+('Cost-Effectiveness'!$D$3*BH26)+('Cost-Effectiveness'!$E$3*BI26)</f>
        <v>21145.6196894228</v>
      </c>
    </row>
    <row r="27" customFormat="false" ht="12.75" hidden="false" customHeight="false" outlineLevel="0" collapsed="false">
      <c r="A27" s="122" t="str">
        <f aca="false">'SF Measure Cost'!B23</f>
        <v>FLOOR R25 STD</v>
      </c>
      <c r="B27" s="123" t="n">
        <f aca="false">'SF Measure Cost'!C23</f>
        <v>0.033</v>
      </c>
      <c r="C27" s="124" t="n">
        <f aca="false">VLOOKUP($A27,'SF Measure Cost'!$B$4:$I$40,7,0)</f>
        <v>0</v>
      </c>
      <c r="D27" s="141" t="n">
        <v>1344</v>
      </c>
      <c r="E27" s="141" t="n">
        <v>1721</v>
      </c>
      <c r="F27" s="141" t="n">
        <v>104</v>
      </c>
      <c r="G27" s="118" t="n">
        <f aca="false">$B27*D27</f>
        <v>44.352</v>
      </c>
      <c r="H27" s="118" t="n">
        <f aca="false">$B27*E27</f>
        <v>56.793</v>
      </c>
      <c r="I27" s="118" t="n">
        <f aca="false">$B27*F27</f>
        <v>3.432</v>
      </c>
      <c r="J27" s="118" t="n">
        <v>0</v>
      </c>
      <c r="K27" s="118" t="n">
        <v>0</v>
      </c>
      <c r="L27" s="118" t="n">
        <v>0</v>
      </c>
      <c r="M27" s="126" t="n">
        <f aca="false">$C27*D27</f>
        <v>0</v>
      </c>
      <c r="N27" s="126" t="n">
        <f aca="false">$C27*E27</f>
        <v>0</v>
      </c>
      <c r="O27" s="126" t="n">
        <f aca="false">$C27*F27</f>
        <v>0</v>
      </c>
      <c r="P27" s="0"/>
      <c r="Q27" s="107" t="s">
        <v>250</v>
      </c>
      <c r="R27" s="108" t="n">
        <v>0</v>
      </c>
      <c r="S27" s="108" t="n">
        <v>0</v>
      </c>
      <c r="T27" s="109" t="n">
        <v>0</v>
      </c>
      <c r="V27" s="110"/>
      <c r="W27" s="107" t="s">
        <v>250</v>
      </c>
      <c r="X27" s="108" t="n">
        <v>0</v>
      </c>
      <c r="Y27" s="108" t="n">
        <v>0</v>
      </c>
      <c r="Z27" s="109" t="n">
        <v>0</v>
      </c>
      <c r="AA27" s="110"/>
      <c r="AC27" s="107" t="s">
        <v>248</v>
      </c>
      <c r="AD27" s="108" t="n">
        <v>0</v>
      </c>
      <c r="AE27" s="108" t="n">
        <v>0</v>
      </c>
      <c r="AF27" s="109" t="n">
        <v>0</v>
      </c>
      <c r="AH27" s="37"/>
      <c r="AI27" s="37"/>
      <c r="AJ27" s="37"/>
      <c r="AO27" s="37"/>
      <c r="AP27" s="102" t="n">
        <v>11578.9627893349</v>
      </c>
      <c r="AQ27" s="102" t="n">
        <v>13248.7547612072</v>
      </c>
      <c r="AR27" s="102" t="n">
        <v>18631.3800175798</v>
      </c>
      <c r="AS27" s="102" t="n">
        <v>21851.0401406387</v>
      </c>
      <c r="AT27" s="118" t="n">
        <v>560</v>
      </c>
      <c r="AU27" s="118" t="n">
        <f aca="false">('Cost-Effectiveness'!$B$3*AP27)+('Cost-Effectiveness'!$C$3*AQ27)+('Cost-Effectiveness'!$D$3*AR27)+('Cost-Effectiveness'!$E$3*AS27)</f>
        <v>21851.0401406387</v>
      </c>
      <c r="AV27" s="104"/>
      <c r="AW27" s="103"/>
      <c r="AX27" s="102" t="n">
        <v>9301.87518312335</v>
      </c>
      <c r="AY27" s="102" t="n">
        <v>10664.2250219748</v>
      </c>
      <c r="AZ27" s="102" t="n">
        <v>15558.8338704952</v>
      </c>
      <c r="BA27" s="102" t="n">
        <v>18471.9308526223</v>
      </c>
      <c r="BB27" s="118" t="n">
        <v>560</v>
      </c>
      <c r="BC27" s="118" t="n">
        <f aca="false">('Cost-Effectiveness'!$B$3*AX27)+('Cost-Effectiveness'!$C$3*AY27)+('Cost-Effectiveness'!$D$3*AZ27)+('Cost-Effectiveness'!$E$3*BA27)</f>
        <v>18471.9308526223</v>
      </c>
      <c r="BD27" s="103"/>
      <c r="BE27" s="103"/>
      <c r="BF27" s="102" t="n">
        <v>10718.2830354527</v>
      </c>
      <c r="BG27" s="102" t="n">
        <v>12264.0199238207</v>
      </c>
      <c r="BH27" s="102" t="n">
        <v>17582.8303545268</v>
      </c>
      <c r="BI27" s="102" t="n">
        <v>20628.5672428948</v>
      </c>
      <c r="BJ27" s="118" t="n">
        <v>560</v>
      </c>
      <c r="BK27" s="118" t="n">
        <f aca="false">('Cost-Effectiveness'!$B$3*BF27)+('Cost-Effectiveness'!$C$3*BG27)+('Cost-Effectiveness'!$D$3*BH27)+('Cost-Effectiveness'!$E$3*BI27)</f>
        <v>20628.5672428948</v>
      </c>
    </row>
    <row r="28" customFormat="false" ht="12.75" hidden="false" customHeight="false" outlineLevel="0" collapsed="false">
      <c r="A28" s="127" t="str">
        <f aca="false">'SF Measure Cost'!B24</f>
        <v>FLOOR R30 STD</v>
      </c>
      <c r="B28" s="128" t="n">
        <f aca="false">'SF Measure Cost'!C24</f>
        <v>0.029</v>
      </c>
      <c r="C28" s="129" t="n">
        <f aca="false">VLOOKUP($A28,'SF Measure Cost'!$B$4:$I$40,7,0)</f>
        <v>0</v>
      </c>
      <c r="D28" s="140" t="n">
        <v>1344</v>
      </c>
      <c r="E28" s="140" t="n">
        <v>1721</v>
      </c>
      <c r="F28" s="140" t="n">
        <v>104</v>
      </c>
      <c r="G28" s="131" t="n">
        <f aca="false">$B28*D28</f>
        <v>38.976</v>
      </c>
      <c r="H28" s="131" t="n">
        <f aca="false">$B28*E28</f>
        <v>49.909</v>
      </c>
      <c r="I28" s="131" t="n">
        <f aca="false">$B28*F28</f>
        <v>3.016</v>
      </c>
      <c r="J28" s="131" t="n">
        <v>0</v>
      </c>
      <c r="K28" s="131" t="n">
        <v>0</v>
      </c>
      <c r="L28" s="131" t="n">
        <v>0</v>
      </c>
      <c r="M28" s="132" t="n">
        <f aca="false">$C28*D28</f>
        <v>0</v>
      </c>
      <c r="N28" s="132" t="n">
        <f aca="false">$C28*E28</f>
        <v>0</v>
      </c>
      <c r="O28" s="132" t="n">
        <f aca="false">$C28*F28</f>
        <v>0</v>
      </c>
      <c r="P28" s="0"/>
      <c r="Q28" s="107" t="s">
        <v>251</v>
      </c>
      <c r="R28" s="108" t="n">
        <v>0</v>
      </c>
      <c r="S28" s="108" t="n">
        <v>0</v>
      </c>
      <c r="T28" s="109" t="n">
        <v>0</v>
      </c>
      <c r="V28" s="110"/>
      <c r="W28" s="107" t="s">
        <v>251</v>
      </c>
      <c r="X28" s="108" t="n">
        <v>0</v>
      </c>
      <c r="Y28" s="108" t="n">
        <v>0</v>
      </c>
      <c r="Z28" s="109" t="n">
        <v>0</v>
      </c>
      <c r="AA28" s="110"/>
      <c r="AC28" s="107" t="s">
        <v>249</v>
      </c>
      <c r="AD28" s="108" t="n">
        <v>0</v>
      </c>
      <c r="AE28" s="108" t="n">
        <v>0</v>
      </c>
      <c r="AF28" s="109" t="n">
        <v>0</v>
      </c>
      <c r="AH28" s="37"/>
      <c r="AI28" s="37"/>
      <c r="AJ28" s="37"/>
      <c r="AO28" s="37"/>
      <c r="AP28" s="102" t="n">
        <v>11269.2938763551</v>
      </c>
      <c r="AQ28" s="102" t="n">
        <v>12892.7922648696</v>
      </c>
      <c r="AR28" s="102" t="n">
        <v>18179.2850864342</v>
      </c>
      <c r="AS28" s="102" t="n">
        <v>21323.3811895693</v>
      </c>
      <c r="AT28" s="118" t="n">
        <v>550</v>
      </c>
      <c r="AU28" s="118" t="n">
        <f aca="false">('Cost-Effectiveness'!$B$3*AP28)+('Cost-Effectiveness'!$C$3*AQ28)+('Cost-Effectiveness'!$D$3*AR28)+('Cost-Effectiveness'!$E$3*AS28)</f>
        <v>21323.3811895693</v>
      </c>
      <c r="AV28" s="104"/>
      <c r="AW28" s="103"/>
      <c r="AX28" s="102" t="n">
        <v>9018.31233518898</v>
      </c>
      <c r="AY28" s="102" t="n">
        <v>10340.8731321418</v>
      </c>
      <c r="AZ28" s="102" t="n">
        <v>15130.5010254908</v>
      </c>
      <c r="BA28" s="102" t="n">
        <v>17978.2888953999</v>
      </c>
      <c r="BB28" s="118" t="n">
        <v>550</v>
      </c>
      <c r="BC28" s="118" t="n">
        <f aca="false">('Cost-Effectiveness'!$B$3*AX28)+('Cost-Effectiveness'!$C$3*AY28)+('Cost-Effectiveness'!$D$3*AZ28)+('Cost-Effectiveness'!$E$3*BA28)</f>
        <v>17978.2888953999</v>
      </c>
      <c r="BD28" s="103"/>
      <c r="BE28" s="103"/>
      <c r="BF28" s="102" t="n">
        <v>10419.9531204219</v>
      </c>
      <c r="BG28" s="102" t="n">
        <v>11919.57222385</v>
      </c>
      <c r="BH28" s="102" t="n">
        <v>17135.5405801348</v>
      </c>
      <c r="BI28" s="102" t="n">
        <v>20111.3975974216</v>
      </c>
      <c r="BJ28" s="118" t="n">
        <v>550</v>
      </c>
      <c r="BK28" s="118" t="n">
        <f aca="false">('Cost-Effectiveness'!$B$3*BF28)+('Cost-Effectiveness'!$C$3*BG28)+('Cost-Effectiveness'!$D$3*BH28)+('Cost-Effectiveness'!$E$3*BI28)</f>
        <v>20111.3975974216</v>
      </c>
    </row>
    <row r="29" customFormat="false" ht="12.75" hidden="false" customHeight="false" outlineLevel="0" collapsed="false">
      <c r="A29" s="122" t="str">
        <f aca="false">'SF Measure Cost'!B25</f>
        <v>FLOOR R38 STD w/12"Truss</v>
      </c>
      <c r="B29" s="123" t="n">
        <f aca="false">'SF Measure Cost'!C25</f>
        <v>0.022</v>
      </c>
      <c r="C29" s="124" t="n">
        <f aca="false">VLOOKUP($A29,'SF Measure Cost'!$B$4:$I$40,7,0)</f>
        <v>0.294525390824563</v>
      </c>
      <c r="D29" s="141" t="n">
        <v>1344</v>
      </c>
      <c r="E29" s="141" t="n">
        <v>1721</v>
      </c>
      <c r="F29" s="141" t="n">
        <v>104</v>
      </c>
      <c r="G29" s="118" t="n">
        <f aca="false">$B29*D29</f>
        <v>29.568</v>
      </c>
      <c r="H29" s="118" t="n">
        <f aca="false">$B29*E29</f>
        <v>37.862</v>
      </c>
      <c r="I29" s="118" t="n">
        <f aca="false">$B29*F29</f>
        <v>2.288</v>
      </c>
      <c r="J29" s="118" t="n">
        <f aca="false">G28-G29</f>
        <v>9.408</v>
      </c>
      <c r="K29" s="118" t="n">
        <f aca="false">H28-H29</f>
        <v>12.047</v>
      </c>
      <c r="L29" s="118" t="n">
        <f aca="false">I28-I29</f>
        <v>0.728</v>
      </c>
      <c r="M29" s="126" t="n">
        <f aca="false">$C29*D29</f>
        <v>395.842125268213</v>
      </c>
      <c r="N29" s="126" t="n">
        <f aca="false">$C29*E29</f>
        <v>506.878197609073</v>
      </c>
      <c r="O29" s="126" t="n">
        <f aca="false">$C29*F29</f>
        <v>30.6306406457546</v>
      </c>
      <c r="P29" s="0"/>
      <c r="Q29" s="107" t="s">
        <v>252</v>
      </c>
      <c r="R29" s="108" t="n">
        <v>0</v>
      </c>
      <c r="S29" s="108" t="n">
        <v>0</v>
      </c>
      <c r="T29" s="109" t="n">
        <v>0</v>
      </c>
      <c r="V29" s="110"/>
      <c r="W29" s="107" t="s">
        <v>252</v>
      </c>
      <c r="X29" s="108" t="n">
        <v>0</v>
      </c>
      <c r="Y29" s="108" t="n">
        <v>0</v>
      </c>
      <c r="Z29" s="109" t="n">
        <v>0</v>
      </c>
      <c r="AA29" s="110"/>
      <c r="AC29" s="107" t="s">
        <v>250</v>
      </c>
      <c r="AD29" s="108" t="n">
        <v>0</v>
      </c>
      <c r="AE29" s="108" t="n">
        <v>0</v>
      </c>
      <c r="AF29" s="109" t="n">
        <v>0</v>
      </c>
      <c r="AH29" s="37"/>
      <c r="AI29" s="37"/>
      <c r="AJ29" s="37"/>
      <c r="AO29" s="37"/>
      <c r="AP29" s="102" t="n">
        <v>10960.2402578377</v>
      </c>
      <c r="AQ29" s="102" t="n">
        <v>12537.9138587753</v>
      </c>
      <c r="AR29" s="102" t="n">
        <v>17727.717550542</v>
      </c>
      <c r="AS29" s="102" t="n">
        <v>20797.187225315</v>
      </c>
      <c r="AT29" s="118" t="n">
        <v>540</v>
      </c>
      <c r="AU29" s="118" t="n">
        <f aca="false">('Cost-Effectiveness'!$B$3*AP29)+('Cost-Effectiveness'!$C$3*AQ29)+('Cost-Effectiveness'!$D$3*AR29)+('Cost-Effectiveness'!$E$3*AS29)</f>
        <v>20797.187225315</v>
      </c>
      <c r="AV29" s="104"/>
      <c r="AW29" s="103"/>
      <c r="AX29" s="102" t="n">
        <v>8736.18517433343</v>
      </c>
      <c r="AY29" s="102" t="n">
        <v>10017.8728391444</v>
      </c>
      <c r="AZ29" s="102" t="n">
        <v>14703.6331673015</v>
      </c>
      <c r="BA29" s="102" t="n">
        <v>17485.7603281571</v>
      </c>
      <c r="BB29" s="118" t="n">
        <v>540</v>
      </c>
      <c r="BC29" s="118" t="n">
        <f aca="false">('Cost-Effectiveness'!$B$3*AX29)+('Cost-Effectiveness'!$C$3*AY29)+('Cost-Effectiveness'!$D$3*AZ29)+('Cost-Effectiveness'!$E$3*BA29)</f>
        <v>17485.7603281571</v>
      </c>
      <c r="BD29" s="103"/>
      <c r="BE29" s="103"/>
      <c r="BF29" s="102" t="n">
        <v>10122.7072956343</v>
      </c>
      <c r="BG29" s="102" t="n">
        <v>11576.6188104307</v>
      </c>
      <c r="BH29" s="102" t="n">
        <v>16688.3094052154</v>
      </c>
      <c r="BI29" s="102" t="n">
        <v>19594.2279519484</v>
      </c>
      <c r="BJ29" s="118" t="n">
        <v>540</v>
      </c>
      <c r="BK29" s="118" t="n">
        <f aca="false">('Cost-Effectiveness'!$B$3*BF29)+('Cost-Effectiveness'!$C$3*BG29)+('Cost-Effectiveness'!$D$3*BH29)+('Cost-Effectiveness'!$E$3*BI29)</f>
        <v>19594.2279519484</v>
      </c>
    </row>
    <row r="30" customFormat="false" ht="12.75" hidden="false" customHeight="false" outlineLevel="0" collapsed="false">
      <c r="A30" s="134" t="s">
        <v>244</v>
      </c>
      <c r="B30" s="135" t="n">
        <v>0.707547169811321</v>
      </c>
      <c r="C30" s="136" t="n">
        <v>0</v>
      </c>
      <c r="D30" s="137" t="n">
        <v>176</v>
      </c>
      <c r="E30" s="137" t="n">
        <v>366</v>
      </c>
      <c r="F30" s="137" t="n">
        <v>200</v>
      </c>
      <c r="G30" s="138" t="n">
        <f aca="false">$B30*D30</f>
        <v>124.528301886792</v>
      </c>
      <c r="H30" s="138" t="n">
        <f aca="false">$B30*E30</f>
        <v>258.962264150943</v>
      </c>
      <c r="I30" s="138" t="n">
        <f aca="false">$B30*F30</f>
        <v>141.509433962264</v>
      </c>
      <c r="J30" s="138" t="n">
        <v>0</v>
      </c>
      <c r="K30" s="138" t="n">
        <v>0</v>
      </c>
      <c r="L30" s="138" t="n">
        <v>0</v>
      </c>
      <c r="M30" s="139" t="n">
        <f aca="false">$C30*D30</f>
        <v>0</v>
      </c>
      <c r="N30" s="139" t="n">
        <f aca="false">$C30*E30</f>
        <v>0</v>
      </c>
      <c r="O30" s="139" t="n">
        <f aca="false">$C30*F30</f>
        <v>0</v>
      </c>
      <c r="P30" s="0"/>
      <c r="Q30" s="107" t="s">
        <v>206</v>
      </c>
      <c r="R30" s="108" t="n">
        <v>0</v>
      </c>
      <c r="S30" s="108" t="n">
        <v>0</v>
      </c>
      <c r="T30" s="109" t="n">
        <v>0</v>
      </c>
      <c r="V30" s="110"/>
      <c r="W30" s="107" t="s">
        <v>206</v>
      </c>
      <c r="X30" s="108" t="n">
        <v>0</v>
      </c>
      <c r="Y30" s="108" t="n">
        <v>0</v>
      </c>
      <c r="Z30" s="109" t="n">
        <v>0</v>
      </c>
      <c r="AA30" s="110"/>
      <c r="AC30" s="107" t="s">
        <v>251</v>
      </c>
      <c r="AD30" s="108" t="n">
        <v>0</v>
      </c>
      <c r="AE30" s="108" t="n">
        <v>0</v>
      </c>
      <c r="AF30" s="109" t="n">
        <v>0</v>
      </c>
      <c r="AH30" s="37"/>
      <c r="AI30" s="37"/>
      <c r="AJ30" s="37"/>
      <c r="AO30" s="37"/>
      <c r="AP30" s="102" t="n">
        <v>10651.6261353648</v>
      </c>
      <c r="AQ30" s="102" t="n">
        <v>12185.0571344858</v>
      </c>
      <c r="AR30" s="102" t="n">
        <v>17276.648110167</v>
      </c>
      <c r="AS30" s="102" t="n">
        <v>20271.7257544682</v>
      </c>
      <c r="AT30" s="118" t="n">
        <v>530</v>
      </c>
      <c r="AU30" s="118" t="n">
        <f aca="false">('Cost-Effectiveness'!$B$3*AP30)+('Cost-Effectiveness'!$C$3*AQ30)+('Cost-Effectiveness'!$D$3*AR30)+('Cost-Effectiveness'!$E$3*AS30)</f>
        <v>20271.7257544682</v>
      </c>
      <c r="AV30" s="104"/>
      <c r="AW30" s="103"/>
      <c r="AX30" s="102" t="n">
        <v>8454.38031057721</v>
      </c>
      <c r="AY30" s="102" t="n">
        <v>9695.81013770876</v>
      </c>
      <c r="AZ30" s="102" t="n">
        <v>14279.7538822151</v>
      </c>
      <c r="BA30" s="102" t="n">
        <v>16993.7884559039</v>
      </c>
      <c r="BB30" s="118" t="n">
        <v>530</v>
      </c>
      <c r="BC30" s="118" t="n">
        <f aca="false">('Cost-Effectiveness'!$B$3*AX30)+('Cost-Effectiveness'!$C$3*AY30)+('Cost-Effectiveness'!$D$3*AZ30)+('Cost-Effectiveness'!$E$3*BA30)</f>
        <v>16993.7884559039</v>
      </c>
      <c r="BD30" s="103"/>
      <c r="BE30" s="103"/>
      <c r="BF30" s="102" t="n">
        <v>9825.46147084676</v>
      </c>
      <c r="BG30" s="102" t="n">
        <v>11234.4564898916</v>
      </c>
      <c r="BH30" s="102" t="n">
        <v>16242.7483152652</v>
      </c>
      <c r="BI30" s="102" t="n">
        <v>19078.2302959273</v>
      </c>
      <c r="BJ30" s="118" t="n">
        <v>530</v>
      </c>
      <c r="BK30" s="118" t="n">
        <f aca="false">('Cost-Effectiveness'!$B$3*BF30)+('Cost-Effectiveness'!$C$3*BG30)+('Cost-Effectiveness'!$D$3*BH30)+('Cost-Effectiveness'!$E$3*BI30)</f>
        <v>19078.2302959273</v>
      </c>
    </row>
    <row r="31" customFormat="false" ht="12.75" hidden="false" customHeight="false" outlineLevel="0" collapsed="false">
      <c r="A31" s="134" t="s">
        <v>245</v>
      </c>
      <c r="B31" s="135" t="n">
        <v>0.662878787878788</v>
      </c>
      <c r="C31" s="136" t="n">
        <v>0</v>
      </c>
      <c r="D31" s="137" t="n">
        <v>176</v>
      </c>
      <c r="E31" s="137" t="n">
        <v>366</v>
      </c>
      <c r="F31" s="137" t="n">
        <v>200</v>
      </c>
      <c r="G31" s="138" t="n">
        <f aca="false">$B31*D31</f>
        <v>116.666666666667</v>
      </c>
      <c r="H31" s="138" t="n">
        <f aca="false">$B31*E31</f>
        <v>242.613636363636</v>
      </c>
      <c r="I31" s="138" t="n">
        <f aca="false">$B31*F31</f>
        <v>132.575757575758</v>
      </c>
      <c r="J31" s="138" t="n">
        <v>0</v>
      </c>
      <c r="K31" s="138" t="n">
        <v>0</v>
      </c>
      <c r="L31" s="138" t="n">
        <v>0</v>
      </c>
      <c r="M31" s="139" t="n">
        <f aca="false">$C31*D31</f>
        <v>0</v>
      </c>
      <c r="N31" s="139" t="n">
        <f aca="false">$C31*E31</f>
        <v>0</v>
      </c>
      <c r="O31" s="139" t="n">
        <f aca="false">$C31*F31</f>
        <v>0</v>
      </c>
      <c r="P31" s="0"/>
      <c r="Q31" s="107" t="s">
        <v>207</v>
      </c>
      <c r="R31" s="108" t="n">
        <v>0</v>
      </c>
      <c r="S31" s="108" t="n">
        <v>0</v>
      </c>
      <c r="T31" s="109" t="n">
        <v>0</v>
      </c>
      <c r="V31" s="110"/>
      <c r="W31" s="107" t="s">
        <v>207</v>
      </c>
      <c r="X31" s="108" t="n">
        <v>0</v>
      </c>
      <c r="Y31" s="108" t="n">
        <v>0</v>
      </c>
      <c r="Z31" s="109" t="n">
        <v>0</v>
      </c>
      <c r="AA31" s="110"/>
      <c r="AC31" s="107" t="s">
        <v>252</v>
      </c>
      <c r="AD31" s="108" t="n">
        <v>0</v>
      </c>
      <c r="AE31" s="108" t="n">
        <v>0</v>
      </c>
      <c r="AF31" s="109" t="n">
        <v>0</v>
      </c>
      <c r="AH31" s="37"/>
      <c r="AI31" s="37"/>
      <c r="AJ31" s="37"/>
      <c r="AO31" s="37"/>
      <c r="AP31" s="102" t="n">
        <v>10343.6273073542</v>
      </c>
      <c r="AQ31" s="102" t="n">
        <v>11833.2552007032</v>
      </c>
      <c r="AR31" s="102" t="n">
        <v>16826.6041605626</v>
      </c>
      <c r="AS31" s="102" t="n">
        <v>19747.3776736009</v>
      </c>
      <c r="AT31" s="118" t="n">
        <v>520</v>
      </c>
      <c r="AU31" s="118" t="n">
        <f aca="false">('Cost-Effectiveness'!$B$3*AP31)+('Cost-Effectiveness'!$C$3*AQ31)+('Cost-Effectiveness'!$D$3*AR31)+('Cost-Effectiveness'!$E$3*AS31)</f>
        <v>19747.3776736009</v>
      </c>
      <c r="AV31" s="104"/>
      <c r="AW31" s="103"/>
      <c r="AX31" s="102" t="n">
        <v>8173.48373864635</v>
      </c>
      <c r="AY31" s="102" t="n">
        <v>9375.18312335189</v>
      </c>
      <c r="AZ31" s="102" t="n">
        <v>13857.5739818342</v>
      </c>
      <c r="BA31" s="102" t="n">
        <v>16501.9044828597</v>
      </c>
      <c r="BB31" s="118" t="n">
        <v>520</v>
      </c>
      <c r="BC31" s="118" t="n">
        <f aca="false">('Cost-Effectiveness'!$B$3*AX31)+('Cost-Effectiveness'!$C$3*AY31)+('Cost-Effectiveness'!$D$3*AZ31)+('Cost-Effectiveness'!$E$3*BA31)</f>
        <v>16501.9044828597</v>
      </c>
      <c r="BD31" s="103"/>
      <c r="BE31" s="103"/>
      <c r="BF31" s="102" t="n">
        <v>9528.03984764137</v>
      </c>
      <c r="BG31" s="102" t="n">
        <v>10895.1069440375</v>
      </c>
      <c r="BH31" s="102" t="n">
        <v>15797.8318195136</v>
      </c>
      <c r="BI31" s="102" t="n">
        <v>18564.6938177556</v>
      </c>
      <c r="BJ31" s="118" t="n">
        <v>520</v>
      </c>
      <c r="BK31" s="118" t="n">
        <f aca="false">('Cost-Effectiveness'!$B$3*BF31)+('Cost-Effectiveness'!$C$3*BG31)+('Cost-Effectiveness'!$D$3*BH31)+('Cost-Effectiveness'!$E$3*BI31)</f>
        <v>18564.6938177556</v>
      </c>
    </row>
    <row r="32" customFormat="false" ht="12.75" hidden="false" customHeight="false" outlineLevel="0" collapsed="false">
      <c r="A32" s="134" t="str">
        <f aca="false">'SF Measure Cost'!B26</f>
        <v>WINDOW CL65</v>
      </c>
      <c r="B32" s="135" t="n">
        <f aca="false">'SF Measure Cost'!C26</f>
        <v>0.61787072243346</v>
      </c>
      <c r="C32" s="136" t="n">
        <f aca="false">VLOOKUP($A32,'SF Measure Cost'!$B$4:$I$40,7,0)</f>
        <v>0</v>
      </c>
      <c r="D32" s="137" t="n">
        <v>176</v>
      </c>
      <c r="E32" s="137" t="n">
        <v>366</v>
      </c>
      <c r="F32" s="137" t="n">
        <v>200</v>
      </c>
      <c r="G32" s="138" t="n">
        <f aca="false">$B32*D32</f>
        <v>108.745247148289</v>
      </c>
      <c r="H32" s="138" t="n">
        <f aca="false">$B32*E32</f>
        <v>226.140684410646</v>
      </c>
      <c r="I32" s="138" t="n">
        <f aca="false">$B32*F32</f>
        <v>123.574144486692</v>
      </c>
      <c r="J32" s="138" t="n">
        <v>0</v>
      </c>
      <c r="K32" s="138" t="n">
        <v>0</v>
      </c>
      <c r="L32" s="138" t="n">
        <v>0</v>
      </c>
      <c r="M32" s="139" t="n">
        <f aca="false">$C32*D32</f>
        <v>0</v>
      </c>
      <c r="N32" s="139" t="n">
        <f aca="false">$C32*E32</f>
        <v>0</v>
      </c>
      <c r="O32" s="139" t="n">
        <f aca="false">$C32*F32</f>
        <v>0</v>
      </c>
      <c r="P32" s="0"/>
      <c r="Q32" s="107" t="s">
        <v>253</v>
      </c>
      <c r="R32" s="108" t="n">
        <v>0</v>
      </c>
      <c r="S32" s="108" t="n">
        <v>0</v>
      </c>
      <c r="T32" s="109" t="n">
        <v>0</v>
      </c>
      <c r="V32" s="110"/>
      <c r="W32" s="107" t="s">
        <v>253</v>
      </c>
      <c r="X32" s="108" t="n">
        <v>0</v>
      </c>
      <c r="Y32" s="108" t="n">
        <v>0</v>
      </c>
      <c r="Z32" s="109" t="n">
        <v>0</v>
      </c>
      <c r="AA32" s="110"/>
      <c r="AC32" s="107" t="s">
        <v>253</v>
      </c>
      <c r="AD32" s="108" t="n">
        <v>0</v>
      </c>
      <c r="AE32" s="108" t="n">
        <v>0</v>
      </c>
      <c r="AF32" s="109" t="n">
        <v>0</v>
      </c>
      <c r="AH32" s="37"/>
      <c r="AI32" s="37"/>
      <c r="AJ32" s="37"/>
      <c r="AO32" s="37"/>
      <c r="AP32" s="102" t="n">
        <v>10036.5367711691</v>
      </c>
      <c r="AQ32" s="102" t="n">
        <v>11481.9220627014</v>
      </c>
      <c r="AR32" s="102" t="n">
        <v>16377.615001465</v>
      </c>
      <c r="AS32" s="102" t="n">
        <v>19223.7620861412</v>
      </c>
      <c r="AT32" s="118" t="n">
        <v>510</v>
      </c>
      <c r="AU32" s="118" t="n">
        <f aca="false">('Cost-Effectiveness'!$B$3*AP32)+('Cost-Effectiveness'!$C$3*AQ32)+('Cost-Effectiveness'!$D$3*AR32)+('Cost-Effectiveness'!$E$3*AS32)</f>
        <v>19223.7620861412</v>
      </c>
      <c r="AV32" s="104"/>
      <c r="AW32" s="103"/>
      <c r="AX32" s="102" t="n">
        <v>7894.16935247583</v>
      </c>
      <c r="AY32" s="102" t="n">
        <v>9057.28098447114</v>
      </c>
      <c r="AZ32" s="102" t="n">
        <v>13437.8552593027</v>
      </c>
      <c r="BA32" s="102" t="n">
        <v>16011.4268971579</v>
      </c>
      <c r="BB32" s="118" t="n">
        <v>510</v>
      </c>
      <c r="BC32" s="118" t="n">
        <f aca="false">('Cost-Effectiveness'!$B$3*AX32)+('Cost-Effectiveness'!$C$3*AY32)+('Cost-Effectiveness'!$D$3*AZ32)+('Cost-Effectiveness'!$E$3*BA32)</f>
        <v>16011.4268971579</v>
      </c>
      <c r="BD32" s="103"/>
      <c r="BE32" s="103"/>
      <c r="BF32" s="102" t="n">
        <v>9231.52651626135</v>
      </c>
      <c r="BG32" s="102" t="n">
        <v>10557.0172868444</v>
      </c>
      <c r="BH32" s="102" t="n">
        <v>15354.849106358</v>
      </c>
      <c r="BI32" s="102" t="n">
        <v>18053.296220334</v>
      </c>
      <c r="BJ32" s="118" t="n">
        <v>510</v>
      </c>
      <c r="BK32" s="118" t="n">
        <f aca="false">('Cost-Effectiveness'!$B$3*BF32)+('Cost-Effectiveness'!$C$3*BG32)+('Cost-Effectiveness'!$D$3*BH32)+('Cost-Effectiveness'!$E$3*BI32)</f>
        <v>18053.296220334</v>
      </c>
    </row>
    <row r="33" customFormat="false" ht="12.75" hidden="false" customHeight="false" outlineLevel="0" collapsed="false">
      <c r="A33" s="134" t="str">
        <f aca="false">'SF Measure Cost'!B27</f>
        <v>WINDOW CL50</v>
      </c>
      <c r="B33" s="135" t="n">
        <f aca="false">'SF Measure Cost'!C27</f>
        <v>0.480769230769231</v>
      </c>
      <c r="C33" s="136" t="n">
        <f aca="false">VLOOKUP($A33,'SF Measure Cost'!$B$4:$I$40,7,0)</f>
        <v>0</v>
      </c>
      <c r="D33" s="137" t="n">
        <v>176</v>
      </c>
      <c r="E33" s="137" t="n">
        <v>366</v>
      </c>
      <c r="F33" s="137" t="n">
        <v>200</v>
      </c>
      <c r="G33" s="138" t="n">
        <f aca="false">$B33*D33</f>
        <v>84.6153846153846</v>
      </c>
      <c r="H33" s="138" t="n">
        <f aca="false">$B33*E33</f>
        <v>175.961538461538</v>
      </c>
      <c r="I33" s="138" t="n">
        <f aca="false">$B33*F33</f>
        <v>96.1538461538462</v>
      </c>
      <c r="J33" s="138" t="n">
        <v>0</v>
      </c>
      <c r="K33" s="138" t="n">
        <v>0</v>
      </c>
      <c r="L33" s="138" t="n">
        <v>0</v>
      </c>
      <c r="M33" s="139" t="n">
        <f aca="false">$C33*D33</f>
        <v>0</v>
      </c>
      <c r="N33" s="139" t="n">
        <f aca="false">$C33*E33</f>
        <v>0</v>
      </c>
      <c r="O33" s="139" t="n">
        <f aca="false">$C33*F33</f>
        <v>0</v>
      </c>
      <c r="P33" s="0"/>
      <c r="Q33" s="107" t="s">
        <v>254</v>
      </c>
      <c r="R33" s="108" t="n">
        <v>0</v>
      </c>
      <c r="S33" s="108" t="n">
        <v>0</v>
      </c>
      <c r="T33" s="109" t="n">
        <v>0</v>
      </c>
      <c r="V33" s="110"/>
      <c r="W33" s="107" t="s">
        <v>254</v>
      </c>
      <c r="X33" s="108" t="n">
        <v>0</v>
      </c>
      <c r="Y33" s="108" t="n">
        <v>0</v>
      </c>
      <c r="Z33" s="109" t="n">
        <v>0</v>
      </c>
      <c r="AA33" s="110"/>
      <c r="AC33" s="107" t="s">
        <v>254</v>
      </c>
      <c r="AD33" s="108" t="n">
        <v>0</v>
      </c>
      <c r="AE33" s="108" t="n">
        <v>0</v>
      </c>
      <c r="AF33" s="109" t="n">
        <v>0</v>
      </c>
      <c r="AH33" s="37"/>
      <c r="AI33" s="37"/>
      <c r="AJ33" s="37"/>
      <c r="AO33" s="37"/>
      <c r="AP33" s="102" t="n">
        <v>9730.96982127161</v>
      </c>
      <c r="AQ33" s="102" t="n">
        <v>11132.2297099326</v>
      </c>
      <c r="AR33" s="102" t="n">
        <v>15929.944330501</v>
      </c>
      <c r="AS33" s="102" t="n">
        <v>18700.8203926165</v>
      </c>
      <c r="AT33" s="118" t="n">
        <v>500</v>
      </c>
      <c r="AU33" s="118" t="n">
        <f aca="false">('Cost-Effectiveness'!$B$3*AP33)+('Cost-Effectiveness'!$C$3*AQ33)+('Cost-Effectiveness'!$D$3*AR33)+('Cost-Effectiveness'!$E$3*AS33)</f>
        <v>18700.8203926165</v>
      </c>
      <c r="AV33" s="104"/>
      <c r="AW33" s="103"/>
      <c r="AX33" s="102" t="n">
        <v>7616.99384705538</v>
      </c>
      <c r="AY33" s="102" t="n">
        <v>8741.57632581307</v>
      </c>
      <c r="AZ33" s="102" t="n">
        <v>13019.5136243774</v>
      </c>
      <c r="BA33" s="102" t="n">
        <v>15522.8244945796</v>
      </c>
      <c r="BB33" s="118" t="n">
        <v>500</v>
      </c>
      <c r="BC33" s="118" t="n">
        <f aca="false">('Cost-Effectiveness'!$B$3*AX33)+('Cost-Effectiveness'!$C$3*AY33)+('Cost-Effectiveness'!$D$3*AZ33)+('Cost-Effectiveness'!$E$3*BA33)</f>
        <v>15522.8244945796</v>
      </c>
      <c r="BD33" s="103"/>
      <c r="BE33" s="103"/>
      <c r="BF33" s="102" t="n">
        <v>8935.7456782889</v>
      </c>
      <c r="BG33" s="102" t="n">
        <v>10222.0627014357</v>
      </c>
      <c r="BH33" s="102" t="n">
        <v>14914.1224728977</v>
      </c>
      <c r="BI33" s="102" t="n">
        <v>17543.7738060357</v>
      </c>
      <c r="BJ33" s="118" t="n">
        <v>500</v>
      </c>
      <c r="BK33" s="118" t="n">
        <f aca="false">('Cost-Effectiveness'!$B$3*BF33)+('Cost-Effectiveness'!$C$3*BG33)+('Cost-Effectiveness'!$D$3*BH33)+('Cost-Effectiveness'!$E$3*BI33)</f>
        <v>17543.7738060357</v>
      </c>
    </row>
    <row r="34" customFormat="false" ht="12.75" hidden="false" customHeight="false" outlineLevel="0" collapsed="false">
      <c r="A34" s="127" t="str">
        <f aca="false">'SF Measure Cost'!B28</f>
        <v>WINDOW CL40</v>
      </c>
      <c r="B34" s="128" t="n">
        <f aca="false">'SF Measure Cost'!C28</f>
        <v>0.387596899224806</v>
      </c>
      <c r="C34" s="129" t="n">
        <f aca="false">VLOOKUP($A34,'SF Measure Cost'!$B$4:$I$40,7,0)</f>
        <v>0</v>
      </c>
      <c r="D34" s="140" t="n">
        <v>176</v>
      </c>
      <c r="E34" s="140" t="n">
        <v>366</v>
      </c>
      <c r="F34" s="140" t="n">
        <v>200</v>
      </c>
      <c r="G34" s="131" t="n">
        <f aca="false">$B34*D34</f>
        <v>68.2170542635659</v>
      </c>
      <c r="H34" s="131" t="n">
        <f aca="false">$B34*E34</f>
        <v>141.860465116279</v>
      </c>
      <c r="I34" s="131" t="n">
        <f aca="false">$B34*F34</f>
        <v>77.5193798449612</v>
      </c>
      <c r="J34" s="131" t="n">
        <v>0</v>
      </c>
      <c r="K34" s="131" t="n">
        <v>0</v>
      </c>
      <c r="L34" s="131" t="n">
        <v>0</v>
      </c>
      <c r="M34" s="132" t="n">
        <f aca="false">$C34*D34</f>
        <v>0</v>
      </c>
      <c r="N34" s="132" t="n">
        <f aca="false">$C34*E34</f>
        <v>0</v>
      </c>
      <c r="O34" s="132" t="n">
        <f aca="false">$C34*F34</f>
        <v>0</v>
      </c>
      <c r="P34" s="0"/>
      <c r="Q34" s="107" t="s">
        <v>255</v>
      </c>
      <c r="R34" s="108" t="n">
        <v>0</v>
      </c>
      <c r="S34" s="108" t="n">
        <v>0</v>
      </c>
      <c r="T34" s="109" t="n">
        <v>0</v>
      </c>
      <c r="V34" s="110"/>
      <c r="W34" s="107" t="s">
        <v>255</v>
      </c>
      <c r="X34" s="108" t="n">
        <v>0</v>
      </c>
      <c r="Y34" s="108" t="n">
        <v>0</v>
      </c>
      <c r="Z34" s="109" t="n">
        <v>0</v>
      </c>
      <c r="AA34" s="110"/>
      <c r="AC34" s="107" t="s">
        <v>255</v>
      </c>
      <c r="AD34" s="108" t="n">
        <v>0</v>
      </c>
      <c r="AE34" s="108" t="n">
        <v>0</v>
      </c>
      <c r="AF34" s="109" t="n">
        <v>0</v>
      </c>
      <c r="AH34" s="37"/>
      <c r="AI34" s="37"/>
      <c r="AJ34" s="37"/>
      <c r="AO34" s="37"/>
      <c r="AP34" s="102" t="n">
        <v>9426.28186346323</v>
      </c>
      <c r="AQ34" s="102" t="n">
        <v>10782.9182537357</v>
      </c>
      <c r="AR34" s="102" t="n">
        <v>15482.8889539994</v>
      </c>
      <c r="AS34" s="102" t="n">
        <v>18180.0468795781</v>
      </c>
      <c r="AT34" s="118" t="n">
        <v>490</v>
      </c>
      <c r="AU34" s="118" t="n">
        <f aca="false">('Cost-Effectiveness'!$B$3*AP34)+('Cost-Effectiveness'!$C$3*AQ34)+('Cost-Effectiveness'!$D$3*AR34)+('Cost-Effectiveness'!$E$3*AS34)</f>
        <v>18180.0468795781</v>
      </c>
      <c r="AV34" s="104"/>
      <c r="AW34" s="103"/>
      <c r="AX34" s="102" t="n">
        <v>7342.27951948433</v>
      </c>
      <c r="AY34" s="102" t="n">
        <v>8428.65514210372</v>
      </c>
      <c r="AZ34" s="102" t="n">
        <v>12602.9299736302</v>
      </c>
      <c r="BA34" s="102" t="n">
        <v>15036.7125695869</v>
      </c>
      <c r="BB34" s="118" t="n">
        <v>490</v>
      </c>
      <c r="BC34" s="118" t="n">
        <f aca="false">('Cost-Effectiveness'!$B$3*AX34)+('Cost-Effectiveness'!$C$3*AY34)+('Cost-Effectiveness'!$D$3*AZ34)+('Cost-Effectiveness'!$E$3*BA34)</f>
        <v>15036.7125695869</v>
      </c>
      <c r="BD34" s="103"/>
      <c r="BE34" s="103"/>
      <c r="BF34" s="102" t="n">
        <v>8640.52153530618</v>
      </c>
      <c r="BG34" s="102" t="n">
        <v>9888.19220627015</v>
      </c>
      <c r="BH34" s="102" t="n">
        <v>14473.2493407559</v>
      </c>
      <c r="BI34" s="102" t="n">
        <v>17035.5698798711</v>
      </c>
      <c r="BJ34" s="118" t="n">
        <v>490</v>
      </c>
      <c r="BK34" s="118" t="n">
        <f aca="false">('Cost-Effectiveness'!$B$3*BF34)+('Cost-Effectiveness'!$C$3*BG34)+('Cost-Effectiveness'!$D$3*BH34)+('Cost-Effectiveness'!$E$3*BI34)</f>
        <v>17035.5698798711</v>
      </c>
    </row>
    <row r="35" customFormat="false" ht="12.75" hidden="false" customHeight="false" outlineLevel="0" collapsed="false">
      <c r="A35" s="134" t="str">
        <f aca="false">'SF Measure Cost'!B29</f>
        <v>WINDOW CL35</v>
      </c>
      <c r="B35" s="135" t="n">
        <f aca="false">'SF Measure Cost'!C29</f>
        <v>0.340466926070039</v>
      </c>
      <c r="C35" s="136" t="n">
        <f aca="false">VLOOKUP($A35,'SF Measure Cost'!$B$4:$I$40,7,0)</f>
        <v>0.490875651374271</v>
      </c>
      <c r="D35" s="137" t="n">
        <v>176</v>
      </c>
      <c r="E35" s="137" t="n">
        <v>366</v>
      </c>
      <c r="F35" s="137" t="n">
        <v>200</v>
      </c>
      <c r="G35" s="138" t="n">
        <f aca="false">$B35*D35</f>
        <v>59.9221789883269</v>
      </c>
      <c r="H35" s="138" t="n">
        <f aca="false">$B35*E35</f>
        <v>124.610894941634</v>
      </c>
      <c r="I35" s="138" t="n">
        <f aca="false">$B35*F35</f>
        <v>68.0933852140078</v>
      </c>
      <c r="J35" s="138" t="n">
        <f aca="false">G34-G35</f>
        <v>8.29487527523904</v>
      </c>
      <c r="K35" s="138" t="n">
        <f aca="false">H34-H35</f>
        <v>17.2495701746448</v>
      </c>
      <c r="L35" s="138" t="n">
        <f aca="false">I34-I35</f>
        <v>9.42599463095345</v>
      </c>
      <c r="M35" s="139" t="n">
        <f aca="false">$C35*D35</f>
        <v>86.3941146418717</v>
      </c>
      <c r="N35" s="139" t="n">
        <f aca="false">$C35*E35</f>
        <v>179.660488402983</v>
      </c>
      <c r="O35" s="139" t="n">
        <f aca="false">$C35*F35</f>
        <v>98.1751302748543</v>
      </c>
      <c r="P35" s="0"/>
      <c r="Q35" s="107" t="s">
        <v>205</v>
      </c>
      <c r="R35" s="108" t="n">
        <v>0</v>
      </c>
      <c r="S35" s="108" t="n">
        <v>0</v>
      </c>
      <c r="T35" s="109" t="n">
        <v>0</v>
      </c>
      <c r="V35" s="110"/>
      <c r="W35" s="107" t="s">
        <v>205</v>
      </c>
      <c r="X35" s="108" t="n">
        <v>0</v>
      </c>
      <c r="Y35" s="108" t="n">
        <v>0</v>
      </c>
      <c r="Z35" s="109" t="n">
        <v>0</v>
      </c>
      <c r="AA35" s="110"/>
      <c r="AC35" s="107" t="s">
        <v>256</v>
      </c>
      <c r="AD35" s="108" t="n">
        <v>0</v>
      </c>
      <c r="AE35" s="108" t="n">
        <v>0</v>
      </c>
      <c r="AF35" s="109" t="n">
        <v>0</v>
      </c>
      <c r="AH35" s="37"/>
      <c r="AI35" s="37"/>
      <c r="AJ35" s="37"/>
      <c r="AO35" s="37"/>
      <c r="AP35" s="102" t="n">
        <v>9122.67799589804</v>
      </c>
      <c r="AQ35" s="102" t="n">
        <v>10435.1303838265</v>
      </c>
      <c r="AR35" s="102" t="n">
        <v>15036.4195722239</v>
      </c>
      <c r="AS35" s="102" t="n">
        <v>17661.1778493994</v>
      </c>
      <c r="AT35" s="118" t="n">
        <v>480</v>
      </c>
      <c r="AU35" s="118" t="n">
        <f aca="false">('Cost-Effectiveness'!$B$3*AP35)+('Cost-Effectiveness'!$C$3*AQ35)+('Cost-Effectiveness'!$D$3*AR35)+('Cost-Effectiveness'!$E$3*AS35)</f>
        <v>17661.1778493994</v>
      </c>
      <c r="AV35" s="104"/>
      <c r="AW35" s="103"/>
      <c r="AX35" s="102" t="n">
        <v>7069.64547319074</v>
      </c>
      <c r="AY35" s="102" t="n">
        <v>8119.66012305889</v>
      </c>
      <c r="AZ35" s="102" t="n">
        <v>12190.213888075</v>
      </c>
      <c r="BA35" s="102" t="n">
        <v>14551.1280398476</v>
      </c>
      <c r="BB35" s="118" t="n">
        <v>480</v>
      </c>
      <c r="BC35" s="118" t="n">
        <f aca="false">('Cost-Effectiveness'!$B$3*AX35)+('Cost-Effectiveness'!$C$3*AY35)+('Cost-Effectiveness'!$D$3*AZ35)+('Cost-Effectiveness'!$E$3*BA35)</f>
        <v>14551.1280398476</v>
      </c>
      <c r="BD35" s="103"/>
      <c r="BE35" s="103"/>
      <c r="BF35" s="102" t="n">
        <v>8345.56108995019</v>
      </c>
      <c r="BG35" s="102" t="n">
        <v>9555.69879871081</v>
      </c>
      <c r="BH35" s="102" t="n">
        <v>14032.8157046587</v>
      </c>
      <c r="BI35" s="102" t="n">
        <v>16529.4755347202</v>
      </c>
      <c r="BJ35" s="118" t="n">
        <v>480</v>
      </c>
      <c r="BK35" s="118" t="n">
        <f aca="false">('Cost-Effectiveness'!$B$3*BF35)+('Cost-Effectiveness'!$C$3*BG35)+('Cost-Effectiveness'!$D$3*BH35)+('Cost-Effectiveness'!$E$3*BI35)</f>
        <v>16529.4755347202</v>
      </c>
    </row>
    <row r="36" customFormat="false" ht="12.75" hidden="false" customHeight="false" outlineLevel="0" collapsed="false">
      <c r="A36" s="134" t="str">
        <f aca="false">'SF Measure Cost'!B30</f>
        <v>WINDOW CL30</v>
      </c>
      <c r="B36" s="135" t="n">
        <f aca="false">'SF Measure Cost'!C30</f>
        <v>0.29296875</v>
      </c>
      <c r="C36" s="136" t="n">
        <f aca="false">VLOOKUP($A36,'SF Measure Cost'!$B$4:$I$40,7,0)</f>
        <v>2.55255338714621</v>
      </c>
      <c r="D36" s="137" t="n">
        <v>176</v>
      </c>
      <c r="E36" s="137" t="n">
        <v>366</v>
      </c>
      <c r="F36" s="137" t="n">
        <v>200</v>
      </c>
      <c r="G36" s="138" t="n">
        <f aca="false">$B36*D36</f>
        <v>51.5625</v>
      </c>
      <c r="H36" s="138" t="n">
        <f aca="false">$B36*E36</f>
        <v>107.2265625</v>
      </c>
      <c r="I36" s="138" t="n">
        <f aca="false">$B36*F36</f>
        <v>58.59375</v>
      </c>
      <c r="J36" s="138" t="n">
        <f aca="false">G35-G36</f>
        <v>8.35967898832685</v>
      </c>
      <c r="K36" s="138" t="n">
        <f aca="false">H35-H36</f>
        <v>17.3843324416342</v>
      </c>
      <c r="L36" s="138" t="n">
        <f aca="false">I35-I36</f>
        <v>9.49963521400778</v>
      </c>
      <c r="M36" s="139" t="n">
        <f aca="false">$C36*D36</f>
        <v>449.249396137734</v>
      </c>
      <c r="N36" s="139" t="n">
        <f aca="false">$C36*E36</f>
        <v>934.234539695514</v>
      </c>
      <c r="O36" s="139" t="n">
        <f aca="false">$C36*F36</f>
        <v>510.510677429243</v>
      </c>
      <c r="P36" s="0"/>
      <c r="Q36" s="107" t="s">
        <v>256</v>
      </c>
      <c r="R36" s="108" t="n">
        <v>0</v>
      </c>
      <c r="S36" s="108" t="n">
        <v>0</v>
      </c>
      <c r="T36" s="109" t="n">
        <v>0</v>
      </c>
      <c r="V36" s="110"/>
      <c r="W36" s="107" t="s">
        <v>256</v>
      </c>
      <c r="X36" s="108" t="n">
        <v>0</v>
      </c>
      <c r="Y36" s="108" t="n">
        <v>0</v>
      </c>
      <c r="Z36" s="109" t="n">
        <v>0</v>
      </c>
      <c r="AA36" s="110"/>
      <c r="AC36" s="107" t="s">
        <v>205</v>
      </c>
      <c r="AD36" s="108" t="n">
        <v>5.45417390415846</v>
      </c>
      <c r="AE36" s="108" t="n">
        <v>1.12</v>
      </c>
      <c r="AF36" s="109" t="n">
        <v>6.10867477265748</v>
      </c>
      <c r="AH36" s="37"/>
      <c r="AI36" s="37"/>
      <c r="AJ36" s="37"/>
      <c r="AO36" s="37"/>
      <c r="AP36" s="102" t="n">
        <v>8819.10342806915</v>
      </c>
      <c r="AQ36" s="102" t="n">
        <v>10089.6864928216</v>
      </c>
      <c r="AR36" s="102" t="n">
        <v>14590.1845883387</v>
      </c>
      <c r="AS36" s="102" t="n">
        <v>17144.0961031351</v>
      </c>
      <c r="AT36" s="118" t="n">
        <v>470</v>
      </c>
      <c r="AU36" s="118" t="n">
        <f aca="false">('Cost-Effectiveness'!$B$3*AP36)+('Cost-Effectiveness'!$C$3*AQ36)+('Cost-Effectiveness'!$D$3*AR36)+('Cost-Effectiveness'!$E$3*AS36)</f>
        <v>17144.0961031351</v>
      </c>
      <c r="AV36" s="104"/>
      <c r="AW36" s="103"/>
      <c r="AX36" s="102" t="n">
        <v>6797.94901845884</v>
      </c>
      <c r="AY36" s="102" t="n">
        <v>7813.21418107237</v>
      </c>
      <c r="AZ36" s="102" t="n">
        <v>11780.6914737767</v>
      </c>
      <c r="BA36" s="102" t="n">
        <v>14066.3346029886</v>
      </c>
      <c r="BB36" s="118" t="n">
        <v>470</v>
      </c>
      <c r="BC36" s="118" t="n">
        <f aca="false">('Cost-Effectiveness'!$B$3*AX36)+('Cost-Effectiveness'!$C$3*AY36)+('Cost-Effectiveness'!$D$3*AZ36)+('Cost-Effectiveness'!$E$3*BA36)</f>
        <v>14066.3346029886</v>
      </c>
      <c r="BD36" s="103"/>
      <c r="BE36" s="103"/>
      <c r="BF36" s="102" t="n">
        <v>8051.71403457369</v>
      </c>
      <c r="BG36" s="102" t="n">
        <v>9225.13917374744</v>
      </c>
      <c r="BH36" s="102" t="n">
        <v>13593.7298564313</v>
      </c>
      <c r="BI36" s="102" t="n">
        <v>16025.6079695283</v>
      </c>
      <c r="BJ36" s="118" t="n">
        <v>470</v>
      </c>
      <c r="BK36" s="118" t="n">
        <f aca="false">('Cost-Effectiveness'!$B$3*BF36)+('Cost-Effectiveness'!$C$3*BG36)+('Cost-Effectiveness'!$D$3*BH36)+('Cost-Effectiveness'!$E$3*BI36)</f>
        <v>16025.6079695283</v>
      </c>
    </row>
    <row r="37" customFormat="false" ht="12.75" hidden="false" customHeight="false" outlineLevel="0" collapsed="false">
      <c r="A37" s="134" t="str">
        <f aca="false">'SF Measure Cost'!B31</f>
        <v>WINDOW CL25</v>
      </c>
      <c r="B37" s="135" t="n">
        <f aca="false">'SF Measure Cost'!C31</f>
        <v>0.245098039215686</v>
      </c>
      <c r="C37" s="136" t="n">
        <f aca="false">VLOOKUP($A37,'SF Measure Cost'!$B$4:$I$40,7,0)</f>
        <v>2.72708695207929</v>
      </c>
      <c r="D37" s="137" t="n">
        <v>176</v>
      </c>
      <c r="E37" s="137" t="n">
        <v>366</v>
      </c>
      <c r="F37" s="137" t="n">
        <v>200</v>
      </c>
      <c r="G37" s="138" t="n">
        <f aca="false">$B37*D37</f>
        <v>43.1372549019608</v>
      </c>
      <c r="H37" s="138" t="n">
        <f aca="false">$B37*E37</f>
        <v>89.7058823529412</v>
      </c>
      <c r="I37" s="138" t="n">
        <f aca="false">$B37*F37</f>
        <v>49.0196078431373</v>
      </c>
      <c r="J37" s="138" t="n">
        <f aca="false">G36-G37</f>
        <v>8.42524509803922</v>
      </c>
      <c r="K37" s="138" t="n">
        <f aca="false">H36-H37</f>
        <v>17.5206801470588</v>
      </c>
      <c r="L37" s="138" t="n">
        <f aca="false">I36-I37</f>
        <v>9.57414215686275</v>
      </c>
      <c r="M37" s="139" t="n">
        <f aca="false">$C37*D37</f>
        <v>479.967303565955</v>
      </c>
      <c r="N37" s="139" t="n">
        <f aca="false">$C37*E37</f>
        <v>998.11382446102</v>
      </c>
      <c r="O37" s="139" t="n">
        <f aca="false">$C37*F37</f>
        <v>545.417390415858</v>
      </c>
      <c r="P37" s="0"/>
      <c r="Q37" s="107" t="s">
        <v>188</v>
      </c>
      <c r="R37" s="108" t="n">
        <v>9.91667982574288</v>
      </c>
      <c r="S37" s="108" t="n">
        <v>13.541</v>
      </c>
      <c r="T37" s="109" t="n">
        <v>134.281761520384</v>
      </c>
      <c r="V37" s="110"/>
      <c r="W37" s="107" t="s">
        <v>188</v>
      </c>
      <c r="X37" s="108" t="n">
        <v>9.91667982574288</v>
      </c>
      <c r="Y37" s="108" t="n">
        <v>23.342</v>
      </c>
      <c r="Z37" s="109" t="n">
        <v>231.47514049249</v>
      </c>
      <c r="AA37" s="110"/>
      <c r="AC37" s="107" t="s">
        <v>188</v>
      </c>
      <c r="AD37" s="108" t="n">
        <v>9.91667982574287</v>
      </c>
      <c r="AE37" s="108" t="n">
        <v>19.987</v>
      </c>
      <c r="AF37" s="109" t="n">
        <v>198.204679677123</v>
      </c>
      <c r="AH37" s="37"/>
      <c r="AI37" s="37"/>
      <c r="AJ37" s="37"/>
      <c r="AO37" s="37"/>
      <c r="AP37" s="102" t="n">
        <v>8516.52505127454</v>
      </c>
      <c r="AQ37" s="102" t="n">
        <v>9745.73688836801</v>
      </c>
      <c r="AR37" s="102" t="n">
        <v>14145.1215939057</v>
      </c>
      <c r="AS37" s="102" t="n">
        <v>16628.5672428948</v>
      </c>
      <c r="AT37" s="118" t="n">
        <v>460</v>
      </c>
      <c r="AU37" s="118" t="n">
        <f aca="false">('Cost-Effectiveness'!$B$3*AP37)+('Cost-Effectiveness'!$C$3*AQ37)+('Cost-Effectiveness'!$D$3*AR37)+('Cost-Effectiveness'!$E$3*AS37)</f>
        <v>16628.5672428948</v>
      </c>
      <c r="AV37" s="104"/>
      <c r="AW37" s="103"/>
      <c r="AX37" s="102" t="n">
        <v>6529.29973630237</v>
      </c>
      <c r="AY37" s="102" t="n">
        <v>7507.06123644887</v>
      </c>
      <c r="AZ37" s="102" t="n">
        <v>11373.3665397011</v>
      </c>
      <c r="BA37" s="102" t="n">
        <v>13585.9654263112</v>
      </c>
      <c r="BB37" s="118" t="n">
        <v>460</v>
      </c>
      <c r="BC37" s="118" t="n">
        <f aca="false">('Cost-Effectiveness'!$B$3*AX37)+('Cost-Effectiveness'!$C$3*AY37)+('Cost-Effectiveness'!$D$3*AZ37)+('Cost-Effectiveness'!$E$3*BA37)</f>
        <v>13585.9654263112</v>
      </c>
      <c r="BD37" s="103"/>
      <c r="BE37" s="103"/>
      <c r="BF37" s="102" t="n">
        <v>7758.98036917668</v>
      </c>
      <c r="BG37" s="102" t="n">
        <v>8896.98212716086</v>
      </c>
      <c r="BH37" s="102" t="n">
        <v>13156.6656900088</v>
      </c>
      <c r="BI37" s="102" t="n">
        <v>15527.7468502783</v>
      </c>
      <c r="BJ37" s="118" t="n">
        <v>460</v>
      </c>
      <c r="BK37" s="118" t="n">
        <f aca="false">('Cost-Effectiveness'!$B$3*BF37)+('Cost-Effectiveness'!$C$3*BG37)+('Cost-Effectiveness'!$D$3*BH37)+('Cost-Effectiveness'!$E$3*BI37)</f>
        <v>15527.7468502783</v>
      </c>
    </row>
    <row r="38" customFormat="false" ht="12.75" hidden="false" customHeight="false" outlineLevel="0" collapsed="false">
      <c r="A38" s="122" t="str">
        <f aca="false">'SF Measure Cost'!B32</f>
        <v>DOOR R2.5</v>
      </c>
      <c r="B38" s="123" t="n">
        <f aca="false">'SF Measure Cost'!C32</f>
        <v>0.4</v>
      </c>
      <c r="C38" s="124" t="n">
        <f aca="false">VLOOKUP($A38,'SF Measure Cost'!$B$4:$I$40,7,0)</f>
        <v>0</v>
      </c>
      <c r="D38" s="141" t="n">
        <v>38</v>
      </c>
      <c r="E38" s="141" t="n">
        <v>55</v>
      </c>
      <c r="F38" s="141" t="n">
        <v>89</v>
      </c>
      <c r="G38" s="118" t="n">
        <f aca="false">$B38*D38</f>
        <v>15.2</v>
      </c>
      <c r="H38" s="118" t="n">
        <f aca="false">$B38*E38</f>
        <v>22</v>
      </c>
      <c r="I38" s="118" t="n">
        <f aca="false">$B38*F38</f>
        <v>35.6</v>
      </c>
      <c r="J38" s="118" t="n">
        <v>0</v>
      </c>
      <c r="K38" s="118" t="n">
        <v>0</v>
      </c>
      <c r="L38" s="118" t="n">
        <v>0</v>
      </c>
      <c r="M38" s="126" t="n">
        <f aca="false">$C38*D38</f>
        <v>0</v>
      </c>
      <c r="N38" s="126" t="n">
        <f aca="false">$C38*E38</f>
        <v>0</v>
      </c>
      <c r="O38" s="126" t="n">
        <f aca="false">$C38*F38</f>
        <v>0</v>
      </c>
      <c r="P38" s="0"/>
      <c r="Q38" s="107" t="s">
        <v>189</v>
      </c>
      <c r="R38" s="108" t="n">
        <v>10.4153603008072</v>
      </c>
      <c r="S38" s="108" t="n">
        <v>8.29487527523904</v>
      </c>
      <c r="T38" s="109" t="n">
        <v>86.3941146418717</v>
      </c>
      <c r="V38" s="110"/>
      <c r="W38" s="107" t="s">
        <v>189</v>
      </c>
      <c r="X38" s="108" t="n">
        <v>10.4153603008072</v>
      </c>
      <c r="Y38" s="108" t="n">
        <v>17.2495701746448</v>
      </c>
      <c r="Z38" s="109" t="n">
        <v>179.660488402983</v>
      </c>
      <c r="AA38" s="110"/>
      <c r="AC38" s="107" t="s">
        <v>189</v>
      </c>
      <c r="AD38" s="108" t="n">
        <v>10.4153603008072</v>
      </c>
      <c r="AE38" s="108" t="n">
        <v>9.42599463095345</v>
      </c>
      <c r="AF38" s="109" t="n">
        <v>98.1751302748543</v>
      </c>
      <c r="AG38" s="143"/>
      <c r="AH38" s="143"/>
      <c r="AI38" s="110"/>
      <c r="AJ38" s="37"/>
      <c r="AO38" s="37"/>
      <c r="AP38" s="102" t="n">
        <v>8216.64225021975</v>
      </c>
      <c r="AQ38" s="102" t="n">
        <v>9403.25227072956</v>
      </c>
      <c r="AR38" s="102" t="n">
        <v>13700.6445941987</v>
      </c>
      <c r="AS38" s="102" t="n">
        <v>16114.0638734251</v>
      </c>
      <c r="AT38" s="118" t="n">
        <v>450</v>
      </c>
      <c r="AU38" s="118" t="n">
        <f aca="false">('Cost-Effectiveness'!$B$3*AP38)+('Cost-Effectiveness'!$C$3*AQ38)+('Cost-Effectiveness'!$D$3*AR38)+('Cost-Effectiveness'!$E$3*AS38)</f>
        <v>16114.0638734251</v>
      </c>
      <c r="AV38" s="104"/>
      <c r="AW38" s="103"/>
      <c r="AX38" s="102" t="n">
        <v>6262.43773806036</v>
      </c>
      <c r="AY38" s="102" t="n">
        <v>7201.93378259596</v>
      </c>
      <c r="AZ38" s="102" t="n">
        <v>10969.2938763551</v>
      </c>
      <c r="BA38" s="102" t="n">
        <v>13107.0026369763</v>
      </c>
      <c r="BB38" s="118" t="n">
        <v>450</v>
      </c>
      <c r="BC38" s="118" t="n">
        <f aca="false">('Cost-Effectiveness'!$B$3*AX38)+('Cost-Effectiveness'!$C$3*AY38)+('Cost-Effectiveness'!$D$3*AZ38)+('Cost-Effectiveness'!$E$3*BA38)</f>
        <v>13107.0026369763</v>
      </c>
      <c r="BD38" s="103"/>
      <c r="BE38" s="103"/>
      <c r="BF38" s="102" t="n">
        <v>7467.82888954</v>
      </c>
      <c r="BG38" s="102" t="n">
        <v>8571.87225314972</v>
      </c>
      <c r="BH38" s="102" t="n">
        <v>12720.7442133021</v>
      </c>
      <c r="BI38" s="102" t="n">
        <v>15032.6399062408</v>
      </c>
      <c r="BJ38" s="118" t="n">
        <v>450</v>
      </c>
      <c r="BK38" s="118" t="n">
        <f aca="false">('Cost-Effectiveness'!$B$3*BF38)+('Cost-Effectiveness'!$C$3*BG38)+('Cost-Effectiveness'!$D$3*BH38)+('Cost-Effectiveness'!$E$3*BI38)</f>
        <v>15032.6399062408</v>
      </c>
    </row>
    <row r="39" customFormat="false" ht="12.75" hidden="false" customHeight="false" outlineLevel="0" collapsed="false">
      <c r="A39" s="127" t="str">
        <f aca="false">'SF Measure Cost'!B33</f>
        <v>DOOR R5</v>
      </c>
      <c r="B39" s="128" t="n">
        <f aca="false">'SF Measure Cost'!C33</f>
        <v>0.19</v>
      </c>
      <c r="C39" s="129" t="n">
        <f aca="false">VLOOKUP($A39,'SF Measure Cost'!$B$4:$I$40,7,0)</f>
        <v>0</v>
      </c>
      <c r="D39" s="140" t="n">
        <v>38</v>
      </c>
      <c r="E39" s="140" t="n">
        <v>55</v>
      </c>
      <c r="F39" s="140" t="n">
        <v>89</v>
      </c>
      <c r="G39" s="131" t="n">
        <f aca="false">$B39*D39</f>
        <v>7.22</v>
      </c>
      <c r="H39" s="131" t="n">
        <f aca="false">$B39*E39</f>
        <v>10.45</v>
      </c>
      <c r="I39" s="131" t="n">
        <f aca="false">$B39*F39</f>
        <v>16.91</v>
      </c>
      <c r="J39" s="131" t="n">
        <v>0</v>
      </c>
      <c r="K39" s="131" t="n">
        <v>0</v>
      </c>
      <c r="L39" s="131" t="n">
        <v>0</v>
      </c>
      <c r="M39" s="132" t="n">
        <f aca="false">$C39*D39</f>
        <v>0</v>
      </c>
      <c r="N39" s="132" t="n">
        <f aca="false">$C39*E39</f>
        <v>0</v>
      </c>
      <c r="O39" s="132" t="n">
        <f aca="false">$C39*F39</f>
        <v>0</v>
      </c>
      <c r="P39" s="0"/>
      <c r="Q39" s="107" t="s">
        <v>190</v>
      </c>
      <c r="R39" s="108" t="n">
        <v>42.0750558320805</v>
      </c>
      <c r="S39" s="108" t="n">
        <v>9.408</v>
      </c>
      <c r="T39" s="109" t="n">
        <v>395.842125268213</v>
      </c>
      <c r="V39" s="110"/>
      <c r="W39" s="107" t="s">
        <v>190</v>
      </c>
      <c r="X39" s="108" t="n">
        <v>42.0750558320804</v>
      </c>
      <c r="Y39" s="108" t="n">
        <v>12.047</v>
      </c>
      <c r="Z39" s="109" t="n">
        <v>506.878197609073</v>
      </c>
      <c r="AA39" s="110"/>
      <c r="AC39" s="107" t="s">
        <v>206</v>
      </c>
      <c r="AD39" s="108" t="n">
        <v>30.543373863288</v>
      </c>
      <c r="AE39" s="108" t="n">
        <v>8.40000000000001</v>
      </c>
      <c r="AF39" s="109" t="n">
        <v>256.564340451619</v>
      </c>
      <c r="AG39" s="110"/>
      <c r="AH39" s="143"/>
      <c r="AI39" s="143"/>
      <c r="AJ39" s="143"/>
      <c r="AK39" s="110"/>
      <c r="AL39" s="37"/>
      <c r="AP39" s="102" t="n">
        <v>7919.19132727806</v>
      </c>
      <c r="AQ39" s="102" t="n">
        <v>9062.29123937885</v>
      </c>
      <c r="AR39" s="102" t="n">
        <v>13257.1051860533</v>
      </c>
      <c r="AS39" s="102" t="n">
        <v>15601.6993847055</v>
      </c>
      <c r="AT39" s="118" t="n">
        <v>440</v>
      </c>
      <c r="AU39" s="118" t="n">
        <f aca="false">('Cost-Effectiveness'!$B$3*AP39)+('Cost-Effectiveness'!$C$3*AQ39)+('Cost-Effectiveness'!$D$3*AR39)+('Cost-Effectiveness'!$E$3*AS39)</f>
        <v>15601.6993847055</v>
      </c>
      <c r="AV39" s="104"/>
      <c r="AW39" s="103"/>
      <c r="AX39" s="102" t="n">
        <v>5996.57193085262</v>
      </c>
      <c r="AY39" s="102" t="n">
        <v>6901.67008496924</v>
      </c>
      <c r="AZ39" s="102" t="n">
        <v>10567.6530911222</v>
      </c>
      <c r="BA39" s="102" t="n">
        <v>12630.0615294462</v>
      </c>
      <c r="BB39" s="118" t="n">
        <v>440</v>
      </c>
      <c r="BC39" s="118" t="n">
        <f aca="false">('Cost-Effectiveness'!$B$3*AX39)+('Cost-Effectiveness'!$C$3*AY39)+('Cost-Effectiveness'!$D$3*AZ39)+('Cost-Effectiveness'!$E$3*BA39)</f>
        <v>12630.0615294462</v>
      </c>
      <c r="BD39" s="103"/>
      <c r="BE39" s="103"/>
      <c r="BF39" s="102" t="n">
        <v>7178.17169645473</v>
      </c>
      <c r="BG39" s="102" t="n">
        <v>8248.81336067976</v>
      </c>
      <c r="BH39" s="102" t="n">
        <v>12287.2253149722</v>
      </c>
      <c r="BI39" s="102" t="n">
        <v>14539.1444477</v>
      </c>
      <c r="BJ39" s="118" t="n">
        <v>440</v>
      </c>
      <c r="BK39" s="118" t="n">
        <f aca="false">('Cost-Effectiveness'!$B$3*BF39)+('Cost-Effectiveness'!$C$3*BG39)+('Cost-Effectiveness'!$D$3*BH39)+('Cost-Effectiveness'!$E$3*BI39)</f>
        <v>14539.1444477</v>
      </c>
    </row>
    <row r="40" customFormat="false" ht="12.75" hidden="false" customHeight="false" outlineLevel="0" collapsed="false">
      <c r="A40" s="134" t="s">
        <v>251</v>
      </c>
      <c r="B40" s="135" t="n">
        <v>0.65</v>
      </c>
      <c r="C40" s="136" t="n">
        <v>0</v>
      </c>
      <c r="D40" s="137" t="n">
        <v>0</v>
      </c>
      <c r="E40" s="137" t="n">
        <v>0</v>
      </c>
      <c r="F40" s="137" t="n">
        <v>140</v>
      </c>
      <c r="G40" s="138" t="n">
        <f aca="false">$B40*D40</f>
        <v>0</v>
      </c>
      <c r="H40" s="138" t="n">
        <f aca="false">$B40*E40</f>
        <v>0</v>
      </c>
      <c r="I40" s="138" t="n">
        <f aca="false">$B40*F40</f>
        <v>91</v>
      </c>
      <c r="J40" s="138" t="n">
        <v>0</v>
      </c>
      <c r="K40" s="138" t="n">
        <v>0</v>
      </c>
      <c r="L40" s="138" t="n">
        <v>0</v>
      </c>
      <c r="M40" s="139" t="n">
        <f aca="false">$C40*D40</f>
        <v>0</v>
      </c>
      <c r="N40" s="139" t="n">
        <f aca="false">$C40*E40</f>
        <v>0</v>
      </c>
      <c r="O40" s="139" t="n">
        <f aca="false">$C40*F40</f>
        <v>0</v>
      </c>
      <c r="P40" s="0"/>
      <c r="Q40" s="107" t="s">
        <v>191</v>
      </c>
      <c r="R40" s="108" t="n">
        <v>46.6083951809915</v>
      </c>
      <c r="S40" s="108" t="n">
        <v>10.56</v>
      </c>
      <c r="T40" s="109" t="n">
        <v>492.18465311127</v>
      </c>
      <c r="V40" s="110"/>
      <c r="W40" s="107" t="s">
        <v>191</v>
      </c>
      <c r="X40" s="108" t="n">
        <v>46.6083951809915</v>
      </c>
      <c r="Y40" s="108" t="n">
        <v>8.822</v>
      </c>
      <c r="Z40" s="109" t="n">
        <v>411.179262286707</v>
      </c>
      <c r="AA40" s="110"/>
      <c r="AC40" s="107" t="s">
        <v>207</v>
      </c>
      <c r="AD40" s="108" t="n">
        <v>30.6342767616907</v>
      </c>
      <c r="AE40" s="108" t="n">
        <v>16.8</v>
      </c>
      <c r="AF40" s="109" t="n">
        <v>514.655849596404</v>
      </c>
      <c r="AG40" s="37"/>
      <c r="AP40" s="102" t="n">
        <v>7622.41429827132</v>
      </c>
      <c r="AQ40" s="102" t="n">
        <v>8722.67799589804</v>
      </c>
      <c r="AR40" s="102" t="n">
        <v>12815.2065631409</v>
      </c>
      <c r="AS40" s="102" t="n">
        <v>15091.0928801641</v>
      </c>
      <c r="AT40" s="118" t="n">
        <v>430</v>
      </c>
      <c r="AU40" s="118" t="n">
        <f aca="false">('Cost-Effectiveness'!$B$3*AP40)+('Cost-Effectiveness'!$C$3*AQ40)+('Cost-Effectiveness'!$D$3*AR40)+('Cost-Effectiveness'!$E$3*AS40)</f>
        <v>15091.0928801641</v>
      </c>
      <c r="AV40" s="104"/>
      <c r="AW40" s="103"/>
      <c r="AX40" s="102" t="n">
        <v>5733.40169938471</v>
      </c>
      <c r="AY40" s="102" t="n">
        <v>6604.8637562262</v>
      </c>
      <c r="AZ40" s="102" t="n">
        <v>10169.2938763551</v>
      </c>
      <c r="BA40" s="102" t="n">
        <v>12154.8198066217</v>
      </c>
      <c r="BB40" s="118" t="n">
        <v>430</v>
      </c>
      <c r="BC40" s="118" t="n">
        <f aca="false">('Cost-Effectiveness'!$B$3*AX40)+('Cost-Effectiveness'!$C$3*AY40)+('Cost-Effectiveness'!$D$3*AZ40)+('Cost-Effectiveness'!$E$3*BA40)</f>
        <v>12154.8198066217</v>
      </c>
      <c r="BD40" s="103"/>
      <c r="BE40" s="103"/>
      <c r="BF40" s="102" t="n">
        <v>6890.1552886024</v>
      </c>
      <c r="BG40" s="102" t="n">
        <v>7926.57486082625</v>
      </c>
      <c r="BH40" s="102" t="n">
        <v>11855.6987987108</v>
      </c>
      <c r="BI40" s="102" t="n">
        <v>14046.9088778201</v>
      </c>
      <c r="BJ40" s="118" t="n">
        <v>430</v>
      </c>
      <c r="BK40" s="118" t="n">
        <f aca="false">('Cost-Effectiveness'!$B$3*BF40)+('Cost-Effectiveness'!$C$3*BG40)+('Cost-Effectiveness'!$D$3*BH40)+('Cost-Effectiveness'!$E$3*BI40)</f>
        <v>14046.9088778201</v>
      </c>
    </row>
    <row r="41" customFormat="false" ht="12.75" hidden="false" customHeight="false" outlineLevel="0" collapsed="false">
      <c r="A41" s="127" t="str">
        <f aca="false">'SF Measure Cost'!B34</f>
        <v>SLAB R10-2FT</v>
      </c>
      <c r="B41" s="128" t="n">
        <f aca="false">'SF Measure Cost'!C34</f>
        <v>0.54</v>
      </c>
      <c r="C41" s="129" t="n">
        <f aca="false">VLOOKUP($A41,'SF Measure Cost'!$B$4:$I$40,7,0)</f>
        <v>0</v>
      </c>
      <c r="D41" s="140" t="n">
        <v>0</v>
      </c>
      <c r="E41" s="140" t="n">
        <v>0</v>
      </c>
      <c r="F41" s="140" t="n">
        <v>140</v>
      </c>
      <c r="G41" s="131" t="n">
        <f aca="false">$B41*D41</f>
        <v>0</v>
      </c>
      <c r="H41" s="131" t="n">
        <f aca="false">$B41*E41</f>
        <v>0</v>
      </c>
      <c r="I41" s="131" t="n">
        <f aca="false">$B41*F41</f>
        <v>75.6</v>
      </c>
      <c r="J41" s="131" t="n">
        <v>0</v>
      </c>
      <c r="K41" s="131" t="n">
        <v>0</v>
      </c>
      <c r="L41" s="131" t="n">
        <v>0</v>
      </c>
      <c r="M41" s="132" t="n">
        <f aca="false">$C41*D41</f>
        <v>0</v>
      </c>
      <c r="N41" s="132" t="n">
        <f aca="false">$C41*E41</f>
        <v>0</v>
      </c>
      <c r="O41" s="132" t="n">
        <f aca="false">$C41*F41</f>
        <v>0</v>
      </c>
      <c r="P41" s="144"/>
      <c r="Q41" s="107" t="s">
        <v>192</v>
      </c>
      <c r="R41" s="108" t="n">
        <v>53.7400295830796</v>
      </c>
      <c r="S41" s="108" t="n">
        <v>8.35967898832685</v>
      </c>
      <c r="T41" s="109" t="n">
        <v>449.249396137734</v>
      </c>
      <c r="V41" s="110"/>
      <c r="W41" s="107" t="s">
        <v>192</v>
      </c>
      <c r="X41" s="108" t="n">
        <v>53.7400295830796</v>
      </c>
      <c r="Y41" s="108" t="n">
        <v>17.3843324416342</v>
      </c>
      <c r="Z41" s="109" t="n">
        <v>934.234539695514</v>
      </c>
      <c r="AA41" s="110"/>
      <c r="AC41" s="107" t="s">
        <v>190</v>
      </c>
      <c r="AD41" s="108" t="n">
        <v>42.0750558320805</v>
      </c>
      <c r="AE41" s="108" t="n">
        <v>0.728</v>
      </c>
      <c r="AF41" s="109" t="n">
        <v>30.6306406457546</v>
      </c>
      <c r="AG41" s="37"/>
      <c r="AP41" s="102" t="n">
        <v>7327.45385291532</v>
      </c>
      <c r="AQ41" s="102" t="n">
        <v>8386.08262525637</v>
      </c>
      <c r="AR41" s="102" t="n">
        <v>12374.0404336361</v>
      </c>
      <c r="AS41" s="102" t="n">
        <v>14582.0978611193</v>
      </c>
      <c r="AT41" s="118" t="n">
        <v>420</v>
      </c>
      <c r="AU41" s="118" t="n">
        <f aca="false">('Cost-Effectiveness'!$B$3*AP41)+('Cost-Effectiveness'!$C$3*AQ41)+('Cost-Effectiveness'!$D$3*AR41)+('Cost-Effectiveness'!$E$3*AS41)</f>
        <v>14582.0978611193</v>
      </c>
      <c r="AV41" s="104"/>
      <c r="AW41" s="103"/>
      <c r="AX41" s="102" t="n">
        <v>5472.22384998535</v>
      </c>
      <c r="AY41" s="102" t="n">
        <v>6310.72370348667</v>
      </c>
      <c r="AZ41" s="102" t="n">
        <v>9772.89774392031</v>
      </c>
      <c r="BA41" s="102" t="n">
        <v>11682.947553472</v>
      </c>
      <c r="BB41" s="118" t="n">
        <v>420</v>
      </c>
      <c r="BC41" s="118" t="n">
        <f aca="false">('Cost-Effectiveness'!$B$3*AX41)+('Cost-Effectiveness'!$C$3*AY41)+('Cost-Effectiveness'!$D$3*AZ41)+('Cost-Effectiveness'!$E$3*BA41)</f>
        <v>11682.947553472</v>
      </c>
      <c r="BD41" s="103"/>
      <c r="BE41" s="103"/>
      <c r="BF41" s="102" t="n">
        <v>6605.42045121594</v>
      </c>
      <c r="BG41" s="102" t="n">
        <v>7607.23703486669</v>
      </c>
      <c r="BH41" s="102" t="n">
        <v>11428.7723410489</v>
      </c>
      <c r="BI41" s="102" t="n">
        <v>13555.6108995019</v>
      </c>
      <c r="BJ41" s="118" t="n">
        <v>420</v>
      </c>
      <c r="BK41" s="118" t="n">
        <f aca="false">('Cost-Effectiveness'!$B$3*BF41)+('Cost-Effectiveness'!$C$3*BG41)+('Cost-Effectiveness'!$D$3*BH41)+('Cost-Effectiveness'!$E$3*BI41)</f>
        <v>13555.6108995019</v>
      </c>
    </row>
    <row r="42" customFormat="false" ht="12.75" hidden="false" customHeight="false" outlineLevel="0" collapsed="false">
      <c r="A42" s="134" t="str">
        <f aca="false">'SF Measure Cost'!B35</f>
        <v>SLAB R10-4FT</v>
      </c>
      <c r="B42" s="135" t="n">
        <f aca="false">'SF Measure Cost'!C35</f>
        <v>0.48</v>
      </c>
      <c r="C42" s="136" t="n">
        <f aca="false">VLOOKUP($A42,'SF Measure Cost'!$B$4:$I$40,7,0)</f>
        <v>1.83260243179728</v>
      </c>
      <c r="D42" s="137" t="n">
        <v>0</v>
      </c>
      <c r="E42" s="137" t="n">
        <v>0</v>
      </c>
      <c r="F42" s="137" t="n">
        <v>140</v>
      </c>
      <c r="G42" s="138" t="n">
        <f aca="false">$B42*D42</f>
        <v>0</v>
      </c>
      <c r="H42" s="138" t="n">
        <f aca="false">$B42*E42</f>
        <v>0</v>
      </c>
      <c r="I42" s="138" t="n">
        <f aca="false">$B42*F42</f>
        <v>67.2</v>
      </c>
      <c r="J42" s="138" t="n">
        <f aca="false">G41-G42</f>
        <v>0</v>
      </c>
      <c r="K42" s="138" t="n">
        <f aca="false">H41-H42</f>
        <v>0</v>
      </c>
      <c r="L42" s="138" t="n">
        <f aca="false">I41-I42</f>
        <v>8.40000000000001</v>
      </c>
      <c r="M42" s="139" t="n">
        <f aca="false">$C42*D42</f>
        <v>0</v>
      </c>
      <c r="N42" s="139" t="n">
        <f aca="false">$C42*E42</f>
        <v>0</v>
      </c>
      <c r="O42" s="139" t="n">
        <f aca="false">$C42*F42</f>
        <v>256.564340451619</v>
      </c>
      <c r="P42" s="144"/>
      <c r="Q42" s="107" t="s">
        <v>193</v>
      </c>
      <c r="R42" s="108" t="n">
        <v>56.9677555941555</v>
      </c>
      <c r="S42" s="108" t="n">
        <v>8.42524509803922</v>
      </c>
      <c r="T42" s="109" t="n">
        <v>479.967303565955</v>
      </c>
      <c r="V42" s="110"/>
      <c r="W42" s="107" t="s">
        <v>193</v>
      </c>
      <c r="X42" s="108" t="n">
        <v>56.9677555941555</v>
      </c>
      <c r="Y42" s="108" t="n">
        <v>17.5206801470588</v>
      </c>
      <c r="Z42" s="109" t="n">
        <v>998.11382446102</v>
      </c>
      <c r="AA42" s="110"/>
      <c r="AC42" s="107" t="s">
        <v>191</v>
      </c>
      <c r="AD42" s="108" t="n">
        <v>46.6083951809915</v>
      </c>
      <c r="AE42" s="108" t="n">
        <v>13.178</v>
      </c>
      <c r="AF42" s="109" t="n">
        <v>614.205431695106</v>
      </c>
      <c r="AG42" s="37"/>
      <c r="AP42" s="102" t="n">
        <v>7034.13419279227</v>
      </c>
      <c r="AQ42" s="102" t="n">
        <v>8051.94843246411</v>
      </c>
      <c r="AR42" s="102" t="n">
        <v>11933.430999121</v>
      </c>
      <c r="AS42" s="102" t="n">
        <v>14074.5678288895</v>
      </c>
      <c r="AT42" s="118" t="n">
        <v>410</v>
      </c>
      <c r="AU42" s="118" t="n">
        <f aca="false">('Cost-Effectiveness'!$B$3*AP42)+('Cost-Effectiveness'!$C$3*AQ42)+('Cost-Effectiveness'!$D$3*AR42)+('Cost-Effectiveness'!$E$3*AS42)</f>
        <v>14074.5678288895</v>
      </c>
      <c r="AV42" s="104"/>
      <c r="AW42" s="103"/>
      <c r="AX42" s="102" t="n">
        <v>5213.47787869909</v>
      </c>
      <c r="AY42" s="102" t="n">
        <v>6018.31233518898</v>
      </c>
      <c r="AZ42" s="102" t="n">
        <v>9377.7907998828</v>
      </c>
      <c r="BA42" s="102" t="n">
        <v>11214.7670670964</v>
      </c>
      <c r="BB42" s="118" t="n">
        <v>410</v>
      </c>
      <c r="BC42" s="118" t="n">
        <f aca="false">('Cost-Effectiveness'!$B$3*AX42)+('Cost-Effectiveness'!$C$3*AY42)+('Cost-Effectiveness'!$D$3*AZ42)+('Cost-Effectiveness'!$E$3*BA42)</f>
        <v>11214.7670670964</v>
      </c>
      <c r="BD42" s="103"/>
      <c r="BE42" s="103"/>
      <c r="BF42" s="102" t="n">
        <v>6322.76589510694</v>
      </c>
      <c r="BG42" s="102" t="n">
        <v>7289.18839730443</v>
      </c>
      <c r="BH42" s="102" t="n">
        <v>11004.1898622912</v>
      </c>
      <c r="BI42" s="102" t="n">
        <v>13065.4849106358</v>
      </c>
      <c r="BJ42" s="118" t="n">
        <v>410</v>
      </c>
      <c r="BK42" s="118" t="n">
        <f aca="false">('Cost-Effectiveness'!$B$3*BF42)+('Cost-Effectiveness'!$C$3*BG42)+('Cost-Effectiveness'!$D$3*BH42)+('Cost-Effectiveness'!$E$3*BI42)</f>
        <v>13065.4849106358</v>
      </c>
    </row>
    <row r="43" customFormat="false" ht="12.75" hidden="false" customHeight="false" outlineLevel="0" collapsed="false">
      <c r="A43" s="134" t="str">
        <f aca="false">'SF Measure Cost'!B36</f>
        <v>SLAB R10-FULL</v>
      </c>
      <c r="B43" s="135" t="n">
        <f aca="false">'SF Measure Cost'!C36</f>
        <v>0.36</v>
      </c>
      <c r="C43" s="136" t="n">
        <f aca="false">VLOOKUP($A43,'SF Measure Cost'!$B$4:$I$40,7,0)</f>
        <v>3.67611321140288</v>
      </c>
      <c r="D43" s="137" t="n">
        <v>0</v>
      </c>
      <c r="E43" s="137" t="n">
        <v>0</v>
      </c>
      <c r="F43" s="137" t="n">
        <v>140</v>
      </c>
      <c r="G43" s="138" t="n">
        <f aca="false">$B43*D43</f>
        <v>0</v>
      </c>
      <c r="H43" s="138" t="n">
        <f aca="false">$B43*E43</f>
        <v>0</v>
      </c>
      <c r="I43" s="138" t="n">
        <f aca="false">$B43*F43</f>
        <v>50.4</v>
      </c>
      <c r="J43" s="138" t="n">
        <f aca="false">G42-G43</f>
        <v>0</v>
      </c>
      <c r="K43" s="138" t="n">
        <f aca="false">H42-H43</f>
        <v>0</v>
      </c>
      <c r="L43" s="138" t="n">
        <f aca="false">I42-I43</f>
        <v>16.8</v>
      </c>
      <c r="M43" s="139" t="n">
        <f aca="false">$C43*D43</f>
        <v>0</v>
      </c>
      <c r="N43" s="139" t="n">
        <f aca="false">$C43*E43</f>
        <v>0</v>
      </c>
      <c r="O43" s="139" t="n">
        <f aca="false">$C43*F43</f>
        <v>514.655849596404</v>
      </c>
      <c r="P43" s="144"/>
      <c r="Q43" s="107" t="s">
        <v>194</v>
      </c>
      <c r="R43" s="108" t="n">
        <v>63.8917514487147</v>
      </c>
      <c r="S43" s="108" t="n">
        <v>2.835</v>
      </c>
      <c r="T43" s="109" t="n">
        <v>181.133115357106</v>
      </c>
      <c r="V43" s="110"/>
      <c r="W43" s="107" t="s">
        <v>194</v>
      </c>
      <c r="X43" s="108" t="n">
        <v>63.8917514487147</v>
      </c>
      <c r="Y43" s="108" t="n">
        <v>4.788</v>
      </c>
      <c r="Z43" s="109" t="n">
        <v>305.913705936446</v>
      </c>
      <c r="AA43" s="110"/>
      <c r="AC43" s="107" t="s">
        <v>192</v>
      </c>
      <c r="AD43" s="108" t="n">
        <v>53.7400295830796</v>
      </c>
      <c r="AE43" s="108" t="n">
        <v>9.49963521400778</v>
      </c>
      <c r="AF43" s="109" t="n">
        <v>510.510677429243</v>
      </c>
      <c r="AG43" s="37"/>
      <c r="AP43" s="102" t="n">
        <v>6741.86932317609</v>
      </c>
      <c r="AQ43" s="102" t="n">
        <v>7718.78113096982</v>
      </c>
      <c r="AR43" s="102" t="n">
        <v>11493.8763551128</v>
      </c>
      <c r="AS43" s="102" t="n">
        <v>13568.3269850571</v>
      </c>
      <c r="AT43" s="118" t="n">
        <v>400</v>
      </c>
      <c r="AU43" s="118" t="n">
        <f aca="false">('Cost-Effectiveness'!$B$3*AP43)+('Cost-Effectiveness'!$C$3*AQ43)+('Cost-Effectiveness'!$D$3*AR43)+('Cost-Effectiveness'!$E$3*AS43)</f>
        <v>13568.3269850571</v>
      </c>
      <c r="AV43" s="104"/>
      <c r="AW43" s="103"/>
      <c r="AX43" s="102" t="n">
        <v>4955.72809844711</v>
      </c>
      <c r="AY43" s="102" t="n">
        <v>5727.36595370642</v>
      </c>
      <c r="AZ43" s="102" t="n">
        <v>8985.174333431</v>
      </c>
      <c r="BA43" s="102" t="n">
        <v>10751.8605332552</v>
      </c>
      <c r="BB43" s="118" t="n">
        <v>400</v>
      </c>
      <c r="BC43" s="118" t="n">
        <f aca="false">('Cost-Effectiveness'!$B$3*AX43)+('Cost-Effectiveness'!$C$3*AY43)+('Cost-Effectiveness'!$D$3*AZ43)+('Cost-Effectiveness'!$E$3*BA43)</f>
        <v>10751.8605332552</v>
      </c>
      <c r="BD43" s="103"/>
      <c r="BE43" s="103"/>
      <c r="BF43" s="102" t="n">
        <v>6043.27571051861</v>
      </c>
      <c r="BG43" s="102" t="n">
        <v>6972.7805449751</v>
      </c>
      <c r="BH43" s="102" t="n">
        <v>10580.8379724582</v>
      </c>
      <c r="BI43" s="102" t="n">
        <v>12577.4978025198</v>
      </c>
      <c r="BJ43" s="118" t="n">
        <v>400</v>
      </c>
      <c r="BK43" s="118" t="n">
        <f aca="false">('Cost-Effectiveness'!$B$3*BF43)+('Cost-Effectiveness'!$C$3*BG43)+('Cost-Effectiveness'!$D$3*BH43)+('Cost-Effectiveness'!$E$3*BI43)</f>
        <v>12577.4978025198</v>
      </c>
    </row>
    <row r="44" customFormat="false" ht="12.75" hidden="false" customHeight="false" outlineLevel="0" collapsed="false">
      <c r="A44" s="122" t="str">
        <f aca="false">'SF Measure Cost'!B37</f>
        <v>BGWALL R11</v>
      </c>
      <c r="B44" s="123" t="n">
        <f aca="false">'SF Measure Cost'!C37</f>
        <v>0.054</v>
      </c>
      <c r="C44" s="124" t="n">
        <f aca="false">VLOOKUP($A44,'SF Measure Cost'!$B$4:$I$40,7,0)</f>
        <v>0</v>
      </c>
      <c r="D44" s="141" t="n">
        <v>0</v>
      </c>
      <c r="E44" s="141" t="n">
        <v>0</v>
      </c>
      <c r="F44" s="141" t="n">
        <v>560</v>
      </c>
      <c r="G44" s="118" t="n">
        <f aca="false">$B44*D44</f>
        <v>0</v>
      </c>
      <c r="H44" s="118" t="n">
        <f aca="false">$B44*E44</f>
        <v>0</v>
      </c>
      <c r="I44" s="118" t="n">
        <f aca="false">$B44*F44</f>
        <v>30.24</v>
      </c>
      <c r="J44" s="118" t="n">
        <v>0</v>
      </c>
      <c r="K44" s="118" t="n">
        <v>0</v>
      </c>
      <c r="L44" s="118" t="n">
        <v>0</v>
      </c>
      <c r="M44" s="126" t="n">
        <f aca="false">$C44*D44</f>
        <v>0</v>
      </c>
      <c r="N44" s="126" t="n">
        <f aca="false">$C44*E44</f>
        <v>0</v>
      </c>
      <c r="O44" s="126" t="n">
        <f aca="false">$C44*F44</f>
        <v>0</v>
      </c>
      <c r="P44" s="144"/>
      <c r="Q44" s="107" t="s">
        <v>195</v>
      </c>
      <c r="R44" s="108" t="n">
        <v>77.7219781342597</v>
      </c>
      <c r="S44" s="108" t="n">
        <v>9.84800000000001</v>
      </c>
      <c r="T44" s="109" t="n">
        <v>765.40604066619</v>
      </c>
      <c r="V44" s="110"/>
      <c r="W44" s="107" t="s">
        <v>195</v>
      </c>
      <c r="X44" s="108" t="n">
        <v>77.7219781342597</v>
      </c>
      <c r="Y44" s="108" t="n">
        <v>16.976</v>
      </c>
      <c r="Z44" s="109" t="n">
        <v>1319.40830080719</v>
      </c>
      <c r="AA44" s="110"/>
      <c r="AC44" s="107" t="s">
        <v>193</v>
      </c>
      <c r="AD44" s="108" t="n">
        <v>56.9677555941555</v>
      </c>
      <c r="AE44" s="108" t="n">
        <v>9.57414215686275</v>
      </c>
      <c r="AF44" s="109" t="n">
        <v>545.417390415858</v>
      </c>
      <c r="AG44" s="37"/>
      <c r="AP44" s="102" t="n">
        <v>6450.83504248462</v>
      </c>
      <c r="AQ44" s="102" t="n">
        <v>7387.07881629065</v>
      </c>
      <c r="AR44" s="102" t="n">
        <v>11055.2593026663</v>
      </c>
      <c r="AS44" s="102" t="n">
        <v>13064.4594198652</v>
      </c>
      <c r="AT44" s="118" t="n">
        <v>390</v>
      </c>
      <c r="AU44" s="118" t="n">
        <f aca="false">('Cost-Effectiveness'!$B$3*AP44)+('Cost-Effectiveness'!$C$3*AQ44)+('Cost-Effectiveness'!$D$3*AR44)+('Cost-Effectiveness'!$E$3*AS44)</f>
        <v>13064.4594198652</v>
      </c>
      <c r="AV44" s="104"/>
      <c r="AW44" s="103"/>
      <c r="AX44" s="102" t="n">
        <v>4699.58980369177</v>
      </c>
      <c r="AY44" s="102" t="n">
        <v>5437.53296220334</v>
      </c>
      <c r="AZ44" s="102" t="n">
        <v>8593.70055669499</v>
      </c>
      <c r="BA44" s="102" t="n">
        <v>10291.6495751538</v>
      </c>
      <c r="BB44" s="118" t="n">
        <v>390</v>
      </c>
      <c r="BC44" s="118" t="n">
        <f aca="false">('Cost-Effectiveness'!$B$3*AX44)+('Cost-Effectiveness'!$C$3*AY44)+('Cost-Effectiveness'!$D$3*AZ44)+('Cost-Effectiveness'!$E$3*BA44)</f>
        <v>10291.6495751538</v>
      </c>
      <c r="BD44" s="103"/>
      <c r="BE44" s="103"/>
      <c r="BF44" s="102" t="n">
        <v>5763.99062408438</v>
      </c>
      <c r="BG44" s="102" t="n">
        <v>6656.8121886903</v>
      </c>
      <c r="BH44" s="102" t="n">
        <v>10158.335774978</v>
      </c>
      <c r="BI44" s="102" t="n">
        <v>12094.5209493115</v>
      </c>
      <c r="BJ44" s="118" t="n">
        <v>390</v>
      </c>
      <c r="BK44" s="118" t="n">
        <f aca="false">('Cost-Effectiveness'!$B$3*BF44)+('Cost-Effectiveness'!$C$3*BG44)+('Cost-Effectiveness'!$D$3*BH44)+('Cost-Effectiveness'!$E$3*BI44)</f>
        <v>12094.5209493115</v>
      </c>
    </row>
    <row r="45" customFormat="false" ht="12.75" hidden="false" customHeight="false" outlineLevel="0" collapsed="false">
      <c r="A45" s="122" t="str">
        <f aca="false">'SF Measure Cost'!B38</f>
        <v>BGWALL R19</v>
      </c>
      <c r="B45" s="123" t="n">
        <f aca="false">'SF Measure Cost'!C38</f>
        <v>0.037</v>
      </c>
      <c r="C45" s="124" t="n">
        <f aca="false">VLOOKUP($A45,'SF Measure Cost'!$B$4:$I$40,7,0)</f>
        <v>0</v>
      </c>
      <c r="D45" s="141" t="n">
        <v>0</v>
      </c>
      <c r="E45" s="141" t="n">
        <v>0</v>
      </c>
      <c r="F45" s="141" t="n">
        <v>560</v>
      </c>
      <c r="G45" s="118" t="n">
        <f aca="false">$B45*D45</f>
        <v>0</v>
      </c>
      <c r="H45" s="118" t="n">
        <f aca="false">$B45*E45</f>
        <v>0</v>
      </c>
      <c r="I45" s="118" t="n">
        <f aca="false">$B45*F45</f>
        <v>20.72</v>
      </c>
      <c r="J45" s="118" t="n">
        <v>0</v>
      </c>
      <c r="K45" s="118" t="n">
        <v>0</v>
      </c>
      <c r="L45" s="118" t="n">
        <v>0</v>
      </c>
      <c r="M45" s="126" t="n">
        <f aca="false">$C45*D45</f>
        <v>0</v>
      </c>
      <c r="N45" s="126" t="n">
        <f aca="false">$C45*E45</f>
        <v>0</v>
      </c>
      <c r="O45" s="126" t="n">
        <f aca="false">$C45*F45</f>
        <v>0</v>
      </c>
      <c r="P45" s="143"/>
      <c r="Q45" s="107" t="s">
        <v>196</v>
      </c>
      <c r="R45" s="108" t="n">
        <v>94.5390143387488</v>
      </c>
      <c r="S45" s="108" t="n">
        <v>11.079</v>
      </c>
      <c r="T45" s="109" t="n">
        <v>1047.397739859</v>
      </c>
      <c r="V45" s="110"/>
      <c r="W45" s="107" t="s">
        <v>196</v>
      </c>
      <c r="X45" s="108" t="n">
        <v>94.5390143387487</v>
      </c>
      <c r="Y45" s="108" t="n">
        <v>19.098</v>
      </c>
      <c r="Z45" s="109" t="n">
        <v>1805.50609584142</v>
      </c>
      <c r="AA45" s="110"/>
      <c r="AC45" s="107" t="s">
        <v>195</v>
      </c>
      <c r="AD45" s="108" t="n">
        <v>77.7219781342598</v>
      </c>
      <c r="AE45" s="108" t="n">
        <v>14.536</v>
      </c>
      <c r="AF45" s="109" t="n">
        <v>1129.7666741596</v>
      </c>
      <c r="AG45" s="145"/>
      <c r="AP45" s="102" t="n">
        <v>6163.40462935834</v>
      </c>
      <c r="AQ45" s="102" t="n">
        <v>7057.80837972458</v>
      </c>
      <c r="AR45" s="102" t="n">
        <v>10617.8728391445</v>
      </c>
      <c r="AS45" s="102" t="n">
        <v>12561.9689422795</v>
      </c>
      <c r="AT45" s="118" t="n">
        <v>380</v>
      </c>
      <c r="AU45" s="118" t="n">
        <f aca="false">('Cost-Effectiveness'!$B$3*AP45)+('Cost-Effectiveness'!$C$3*AQ45)+('Cost-Effectiveness'!$D$3*AR45)+('Cost-Effectiveness'!$E$3*AS45)</f>
        <v>12561.9689422795</v>
      </c>
      <c r="AV45" s="104"/>
      <c r="AW45" s="103"/>
      <c r="AX45" s="102" t="n">
        <v>4444.33050102549</v>
      </c>
      <c r="AY45" s="102" t="n">
        <v>5150.13184881336</v>
      </c>
      <c r="AZ45" s="102" t="n">
        <v>8204.77585701729</v>
      </c>
      <c r="BA45" s="102" t="n">
        <v>9834.92528567243</v>
      </c>
      <c r="BB45" s="118" t="n">
        <v>380</v>
      </c>
      <c r="BC45" s="118" t="n">
        <f aca="false">('Cost-Effectiveness'!$B$3*AX45)+('Cost-Effectiveness'!$C$3*AY45)+('Cost-Effectiveness'!$D$3*AZ45)+('Cost-Effectiveness'!$E$3*BA45)</f>
        <v>9834.92528567243</v>
      </c>
      <c r="BD45" s="103"/>
      <c r="BE45" s="103"/>
      <c r="BF45" s="102" t="n">
        <v>5485.67242894814</v>
      </c>
      <c r="BG45" s="102" t="n">
        <v>6344.3891004981</v>
      </c>
      <c r="BH45" s="102" t="n">
        <v>9736.82976853209</v>
      </c>
      <c r="BI45" s="102" t="n">
        <v>11616.0269557574</v>
      </c>
      <c r="BJ45" s="118" t="n">
        <v>380</v>
      </c>
      <c r="BK45" s="118" t="n">
        <f aca="false">('Cost-Effectiveness'!$B$3*BF45)+('Cost-Effectiveness'!$C$3*BG45)+('Cost-Effectiveness'!$D$3*BH45)+('Cost-Effectiveness'!$E$3*BI45)</f>
        <v>11616.0269557574</v>
      </c>
    </row>
    <row r="46" customFormat="false" ht="12.75" hidden="false" customHeight="false" outlineLevel="0" collapsed="false">
      <c r="A46" s="127" t="str">
        <f aca="false">'SF Measure Cost'!B39</f>
        <v>BGWALL R21</v>
      </c>
      <c r="B46" s="128" t="n">
        <f aca="false">'SF Measure Cost'!C39</f>
        <v>0.034</v>
      </c>
      <c r="C46" s="129" t="n">
        <f aca="false">VLOOKUP($A46,'SF Measure Cost'!$B$4:$I$40,7,0)</f>
        <v>0</v>
      </c>
      <c r="D46" s="140" t="n">
        <v>0</v>
      </c>
      <c r="E46" s="140" t="n">
        <v>0</v>
      </c>
      <c r="F46" s="140" t="n">
        <v>560</v>
      </c>
      <c r="G46" s="131" t="n">
        <f aca="false">$B46*D46</f>
        <v>0</v>
      </c>
      <c r="H46" s="131" t="n">
        <f aca="false">$B46*E46</f>
        <v>0</v>
      </c>
      <c r="I46" s="131" t="n">
        <f aca="false">$B46*F46</f>
        <v>19.04</v>
      </c>
      <c r="J46" s="131" t="n">
        <v>0</v>
      </c>
      <c r="K46" s="131" t="n">
        <v>0</v>
      </c>
      <c r="L46" s="131" t="n">
        <v>0</v>
      </c>
      <c r="M46" s="132" t="n">
        <f aca="false">$C46*D46</f>
        <v>0</v>
      </c>
      <c r="N46" s="132" t="n">
        <f aca="false">$C46*E46</f>
        <v>0</v>
      </c>
      <c r="O46" s="132" t="n">
        <f aca="false">$C46*F46</f>
        <v>0</v>
      </c>
      <c r="P46" s="143"/>
      <c r="Q46" s="107" t="s">
        <v>197</v>
      </c>
      <c r="R46" s="108" t="n">
        <v>98.1751302748545</v>
      </c>
      <c r="S46" s="108" t="n">
        <v>2.88</v>
      </c>
      <c r="T46" s="109" t="n">
        <v>282.744375191581</v>
      </c>
      <c r="V46" s="110"/>
      <c r="W46" s="107" t="s">
        <v>197</v>
      </c>
      <c r="X46" s="108" t="n">
        <v>98.1751302748545</v>
      </c>
      <c r="Y46" s="108" t="n">
        <v>2.406</v>
      </c>
      <c r="Z46" s="109" t="n">
        <v>236.2093634413</v>
      </c>
      <c r="AA46" s="110"/>
      <c r="AC46" s="107" t="s">
        <v>196</v>
      </c>
      <c r="AD46" s="108" t="n">
        <v>94.5390143387487</v>
      </c>
      <c r="AE46" s="108" t="n">
        <v>16.353</v>
      </c>
      <c r="AF46" s="109" t="n">
        <v>1545.99650148156</v>
      </c>
      <c r="AP46" s="102" t="n">
        <v>5876.91180779373</v>
      </c>
      <c r="AQ46" s="102" t="n">
        <v>6729.94433050103</v>
      </c>
      <c r="AR46" s="102" t="n">
        <v>10182.9182537357</v>
      </c>
      <c r="AS46" s="102" t="n">
        <v>12061.6466451802</v>
      </c>
      <c r="AT46" s="118" t="n">
        <v>370</v>
      </c>
      <c r="AU46" s="118" t="n">
        <f aca="false">('Cost-Effectiveness'!$B$3*AP46)+('Cost-Effectiveness'!$C$3*AQ46)+('Cost-Effectiveness'!$D$3*AR46)+('Cost-Effectiveness'!$E$3*AS46)</f>
        <v>12061.6466451802</v>
      </c>
      <c r="AV46" s="104"/>
      <c r="AW46" s="103"/>
      <c r="AX46" s="102" t="n">
        <v>4190.56548491064</v>
      </c>
      <c r="AY46" s="102" t="n">
        <v>4866.27600351597</v>
      </c>
      <c r="AZ46" s="102" t="n">
        <v>7820.39261646645</v>
      </c>
      <c r="BA46" s="102" t="n">
        <v>9381.59976560211</v>
      </c>
      <c r="BB46" s="118" t="n">
        <v>370</v>
      </c>
      <c r="BC46" s="118" t="n">
        <f aca="false">('Cost-Effectiveness'!$B$3*AX46)+('Cost-Effectiveness'!$C$3*AY46)+('Cost-Effectiveness'!$D$3*AZ46)+('Cost-Effectiveness'!$E$3*BA46)</f>
        <v>9381.59976560211</v>
      </c>
      <c r="BD46" s="103"/>
      <c r="BE46" s="103"/>
      <c r="BF46" s="102" t="n">
        <v>5213.6243773806</v>
      </c>
      <c r="BG46" s="102" t="n">
        <v>6034.66158804571</v>
      </c>
      <c r="BH46" s="102" t="n">
        <v>9316.93524758277</v>
      </c>
      <c r="BI46" s="102" t="n">
        <v>11139.4081453267</v>
      </c>
      <c r="BJ46" s="118" t="n">
        <v>370</v>
      </c>
      <c r="BK46" s="118" t="n">
        <f aca="false">('Cost-Effectiveness'!$B$3*BF46)+('Cost-Effectiveness'!$C$3*BG46)+('Cost-Effectiveness'!$D$3*BH46)+('Cost-Effectiveness'!$E$3*BI46)</f>
        <v>11139.4081453267</v>
      </c>
    </row>
    <row r="47" customFormat="false" ht="12.75" hidden="false" customHeight="false" outlineLevel="0" collapsed="false">
      <c r="A47" s="122" t="str">
        <f aca="false">'SF Measure Cost'!B40</f>
        <v>BGWALL R22 FOAM BLOCK</v>
      </c>
      <c r="B47" s="123" t="n">
        <f aca="false">'SF Measure Cost'!C40</f>
        <v>0.032</v>
      </c>
      <c r="C47" s="124" t="n">
        <f aca="false">VLOOKUP($A47,'SF Measure Cost'!$B$4:$I$40,7,0)</f>
        <v>0.0109083478083169</v>
      </c>
      <c r="D47" s="141" t="n">
        <v>0</v>
      </c>
      <c r="E47" s="141" t="n">
        <v>0</v>
      </c>
      <c r="F47" s="141" t="n">
        <v>560</v>
      </c>
      <c r="G47" s="118" t="n">
        <f aca="false">$B47*D47</f>
        <v>0</v>
      </c>
      <c r="H47" s="118" t="n">
        <f aca="false">$B47*E47</f>
        <v>0</v>
      </c>
      <c r="I47" s="118" t="n">
        <f aca="false">$B47*F47</f>
        <v>17.92</v>
      </c>
      <c r="J47" s="118" t="n">
        <f aca="false">G46-G47</f>
        <v>0</v>
      </c>
      <c r="K47" s="118" t="n">
        <f aca="false">H46-H47</f>
        <v>0</v>
      </c>
      <c r="L47" s="118" t="n">
        <f aca="false">I46-I47</f>
        <v>1.12</v>
      </c>
      <c r="M47" s="126" t="n">
        <f aca="false">$C47*D47</f>
        <v>0</v>
      </c>
      <c r="N47" s="126" t="n">
        <f aca="false">$C47*E47</f>
        <v>0</v>
      </c>
      <c r="O47" s="126" t="n">
        <f aca="false">$C47*F47</f>
        <v>6.10867477265748</v>
      </c>
      <c r="P47" s="37"/>
      <c r="Q47" s="107" t="s">
        <v>198</v>
      </c>
      <c r="R47" s="108" t="n">
        <v>436.333912332686</v>
      </c>
      <c r="S47" s="108" t="n">
        <v>1.231</v>
      </c>
      <c r="T47" s="109" t="n">
        <v>537.127046081537</v>
      </c>
      <c r="V47" s="110"/>
      <c r="W47" s="107" t="s">
        <v>198</v>
      </c>
      <c r="X47" s="108" t="n">
        <v>436.333912332684</v>
      </c>
      <c r="Y47" s="108" t="n">
        <v>2.12200000000001</v>
      </c>
      <c r="Z47" s="109" t="n">
        <v>925.900561969961</v>
      </c>
      <c r="AA47" s="110"/>
      <c r="AC47" s="107" t="s">
        <v>197</v>
      </c>
      <c r="AD47" s="108" t="n">
        <v>98.1751302748545</v>
      </c>
      <c r="AE47" s="108" t="n">
        <v>3.594</v>
      </c>
      <c r="AF47" s="109" t="n">
        <v>352.841418207827</v>
      </c>
      <c r="AP47" s="102" t="n">
        <v>5591.67887489013</v>
      </c>
      <c r="AQ47" s="102" t="n">
        <v>6404.33636097275</v>
      </c>
      <c r="AR47" s="102" t="n">
        <v>9748.98915909757</v>
      </c>
      <c r="AS47" s="102" t="n">
        <v>11561.1485496631</v>
      </c>
      <c r="AT47" s="118" t="n">
        <v>360</v>
      </c>
      <c r="AU47" s="118" t="n">
        <f aca="false">('Cost-Effectiveness'!$B$3*AP47)+('Cost-Effectiveness'!$C$3*AQ47)+('Cost-Effectiveness'!$D$3*AR47)+('Cost-Effectiveness'!$E$3*AS47)</f>
        <v>11561.1485496631</v>
      </c>
      <c r="AV47" s="104"/>
      <c r="AW47" s="103"/>
      <c r="AX47" s="102" t="n">
        <v>3939.61324348081</v>
      </c>
      <c r="AY47" s="102" t="n">
        <v>4583.41634925286</v>
      </c>
      <c r="AZ47" s="102" t="n">
        <v>7441.42982713156</v>
      </c>
      <c r="BA47" s="102" t="n">
        <v>8935.62847934369</v>
      </c>
      <c r="BB47" s="118" t="n">
        <v>360</v>
      </c>
      <c r="BC47" s="118" t="n">
        <f aca="false">('Cost-Effectiveness'!$B$3*AX47)+('Cost-Effectiveness'!$C$3*AY47)+('Cost-Effectiveness'!$D$3*AZ47)+('Cost-Effectiveness'!$E$3*BA47)</f>
        <v>8935.62847934369</v>
      </c>
      <c r="BD47" s="103"/>
      <c r="BE47" s="103"/>
      <c r="BF47" s="102" t="n">
        <v>4944.76999707003</v>
      </c>
      <c r="BG47" s="102" t="n">
        <v>5726.86785818928</v>
      </c>
      <c r="BH47" s="102" t="n">
        <v>8900.11719894521</v>
      </c>
      <c r="BI47" s="102" t="n">
        <v>10664.7231174919</v>
      </c>
      <c r="BJ47" s="118" t="n">
        <v>360</v>
      </c>
      <c r="BK47" s="118" t="n">
        <f aca="false">('Cost-Effectiveness'!$B$3*BF47)+('Cost-Effectiveness'!$C$3*BG47)+('Cost-Effectiveness'!$D$3*BH47)+('Cost-Effectiveness'!$E$3*BI47)</f>
        <v>10664.7231174919</v>
      </c>
    </row>
    <row r="48" customFormat="false" ht="12.75" hidden="false" customHeight="false" outlineLevel="0" collapsed="false">
      <c r="A48" s="127" t="s">
        <v>256</v>
      </c>
      <c r="B48" s="128" t="n">
        <f aca="false">0.35*0.018</f>
        <v>0.0063</v>
      </c>
      <c r="C48" s="129" t="n">
        <v>0</v>
      </c>
      <c r="D48" s="140" t="n">
        <f aca="false">8*1344</f>
        <v>10752</v>
      </c>
      <c r="E48" s="140" t="n">
        <f aca="false">8*2200</f>
        <v>17600</v>
      </c>
      <c r="F48" s="140" t="n">
        <f aca="false">8*2283</f>
        <v>18264</v>
      </c>
      <c r="G48" s="131" t="n">
        <f aca="false">$B48*D48</f>
        <v>67.7376</v>
      </c>
      <c r="H48" s="131" t="n">
        <f aca="false">$B48*E48</f>
        <v>110.88</v>
      </c>
      <c r="I48" s="131" t="n">
        <f aca="false">$B48*F48</f>
        <v>115.0632</v>
      </c>
      <c r="J48" s="131" t="n">
        <v>0</v>
      </c>
      <c r="K48" s="131" t="n">
        <v>0</v>
      </c>
      <c r="L48" s="131" t="n">
        <v>0</v>
      </c>
      <c r="M48" s="132" t="n">
        <f aca="false">$C48*D48</f>
        <v>0</v>
      </c>
      <c r="N48" s="132" t="n">
        <f aca="false">$C48*E48</f>
        <v>0</v>
      </c>
      <c r="O48" s="132" t="n">
        <f aca="false">$C48*F48</f>
        <v>0</v>
      </c>
      <c r="P48" s="37"/>
      <c r="Q48" s="107" t="s">
        <v>199</v>
      </c>
      <c r="R48" s="108" t="n">
        <v>1559.89373658935</v>
      </c>
      <c r="S48" s="108" t="n">
        <v>0.405000000000001</v>
      </c>
      <c r="T48" s="109" t="n">
        <v>631.756963318688</v>
      </c>
      <c r="V48" s="110"/>
      <c r="W48" s="107" t="s">
        <v>199</v>
      </c>
      <c r="X48" s="108" t="n">
        <v>1559.89373658935</v>
      </c>
      <c r="Y48" s="108" t="n">
        <v>0.684000000000001</v>
      </c>
      <c r="Z48" s="109" t="n">
        <v>1066.96731582712</v>
      </c>
      <c r="AA48" s="110"/>
      <c r="AC48" s="107" t="s">
        <v>198</v>
      </c>
      <c r="AD48" s="108" t="n">
        <v>436.333912332687</v>
      </c>
      <c r="AE48" s="108" t="n">
        <v>1.817</v>
      </c>
      <c r="AF48" s="109" t="n">
        <v>792.818718708492</v>
      </c>
      <c r="AG48" s="146"/>
      <c r="AH48" s="146"/>
      <c r="AP48" s="102" t="n">
        <v>5307.88162906534</v>
      </c>
      <c r="AQ48" s="102" t="n">
        <v>6080.80867272195</v>
      </c>
      <c r="AR48" s="102" t="n">
        <v>9317.2282449458</v>
      </c>
      <c r="AS48" s="102" t="n">
        <v>11061.6173454439</v>
      </c>
      <c r="AT48" s="118" t="n">
        <v>350</v>
      </c>
      <c r="AU48" s="118" t="n">
        <f aca="false">('Cost-Effectiveness'!$B$3*AP48)+('Cost-Effectiveness'!$C$3*AQ48)+('Cost-Effectiveness'!$D$3*AR48)+('Cost-Effectiveness'!$E$3*AS48)</f>
        <v>11061.6173454439</v>
      </c>
      <c r="AV48" s="104"/>
      <c r="AW48" s="103"/>
      <c r="AX48" s="102" t="n">
        <v>3690.74128332845</v>
      </c>
      <c r="AY48" s="102" t="n">
        <v>4303.6624670378</v>
      </c>
      <c r="AZ48" s="102" t="n">
        <v>7067.09639613244</v>
      </c>
      <c r="BA48" s="102" t="n">
        <v>8493.70055669499</v>
      </c>
      <c r="BB48" s="118" t="n">
        <v>350</v>
      </c>
      <c r="BC48" s="118" t="n">
        <f aca="false">('Cost-Effectiveness'!$B$3*AX48)+('Cost-Effectiveness'!$C$3*AY48)+('Cost-Effectiveness'!$D$3*AZ48)+('Cost-Effectiveness'!$E$3*BA48)</f>
        <v>8493.70055669499</v>
      </c>
      <c r="BD48" s="103"/>
      <c r="BE48" s="103"/>
      <c r="BF48" s="102" t="n">
        <v>4676.70670963961</v>
      </c>
      <c r="BG48" s="102" t="n">
        <v>5419.98242015822</v>
      </c>
      <c r="BH48" s="102" t="n">
        <v>8486.58072077351</v>
      </c>
      <c r="BI48" s="102" t="n">
        <v>10192.8215646059</v>
      </c>
      <c r="BJ48" s="118" t="n">
        <v>350</v>
      </c>
      <c r="BK48" s="118" t="n">
        <f aca="false">('Cost-Effectiveness'!$B$3*BF48)+('Cost-Effectiveness'!$C$3*BG48)+('Cost-Effectiveness'!$D$3*BH48)+('Cost-Effectiveness'!$E$3*BI48)</f>
        <v>10192.8215646059</v>
      </c>
    </row>
    <row r="49" customFormat="false" ht="13.5" hidden="false" customHeight="false" outlineLevel="0" collapsed="false">
      <c r="A49" s="147"/>
      <c r="B49" s="148"/>
      <c r="C49" s="149"/>
      <c r="D49" s="149"/>
      <c r="E49" s="150"/>
      <c r="F49" s="143"/>
      <c r="G49" s="143"/>
      <c r="H49" s="143"/>
      <c r="I49" s="143"/>
      <c r="J49" s="143"/>
      <c r="K49" s="143"/>
      <c r="L49" s="151"/>
      <c r="M49" s="110"/>
      <c r="N49" s="110"/>
      <c r="O49" s="110"/>
      <c r="P49" s="37"/>
      <c r="Q49" s="146"/>
      <c r="W49" s="146"/>
      <c r="X49" s="146"/>
      <c r="Y49" s="146"/>
      <c r="Z49" s="146"/>
      <c r="AA49" s="146"/>
      <c r="AB49" s="146"/>
      <c r="AC49" s="152"/>
      <c r="AD49" s="146"/>
      <c r="AE49" s="146"/>
      <c r="AF49" s="146"/>
      <c r="AG49" s="146"/>
      <c r="AH49" s="146"/>
      <c r="AP49" s="102" t="n">
        <v>5026.22326399062</v>
      </c>
      <c r="AQ49" s="102" t="n">
        <v>5760.91415177264</v>
      </c>
      <c r="AR49" s="102" t="n">
        <v>8889.21769704073</v>
      </c>
      <c r="AS49" s="102" t="n">
        <v>10566.4518019338</v>
      </c>
      <c r="AT49" s="118" t="n">
        <v>340</v>
      </c>
      <c r="AU49" s="118" t="n">
        <f aca="false">('Cost-Effectiveness'!$B$3*AP49)+('Cost-Effectiveness'!$C$3*AQ49)+('Cost-Effectiveness'!$D$3*AR49)+('Cost-Effectiveness'!$E$3*AS49)</f>
        <v>10566.4518019338</v>
      </c>
      <c r="AV49" s="104"/>
      <c r="AW49" s="103"/>
      <c r="AX49" s="102" t="n">
        <v>3447.34837386464</v>
      </c>
      <c r="AY49" s="102" t="n">
        <v>4025.75446820979</v>
      </c>
      <c r="AZ49" s="102" t="n">
        <v>6694.66744799297</v>
      </c>
      <c r="BA49" s="102" t="n">
        <v>8053.97011426897</v>
      </c>
      <c r="BB49" s="118" t="n">
        <v>340</v>
      </c>
      <c r="BC49" s="118" t="n">
        <f aca="false">('Cost-Effectiveness'!$B$3*AX49)+('Cost-Effectiveness'!$C$3*AY49)+('Cost-Effectiveness'!$D$3*AZ49)+('Cost-Effectiveness'!$E$3*BA49)</f>
        <v>8053.97011426897</v>
      </c>
      <c r="BD49" s="103"/>
      <c r="BE49" s="103"/>
      <c r="BF49" s="102" t="n">
        <v>4408.73132141811</v>
      </c>
      <c r="BG49" s="102" t="n">
        <v>5114.09317316144</v>
      </c>
      <c r="BH49" s="102" t="n">
        <v>8076.41371227659</v>
      </c>
      <c r="BI49" s="102" t="n">
        <v>9721.62320539115</v>
      </c>
      <c r="BJ49" s="118" t="n">
        <v>340</v>
      </c>
      <c r="BK49" s="118" t="n">
        <f aca="false">('Cost-Effectiveness'!$B$3*BF49)+('Cost-Effectiveness'!$C$3*BG49)+('Cost-Effectiveness'!$D$3*BH49)+('Cost-Effectiveness'!$E$3*BI49)</f>
        <v>9721.62320539115</v>
      </c>
    </row>
    <row r="50" customFormat="false" ht="13.5" hidden="false" customHeight="false" outlineLevel="0" collapsed="false">
      <c r="A50" s="153" t="s">
        <v>257</v>
      </c>
      <c r="B50" s="148"/>
      <c r="C50" s="149"/>
      <c r="D50" s="149"/>
      <c r="E50" s="150"/>
      <c r="F50" s="143"/>
      <c r="G50" s="143" t="n">
        <f aca="false">G7+G15+G20+G25+G28+G34+G39+G41+G46+G48</f>
        <v>302.002654263566</v>
      </c>
      <c r="H50" s="143" t="n">
        <f aca="false">H7+H15+H20+H25+H28+H34+H39+H41+H46+H48</f>
        <v>492.781465116279</v>
      </c>
      <c r="I50" s="143" t="n">
        <f aca="false">I7+I15+I20+I25+I28+I34+I39+I41+I46+I48</f>
        <v>473.705579844961</v>
      </c>
      <c r="J50" s="143"/>
      <c r="K50" s="143"/>
      <c r="L50" s="151"/>
      <c r="M50" s="110"/>
      <c r="N50" s="110"/>
      <c r="O50" s="110"/>
      <c r="P50" s="37"/>
      <c r="Q50" s="146" t="s">
        <v>258</v>
      </c>
      <c r="W50" s="146" t="s">
        <v>259</v>
      </c>
      <c r="X50" s="146"/>
      <c r="Y50" s="146"/>
      <c r="Z50" s="146"/>
      <c r="AA50" s="146"/>
      <c r="AB50" s="146"/>
      <c r="AC50" s="152" t="s">
        <v>260</v>
      </c>
      <c r="AD50" s="146"/>
      <c r="AE50" s="146"/>
      <c r="AF50" s="146"/>
      <c r="AG50" s="146"/>
      <c r="AH50" s="146"/>
      <c r="AP50" s="102" t="n">
        <v>4746.9088778201</v>
      </c>
      <c r="AQ50" s="102" t="n">
        <v>5444.56489891591</v>
      </c>
      <c r="AR50" s="102" t="n">
        <v>8465.25051274539</v>
      </c>
      <c r="AS50" s="102" t="n">
        <v>10074.0111338998</v>
      </c>
      <c r="AT50" s="118" t="n">
        <v>330</v>
      </c>
      <c r="AU50" s="118" t="n">
        <f aca="false">('Cost-Effectiveness'!$B$3*AP50)+('Cost-Effectiveness'!$C$3*AQ50)+('Cost-Effectiveness'!$D$3*AR50)+('Cost-Effectiveness'!$E$3*AS50)</f>
        <v>10074.0111338998</v>
      </c>
      <c r="AV50" s="104"/>
      <c r="AW50" s="103"/>
      <c r="AX50" s="102" t="n">
        <v>3210.22560796953</v>
      </c>
      <c r="AY50" s="102" t="n">
        <v>3752.94462349839</v>
      </c>
      <c r="AZ50" s="102" t="n">
        <v>6324.43598007618</v>
      </c>
      <c r="BA50" s="102" t="n">
        <v>7614.53266920598</v>
      </c>
      <c r="BB50" s="118" t="n">
        <v>330</v>
      </c>
      <c r="BC50" s="118" t="n">
        <f aca="false">('Cost-Effectiveness'!$B$3*AX50)+('Cost-Effectiveness'!$C$3*AY50)+('Cost-Effectiveness'!$D$3*AZ50)+('Cost-Effectiveness'!$E$3*BA50)</f>
        <v>7614.53266920598</v>
      </c>
      <c r="BD50" s="103"/>
      <c r="BE50" s="103"/>
      <c r="BF50" s="102" t="n">
        <v>4141.51772634046</v>
      </c>
      <c r="BG50" s="102" t="n">
        <v>4812.95048344565</v>
      </c>
      <c r="BH50" s="102" t="n">
        <v>7667.24289481395</v>
      </c>
      <c r="BI50" s="102" t="n">
        <v>9250.83504248462</v>
      </c>
      <c r="BJ50" s="118" t="n">
        <v>330</v>
      </c>
      <c r="BK50" s="118" t="n">
        <f aca="false">('Cost-Effectiveness'!$B$3*BF50)+('Cost-Effectiveness'!$C$3*BG50)+('Cost-Effectiveness'!$D$3*BH50)+('Cost-Effectiveness'!$E$3*BI50)</f>
        <v>9250.83504248462</v>
      </c>
    </row>
    <row r="51" customFormat="false" ht="23.25" hidden="false" customHeight="true" outlineLevel="0" collapsed="false">
      <c r="A51" s="147"/>
      <c r="B51" s="148"/>
      <c r="C51" s="149"/>
      <c r="D51" s="149"/>
      <c r="E51" s="150"/>
      <c r="F51" s="143"/>
      <c r="G51" s="143"/>
      <c r="K51" s="143"/>
      <c r="L51" s="151"/>
      <c r="M51" s="154" t="s">
        <v>261</v>
      </c>
      <c r="N51" s="154"/>
      <c r="O51" s="154"/>
      <c r="P51" s="143"/>
      <c r="Q51" s="155" t="s">
        <v>130</v>
      </c>
      <c r="R51" s="155" t="s">
        <v>215</v>
      </c>
      <c r="S51" s="155" t="s">
        <v>262</v>
      </c>
      <c r="T51" s="155" t="s">
        <v>263</v>
      </c>
      <c r="U51" s="155" t="s">
        <v>264</v>
      </c>
      <c r="V51" s="155" t="s">
        <v>122</v>
      </c>
      <c r="W51" s="155" t="s">
        <v>130</v>
      </c>
      <c r="X51" s="155" t="s">
        <v>215</v>
      </c>
      <c r="Y51" s="155" t="s">
        <v>262</v>
      </c>
      <c r="Z51" s="155" t="s">
        <v>263</v>
      </c>
      <c r="AA51" s="155" t="s">
        <v>264</v>
      </c>
      <c r="AB51" s="155" t="s">
        <v>122</v>
      </c>
      <c r="AC51" s="155" t="s">
        <v>130</v>
      </c>
      <c r="AD51" s="155" t="s">
        <v>215</v>
      </c>
      <c r="AE51" s="155" t="s">
        <v>262</v>
      </c>
      <c r="AF51" s="155" t="s">
        <v>263</v>
      </c>
      <c r="AG51" s="155" t="s">
        <v>264</v>
      </c>
      <c r="AH51" s="155" t="s">
        <v>122</v>
      </c>
      <c r="AP51" s="102" t="n">
        <v>4469.55757398183</v>
      </c>
      <c r="AQ51" s="102" t="n">
        <v>5130.76472311749</v>
      </c>
      <c r="AR51" s="102" t="n">
        <v>8044.27190155289</v>
      </c>
      <c r="AS51" s="102" t="n">
        <v>9586.17052446528</v>
      </c>
      <c r="AT51" s="118" t="n">
        <v>320</v>
      </c>
      <c r="AU51" s="118" t="n">
        <f aca="false">('Cost-Effectiveness'!$B$3*AP51)+('Cost-Effectiveness'!$C$3*AQ51)+('Cost-Effectiveness'!$D$3*AR51)+('Cost-Effectiveness'!$E$3*AS51)</f>
        <v>9586.17052446528</v>
      </c>
      <c r="AV51" s="104"/>
      <c r="AW51" s="103"/>
      <c r="AX51" s="102" t="n">
        <v>2979.54878406094</v>
      </c>
      <c r="AY51" s="102" t="n">
        <v>3486.34632288309</v>
      </c>
      <c r="AZ51" s="102" t="n">
        <v>5957.28098447114</v>
      </c>
      <c r="BA51" s="102" t="n">
        <v>7183.15265162614</v>
      </c>
      <c r="BB51" s="118" t="n">
        <v>320</v>
      </c>
      <c r="BC51" s="118" t="n">
        <f aca="false">('Cost-Effectiveness'!$B$3*AX51)+('Cost-Effectiveness'!$C$3*AY51)+('Cost-Effectiveness'!$D$3*AZ51)+('Cost-Effectiveness'!$E$3*BA51)</f>
        <v>7183.15265162614</v>
      </c>
      <c r="BD51" s="103"/>
      <c r="BE51" s="103"/>
      <c r="BF51" s="102" t="n">
        <v>3876.35511280399</v>
      </c>
      <c r="BG51" s="102" t="n">
        <v>4516.29065338412</v>
      </c>
      <c r="BH51" s="102" t="n">
        <v>7260.65045414591</v>
      </c>
      <c r="BI51" s="102" t="n">
        <v>8780.77937298564</v>
      </c>
      <c r="BJ51" s="118" t="n">
        <v>320</v>
      </c>
      <c r="BK51" s="118" t="n">
        <f aca="false">('Cost-Effectiveness'!$B$3*BF51)+('Cost-Effectiveness'!$C$3*BG51)+('Cost-Effectiveness'!$D$3*BH51)+('Cost-Effectiveness'!$E$3*BI51)</f>
        <v>8780.77937298564</v>
      </c>
    </row>
    <row r="52" customFormat="false" ht="12.75" hidden="false" customHeight="false" outlineLevel="0" collapsed="false">
      <c r="A52" s="147"/>
      <c r="B52" s="148"/>
      <c r="C52" s="149"/>
      <c r="D52" s="149"/>
      <c r="E52" s="150"/>
      <c r="F52" s="143"/>
      <c r="G52" s="143"/>
      <c r="K52" s="143"/>
      <c r="L52" s="151"/>
      <c r="M52" s="156" t="n">
        <v>1344</v>
      </c>
      <c r="N52" s="156" t="n">
        <v>2200</v>
      </c>
      <c r="O52" s="156" t="n">
        <v>2283</v>
      </c>
      <c r="P52" s="143"/>
      <c r="Q52" s="104" t="s">
        <v>265</v>
      </c>
      <c r="R52" s="157" t="n">
        <f aca="false">B118</f>
        <v>302.002654263566</v>
      </c>
      <c r="S52" s="104" t="n">
        <v>0</v>
      </c>
      <c r="T52" s="109" t="n">
        <f aca="false">SUM(S$52:S52)</f>
        <v>0</v>
      </c>
      <c r="U52" s="158" t="n">
        <f aca="true">IF(ISNA(INDEX($AT$3:AU$72,MATCH(R52,$AT$3:$AT$72,0),1)),TREND(OFFSET(INDEX($AT$3:AU$72,MATCH(R52,$AT$3:$AT$72,-1),2),0,0,2,1),OFFSET(INDEX($AT$3:AU$72,MATCH(R52,$AT$3:$AT$72,-1),1),0,0,2,1),R52),INDEX($AT$3:AU$72,MATCH(R52,$AT$3:$AT$72,0),2))</f>
        <v>8715.5749535497</v>
      </c>
      <c r="V52" s="159"/>
      <c r="W52" s="104" t="s">
        <v>265</v>
      </c>
      <c r="X52" s="157" t="n">
        <f aca="false">C118</f>
        <v>492.781465116279</v>
      </c>
      <c r="Y52" s="104" t="n">
        <v>0</v>
      </c>
      <c r="Z52" s="109" t="n">
        <f aca="false">SUM(Y$52:Y52)</f>
        <v>0</v>
      </c>
      <c r="AA52" s="158" t="n">
        <f aca="true">IF(ISNA(INDEX($BB$3:$BC$72,MATCH(X52,$BB$3:$BB$72,0),1)),TREND(OFFSET(INDEX($BB$3:$BC$72,MATCH(X52,$BB$3:$BB$72,-1),2),0,0,2,1),OFFSET(INDEX($BB$3:$BC$72,MATCH(X52,$BB$3:$BB$72,-1),1),0,0,2,1),X52),INDEX($BB$3:$BC$72,MATCH(X52,$BB$3:$BB$72,0),2))</f>
        <v>15171.9229057843</v>
      </c>
      <c r="AB52" s="159"/>
      <c r="AC52" s="104" t="s">
        <v>265</v>
      </c>
      <c r="AD52" s="157" t="n">
        <f aca="false">D118</f>
        <v>473.705579844961</v>
      </c>
      <c r="AE52" s="104" t="n">
        <v>0</v>
      </c>
      <c r="AF52" s="109" t="n">
        <f aca="false">SUM(AE$52:AE52)</f>
        <v>0</v>
      </c>
      <c r="AG52" s="158" t="n">
        <f aca="true">IF(ISNA(INDEX($BJ$3:$BK$72,MATCH(AD52,$BJ$3:$BJ$72,0),1)),TREND(OFFSET(INDEX($BJ$3:$BK$72,MATCH(AD52,$BJ$3:$BJ$72,-1),2),0,0,2,1),OFFSET(INDEX($BJ$3:$BK$72,MATCH(AD52,$BJ$3:$BJ$72,-1),1),0,0,2,1),AD52),INDEX($BJ$3:$BK$72,MATCH(AD52,$BJ$3:$BJ$72,0),2))</f>
        <v>16212.3201189388</v>
      </c>
      <c r="AH52" s="159" t="n">
        <v>0</v>
      </c>
      <c r="AP52" s="102" t="n">
        <v>4194.28655142104</v>
      </c>
      <c r="AQ52" s="102" t="n">
        <v>4821.35950776443</v>
      </c>
      <c r="AR52" s="102" t="n">
        <v>7626.01816583651</v>
      </c>
      <c r="AS52" s="102" t="n">
        <v>9101.64078523293</v>
      </c>
      <c r="AT52" s="118" t="n">
        <v>310</v>
      </c>
      <c r="AU52" s="118" t="n">
        <f aca="false">('Cost-Effectiveness'!$B$3*AP52)+('Cost-Effectiveness'!$C$3*AQ52)+('Cost-Effectiveness'!$D$3*AR52)+('Cost-Effectiveness'!$E$3*AS52)</f>
        <v>9101.64078523293</v>
      </c>
      <c r="AV52" s="104"/>
      <c r="AW52" s="103"/>
      <c r="AX52" s="102" t="n">
        <v>2754.02871374158</v>
      </c>
      <c r="AY52" s="102" t="n">
        <v>3227.92264869616</v>
      </c>
      <c r="AZ52" s="102" t="n">
        <v>5595.66363902725</v>
      </c>
      <c r="BA52" s="102" t="n">
        <v>6757.89627893349</v>
      </c>
      <c r="BB52" s="118" t="n">
        <v>310</v>
      </c>
      <c r="BC52" s="118" t="n">
        <f aca="false">('Cost-Effectiveness'!$B$3*AX52)+('Cost-Effectiveness'!$C$3*AY52)+('Cost-Effectiveness'!$D$3*AZ52)+('Cost-Effectiveness'!$E$3*BA52)</f>
        <v>6757.89627893349</v>
      </c>
      <c r="BD52" s="103"/>
      <c r="BE52" s="103"/>
      <c r="BF52" s="102" t="n">
        <v>3611.60269557574</v>
      </c>
      <c r="BG52" s="102" t="n">
        <v>4223.00029299736</v>
      </c>
      <c r="BH52" s="102" t="n">
        <v>6855.08350424846</v>
      </c>
      <c r="BI52" s="102" t="n">
        <v>8315.44096103135</v>
      </c>
      <c r="BJ52" s="118" t="n">
        <v>310</v>
      </c>
      <c r="BK52" s="118" t="n">
        <f aca="false">('Cost-Effectiveness'!$B$3*BF52)+('Cost-Effectiveness'!$C$3*BG52)+('Cost-Effectiveness'!$D$3*BH52)+('Cost-Effectiveness'!$E$3*BI52)</f>
        <v>8315.44096103135</v>
      </c>
    </row>
    <row r="53" customFormat="false" ht="12.75" hidden="false" customHeight="false" outlineLevel="0" collapsed="false">
      <c r="C53" s="0"/>
      <c r="D53" s="0"/>
      <c r="E53" s="0"/>
      <c r="L53" s="37"/>
      <c r="M53" s="160" t="n">
        <v>468</v>
      </c>
      <c r="N53" s="160" t="n">
        <v>468</v>
      </c>
      <c r="O53" s="160" t="n">
        <v>468</v>
      </c>
      <c r="P53" s="143"/>
      <c r="Q53" s="105" t="str">
        <f aca="false">Q37</f>
        <v>WALL R21 ADV</v>
      </c>
      <c r="R53" s="157" t="n">
        <f aca="false">R52-S37</f>
        <v>288.461654263566</v>
      </c>
      <c r="S53" s="109" t="n">
        <f aca="false">T37</f>
        <v>134.281761520384</v>
      </c>
      <c r="T53" s="109" t="n">
        <f aca="false">SUM(S$52:S53)</f>
        <v>134.281761520384</v>
      </c>
      <c r="U53" s="158" t="n">
        <f aca="true">IF(ISNA(INDEX($AT$3:AU$72,MATCH(R53,$AT$3:$AT$72,0),1)),TREND(OFFSET(INDEX($AT$3:AU$72,MATCH(R53,$AT$3:$AT$72,-1),2),0,0,2,1),OFFSET(INDEX($AT$3:AU$72,MATCH(R53,$AT$3:$AT$72,-1),1),0,0,2,1),R53),INDEX($AT$3:AU$72,MATCH(R53,$AT$3:$AT$72,0),2))</f>
        <v>8068.62998125271</v>
      </c>
      <c r="V53" s="159" t="n">
        <f aca="false">U52-U53</f>
        <v>646.944972296986</v>
      </c>
      <c r="W53" s="105" t="str">
        <f aca="false">W37</f>
        <v>WALL R21 ADV</v>
      </c>
      <c r="X53" s="157" t="n">
        <f aca="false">X52-Y37</f>
        <v>469.439465116279</v>
      </c>
      <c r="Y53" s="109" t="n">
        <f aca="false">Z37</f>
        <v>231.47514049249</v>
      </c>
      <c r="Z53" s="109" t="n">
        <f aca="false">SUM(Y$52:Y53)</f>
        <v>231.47514049249</v>
      </c>
      <c r="AA53" s="158" t="n">
        <f aca="true">IF(ISNA(INDEX($BB$3:$BC$72,MATCH(X53,$BB$3:$BB$72,0),1)),TREND(OFFSET(INDEX($BB$3:$BC$72,MATCH(X53,$BB$3:$BB$72,-1),2),0,0,2,1),OFFSET(INDEX($BB$3:$BC$72,MATCH(X53,$BB$3:$BB$72,-1),1),0,0,2,1),X53),INDEX($BB$3:$BC$72,MATCH(X53,$BB$3:$BB$72,0),2))</f>
        <v>14039.4082349294</v>
      </c>
      <c r="AB53" s="159" t="n">
        <f aca="false">AA52-AA53</f>
        <v>1132.51467085494</v>
      </c>
      <c r="AC53" s="105" t="str">
        <f aca="false">AC36</f>
        <v>BGWALL R22 FOAM BLOCK</v>
      </c>
      <c r="AD53" s="157" t="n">
        <f aca="false">AD52-AE36</f>
        <v>472.585579844961</v>
      </c>
      <c r="AE53" s="109" t="n">
        <f aca="false">AF36</f>
        <v>6.10867477265748</v>
      </c>
      <c r="AF53" s="109" t="n">
        <f aca="false">SUM(AE$52:AE53)</f>
        <v>6.10867477265748</v>
      </c>
      <c r="AG53" s="158" t="n">
        <f aca="true">IF(ISNA(INDEX($BJ$3:$BK$72,MATCH(AD53,$BJ$3:$BJ$72,0),1)),TREND(OFFSET(INDEX($BJ$3:$BK$72,MATCH(AD53,$BJ$3:$BJ$72,-1),2),0,0,2,1),OFFSET(INDEX($BJ$3:$BK$72,MATCH(AD53,$BJ$3:$BJ$72,-1),1),0,0,2,1),AD53),INDEX($BJ$3:$BK$72,MATCH(AD53,$BJ$3:$BJ$72,0),2))</f>
        <v>16155.8869516373</v>
      </c>
      <c r="AH53" s="159" t="n">
        <f aca="false">AG52-AG53</f>
        <v>56.4331673014967</v>
      </c>
      <c r="AJ53" s="148"/>
      <c r="AP53" s="102" t="n">
        <v>3922.2092001172</v>
      </c>
      <c r="AQ53" s="102" t="n">
        <v>4516.0562554937</v>
      </c>
      <c r="AR53" s="102" t="n">
        <v>7210.31350717844</v>
      </c>
      <c r="AS53" s="102" t="n">
        <v>8618.89832991503</v>
      </c>
      <c r="AT53" s="118" t="n">
        <v>300</v>
      </c>
      <c r="AU53" s="118" t="n">
        <f aca="false">('Cost-Effectiveness'!$B$3*AP53)+('Cost-Effectiveness'!$C$3*AQ53)+('Cost-Effectiveness'!$D$3*AR53)+('Cost-Effectiveness'!$E$3*AS53)</f>
        <v>8618.89832991503</v>
      </c>
      <c r="AV53" s="104"/>
      <c r="AW53" s="103"/>
      <c r="AX53" s="102" t="n">
        <v>2533.89979490185</v>
      </c>
      <c r="AY53" s="102" t="n">
        <v>2974.27483152652</v>
      </c>
      <c r="AZ53" s="102" t="n">
        <v>5236.50747143276</v>
      </c>
      <c r="BA53" s="102" t="n">
        <v>6337.12276589511</v>
      </c>
      <c r="BB53" s="118" t="n">
        <v>300</v>
      </c>
      <c r="BC53" s="118" t="n">
        <f aca="false">('Cost-Effectiveness'!$B$3*AX53)+('Cost-Effectiveness'!$C$3*AY53)+('Cost-Effectiveness'!$D$3*AZ53)+('Cost-Effectiveness'!$E$3*BA53)</f>
        <v>6337.12276589511</v>
      </c>
      <c r="BD53" s="103"/>
      <c r="BE53" s="103"/>
      <c r="BF53" s="102" t="n">
        <v>3349.28215646059</v>
      </c>
      <c r="BG53" s="102" t="n">
        <v>3934.28069147378</v>
      </c>
      <c r="BH53" s="102" t="n">
        <v>6449.54585408731</v>
      </c>
      <c r="BI53" s="102" t="n">
        <v>7853.41341927923</v>
      </c>
      <c r="BJ53" s="118" t="n">
        <v>300</v>
      </c>
      <c r="BK53" s="118" t="n">
        <f aca="false">('Cost-Effectiveness'!$B$3*BF53)+('Cost-Effectiveness'!$C$3*BG53)+('Cost-Effectiveness'!$D$3*BH53)+('Cost-Effectiveness'!$E$3*BI53)</f>
        <v>7853.41341927923</v>
      </c>
    </row>
    <row r="54" customFormat="false" ht="12.75" hidden="false" customHeight="false" outlineLevel="0" collapsed="false">
      <c r="G54" s="150"/>
      <c r="K54" s="161"/>
      <c r="L54" s="143"/>
      <c r="M54" s="162" t="n">
        <f aca="false">(0.0000000483*(M53^4))+(-0.0001091243*(M53^3))+(+0.094127095*(M53^2))+(-1.6743357682*(M53))+(-761.3729734269)</f>
        <v>10202.5613600187</v>
      </c>
      <c r="N54" s="162" t="n">
        <f aca="false">(0.0000000576*(N53^4))+(-0.0001331987*(N53^3))+(+0.1196905554*(N53^2))+(-16.959035103*(N53))+(+566.268880879)</f>
        <v>7954.4065347838</v>
      </c>
      <c r="O54" s="162" t="n">
        <f aca="false">(0.000000056*(O53^4))+(-0.0001261308*(O53^3))+(+0.108856467*(O53^2))+(-8.6082973051*(O53))+(-211.2225330928)</f>
        <v>9359.8632058388</v>
      </c>
      <c r="P54" s="143"/>
      <c r="Q54" s="105" t="str">
        <f aca="false">Q38</f>
        <v>WINDOW CL35</v>
      </c>
      <c r="R54" s="157" t="n">
        <f aca="false">R53-S38</f>
        <v>280.166778988327</v>
      </c>
      <c r="S54" s="109" t="n">
        <f aca="false">T38</f>
        <v>86.3941146418717</v>
      </c>
      <c r="T54" s="109" t="n">
        <f aca="false">SUM(S$52:S54)</f>
        <v>220.675876162256</v>
      </c>
      <c r="U54" s="158" t="n">
        <f aca="true">IF(ISNA(INDEX($AT$3:AU$72,MATCH(R54,$AT$3:$AT$72,0),1)),TREND(OFFSET(INDEX($AT$3:AU$72,MATCH(R54,$AT$3:$AT$72,-1),2),0,0,2,1),OFFSET(INDEX($AT$3:AU$72,MATCH(R54,$AT$3:$AT$72,-1),1),0,0,2,1),R54),INDEX($AT$3:AU$72,MATCH(R54,$AT$3:$AT$72,0),2))</f>
        <v>7675.29783518043</v>
      </c>
      <c r="V54" s="159" t="n">
        <f aca="false">U53-U54</f>
        <v>393.332146072278</v>
      </c>
      <c r="W54" s="105" t="str">
        <f aca="false">W38</f>
        <v>WINDOW CL35</v>
      </c>
      <c r="X54" s="157" t="n">
        <f aca="false">X53-Y38</f>
        <v>452.189894941634</v>
      </c>
      <c r="Y54" s="109" t="n">
        <f aca="false">Z38</f>
        <v>179.660488402983</v>
      </c>
      <c r="Z54" s="109" t="n">
        <f aca="false">SUM(Y$52:Y54)</f>
        <v>411.135628895474</v>
      </c>
      <c r="AA54" s="158" t="n">
        <f aca="true">IF(ISNA(INDEX($BB$3:$BC$72,MATCH(X54,$BB$3:$BB$72,0),1)),TREND(OFFSET(INDEX($BB$3:$BC$72,MATCH(X54,$BB$3:$BB$72,-1),2),0,0,2,1),OFFSET(INDEX($BB$3:$BC$72,MATCH(X54,$BB$3:$BB$72,-1),1),0,0,2,1),X54),INDEX($BB$3:$BC$72,MATCH(X54,$BB$3:$BB$72,0),2))</f>
        <v>13211.8904559358</v>
      </c>
      <c r="AB54" s="159" t="n">
        <f aca="false">AA53-AA54</f>
        <v>827.517778993559</v>
      </c>
      <c r="AC54" s="105" t="str">
        <f aca="false">AC37</f>
        <v>WALL R21 ADV</v>
      </c>
      <c r="AD54" s="157" t="n">
        <f aca="false">AD53-AE37</f>
        <v>452.598579844961</v>
      </c>
      <c r="AE54" s="109" t="n">
        <f aca="false">AF37</f>
        <v>198.204679677123</v>
      </c>
      <c r="AF54" s="109" t="n">
        <f aca="false">SUM(AE$52:AE54)</f>
        <v>204.31335444978</v>
      </c>
      <c r="AG54" s="158" t="n">
        <f aca="true">IF(ISNA(INDEX($BJ$3:$BK$72,MATCH(AD54,$BJ$3:$BJ$72,0),1)),TREND(OFFSET(INDEX($BJ$3:$BK$72,MATCH(AD54,$BJ$3:$BJ$72,-1),2),0,0,2,1),OFFSET(INDEX($BJ$3:$BK$72,MATCH(AD54,$BJ$3:$BJ$72,-1),1),0,0,2,1),AD54),INDEX($BJ$3:$BK$72,MATCH(AD54,$BJ$3:$BJ$72,0),2))</f>
        <v>15161.2973988285</v>
      </c>
      <c r="AH54" s="159" t="n">
        <f aca="false">AG53-AG54</f>
        <v>994.5895528088</v>
      </c>
      <c r="AJ54" s="148"/>
      <c r="AP54" s="102" t="n">
        <v>3655.11280398476</v>
      </c>
      <c r="AQ54" s="102" t="n">
        <v>4215.85115733958</v>
      </c>
      <c r="AR54" s="102" t="n">
        <v>6797.97831819514</v>
      </c>
      <c r="AS54" s="102" t="n">
        <v>8141.57632581307</v>
      </c>
      <c r="AT54" s="118" t="n">
        <v>290</v>
      </c>
      <c r="AU54" s="118" t="n">
        <f aca="false">('Cost-Effectiveness'!$B$3*AP54)+('Cost-Effectiveness'!$C$3*AQ54)+('Cost-Effectiveness'!$D$3*AR54)+('Cost-Effectiveness'!$E$3*AS54)</f>
        <v>8141.57632581307</v>
      </c>
      <c r="AV54" s="104"/>
      <c r="AW54" s="103"/>
      <c r="AX54" s="102" t="n">
        <v>2320.53911514796</v>
      </c>
      <c r="AY54" s="102" t="n">
        <v>2725.9009668913</v>
      </c>
      <c r="AZ54" s="102" t="n">
        <v>4879.25578669792</v>
      </c>
      <c r="BA54" s="102" t="n">
        <v>5918.92762965133</v>
      </c>
      <c r="BB54" s="118" t="n">
        <v>290</v>
      </c>
      <c r="BC54" s="118" t="n">
        <f aca="false">('Cost-Effectiveness'!$B$3*AX54)+('Cost-Effectiveness'!$C$3*AY54)+('Cost-Effectiveness'!$D$3*AZ54)+('Cost-Effectiveness'!$E$3*BA54)</f>
        <v>5918.92762965133</v>
      </c>
      <c r="BD54" s="103"/>
      <c r="BE54" s="103"/>
      <c r="BF54" s="102" t="n">
        <v>3089.71579255787</v>
      </c>
      <c r="BG54" s="102" t="n">
        <v>3650.80574274832</v>
      </c>
      <c r="BH54" s="102" t="n">
        <v>6048.81336067975</v>
      </c>
      <c r="BI54" s="102" t="n">
        <v>7394.60884852036</v>
      </c>
      <c r="BJ54" s="118" t="n">
        <v>290</v>
      </c>
      <c r="BK54" s="118" t="n">
        <f aca="false">('Cost-Effectiveness'!$B$3*BF54)+('Cost-Effectiveness'!$C$3*BG54)+('Cost-Effectiveness'!$D$3*BH54)+('Cost-Effectiveness'!$E$3*BI54)</f>
        <v>7394.60884852036</v>
      </c>
    </row>
    <row r="55" customFormat="false" ht="12.75" hidden="false" customHeight="false" outlineLevel="0" collapsed="false">
      <c r="A55" s="0"/>
      <c r="B55" s="0"/>
      <c r="C55" s="0"/>
      <c r="D55" s="0"/>
      <c r="E55" s="0"/>
      <c r="F55" s="0"/>
      <c r="K55" s="161"/>
      <c r="L55" s="143"/>
      <c r="M55" s="154" t="s">
        <v>266</v>
      </c>
      <c r="N55" s="154"/>
      <c r="O55" s="154"/>
      <c r="P55" s="143"/>
      <c r="Q55" s="105" t="str">
        <f aca="false">Q39</f>
        <v>FLOOR R38 STD w/12"Truss</v>
      </c>
      <c r="R55" s="157" t="n">
        <f aca="false">R54-S39</f>
        <v>270.758778988327</v>
      </c>
      <c r="S55" s="109" t="n">
        <f aca="false">T39</f>
        <v>395.842125268213</v>
      </c>
      <c r="T55" s="109" t="n">
        <f aca="false">SUM(S$52:S55)</f>
        <v>616.518001430469</v>
      </c>
      <c r="U55" s="158" t="n">
        <f aca="true">IF(ISNA(INDEX($AT$3:AU$72,MATCH(R55,$AT$3:$AT$72,0),1)),TREND(OFFSET(INDEX($AT$3:AU$72,MATCH(R55,$AT$3:$AT$72,-1),2),0,0,2,1),OFFSET(INDEX($AT$3:AU$72,MATCH(R55,$AT$3:$AT$72,-1),1),0,0,2,1),R55),INDEX($AT$3:AU$72,MATCH(R55,$AT$3:$AT$72,0),2))</f>
        <v>7231.26766236443</v>
      </c>
      <c r="V55" s="159" t="n">
        <f aca="false">U54-U55</f>
        <v>444.030172816003</v>
      </c>
      <c r="W55" s="105" t="str">
        <f aca="false">W39</f>
        <v>FLOOR R38 STD w/12"Truss</v>
      </c>
      <c r="X55" s="157" t="n">
        <f aca="false">X54-Y39</f>
        <v>440.142894941634</v>
      </c>
      <c r="Y55" s="109" t="n">
        <f aca="false">Z39</f>
        <v>506.878197609073</v>
      </c>
      <c r="Z55" s="109" t="n">
        <f aca="false">SUM(Y$52:Y55)</f>
        <v>918.013826504547</v>
      </c>
      <c r="AA55" s="158" t="n">
        <f aca="true">IF(ISNA(INDEX($BB$3:$BC$72,MATCH(X55,$BB$3:$BB$72,0),1)),TREND(OFFSET(INDEX($BB$3:$BC$72,MATCH(X55,$BB$3:$BB$72,-1),2),0,0,2,1),OFFSET(INDEX($BB$3:$BC$72,MATCH(X55,$BB$3:$BB$72,-1),1),0,0,2,1),X55),INDEX($BB$3:$BC$72,MATCH(X55,$BB$3:$BB$72,0),2))</f>
        <v>12636.8767766186</v>
      </c>
      <c r="AB55" s="159" t="n">
        <f aca="false">AA54-AA55</f>
        <v>575.013679317231</v>
      </c>
      <c r="AC55" s="105" t="str">
        <f aca="false">AC38</f>
        <v>WINDOW CL35</v>
      </c>
      <c r="AD55" s="157" t="n">
        <f aca="false">AD54-AE38</f>
        <v>443.172585214008</v>
      </c>
      <c r="AE55" s="109" t="n">
        <f aca="false">AF38</f>
        <v>98.1751302748543</v>
      </c>
      <c r="AF55" s="109" t="n">
        <f aca="false">SUM(AE$52:AE55)</f>
        <v>302.488484724635</v>
      </c>
      <c r="AG55" s="158" t="n">
        <f aca="true">IF(ISNA(INDEX($BJ$3:$BK$72,MATCH(AD55,$BJ$3:$BJ$72,0),1)),TREND(OFFSET(INDEX($BJ$3:$BK$72,MATCH(AD55,$BJ$3:$BJ$72,-1),2),0,0,2,1),OFFSET(INDEX($BJ$3:$BK$72,MATCH(AD55,$BJ$3:$BJ$72,-1),1),0,0,2,1),AD55),INDEX($BJ$3:$BK$72,MATCH(AD55,$BJ$3:$BJ$72,0),2))</f>
        <v>14695.7100871946</v>
      </c>
      <c r="AH55" s="159" t="n">
        <f aca="false">AG54-AG55</f>
        <v>465.587311633813</v>
      </c>
      <c r="AJ55" s="148"/>
      <c r="AP55" s="102" t="n">
        <v>3393.17316144155</v>
      </c>
      <c r="AQ55" s="102" t="n">
        <v>3916.84734837387</v>
      </c>
      <c r="AR55" s="102" t="n">
        <v>6388.48520363317</v>
      </c>
      <c r="AS55" s="102" t="n">
        <v>7667.38939349546</v>
      </c>
      <c r="AT55" s="118" t="n">
        <v>280</v>
      </c>
      <c r="AU55" s="118" t="n">
        <f aca="false">('Cost-Effectiveness'!$B$3*AP55)+('Cost-Effectiveness'!$C$3*AQ55)+('Cost-Effectiveness'!$D$3*AR55)+('Cost-Effectiveness'!$E$3*AS55)</f>
        <v>7667.38939349546</v>
      </c>
      <c r="AV55" s="104"/>
      <c r="AW55" s="103"/>
      <c r="AX55" s="102" t="n">
        <v>2110.37210665104</v>
      </c>
      <c r="AY55" s="102" t="n">
        <v>2487.31321418107</v>
      </c>
      <c r="AZ55" s="102" t="n">
        <v>4524.99267506592</v>
      </c>
      <c r="BA55" s="102" t="n">
        <v>5503.6331673015</v>
      </c>
      <c r="BB55" s="118" t="n">
        <v>280</v>
      </c>
      <c r="BC55" s="118" t="n">
        <f aca="false">('Cost-Effectiveness'!$B$3*AX55)+('Cost-Effectiveness'!$C$3*AY55)+('Cost-Effectiveness'!$D$3*AZ55)+('Cost-Effectiveness'!$E$3*BA55)</f>
        <v>5503.6331673015</v>
      </c>
      <c r="BD55" s="103"/>
      <c r="BE55" s="103"/>
      <c r="BF55" s="102" t="n">
        <v>2837.0055669499</v>
      </c>
      <c r="BG55" s="102" t="n">
        <v>3367.56519191327</v>
      </c>
      <c r="BH55" s="102" t="n">
        <v>5654.43891004981</v>
      </c>
      <c r="BI55" s="102" t="n">
        <v>6936.39027248755</v>
      </c>
      <c r="BJ55" s="118" t="n">
        <v>280</v>
      </c>
      <c r="BK55" s="118" t="n">
        <f aca="false">('Cost-Effectiveness'!$B$3*BF55)+('Cost-Effectiveness'!$C$3*BG55)+('Cost-Effectiveness'!$D$3*BH55)+('Cost-Effectiveness'!$E$3*BI55)</f>
        <v>6936.39027248755</v>
      </c>
    </row>
    <row r="56" customFormat="false" ht="12.75" hidden="false" customHeight="false" outlineLevel="0" collapsed="false">
      <c r="B56" s="146"/>
      <c r="C56" s="146"/>
      <c r="D56" s="146"/>
      <c r="E56" s="163"/>
      <c r="K56" s="161"/>
      <c r="L56" s="143"/>
      <c r="M56" s="156" t="n">
        <v>1344</v>
      </c>
      <c r="N56" s="156" t="n">
        <v>2200</v>
      </c>
      <c r="O56" s="156" t="n">
        <v>2283</v>
      </c>
      <c r="P56" s="143"/>
      <c r="Q56" s="105" t="str">
        <f aca="false">Q40</f>
        <v>ATTIC R49 ADVrh</v>
      </c>
      <c r="R56" s="157" t="n">
        <f aca="false">R55-S40</f>
        <v>260.198778988327</v>
      </c>
      <c r="S56" s="109" t="n">
        <f aca="false">T40</f>
        <v>492.18465311127</v>
      </c>
      <c r="T56" s="109" t="n">
        <f aca="false">SUM(S$52:S56)</f>
        <v>1108.70265454174</v>
      </c>
      <c r="U56" s="158" t="n">
        <f aca="true">IF(ISNA(INDEX($AT$3:AU$72,MATCH(R56,$AT$3:$AT$72,0),1)),TREND(OFFSET(INDEX($AT$3:AU$72,MATCH(R56,$AT$3:$AT$72,-1),2),0,0,2,1),OFFSET(INDEX($AT$3:AU$72,MATCH(R56,$AT$3:$AT$72,-1),1),0,0,2,1),R56),INDEX($AT$3:AU$72,MATCH(R56,$AT$3:$AT$72,0),2))</f>
        <v>6739.05418828444</v>
      </c>
      <c r="V56" s="159" t="n">
        <f aca="false">U55-U56</f>
        <v>492.213474079994</v>
      </c>
      <c r="W56" s="105" t="str">
        <f aca="false">W40</f>
        <v>ATTIC R49 ADVrh</v>
      </c>
      <c r="X56" s="157" t="n">
        <f aca="false">X55-Y40</f>
        <v>431.320894941634</v>
      </c>
      <c r="Y56" s="109" t="n">
        <f aca="false">Z40</f>
        <v>411.179262286707</v>
      </c>
      <c r="Z56" s="109" t="n">
        <f aca="false">SUM(Y$52:Y56)</f>
        <v>1329.19308879125</v>
      </c>
      <c r="AA56" s="158" t="n">
        <f aca="true">IF(ISNA(INDEX($BB$3:$BC$72,MATCH(X56,$BB$3:$BB$72,0),1)),TREND(OFFSET(INDEX($BB$3:$BC$72,MATCH(X56,$BB$3:$BB$72,-1),2),0,0,2,1),OFFSET(INDEX($BB$3:$BC$72,MATCH(X56,$BB$3:$BB$72,-1),1),0,0,2,1),X56),INDEX($BB$3:$BC$72,MATCH(X56,$BB$3:$BB$72,0),2))</f>
        <v>12217.594245395</v>
      </c>
      <c r="AB56" s="159" t="n">
        <f aca="false">AA55-AA56</f>
        <v>419.282531223602</v>
      </c>
      <c r="AC56" s="105" t="str">
        <f aca="false">AC39</f>
        <v>SLAB R10-4FT</v>
      </c>
      <c r="AD56" s="157" t="n">
        <f aca="false">AD55-AE39</f>
        <v>434.772585214008</v>
      </c>
      <c r="AE56" s="109" t="n">
        <f aca="false">AF39</f>
        <v>256.564340451619</v>
      </c>
      <c r="AF56" s="109" t="n">
        <f aca="false">SUM(AE$52:AE56)</f>
        <v>559.052825176254</v>
      </c>
      <c r="AG56" s="158" t="n">
        <f aca="true">IF(ISNA(INDEX($BJ$3:$BK$72,MATCH(AD56,$BJ$3:$BJ$72,0),1)),TREND(OFFSET(INDEX($BJ$3:$BK$72,MATCH(AD56,$BJ$3:$BJ$72,-1),2),0,0,2,1),OFFSET(INDEX($BJ$3:$BK$72,MATCH(AD56,$BJ$3:$BJ$72,-1),1),0,0,2,1),AD56),INDEX($BJ$3:$BK$72,MATCH(AD56,$BJ$3:$BJ$72,0),2))</f>
        <v>14281.8324980818</v>
      </c>
      <c r="AH56" s="159" t="n">
        <f aca="false">AG55-AG56</f>
        <v>413.877589112812</v>
      </c>
      <c r="AJ56" s="148"/>
      <c r="AP56" s="102" t="n">
        <v>3133.75329622033</v>
      </c>
      <c r="AQ56" s="102" t="n">
        <v>3621.82830354527</v>
      </c>
      <c r="AR56" s="102" t="n">
        <v>5982.36155874597</v>
      </c>
      <c r="AS56" s="102" t="n">
        <v>7195.45854087313</v>
      </c>
      <c r="AT56" s="118" t="n">
        <v>270</v>
      </c>
      <c r="AU56" s="118" t="n">
        <f aca="false">('Cost-Effectiveness'!$B$3*AP56)+('Cost-Effectiveness'!$C$3*AQ56)+('Cost-Effectiveness'!$D$3*AR56)+('Cost-Effectiveness'!$E$3*AS56)</f>
        <v>7195.45854087313</v>
      </c>
      <c r="AV56" s="104"/>
      <c r="AW56" s="103"/>
      <c r="AX56" s="102" t="n">
        <v>1904.51215939057</v>
      </c>
      <c r="AY56" s="102" t="n">
        <v>2253.23762086141</v>
      </c>
      <c r="AZ56" s="102" t="n">
        <v>4175.97421623205</v>
      </c>
      <c r="BA56" s="102" t="n">
        <v>5092.96806328743</v>
      </c>
      <c r="BB56" s="118" t="n">
        <v>270</v>
      </c>
      <c r="BC56" s="118" t="n">
        <f aca="false">('Cost-Effectiveness'!$B$3*AX56)+('Cost-Effectiveness'!$C$3*AY56)+('Cost-Effectiveness'!$D$3*AZ56)+('Cost-Effectiveness'!$E$3*BA56)</f>
        <v>5092.96806328743</v>
      </c>
      <c r="BD56" s="103"/>
      <c r="BE56" s="103"/>
      <c r="BF56" s="102" t="n">
        <v>2593.23176091415</v>
      </c>
      <c r="BG56" s="102" t="n">
        <v>3087.75271022561</v>
      </c>
      <c r="BH56" s="102" t="n">
        <v>5263.17023146792</v>
      </c>
      <c r="BI56" s="102" t="n">
        <v>6485.35013184881</v>
      </c>
      <c r="BJ56" s="118" t="n">
        <v>270</v>
      </c>
      <c r="BK56" s="118" t="n">
        <f aca="false">('Cost-Effectiveness'!$B$3*BF56)+('Cost-Effectiveness'!$C$3*BG56)+('Cost-Effectiveness'!$D$3*BH56)+('Cost-Effectiveness'!$E$3*BI56)</f>
        <v>6485.35013184881</v>
      </c>
    </row>
    <row r="57" customFormat="false" ht="12.75" hidden="false" customHeight="false" outlineLevel="0" collapsed="false">
      <c r="B57" s="146"/>
      <c r="C57" s="146"/>
      <c r="D57" s="146"/>
      <c r="E57" s="163"/>
      <c r="K57" s="161"/>
      <c r="L57" s="143"/>
      <c r="M57" s="160" t="n">
        <v>468</v>
      </c>
      <c r="N57" s="160" t="n">
        <v>468</v>
      </c>
      <c r="O57" s="160" t="n">
        <v>468</v>
      </c>
      <c r="P57" s="143"/>
      <c r="Q57" s="105" t="str">
        <f aca="false">Q41</f>
        <v>WINDOW CL30</v>
      </c>
      <c r="R57" s="157" t="n">
        <f aca="false">R56-S41</f>
        <v>251.8391</v>
      </c>
      <c r="S57" s="109" t="n">
        <f aca="false">T41</f>
        <v>449.249396137734</v>
      </c>
      <c r="T57" s="109" t="n">
        <f aca="false">SUM(S$52:S57)</f>
        <v>1557.95205067947</v>
      </c>
      <c r="U57" s="158" t="n">
        <f aca="true">IF(ISNA(INDEX($AT$3:AU$72,MATCH(R57,$AT$3:$AT$72,0),1)),TREND(OFFSET(INDEX($AT$3:AU$72,MATCH(R57,$AT$3:$AT$72,-1),2),0,0,2,1),OFFSET(INDEX($AT$3:AU$72,MATCH(R57,$AT$3:$AT$72,-1),1),0,0,2,1),R57),INDEX($AT$3:AU$72,MATCH(R57,$AT$3:$AT$72,0),2))</f>
        <v>6353.55475681219</v>
      </c>
      <c r="V57" s="159" t="n">
        <f aca="false">U56-U57</f>
        <v>385.499431472247</v>
      </c>
      <c r="W57" s="105" t="str">
        <f aca="false">W41</f>
        <v>WINDOW CL30</v>
      </c>
      <c r="X57" s="157" t="n">
        <f aca="false">X56-Y41</f>
        <v>413.9365625</v>
      </c>
      <c r="Y57" s="109" t="n">
        <f aca="false">Z41</f>
        <v>934.234539695514</v>
      </c>
      <c r="Z57" s="109" t="n">
        <f aca="false">SUM(Y$52:Y57)</f>
        <v>2263.42762848677</v>
      </c>
      <c r="AA57" s="158" t="n">
        <f aca="true">IF(ISNA(INDEX($BB$3:$BC$72,MATCH(X57,$BB$3:$BB$72,0),1)),TREND(OFFSET(INDEX($BB$3:$BC$72,MATCH(X57,$BB$3:$BB$72,-1),2),0,0,2,1),OFFSET(INDEX($BB$3:$BC$72,MATCH(X57,$BB$3:$BB$72,-1),1),0,0,2,1),X57),INDEX($BB$3:$BC$72,MATCH(X57,$BB$3:$BB$72,0),2))</f>
        <v>11399.0692416862</v>
      </c>
      <c r="AB57" s="159" t="n">
        <f aca="false">AA56-AA57</f>
        <v>818.525003708783</v>
      </c>
      <c r="AC57" s="105" t="str">
        <f aca="false">AC40</f>
        <v>SLAB R10-FULL</v>
      </c>
      <c r="AD57" s="157" t="n">
        <f aca="false">AD56-AE40</f>
        <v>417.972585214008</v>
      </c>
      <c r="AE57" s="109" t="n">
        <f aca="false">AF40</f>
        <v>514.655849596404</v>
      </c>
      <c r="AF57" s="109" t="n">
        <f aca="false">SUM(AE$52:AE57)</f>
        <v>1073.70867477266</v>
      </c>
      <c r="AG57" s="158" t="n">
        <f aca="true">IF(ISNA(INDEX($BJ$3:$BK$72,MATCH(AD57,$BJ$3:$BJ$72,0),1)),TREND(OFFSET(INDEX($BJ$3:$BK$72,MATCH(AD57,$BJ$3:$BJ$72,-1),2),0,0,2,1),OFFSET(INDEX($BJ$3:$BK$72,MATCH(AD57,$BJ$3:$BJ$72,-1),1),0,0,2,1),AD57),INDEX($BJ$3:$BK$72,MATCH(AD57,$BJ$3:$BJ$72,0),2))</f>
        <v>13456.2420318193</v>
      </c>
      <c r="AH57" s="159" t="n">
        <f aca="false">AG56-AG57</f>
        <v>825.590466262551</v>
      </c>
      <c r="AJ57" s="148"/>
      <c r="AP57" s="102" t="n">
        <v>2876.09141517726</v>
      </c>
      <c r="AQ57" s="102" t="n">
        <v>3333.07940228538</v>
      </c>
      <c r="AR57" s="102" t="n">
        <v>5577.93729856431</v>
      </c>
      <c r="AS57" s="102" t="n">
        <v>6729.79783181951</v>
      </c>
      <c r="AT57" s="118" t="n">
        <v>260</v>
      </c>
      <c r="AU57" s="118" t="n">
        <f aca="false">('Cost-Effectiveness'!$B$3*AP57)+('Cost-Effectiveness'!$C$3*AQ57)+('Cost-Effectiveness'!$D$3*AR57)+('Cost-Effectiveness'!$E$3*AS57)</f>
        <v>6729.79783181951</v>
      </c>
      <c r="AV57" s="104"/>
      <c r="AW57" s="103"/>
      <c r="AX57" s="102" t="n">
        <v>1708.08672721946</v>
      </c>
      <c r="AY57" s="102" t="n">
        <v>2024.23088192206</v>
      </c>
      <c r="AZ57" s="102" t="n">
        <v>3831.05772048052</v>
      </c>
      <c r="BA57" s="102" t="n">
        <v>4691.3272780545</v>
      </c>
      <c r="BB57" s="118" t="n">
        <v>260</v>
      </c>
      <c r="BC57" s="118" t="n">
        <f aca="false">('Cost-Effectiveness'!$B$3*AX57)+('Cost-Effectiveness'!$C$3*AY57)+('Cost-Effectiveness'!$D$3*AZ57)+('Cost-Effectiveness'!$E$3*BA57)</f>
        <v>4691.3272780545</v>
      </c>
      <c r="BD57" s="103"/>
      <c r="BE57" s="103"/>
      <c r="BF57" s="102" t="n">
        <v>2358.36507471433</v>
      </c>
      <c r="BG57" s="102" t="n">
        <v>2809.61031350718</v>
      </c>
      <c r="BH57" s="102" t="n">
        <v>4879.81248168767</v>
      </c>
      <c r="BI57" s="102" t="n">
        <v>6039.11514796367</v>
      </c>
      <c r="BJ57" s="118" t="n">
        <v>260</v>
      </c>
      <c r="BK57" s="118" t="n">
        <f aca="false">('Cost-Effectiveness'!$B$3*BF57)+('Cost-Effectiveness'!$C$3*BG57)+('Cost-Effectiveness'!$D$3*BH57)+('Cost-Effectiveness'!$E$3*BI57)</f>
        <v>6039.11514796367</v>
      </c>
    </row>
    <row r="58" customFormat="false" ht="12.75" hidden="false" customHeight="false" outlineLevel="0" collapsed="false">
      <c r="A58" s="164" t="s">
        <v>59</v>
      </c>
      <c r="B58" s="165" t="n">
        <f aca="false">'Cost-Effectiveness'!$B$18</f>
        <v>0.12</v>
      </c>
      <c r="C58" s="165" t="n">
        <f aca="false">'Cost-Effectiveness'!$C$18</f>
        <v>0.73</v>
      </c>
      <c r="D58" s="165" t="n">
        <f aca="false">'Cost-Effectiveness'!$D$18</f>
        <v>0.15</v>
      </c>
      <c r="E58" s="165" t="n">
        <f aca="false">SUM(B58:D58)</f>
        <v>1</v>
      </c>
      <c r="G58" s="37"/>
      <c r="L58" s="143"/>
      <c r="M58" s="166" t="n">
        <f aca="false">(0.000000051*(M57^4))+(-0.0001126244*(M57^3))+(+0.0943524071*(M57^2))+(+8.8983205856*(M57))+(-1536.880609726)</f>
        <v>14195.1571763204</v>
      </c>
      <c r="N58" s="166" t="n">
        <f aca="false">(0.0000000518*(N57^4))+(-0.0001221526*(N57^3))+(+0.1124240638*(N57^2))+(-5.6214737705*(N57))+(-513.57063249)</f>
        <v>11443.0358468808</v>
      </c>
      <c r="O58" s="162" t="n">
        <f aca="false">(0.000000054*(O57^4))+(-0.0001223778*(O57^3))+(+0.1062873707*(O57^2))+(+2.0376692082*(O57))+(-1060.797358639)</f>
        <v>13218.6585650498</v>
      </c>
      <c r="P58" s="143"/>
      <c r="Q58" s="105" t="str">
        <f aca="false">Q42</f>
        <v>WINDOW CL25</v>
      </c>
      <c r="R58" s="157" t="n">
        <f aca="false">R57-S42</f>
        <v>243.413854901961</v>
      </c>
      <c r="S58" s="109" t="n">
        <f aca="false">T42</f>
        <v>479.967303565955</v>
      </c>
      <c r="T58" s="109" t="n">
        <f aca="false">SUM(S$52:S58)</f>
        <v>2037.91935424543</v>
      </c>
      <c r="U58" s="158" t="n">
        <f aca="true">IF(ISNA(INDEX($AT$3:AU$72,MATCH(R58,$AT$3:$AT$72,0),1)),TREND(OFFSET(INDEX($AT$3:AU$72,MATCH(R58,$AT$3:$AT$72,-1),2),0,0,2,1),OFFSET(INDEX($AT$3:AU$72,MATCH(R58,$AT$3:$AT$72,-1),1),0,0,2,1),R58),INDEX($AT$3:AU$72,MATCH(R58,$AT$3:$AT$72,0),2))</f>
        <v>5968.73312632783</v>
      </c>
      <c r="V58" s="159" t="n">
        <f aca="false">U57-U58</f>
        <v>384.821630484365</v>
      </c>
      <c r="W58" s="105" t="str">
        <f aca="false">W42</f>
        <v>WINDOW CL25</v>
      </c>
      <c r="X58" s="157" t="n">
        <f aca="false">X57-Y42</f>
        <v>396.415882352941</v>
      </c>
      <c r="Y58" s="109" t="n">
        <f aca="false">Z42</f>
        <v>998.11382446102</v>
      </c>
      <c r="Z58" s="109" t="n">
        <f aca="false">SUM(Y$52:Y58)</f>
        <v>3261.54145294779</v>
      </c>
      <c r="AA58" s="158" t="n">
        <f aca="true">IF(ISNA(INDEX($BB$3:$BC$72,MATCH(X58,$BB$3:$BB$72,0),1)),TREND(OFFSET(INDEX($BB$3:$BC$72,MATCH(X58,$BB$3:$BB$72,-1),2),0,0,2,1),OFFSET(INDEX($BB$3:$BC$72,MATCH(X58,$BB$3:$BB$72,-1),1),0,0,2,1),X58),INDEX($BB$3:$BC$72,MATCH(X58,$BB$3:$BB$72,0),2))</f>
        <v>10586.9155116251</v>
      </c>
      <c r="AB58" s="159" t="n">
        <f aca="false">AA57-AA58</f>
        <v>812.153730061098</v>
      </c>
      <c r="AC58" s="105" t="str">
        <f aca="false">AC41</f>
        <v>FLOOR R38 STD w/12"Truss</v>
      </c>
      <c r="AD58" s="157" t="n">
        <f aca="false">AD57-AE41</f>
        <v>417.244585214008</v>
      </c>
      <c r="AE58" s="109" t="n">
        <f aca="false">AF41</f>
        <v>30.6306406457546</v>
      </c>
      <c r="AF58" s="109" t="n">
        <f aca="false">SUM(AE$52:AE58)</f>
        <v>1104.33931541841</v>
      </c>
      <c r="AG58" s="158" t="n">
        <f aca="true">IF(ISNA(INDEX($BJ$3:$BK$72,MATCH(AD58,$BJ$3:$BJ$72,0),1)),TREND(OFFSET(INDEX($BJ$3:$BK$72,MATCH(AD58,$BJ$3:$BJ$72,-1),2),0,0,2,1),OFFSET(INDEX($BJ$3:$BK$72,MATCH(AD58,$BJ$3:$BJ$72,-1),1),0,0,2,1),AD58),INDEX($BJ$3:$BK$72,MATCH(AD58,$BJ$3:$BJ$72,0),2))</f>
        <v>13420.5608598298</v>
      </c>
      <c r="AH58" s="159" t="n">
        <f aca="false">AG57-AG58</f>
        <v>35.681171989454</v>
      </c>
      <c r="AJ58" s="148"/>
      <c r="AP58" s="102" t="n">
        <v>2621.76970407266</v>
      </c>
      <c r="AQ58" s="102" t="n">
        <v>3045.85408731321</v>
      </c>
      <c r="AR58" s="102" t="n">
        <v>5178.23029592734</v>
      </c>
      <c r="AS58" s="102" t="n">
        <v>6268.76648110167</v>
      </c>
      <c r="AT58" s="118" t="n">
        <v>250</v>
      </c>
      <c r="AU58" s="118" t="n">
        <f aca="false">('Cost-Effectiveness'!$B$3*AP58)+('Cost-Effectiveness'!$C$3*AQ58)+('Cost-Effectiveness'!$D$3*AR58)+('Cost-Effectiveness'!$E$3*AS58)</f>
        <v>6268.76648110167</v>
      </c>
      <c r="AV58" s="104"/>
      <c r="AW58" s="103"/>
      <c r="AX58" s="102" t="n">
        <v>1518.34163492529</v>
      </c>
      <c r="AY58" s="102" t="n">
        <v>1801.43568707882</v>
      </c>
      <c r="AZ58" s="102" t="n">
        <v>3495.98593612658</v>
      </c>
      <c r="BA58" s="102" t="n">
        <v>4295.45854087313</v>
      </c>
      <c r="BB58" s="118" t="n">
        <v>250</v>
      </c>
      <c r="BC58" s="118" t="n">
        <f aca="false">('Cost-Effectiveness'!$B$3*AX58)+('Cost-Effectiveness'!$C$3*AY58)+('Cost-Effectiveness'!$D$3*AZ58)+('Cost-Effectiveness'!$E$3*BA58)</f>
        <v>4295.45854087313</v>
      </c>
      <c r="BD58" s="103"/>
      <c r="BE58" s="103"/>
      <c r="BF58" s="102" t="n">
        <v>2132.49340755933</v>
      </c>
      <c r="BG58" s="102" t="n">
        <v>2537.88455903897</v>
      </c>
      <c r="BH58" s="102" t="n">
        <v>4504.24846176385</v>
      </c>
      <c r="BI58" s="102" t="n">
        <v>5594.52094931146</v>
      </c>
      <c r="BJ58" s="118" t="n">
        <v>250</v>
      </c>
      <c r="BK58" s="118" t="n">
        <f aca="false">('Cost-Effectiveness'!$B$3*BF58)+('Cost-Effectiveness'!$C$3*BG58)+('Cost-Effectiveness'!$D$3*BH58)+('Cost-Effectiveness'!$E$3*BI58)</f>
        <v>5594.52094931146</v>
      </c>
    </row>
    <row r="59" customFormat="false" ht="12.75" hidden="false" customHeight="false" outlineLevel="0" collapsed="false">
      <c r="A59" s="167" t="s">
        <v>267</v>
      </c>
      <c r="B59" s="167" t="n">
        <v>1344</v>
      </c>
      <c r="C59" s="167" t="n">
        <v>2200</v>
      </c>
      <c r="D59" s="167" t="n">
        <v>2283</v>
      </c>
      <c r="E59" s="168" t="n">
        <f aca="false">SUMPRODUCT(B58:D58,B59:D59)</f>
        <v>2109.73</v>
      </c>
      <c r="K59" s="169"/>
      <c r="L59" s="37"/>
      <c r="M59" s="154" t="s">
        <v>268</v>
      </c>
      <c r="N59" s="154"/>
      <c r="O59" s="154"/>
      <c r="P59" s="143"/>
      <c r="Q59" s="105" t="str">
        <f aca="false">Q43</f>
        <v>VAULT R38 HD</v>
      </c>
      <c r="R59" s="157" t="n">
        <f aca="false">R58-S43</f>
        <v>240.578854901961</v>
      </c>
      <c r="S59" s="109" t="n">
        <f aca="false">T43</f>
        <v>181.133115357106</v>
      </c>
      <c r="T59" s="109" t="n">
        <f aca="false">SUM(S$52:S59)</f>
        <v>2219.05246960253</v>
      </c>
      <c r="U59" s="158" t="n">
        <f aca="true">IF(ISNA(INDEX($AT$3:AU$72,MATCH(R59,$AT$3:$AT$72,0),1)),TREND(OFFSET(INDEX($AT$3:AU$72,MATCH(R59,$AT$3:$AT$72,-1),2),0,0,2,1),OFFSET(INDEX($AT$3:AU$72,MATCH(R59,$AT$3:$AT$72,-1),1),0,0,2,1),R59),INDEX($AT$3:AU$72,MATCH(R59,$AT$3:$AT$72,0),2))</f>
        <v>5839.58404926952</v>
      </c>
      <c r="V59" s="159" t="n">
        <f aca="false">U58-U59</f>
        <v>129.149077058308</v>
      </c>
      <c r="W59" s="105" t="str">
        <f aca="false">W43</f>
        <v>VAULT R38 HD</v>
      </c>
      <c r="X59" s="157" t="n">
        <f aca="false">X58-Y43</f>
        <v>391.627882352941</v>
      </c>
      <c r="Y59" s="109" t="n">
        <f aca="false">Z43</f>
        <v>305.913705936446</v>
      </c>
      <c r="Z59" s="109" t="n">
        <f aca="false">SUM(Y$52:Y59)</f>
        <v>3567.45515888423</v>
      </c>
      <c r="AA59" s="158" t="n">
        <f aca="true">IF(ISNA(INDEX($BB$3:$BC$72,MATCH(X59,$BB$3:$BB$72,0),1)),TREND(OFFSET(INDEX($BB$3:$BC$72,MATCH(X59,$BB$3:$BB$72,-1),2),0,0,2,1),OFFSET(INDEX($BB$3:$BC$72,MATCH(X59,$BB$3:$BB$72,-1),1),0,0,2,1),X59),INDEX($BB$3:$BC$72,MATCH(X59,$BB$3:$BB$72,0),2))</f>
        <v>10366.5665048862</v>
      </c>
      <c r="AB59" s="159" t="n">
        <f aca="false">AA58-AA59</f>
        <v>220.349006738943</v>
      </c>
      <c r="AC59" s="105" t="str">
        <f aca="false">AC42</f>
        <v>ATTIC R49 ADVrh</v>
      </c>
      <c r="AD59" s="157" t="n">
        <f aca="false">AD58-AE42</f>
        <v>404.066585214008</v>
      </c>
      <c r="AE59" s="109" t="n">
        <f aca="false">AF42</f>
        <v>614.205431695106</v>
      </c>
      <c r="AF59" s="109" t="n">
        <f aca="false">SUM(AE$52:AE59)</f>
        <v>1718.54474711352</v>
      </c>
      <c r="AG59" s="158" t="n">
        <f aca="true">IF(ISNA(INDEX($BJ$3:$BK$72,MATCH(AD59,$BJ$3:$BJ$72,0),1)),TREND(OFFSET(INDEX($BJ$3:$BK$72,MATCH(AD59,$BJ$3:$BJ$72,-1),2),0,0,2,1),OFFSET(INDEX($BJ$3:$BK$72,MATCH(AD59,$BJ$3:$BJ$72,-1),1),0,0,2,1),AD59),INDEX($BJ$3:$BK$72,MATCH(AD59,$BJ$3:$BJ$72,0),2))</f>
        <v>12775.9419183689</v>
      </c>
      <c r="AH59" s="159" t="n">
        <f aca="false">AG58-AG59</f>
        <v>644.618941460949</v>
      </c>
      <c r="AJ59" s="148"/>
      <c r="AP59" s="102" t="n">
        <v>2371.90155288602</v>
      </c>
      <c r="AQ59" s="102" t="n">
        <v>2761.38294755347</v>
      </c>
      <c r="AR59" s="102" t="n">
        <v>4783.85584529739</v>
      </c>
      <c r="AS59" s="102" t="n">
        <v>5813.21418107237</v>
      </c>
      <c r="AT59" s="118" t="n">
        <v>240</v>
      </c>
      <c r="AU59" s="118" t="n">
        <f aca="false">('Cost-Effectiveness'!$B$3*AP59)+('Cost-Effectiveness'!$C$3*AQ59)+('Cost-Effectiveness'!$D$3*AR59)+('Cost-Effectiveness'!$E$3*AS59)</f>
        <v>5813.21418107237</v>
      </c>
      <c r="AV59" s="104"/>
      <c r="AW59" s="103"/>
      <c r="AX59" s="102" t="n">
        <v>1336.24377380604</v>
      </c>
      <c r="AY59" s="102" t="n">
        <v>1586.84441840023</v>
      </c>
      <c r="AZ59" s="102" t="n">
        <v>3171.19835921477</v>
      </c>
      <c r="BA59" s="102" t="n">
        <v>3904.77585701729</v>
      </c>
      <c r="BB59" s="118" t="n">
        <v>240</v>
      </c>
      <c r="BC59" s="118" t="n">
        <f aca="false">('Cost-Effectiveness'!$B$3*AX59)+('Cost-Effectiveness'!$C$3*AY59)+('Cost-Effectiveness'!$D$3*AZ59)+('Cost-Effectiveness'!$E$3*BA59)</f>
        <v>3904.77585701729</v>
      </c>
      <c r="BD59" s="103"/>
      <c r="BE59" s="103"/>
      <c r="BF59" s="102" t="n">
        <v>1915.76325813068</v>
      </c>
      <c r="BG59" s="102" t="n">
        <v>2274.86082625256</v>
      </c>
      <c r="BH59" s="102" t="n">
        <v>4135.01318488134</v>
      </c>
      <c r="BI59" s="102" t="n">
        <v>5151.8312335189</v>
      </c>
      <c r="BJ59" s="118" t="n">
        <v>240</v>
      </c>
      <c r="BK59" s="118" t="n">
        <f aca="false">('Cost-Effectiveness'!$B$3*BF59)+('Cost-Effectiveness'!$C$3*BG59)+('Cost-Effectiveness'!$D$3*BH59)+('Cost-Effectiveness'!$E$3*BI59)</f>
        <v>5151.8312335189</v>
      </c>
    </row>
    <row r="60" customFormat="false" ht="12.75" hidden="false" customHeight="false" outlineLevel="0" collapsed="false">
      <c r="A60" s="170" t="s">
        <v>228</v>
      </c>
      <c r="B60" s="171" t="n">
        <f aca="false">VLOOKUP($A60,$A$5:$I$48,7,0)</f>
        <v>108.328</v>
      </c>
      <c r="C60" s="171" t="n">
        <f aca="false">VLOOKUP($A60,$A$5:$I$48,8,0)</f>
        <v>186.736</v>
      </c>
      <c r="D60" s="171" t="n">
        <f aca="false">VLOOKUP($A60,$A$5:$I$48,9,0)</f>
        <v>159.896</v>
      </c>
      <c r="E60" s="172"/>
      <c r="F60" s="37"/>
      <c r="G60" s="0"/>
      <c r="L60" s="143"/>
      <c r="M60" s="156" t="n">
        <v>1344</v>
      </c>
      <c r="N60" s="156" t="n">
        <v>2200</v>
      </c>
      <c r="O60" s="156" t="n">
        <v>2283</v>
      </c>
      <c r="P60" s="143"/>
      <c r="Q60" s="105" t="str">
        <f aca="false">Q44</f>
        <v>WALL R21 STD+R5</v>
      </c>
      <c r="R60" s="157" t="n">
        <f aca="false">R59-S44</f>
        <v>230.730854901961</v>
      </c>
      <c r="S60" s="109" t="n">
        <f aca="false">T44</f>
        <v>765.40604066619</v>
      </c>
      <c r="T60" s="109" t="n">
        <f aca="false">SUM(S$52:S60)</f>
        <v>2984.45851026872</v>
      </c>
      <c r="U60" s="158" t="n">
        <f aca="true">IF(ISNA(INDEX($AT$3:AU$72,MATCH(R60,$AT$3:$AT$72,0),1)),TREND(OFFSET(INDEX($AT$3:AU$72,MATCH(R60,$AT$3:$AT$72,-1),2),0,0,2,1),OFFSET(INDEX($AT$3:AU$72,MATCH(R60,$AT$3:$AT$72,-1),1),0,0,2,1),R60),INDEX($AT$3:AU$72,MATCH(R60,$AT$3:$AT$72,0),2))</f>
        <v>5396.08907248525</v>
      </c>
      <c r="V60" s="159" t="n">
        <f aca="false">U59-U60</f>
        <v>443.494976784269</v>
      </c>
      <c r="W60" s="105" t="str">
        <f aca="false">W44</f>
        <v>WALL R21 STD+R5</v>
      </c>
      <c r="X60" s="157" t="n">
        <f aca="false">X59-Y44</f>
        <v>374.651882352941</v>
      </c>
      <c r="Y60" s="109" t="n">
        <f aca="false">Z44</f>
        <v>1319.40830080719</v>
      </c>
      <c r="Z60" s="109" t="n">
        <f aca="false">SUM(Y$52:Y60)</f>
        <v>4886.86345969143</v>
      </c>
      <c r="AA60" s="158" t="n">
        <f aca="true">IF(ISNA(INDEX($BB$3:$BC$72,MATCH(X60,$BB$3:$BB$72,0),1)),TREND(OFFSET(INDEX($BB$3:$BC$72,MATCH(X60,$BB$3:$BB$72,-1),2),0,0,2,1),OFFSET(INDEX($BB$3:$BC$72,MATCH(X60,$BB$3:$BB$72,-1),1),0,0,2,1),X60),INDEX($BB$3:$BC$72,MATCH(X60,$BB$3:$BB$72,0),2))</f>
        <v>9592.48146429741</v>
      </c>
      <c r="AB60" s="159" t="n">
        <f aca="false">AA59-AA60</f>
        <v>774.08504058875</v>
      </c>
      <c r="AC60" s="105" t="str">
        <f aca="false">AC43</f>
        <v>WINDOW CL30</v>
      </c>
      <c r="AD60" s="157" t="n">
        <f aca="false">AD59-AE43</f>
        <v>394.56695</v>
      </c>
      <c r="AE60" s="109" t="n">
        <f aca="false">AF43</f>
        <v>510.510677429243</v>
      </c>
      <c r="AF60" s="109" t="n">
        <f aca="false">SUM(AE$52:AE60)</f>
        <v>2229.05542454276</v>
      </c>
      <c r="AG60" s="158" t="n">
        <f aca="true">IF(ISNA(INDEX($BJ$3:$BK$72,MATCH(AD60,$BJ$3:$BJ$72,0),1)),TREND(OFFSET(INDEX($BJ$3:$BK$72,MATCH(AD60,$BJ$3:$BJ$72,-1),2),0,0,2,1),OFFSET(INDEX($BJ$3:$BK$72,MATCH(AD60,$BJ$3:$BJ$72,-1),1),0,0,2,1),AD60),INDEX($BJ$3:$BK$72,MATCH(AD60,$BJ$3:$BJ$72,0),2))</f>
        <v>12315.0940632874</v>
      </c>
      <c r="AH60" s="159" t="n">
        <f aca="false">AG59-AG60</f>
        <v>460.847855081451</v>
      </c>
      <c r="AP60" s="102" t="n">
        <v>2124.6703779666</v>
      </c>
      <c r="AQ60" s="102" t="n">
        <v>2482.18576032816</v>
      </c>
      <c r="AR60" s="102" t="n">
        <v>4397.68532083211</v>
      </c>
      <c r="AS60" s="102" t="n">
        <v>5363.19953120422</v>
      </c>
      <c r="AT60" s="118" t="n">
        <v>230</v>
      </c>
      <c r="AU60" s="118" t="n">
        <f aca="false">('Cost-Effectiveness'!$B$3*AP60)+('Cost-Effectiveness'!$C$3*AQ60)+('Cost-Effectiveness'!$D$3*AR60)+('Cost-Effectiveness'!$E$3*AS60)</f>
        <v>5363.19953120422</v>
      </c>
      <c r="AV60" s="104"/>
      <c r="AW60" s="103"/>
      <c r="AX60" s="102" t="n">
        <v>1162.43773806036</v>
      </c>
      <c r="AY60" s="102" t="n">
        <v>1381.92206270144</v>
      </c>
      <c r="AZ60" s="102" t="n">
        <v>2858.10137708761</v>
      </c>
      <c r="BA60" s="102" t="n">
        <v>3519.89452094931</v>
      </c>
      <c r="BB60" s="118" t="n">
        <v>230</v>
      </c>
      <c r="BC60" s="118" t="n">
        <f aca="false">('Cost-Effectiveness'!$B$3*AX60)+('Cost-Effectiveness'!$C$3*AY60)+('Cost-Effectiveness'!$D$3*AZ60)+('Cost-Effectiveness'!$E$3*BA60)</f>
        <v>3519.89452094931</v>
      </c>
      <c r="BD60" s="103"/>
      <c r="BE60" s="103"/>
      <c r="BF60" s="102" t="n">
        <v>1707.3542338119</v>
      </c>
      <c r="BG60" s="102" t="n">
        <v>2022.94169352476</v>
      </c>
      <c r="BH60" s="102" t="n">
        <v>3773.33723996484</v>
      </c>
      <c r="BI60" s="102" t="n">
        <v>4712.77468502784</v>
      </c>
      <c r="BJ60" s="118" t="n">
        <v>230</v>
      </c>
      <c r="BK60" s="118" t="n">
        <f aca="false">('Cost-Effectiveness'!$B$3*BF60)+('Cost-Effectiveness'!$C$3*BG60)+('Cost-Effectiveness'!$D$3*BH60)+('Cost-Effectiveness'!$E$3*BI60)</f>
        <v>4712.77468502784</v>
      </c>
    </row>
    <row r="61" customFormat="false" ht="12.75" hidden="false" customHeight="false" outlineLevel="0" collapsed="false">
      <c r="A61" s="170" t="s">
        <v>233</v>
      </c>
      <c r="B61" s="171" t="n">
        <f aca="false">VLOOKUP($A61,$A$5:$I$48,7,0)</f>
        <v>34.56</v>
      </c>
      <c r="C61" s="171" t="n">
        <f aca="false">VLOOKUP($A61,$A$5:$I$48,8,0)</f>
        <v>28.872</v>
      </c>
      <c r="D61" s="171" t="n">
        <f aca="false">VLOOKUP($A61,$A$5:$I$48,9,0)</f>
        <v>43.128</v>
      </c>
      <c r="E61" s="172"/>
      <c r="F61" s="37"/>
      <c r="G61" s="0"/>
      <c r="K61" s="163"/>
      <c r="L61" s="143"/>
      <c r="M61" s="160" t="n">
        <v>468</v>
      </c>
      <c r="N61" s="160" t="n">
        <v>468</v>
      </c>
      <c r="O61" s="160" t="n">
        <v>468</v>
      </c>
      <c r="P61" s="143"/>
      <c r="Q61" s="105" t="str">
        <f aca="false">Q45</f>
        <v>WALL 8" SSPANEL</v>
      </c>
      <c r="R61" s="157" t="n">
        <f aca="false">R60-S45</f>
        <v>219.651854901961</v>
      </c>
      <c r="S61" s="109" t="n">
        <f aca="false">T45</f>
        <v>1047.397739859</v>
      </c>
      <c r="T61" s="109" t="n">
        <f aca="false">SUM(S$52:S61)</f>
        <v>4031.85625012772</v>
      </c>
      <c r="U61" s="158" t="n">
        <f aca="true">IF(ISNA(INDEX($AT$3:AU$72,MATCH(R61,$AT$3:$AT$72,0),1)),TREND(OFFSET(INDEX($AT$3:AU$72,MATCH(R61,$AT$3:$AT$72,-1),2),0,0,2,1),OFFSET(INDEX($AT$3:AU$72,MATCH(R61,$AT$3:$AT$72,-1),1),0,0,2,1),R61),INDEX($AT$3:AU$72,MATCH(R61,$AT$3:$AT$72,0),2))</f>
        <v>4903.63551452061</v>
      </c>
      <c r="V61" s="159" t="n">
        <f aca="false">U60-U61</f>
        <v>492.453557964644</v>
      </c>
      <c r="W61" s="105" t="str">
        <f aca="false">W45</f>
        <v>WALL 8" SSPANEL</v>
      </c>
      <c r="X61" s="157" t="n">
        <f aca="false">X60-Y45</f>
        <v>355.553882352941</v>
      </c>
      <c r="Y61" s="109" t="n">
        <f aca="false">Z45</f>
        <v>1805.50609584142</v>
      </c>
      <c r="Z61" s="109" t="n">
        <f aca="false">SUM(Y$52:Y61)</f>
        <v>6692.36955553285</v>
      </c>
      <c r="AA61" s="158" t="n">
        <f aca="true">IF(ISNA(INDEX($BB$3:$BC$72,MATCH(X61,$BB$3:$BB$72,0),1)),TREND(OFFSET(INDEX($BB$3:$BC$72,MATCH(X61,$BB$3:$BB$72,-1),2),0,0,2,1),OFFSET(INDEX($BB$3:$BC$72,MATCH(X61,$BB$3:$BB$72,-1),1),0,0,2,1),X61),INDEX($BB$3:$BC$72,MATCH(X61,$BB$3:$BB$72,0),2))</f>
        <v>8739.14212578204</v>
      </c>
      <c r="AB61" s="159" t="n">
        <f aca="false">AA60-AA61</f>
        <v>853.339338515365</v>
      </c>
      <c r="AC61" s="105" t="str">
        <f aca="false">AC44</f>
        <v>WINDOW CL25</v>
      </c>
      <c r="AD61" s="157" t="n">
        <f aca="false">AD60-AE44</f>
        <v>384.992807843137</v>
      </c>
      <c r="AE61" s="109" t="n">
        <f aca="false">AF44</f>
        <v>545.417390415858</v>
      </c>
      <c r="AF61" s="109" t="n">
        <f aca="false">SUM(AE$52:AE61)</f>
        <v>2774.47281495862</v>
      </c>
      <c r="AG61" s="158" t="n">
        <f aca="true">IF(ISNA(INDEX($BJ$3:$BK$72,MATCH(AD61,$BJ$3:$BJ$72,0),1)),TREND(OFFSET(INDEX($BJ$3:$BK$72,MATCH(AD61,$BJ$3:$BJ$72,-1),2),0,0,2,1),OFFSET(INDEX($BJ$3:$BK$72,MATCH(AD61,$BJ$3:$BJ$72,-1),1),0,0,2,1),AD61),INDEX($BJ$3:$BK$72,MATCH(AD61,$BJ$3:$BJ$72,0),2))</f>
        <v>11854.9298121485</v>
      </c>
      <c r="AH61" s="159" t="n">
        <f aca="false">AG60-AG61</f>
        <v>460.164251138958</v>
      </c>
      <c r="AP61" s="102" t="n">
        <v>1886.02402578377</v>
      </c>
      <c r="AQ61" s="102" t="n">
        <v>2212.10079109288</v>
      </c>
      <c r="AR61" s="102" t="n">
        <v>4018.4588338705</v>
      </c>
      <c r="AS61" s="102" t="n">
        <v>4918.86903017873</v>
      </c>
      <c r="AT61" s="118" t="n">
        <v>220</v>
      </c>
      <c r="AU61" s="118" t="n">
        <f aca="false">('Cost-Effectiveness'!$B$3*AP61)+('Cost-Effectiveness'!$C$3*AQ61)+('Cost-Effectiveness'!$D$3*AR61)+('Cost-Effectiveness'!$E$3*AS61)</f>
        <v>4918.86903017873</v>
      </c>
      <c r="AV61" s="104"/>
      <c r="AW61" s="103"/>
      <c r="AX61" s="102" t="n">
        <v>998.242015821858</v>
      </c>
      <c r="AY61" s="102" t="n">
        <v>1186.90301787284</v>
      </c>
      <c r="AZ61" s="102" t="n">
        <v>2561.79314386171</v>
      </c>
      <c r="BA61" s="102" t="n">
        <v>3153.61851743334</v>
      </c>
      <c r="BB61" s="118" t="n">
        <v>220</v>
      </c>
      <c r="BC61" s="118" t="n">
        <f aca="false">('Cost-Effectiveness'!$B$3*AX61)+('Cost-Effectiveness'!$C$3*AY61)+('Cost-Effectiveness'!$D$3*AZ61)+('Cost-Effectiveness'!$E$3*BA61)</f>
        <v>3153.61851743334</v>
      </c>
      <c r="BD61" s="103"/>
      <c r="BE61" s="103"/>
      <c r="BF61" s="102" t="n">
        <v>1512.74538529153</v>
      </c>
      <c r="BG61" s="102" t="n">
        <v>1782.50805742748</v>
      </c>
      <c r="BH61" s="102" t="n">
        <v>3430.23732786405</v>
      </c>
      <c r="BI61" s="102" t="n">
        <v>4281.27746850278</v>
      </c>
      <c r="BJ61" s="118" t="n">
        <v>220</v>
      </c>
      <c r="BK61" s="118" t="n">
        <f aca="false">('Cost-Effectiveness'!$B$3*BF61)+('Cost-Effectiveness'!$C$3*BG61)+('Cost-Effectiveness'!$D$3*BH61)+('Cost-Effectiveness'!$E$3*BI61)</f>
        <v>4281.27746850278</v>
      </c>
    </row>
    <row r="62" customFormat="false" ht="13.5" hidden="false" customHeight="false" outlineLevel="0" collapsed="false">
      <c r="A62" s="170" t="s">
        <v>235</v>
      </c>
      <c r="B62" s="171" t="n">
        <f aca="false">VLOOKUP($A62,$A$5:$I$48,7,0)</f>
        <v>20.25</v>
      </c>
      <c r="C62" s="171" t="n">
        <f aca="false">VLOOKUP($A62,$A$5:$I$48,8,0)</f>
        <v>34.2</v>
      </c>
      <c r="D62" s="171" t="n">
        <f aca="false">VLOOKUP($A62,$A$5:$I$48,9,0)</f>
        <v>0</v>
      </c>
      <c r="E62" s="172"/>
      <c r="F62" s="37"/>
      <c r="G62" s="0"/>
      <c r="L62" s="143"/>
      <c r="M62" s="166" t="n">
        <f aca="false">(0.000000039*(M61^4))+(-0.0000915628*(M61^3))+(+0.0826236708*(M61^2))+(+18.780984201*(M61))+(-2317.03116444)</f>
        <v>17054.4423744216</v>
      </c>
      <c r="N62" s="166" t="n">
        <f aca="false">(0.0000000657*(N61^4))+(-0.0001522392*(N61^3))+(+0.1356085946*(N61^2))+(-5.4819652547*(N61))+(-693.95778761)</f>
        <v>13988.7376360096</v>
      </c>
      <c r="O62" s="162" t="n">
        <f aca="false">(0.0000000456*(O61^4))+(-0.0001041814*(O61^3))+(+0.0932589495*(O61^2))+(+12.972079966*(O61))+(-2042.15525095)</f>
        <v>15963.2970876068</v>
      </c>
      <c r="P62" s="143"/>
      <c r="Q62" s="105" t="str">
        <f aca="false">Q46</f>
        <v>ATTIC R60 ADVrh</v>
      </c>
      <c r="R62" s="157" t="n">
        <f aca="false">R61-S46</f>
        <v>216.771854901961</v>
      </c>
      <c r="S62" s="109" t="n">
        <f aca="false">T46</f>
        <v>282.744375191581</v>
      </c>
      <c r="T62" s="109" t="n">
        <f aca="false">SUM(S$52:S62)</f>
        <v>4314.6006253193</v>
      </c>
      <c r="U62" s="158" t="n">
        <f aca="true">IF(ISNA(INDEX($AT$3:AU$72,MATCH(R62,$AT$3:$AT$72,0),1)),TREND(OFFSET(INDEX($AT$3:AU$72,MATCH(R62,$AT$3:$AT$72,-1),2),0,0,2,1),OFFSET(INDEX($AT$3:AU$72,MATCH(R62,$AT$3:$AT$72,-1),1),0,0,2,1),R62),INDEX($AT$3:AU$72,MATCH(R62,$AT$3:$AT$72,0),2))</f>
        <v>4777.61758308199</v>
      </c>
      <c r="V62" s="159" t="n">
        <f aca="false">U61-U62</f>
        <v>126.017931438617</v>
      </c>
      <c r="W62" s="105" t="str">
        <f aca="false">W46</f>
        <v>ATTIC R60 ADVrh</v>
      </c>
      <c r="X62" s="157" t="n">
        <f aca="false">X61-Y46</f>
        <v>353.147882352941</v>
      </c>
      <c r="Y62" s="109" t="n">
        <f aca="false">Z46</f>
        <v>236.2093634413</v>
      </c>
      <c r="Z62" s="109" t="n">
        <f aca="false">SUM(Y$52:Y62)</f>
        <v>6928.57891897415</v>
      </c>
      <c r="AA62" s="158" t="n">
        <f aca="true">IF(ISNA(INDEX($BB$3:$BC$72,MATCH(X62,$BB$3:$BB$72,0),1)),TREND(OFFSET(INDEX($BB$3:$BC$72,MATCH(X62,$BB$3:$BB$72,-1),2),0,0,2,1),OFFSET(INDEX($BB$3:$BC$72,MATCH(X62,$BB$3:$BB$72,-1),1),0,0,2,1),X62),INDEX($BB$3:$BC$72,MATCH(X62,$BB$3:$BB$72,0),2))</f>
        <v>8632.81426759277</v>
      </c>
      <c r="AB62" s="159" t="n">
        <f aca="false">AA61-AA62</f>
        <v>106.327858189276</v>
      </c>
      <c r="AC62" s="105" t="str">
        <f aca="false">AC45</f>
        <v>WALL R21 STD+R5</v>
      </c>
      <c r="AD62" s="157" t="n">
        <f aca="false">AD61-AE45</f>
        <v>370.456807843137</v>
      </c>
      <c r="AE62" s="109" t="n">
        <f aca="false">AF45</f>
        <v>1129.7666741596</v>
      </c>
      <c r="AF62" s="109" t="n">
        <f aca="false">SUM(AE$52:AE62)</f>
        <v>3904.23948911822</v>
      </c>
      <c r="AG62" s="158" t="n">
        <f aca="true">IF(ISNA(INDEX($BJ$3:$BK$72,MATCH(AD62,$BJ$3:$BJ$72,0),1)),TREND(OFFSET(INDEX($BJ$3:$BK$72,MATCH(AD62,$BJ$3:$BJ$72,-1),2),0,0,2,1),OFFSET(INDEX($BJ$3:$BK$72,MATCH(AD62,$BJ$3:$BJ$72,-1),1),0,0,2,1),AD62),INDEX($BJ$3:$BK$72,MATCH(AD62,$BJ$3:$BJ$72,0),2))</f>
        <v>11161.1804664058</v>
      </c>
      <c r="AH62" s="159" t="n">
        <f aca="false">AG61-AG62</f>
        <v>693.74934574263</v>
      </c>
      <c r="AP62" s="102" t="n">
        <v>1655.72809844711</v>
      </c>
      <c r="AQ62" s="102" t="n">
        <v>1950.39554644008</v>
      </c>
      <c r="AR62" s="102" t="n">
        <v>3645.59038968649</v>
      </c>
      <c r="AS62" s="102" t="n">
        <v>4481.30676823909</v>
      </c>
      <c r="AT62" s="118" t="n">
        <v>210</v>
      </c>
      <c r="AU62" s="118" t="n">
        <f aca="false">('Cost-Effectiveness'!$B$3*AP62)+('Cost-Effectiveness'!$C$3*AQ62)+('Cost-Effectiveness'!$D$3*AR62)+('Cost-Effectiveness'!$E$3*AS62)</f>
        <v>4481.30676823909</v>
      </c>
      <c r="AV62" s="104"/>
      <c r="AW62" s="103"/>
      <c r="AX62" s="102" t="n">
        <v>845.795487840609</v>
      </c>
      <c r="AY62" s="102" t="n">
        <v>1002.13888075007</v>
      </c>
      <c r="AZ62" s="102" t="n">
        <v>2281.07237034867</v>
      </c>
      <c r="BA62" s="102" t="n">
        <v>2803.13507178435</v>
      </c>
      <c r="BB62" s="118" t="n">
        <v>210</v>
      </c>
      <c r="BC62" s="118" t="n">
        <f aca="false">('Cost-Effectiveness'!$B$3*AX62)+('Cost-Effectiveness'!$C$3*AY62)+('Cost-Effectiveness'!$D$3*AZ62)+('Cost-Effectiveness'!$E$3*BA62)</f>
        <v>2803.13507178435</v>
      </c>
      <c r="BD62" s="103"/>
      <c r="BE62" s="103"/>
      <c r="BF62" s="102" t="n">
        <v>1323.00029299736</v>
      </c>
      <c r="BG62" s="102" t="n">
        <v>1550.51274538529</v>
      </c>
      <c r="BH62" s="102" t="n">
        <v>3100.58599472605</v>
      </c>
      <c r="BI62" s="102" t="n">
        <v>3855.84529739232</v>
      </c>
      <c r="BJ62" s="118" t="n">
        <v>210</v>
      </c>
      <c r="BK62" s="118" t="n">
        <f aca="false">('Cost-Effectiveness'!$B$3*BF62)+('Cost-Effectiveness'!$C$3*BG62)+('Cost-Effectiveness'!$D$3*BH62)+('Cost-Effectiveness'!$E$3*BI62)</f>
        <v>3855.84529739232</v>
      </c>
    </row>
    <row r="63" customFormat="false" ht="12.75" hidden="false" customHeight="false" outlineLevel="0" collapsed="false">
      <c r="A63" s="170" t="s">
        <v>238</v>
      </c>
      <c r="B63" s="171" t="n">
        <f aca="false">VLOOKUP($A63,$A$5:$I$48,7,0)</f>
        <v>0</v>
      </c>
      <c r="C63" s="171" t="n">
        <f aca="false">VLOOKUP($A63,$A$5:$I$48,8,0)</f>
        <v>0</v>
      </c>
      <c r="D63" s="171" t="n">
        <f aca="false">VLOOKUP($A63,$A$5:$I$48,9,0)</f>
        <v>24.908</v>
      </c>
      <c r="E63" s="172"/>
      <c r="F63" s="37"/>
      <c r="G63" s="173" t="s">
        <v>269</v>
      </c>
      <c r="H63" s="174" t="s">
        <v>59</v>
      </c>
      <c r="I63" s="174" t="s">
        <v>215</v>
      </c>
      <c r="J63" s="174" t="s">
        <v>270</v>
      </c>
      <c r="K63" s="175"/>
      <c r="L63" s="143"/>
      <c r="M63" s="143"/>
      <c r="N63" s="143"/>
      <c r="O63" s="143"/>
      <c r="P63" s="143"/>
      <c r="Q63" s="105" t="str">
        <f aca="false">Q47</f>
        <v>WALL R33 DBL</v>
      </c>
      <c r="R63" s="157" t="n">
        <f aca="false">R62-S47</f>
        <v>215.540854901961</v>
      </c>
      <c r="S63" s="109" t="n">
        <f aca="false">T47</f>
        <v>537.127046081537</v>
      </c>
      <c r="T63" s="109" t="n">
        <f aca="false">SUM(S$52:S63)</f>
        <v>4851.72767140084</v>
      </c>
      <c r="U63" s="158" t="n">
        <f aca="true">IF(ISNA(INDEX($AT$3:AU$72,MATCH(R63,$AT$3:$AT$72,0),1)),TREND(OFFSET(INDEX($AT$3:AU$72,MATCH(R63,$AT$3:$AT$72,-1),2),0,0,2,1),OFFSET(INDEX($AT$3:AU$72,MATCH(R63,$AT$3:$AT$72,-1),1),0,0,2,1),R63),INDEX($AT$3:AU$72,MATCH(R63,$AT$3:$AT$72,0),2))</f>
        <v>4723.75366863722</v>
      </c>
      <c r="V63" s="159" t="n">
        <f aca="false">U62-U63</f>
        <v>53.8639144447698</v>
      </c>
      <c r="W63" s="105" t="str">
        <f aca="false">W47</f>
        <v>WALL R33 DBL</v>
      </c>
      <c r="X63" s="157" t="n">
        <f aca="false">X62-Y47</f>
        <v>351.025882352941</v>
      </c>
      <c r="Y63" s="109" t="n">
        <f aca="false">Z47</f>
        <v>925.900561969961</v>
      </c>
      <c r="Z63" s="109" t="n">
        <f aca="false">SUM(Y$52:Y63)</f>
        <v>7854.47948094411</v>
      </c>
      <c r="AA63" s="158" t="n">
        <f aca="true">IF(ISNA(INDEX($BB$3:$BC$72,MATCH(X63,$BB$3:$BB$72,0),1)),TREND(OFFSET(INDEX($BB$3:$BC$72,MATCH(X63,$BB$3:$BB$72,-1),2),0,0,2,1),OFFSET(INDEX($BB$3:$BC$72,MATCH(X63,$BB$3:$BB$72,-1),1),0,0,2,1),X63),INDEX($BB$3:$BC$72,MATCH(X63,$BB$3:$BB$72,0),2))</f>
        <v>8539.03716240671</v>
      </c>
      <c r="AB63" s="159" t="n">
        <f aca="false">AA62-AA63</f>
        <v>93.7771051860545</v>
      </c>
      <c r="AC63" s="105" t="str">
        <f aca="false">AC46</f>
        <v>WALL 8" SSPANEL</v>
      </c>
      <c r="AD63" s="157" t="n">
        <f aca="false">AD62-AE46</f>
        <v>354.103807843137</v>
      </c>
      <c r="AE63" s="109" t="n">
        <f aca="false">AF46</f>
        <v>1545.99650148156</v>
      </c>
      <c r="AF63" s="109" t="n">
        <f aca="false">SUM(AE$52:AE63)</f>
        <v>5450.23599059978</v>
      </c>
      <c r="AG63" s="158" t="n">
        <f aca="true">IF(ISNA(INDEX($BJ$3:$BK$72,MATCH(AD63,$BJ$3:$BJ$72,0),1)),TREND(OFFSET(INDEX($BJ$3:$BK$72,MATCH(AD63,$BJ$3:$BJ$72,-1),2),0,0,2,1),OFFSET(INDEX($BJ$3:$BK$72,MATCH(AD63,$BJ$3:$BJ$72,-1),1),0,0,2,1),AD63),INDEX($BJ$3:$BK$72,MATCH(AD63,$BJ$3:$BJ$72,0),2))</f>
        <v>10386.4808939981</v>
      </c>
      <c r="AH63" s="159" t="n">
        <f aca="false">AG62-AG63</f>
        <v>774.699572407695</v>
      </c>
      <c r="AP63" s="102" t="n">
        <v>1437.18136536771</v>
      </c>
      <c r="AQ63" s="102" t="n">
        <v>1696.39613243481</v>
      </c>
      <c r="AR63" s="102" t="n">
        <v>3279.16788748901</v>
      </c>
      <c r="AS63" s="102" t="n">
        <v>4047.17257544682</v>
      </c>
      <c r="AT63" s="118" t="n">
        <v>200</v>
      </c>
      <c r="AU63" s="118" t="n">
        <f aca="false">('Cost-Effectiveness'!$B$3*AP63)+('Cost-Effectiveness'!$C$3*AQ63)+('Cost-Effectiveness'!$D$3*AR63)+('Cost-Effectiveness'!$E$3*AS63)</f>
        <v>4047.17257544682</v>
      </c>
      <c r="AV63" s="104"/>
      <c r="AW63" s="103"/>
      <c r="AX63" s="102" t="n">
        <v>699.150307647231</v>
      </c>
      <c r="AY63" s="102" t="n">
        <v>832.610606504542</v>
      </c>
      <c r="AZ63" s="102" t="n">
        <v>2010.69440375037</v>
      </c>
      <c r="BA63" s="102" t="n">
        <v>2469.90917081746</v>
      </c>
      <c r="BB63" s="118" t="n">
        <v>200</v>
      </c>
      <c r="BC63" s="118" t="n">
        <f aca="false">('Cost-Effectiveness'!$B$3*AX63)+('Cost-Effectiveness'!$C$3*AY63)+('Cost-Effectiveness'!$D$3*AZ63)+('Cost-Effectiveness'!$E$3*BA63)</f>
        <v>2469.90917081746</v>
      </c>
      <c r="BD63" s="103"/>
      <c r="BE63" s="103"/>
      <c r="BF63" s="102" t="n">
        <v>1140.90243187811</v>
      </c>
      <c r="BG63" s="102" t="n">
        <v>1328.03984764137</v>
      </c>
      <c r="BH63" s="102" t="n">
        <v>2778.55259302666</v>
      </c>
      <c r="BI63" s="102" t="n">
        <v>3441.22472897744</v>
      </c>
      <c r="BJ63" s="118" t="n">
        <v>200</v>
      </c>
      <c r="BK63" s="118" t="n">
        <f aca="false">('Cost-Effectiveness'!$B$3*BF63)+('Cost-Effectiveness'!$C$3*BG63)+('Cost-Effectiveness'!$D$3*BH63)+('Cost-Effectiveness'!$E$3*BI63)</f>
        <v>3441.22472897744</v>
      </c>
    </row>
    <row r="64" customFormat="false" ht="12.75" hidden="false" customHeight="false" outlineLevel="0" collapsed="false">
      <c r="A64" s="170" t="s">
        <v>241</v>
      </c>
      <c r="B64" s="171" t="n">
        <f aca="false">VLOOKUP($A64,$A$5:$I$48,7,0)</f>
        <v>55.104</v>
      </c>
      <c r="C64" s="171" t="n">
        <f aca="false">VLOOKUP($A64,$A$5:$I$48,8,0)</f>
        <v>70.561</v>
      </c>
      <c r="D64" s="171" t="n">
        <f aca="false">VLOOKUP($A64,$A$5:$I$48,9,0)</f>
        <v>4.264</v>
      </c>
      <c r="E64" s="172"/>
      <c r="F64" s="37"/>
      <c r="G64" s="176" t="n">
        <v>1344</v>
      </c>
      <c r="H64" s="165" t="n">
        <f aca="false">'Cost-Effectiveness'!$B$18</f>
        <v>0.12</v>
      </c>
      <c r="I64" s="159" t="n">
        <f aca="false">B70</f>
        <v>425.707901886792</v>
      </c>
      <c r="J64" s="177" t="n">
        <f aca="false">L70</f>
        <v>14868.6719910457</v>
      </c>
      <c r="K64" s="178"/>
      <c r="L64" s="143"/>
      <c r="M64" s="143"/>
      <c r="N64" s="143"/>
      <c r="O64" s="143"/>
      <c r="P64" s="143"/>
      <c r="Q64" s="105" t="str">
        <f aca="false">Q48</f>
        <v>VAULT 10" SS Panel</v>
      </c>
      <c r="R64" s="157" t="n">
        <f aca="false">R63-S48</f>
        <v>215.135854901961</v>
      </c>
      <c r="S64" s="109" t="n">
        <f aca="false">T48</f>
        <v>631.756963318688</v>
      </c>
      <c r="T64" s="109" t="n">
        <f aca="false">SUM(S$52:S64)</f>
        <v>5483.48463471953</v>
      </c>
      <c r="U64" s="158" t="n">
        <f aca="true">IF(ISNA(INDEX($AT$3:AU$72,MATCH(R64,$AT$3:$AT$72,0),1)),TREND(OFFSET(INDEX($AT$3:AU$72,MATCH(R64,$AT$3:$AT$72,-1),2),0,0,2,1),OFFSET(INDEX($AT$3:AU$72,MATCH(R64,$AT$3:$AT$72,-1),1),0,0,2,1),R64),INDEX($AT$3:AU$72,MATCH(R64,$AT$3:$AT$72,0),2))</f>
        <v>4706.03239702866</v>
      </c>
      <c r="V64" s="159" t="n">
        <f aca="false">U63-U64</f>
        <v>17.721271608556</v>
      </c>
      <c r="W64" s="105" t="str">
        <f aca="false">W48</f>
        <v>VAULT 10" SS Panel</v>
      </c>
      <c r="X64" s="157" t="n">
        <f aca="false">X63-Y48</f>
        <v>350.341882352941</v>
      </c>
      <c r="Y64" s="109" t="n">
        <f aca="false">Z48</f>
        <v>1066.96731582712</v>
      </c>
      <c r="Z64" s="109" t="n">
        <f aca="false">SUM(Y$52:Y64)</f>
        <v>8921.44679677123</v>
      </c>
      <c r="AA64" s="158" t="n">
        <f aca="true">IF(ISNA(INDEX($BB$3:$BC$72,MATCH(X64,$BB$3:$BB$72,0),1)),TREND(OFFSET(INDEX($BB$3:$BC$72,MATCH(X64,$BB$3:$BB$72,-1),2),0,0,2,1),OFFSET(INDEX($BB$3:$BC$72,MATCH(X64,$BB$3:$BB$72,-1),1),0,0,2,1),X64),INDEX($BB$3:$BC$72,MATCH(X64,$BB$3:$BB$72,0),2))</f>
        <v>8508.80929249754</v>
      </c>
      <c r="AB64" s="159" t="n">
        <f aca="false">AA63-AA64</f>
        <v>30.227869909173</v>
      </c>
      <c r="AC64" s="105" t="str">
        <f aca="false">AC47</f>
        <v>ATTIC R60 ADVrh</v>
      </c>
      <c r="AD64" s="157" t="n">
        <f aca="false">AD63-AE47</f>
        <v>350.509807843137</v>
      </c>
      <c r="AE64" s="109" t="n">
        <f aca="false">AF47</f>
        <v>352.841418207827</v>
      </c>
      <c r="AF64" s="109" t="n">
        <f aca="false">SUM(AE$52:AE64)</f>
        <v>5803.0774088076</v>
      </c>
      <c r="AG64" s="158" t="n">
        <f aca="true">IF(ISNA(INDEX($BJ$3:$BK$72,MATCH(AD64,$BJ$3:$BJ$72,0),1)),TREND(OFFSET(INDEX($BJ$3:$BK$72,MATCH(AD64,$BJ$3:$BJ$72,-1),2),0,0,2,1),OFFSET(INDEX($BJ$3:$BK$72,MATCH(AD64,$BJ$3:$BJ$72,-1),1),0,0,2,1),AD64),INDEX($BJ$3:$BK$72,MATCH(AD64,$BJ$3:$BJ$72,0),2))</f>
        <v>10216.8794758909</v>
      </c>
      <c r="AH64" s="159" t="n">
        <f aca="false">AG63-AG64</f>
        <v>169.601418107235</v>
      </c>
      <c r="AP64" s="102" t="n">
        <v>1228.30354526809</v>
      </c>
      <c r="AQ64" s="102" t="n">
        <v>1452.53442719016</v>
      </c>
      <c r="AR64" s="102" t="n">
        <v>2917.96073835336</v>
      </c>
      <c r="AS64" s="102" t="n">
        <v>3619.10342806915</v>
      </c>
      <c r="AT64" s="118" t="n">
        <v>190</v>
      </c>
      <c r="AU64" s="118" t="n">
        <f aca="false">('Cost-Effectiveness'!$B$3*AP64)+('Cost-Effectiveness'!$C$3*AQ64)+('Cost-Effectiveness'!$D$3*AR64)+('Cost-Effectiveness'!$E$3*AS64)</f>
        <v>3619.10342806915</v>
      </c>
      <c r="AV64" s="104"/>
      <c r="AW64" s="103"/>
      <c r="AX64" s="102" t="n">
        <v>563.873425139174</v>
      </c>
      <c r="AY64" s="102" t="n">
        <v>679.900380896572</v>
      </c>
      <c r="AZ64" s="102" t="n">
        <v>1748.43246410782</v>
      </c>
      <c r="BA64" s="102" t="n">
        <v>2149.54585408731</v>
      </c>
      <c r="BB64" s="118" t="n">
        <v>190</v>
      </c>
      <c r="BC64" s="118" t="n">
        <f aca="false">('Cost-Effectiveness'!$B$3*AX64)+('Cost-Effectiveness'!$C$3*AY64)+('Cost-Effectiveness'!$D$3*AZ64)+('Cost-Effectiveness'!$E$3*BA64)</f>
        <v>2149.54585408731</v>
      </c>
      <c r="BD64" s="103"/>
      <c r="BE64" s="103"/>
      <c r="BF64" s="102" t="n">
        <v>964.752417228245</v>
      </c>
      <c r="BG64" s="102" t="n">
        <v>1118.01933782596</v>
      </c>
      <c r="BH64" s="102" t="n">
        <v>2465.69000878992</v>
      </c>
      <c r="BI64" s="102" t="n">
        <v>3037.0055669499</v>
      </c>
      <c r="BJ64" s="118" t="n">
        <v>190</v>
      </c>
      <c r="BK64" s="118" t="n">
        <f aca="false">('Cost-Effectiveness'!$B$3*BF64)+('Cost-Effectiveness'!$C$3*BG64)+('Cost-Effectiveness'!$D$3*BH64)+('Cost-Effectiveness'!$E$3*BI64)</f>
        <v>3037.0055669499</v>
      </c>
    </row>
    <row r="65" customFormat="false" ht="12.75" hidden="false" customHeight="false" outlineLevel="0" collapsed="false">
      <c r="A65" s="170" t="s">
        <v>244</v>
      </c>
      <c r="B65" s="171" t="n">
        <f aca="false">VLOOKUP($A65,$A$5:$I$48,7,0)</f>
        <v>124.528301886792</v>
      </c>
      <c r="C65" s="171" t="n">
        <f aca="false">VLOOKUP($A65,$A$5:$I$48,8,0)</f>
        <v>258.962264150943</v>
      </c>
      <c r="D65" s="171" t="n">
        <f aca="false">VLOOKUP($A65,$A$5:$I$48,9,0)</f>
        <v>141.509433962264</v>
      </c>
      <c r="E65" s="172"/>
      <c r="F65" s="37"/>
      <c r="G65" s="179" t="n">
        <v>2200</v>
      </c>
      <c r="H65" s="165" t="n">
        <f aca="false">'Cost-Effectiveness'!$C$18</f>
        <v>0.73</v>
      </c>
      <c r="I65" s="159" t="n">
        <f aca="false">C70</f>
        <v>712.211264150943</v>
      </c>
      <c r="J65" s="177" t="n">
        <f aca="false">L71</f>
        <v>26094.1543194219</v>
      </c>
      <c r="K65" s="178"/>
      <c r="L65" s="143"/>
      <c r="M65" s="143"/>
      <c r="N65" s="143"/>
      <c r="O65" s="143"/>
      <c r="P65" s="143"/>
      <c r="Q65" s="105"/>
      <c r="R65" s="157"/>
      <c r="S65" s="109"/>
      <c r="T65" s="109"/>
      <c r="U65" s="158"/>
      <c r="V65" s="159"/>
      <c r="W65" s="105"/>
      <c r="X65" s="157"/>
      <c r="Y65" s="109"/>
      <c r="Z65" s="109"/>
      <c r="AA65" s="158"/>
      <c r="AB65" s="159"/>
      <c r="AC65" s="105" t="str">
        <f aca="false">AC48</f>
        <v>WALL R33 DBL</v>
      </c>
      <c r="AD65" s="157" t="n">
        <f aca="false">AD64-AE48</f>
        <v>348.692807843137</v>
      </c>
      <c r="AE65" s="109" t="n">
        <f aca="false">AF48</f>
        <v>792.818718708492</v>
      </c>
      <c r="AF65" s="109" t="n">
        <f aca="false">SUM(AE$52:AE65)</f>
        <v>6595.89612751609</v>
      </c>
      <c r="AG65" s="158" t="n">
        <f aca="true">IF(ISNA(INDEX($BJ$3:$BK$72,MATCH(AD65,$BJ$3:$BJ$72,0),1)),TREND(OFFSET(INDEX($BJ$3:$BK$72,MATCH(AD65,$BJ$3:$BJ$72,-1),2),0,0,2,1),OFFSET(INDEX($BJ$3:$BK$72,MATCH(AD65,$BJ$3:$BJ$72,-1),1),0,0,2,1),AD65),INDEX($BJ$3:$BK$72,MATCH(AD65,$BJ$3:$BJ$72,0),2))</f>
        <v>10131.2268846567</v>
      </c>
      <c r="AH65" s="159" t="n">
        <f aca="false">AG64-AG65</f>
        <v>85.6525912342095</v>
      </c>
      <c r="AP65" s="102" t="n">
        <v>1029.03603867565</v>
      </c>
      <c r="AQ65" s="102" t="n">
        <v>1223.08819220627</v>
      </c>
      <c r="AR65" s="102" t="n">
        <v>2565.25051274539</v>
      </c>
      <c r="AS65" s="102" t="n">
        <v>3204.16056255494</v>
      </c>
      <c r="AT65" s="118" t="n">
        <v>180</v>
      </c>
      <c r="AU65" s="118" t="n">
        <f aca="false">('Cost-Effectiveness'!$B$3*AP65)+('Cost-Effectiveness'!$C$3*AQ65)+('Cost-Effectiveness'!$D$3*AR65)+('Cost-Effectiveness'!$E$3*AS65)</f>
        <v>3204.16056255494</v>
      </c>
      <c r="AV65" s="104"/>
      <c r="AW65" s="103"/>
      <c r="AX65" s="102" t="n">
        <v>436.243773806036</v>
      </c>
      <c r="AY65" s="102" t="n">
        <v>543.041312628186</v>
      </c>
      <c r="AZ65" s="102" t="n">
        <v>1496.63053032523</v>
      </c>
      <c r="BA65" s="102" t="n">
        <v>1839.23234690888</v>
      </c>
      <c r="BB65" s="118" t="n">
        <v>180</v>
      </c>
      <c r="BC65" s="118" t="n">
        <f aca="false">('Cost-Effectiveness'!$B$3*AX65)+('Cost-Effectiveness'!$C$3*AY65)+('Cost-Effectiveness'!$D$3*AZ65)+('Cost-Effectiveness'!$E$3*BA65)</f>
        <v>1839.23234690888</v>
      </c>
      <c r="BD65" s="103"/>
      <c r="BE65" s="103"/>
      <c r="BF65" s="102" t="n">
        <v>797.070026369763</v>
      </c>
      <c r="BG65" s="102" t="n">
        <v>922.267799589804</v>
      </c>
      <c r="BH65" s="102" t="n">
        <v>2159.94726047466</v>
      </c>
      <c r="BI65" s="102" t="n">
        <v>2658.13067682391</v>
      </c>
      <c r="BJ65" s="118" t="n">
        <v>180</v>
      </c>
      <c r="BK65" s="118" t="n">
        <f aca="false">('Cost-Effectiveness'!$B$3*BF65)+('Cost-Effectiveness'!$C$3*BG65)+('Cost-Effectiveness'!$D$3*BH65)+('Cost-Effectiveness'!$E$3*BI65)</f>
        <v>2658.13067682391</v>
      </c>
    </row>
    <row r="66" customFormat="false" ht="13.5" hidden="false" customHeight="false" outlineLevel="0" collapsed="false">
      <c r="A66" s="170" t="s">
        <v>249</v>
      </c>
      <c r="B66" s="171" t="n">
        <f aca="false">VLOOKUP($A66,$A$5:$I$48,7,0)</f>
        <v>15.2</v>
      </c>
      <c r="C66" s="171" t="n">
        <f aca="false">VLOOKUP($A66,$A$5:$I$48,8,0)</f>
        <v>22</v>
      </c>
      <c r="D66" s="171" t="n">
        <f aca="false">VLOOKUP($A66,$A$5:$I$48,9,0)</f>
        <v>35.6</v>
      </c>
      <c r="E66" s="172"/>
      <c r="F66" s="37"/>
      <c r="G66" s="180" t="n">
        <v>2283</v>
      </c>
      <c r="H66" s="181" t="n">
        <f aca="false">'Cost-Effectiveness'!$D$18</f>
        <v>0.15</v>
      </c>
      <c r="I66" s="182" t="n">
        <f aca="false">D70</f>
        <v>645.608633962264</v>
      </c>
      <c r="J66" s="177" t="n">
        <f aca="false">L72</f>
        <v>25091.3290705837</v>
      </c>
      <c r="K66" s="183"/>
      <c r="L66" s="143"/>
      <c r="M66" s="143"/>
      <c r="N66" s="143"/>
      <c r="O66" s="143"/>
      <c r="P66" s="143"/>
      <c r="Q66" s="148"/>
      <c r="R66" s="143"/>
      <c r="S66" s="110"/>
      <c r="T66" s="110"/>
      <c r="U66" s="163"/>
      <c r="V66" s="163"/>
      <c r="W66" s="148"/>
      <c r="X66" s="143"/>
      <c r="Y66" s="110"/>
      <c r="Z66" s="110"/>
      <c r="AA66" s="163"/>
      <c r="AB66" s="163"/>
      <c r="AC66" s="148"/>
      <c r="AD66" s="143"/>
      <c r="AE66" s="110"/>
      <c r="AF66" s="110"/>
      <c r="AG66" s="184"/>
      <c r="AH66" s="163"/>
      <c r="AP66" s="102" t="n">
        <v>846.938177556402</v>
      </c>
      <c r="AQ66" s="102" t="n">
        <v>1005.91854673308</v>
      </c>
      <c r="AR66" s="102" t="n">
        <v>2226.13536478172</v>
      </c>
      <c r="AS66" s="102" t="n">
        <v>2799.32610606505</v>
      </c>
      <c r="AT66" s="118" t="n">
        <v>170</v>
      </c>
      <c r="AU66" s="118" t="n">
        <f aca="false">('Cost-Effectiveness'!$B$3*AP66)+('Cost-Effectiveness'!$C$3*AQ66)+('Cost-Effectiveness'!$D$3*AR66)+('Cost-Effectiveness'!$E$3*AS66)</f>
        <v>2799.32610606505</v>
      </c>
      <c r="AV66" s="104"/>
      <c r="AW66" s="103"/>
      <c r="AX66" s="102" t="n">
        <v>322.59009668913</v>
      </c>
      <c r="AY66" s="102" t="n">
        <v>423.381189569294</v>
      </c>
      <c r="AZ66" s="102" t="n">
        <v>1252.56372692646</v>
      </c>
      <c r="BA66" s="102" t="n">
        <v>1543.92030471726</v>
      </c>
      <c r="BB66" s="118" t="n">
        <v>170</v>
      </c>
      <c r="BC66" s="118" t="n">
        <f aca="false">('Cost-Effectiveness'!$B$3*AX66)+('Cost-Effectiveness'!$C$3*AY66)+('Cost-Effectiveness'!$D$3*AZ66)+('Cost-Effectiveness'!$E$3*BA66)</f>
        <v>1543.92030471726</v>
      </c>
      <c r="BD66" s="103"/>
      <c r="BE66" s="103"/>
      <c r="BF66" s="102" t="n">
        <v>636.653970114269</v>
      </c>
      <c r="BG66" s="102" t="n">
        <v>741.283328450044</v>
      </c>
      <c r="BH66" s="102" t="n">
        <v>1870.29006738939</v>
      </c>
      <c r="BI66" s="102" t="n">
        <v>2296.2789334896</v>
      </c>
      <c r="BJ66" s="118" t="n">
        <v>170</v>
      </c>
      <c r="BK66" s="118" t="n">
        <f aca="false">('Cost-Effectiveness'!$B$3*BF66)+('Cost-Effectiveness'!$C$3*BG66)+('Cost-Effectiveness'!$D$3*BH66)+('Cost-Effectiveness'!$E$3*BI66)</f>
        <v>2296.2789334896</v>
      </c>
    </row>
    <row r="67" customFormat="false" ht="13.5" hidden="false" customHeight="false" outlineLevel="0" collapsed="false">
      <c r="A67" s="170" t="s">
        <v>251</v>
      </c>
      <c r="B67" s="171" t="n">
        <f aca="false">VLOOKUP($A67,$A$5:$I$48,7,0)</f>
        <v>0</v>
      </c>
      <c r="C67" s="171" t="n">
        <f aca="false">VLOOKUP($A67,$A$5:$I$48,8,0)</f>
        <v>0</v>
      </c>
      <c r="D67" s="171" t="n">
        <f aca="false">VLOOKUP($A67,$A$5:$I$48,9,0)</f>
        <v>91</v>
      </c>
      <c r="E67" s="172"/>
      <c r="F67" s="37"/>
      <c r="G67" s="185" t="n">
        <f aca="false">SUMPRODUCT(G64:G66,H64:H66)</f>
        <v>2109.73</v>
      </c>
      <c r="H67" s="186" t="n">
        <f aca="false">SUM(H64:H66)</f>
        <v>1</v>
      </c>
      <c r="I67" s="187" t="n">
        <f aca="false">SUMPRODUCT($H64:$H66,I64:I66)</f>
        <v>667.840466150943</v>
      </c>
      <c r="J67" s="187" t="n">
        <f aca="false">SUMPRODUCT($H64:$H66,J64:J66)</f>
        <v>24596.672652691</v>
      </c>
      <c r="K67" s="188"/>
      <c r="L67" s="143"/>
      <c r="M67" s="143"/>
      <c r="N67" s="143"/>
      <c r="O67" s="143"/>
      <c r="P67" s="143"/>
      <c r="Q67" s="148"/>
      <c r="R67" s="143"/>
      <c r="S67" s="110"/>
      <c r="T67" s="110"/>
      <c r="U67" s="163"/>
      <c r="V67" s="163"/>
      <c r="W67" s="148"/>
      <c r="X67" s="143"/>
      <c r="Y67" s="110"/>
      <c r="Z67" s="110"/>
      <c r="AA67" s="163"/>
      <c r="AB67" s="163"/>
      <c r="AC67" s="148"/>
      <c r="AD67" s="143"/>
      <c r="AE67" s="110"/>
      <c r="AF67" s="110"/>
      <c r="AG67" s="184"/>
      <c r="AH67" s="163"/>
      <c r="AP67" s="102" t="n">
        <v>673.95253442719</v>
      </c>
      <c r="AQ67" s="102" t="n">
        <v>799.648403164372</v>
      </c>
      <c r="AR67" s="102" t="n">
        <v>1902.63697626721</v>
      </c>
      <c r="AS67" s="102" t="n">
        <v>2402.08028127747</v>
      </c>
      <c r="AT67" s="118" t="n">
        <v>160</v>
      </c>
      <c r="AU67" s="118" t="n">
        <f aca="false">('Cost-Effectiveness'!$B$3*AP67)+('Cost-Effectiveness'!$C$3*AQ67)+('Cost-Effectiveness'!$D$3*AR67)+('Cost-Effectiveness'!$E$3*AS67)</f>
        <v>2402.08028127747</v>
      </c>
      <c r="AV67" s="104"/>
      <c r="AW67" s="103"/>
      <c r="AX67" s="102" t="n">
        <v>229.153237620861</v>
      </c>
      <c r="AY67" s="102" t="n">
        <v>318.693231760914</v>
      </c>
      <c r="AZ67" s="102" t="n">
        <v>1022.09200117199</v>
      </c>
      <c r="BA67" s="102" t="n">
        <v>1265.22121300908</v>
      </c>
      <c r="BB67" s="118" t="n">
        <v>160</v>
      </c>
      <c r="BC67" s="118" t="n">
        <f aca="false">('Cost-Effectiveness'!$B$3*AX67)+('Cost-Effectiveness'!$C$3*AY67)+('Cost-Effectiveness'!$D$3*AZ67)+('Cost-Effectiveness'!$E$3*BA67)</f>
        <v>1265.22121300908</v>
      </c>
      <c r="BD67" s="103"/>
      <c r="BE67" s="103"/>
      <c r="BF67" s="102" t="n">
        <v>488.719601523586</v>
      </c>
      <c r="BG67" s="102" t="n">
        <v>574.509229416935</v>
      </c>
      <c r="BH67" s="102" t="n">
        <v>1586.72721945503</v>
      </c>
      <c r="BI67" s="102" t="n">
        <v>1949.13565777908</v>
      </c>
      <c r="BJ67" s="118" t="n">
        <v>160</v>
      </c>
      <c r="BK67" s="118" t="n">
        <f aca="false">('Cost-Effectiveness'!$B$3*BF67)+('Cost-Effectiveness'!$C$3*BG67)+('Cost-Effectiveness'!$D$3*BH67)+('Cost-Effectiveness'!$E$3*BI67)</f>
        <v>1949.13565777908</v>
      </c>
    </row>
    <row r="68" customFormat="false" ht="13.5" hidden="false" customHeight="false" outlineLevel="0" collapsed="false">
      <c r="A68" s="170" t="s">
        <v>253</v>
      </c>
      <c r="B68" s="171" t="n">
        <f aca="false">VLOOKUP($A68,$A$5:$I$48,7,0)</f>
        <v>0</v>
      </c>
      <c r="C68" s="171" t="n">
        <f aca="false">VLOOKUP($A68,$A$5:$I$48,8,0)</f>
        <v>0</v>
      </c>
      <c r="D68" s="171" t="n">
        <f aca="false">VLOOKUP($A68,$A$5:$I$48,9,0)</f>
        <v>30.24</v>
      </c>
      <c r="E68" s="172"/>
      <c r="F68" s="37"/>
      <c r="G68" s="189" t="s">
        <v>59</v>
      </c>
      <c r="H68" s="190" t="n">
        <f aca="false">'Cost-Effectiveness'!$B$3</f>
        <v>0</v>
      </c>
      <c r="I68" s="190" t="n">
        <f aca="false">'Cost-Effectiveness'!$C$3</f>
        <v>0</v>
      </c>
      <c r="J68" s="190" t="n">
        <f aca="false">'Cost-Effectiveness'!$D$3</f>
        <v>0</v>
      </c>
      <c r="K68" s="191" t="n">
        <f aca="false">'Cost-Effectiveness'!$E$3</f>
        <v>1</v>
      </c>
      <c r="L68" s="163" t="s">
        <v>271</v>
      </c>
      <c r="M68" s="143"/>
      <c r="N68" s="143"/>
      <c r="O68" s="143"/>
      <c r="P68" s="143"/>
      <c r="Q68" s="148"/>
      <c r="R68" s="143"/>
      <c r="S68" s="110"/>
      <c r="T68" s="110"/>
      <c r="U68" s="163"/>
      <c r="V68" s="163"/>
      <c r="W68" s="148"/>
      <c r="X68" s="143"/>
      <c r="Y68" s="110"/>
      <c r="Z68" s="110"/>
      <c r="AA68" s="163"/>
      <c r="AB68" s="163"/>
      <c r="AC68" s="148"/>
      <c r="AD68" s="143"/>
      <c r="AE68" s="110"/>
      <c r="AF68" s="110"/>
      <c r="AG68" s="184"/>
      <c r="AH68" s="163"/>
      <c r="AP68" s="102" t="n">
        <v>515.763258130677</v>
      </c>
      <c r="AQ68" s="102" t="n">
        <v>610.049809551714</v>
      </c>
      <c r="AR68" s="102" t="n">
        <v>1596.63053032523</v>
      </c>
      <c r="AS68" s="102" t="n">
        <v>2019.10342806915</v>
      </c>
      <c r="AT68" s="118" t="n">
        <v>150</v>
      </c>
      <c r="AU68" s="118" t="n">
        <f aca="false">('Cost-Effectiveness'!$B$3*AP68)+('Cost-Effectiveness'!$C$3*AQ68)+('Cost-Effectiveness'!$D$3*AR68)+('Cost-Effectiveness'!$E$3*AS68)</f>
        <v>2019.10342806915</v>
      </c>
      <c r="AV68" s="104"/>
      <c r="AW68" s="103"/>
      <c r="AX68" s="102" t="n">
        <v>154.878406094345</v>
      </c>
      <c r="AY68" s="102" t="n">
        <v>223.498388514503</v>
      </c>
      <c r="AZ68" s="102" t="n">
        <v>804.336360972751</v>
      </c>
      <c r="BA68" s="102" t="n">
        <v>1013.00908291825</v>
      </c>
      <c r="BB68" s="118" t="n">
        <v>150</v>
      </c>
      <c r="BC68" s="118" t="n">
        <f aca="false">('Cost-Effectiveness'!$B$3*AX68)+('Cost-Effectiveness'!$C$3*AY68)+('Cost-Effectiveness'!$D$3*AZ68)+('Cost-Effectiveness'!$E$3*BA68)</f>
        <v>1013.00908291825</v>
      </c>
      <c r="BD68" s="103"/>
      <c r="BE68" s="103"/>
      <c r="BF68" s="102" t="n">
        <v>355.640199238207</v>
      </c>
      <c r="BG68" s="102" t="n">
        <v>424.465279812482</v>
      </c>
      <c r="BH68" s="102" t="n">
        <v>1311.89569293876</v>
      </c>
      <c r="BI68" s="102" t="n">
        <v>1624.61177849399</v>
      </c>
      <c r="BJ68" s="118" t="n">
        <v>150</v>
      </c>
      <c r="BK68" s="118" t="n">
        <f aca="false">('Cost-Effectiveness'!$B$3*BF68)+('Cost-Effectiveness'!$C$3*BG68)+('Cost-Effectiveness'!$D$3*BH68)+('Cost-Effectiveness'!$E$3*BI68)</f>
        <v>1624.61177849399</v>
      </c>
    </row>
    <row r="69" customFormat="false" ht="12.75" hidden="false" customHeight="false" outlineLevel="0" collapsed="false">
      <c r="A69" s="192" t="s">
        <v>256</v>
      </c>
      <c r="B69" s="171" t="n">
        <f aca="false">VLOOKUP($A69,$A$5:$I$48,7,0)</f>
        <v>67.7376</v>
      </c>
      <c r="C69" s="171" t="n">
        <f aca="false">VLOOKUP($A69,$A$5:$I$48,8,0)</f>
        <v>110.88</v>
      </c>
      <c r="D69" s="171" t="n">
        <f aca="false">VLOOKUP($A69,$A$5:$I$48,9,0)</f>
        <v>115.0632</v>
      </c>
      <c r="E69" s="172"/>
      <c r="F69" s="37"/>
      <c r="G69" s="193"/>
      <c r="H69" s="174" t="s">
        <v>211</v>
      </c>
      <c r="I69" s="174" t="s">
        <v>212</v>
      </c>
      <c r="J69" s="174" t="s">
        <v>213</v>
      </c>
      <c r="K69" s="194" t="s">
        <v>214</v>
      </c>
      <c r="L69" s="195" t="str">
        <f aca="false">INDEX('Cost-Effectiveness'!A5:A13,'Cost-Effectiveness'!A14,1)</f>
        <v>Missoula</v>
      </c>
      <c r="M69" s="143"/>
      <c r="N69" s="143"/>
      <c r="O69" s="143"/>
      <c r="P69" s="143"/>
      <c r="Q69" s="148"/>
      <c r="R69" s="143"/>
      <c r="S69" s="110"/>
      <c r="T69" s="110"/>
      <c r="U69" s="163"/>
      <c r="V69" s="163"/>
      <c r="W69" s="148"/>
      <c r="X69" s="143"/>
      <c r="Y69" s="110"/>
      <c r="Z69" s="110"/>
      <c r="AA69" s="163"/>
      <c r="AB69" s="163"/>
      <c r="AC69" s="148"/>
      <c r="AD69" s="143"/>
      <c r="AE69" s="110"/>
      <c r="AF69" s="110"/>
      <c r="AG69" s="163"/>
      <c r="AH69" s="163"/>
      <c r="AP69" s="102" t="n">
        <v>377.585701728684</v>
      </c>
      <c r="AQ69" s="102" t="n">
        <v>445.121593905655</v>
      </c>
      <c r="AR69" s="102" t="n">
        <v>1312.48168766481</v>
      </c>
      <c r="AS69" s="102" t="n">
        <v>1663.87342513917</v>
      </c>
      <c r="AT69" s="118" t="n">
        <v>140</v>
      </c>
      <c r="AU69" s="118" t="n">
        <f aca="false">('Cost-Effectiveness'!$B$3*AP69)+('Cost-Effectiveness'!$C$3*AQ69)+('Cost-Effectiveness'!$D$3*AR69)+('Cost-Effectiveness'!$E$3*AS69)</f>
        <v>1663.87342513917</v>
      </c>
      <c r="AV69" s="104"/>
      <c r="AW69" s="103"/>
      <c r="AX69" s="102" t="n">
        <v>96.2496337532962</v>
      </c>
      <c r="AY69" s="102" t="n">
        <v>140.404336360973</v>
      </c>
      <c r="AZ69" s="102" t="n">
        <v>606.270143568708</v>
      </c>
      <c r="BA69" s="102" t="n">
        <v>783.855845297392</v>
      </c>
      <c r="BB69" s="118" t="n">
        <v>140</v>
      </c>
      <c r="BC69" s="118" t="n">
        <f aca="false">('Cost-Effectiveness'!$B$3*AX69)+('Cost-Effectiveness'!$C$3*AY69)+('Cost-Effectiveness'!$D$3*AZ69)+('Cost-Effectiveness'!$E$3*BA69)</f>
        <v>783.855845297392</v>
      </c>
      <c r="BD69" s="103"/>
      <c r="BE69" s="103"/>
      <c r="BF69" s="102" t="n">
        <v>236.41957222385</v>
      </c>
      <c r="BG69" s="102" t="n">
        <v>291.004980955171</v>
      </c>
      <c r="BH69" s="102" t="n">
        <v>1044.62349838851</v>
      </c>
      <c r="BI69" s="102" t="n">
        <v>1321.24230881922</v>
      </c>
      <c r="BJ69" s="118" t="n">
        <v>140</v>
      </c>
      <c r="BK69" s="118" t="n">
        <f aca="false">('Cost-Effectiveness'!$B$3*BF69)+('Cost-Effectiveness'!$C$3*BG69)+('Cost-Effectiveness'!$D$3*BH69)+('Cost-Effectiveness'!$E$3*BI69)</f>
        <v>1321.24230881922</v>
      </c>
    </row>
    <row r="70" customFormat="false" ht="12.75" hidden="false" customHeight="false" outlineLevel="0" collapsed="false">
      <c r="A70" s="196" t="s">
        <v>272</v>
      </c>
      <c r="B70" s="197" t="n">
        <f aca="false">SUM(B60:B69)</f>
        <v>425.707901886792</v>
      </c>
      <c r="C70" s="197" t="n">
        <f aca="false">SUM(C60:C69)</f>
        <v>712.211264150943</v>
      </c>
      <c r="D70" s="197" t="n">
        <f aca="false">SUM(D60:D69)</f>
        <v>645.608633962264</v>
      </c>
      <c r="E70" s="197" t="n">
        <f aca="false">($B$58*B70)+($C$58*C70)+($D$58*D70)</f>
        <v>667.840466150944</v>
      </c>
      <c r="F70" s="37"/>
      <c r="G70" s="176" t="n">
        <v>1344</v>
      </c>
      <c r="H70" s="198" t="n">
        <f aca="false">(0.0000000483*(I64^4))-(0.0001084986*(I64^3))+(0.0925864926*(I64^2))-(4.7266834675*I64)-483.6424651158</f>
        <v>7499.04344003611</v>
      </c>
      <c r="I70" s="198" t="n">
        <f aca="false">(0.0000000474*(I64^4))-(0.0001084079*(I64^3))+(0.0954489266*(I64^2))-(2.7783188788*I64)-729.4847470279</f>
        <v>8578.82482721852</v>
      </c>
      <c r="J70" s="198" t="n">
        <f aca="false">(0.0000000513*(I64^4))-(0.0001129418*(I64^3))+(0.0942698734*(I64^2))+(9.7772074272*I64)-1597.6523413466</f>
        <v>12620.2666060437</v>
      </c>
      <c r="K70" s="199" t="n">
        <f aca="false">(0.000000039*(I64^4))-(0.0000915628*(I64^3))+(0.0826236708*(I64^2))+(18.7809842013*I64)-2317.0311644418</f>
        <v>14868.6719910457</v>
      </c>
      <c r="L70" s="200" t="n">
        <f aca="false">SUMPRODUCT(H70:K70,'Cost-Effectiveness'!$B$3:$E$3)</f>
        <v>14868.6719910457</v>
      </c>
      <c r="M70" s="143"/>
      <c r="N70" s="143"/>
      <c r="O70" s="143"/>
      <c r="P70" s="143"/>
      <c r="Q70" s="148"/>
      <c r="R70" s="143"/>
      <c r="S70" s="110"/>
      <c r="T70" s="110"/>
      <c r="U70" s="163"/>
      <c r="V70" s="163"/>
      <c r="W70" s="148"/>
      <c r="X70" s="143"/>
      <c r="Y70" s="110"/>
      <c r="Z70" s="110"/>
      <c r="AA70" s="163"/>
      <c r="AB70" s="163"/>
      <c r="AC70" s="148"/>
      <c r="AD70" s="143"/>
      <c r="AE70" s="110"/>
      <c r="AF70" s="110"/>
      <c r="AG70" s="163"/>
      <c r="AH70" s="163"/>
      <c r="AP70" s="102" t="n">
        <v>255.083504248462</v>
      </c>
      <c r="AQ70" s="102" t="n">
        <v>305.625549370056</v>
      </c>
      <c r="AR70" s="102" t="n">
        <v>1047.23117491943</v>
      </c>
      <c r="AS70" s="102" t="n">
        <v>1334.25139173747</v>
      </c>
      <c r="AT70" s="118" t="n">
        <v>130</v>
      </c>
      <c r="AU70" s="118" t="n">
        <f aca="false">('Cost-Effectiveness'!$B$3*AP70)+('Cost-Effectiveness'!$C$3*AQ70)+('Cost-Effectiveness'!$D$3*AR70)+('Cost-Effectiveness'!$E$3*AS70)</f>
        <v>1334.25139173747</v>
      </c>
      <c r="AV70" s="104"/>
      <c r="AW70" s="103"/>
      <c r="AX70" s="102" t="n">
        <v>57.4860826252564</v>
      </c>
      <c r="AY70" s="102" t="n">
        <v>80.7500732493408</v>
      </c>
      <c r="AZ70" s="102" t="n">
        <v>437.122765895107</v>
      </c>
      <c r="BA70" s="102" t="n">
        <v>580.193378259596</v>
      </c>
      <c r="BB70" s="118" t="n">
        <v>130</v>
      </c>
      <c r="BC70" s="118" t="n">
        <f aca="false">('Cost-Effectiveness'!$B$3*AX70)+('Cost-Effectiveness'!$C$3*AY70)+('Cost-Effectiveness'!$D$3*AZ70)+('Cost-Effectiveness'!$E$3*BA70)</f>
        <v>580.193378259596</v>
      </c>
      <c r="BD70" s="103"/>
      <c r="BE70" s="103"/>
      <c r="BF70" s="102" t="n">
        <v>138.294755347202</v>
      </c>
      <c r="BG70" s="102" t="n">
        <v>177.116905947846</v>
      </c>
      <c r="BH70" s="102" t="n">
        <v>793.495458540873</v>
      </c>
      <c r="BI70" s="102" t="n">
        <v>1031.29211837093</v>
      </c>
      <c r="BJ70" s="118" t="n">
        <v>130</v>
      </c>
      <c r="BK70" s="118" t="n">
        <f aca="false">('Cost-Effectiveness'!$B$3*BF70)+('Cost-Effectiveness'!$C$3*BG70)+('Cost-Effectiveness'!$D$3*BH70)+('Cost-Effectiveness'!$E$3*BI70)</f>
        <v>1031.29211837093</v>
      </c>
    </row>
    <row r="71" customFormat="false" ht="12.75" hidden="false" customHeight="false" outlineLevel="0" collapsed="false">
      <c r="A71" s="201" t="s">
        <v>273</v>
      </c>
      <c r="B71" s="197" t="n">
        <f aca="false">J64</f>
        <v>14868.6719910457</v>
      </c>
      <c r="C71" s="197" t="n">
        <f aca="false">J65</f>
        <v>26094.1543194219</v>
      </c>
      <c r="D71" s="197" t="n">
        <f aca="false">J66</f>
        <v>25091.3290705837</v>
      </c>
      <c r="E71" s="197" t="n">
        <f aca="false">($B$58*B71)+($C$58*C71)+($D$58*D71)</f>
        <v>24596.672652691</v>
      </c>
      <c r="F71" s="37"/>
      <c r="G71" s="179" t="n">
        <v>2200</v>
      </c>
      <c r="H71" s="202" t="n">
        <f aca="false">(0.000000056*(I65^4))-(0.0001293162*(I65^3))+(0.1156141553*(I65^2))-(18.8087825498*I65)+800.0127173394</f>
        <v>13740.0433823361</v>
      </c>
      <c r="I71" s="202" t="n">
        <f aca="false">(0.0000000611*(I65^4))-(0.0001407997*(I65^3))+(0.1260787774*(I65^2))-(19.4407217456*I65)+750.1493216982</f>
        <v>15711.8558015081</v>
      </c>
      <c r="J71" s="202" t="n">
        <f aca="false">(0.0000000511*(I65^4))-(0.0001207491*(I65^3))+(0.1113962896*(I65^2))-(4.5813153206*I65)-608.689338736</f>
        <v>22159.0536595784</v>
      </c>
      <c r="K71" s="203" t="n">
        <f aca="false">(0.0000000657*(I65^4))-(0.0001522392*(I65^3))+(0.1356085946*(I65^2))-(5.4819652547*I65)-693.95778761</f>
        <v>26094.1543194219</v>
      </c>
      <c r="L71" s="204" t="n">
        <f aca="false">SUMPRODUCT(H71:K71,'Cost-Effectiveness'!$B$3:$E$3)</f>
        <v>26094.1543194219</v>
      </c>
      <c r="M71" s="143"/>
      <c r="N71" s="143"/>
      <c r="O71" s="143"/>
      <c r="P71" s="143"/>
      <c r="Q71" s="148"/>
      <c r="R71" s="143"/>
      <c r="S71" s="110"/>
      <c r="T71" s="110"/>
      <c r="U71" s="163"/>
      <c r="V71" s="163"/>
      <c r="W71" s="148"/>
      <c r="X71" s="143"/>
      <c r="Y71" s="110"/>
      <c r="Z71" s="110"/>
      <c r="AA71" s="163"/>
      <c r="AB71" s="163"/>
      <c r="AC71" s="148"/>
      <c r="AD71" s="143"/>
      <c r="AE71" s="110"/>
      <c r="AF71" s="110"/>
      <c r="AG71" s="163"/>
      <c r="AH71" s="163"/>
      <c r="AP71" s="102" t="n">
        <v>153.149721652505</v>
      </c>
      <c r="AQ71" s="102" t="n">
        <v>194.69674772927</v>
      </c>
      <c r="AR71" s="102" t="n">
        <v>795.575739818342</v>
      </c>
      <c r="AS71" s="102" t="n">
        <v>1024.93407559332</v>
      </c>
      <c r="AT71" s="118" t="n">
        <v>120</v>
      </c>
      <c r="AU71" s="118" t="n">
        <f aca="false">('Cost-Effectiveness'!$B$3*AP71)+('Cost-Effectiveness'!$C$3*AQ71)+('Cost-Effectiveness'!$D$3*AR71)+('Cost-Effectiveness'!$E$3*AS71)</f>
        <v>1024.93407559332</v>
      </c>
      <c r="AV71" s="104"/>
      <c r="AW71" s="103"/>
      <c r="AX71" s="102" t="n">
        <v>30.061529446235</v>
      </c>
      <c r="AY71" s="102" t="n">
        <v>36.3023732786405</v>
      </c>
      <c r="AZ71" s="102" t="n">
        <v>291.678874890126</v>
      </c>
      <c r="BA71" s="102" t="n">
        <v>413.595077644301</v>
      </c>
      <c r="BB71" s="118" t="n">
        <v>120</v>
      </c>
      <c r="BC71" s="118" t="n">
        <f aca="false">('Cost-Effectiveness'!$B$3*AX71)+('Cost-Effectiveness'!$C$3*AY71)+('Cost-Effectiveness'!$D$3*AZ71)+('Cost-Effectiveness'!$E$3*BA71)</f>
        <v>413.595077644301</v>
      </c>
      <c r="BD71" s="103"/>
      <c r="BE71" s="103"/>
      <c r="BF71" s="102" t="n">
        <v>70.5244652798125</v>
      </c>
      <c r="BG71" s="102" t="n">
        <v>92.2648696161735</v>
      </c>
      <c r="BH71" s="102" t="n">
        <v>572.106651040141</v>
      </c>
      <c r="BI71" s="102" t="n">
        <v>762.994433050103</v>
      </c>
      <c r="BJ71" s="118" t="n">
        <v>120</v>
      </c>
      <c r="BK71" s="118" t="n">
        <f aca="false">('Cost-Effectiveness'!$B$3*BF71)+('Cost-Effectiveness'!$C$3*BG71)+('Cost-Effectiveness'!$D$3*BH71)+('Cost-Effectiveness'!$E$3*BI71)</f>
        <v>762.994433050103</v>
      </c>
    </row>
    <row r="72" customFormat="false" ht="13.5" hidden="false" customHeight="false" outlineLevel="0" collapsed="false">
      <c r="A72" s="201" t="s">
        <v>274</v>
      </c>
      <c r="B72" s="205" t="n">
        <f aca="false">B71/B59</f>
        <v>11.0629999933376</v>
      </c>
      <c r="C72" s="205" t="n">
        <f aca="false">C71/C59</f>
        <v>11.8609792361009</v>
      </c>
      <c r="D72" s="205" t="n">
        <f aca="false">D71/D59</f>
        <v>10.9905076962697</v>
      </c>
      <c r="E72" s="205" t="n">
        <f aca="false">E71/E$59</f>
        <v>11.6586827000095</v>
      </c>
      <c r="F72" s="37"/>
      <c r="G72" s="206" t="n">
        <v>2283</v>
      </c>
      <c r="H72" s="207" t="n">
        <f aca="false">(0.000000054*(I66^4))-(0.000122834*(I66^3))+(0.1063388451*(I66^2))-(11.4924855517*I66)+92.1054607712</f>
        <v>13322.8847060327</v>
      </c>
      <c r="I72" s="207" t="n">
        <f aca="false">(0.0000000587*(I66^4))-(0.0001305165*(I66^3))+(0.1120964665*(I66^2))-(9.8925545335*I66)-175.4426063598</f>
        <v>15237.305143163</v>
      </c>
      <c r="J72" s="207" t="n">
        <f aca="false">(0.0000000536*(I66^4))-(0.0001217652*(I66^3))+(0.105850127*(I66^2))+(2.9356430387*I66)-1127.4369636912</f>
        <v>21432.6817313804</v>
      </c>
      <c r="K72" s="208" t="n">
        <f aca="false">(0.0000000456*(I66^4))-(0.0001041814*(I66^3))+(0.0932589495*(I66^2))+(12.972079966*I66)-2042.1552509592</f>
        <v>25091.3290705837</v>
      </c>
      <c r="L72" s="209" t="n">
        <f aca="false">SUMPRODUCT(H72:K72,'Cost-Effectiveness'!$B$3:$E$3)</f>
        <v>25091.3290705837</v>
      </c>
      <c r="M72" s="143"/>
      <c r="N72" s="143"/>
      <c r="O72" s="143"/>
      <c r="P72" s="143"/>
      <c r="AC72" s="148"/>
      <c r="AD72" s="143"/>
      <c r="AE72" s="110"/>
      <c r="AF72" s="110"/>
      <c r="AG72" s="163"/>
      <c r="AH72" s="163"/>
      <c r="AP72" s="102" t="n">
        <v>81.0430706123645</v>
      </c>
      <c r="AQ72" s="102" t="n">
        <v>106.475241722824</v>
      </c>
      <c r="AR72" s="102" t="n">
        <v>565.045414591269</v>
      </c>
      <c r="AS72" s="102" t="n">
        <v>743.803105772048</v>
      </c>
      <c r="AT72" s="118" t="n">
        <v>110</v>
      </c>
      <c r="AU72" s="118" t="n">
        <f aca="false">('Cost-Effectiveness'!$B$3*AP72)+('Cost-Effectiveness'!$C$3*AQ72)+('Cost-Effectiveness'!$D$3*AR72)+('Cost-Effectiveness'!$E$3*AS72)</f>
        <v>743.803105772048</v>
      </c>
      <c r="AV72" s="104"/>
      <c r="AW72" s="103"/>
      <c r="AX72" s="102" t="n">
        <v>11.0753003222971</v>
      </c>
      <c r="AY72" s="102" t="n">
        <v>10.1963082332259</v>
      </c>
      <c r="AZ72" s="102" t="n">
        <v>172.780544975095</v>
      </c>
      <c r="BA72" s="102" t="n">
        <v>270.846762379139</v>
      </c>
      <c r="BB72" s="118" t="n">
        <v>110</v>
      </c>
      <c r="BC72" s="118" t="n">
        <f aca="false">('Cost-Effectiveness'!$B$3*AX72)+('Cost-Effectiveness'!$C$3*AY72)+('Cost-Effectiveness'!$D$3*AZ72)+('Cost-Effectiveness'!$E$3*BA72)</f>
        <v>270.846762379139</v>
      </c>
      <c r="BD72" s="103"/>
      <c r="BE72" s="103"/>
      <c r="BF72" s="102" t="n">
        <v>19.4257251684735</v>
      </c>
      <c r="BG72" s="102" t="n">
        <v>34.8959859361266</v>
      </c>
      <c r="BH72" s="102" t="n">
        <v>370.407266334603</v>
      </c>
      <c r="BI72" s="102" t="n">
        <v>546.088485203633</v>
      </c>
      <c r="BJ72" s="118" t="n">
        <v>110</v>
      </c>
      <c r="BK72" s="118" t="n">
        <f aca="false">('Cost-Effectiveness'!$B$3*BF72)+('Cost-Effectiveness'!$C$3*BG72)+('Cost-Effectiveness'!$D$3*BH72)+('Cost-Effectiveness'!$E$3*BI72)</f>
        <v>546.088485203633</v>
      </c>
    </row>
    <row r="73" customFormat="false" ht="12.75" hidden="false" customHeight="false" outlineLevel="0" collapsed="false">
      <c r="A73" s="37"/>
      <c r="B73" s="37"/>
      <c r="C73" s="37"/>
      <c r="D73" s="37"/>
      <c r="E73" s="37"/>
      <c r="F73" s="37"/>
      <c r="M73" s="143"/>
      <c r="N73" s="143"/>
      <c r="O73" s="143"/>
      <c r="P73" s="143"/>
      <c r="AC73" s="148"/>
      <c r="AD73" s="143"/>
      <c r="AE73" s="110"/>
      <c r="AF73" s="110"/>
      <c r="AG73" s="163"/>
      <c r="AH73" s="163"/>
      <c r="AQ73" s="37"/>
      <c r="BF73" s="37"/>
    </row>
    <row r="74" customFormat="false" ht="12.75" hidden="false" customHeight="false" outlineLevel="0" collapsed="false">
      <c r="A74" s="37"/>
      <c r="B74" s="37"/>
      <c r="C74" s="37"/>
      <c r="D74" s="37"/>
      <c r="E74" s="37"/>
      <c r="F74" s="37"/>
      <c r="M74" s="143"/>
      <c r="N74" s="143"/>
      <c r="O74" s="143"/>
      <c r="P74" s="143"/>
      <c r="AC74" s="148"/>
      <c r="AD74" s="143"/>
      <c r="AE74" s="110"/>
      <c r="AF74" s="110"/>
      <c r="AG74" s="163"/>
      <c r="AH74" s="163"/>
      <c r="AQ74" s="37"/>
    </row>
    <row r="75" customFormat="false" ht="12.75" hidden="false" customHeight="false" outlineLevel="0" collapsed="false">
      <c r="A75" s="167" t="s">
        <v>275</v>
      </c>
      <c r="B75" s="167" t="n">
        <v>1344</v>
      </c>
      <c r="C75" s="167" t="n">
        <v>2200</v>
      </c>
      <c r="D75" s="167" t="n">
        <v>2283</v>
      </c>
      <c r="E75" s="168" t="n">
        <f aca="false">$E$59</f>
        <v>2109.73</v>
      </c>
      <c r="F75" s="152"/>
      <c r="L75" s="143"/>
      <c r="M75" s="143"/>
      <c r="N75" s="143"/>
      <c r="O75" s="143"/>
      <c r="AC75" s="148"/>
      <c r="AD75" s="143"/>
      <c r="AE75" s="110"/>
      <c r="AF75" s="110"/>
      <c r="AG75" s="163"/>
      <c r="AH75" s="163"/>
      <c r="AQ75" s="37"/>
    </row>
    <row r="76" customFormat="false" ht="12.75" hidden="false" customHeight="false" outlineLevel="0" collapsed="false">
      <c r="A76" s="170" t="s">
        <v>230</v>
      </c>
      <c r="B76" s="171" t="n">
        <f aca="false">VLOOKUP($A76,$A$5:$I$48,7,0)</f>
        <v>76.322</v>
      </c>
      <c r="C76" s="171" t="n">
        <f aca="false">VLOOKUP($A76,$A$5:$I$48,8,0)</f>
        <v>131.564</v>
      </c>
      <c r="D76" s="171" t="n">
        <f aca="false">VLOOKUP($A76,$A$5:$I$48,9,0)</f>
        <v>112.654</v>
      </c>
      <c r="E76" s="172"/>
      <c r="F76" s="152"/>
      <c r="L76" s="143"/>
      <c r="M76" s="143"/>
      <c r="N76" s="143"/>
      <c r="O76" s="143"/>
      <c r="AC76" s="148"/>
      <c r="AD76" s="143"/>
      <c r="AE76" s="110"/>
      <c r="AF76" s="110"/>
      <c r="AG76" s="163"/>
      <c r="AH76" s="163"/>
      <c r="AQ76" s="37"/>
    </row>
    <row r="77" customFormat="false" ht="12.75" hidden="false" customHeight="false" outlineLevel="0" collapsed="false">
      <c r="A77" s="170" t="s">
        <v>234</v>
      </c>
      <c r="B77" s="171" t="n">
        <f aca="false">VLOOKUP($A77,$A$5:$I$48,7,0)</f>
        <v>29.76</v>
      </c>
      <c r="C77" s="171" t="n">
        <f aca="false">VLOOKUP($A77,$A$5:$I$48,8,0)</f>
        <v>24.862</v>
      </c>
      <c r="D77" s="171" t="n">
        <f aca="false">VLOOKUP($A77,$A$5:$I$48,9,0)</f>
        <v>37.138</v>
      </c>
      <c r="E77" s="172"/>
      <c r="F77" s="152"/>
      <c r="L77" s="143"/>
      <c r="M77" s="143"/>
      <c r="N77" s="143"/>
      <c r="O77" s="143"/>
      <c r="AP77" s="37"/>
    </row>
    <row r="78" customFormat="false" ht="13.5" hidden="false" customHeight="false" outlineLevel="0" collapsed="false">
      <c r="A78" s="170" t="s">
        <v>236</v>
      </c>
      <c r="B78" s="171" t="n">
        <f aca="false">VLOOKUP($A78,$A$5:$I$48,7,0)</f>
        <v>17.415</v>
      </c>
      <c r="C78" s="171" t="n">
        <f aca="false">VLOOKUP($A78,$A$5:$I$48,8,0)</f>
        <v>29.412</v>
      </c>
      <c r="D78" s="171" t="n">
        <f aca="false">VLOOKUP($A78,$A$5:$I$48,9,0)</f>
        <v>0</v>
      </c>
      <c r="E78" s="172"/>
      <c r="F78" s="152"/>
      <c r="L78" s="143"/>
      <c r="M78" s="143"/>
      <c r="N78" s="143"/>
      <c r="O78" s="143"/>
      <c r="P78" s="37"/>
      <c r="Q78" s="37"/>
      <c r="R78" s="37"/>
      <c r="S78" s="37"/>
      <c r="T78" s="37"/>
      <c r="AA78" s="37"/>
      <c r="AB78" s="37"/>
      <c r="AC78" s="37"/>
      <c r="AD78" s="37"/>
      <c r="AE78" s="37"/>
      <c r="AF78" s="37"/>
      <c r="AG78" s="37"/>
      <c r="AI78" s="37"/>
      <c r="AJ78" s="37"/>
      <c r="AK78" s="37"/>
      <c r="AL78" s="37"/>
      <c r="AM78" s="37"/>
      <c r="AP78" s="37"/>
    </row>
    <row r="79" customFormat="false" ht="12.75" hidden="false" customHeight="false" outlineLevel="0" collapsed="false">
      <c r="A79" s="170" t="s">
        <v>239</v>
      </c>
      <c r="B79" s="171" t="n">
        <f aca="false">VLOOKUP($A79,$A$5:$I$48,7,0)</f>
        <v>0</v>
      </c>
      <c r="C79" s="171" t="n">
        <f aca="false">VLOOKUP($A79,$A$5:$I$48,8,0)</f>
        <v>0</v>
      </c>
      <c r="D79" s="171" t="n">
        <f aca="false">VLOOKUP($A79,$A$5:$I$48,9,0)</f>
        <v>20.597</v>
      </c>
      <c r="E79" s="172"/>
      <c r="F79" s="152"/>
      <c r="G79" s="173" t="s">
        <v>269</v>
      </c>
      <c r="H79" s="174" t="s">
        <v>59</v>
      </c>
      <c r="I79" s="174" t="s">
        <v>215</v>
      </c>
      <c r="J79" s="174" t="s">
        <v>270</v>
      </c>
      <c r="K79" s="175"/>
      <c r="L79" s="143"/>
      <c r="M79" s="143"/>
      <c r="N79" s="143"/>
      <c r="O79" s="143"/>
      <c r="P79" s="37"/>
      <c r="Q79" s="37"/>
      <c r="R79" s="37"/>
      <c r="S79" s="37"/>
      <c r="T79" s="37"/>
      <c r="AA79" s="37"/>
      <c r="AB79" s="37"/>
      <c r="AC79" s="37"/>
      <c r="AD79" s="37"/>
      <c r="AE79" s="37"/>
      <c r="AF79" s="37"/>
      <c r="AG79" s="37"/>
      <c r="AI79" s="37"/>
      <c r="AJ79" s="37"/>
      <c r="AK79" s="37"/>
      <c r="AL79" s="37"/>
      <c r="AM79" s="37"/>
      <c r="AP79" s="37"/>
    </row>
    <row r="80" customFormat="false" ht="12.75" hidden="false" customHeight="false" outlineLevel="0" collapsed="false">
      <c r="A80" s="170" t="s">
        <v>241</v>
      </c>
      <c r="B80" s="171" t="n">
        <f aca="false">VLOOKUP($A80,$A$5:$I$48,7,0)</f>
        <v>55.104</v>
      </c>
      <c r="C80" s="171" t="n">
        <f aca="false">VLOOKUP($A80,$A$5:$I$48,8,0)</f>
        <v>70.561</v>
      </c>
      <c r="D80" s="171" t="n">
        <f aca="false">VLOOKUP($A80,$A$5:$I$48,9,0)</f>
        <v>4.264</v>
      </c>
      <c r="E80" s="172"/>
      <c r="F80" s="152"/>
      <c r="G80" s="176" t="n">
        <v>1344</v>
      </c>
      <c r="H80" s="165" t="n">
        <f aca="false">'Cost-Effectiveness'!$B$18</f>
        <v>0.12</v>
      </c>
      <c r="I80" s="159" t="n">
        <f aca="false">B86</f>
        <v>378.205266666667</v>
      </c>
      <c r="J80" s="177" t="n">
        <f aca="false">L86</f>
        <v>12449.0287226382</v>
      </c>
      <c r="K80" s="178"/>
      <c r="L80" s="143"/>
      <c r="M80" s="143"/>
      <c r="N80" s="143"/>
      <c r="O80" s="143"/>
      <c r="P80" s="37"/>
      <c r="Q80" s="37"/>
      <c r="R80" s="37"/>
      <c r="S80" s="37"/>
      <c r="T80" s="37"/>
      <c r="AA80" s="37"/>
      <c r="AB80" s="37"/>
      <c r="AC80" s="37"/>
      <c r="AD80" s="37"/>
      <c r="AE80" s="37"/>
      <c r="AF80" s="37"/>
      <c r="AG80" s="37"/>
      <c r="AI80" s="37"/>
      <c r="AJ80" s="37"/>
      <c r="AK80" s="37"/>
      <c r="AL80" s="37"/>
      <c r="AM80" s="37"/>
      <c r="AP80" s="37"/>
    </row>
    <row r="81" customFormat="false" ht="12.75" hidden="false" customHeight="false" outlineLevel="0" collapsed="false">
      <c r="A81" s="170" t="s">
        <v>245</v>
      </c>
      <c r="B81" s="171" t="n">
        <f aca="false">VLOOKUP($A81,$A$5:$I$48,7,0)</f>
        <v>116.666666666667</v>
      </c>
      <c r="C81" s="171" t="n">
        <f aca="false">VLOOKUP($A81,$A$5:$I$48,8,0)</f>
        <v>242.613636363636</v>
      </c>
      <c r="D81" s="171" t="n">
        <f aca="false">VLOOKUP($A81,$A$5:$I$48,9,0)</f>
        <v>132.575757575758</v>
      </c>
      <c r="E81" s="172"/>
      <c r="F81" s="152"/>
      <c r="G81" s="179" t="n">
        <v>2200</v>
      </c>
      <c r="H81" s="165" t="n">
        <f aca="false">'Cost-Effectiveness'!$C$18</f>
        <v>0.73</v>
      </c>
      <c r="I81" s="159" t="n">
        <f aca="false">C86</f>
        <v>631.892636363636</v>
      </c>
      <c r="J81" s="177" t="n">
        <f aca="false">L87</f>
        <v>22052.5135505394</v>
      </c>
      <c r="K81" s="178"/>
      <c r="L81" s="143"/>
      <c r="M81" s="143"/>
      <c r="N81" s="143"/>
      <c r="O81" s="143"/>
      <c r="P81" s="37"/>
      <c r="Q81" s="37"/>
      <c r="R81" s="37"/>
      <c r="S81" s="37"/>
      <c r="T81" s="37"/>
      <c r="AA81" s="37"/>
      <c r="AB81" s="37"/>
      <c r="AC81" s="37"/>
      <c r="AD81" s="37"/>
      <c r="AE81" s="37"/>
      <c r="AF81" s="37"/>
      <c r="AG81" s="37"/>
      <c r="AI81" s="37"/>
      <c r="AJ81" s="37"/>
      <c r="AK81" s="37"/>
      <c r="AL81" s="37"/>
      <c r="AM81" s="37"/>
    </row>
    <row r="82" customFormat="false" ht="13.5" hidden="false" customHeight="false" outlineLevel="0" collapsed="false">
      <c r="A82" s="170" t="s">
        <v>249</v>
      </c>
      <c r="B82" s="171" t="n">
        <f aca="false">VLOOKUP($A82,$A$5:$I$48,7,0)</f>
        <v>15.2</v>
      </c>
      <c r="C82" s="171" t="n">
        <f aca="false">VLOOKUP($A82,$A$5:$I$48,8,0)</f>
        <v>22</v>
      </c>
      <c r="D82" s="171" t="n">
        <f aca="false">VLOOKUP($A82,$A$5:$I$48,9,0)</f>
        <v>35.6</v>
      </c>
      <c r="E82" s="172"/>
      <c r="F82" s="152"/>
      <c r="G82" s="180" t="n">
        <v>2283</v>
      </c>
      <c r="H82" s="181" t="n">
        <f aca="false">'Cost-Effectiveness'!$D$18</f>
        <v>0.15</v>
      </c>
      <c r="I82" s="182" t="n">
        <f aca="false">D86</f>
        <v>579.131957575758</v>
      </c>
      <c r="J82" s="177" t="n">
        <f aca="false">L88</f>
        <v>21642.4537544993</v>
      </c>
      <c r="K82" s="183"/>
      <c r="L82" s="143"/>
      <c r="M82" s="143"/>
      <c r="N82" s="143"/>
      <c r="O82" s="143"/>
      <c r="P82" s="37"/>
      <c r="Q82" s="37"/>
      <c r="R82" s="37"/>
      <c r="S82" s="37"/>
      <c r="T82" s="37"/>
      <c r="AA82" s="37"/>
      <c r="AB82" s="37"/>
      <c r="AC82" s="37"/>
      <c r="AD82" s="37"/>
      <c r="AE82" s="37"/>
      <c r="AF82" s="37"/>
      <c r="AG82" s="37"/>
      <c r="AI82" s="37"/>
      <c r="AJ82" s="37"/>
      <c r="AK82" s="37"/>
      <c r="AL82" s="37"/>
      <c r="AM82" s="37"/>
    </row>
    <row r="83" customFormat="false" ht="13.5" hidden="false" customHeight="false" outlineLevel="0" collapsed="false">
      <c r="A83" s="170" t="s">
        <v>251</v>
      </c>
      <c r="B83" s="171" t="n">
        <f aca="false">VLOOKUP($A83,$A$5:$I$48,7,0)</f>
        <v>0</v>
      </c>
      <c r="C83" s="171" t="n">
        <f aca="false">VLOOKUP($A83,$A$5:$I$48,8,0)</f>
        <v>0</v>
      </c>
      <c r="D83" s="171" t="n">
        <f aca="false">VLOOKUP($A83,$A$5:$I$48,9,0)</f>
        <v>91</v>
      </c>
      <c r="E83" s="172"/>
      <c r="F83" s="152"/>
      <c r="G83" s="185" t="n">
        <f aca="false">SUMPRODUCT(G80:G82,H80:H82)</f>
        <v>2109.73</v>
      </c>
      <c r="H83" s="186" t="n">
        <f aca="false">SUM(H80:H82)</f>
        <v>1</v>
      </c>
      <c r="I83" s="187" t="n">
        <f aca="false">SUMPRODUCT($H80:$H82,I80:I82)</f>
        <v>593.536050181818</v>
      </c>
      <c r="J83" s="187" t="n">
        <f aca="false">SUMPRODUCT($H80:$H82,J80:J82)</f>
        <v>20838.5864017852</v>
      </c>
      <c r="K83" s="188"/>
      <c r="L83" s="143"/>
      <c r="P83" s="37"/>
      <c r="Q83" s="37"/>
      <c r="R83" s="37"/>
      <c r="S83" s="37"/>
      <c r="T83" s="37"/>
      <c r="AA83" s="37"/>
      <c r="AB83" s="37"/>
      <c r="AC83" s="37"/>
      <c r="AD83" s="37"/>
      <c r="AE83" s="37"/>
      <c r="AF83" s="37"/>
      <c r="AG83" s="37"/>
      <c r="AI83" s="37"/>
      <c r="AJ83" s="37"/>
      <c r="AK83" s="37"/>
      <c r="AL83" s="37"/>
      <c r="AM83" s="37"/>
    </row>
    <row r="84" customFormat="false" ht="13.5" hidden="false" customHeight="false" outlineLevel="0" collapsed="false">
      <c r="A84" s="170" t="s">
        <v>253</v>
      </c>
      <c r="B84" s="171" t="n">
        <f aca="false">VLOOKUP($A84,$A$5:$I$48,7,0)</f>
        <v>0</v>
      </c>
      <c r="C84" s="171" t="n">
        <f aca="false">VLOOKUP($A84,$A$5:$I$48,8,0)</f>
        <v>0</v>
      </c>
      <c r="D84" s="171" t="n">
        <f aca="false">VLOOKUP($A84,$A$5:$I$48,9,0)</f>
        <v>30.24</v>
      </c>
      <c r="E84" s="172"/>
      <c r="F84" s="152"/>
      <c r="G84" s="189" t="s">
        <v>59</v>
      </c>
      <c r="H84" s="190" t="n">
        <f aca="false">'Cost-Effectiveness'!$B$3</f>
        <v>0</v>
      </c>
      <c r="I84" s="190" t="n">
        <f aca="false">'Cost-Effectiveness'!$C$3</f>
        <v>0</v>
      </c>
      <c r="J84" s="190" t="n">
        <f aca="false">'Cost-Effectiveness'!$D$3</f>
        <v>0</v>
      </c>
      <c r="K84" s="191" t="n">
        <f aca="false">'Cost-Effectiveness'!$E$3</f>
        <v>1</v>
      </c>
      <c r="L84" s="163" t="s">
        <v>271</v>
      </c>
      <c r="P84" s="37"/>
      <c r="Q84" s="37"/>
      <c r="R84" s="37"/>
      <c r="S84" s="37"/>
      <c r="T84" s="37"/>
      <c r="AA84" s="37"/>
      <c r="AB84" s="37"/>
      <c r="AC84" s="37"/>
      <c r="AD84" s="37"/>
      <c r="AE84" s="37"/>
      <c r="AF84" s="37"/>
      <c r="AG84" s="37"/>
      <c r="AI84" s="37"/>
      <c r="AJ84" s="37"/>
      <c r="AK84" s="37"/>
      <c r="AL84" s="37"/>
      <c r="AM84" s="37"/>
    </row>
    <row r="85" customFormat="false" ht="12.75" hidden="false" customHeight="false" outlineLevel="0" collapsed="false">
      <c r="A85" s="192" t="s">
        <v>256</v>
      </c>
      <c r="B85" s="171" t="n">
        <f aca="false">VLOOKUP($A85,$A$5:$I$48,7,0)</f>
        <v>67.7376</v>
      </c>
      <c r="C85" s="171" t="n">
        <f aca="false">VLOOKUP($A85,$A$5:$I$48,8,0)</f>
        <v>110.88</v>
      </c>
      <c r="D85" s="171" t="n">
        <f aca="false">VLOOKUP($A85,$A$5:$I$48,9,0)</f>
        <v>115.0632</v>
      </c>
      <c r="E85" s="172"/>
      <c r="F85" s="152"/>
      <c r="G85" s="193"/>
      <c r="H85" s="174" t="s">
        <v>211</v>
      </c>
      <c r="I85" s="174" t="s">
        <v>212</v>
      </c>
      <c r="J85" s="174" t="s">
        <v>213</v>
      </c>
      <c r="K85" s="194" t="s">
        <v>214</v>
      </c>
      <c r="L85" s="195" t="str">
        <f aca="false">L69</f>
        <v>Missoula</v>
      </c>
      <c r="P85" s="37"/>
      <c r="Q85" s="37"/>
      <c r="R85" s="37"/>
      <c r="S85" s="37"/>
      <c r="T85" s="37"/>
      <c r="AA85" s="37"/>
      <c r="AB85" s="37"/>
      <c r="AC85" s="37"/>
      <c r="AD85" s="37"/>
      <c r="AE85" s="37"/>
      <c r="AF85" s="37"/>
      <c r="AG85" s="37"/>
      <c r="AI85" s="37"/>
      <c r="AJ85" s="37"/>
      <c r="AK85" s="37"/>
      <c r="AL85" s="37"/>
      <c r="AM85" s="37"/>
    </row>
    <row r="86" customFormat="false" ht="12.75" hidden="false" customHeight="false" outlineLevel="0" collapsed="false">
      <c r="A86" s="196" t="s">
        <v>272</v>
      </c>
      <c r="B86" s="197" t="n">
        <f aca="false">SUM(B76:B85)</f>
        <v>378.205266666667</v>
      </c>
      <c r="C86" s="197" t="n">
        <f aca="false">SUM(C76:C85)</f>
        <v>631.892636363636</v>
      </c>
      <c r="D86" s="197" t="n">
        <f aca="false">SUM(D76:D85)</f>
        <v>579.131957575758</v>
      </c>
      <c r="E86" s="197" t="n">
        <f aca="false">($B$58*B86)+($C$58*C86)+($D$58*D86)</f>
        <v>593.536050181818</v>
      </c>
      <c r="F86" s="152"/>
      <c r="G86" s="176" t="n">
        <v>1344</v>
      </c>
      <c r="H86" s="198" t="n">
        <f aca="false">(0.0000000483*(I80^4))-(0.0001084986*(I80^3))+(0.0925864926*(I80^2))-(4.7266834675*I80)-483.6424651158</f>
        <v>6090.85195244482</v>
      </c>
      <c r="I86" s="198" t="n">
        <f aca="false">(0.0000000474*(I80^4))-(0.0001084079*(I80^3))+(0.0954489266*(I80^2))-(2.7783188788*I80)-729.4847470279</f>
        <v>6977.82426477247</v>
      </c>
      <c r="J86" s="198" t="n">
        <f aca="false">(0.0000000513*(I80^4))-(0.0001129418*(I80^3))+(0.0942698734*(I80^2))+(9.7772074272*I80)-1597.6523413466</f>
        <v>10524.0910733707</v>
      </c>
      <c r="K86" s="199" t="n">
        <f aca="false">(0.000000039*(I80^4))-(0.0000915628*(I80^3))+(0.0826236708*(I80^2))+(18.7809842013*I80)-2317.0311644418</f>
        <v>12449.0287226382</v>
      </c>
      <c r="L86" s="200" t="n">
        <f aca="false">SUMPRODUCT(H86:K86,'Cost-Effectiveness'!$B$3:$E$3)</f>
        <v>12449.0287226382</v>
      </c>
      <c r="M86" s="37"/>
      <c r="N86" s="37"/>
      <c r="O86" s="37"/>
      <c r="P86" s="37"/>
      <c r="Q86" s="37"/>
      <c r="R86" s="37"/>
      <c r="S86" s="37"/>
      <c r="T86" s="37"/>
      <c r="AA86" s="37"/>
      <c r="AB86" s="37"/>
      <c r="AC86" s="37"/>
      <c r="AD86" s="37"/>
      <c r="AE86" s="37"/>
      <c r="AF86" s="37"/>
      <c r="AG86" s="37"/>
      <c r="AI86" s="37"/>
      <c r="AJ86" s="37"/>
      <c r="AK86" s="37"/>
      <c r="AL86" s="37"/>
      <c r="AM86" s="37"/>
    </row>
    <row r="87" customFormat="false" ht="12.75" hidden="false" customHeight="false" outlineLevel="0" collapsed="false">
      <c r="A87" s="201" t="s">
        <v>273</v>
      </c>
      <c r="B87" s="197" t="n">
        <f aca="false">J80</f>
        <v>12449.0287226382</v>
      </c>
      <c r="C87" s="197" t="n">
        <f aca="false">J81</f>
        <v>22052.5135505394</v>
      </c>
      <c r="D87" s="197" t="n">
        <f aca="false">J82</f>
        <v>21642.4537544993</v>
      </c>
      <c r="E87" s="197" t="n">
        <f aca="false">($B$58*B87)+($C$58*C87)+($D$58*D87)</f>
        <v>20838.5864017853</v>
      </c>
      <c r="F87" s="152"/>
      <c r="G87" s="179" t="n">
        <v>2200</v>
      </c>
      <c r="H87" s="202" t="n">
        <f aca="false">(0.000000056*(I81^4))-(0.0001293162*(I81^3))+(0.1156141553*(I81^2))-(18.8087825498*I81)+800.0127173394</f>
        <v>11378.9795660916</v>
      </c>
      <c r="I87" s="202" t="n">
        <f aca="false">(0.0000000611*(I81^4))-(0.0001407997*(I81^3))+(0.1260787774*(I81^2))-(19.4407217456*I81)+750.1493216982</f>
        <v>13023.9271906672</v>
      </c>
      <c r="J87" s="202" t="n">
        <f aca="false">(0.0000000511*(I81^4))-(0.0001207491*(I81^3))+(0.1113962896*(I81^2))-(4.5813153206*I81)-608.689338736</f>
        <v>18656.6944157765</v>
      </c>
      <c r="K87" s="203" t="n">
        <f aca="false">(0.0000000657*(I81^4))-(0.0001522392*(I81^3))+(0.1356085946*(I81^2))-(5.4819652547*I81)-693.95778761</f>
        <v>22052.5135505394</v>
      </c>
      <c r="L87" s="204" t="n">
        <f aca="false">SUMPRODUCT(H87:K87,'Cost-Effectiveness'!$B$3:$E$3)</f>
        <v>22052.5135505394</v>
      </c>
      <c r="M87" s="37"/>
      <c r="N87" s="37"/>
      <c r="O87" s="37"/>
      <c r="P87" s="37"/>
      <c r="Q87" s="37"/>
      <c r="R87" s="37"/>
      <c r="S87" s="37"/>
      <c r="T87" s="37"/>
      <c r="AA87" s="37"/>
      <c r="AB87" s="37"/>
      <c r="AC87" s="37"/>
      <c r="AD87" s="37"/>
      <c r="AE87" s="37"/>
      <c r="AF87" s="37"/>
      <c r="AG87" s="37"/>
      <c r="AI87" s="37"/>
      <c r="AJ87" s="37"/>
      <c r="AK87" s="37"/>
      <c r="AL87" s="37"/>
      <c r="AM87" s="37"/>
    </row>
    <row r="88" customFormat="false" ht="13.5" hidden="false" customHeight="false" outlineLevel="0" collapsed="false">
      <c r="A88" s="201" t="s">
        <v>274</v>
      </c>
      <c r="B88" s="205" t="n">
        <f aca="false">B87/B75</f>
        <v>9.26267018053438</v>
      </c>
      <c r="C88" s="205" t="n">
        <f aca="false">C87/C75</f>
        <v>10.0238697956997</v>
      </c>
      <c r="D88" s="205" t="n">
        <f aca="false">D87/D75</f>
        <v>9.47983081668826</v>
      </c>
      <c r="E88" s="205" t="n">
        <f aca="false">E87/E$59</f>
        <v>9.87737122844404</v>
      </c>
      <c r="F88" s="152"/>
      <c r="G88" s="206" t="n">
        <v>2283</v>
      </c>
      <c r="H88" s="207" t="n">
        <f aca="false">(0.000000054*(I82^4))-(0.000122834*(I82^3))+(0.1063388451*(I82^2))-(11.4924855517*I82)+92.1054607712</f>
        <v>11317.2963726059</v>
      </c>
      <c r="I88" s="207" t="n">
        <f aca="false">(0.0000000587*(I82^4))-(0.0001305165*(I82^3))+(0.1120964665*(I82^2))-(9.8925545335*I82)-175.4426063598</f>
        <v>12943.8606107012</v>
      </c>
      <c r="J88" s="207" t="n">
        <f aca="false">(0.0000000536*(I82^4))-(0.0001217652*(I82^3))+(0.105850127*(I82^2))+(2.9356430387*I82)-1127.4369636912</f>
        <v>18452.2364703726</v>
      </c>
      <c r="K88" s="208" t="n">
        <f aca="false">(0.0000000456*(I82^4))-(0.0001041814*(I82^3))+(0.0932589495*(I82^2))+(12.972079966*I82)-2042.1552509592</f>
        <v>21642.4537544993</v>
      </c>
      <c r="L88" s="209" t="n">
        <f aca="false">SUMPRODUCT(H88:K88,'Cost-Effectiveness'!$B$3:$E$3)</f>
        <v>21642.4537544993</v>
      </c>
      <c r="M88" s="37"/>
      <c r="N88" s="37"/>
      <c r="O88" s="37"/>
      <c r="P88" s="37"/>
      <c r="Q88" s="37"/>
      <c r="R88" s="37"/>
      <c r="S88" s="37"/>
      <c r="T88" s="37"/>
      <c r="AA88" s="37"/>
      <c r="AB88" s="37"/>
      <c r="AC88" s="37"/>
      <c r="AD88" s="37"/>
      <c r="AE88" s="37"/>
      <c r="AF88" s="37"/>
      <c r="AG88" s="37"/>
      <c r="AI88" s="37"/>
      <c r="AJ88" s="37"/>
      <c r="AK88" s="37"/>
      <c r="AL88" s="37"/>
      <c r="AM88" s="37"/>
    </row>
    <row r="89" customFormat="false" ht="12.75" hidden="false" customHeight="false" outlineLevel="0" collapsed="false">
      <c r="A89" s="152"/>
      <c r="B89" s="152"/>
      <c r="C89" s="152"/>
      <c r="D89" s="152"/>
      <c r="E89" s="152"/>
      <c r="F89" s="152"/>
      <c r="I89" s="210"/>
      <c r="J89" s="210"/>
      <c r="L89" s="143"/>
      <c r="M89" s="37"/>
      <c r="N89" s="37"/>
      <c r="O89" s="37"/>
      <c r="P89" s="37"/>
      <c r="Q89" s="37"/>
      <c r="R89" s="37"/>
      <c r="S89" s="37"/>
      <c r="T89" s="37"/>
      <c r="AA89" s="37"/>
      <c r="AB89" s="37"/>
      <c r="AC89" s="37"/>
      <c r="AD89" s="37"/>
      <c r="AE89" s="37"/>
      <c r="AF89" s="37"/>
      <c r="AG89" s="37"/>
      <c r="AI89" s="37"/>
      <c r="AJ89" s="37"/>
      <c r="AK89" s="37"/>
      <c r="AL89" s="37"/>
      <c r="AM89" s="37"/>
    </row>
    <row r="90" customFormat="false" ht="12.75" hidden="false" customHeight="false" outlineLevel="0" collapsed="false">
      <c r="A90" s="152"/>
      <c r="E90" s="210"/>
      <c r="F90" s="152"/>
      <c r="I90" s="210"/>
      <c r="J90" s="210"/>
      <c r="L90" s="143"/>
      <c r="M90" s="37"/>
      <c r="N90" s="37"/>
      <c r="O90" s="37"/>
      <c r="P90" s="37"/>
      <c r="Q90" s="37"/>
      <c r="R90" s="37"/>
      <c r="S90" s="37"/>
      <c r="T90" s="37"/>
      <c r="AA90" s="37"/>
      <c r="AB90" s="37"/>
      <c r="AC90" s="37"/>
      <c r="AD90" s="37"/>
      <c r="AE90" s="37"/>
      <c r="AF90" s="37"/>
      <c r="AG90" s="37"/>
      <c r="AI90" s="37"/>
      <c r="AJ90" s="37"/>
      <c r="AK90" s="37"/>
      <c r="AL90" s="37"/>
      <c r="AM90" s="37"/>
    </row>
    <row r="91" customFormat="false" ht="12.75" hidden="false" customHeight="false" outlineLevel="0" collapsed="false">
      <c r="A91" s="167" t="s">
        <v>276</v>
      </c>
      <c r="B91" s="167" t="n">
        <v>1344</v>
      </c>
      <c r="C91" s="167" t="n">
        <v>2200</v>
      </c>
      <c r="D91" s="167" t="n">
        <v>2283</v>
      </c>
      <c r="E91" s="168" t="n">
        <f aca="false">$E$59</f>
        <v>2109.73</v>
      </c>
      <c r="F91" s="152"/>
      <c r="I91" s="210"/>
      <c r="J91" s="210"/>
      <c r="L91" s="143"/>
      <c r="M91" s="37"/>
      <c r="N91" s="37"/>
      <c r="O91" s="37"/>
      <c r="P91" s="37"/>
      <c r="Q91" s="37"/>
      <c r="R91" s="37"/>
      <c r="S91" s="37"/>
      <c r="T91" s="37"/>
      <c r="AA91" s="37"/>
      <c r="AB91" s="37"/>
      <c r="AC91" s="37"/>
      <c r="AD91" s="37"/>
      <c r="AE91" s="37"/>
      <c r="AF91" s="37"/>
      <c r="AG91" s="37"/>
      <c r="AI91" s="37"/>
      <c r="AJ91" s="37"/>
      <c r="AK91" s="37"/>
      <c r="AL91" s="37"/>
      <c r="AM91" s="37"/>
    </row>
    <row r="92" customFormat="false" ht="12.75" hidden="false" customHeight="false" outlineLevel="0" collapsed="false">
      <c r="A92" s="170" t="s">
        <v>230</v>
      </c>
      <c r="B92" s="171" t="n">
        <f aca="false">VLOOKUP($A92,$A$5:$I$48,7,0)</f>
        <v>76.322</v>
      </c>
      <c r="C92" s="171" t="n">
        <f aca="false">VLOOKUP($A92,$A$5:$I$48,8,0)</f>
        <v>131.564</v>
      </c>
      <c r="D92" s="171" t="n">
        <f aca="false">VLOOKUP($A92,$A$5:$I$48,9,0)</f>
        <v>112.654</v>
      </c>
      <c r="E92" s="172"/>
      <c r="F92" s="152"/>
      <c r="I92" s="210"/>
      <c r="J92" s="210"/>
      <c r="L92" s="143"/>
      <c r="M92" s="37"/>
      <c r="N92" s="37"/>
      <c r="O92" s="37"/>
      <c r="P92" s="37"/>
      <c r="Q92" s="37"/>
      <c r="R92" s="37"/>
      <c r="S92" s="37"/>
      <c r="T92" s="37"/>
      <c r="AA92" s="37"/>
      <c r="AB92" s="37"/>
      <c r="AC92" s="37"/>
      <c r="AD92" s="37"/>
      <c r="AE92" s="37"/>
      <c r="AF92" s="37"/>
      <c r="AG92" s="37"/>
      <c r="AI92" s="37"/>
      <c r="AJ92" s="37"/>
      <c r="AK92" s="37"/>
      <c r="AL92" s="37"/>
      <c r="AM92" s="37"/>
    </row>
    <row r="93" customFormat="false" ht="12.75" hidden="false" customHeight="false" outlineLevel="0" collapsed="false">
      <c r="A93" s="170" t="s">
        <v>234</v>
      </c>
      <c r="B93" s="171" t="n">
        <f aca="false">VLOOKUP($A93,$A$5:$I$48,7,0)</f>
        <v>29.76</v>
      </c>
      <c r="C93" s="171" t="n">
        <f aca="false">VLOOKUP($A93,$A$5:$I$48,8,0)</f>
        <v>24.862</v>
      </c>
      <c r="D93" s="171" t="n">
        <f aca="false">VLOOKUP($A93,$A$5:$I$48,9,0)</f>
        <v>37.138</v>
      </c>
      <c r="E93" s="172"/>
      <c r="F93" s="152"/>
      <c r="I93" s="210"/>
      <c r="J93" s="210"/>
      <c r="L93" s="143"/>
      <c r="M93" s="37"/>
      <c r="N93" s="37"/>
      <c r="O93" s="37"/>
      <c r="P93" s="37"/>
      <c r="Q93" s="37"/>
      <c r="R93" s="37"/>
      <c r="S93" s="37"/>
      <c r="T93" s="37"/>
      <c r="W93" s="148"/>
      <c r="X93" s="143"/>
      <c r="Y93" s="211"/>
      <c r="Z93" s="211"/>
      <c r="AA93" s="37"/>
      <c r="AB93" s="37"/>
      <c r="AC93" s="37"/>
      <c r="AD93" s="37"/>
      <c r="AE93" s="37"/>
      <c r="AF93" s="37"/>
      <c r="AG93" s="37"/>
      <c r="AH93" s="211"/>
      <c r="AI93" s="163"/>
      <c r="AJ93" s="163"/>
    </row>
    <row r="94" customFormat="false" ht="13.5" hidden="false" customHeight="false" outlineLevel="0" collapsed="false">
      <c r="A94" s="170" t="s">
        <v>236</v>
      </c>
      <c r="B94" s="171" t="n">
        <f aca="false">VLOOKUP($A94,$A$5:$I$48,7,0)</f>
        <v>17.415</v>
      </c>
      <c r="C94" s="171" t="n">
        <f aca="false">VLOOKUP($A94,$A$5:$I$48,8,0)</f>
        <v>29.412</v>
      </c>
      <c r="D94" s="171" t="n">
        <f aca="false">VLOOKUP($A94,$A$5:$I$48,9,0)</f>
        <v>0</v>
      </c>
      <c r="E94" s="172"/>
      <c r="F94" s="152"/>
      <c r="I94" s="210"/>
      <c r="J94" s="210"/>
      <c r="L94" s="143"/>
      <c r="M94" s="37"/>
      <c r="N94" s="37"/>
      <c r="O94" s="37"/>
      <c r="P94" s="163"/>
      <c r="W94" s="148"/>
      <c r="X94" s="143"/>
      <c r="Y94" s="211"/>
      <c r="Z94" s="211"/>
      <c r="AA94" s="163"/>
      <c r="AB94" s="163"/>
      <c r="AE94" s="148"/>
      <c r="AF94" s="148"/>
      <c r="AG94" s="143"/>
      <c r="AH94" s="211"/>
      <c r="AI94" s="163"/>
      <c r="AJ94" s="163"/>
    </row>
    <row r="95" customFormat="false" ht="12.75" hidden="false" customHeight="false" outlineLevel="0" collapsed="false">
      <c r="A95" s="170" t="s">
        <v>239</v>
      </c>
      <c r="B95" s="171" t="n">
        <f aca="false">VLOOKUP($A95,$A$5:$I$48,7,0)</f>
        <v>0</v>
      </c>
      <c r="C95" s="171" t="n">
        <f aca="false">VLOOKUP($A95,$A$5:$I$48,8,0)</f>
        <v>0</v>
      </c>
      <c r="D95" s="171" t="n">
        <f aca="false">VLOOKUP($A95,$A$5:$I$48,9,0)</f>
        <v>20.597</v>
      </c>
      <c r="E95" s="172"/>
      <c r="F95" s="152"/>
      <c r="G95" s="173" t="s">
        <v>269</v>
      </c>
      <c r="H95" s="174" t="s">
        <v>59</v>
      </c>
      <c r="I95" s="174" t="s">
        <v>215</v>
      </c>
      <c r="J95" s="174" t="s">
        <v>270</v>
      </c>
      <c r="K95" s="175"/>
      <c r="L95" s="143"/>
      <c r="M95" s="37"/>
      <c r="N95" s="37"/>
      <c r="O95" s="37"/>
      <c r="AE95" s="148"/>
      <c r="AF95" s="148"/>
      <c r="AG95" s="143"/>
      <c r="AH95" s="211"/>
      <c r="AI95" s="163"/>
      <c r="AJ95" s="163"/>
    </row>
    <row r="96" customFormat="false" ht="12.75" hidden="false" customHeight="false" outlineLevel="0" collapsed="false">
      <c r="A96" s="170" t="s">
        <v>241</v>
      </c>
      <c r="B96" s="171" t="n">
        <f aca="false">VLOOKUP($A96,$A$5:$I$48,7,0)</f>
        <v>55.104</v>
      </c>
      <c r="C96" s="171" t="n">
        <f aca="false">VLOOKUP($A96,$A$5:$I$48,8,0)</f>
        <v>70.561</v>
      </c>
      <c r="D96" s="171" t="n">
        <f aca="false">VLOOKUP($A96,$A$5:$I$48,9,0)</f>
        <v>4.264</v>
      </c>
      <c r="E96" s="172"/>
      <c r="F96" s="152"/>
      <c r="G96" s="176" t="n">
        <v>1344</v>
      </c>
      <c r="H96" s="165" t="n">
        <f aca="false">'Cost-Effectiveness'!$B$18</f>
        <v>0.12</v>
      </c>
      <c r="I96" s="159" t="n">
        <f aca="false">B102</f>
        <v>370.283847148289</v>
      </c>
      <c r="J96" s="177" t="n">
        <f aca="false">L102</f>
        <v>12050.3615221069</v>
      </c>
      <c r="K96" s="178"/>
      <c r="L96" s="143"/>
      <c r="M96" s="37"/>
      <c r="N96" s="37"/>
      <c r="O96" s="37"/>
      <c r="AE96" s="148"/>
      <c r="AF96" s="148"/>
      <c r="AG96" s="143"/>
      <c r="AH96" s="211"/>
      <c r="AI96" s="163"/>
      <c r="AJ96" s="163"/>
    </row>
    <row r="97" customFormat="false" ht="12.75" hidden="false" customHeight="false" outlineLevel="0" collapsed="false">
      <c r="A97" s="170" t="s">
        <v>246</v>
      </c>
      <c r="B97" s="171" t="n">
        <f aca="false">VLOOKUP($A97,$A$5:$I$48,7,0)</f>
        <v>108.745247148289</v>
      </c>
      <c r="C97" s="171" t="n">
        <f aca="false">VLOOKUP($A97,$A$5:$I$48,8,0)</f>
        <v>226.140684410646</v>
      </c>
      <c r="D97" s="171" t="n">
        <f aca="false">VLOOKUP($A97,$A$5:$I$48,9,0)</f>
        <v>123.574144486692</v>
      </c>
      <c r="E97" s="172"/>
      <c r="F97" s="152"/>
      <c r="G97" s="179" t="n">
        <v>2200</v>
      </c>
      <c r="H97" s="165" t="n">
        <f aca="false">'Cost-Effectiveness'!$C$18</f>
        <v>0.73</v>
      </c>
      <c r="I97" s="159" t="n">
        <f aca="false">C102</f>
        <v>615.419684410646</v>
      </c>
      <c r="J97" s="177" t="n">
        <f aca="false">L103</f>
        <v>21232.5997447533</v>
      </c>
      <c r="K97" s="178"/>
      <c r="L97" s="143"/>
      <c r="M97" s="37"/>
      <c r="N97" s="37"/>
      <c r="O97" s="37"/>
      <c r="AE97" s="148"/>
      <c r="AF97" s="148"/>
      <c r="AG97" s="143"/>
      <c r="AH97" s="211"/>
    </row>
    <row r="98" customFormat="false" ht="13.5" hidden="false" customHeight="false" outlineLevel="0" collapsed="false">
      <c r="A98" s="170" t="s">
        <v>249</v>
      </c>
      <c r="B98" s="171" t="n">
        <f aca="false">VLOOKUP($A98,$A$5:$I$48,7,0)</f>
        <v>15.2</v>
      </c>
      <c r="C98" s="171" t="n">
        <f aca="false">VLOOKUP($A98,$A$5:$I$48,8,0)</f>
        <v>22</v>
      </c>
      <c r="D98" s="171" t="n">
        <f aca="false">VLOOKUP($A98,$A$5:$I$48,9,0)</f>
        <v>35.6</v>
      </c>
      <c r="E98" s="172"/>
      <c r="F98" s="152"/>
      <c r="G98" s="180" t="n">
        <v>2283</v>
      </c>
      <c r="H98" s="181" t="n">
        <f aca="false">'Cost-Effectiveness'!$D$18</f>
        <v>0.15</v>
      </c>
      <c r="I98" s="182" t="n">
        <f aca="false">D102</f>
        <v>570.130344486692</v>
      </c>
      <c r="J98" s="177" t="n">
        <f aca="false">L104</f>
        <v>21178.3489980007</v>
      </c>
      <c r="K98" s="183"/>
      <c r="L98" s="143"/>
      <c r="M98" s="37"/>
      <c r="N98" s="37"/>
      <c r="O98" s="37"/>
      <c r="AE98" s="148"/>
      <c r="AF98" s="148"/>
      <c r="AG98" s="143"/>
      <c r="AH98" s="211"/>
    </row>
    <row r="99" customFormat="false" ht="13.5" hidden="false" customHeight="false" outlineLevel="0" collapsed="false">
      <c r="A99" s="170" t="s">
        <v>251</v>
      </c>
      <c r="B99" s="171" t="n">
        <f aca="false">VLOOKUP($A99,$A$5:$I$48,7,0)</f>
        <v>0</v>
      </c>
      <c r="C99" s="171" t="n">
        <f aca="false">VLOOKUP($A99,$A$5:$I$48,8,0)</f>
        <v>0</v>
      </c>
      <c r="D99" s="171" t="n">
        <f aca="false">VLOOKUP($A99,$A$5:$I$48,9,0)</f>
        <v>91</v>
      </c>
      <c r="E99" s="172"/>
      <c r="F99" s="152"/>
      <c r="G99" s="185" t="n">
        <f aca="false">SUMPRODUCT(G96:G98,H96:H98)</f>
        <v>2109.73</v>
      </c>
      <c r="H99" s="186" t="n">
        <f aca="false">SUM(H96:H98)</f>
        <v>1</v>
      </c>
      <c r="I99" s="187" t="n">
        <f aca="false">SUMPRODUCT($H96:$H98,I96:I98)</f>
        <v>579.20998295057</v>
      </c>
      <c r="J99" s="187" t="n">
        <f aca="false">SUMPRODUCT($H96:$H98,J96:J98)</f>
        <v>20122.5935460229</v>
      </c>
      <c r="K99" s="188"/>
      <c r="L99" s="143"/>
      <c r="M99" s="37"/>
      <c r="N99" s="37"/>
      <c r="O99" s="37"/>
      <c r="AE99" s="148"/>
      <c r="AF99" s="148"/>
      <c r="AG99" s="143"/>
      <c r="AH99" s="211"/>
    </row>
    <row r="100" customFormat="false" ht="13.5" hidden="false" customHeight="false" outlineLevel="0" collapsed="false">
      <c r="A100" s="170" t="s">
        <v>253</v>
      </c>
      <c r="B100" s="171" t="n">
        <f aca="false">VLOOKUP($A100,$A$5:$I$48,7,0)</f>
        <v>0</v>
      </c>
      <c r="C100" s="171" t="n">
        <f aca="false">VLOOKUP($A100,$A$5:$I$48,8,0)</f>
        <v>0</v>
      </c>
      <c r="D100" s="171" t="n">
        <f aca="false">VLOOKUP($A100,$A$5:$I$48,9,0)</f>
        <v>30.24</v>
      </c>
      <c r="E100" s="172"/>
      <c r="F100" s="152"/>
      <c r="G100" s="189" t="s">
        <v>59</v>
      </c>
      <c r="H100" s="190" t="n">
        <f aca="false">'Cost-Effectiveness'!$B$3</f>
        <v>0</v>
      </c>
      <c r="I100" s="190" t="n">
        <f aca="false">'Cost-Effectiveness'!$C$3</f>
        <v>0</v>
      </c>
      <c r="J100" s="190" t="n">
        <f aca="false">'Cost-Effectiveness'!$D$3</f>
        <v>0</v>
      </c>
      <c r="K100" s="191" t="n">
        <f aca="false">'Cost-Effectiveness'!$E$3</f>
        <v>1</v>
      </c>
      <c r="L100" s="163" t="s">
        <v>271</v>
      </c>
      <c r="M100" s="37"/>
      <c r="N100" s="37"/>
      <c r="O100" s="37"/>
      <c r="AE100" s="148"/>
      <c r="AF100" s="148"/>
      <c r="AG100" s="143"/>
      <c r="AH100" s="211"/>
    </row>
    <row r="101" customFormat="false" ht="12.75" hidden="false" customHeight="false" outlineLevel="0" collapsed="false">
      <c r="A101" s="192" t="s">
        <v>256</v>
      </c>
      <c r="B101" s="171" t="n">
        <f aca="false">VLOOKUP($A101,$A$5:$I$48,7,0)</f>
        <v>67.7376</v>
      </c>
      <c r="C101" s="171" t="n">
        <f aca="false">VLOOKUP($A101,$A$5:$I$48,8,0)</f>
        <v>110.88</v>
      </c>
      <c r="D101" s="171" t="n">
        <f aca="false">VLOOKUP($A101,$A$5:$I$48,9,0)</f>
        <v>115.0632</v>
      </c>
      <c r="E101" s="172"/>
      <c r="F101" s="152"/>
      <c r="G101" s="193"/>
      <c r="H101" s="174" t="s">
        <v>211</v>
      </c>
      <c r="I101" s="174" t="s">
        <v>212</v>
      </c>
      <c r="J101" s="174" t="s">
        <v>213</v>
      </c>
      <c r="K101" s="194" t="s">
        <v>214</v>
      </c>
      <c r="L101" s="195" t="str">
        <f aca="false">L85</f>
        <v>Missoula</v>
      </c>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row>
    <row r="102" customFormat="false" ht="12.75" hidden="false" customHeight="false" outlineLevel="0" collapsed="false">
      <c r="A102" s="196" t="s">
        <v>272</v>
      </c>
      <c r="B102" s="197" t="n">
        <f aca="false">SUM(B92:B101)</f>
        <v>370.283847148289</v>
      </c>
      <c r="C102" s="197" t="n">
        <f aca="false">SUM(C92:C101)</f>
        <v>615.419684410646</v>
      </c>
      <c r="D102" s="197" t="n">
        <f aca="false">SUM(D92:D101)</f>
        <v>570.130344486692</v>
      </c>
      <c r="E102" s="197" t="n">
        <f aca="false">($B$58*B102)+($C$58*C102)+($D$58*D102)</f>
        <v>579.20998295057</v>
      </c>
      <c r="F102" s="152"/>
      <c r="G102" s="176" t="n">
        <v>1344</v>
      </c>
      <c r="H102" s="198" t="n">
        <f aca="false">(0.0000000483*(I96^4))-(0.0001084986*(I96^3))+(0.0925864926*(I96^2))-(4.7266834675*I96)-483.6424651158</f>
        <v>5860.25190536605</v>
      </c>
      <c r="I102" s="198" t="n">
        <f aca="false">(0.0000000474*(I96^4))-(0.0001084079*(I96^3))+(0.0954489266*(I96^2))-(2.7783188788*I96)-729.4847470279</f>
        <v>6716.01178990035</v>
      </c>
      <c r="J102" s="198" t="n">
        <f aca="false">(0.0000000513*(I96^4))-(0.0001129418*(I96^3))+(0.0942698734*(I96^2))+(9.7772074272*I96)-1597.6523413466</f>
        <v>10178.4248877951</v>
      </c>
      <c r="K102" s="199" t="n">
        <f aca="false">(0.000000039*(I96^4))-(0.0000915628*(I96^3))+(0.0826236708*(I96^2))+(18.7809842013*I96)-2317.0311644418</f>
        <v>12050.3615221069</v>
      </c>
      <c r="L102" s="200" t="n">
        <f aca="false">SUMPRODUCT(H102:K102,'Cost-Effectiveness'!$B$3:$E$3)</f>
        <v>12050.3615221069</v>
      </c>
      <c r="M102" s="163"/>
      <c r="N102" s="163"/>
      <c r="O102" s="163"/>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row>
    <row r="103" customFormat="false" ht="12.75" hidden="false" customHeight="false" outlineLevel="0" collapsed="false">
      <c r="A103" s="201" t="s">
        <v>273</v>
      </c>
      <c r="B103" s="197" t="n">
        <f aca="false">J96</f>
        <v>12050.3615221069</v>
      </c>
      <c r="C103" s="197" t="n">
        <f aca="false">J97</f>
        <v>21232.5997447533</v>
      </c>
      <c r="D103" s="197" t="n">
        <f aca="false">J98</f>
        <v>21178.3489980007</v>
      </c>
      <c r="E103" s="197" t="n">
        <f aca="false">($B$58*B103)+($C$58*C103)+($D$58*D103)</f>
        <v>20122.5935460229</v>
      </c>
      <c r="F103" s="37"/>
      <c r="G103" s="179" t="n">
        <v>2200</v>
      </c>
      <c r="H103" s="202" t="n">
        <f aca="false">(0.000000056*(I97^4))-(0.0001293162*(I97^3))+(0.1156141553*(I97^2))-(18.8087825498*I97)+800.0127173394</f>
        <v>10903.851273603</v>
      </c>
      <c r="I103" s="202" t="n">
        <f aca="false">(0.0000000611*(I97^4))-(0.0001407997*(I97^3))+(0.1260787774*(I97^2))-(19.4407217456*I97)+750.1493216982</f>
        <v>12483.4047430588</v>
      </c>
      <c r="J103" s="202" t="n">
        <f aca="false">(0.0000000511*(I97^4))-(0.0001207491*(I97^3))+(0.1113962896*(I97^2))-(4.5813153206*I97)-608.689338736</f>
        <v>17947.513302858</v>
      </c>
      <c r="K103" s="203" t="n">
        <f aca="false">(0.0000000657*(I97^4))-(0.0001522392*(I97^3))+(0.1356085946*(I97^2))-(5.4819652547*I97)-693.95778761</f>
        <v>21232.5997447533</v>
      </c>
      <c r="L103" s="204" t="n">
        <f aca="false">SUMPRODUCT(H103:K103,'Cost-Effectiveness'!$B$3:$E$3)</f>
        <v>21232.5997447533</v>
      </c>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row>
    <row r="104" customFormat="false" ht="13.5" hidden="false" customHeight="false" outlineLevel="0" collapsed="false">
      <c r="A104" s="201" t="s">
        <v>274</v>
      </c>
      <c r="B104" s="205" t="n">
        <f aca="false">B103/B91</f>
        <v>8.96604279918665</v>
      </c>
      <c r="C104" s="205" t="n">
        <f aca="false">C103/C91</f>
        <v>9.65118170216061</v>
      </c>
      <c r="D104" s="205" t="n">
        <f aca="false">D103/D91</f>
        <v>9.27654358212907</v>
      </c>
      <c r="E104" s="205" t="n">
        <f aca="false">E103/E91</f>
        <v>9.53799469411861</v>
      </c>
      <c r="F104" s="37"/>
      <c r="G104" s="206" t="n">
        <v>2283</v>
      </c>
      <c r="H104" s="207" t="n">
        <f aca="false">(0.000000054*(I98^4))-(0.000122834*(I98^3))+(0.1063388451*(I98^2))-(11.4924855517*I98)+92.1054607712</f>
        <v>11047.0346057553</v>
      </c>
      <c r="I104" s="207" t="n">
        <f aca="false">(0.0000000587*(I98^4))-(0.0001305165*(I98^3))+(0.1120964665*(I98^2))-(9.8925545335*I98)-175.4426063598</f>
        <v>12636.0271236821</v>
      </c>
      <c r="J104" s="207" t="n">
        <f aca="false">(0.0000000536*(I98^4))-(0.0001217652*(I98^3))+(0.105850127*(I98^2))+(2.9356430387*I98)-1127.4369636912</f>
        <v>18050.3564234677</v>
      </c>
      <c r="K104" s="208" t="n">
        <f aca="false">(0.0000000456*(I98^4))-(0.0001041814*(I98^3))+(0.0932589495*(I98^2))+(12.972079966*I98)-2042.1552509592</f>
        <v>21178.3489980007</v>
      </c>
      <c r="L104" s="209" t="n">
        <f aca="false">SUMPRODUCT(H104:K104,'Cost-Effectiveness'!$B$3:$E$3)</f>
        <v>21178.3489980007</v>
      </c>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row>
    <row r="105" customFormat="false" ht="12.75" hidden="false" customHeight="false" outlineLevel="0" collapsed="false">
      <c r="A105" s="152"/>
      <c r="B105" s="152"/>
      <c r="C105" s="152"/>
      <c r="D105" s="152"/>
      <c r="E105" s="152"/>
      <c r="F105" s="37"/>
      <c r="G105" s="37"/>
      <c r="H105" s="148"/>
      <c r="I105" s="37"/>
      <c r="J105" s="37"/>
      <c r="L105" s="143"/>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row>
    <row r="106" customFormat="false" ht="12.75" hidden="false" customHeight="false" outlineLevel="0" collapsed="false">
      <c r="A106" s="37"/>
      <c r="B106" s="37"/>
      <c r="C106" s="37"/>
      <c r="D106" s="37"/>
      <c r="E106" s="37"/>
      <c r="F106" s="37"/>
      <c r="G106" s="37"/>
      <c r="H106" s="148"/>
      <c r="I106" s="37"/>
      <c r="J106" s="37"/>
      <c r="L106" s="143"/>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row>
    <row r="107" customFormat="false" ht="12.75" hidden="false" customHeight="false" outlineLevel="0" collapsed="false">
      <c r="A107" s="167" t="s">
        <v>277</v>
      </c>
      <c r="B107" s="167" t="n">
        <v>1344</v>
      </c>
      <c r="C107" s="167" t="n">
        <v>2200</v>
      </c>
      <c r="D107" s="167" t="n">
        <v>2283</v>
      </c>
      <c r="E107" s="168" t="n">
        <f aca="false">$E$59</f>
        <v>2109.73</v>
      </c>
      <c r="F107" s="37"/>
      <c r="G107" s="37"/>
      <c r="H107" s="148"/>
      <c r="I107" s="37"/>
      <c r="J107" s="37"/>
      <c r="L107" s="143"/>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row>
    <row r="108" customFormat="false" ht="12.75" hidden="false" customHeight="false" outlineLevel="0" collapsed="false">
      <c r="A108" s="170" t="s">
        <v>230</v>
      </c>
      <c r="B108" s="171" t="n">
        <f aca="false">VLOOKUP($A108,$A$5:$I$48,7,0)</f>
        <v>76.322</v>
      </c>
      <c r="C108" s="171" t="n">
        <f aca="false">VLOOKUP($A108,$A$5:$I$48,8,0)</f>
        <v>131.564</v>
      </c>
      <c r="D108" s="171" t="n">
        <f aca="false">VLOOKUP($A108,$A$5:$I$48,9,0)</f>
        <v>112.654</v>
      </c>
      <c r="E108" s="172"/>
      <c r="F108" s="37"/>
      <c r="G108" s="37"/>
      <c r="H108" s="148"/>
      <c r="I108" s="37"/>
      <c r="J108" s="37"/>
      <c r="L108" s="143"/>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row>
    <row r="109" customFormat="false" ht="12.75" hidden="false" customHeight="false" outlineLevel="0" collapsed="false">
      <c r="A109" s="170" t="s">
        <v>234</v>
      </c>
      <c r="B109" s="171" t="n">
        <f aca="false">VLOOKUP($A109,$A$5:$I$48,7,0)</f>
        <v>29.76</v>
      </c>
      <c r="C109" s="171" t="n">
        <f aca="false">VLOOKUP($A109,$A$5:$I$48,8,0)</f>
        <v>24.862</v>
      </c>
      <c r="D109" s="171" t="n">
        <f aca="false">VLOOKUP($A109,$A$5:$I$48,9,0)</f>
        <v>37.138</v>
      </c>
      <c r="E109" s="172"/>
      <c r="F109" s="37"/>
      <c r="G109" s="37"/>
      <c r="H109" s="148"/>
      <c r="I109" s="37"/>
      <c r="J109" s="37"/>
      <c r="K109" s="37"/>
      <c r="L109" s="143"/>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row>
    <row r="110" customFormat="false" ht="13.5" hidden="false" customHeight="false" outlineLevel="0" collapsed="false">
      <c r="A110" s="170" t="s">
        <v>237</v>
      </c>
      <c r="B110" s="171" t="n">
        <f aca="false">VLOOKUP($A110,$A$5:$I$48,7,0)</f>
        <v>13.77</v>
      </c>
      <c r="C110" s="171" t="n">
        <f aca="false">VLOOKUP($A110,$A$5:$I$48,8,0)</f>
        <v>23.256</v>
      </c>
      <c r="D110" s="171" t="n">
        <f aca="false">VLOOKUP($A110,$A$5:$I$48,9,0)</f>
        <v>0</v>
      </c>
      <c r="E110" s="172"/>
      <c r="F110" s="37"/>
      <c r="G110" s="37"/>
      <c r="H110" s="148"/>
      <c r="I110" s="37"/>
      <c r="J110" s="37"/>
      <c r="L110" s="143"/>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row>
    <row r="111" customFormat="false" ht="12.75" hidden="false" customHeight="false" outlineLevel="0" collapsed="false">
      <c r="A111" s="170" t="s">
        <v>240</v>
      </c>
      <c r="B111" s="171" t="n">
        <f aca="false">VLOOKUP($A111,$A$5:$I$48,7,0)</f>
        <v>0</v>
      </c>
      <c r="C111" s="171" t="n">
        <f aca="false">VLOOKUP($A111,$A$5:$I$48,8,0)</f>
        <v>0</v>
      </c>
      <c r="D111" s="171" t="n">
        <f aca="false">VLOOKUP($A111,$A$5:$I$48,9,0)</f>
        <v>16.765</v>
      </c>
      <c r="E111" s="172"/>
      <c r="F111" s="37"/>
      <c r="G111" s="173" t="s">
        <v>269</v>
      </c>
      <c r="H111" s="174" t="s">
        <v>59</v>
      </c>
      <c r="I111" s="174" t="s">
        <v>215</v>
      </c>
      <c r="J111" s="174" t="s">
        <v>270</v>
      </c>
      <c r="K111" s="175"/>
      <c r="L111" s="143"/>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row>
    <row r="112" customFormat="false" ht="12.75" hidden="false" customHeight="false" outlineLevel="0" collapsed="false">
      <c r="A112" s="170" t="s">
        <v>243</v>
      </c>
      <c r="B112" s="171" t="n">
        <f aca="false">VLOOKUP($A112,$A$5:$I$48,7,0)</f>
        <v>38.976</v>
      </c>
      <c r="C112" s="171" t="n">
        <f aca="false">VLOOKUP($A112,$A$5:$I$48,8,0)</f>
        <v>49.909</v>
      </c>
      <c r="D112" s="171" t="n">
        <f aca="false">VLOOKUP($A112,$A$5:$I$48,9,0)</f>
        <v>3.016</v>
      </c>
      <c r="E112" s="172"/>
      <c r="F112" s="37"/>
      <c r="G112" s="176" t="n">
        <v>1344</v>
      </c>
      <c r="H112" s="165" t="n">
        <f aca="false">'Cost-Effectiveness'!$B$18</f>
        <v>0.12</v>
      </c>
      <c r="I112" s="159" t="n">
        <f aca="false">B118</f>
        <v>302.002654263566</v>
      </c>
      <c r="J112" s="177" t="n">
        <f aca="false">L118</f>
        <v>8693.00129891444</v>
      </c>
      <c r="K112" s="178"/>
      <c r="L112" s="143"/>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row>
    <row r="113" customFormat="false" ht="12.75" hidden="false" customHeight="false" outlineLevel="0" collapsed="false">
      <c r="A113" s="170" t="s">
        <v>248</v>
      </c>
      <c r="B113" s="171" t="n">
        <f aca="false">VLOOKUP($A113,$A$5:$I$48,7,0)</f>
        <v>68.2170542635659</v>
      </c>
      <c r="C113" s="171" t="n">
        <f aca="false">VLOOKUP($A113,$A$5:$I$48,8,0)</f>
        <v>141.860465116279</v>
      </c>
      <c r="D113" s="171" t="n">
        <f aca="false">VLOOKUP($A113,$A$5:$I$48,9,0)</f>
        <v>77.5193798449612</v>
      </c>
      <c r="E113" s="172"/>
      <c r="F113" s="37"/>
      <c r="G113" s="179" t="n">
        <v>2200</v>
      </c>
      <c r="H113" s="165" t="n">
        <f aca="false">'Cost-Effectiveness'!$C$18</f>
        <v>0.73</v>
      </c>
      <c r="I113" s="159" t="n">
        <f aca="false">C118</f>
        <v>492.781465116279</v>
      </c>
      <c r="J113" s="177" t="n">
        <f aca="false">L119</f>
        <v>15191.623960906</v>
      </c>
      <c r="K113" s="178"/>
      <c r="L113" s="143"/>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row>
    <row r="114" customFormat="false" ht="13.5" hidden="false" customHeight="false" outlineLevel="0" collapsed="false">
      <c r="A114" s="170" t="s">
        <v>250</v>
      </c>
      <c r="B114" s="171" t="n">
        <f aca="false">VLOOKUP($A114,$A$5:$I$48,7,0)</f>
        <v>7.22</v>
      </c>
      <c r="C114" s="171" t="n">
        <f aca="false">VLOOKUP($A114,$A$5:$I$48,8,0)</f>
        <v>10.45</v>
      </c>
      <c r="D114" s="171" t="n">
        <f aca="false">VLOOKUP($A114,$A$5:$I$48,9,0)</f>
        <v>16.91</v>
      </c>
      <c r="E114" s="172"/>
      <c r="F114" s="37"/>
      <c r="G114" s="180" t="n">
        <v>2283</v>
      </c>
      <c r="H114" s="181" t="n">
        <f aca="false">'Cost-Effectiveness'!$D$18</f>
        <v>0.15</v>
      </c>
      <c r="I114" s="182" t="n">
        <f aca="false">D118</f>
        <v>473.705579844961</v>
      </c>
      <c r="J114" s="177" t="n">
        <f aca="false">L120</f>
        <v>16251.6753805444</v>
      </c>
      <c r="K114" s="183"/>
      <c r="L114" s="143"/>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row>
    <row r="115" customFormat="false" ht="13.5" hidden="false" customHeight="false" outlineLevel="0" collapsed="false">
      <c r="A115" s="170" t="s">
        <v>252</v>
      </c>
      <c r="B115" s="171" t="n">
        <f aca="false">VLOOKUP($A115,$A$5:$I$48,7,0)</f>
        <v>0</v>
      </c>
      <c r="C115" s="171" t="n">
        <f aca="false">VLOOKUP($A115,$A$5:$I$48,8,0)</f>
        <v>0</v>
      </c>
      <c r="D115" s="171" t="n">
        <f aca="false">VLOOKUP($A115,$A$5:$I$48,9,0)</f>
        <v>75.6</v>
      </c>
      <c r="E115" s="172"/>
      <c r="F115" s="37"/>
      <c r="G115" s="185" t="n">
        <f aca="false">SUMPRODUCT(G112:G114,H112:H114)</f>
        <v>2109.73</v>
      </c>
      <c r="H115" s="186" t="n">
        <f aca="false">SUM(H112:H114)</f>
        <v>1</v>
      </c>
      <c r="I115" s="187" t="n">
        <f aca="false">SUMPRODUCT($H112:$H114,I112:I114)</f>
        <v>467.026625023256</v>
      </c>
      <c r="J115" s="187" t="n">
        <f aca="false">SUMPRODUCT($H112:$H114,J112:J114)</f>
        <v>14570.7969544128</v>
      </c>
      <c r="K115" s="188"/>
      <c r="L115" s="143"/>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row>
    <row r="116" customFormat="false" ht="13.5" hidden="false" customHeight="false" outlineLevel="0" collapsed="false">
      <c r="A116" s="170" t="s">
        <v>255</v>
      </c>
      <c r="B116" s="171" t="n">
        <f aca="false">VLOOKUP($A116,$A$5:$I$48,7,0)</f>
        <v>0</v>
      </c>
      <c r="C116" s="171" t="n">
        <f aca="false">VLOOKUP($A116,$A$5:$I$48,8,0)</f>
        <v>0</v>
      </c>
      <c r="D116" s="171" t="n">
        <f aca="false">VLOOKUP($A116,$A$5:$I$48,9,0)</f>
        <v>19.04</v>
      </c>
      <c r="E116" s="172"/>
      <c r="F116" s="212"/>
      <c r="G116" s="189" t="s">
        <v>59</v>
      </c>
      <c r="H116" s="190" t="n">
        <f aca="false">'Cost-Effectiveness'!$B$3</f>
        <v>0</v>
      </c>
      <c r="I116" s="190" t="n">
        <f aca="false">'Cost-Effectiveness'!$C$3</f>
        <v>0</v>
      </c>
      <c r="J116" s="190" t="n">
        <f aca="false">'Cost-Effectiveness'!$D$3</f>
        <v>0</v>
      </c>
      <c r="K116" s="191" t="n">
        <f aca="false">'Cost-Effectiveness'!$E$3</f>
        <v>1</v>
      </c>
      <c r="L116" s="163" t="s">
        <v>271</v>
      </c>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row>
    <row r="117" customFormat="false" ht="12.75" hidden="false" customHeight="false" outlineLevel="0" collapsed="false">
      <c r="A117" s="192" t="s">
        <v>256</v>
      </c>
      <c r="B117" s="171" t="n">
        <f aca="false">VLOOKUP($A117,$A$5:$I$48,7,0)</f>
        <v>67.7376</v>
      </c>
      <c r="C117" s="171" t="n">
        <f aca="false">VLOOKUP($A117,$A$5:$I$48,8,0)</f>
        <v>110.88</v>
      </c>
      <c r="D117" s="171" t="n">
        <f aca="false">VLOOKUP($A117,$A$5:$I$48,9,0)</f>
        <v>115.0632</v>
      </c>
      <c r="E117" s="172"/>
      <c r="F117" s="213"/>
      <c r="G117" s="193"/>
      <c r="H117" s="174" t="s">
        <v>211</v>
      </c>
      <c r="I117" s="174" t="s">
        <v>212</v>
      </c>
      <c r="J117" s="174" t="s">
        <v>213</v>
      </c>
      <c r="K117" s="194" t="s">
        <v>214</v>
      </c>
      <c r="L117" s="195" t="str">
        <f aca="false">L101</f>
        <v>Missoula</v>
      </c>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row>
    <row r="118" customFormat="false" ht="12.75" hidden="false" customHeight="false" outlineLevel="0" collapsed="false">
      <c r="A118" s="196" t="s">
        <v>272</v>
      </c>
      <c r="B118" s="197" t="n">
        <f aca="false">SUM(B108:B117)</f>
        <v>302.002654263566</v>
      </c>
      <c r="C118" s="197" t="n">
        <f aca="false">SUM(C108:C117)</f>
        <v>492.781465116279</v>
      </c>
      <c r="D118" s="197" t="n">
        <f aca="false">SUM(D108:D117)</f>
        <v>473.705579844961</v>
      </c>
      <c r="E118" s="197" t="n">
        <f aca="false">($B$58*B118)+($C$58*C118)+($D$58*D118)</f>
        <v>467.026625023256</v>
      </c>
      <c r="F118" s="214" t="n">
        <f aca="false">E118/E107</f>
        <v>0.221367959418151</v>
      </c>
      <c r="G118" s="176" t="n">
        <v>1344</v>
      </c>
      <c r="H118" s="198" t="n">
        <f aca="false">(0.0000000483*(I112^4))-(0.0001084986*(I112^3))+(0.0925864926*(I112^2))-(4.7266834675*I112)-483.6424651158</f>
        <v>3946.5534995631</v>
      </c>
      <c r="I118" s="198" t="n">
        <f aca="false">(0.0000000474*(I112^4))-(0.0001084079*(I112^3))+(0.0954489266*(I112^2))-(2.7783188788*I112)-729.4847470279</f>
        <v>4545.20416972024</v>
      </c>
      <c r="J118" s="198" t="n">
        <f aca="false">(0.0000000513*(I112^4))-(0.0001129418*(I112^3))+(0.0942698734*(I112^2))+(9.7772074272*I112)-1597.6523413466</f>
        <v>7268.86133216952</v>
      </c>
      <c r="K118" s="199" t="n">
        <f aca="false">(0.000000039*(I112^4))-(0.0000915628*(I112^3))+(0.0826236708*(I112^2))+(18.7809842013*I112)-2317.0311644418</f>
        <v>8693.00129891444</v>
      </c>
      <c r="L118" s="200" t="n">
        <f aca="false">SUMPRODUCT(H118:K118,'Cost-Effectiveness'!$B$3:$E$3)</f>
        <v>8693.00129891444</v>
      </c>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row>
    <row r="119" customFormat="false" ht="12.75" hidden="false" customHeight="false" outlineLevel="0" collapsed="false">
      <c r="A119" s="201" t="s">
        <v>273</v>
      </c>
      <c r="B119" s="197" t="n">
        <f aca="false">J112</f>
        <v>8693.00129891444</v>
      </c>
      <c r="C119" s="197" t="n">
        <f aca="false">J113</f>
        <v>15191.623960906</v>
      </c>
      <c r="D119" s="197" t="n">
        <f aca="false">J114</f>
        <v>16251.6753805444</v>
      </c>
      <c r="E119" s="197" t="n">
        <f aca="false">($B$58*B119)+($C$58*C119)+($D$58*D119)</f>
        <v>14570.7969544128</v>
      </c>
      <c r="F119" s="163"/>
      <c r="G119" s="179" t="n">
        <v>2200</v>
      </c>
      <c r="H119" s="202" t="n">
        <f aca="false">(0.000000056*(I113^4))-(0.0001293162*(I113^3))+(0.1156141553*(I113^2))-(18.8087825498*I113)+800.0127173394</f>
        <v>7434.12899877033</v>
      </c>
      <c r="I119" s="202" t="n">
        <f aca="false">(0.0000000611*(I113^4))-(0.0001407997*(I113^3))+(0.1260787774*(I113^2))-(19.4407217456*I113)+750.1493216982</f>
        <v>8540.59657508513</v>
      </c>
      <c r="J119" s="202" t="n">
        <f aca="false">(0.0000000511*(I113^4))-(0.0001207491*(I113^3))+(0.1113962896*(I113^2))-(4.5813153206*I113)-608.689338736</f>
        <v>12748.4482450907</v>
      </c>
      <c r="K119" s="203" t="n">
        <f aca="false">(0.0000000657*(I113^4))-(0.0001522392*(I113^3))+(0.1356085946*(I113^2))-(5.4819652547*I113)-693.95778761</f>
        <v>15191.623960906</v>
      </c>
      <c r="L119" s="204" t="n">
        <f aca="false">SUMPRODUCT(H119:K119,'Cost-Effectiveness'!$B$3:$E$3)</f>
        <v>15191.623960906</v>
      </c>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row>
    <row r="120" customFormat="false" ht="13.5" hidden="false" customHeight="false" outlineLevel="0" collapsed="false">
      <c r="A120" s="201" t="s">
        <v>274</v>
      </c>
      <c r="B120" s="205" t="n">
        <f aca="false">B119/B107</f>
        <v>6.46800691883515</v>
      </c>
      <c r="C120" s="205" t="n">
        <f aca="false">C119/C107</f>
        <v>6.90528361859363</v>
      </c>
      <c r="D120" s="205" t="n">
        <f aca="false">D119/D107</f>
        <v>7.11856127049689</v>
      </c>
      <c r="E120" s="205" t="n">
        <f aca="false">E119/E107</f>
        <v>6.90647474056527</v>
      </c>
      <c r="F120" s="37"/>
      <c r="G120" s="206" t="n">
        <v>2283</v>
      </c>
      <c r="H120" s="207" t="n">
        <f aca="false">(0.000000054*(I114^4))-(0.000122834*(I114^3))+(0.1063388451*(I114^2))-(11.4924855517*I114)+92.1054607712</f>
        <v>8172.26161076018</v>
      </c>
      <c r="I120" s="207" t="n">
        <f aca="false">(0.0000000587*(I114^4))-(0.0001305165*(I114^3))+(0.1120964665*(I114^2))-(9.8925545335*I114)-175.4426063598</f>
        <v>9374.63128994018</v>
      </c>
      <c r="J120" s="207" t="n">
        <f aca="false">(0.0000000536*(I114^4))-(0.0001217652*(I114^3))+(0.105850127*(I114^2))+(2.9356430387*I114)-1127.4369636912</f>
        <v>13771.2071502245</v>
      </c>
      <c r="K120" s="208" t="n">
        <f aca="false">(0.0000000456*(I114^4))-(0.0001041814*(I114^3))+(0.0932589495*(I114^2))+(12.972079966*I114)-2042.1552509592</f>
        <v>16251.6753805444</v>
      </c>
      <c r="L120" s="209" t="n">
        <f aca="false">SUMPRODUCT(H120:K120,'Cost-Effectiveness'!$B$3:$E$3)</f>
        <v>16251.6753805444</v>
      </c>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row>
    <row r="121" customFormat="false" ht="12.75" hidden="false" customHeight="false" outlineLevel="0" collapsed="false">
      <c r="A121" s="152"/>
      <c r="B121" s="152"/>
      <c r="C121" s="152"/>
      <c r="D121" s="152"/>
      <c r="E121" s="152"/>
      <c r="F121" s="37"/>
      <c r="G121" s="215"/>
      <c r="H121" s="37"/>
      <c r="I121" s="143"/>
      <c r="J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row>
    <row r="122" customFormat="false" ht="12.75" hidden="false" customHeight="false" outlineLevel="0" collapsed="false">
      <c r="A122" s="37"/>
      <c r="B122" s="37"/>
      <c r="C122" s="37"/>
      <c r="D122" s="37"/>
      <c r="E122" s="37"/>
      <c r="F122" s="37"/>
      <c r="G122" s="37"/>
      <c r="H122" s="37"/>
      <c r="I122" s="37"/>
      <c r="J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row>
    <row r="123" customFormat="false" ht="12.75" hidden="false" customHeight="false" outlineLevel="0" collapsed="false">
      <c r="A123" s="167" t="s">
        <v>278</v>
      </c>
      <c r="B123" s="167" t="n">
        <v>1344</v>
      </c>
      <c r="C123" s="167" t="n">
        <v>2200</v>
      </c>
      <c r="D123" s="167" t="n">
        <v>2283</v>
      </c>
      <c r="E123" s="168" t="n">
        <f aca="false">$E$59</f>
        <v>2109.73</v>
      </c>
      <c r="F123" s="37"/>
      <c r="G123" s="216"/>
      <c r="H123" s="143"/>
      <c r="I123" s="37"/>
      <c r="J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row>
    <row r="124" customFormat="false" ht="12.75" hidden="false" customHeight="false" outlineLevel="0" collapsed="false">
      <c r="A124" s="170" t="s">
        <v>188</v>
      </c>
      <c r="B124" s="171" t="n">
        <f aca="false">VLOOKUP($A124,$A$5:$I$48,7,0)</f>
        <v>62.781</v>
      </c>
      <c r="C124" s="171" t="n">
        <f aca="false">VLOOKUP($A124,$A$5:$I$48,8,0)</f>
        <v>108.222</v>
      </c>
      <c r="D124" s="171" t="n">
        <f aca="false">VLOOKUP($A124,$A$5:$I$48,9,0)</f>
        <v>92.667</v>
      </c>
      <c r="E124" s="172"/>
      <c r="F124" s="37"/>
      <c r="G124" s="143"/>
      <c r="H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row>
    <row r="125" customFormat="false" ht="12.75" hidden="false" customHeight="false" outlineLevel="0" collapsed="false">
      <c r="A125" s="170" t="s">
        <v>234</v>
      </c>
      <c r="B125" s="171" t="n">
        <f aca="false">VLOOKUP($A125,$A$5:$I$48,7,0)</f>
        <v>29.76</v>
      </c>
      <c r="C125" s="171" t="n">
        <f aca="false">VLOOKUP($A125,$A$5:$I$48,8,0)</f>
        <v>24.862</v>
      </c>
      <c r="D125" s="171" t="n">
        <f aca="false">VLOOKUP($A125,$A$5:$I$48,9,0)</f>
        <v>37.138</v>
      </c>
      <c r="E125" s="172"/>
      <c r="F125" s="37"/>
      <c r="G125" s="37"/>
      <c r="H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row>
    <row r="126" customFormat="false" ht="13.5" hidden="false" customHeight="false" outlineLevel="0" collapsed="false">
      <c r="A126" s="170" t="s">
        <v>240</v>
      </c>
      <c r="B126" s="171" t="n">
        <f aca="false">VLOOKUP($A126,$A$5:$I$48,7,0)</f>
        <v>0</v>
      </c>
      <c r="C126" s="171" t="n">
        <f aca="false">VLOOKUP($A126,$A$5:$I$48,8,0)</f>
        <v>0</v>
      </c>
      <c r="D126" s="171" t="n">
        <f aca="false">VLOOKUP($A126,$A$5:$I$48,9,0)</f>
        <v>16.765</v>
      </c>
      <c r="E126" s="172"/>
      <c r="F126" s="37"/>
      <c r="G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row>
    <row r="127" customFormat="false" ht="12.75" hidden="false" customHeight="false" outlineLevel="0" collapsed="false">
      <c r="A127" s="170" t="s">
        <v>237</v>
      </c>
      <c r="B127" s="171" t="n">
        <f aca="false">VLOOKUP($A127,$A$5:$I$48,7,0)</f>
        <v>13.77</v>
      </c>
      <c r="C127" s="171" t="n">
        <f aca="false">VLOOKUP($A127,$A$5:$I$48,8,0)</f>
        <v>23.256</v>
      </c>
      <c r="D127" s="171" t="n">
        <f aca="false">VLOOKUP($A127,$A$5:$I$48,9,0)</f>
        <v>0</v>
      </c>
      <c r="E127" s="172"/>
      <c r="F127" s="37"/>
      <c r="G127" s="173" t="s">
        <v>269</v>
      </c>
      <c r="H127" s="174" t="s">
        <v>59</v>
      </c>
      <c r="I127" s="174" t="s">
        <v>215</v>
      </c>
      <c r="J127" s="174" t="s">
        <v>270</v>
      </c>
      <c r="K127" s="175"/>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row>
    <row r="128" customFormat="false" ht="12.75" hidden="false" customHeight="false" outlineLevel="0" collapsed="false">
      <c r="A128" s="170" t="s">
        <v>243</v>
      </c>
      <c r="B128" s="171" t="n">
        <f aca="false">VLOOKUP($A128,$A$5:$I$48,7,0)</f>
        <v>38.976</v>
      </c>
      <c r="C128" s="171" t="n">
        <f aca="false">VLOOKUP($A128,$A$5:$I$48,8,0)</f>
        <v>49.909</v>
      </c>
      <c r="D128" s="171" t="n">
        <f aca="false">VLOOKUP($A128,$A$5:$I$48,9,0)</f>
        <v>3.016</v>
      </c>
      <c r="E128" s="172"/>
      <c r="F128" s="37"/>
      <c r="G128" s="176" t="n">
        <v>1344</v>
      </c>
      <c r="H128" s="165" t="n">
        <f aca="false">'Cost-Effectiveness'!$B$18</f>
        <v>0.12</v>
      </c>
      <c r="I128" s="159" t="n">
        <f aca="false">B134</f>
        <v>280.166778988327</v>
      </c>
      <c r="J128" s="177" t="n">
        <f aca="false">L134</f>
        <v>7656.89859512605</v>
      </c>
      <c r="K128" s="178"/>
      <c r="L128" s="143"/>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row>
    <row r="129" customFormat="false" ht="12.75" hidden="false" customHeight="false" outlineLevel="0" collapsed="false">
      <c r="A129" s="170" t="s">
        <v>189</v>
      </c>
      <c r="B129" s="171" t="n">
        <f aca="false">VLOOKUP($A129,$A$5:$I$48,7,0)</f>
        <v>59.9221789883269</v>
      </c>
      <c r="C129" s="171" t="n">
        <f aca="false">VLOOKUP($A129,$A$5:$I$48,8,0)</f>
        <v>124.610894941634</v>
      </c>
      <c r="D129" s="171" t="n">
        <f aca="false">VLOOKUP($A129,$A$5:$I$48,9,0)</f>
        <v>68.0933852140078</v>
      </c>
      <c r="E129" s="172"/>
      <c r="F129" s="37"/>
      <c r="G129" s="179" t="n">
        <v>2200</v>
      </c>
      <c r="H129" s="165" t="n">
        <f aca="false">'Cost-Effectiveness'!$C$18</f>
        <v>0.73</v>
      </c>
      <c r="I129" s="159" t="n">
        <f aca="false">C134</f>
        <v>452.189894941634</v>
      </c>
      <c r="J129" s="177" t="n">
        <f aca="false">L135</f>
        <v>13226.4354604966</v>
      </c>
      <c r="K129" s="178"/>
      <c r="L129" s="143"/>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row>
    <row r="130" customFormat="false" ht="13.5" hidden="false" customHeight="false" outlineLevel="0" collapsed="false">
      <c r="A130" s="170" t="s">
        <v>250</v>
      </c>
      <c r="B130" s="171" t="n">
        <f aca="false">VLOOKUP($A130,$A$5:$I$48,7,0)</f>
        <v>7.22</v>
      </c>
      <c r="C130" s="171" t="n">
        <f aca="false">VLOOKUP($A130,$A$5:$I$48,8,0)</f>
        <v>10.45</v>
      </c>
      <c r="D130" s="171" t="n">
        <f aca="false">VLOOKUP($A130,$A$5:$I$48,9,0)</f>
        <v>16.91</v>
      </c>
      <c r="E130" s="172"/>
      <c r="F130" s="37"/>
      <c r="G130" s="180" t="n">
        <v>2283</v>
      </c>
      <c r="H130" s="181" t="n">
        <f aca="false">'Cost-Effectiveness'!$D$18</f>
        <v>0.15</v>
      </c>
      <c r="I130" s="182" t="n">
        <f aca="false">D134</f>
        <v>443.172585214008</v>
      </c>
      <c r="J130" s="177" t="n">
        <f aca="false">L136</f>
        <v>14713.9708917371</v>
      </c>
      <c r="K130" s="183"/>
      <c r="L130" s="143"/>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row>
    <row r="131" customFormat="false" ht="13.5" hidden="false" customHeight="false" outlineLevel="0" collapsed="false">
      <c r="A131" s="170" t="s">
        <v>252</v>
      </c>
      <c r="B131" s="171" t="n">
        <f aca="false">VLOOKUP($A131,$A$5:$I$48,7,0)</f>
        <v>0</v>
      </c>
      <c r="C131" s="171" t="n">
        <f aca="false">VLOOKUP($A131,$A$5:$I$48,8,0)</f>
        <v>0</v>
      </c>
      <c r="D131" s="171" t="n">
        <f aca="false">VLOOKUP($A131,$A$5:$I$48,9,0)</f>
        <v>75.6</v>
      </c>
      <c r="E131" s="172"/>
      <c r="F131" s="37"/>
      <c r="G131" s="185" t="n">
        <f aca="false">SUMPRODUCT(G128:G130,H128:H130)</f>
        <v>2109.73</v>
      </c>
      <c r="H131" s="186" t="n">
        <f aca="false">SUM(H128:H130)</f>
        <v>1</v>
      </c>
      <c r="I131" s="187" t="n">
        <f aca="false">SUMPRODUCT($H128:$H130,I128:I130)</f>
        <v>430.194524568093</v>
      </c>
      <c r="J131" s="187" t="n">
        <f aca="false">SUMPRODUCT($H128:$H130,J128:J130)</f>
        <v>12781.2213513382</v>
      </c>
      <c r="K131" s="188"/>
      <c r="L131" s="143"/>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row>
    <row r="132" customFormat="false" ht="13.5" hidden="false" customHeight="false" outlineLevel="0" collapsed="false">
      <c r="A132" s="170" t="s">
        <v>205</v>
      </c>
      <c r="B132" s="171" t="n">
        <f aca="false">VLOOKUP($A132,$A$5:$I$48,7,0)</f>
        <v>0</v>
      </c>
      <c r="C132" s="171" t="n">
        <f aca="false">VLOOKUP($A132,$A$5:$I$48,8,0)</f>
        <v>0</v>
      </c>
      <c r="D132" s="171" t="n">
        <f aca="false">VLOOKUP($A132,$A$5:$I$48,9,0)</f>
        <v>17.92</v>
      </c>
      <c r="E132" s="172"/>
      <c r="F132" s="37"/>
      <c r="G132" s="189" t="s">
        <v>59</v>
      </c>
      <c r="H132" s="190" t="n">
        <f aca="false">'Cost-Effectiveness'!$B$3</f>
        <v>0</v>
      </c>
      <c r="I132" s="190" t="n">
        <f aca="false">'Cost-Effectiveness'!$C$3</f>
        <v>0</v>
      </c>
      <c r="J132" s="190" t="n">
        <f aca="false">'Cost-Effectiveness'!$D$3</f>
        <v>0</v>
      </c>
      <c r="K132" s="191" t="n">
        <f aca="false">'Cost-Effectiveness'!$E$3</f>
        <v>1</v>
      </c>
      <c r="L132" s="163" t="s">
        <v>271</v>
      </c>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row>
    <row r="133" customFormat="false" ht="12.75" hidden="false" customHeight="false" outlineLevel="0" collapsed="false">
      <c r="A133" s="192" t="s">
        <v>256</v>
      </c>
      <c r="B133" s="171" t="n">
        <f aca="false">VLOOKUP($A133,$A$5:$I$48,7,0)</f>
        <v>67.7376</v>
      </c>
      <c r="C133" s="171" t="n">
        <f aca="false">VLOOKUP($A133,$A$5:$I$48,8,0)</f>
        <v>110.88</v>
      </c>
      <c r="D133" s="171" t="n">
        <f aca="false">VLOOKUP($A133,$A$5:$I$48,9,0)</f>
        <v>115.0632</v>
      </c>
      <c r="E133" s="172"/>
      <c r="F133" s="37"/>
      <c r="G133" s="193"/>
      <c r="H133" s="174" t="s">
        <v>211</v>
      </c>
      <c r="I133" s="174" t="s">
        <v>212</v>
      </c>
      <c r="J133" s="174" t="s">
        <v>213</v>
      </c>
      <c r="K133" s="194" t="s">
        <v>214</v>
      </c>
      <c r="L133" s="195" t="str">
        <f aca="false">L117</f>
        <v>Missoula</v>
      </c>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row>
    <row r="134" customFormat="false" ht="12.75" hidden="false" customHeight="false" outlineLevel="0" collapsed="false">
      <c r="A134" s="196" t="s">
        <v>272</v>
      </c>
      <c r="B134" s="197" t="n">
        <f aca="false">SUM(B124:B133)</f>
        <v>280.166778988327</v>
      </c>
      <c r="C134" s="197" t="n">
        <f aca="false">SUM(C124:C133)</f>
        <v>452.189894941634</v>
      </c>
      <c r="D134" s="197" t="n">
        <f aca="false">SUM(D124:D133)</f>
        <v>443.172585214008</v>
      </c>
      <c r="E134" s="197" t="n">
        <f aca="false">($B$58*B134)+($C$58*C134)+($D$58*D134)</f>
        <v>430.194524568093</v>
      </c>
      <c r="F134" s="214" t="n">
        <f aca="false">E134/E123</f>
        <v>0.203909753650037</v>
      </c>
      <c r="G134" s="176" t="n">
        <v>1344</v>
      </c>
      <c r="H134" s="198" t="n">
        <f aca="false">(0.0000000483*(I128^4))-(0.0001084986*(I128^3))+(0.0925864926*(I128^2))-(4.7266834675*I128)-483.6424651158</f>
        <v>3371.09567413002</v>
      </c>
      <c r="I134" s="198" t="n">
        <f aca="false">(0.0000000474*(I128^4))-(0.0001084079*(I128^3))+(0.0954489266*(I128^2))-(2.7783188788*I128)-729.4847470279</f>
        <v>3892.25217960104</v>
      </c>
      <c r="J134" s="198" t="n">
        <f aca="false">(0.0000000513*(I128^4))-(0.0001129418*(I128^3))+(0.0942698734*(I128^2))+(9.7772074272*I128)-1597.6523413466</f>
        <v>6373.50064743617</v>
      </c>
      <c r="K134" s="199" t="n">
        <f aca="false">(0.000000039*(I128^4))-(0.0000915628*(I128^3))+(0.0826236708*(I128^2))+(18.7809842013*I128)-2317.0311644418</f>
        <v>7656.89859512605</v>
      </c>
      <c r="L134" s="200" t="n">
        <f aca="false">SUMPRODUCT(H134:K134,'Cost-Effectiveness'!$B$3:$E$3)</f>
        <v>7656.89859512605</v>
      </c>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row>
    <row r="135" customFormat="false" ht="12.75" hidden="false" customHeight="false" outlineLevel="0" collapsed="false">
      <c r="A135" s="201" t="s">
        <v>273</v>
      </c>
      <c r="B135" s="197" t="n">
        <f aca="false">J128</f>
        <v>7656.89859512605</v>
      </c>
      <c r="C135" s="197" t="n">
        <f aca="false">J129</f>
        <v>13226.4354604966</v>
      </c>
      <c r="D135" s="197" t="n">
        <f aca="false">J130</f>
        <v>14713.9708917371</v>
      </c>
      <c r="E135" s="197" t="n">
        <f aca="false">($B$58*B135)+($C$58*C135)+($D$58*D135)</f>
        <v>12781.2213513382</v>
      </c>
      <c r="F135" s="37"/>
      <c r="G135" s="179" t="n">
        <v>2200</v>
      </c>
      <c r="H135" s="202" t="n">
        <f aca="false">(0.000000056*(I129^4))-(0.0001293162*(I129^3))+(0.1156141553*(I129^2))-(18.8087825498*I129)+800.0127173394</f>
        <v>6319.71972061016</v>
      </c>
      <c r="I135" s="202" t="n">
        <f aca="false">(0.0000000611*(I129^4))-(0.0001407997*(I129^3))+(0.1260787774*(I129^2))-(19.4407217456*I129)+750.1493216982</f>
        <v>7275.30773366981</v>
      </c>
      <c r="J135" s="202" t="n">
        <f aca="false">(0.0000000511*(I129^4))-(0.0001207491*(I129^3))+(0.1113962896*(I129^2))-(4.5813153206*I129)-608.689338736</f>
        <v>11069.3428787418</v>
      </c>
      <c r="K135" s="203" t="n">
        <f aca="false">(0.0000000657*(I129^4))-(0.0001522392*(I129^3))+(0.1356085946*(I129^2))-(5.4819652547*I129)-693.95778761</f>
        <v>13226.4354604966</v>
      </c>
      <c r="L135" s="204" t="n">
        <f aca="false">SUMPRODUCT(H135:K135,'Cost-Effectiveness'!$B$3:$E$3)</f>
        <v>13226.4354604966</v>
      </c>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row>
    <row r="136" customFormat="false" ht="13.5" hidden="false" customHeight="false" outlineLevel="0" collapsed="false">
      <c r="A136" s="201" t="s">
        <v>274</v>
      </c>
      <c r="B136" s="205" t="n">
        <f aca="false">B135/B123</f>
        <v>5.69709716899259</v>
      </c>
      <c r="C136" s="205" t="n">
        <f aca="false">C135/C123</f>
        <v>6.01201611840756</v>
      </c>
      <c r="D136" s="205" t="n">
        <f aca="false">D135/D123</f>
        <v>6.44501572130404</v>
      </c>
      <c r="E136" s="205" t="n">
        <f aca="false">E135/E123</f>
        <v>6.05822610065659</v>
      </c>
      <c r="F136" s="37"/>
      <c r="G136" s="206" t="n">
        <v>2283</v>
      </c>
      <c r="H136" s="207" t="n">
        <f aca="false">(0.000000054*(I130^4))-(0.000122834*(I130^3))+(0.1063388451*(I130^2))-(11.4924855517*I130)+92.1054607712</f>
        <v>7275.62152131467</v>
      </c>
      <c r="I136" s="207" t="n">
        <f aca="false">(0.0000000587*(I130^4))-(0.0001305165*(I130^3))+(0.1120964665*(I130^2))-(9.8925545335*I130)-175.4426063598</f>
        <v>8360.53906913649</v>
      </c>
      <c r="J136" s="207" t="n">
        <f aca="false">(0.0000000536*(I130^4))-(0.0001217652*(I130^3))+(0.105850127*(I130^2))+(2.9356430387*I130)-1127.4369636912</f>
        <v>12431.8437766721</v>
      </c>
      <c r="K136" s="208" t="n">
        <f aca="false">(0.0000000456*(I130^4))-(0.0001041814*(I130^3))+(0.0932589495*(I130^2))+(12.972079966*I130)-2042.1552509592</f>
        <v>14713.9708917371</v>
      </c>
      <c r="L136" s="209" t="n">
        <f aca="false">SUMPRODUCT(H136:K136,'Cost-Effectiveness'!$B$3:$E$3)</f>
        <v>14713.9708917371</v>
      </c>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row>
    <row r="137" customFormat="false" ht="12.75" hidden="false" customHeight="false" outlineLevel="0" collapsed="false">
      <c r="A137" s="152"/>
      <c r="B137" s="152"/>
      <c r="C137" s="152"/>
      <c r="D137" s="152"/>
      <c r="E137" s="152"/>
      <c r="F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row>
    <row r="138" customFormat="false" ht="12.75" hidden="false" customHeight="false" outlineLevel="0" collapsed="false">
      <c r="A138" s="37"/>
      <c r="B138" s="37"/>
      <c r="C138" s="37"/>
      <c r="D138" s="37"/>
      <c r="E138" s="37"/>
      <c r="F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row>
    <row r="139" customFormat="false" ht="12.75" hidden="false" customHeight="false" outlineLevel="0" collapsed="false">
      <c r="A139" s="167" t="s">
        <v>279</v>
      </c>
      <c r="B139" s="167" t="n">
        <v>1344</v>
      </c>
      <c r="C139" s="167" t="n">
        <v>2200</v>
      </c>
      <c r="D139" s="167" t="n">
        <v>2283</v>
      </c>
      <c r="E139" s="168" t="n">
        <f aca="false">$E$59</f>
        <v>2109.73</v>
      </c>
      <c r="F139" s="216"/>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row>
    <row r="140" customFormat="false" ht="12.75" hidden="false" customHeight="false" outlineLevel="0" collapsed="false">
      <c r="A140" s="170" t="s">
        <v>188</v>
      </c>
      <c r="B140" s="171" t="n">
        <f aca="false">VLOOKUP($A140,$A$5:$I$48,7,0)</f>
        <v>62.781</v>
      </c>
      <c r="C140" s="171" t="n">
        <f aca="false">VLOOKUP($A140,$A$5:$I$48,8,0)</f>
        <v>108.222</v>
      </c>
      <c r="D140" s="171" t="n">
        <f aca="false">VLOOKUP($A140,$A$5:$I$48,9,0)</f>
        <v>92.667</v>
      </c>
      <c r="E140" s="172"/>
      <c r="F140" s="143"/>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row>
    <row r="141" customFormat="false" ht="12.75" hidden="false" customHeight="false" outlineLevel="0" collapsed="false">
      <c r="A141" s="170" t="s">
        <v>234</v>
      </c>
      <c r="B141" s="171" t="n">
        <f aca="false">VLOOKUP($A141,$A$5:$I$48,7,0)</f>
        <v>29.76</v>
      </c>
      <c r="C141" s="171" t="n">
        <f aca="false">VLOOKUP($A141,$A$5:$I$48,8,0)</f>
        <v>24.862</v>
      </c>
      <c r="D141" s="171" t="n">
        <f aca="false">VLOOKUP($A141,$A$5:$I$48,9,0)</f>
        <v>37.138</v>
      </c>
      <c r="E141" s="172"/>
      <c r="F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row>
    <row r="142" customFormat="false" ht="13.5" hidden="false" customHeight="false" outlineLevel="0" collapsed="false">
      <c r="A142" s="170" t="s">
        <v>240</v>
      </c>
      <c r="B142" s="171" t="n">
        <f aca="false">VLOOKUP($A142,$A$5:$I$48,7,0)</f>
        <v>0</v>
      </c>
      <c r="C142" s="171" t="n">
        <f aca="false">VLOOKUP($A142,$A$5:$I$48,8,0)</f>
        <v>0</v>
      </c>
      <c r="D142" s="171" t="n">
        <f aca="false">VLOOKUP($A142,$A$5:$I$48,9,0)</f>
        <v>16.765</v>
      </c>
      <c r="E142" s="172"/>
      <c r="K142" s="37"/>
      <c r="L142" s="37"/>
      <c r="M142" s="37"/>
      <c r="N142" s="37"/>
      <c r="O142" s="37"/>
      <c r="P142" s="37"/>
      <c r="Q142" s="37"/>
      <c r="S142" s="37"/>
      <c r="T142" s="37"/>
      <c r="U142" s="37"/>
      <c r="V142" s="37"/>
      <c r="W142" s="37"/>
      <c r="X142" s="37"/>
      <c r="Y142" s="37"/>
      <c r="Z142" s="37"/>
      <c r="AA142" s="37"/>
      <c r="AB142" s="37"/>
      <c r="AC142" s="37"/>
      <c r="AD142" s="37"/>
      <c r="AE142" s="37"/>
      <c r="AF142" s="37"/>
      <c r="AG142" s="37"/>
      <c r="AH142" s="37"/>
      <c r="AI142" s="37"/>
      <c r="AJ142" s="37"/>
      <c r="AK142" s="37"/>
      <c r="AL142" s="37"/>
    </row>
    <row r="143" customFormat="false" ht="12.75" hidden="false" customHeight="false" outlineLevel="0" collapsed="false">
      <c r="A143" s="170" t="s">
        <v>237</v>
      </c>
      <c r="B143" s="171" t="n">
        <f aca="false">VLOOKUP($A143,$A$5:$I$48,7,0)</f>
        <v>13.77</v>
      </c>
      <c r="C143" s="171" t="n">
        <f aca="false">VLOOKUP($A143,$A$5:$I$48,8,0)</f>
        <v>23.256</v>
      </c>
      <c r="D143" s="171" t="n">
        <f aca="false">VLOOKUP($A143,$A$5:$I$48,9,0)</f>
        <v>0</v>
      </c>
      <c r="E143" s="172"/>
      <c r="G143" s="173" t="s">
        <v>269</v>
      </c>
      <c r="H143" s="174" t="s">
        <v>59</v>
      </c>
      <c r="I143" s="174" t="s">
        <v>215</v>
      </c>
      <c r="J143" s="174" t="s">
        <v>270</v>
      </c>
      <c r="K143" s="175"/>
      <c r="M143" s="37"/>
      <c r="N143" s="37"/>
      <c r="O143" s="37"/>
      <c r="P143" s="37"/>
      <c r="Q143" s="37"/>
      <c r="V143" s="37"/>
      <c r="W143" s="37"/>
      <c r="X143" s="37"/>
      <c r="Y143" s="37"/>
      <c r="Z143" s="37"/>
      <c r="AA143" s="37"/>
      <c r="AB143" s="37"/>
      <c r="AC143" s="37"/>
      <c r="AD143" s="37"/>
      <c r="AE143" s="37"/>
      <c r="AF143" s="37"/>
      <c r="AG143" s="37"/>
      <c r="AH143" s="37"/>
      <c r="AI143" s="37"/>
      <c r="AJ143" s="37"/>
      <c r="AK143" s="37"/>
      <c r="AL143" s="37"/>
    </row>
    <row r="144" customFormat="false" ht="12.75" hidden="false" customHeight="false" outlineLevel="0" collapsed="false">
      <c r="A144" s="170" t="s">
        <v>243</v>
      </c>
      <c r="B144" s="171" t="n">
        <f aca="false">VLOOKUP($A144,$A$5:$I$48,7,0)</f>
        <v>38.976</v>
      </c>
      <c r="C144" s="171" t="n">
        <f aca="false">VLOOKUP($A144,$A$5:$I$48,8,0)</f>
        <v>49.909</v>
      </c>
      <c r="D144" s="171" t="n">
        <f aca="false">VLOOKUP($A144,$A$5:$I$48,9,0)</f>
        <v>3.016</v>
      </c>
      <c r="E144" s="172"/>
      <c r="G144" s="176" t="n">
        <v>1344</v>
      </c>
      <c r="H144" s="165" t="n">
        <f aca="false">'Cost-Effectiveness'!$B$18</f>
        <v>0.12</v>
      </c>
      <c r="I144" s="159" t="n">
        <f aca="false">B150</f>
        <v>304.859984615385</v>
      </c>
      <c r="J144" s="177" t="n">
        <f aca="false">L150</f>
        <v>8830.12339101616</v>
      </c>
      <c r="K144" s="178"/>
      <c r="L144" s="143"/>
      <c r="M144" s="37"/>
      <c r="N144" s="37"/>
      <c r="O144" s="37"/>
      <c r="P144" s="37"/>
      <c r="Q144" s="37"/>
      <c r="S144" s="143"/>
      <c r="T144" s="143"/>
      <c r="U144" s="143"/>
      <c r="V144" s="37"/>
      <c r="W144" s="37"/>
      <c r="X144" s="37"/>
      <c r="Y144" s="37"/>
      <c r="Z144" s="37"/>
      <c r="AA144" s="37"/>
      <c r="AB144" s="37"/>
      <c r="AC144" s="37"/>
      <c r="AD144" s="37"/>
      <c r="AE144" s="37"/>
      <c r="AF144" s="37"/>
      <c r="AG144" s="37"/>
      <c r="AH144" s="37"/>
      <c r="AI144" s="37"/>
      <c r="AJ144" s="37"/>
      <c r="AK144" s="37"/>
      <c r="AL144" s="37"/>
    </row>
    <row r="145" customFormat="false" ht="12.75" hidden="false" customHeight="false" outlineLevel="0" collapsed="false">
      <c r="A145" s="170" t="s">
        <v>247</v>
      </c>
      <c r="B145" s="171" t="n">
        <f aca="false">VLOOKUP($A145,$A$5:$I$48,7,0)</f>
        <v>84.6153846153846</v>
      </c>
      <c r="C145" s="171" t="n">
        <f aca="false">VLOOKUP($A145,$A$5:$I$48,8,0)</f>
        <v>175.961538461538</v>
      </c>
      <c r="D145" s="171" t="n">
        <f aca="false">VLOOKUP($A145,$A$5:$I$48,9,0)</f>
        <v>96.1538461538462</v>
      </c>
      <c r="E145" s="172"/>
      <c r="G145" s="179" t="n">
        <v>2200</v>
      </c>
      <c r="H145" s="165" t="n">
        <f aca="false">'Cost-Effectiveness'!$C$18</f>
        <v>0.73</v>
      </c>
      <c r="I145" s="159" t="n">
        <f aca="false">C150</f>
        <v>503.540538461538</v>
      </c>
      <c r="J145" s="177" t="n">
        <f aca="false">L151</f>
        <v>15716.398490608</v>
      </c>
      <c r="K145" s="178"/>
      <c r="L145" s="143"/>
      <c r="M145" s="37"/>
      <c r="N145" s="37"/>
      <c r="O145" s="37"/>
      <c r="P145" s="37"/>
      <c r="Q145" s="37"/>
      <c r="S145" s="143"/>
      <c r="T145" s="143"/>
      <c r="U145" s="143"/>
      <c r="V145" s="37"/>
      <c r="W145" s="37"/>
      <c r="X145" s="37"/>
      <c r="Y145" s="37"/>
      <c r="Z145" s="37"/>
      <c r="AA145" s="37"/>
      <c r="AB145" s="37"/>
      <c r="AC145" s="37"/>
      <c r="AD145" s="37"/>
      <c r="AE145" s="37"/>
      <c r="AF145" s="37"/>
      <c r="AG145" s="37"/>
      <c r="AH145" s="37"/>
      <c r="AI145" s="37"/>
      <c r="AJ145" s="37"/>
      <c r="AK145" s="37"/>
      <c r="AL145" s="37"/>
    </row>
    <row r="146" customFormat="false" ht="13.5" hidden="false" customHeight="false" outlineLevel="0" collapsed="false">
      <c r="A146" s="170" t="s">
        <v>250</v>
      </c>
      <c r="B146" s="171" t="n">
        <f aca="false">VLOOKUP($A146,$A$5:$I$48,7,0)</f>
        <v>7.22</v>
      </c>
      <c r="C146" s="171" t="n">
        <f aca="false">VLOOKUP($A146,$A$5:$I$48,8,0)</f>
        <v>10.45</v>
      </c>
      <c r="D146" s="171" t="n">
        <f aca="false">VLOOKUP($A146,$A$5:$I$48,9,0)</f>
        <v>16.91</v>
      </c>
      <c r="E146" s="172"/>
      <c r="G146" s="180" t="n">
        <v>2283</v>
      </c>
      <c r="H146" s="181" t="n">
        <f aca="false">'Cost-Effectiveness'!$D$18</f>
        <v>0.15</v>
      </c>
      <c r="I146" s="182" t="n">
        <f aca="false">D150</f>
        <v>471.233046153846</v>
      </c>
      <c r="J146" s="177" t="n">
        <f aca="false">L152</f>
        <v>16126.6516619475</v>
      </c>
      <c r="K146" s="183"/>
      <c r="L146" s="143"/>
      <c r="M146" s="37"/>
      <c r="N146" s="37"/>
      <c r="O146" s="37"/>
      <c r="P146" s="37"/>
      <c r="Q146" s="37"/>
      <c r="S146" s="143"/>
      <c r="T146" s="143"/>
      <c r="U146" s="143"/>
      <c r="V146" s="37"/>
      <c r="W146" s="37"/>
      <c r="X146" s="37"/>
      <c r="Y146" s="37"/>
      <c r="Z146" s="37"/>
      <c r="AA146" s="37"/>
      <c r="AB146" s="37"/>
      <c r="AC146" s="37"/>
      <c r="AD146" s="37"/>
      <c r="AE146" s="37"/>
      <c r="AF146" s="37"/>
      <c r="AG146" s="37"/>
      <c r="AH146" s="37"/>
      <c r="AI146" s="37"/>
      <c r="AJ146" s="37"/>
      <c r="AK146" s="37"/>
      <c r="AL146" s="37"/>
    </row>
    <row r="147" customFormat="false" ht="13.5" hidden="false" customHeight="false" outlineLevel="0" collapsed="false">
      <c r="A147" s="170" t="s">
        <v>252</v>
      </c>
      <c r="B147" s="171" t="n">
        <f aca="false">VLOOKUP($A147,$A$5:$I$48,7,0)</f>
        <v>0</v>
      </c>
      <c r="C147" s="171" t="n">
        <f aca="false">VLOOKUP($A147,$A$5:$I$48,8,0)</f>
        <v>0</v>
      </c>
      <c r="D147" s="171" t="n">
        <f aca="false">VLOOKUP($A147,$A$5:$I$48,9,0)</f>
        <v>75.6</v>
      </c>
      <c r="E147" s="172"/>
      <c r="G147" s="185" t="n">
        <f aca="false">SUMPRODUCT(G144:G146,H144:H146)</f>
        <v>2109.73</v>
      </c>
      <c r="H147" s="186" t="n">
        <f aca="false">SUM(H144:H146)</f>
        <v>1</v>
      </c>
      <c r="I147" s="187" t="n">
        <f aca="false">SUMPRODUCT($H144:$H146,I144:I146)</f>
        <v>474.852748153846</v>
      </c>
      <c r="J147" s="187" t="n">
        <f aca="false">SUMPRODUCT($H144:$H146,J144:J146)</f>
        <v>14951.5834543579</v>
      </c>
      <c r="K147" s="188"/>
      <c r="L147" s="143"/>
      <c r="M147" s="37"/>
      <c r="N147" s="37"/>
      <c r="O147" s="37"/>
      <c r="P147" s="37"/>
      <c r="Q147" s="37"/>
      <c r="S147" s="143"/>
      <c r="T147" s="143"/>
      <c r="U147" s="143"/>
      <c r="V147" s="37"/>
      <c r="W147" s="37"/>
      <c r="X147" s="37"/>
      <c r="Y147" s="37"/>
      <c r="Z147" s="37"/>
      <c r="AA147" s="37"/>
      <c r="AB147" s="37"/>
      <c r="AC147" s="37"/>
      <c r="AD147" s="37"/>
      <c r="AE147" s="37"/>
      <c r="AF147" s="37"/>
      <c r="AG147" s="37"/>
      <c r="AH147" s="37"/>
      <c r="AI147" s="37"/>
      <c r="AJ147" s="37"/>
      <c r="AK147" s="37"/>
      <c r="AL147" s="37"/>
    </row>
    <row r="148" customFormat="false" ht="13.5" hidden="false" customHeight="false" outlineLevel="0" collapsed="false">
      <c r="A148" s="170" t="s">
        <v>205</v>
      </c>
      <c r="B148" s="171" t="n">
        <f aca="false">VLOOKUP($A148,$A$5:$I$48,7,0)</f>
        <v>0</v>
      </c>
      <c r="C148" s="171" t="n">
        <f aca="false">VLOOKUP($A148,$A$5:$I$48,8,0)</f>
        <v>0</v>
      </c>
      <c r="D148" s="171" t="n">
        <f aca="false">VLOOKUP($A148,$A$5:$I$48,9,0)</f>
        <v>17.92</v>
      </c>
      <c r="E148" s="172"/>
      <c r="G148" s="189" t="s">
        <v>59</v>
      </c>
      <c r="H148" s="190" t="n">
        <f aca="false">'Cost-Effectiveness'!$B$3</f>
        <v>0</v>
      </c>
      <c r="I148" s="190" t="n">
        <f aca="false">'Cost-Effectiveness'!$C$3</f>
        <v>0</v>
      </c>
      <c r="J148" s="190" t="n">
        <f aca="false">'Cost-Effectiveness'!$D$3</f>
        <v>0</v>
      </c>
      <c r="K148" s="191" t="n">
        <f aca="false">'Cost-Effectiveness'!$E$3</f>
        <v>1</v>
      </c>
      <c r="L148" s="163" t="s">
        <v>271</v>
      </c>
      <c r="M148" s="37"/>
      <c r="N148" s="37"/>
      <c r="O148" s="37"/>
      <c r="P148" s="37"/>
      <c r="Q148" s="37"/>
      <c r="S148" s="143"/>
      <c r="T148" s="143"/>
      <c r="U148" s="143"/>
      <c r="V148" s="37"/>
      <c r="W148" s="37"/>
      <c r="X148" s="37"/>
      <c r="Y148" s="37"/>
      <c r="Z148" s="37"/>
      <c r="AA148" s="37"/>
      <c r="AB148" s="37"/>
      <c r="AC148" s="37"/>
      <c r="AD148" s="37"/>
      <c r="AE148" s="37"/>
      <c r="AF148" s="37"/>
      <c r="AG148" s="37"/>
      <c r="AH148" s="37"/>
      <c r="AI148" s="37"/>
      <c r="AJ148" s="37"/>
      <c r="AK148" s="37"/>
      <c r="AL148" s="37"/>
    </row>
    <row r="149" customFormat="false" ht="12.75" hidden="false" customHeight="false" outlineLevel="0" collapsed="false">
      <c r="A149" s="192" t="s">
        <v>256</v>
      </c>
      <c r="B149" s="171" t="n">
        <f aca="false">VLOOKUP($A149,$A$5:$I$48,7,0)</f>
        <v>67.7376</v>
      </c>
      <c r="C149" s="171" t="n">
        <f aca="false">VLOOKUP($A149,$A$5:$I$48,8,0)</f>
        <v>110.88</v>
      </c>
      <c r="D149" s="171" t="n">
        <f aca="false">VLOOKUP($A149,$A$5:$I$48,9,0)</f>
        <v>115.0632</v>
      </c>
      <c r="E149" s="172"/>
      <c r="G149" s="193"/>
      <c r="H149" s="174" t="s">
        <v>211</v>
      </c>
      <c r="I149" s="174" t="s">
        <v>212</v>
      </c>
      <c r="J149" s="174" t="s">
        <v>213</v>
      </c>
      <c r="K149" s="194" t="s">
        <v>214</v>
      </c>
      <c r="L149" s="195" t="str">
        <f aca="false">L133</f>
        <v>Missoula</v>
      </c>
      <c r="M149" s="37"/>
      <c r="N149" s="37"/>
      <c r="O149" s="37"/>
      <c r="P149" s="37"/>
      <c r="Q149" s="37"/>
      <c r="S149" s="143"/>
      <c r="T149" s="143"/>
      <c r="U149" s="143"/>
      <c r="V149" s="37"/>
      <c r="W149" s="37"/>
      <c r="X149" s="37"/>
      <c r="Y149" s="37"/>
      <c r="Z149" s="37"/>
      <c r="AA149" s="37"/>
      <c r="AB149" s="37"/>
      <c r="AC149" s="37"/>
      <c r="AD149" s="37"/>
      <c r="AE149" s="37"/>
      <c r="AF149" s="37"/>
      <c r="AG149" s="37"/>
      <c r="AH149" s="37"/>
      <c r="AI149" s="37"/>
      <c r="AJ149" s="37"/>
      <c r="AK149" s="37"/>
      <c r="AL149" s="37"/>
    </row>
    <row r="150" customFormat="false" ht="12.75" hidden="false" customHeight="false" outlineLevel="0" collapsed="false">
      <c r="A150" s="196" t="s">
        <v>272</v>
      </c>
      <c r="B150" s="197" t="n">
        <f aca="false">SUM(B140:B149)</f>
        <v>304.859984615385</v>
      </c>
      <c r="C150" s="197" t="n">
        <f aca="false">SUM(C140:C149)</f>
        <v>503.540538461538</v>
      </c>
      <c r="D150" s="197" t="n">
        <f aca="false">SUM(D140:D149)</f>
        <v>471.233046153846</v>
      </c>
      <c r="E150" s="197" t="n">
        <f aca="false">($B$58*B150)+($C$58*C150)+($D$58*D150)</f>
        <v>474.852748153846</v>
      </c>
      <c r="G150" s="176" t="n">
        <v>1344</v>
      </c>
      <c r="H150" s="198" t="n">
        <f aca="false">(0.0000000483*(I144^4))-(0.0001084986*(I144^3))+(0.0925864926*(I144^2))-(4.7266834675*I144)-483.6424651158</f>
        <v>4023.3852896081</v>
      </c>
      <c r="I150" s="198" t="n">
        <f aca="false">(0.0000000474*(I144^4))-(0.0001084079*(I144^3))+(0.0954489266*(I144^2))-(2.7783188788*I144)-729.4847470279</f>
        <v>4632.35076706928</v>
      </c>
      <c r="J150" s="198" t="n">
        <f aca="false">(0.0000000513*(I144^4))-(0.0001129418*(I144^3))+(0.0942698734*(I144^2))+(9.7772074272*I144)-1597.6523413466</f>
        <v>7387.50572727808</v>
      </c>
      <c r="K150" s="199" t="n">
        <f aca="false">(0.000000039*(I144^4))-(0.0000915628*(I144^3))+(0.0826236708*(I144^2))+(18.7809842013*I144)-2317.0311644418</f>
        <v>8830.12339101616</v>
      </c>
      <c r="L150" s="200" t="n">
        <f aca="false">SUMPRODUCT(H150:K150,'Cost-Effectiveness'!$B$3:$E$3)</f>
        <v>8830.12339101616</v>
      </c>
      <c r="M150" s="37"/>
      <c r="N150" s="37"/>
      <c r="O150" s="37"/>
      <c r="P150" s="37"/>
      <c r="Q150" s="37"/>
      <c r="S150" s="143"/>
      <c r="T150" s="143"/>
      <c r="U150" s="143"/>
      <c r="V150" s="37"/>
      <c r="W150" s="37"/>
      <c r="X150" s="37"/>
      <c r="Y150" s="37"/>
      <c r="Z150" s="37"/>
      <c r="AA150" s="37"/>
      <c r="AB150" s="37"/>
      <c r="AC150" s="37"/>
      <c r="AD150" s="37"/>
      <c r="AE150" s="37"/>
      <c r="AF150" s="37"/>
      <c r="AG150" s="37"/>
      <c r="AH150" s="37"/>
      <c r="AI150" s="37"/>
      <c r="AJ150" s="37"/>
      <c r="AK150" s="37"/>
      <c r="AL150" s="37"/>
    </row>
    <row r="151" customFormat="false" ht="12.75" hidden="false" customHeight="false" outlineLevel="0" collapsed="false">
      <c r="A151" s="201" t="s">
        <v>273</v>
      </c>
      <c r="B151" s="197" t="n">
        <f aca="false">J144</f>
        <v>8830.12339101616</v>
      </c>
      <c r="C151" s="197" t="n">
        <f aca="false">J145</f>
        <v>15716.398490608</v>
      </c>
      <c r="D151" s="197" t="n">
        <f aca="false">J146</f>
        <v>16126.6516619475</v>
      </c>
      <c r="E151" s="197" t="n">
        <f aca="false">($B$58*B151)+($C$58*C151)+($D$58*D151)</f>
        <v>14951.5834543579</v>
      </c>
      <c r="G151" s="179" t="n">
        <v>2200</v>
      </c>
      <c r="H151" s="202" t="n">
        <f aca="false">(0.000000056*(I145^4))-(0.0001293162*(I145^3))+(0.1156141553*(I145^2))-(18.8087825498*I145)+800.0127173394</f>
        <v>7733.19669320145</v>
      </c>
      <c r="I151" s="202" t="n">
        <f aca="false">(0.0000000611*(I145^4))-(0.0001407997*(I145^3))+(0.1260787774*(I145^2))-(19.4407217456*I145)+750.1493216982</f>
        <v>8880.19085215548</v>
      </c>
      <c r="J151" s="202" t="n">
        <f aca="false">(0.0000000511*(I145^4))-(0.0001207491*(I145^3))+(0.1113962896*(I145^2))-(4.5813153206*I145)-608.689338736</f>
        <v>13197.9295217263</v>
      </c>
      <c r="K151" s="203" t="n">
        <f aca="false">(0.0000000657*(I145^4))-(0.0001522392*(I145^3))+(0.1356085946*(I145^2))-(5.4819652547*I145)-693.95778761</f>
        <v>15716.398490608</v>
      </c>
      <c r="L151" s="204" t="n">
        <f aca="false">SUMPRODUCT(H151:K151,'Cost-Effectiveness'!$B$3:$E$3)</f>
        <v>15716.398490608</v>
      </c>
      <c r="M151" s="37"/>
      <c r="N151" s="37"/>
      <c r="O151" s="37"/>
      <c r="P151" s="37"/>
      <c r="Q151" s="37"/>
      <c r="S151" s="143"/>
      <c r="T151" s="143"/>
      <c r="U151" s="143"/>
      <c r="V151" s="37"/>
      <c r="W151" s="37"/>
      <c r="X151" s="37"/>
      <c r="Y151" s="37"/>
      <c r="Z151" s="37"/>
      <c r="AA151" s="37"/>
      <c r="AB151" s="37"/>
      <c r="AC151" s="37"/>
      <c r="AD151" s="37"/>
      <c r="AE151" s="37"/>
      <c r="AF151" s="37"/>
      <c r="AG151" s="37"/>
      <c r="AH151" s="37"/>
      <c r="AI151" s="37"/>
      <c r="AJ151" s="37"/>
      <c r="AK151" s="37"/>
      <c r="AL151" s="37"/>
    </row>
    <row r="152" customFormat="false" ht="13.5" hidden="false" customHeight="false" outlineLevel="0" collapsed="false">
      <c r="A152" s="201" t="s">
        <v>274</v>
      </c>
      <c r="B152" s="205" t="n">
        <f aca="false">B151/B139</f>
        <v>6.57003228498226</v>
      </c>
      <c r="C152" s="205" t="n">
        <f aca="false">C151/C139</f>
        <v>7.14381749573093</v>
      </c>
      <c r="D152" s="205" t="n">
        <f aca="false">D151/D139</f>
        <v>7.06379836265768</v>
      </c>
      <c r="E152" s="205" t="n">
        <f aca="false">E151/E139</f>
        <v>7.08696537204189</v>
      </c>
      <c r="G152" s="206" t="n">
        <v>2283</v>
      </c>
      <c r="H152" s="207" t="n">
        <f aca="false">(0.000000054*(I146^4))-(0.000122834*(I146^3))+(0.1063388451*(I146^2))-(11.4924855517*I146)+92.1054607712</f>
        <v>8099.2907875564</v>
      </c>
      <c r="I152" s="207" t="n">
        <f aca="false">(0.0000000587*(I146^4))-(0.0001305165*(I146^3))+(0.1120964665*(I146^2))-(9.8925545335*I146)-175.4426063598</f>
        <v>9292.07074353839</v>
      </c>
      <c r="J152" s="207" t="n">
        <f aca="false">(0.0000000536*(I146^4))-(0.0001217652*(I146^3))+(0.105850127*(I146^2))+(2.9356430387*I146)-1127.4369636912</f>
        <v>13662.3516358648</v>
      </c>
      <c r="K152" s="208" t="n">
        <f aca="false">(0.0000000456*(I146^4))-(0.0001041814*(I146^3))+(0.0932589495*(I146^2))+(12.972079966*I146)-2042.1552509592</f>
        <v>16126.6516619475</v>
      </c>
      <c r="L152" s="209" t="n">
        <f aca="false">SUMPRODUCT(H152:K152,'Cost-Effectiveness'!$B$3:$E$3)</f>
        <v>16126.6516619475</v>
      </c>
      <c r="M152" s="37"/>
      <c r="N152" s="37"/>
      <c r="O152" s="37"/>
      <c r="P152" s="37"/>
      <c r="Q152" s="37"/>
      <c r="S152" s="143"/>
      <c r="T152" s="143"/>
      <c r="U152" s="143"/>
      <c r="V152" s="37"/>
      <c r="W152" s="37"/>
      <c r="X152" s="37"/>
      <c r="Y152" s="37"/>
      <c r="Z152" s="37"/>
      <c r="AA152" s="37"/>
      <c r="AB152" s="37"/>
      <c r="AC152" s="37"/>
      <c r="AD152" s="37"/>
      <c r="AE152" s="37"/>
      <c r="AF152" s="37"/>
      <c r="AG152" s="37"/>
      <c r="AH152" s="37"/>
      <c r="AI152" s="37"/>
      <c r="AJ152" s="37"/>
      <c r="AK152" s="37"/>
      <c r="AL152" s="37"/>
    </row>
    <row r="153" customFormat="false" ht="12.75" hidden="false" customHeight="false" outlineLevel="0" collapsed="false">
      <c r="A153" s="152"/>
      <c r="B153" s="152"/>
      <c r="C153" s="152"/>
      <c r="D153" s="152"/>
      <c r="E153" s="152"/>
      <c r="G153" s="217"/>
      <c r="K153" s="37"/>
      <c r="L153" s="37"/>
      <c r="M153" s="37"/>
      <c r="N153" s="37"/>
      <c r="O153" s="37"/>
      <c r="P153" s="37"/>
      <c r="Q153" s="37"/>
      <c r="S153" s="163"/>
      <c r="T153" s="163"/>
      <c r="U153" s="163"/>
      <c r="V153" s="37"/>
      <c r="W153" s="37"/>
      <c r="X153" s="37"/>
      <c r="Y153" s="37"/>
      <c r="Z153" s="37"/>
      <c r="AA153" s="37"/>
      <c r="AB153" s="37"/>
      <c r="AC153" s="37"/>
      <c r="AD153" s="37"/>
      <c r="AE153" s="37"/>
      <c r="AF153" s="37"/>
      <c r="AG153" s="37"/>
      <c r="AH153" s="37"/>
      <c r="AI153" s="37"/>
      <c r="AJ153" s="37"/>
      <c r="AK153" s="37"/>
      <c r="AL153" s="37"/>
    </row>
    <row r="154" customFormat="false" ht="12.75" hidden="false" customHeight="false" outlineLevel="0" collapsed="false">
      <c r="A154" s="37"/>
      <c r="B154" s="37"/>
      <c r="C154" s="37"/>
      <c r="D154" s="37"/>
      <c r="E154" s="37"/>
      <c r="G154" s="217"/>
      <c r="K154" s="37"/>
      <c r="L154" s="37"/>
      <c r="M154" s="37"/>
      <c r="N154" s="37"/>
      <c r="O154" s="37"/>
      <c r="P154" s="37"/>
      <c r="Q154" s="37"/>
      <c r="V154" s="37"/>
      <c r="W154" s="37"/>
      <c r="X154" s="37"/>
      <c r="Y154" s="37"/>
      <c r="Z154" s="37"/>
      <c r="AA154" s="37"/>
      <c r="AB154" s="37"/>
      <c r="AC154" s="37"/>
      <c r="AD154" s="37"/>
      <c r="AE154" s="37"/>
      <c r="AF154" s="37"/>
      <c r="AG154" s="37"/>
      <c r="AH154" s="37"/>
      <c r="AI154" s="37"/>
      <c r="AJ154" s="37"/>
      <c r="AK154" s="37"/>
      <c r="AL154" s="37"/>
    </row>
    <row r="155" customFormat="false" ht="12.75" hidden="false" customHeight="false" outlineLevel="0" collapsed="false">
      <c r="A155" s="0"/>
      <c r="B155" s="0"/>
      <c r="C155" s="0"/>
      <c r="D155" s="0"/>
      <c r="E155" s="0"/>
      <c r="F155" s="0"/>
      <c r="G155" s="0"/>
      <c r="K155" s="37"/>
      <c r="L155" s="37"/>
      <c r="M155" s="37"/>
      <c r="N155" s="37"/>
      <c r="O155" s="37"/>
      <c r="P155" s="37"/>
      <c r="Q155" s="37"/>
      <c r="V155" s="37"/>
      <c r="W155" s="37"/>
      <c r="X155" s="37"/>
      <c r="Y155" s="37"/>
      <c r="Z155" s="37"/>
      <c r="AA155" s="37"/>
      <c r="AB155" s="37"/>
      <c r="AC155" s="37"/>
      <c r="AD155" s="37"/>
      <c r="AE155" s="37"/>
      <c r="AF155" s="37"/>
      <c r="AG155" s="37"/>
      <c r="AH155" s="37"/>
      <c r="AI155" s="37"/>
      <c r="AJ155" s="37"/>
      <c r="AK155" s="37"/>
      <c r="AL155" s="37"/>
    </row>
    <row r="156" customFormat="false" ht="12.75" hidden="false" customHeight="false" outlineLevel="0" collapsed="false">
      <c r="A156" s="0"/>
      <c r="B156" s="0"/>
      <c r="C156" s="0"/>
      <c r="D156" s="0"/>
      <c r="E156" s="0"/>
      <c r="F156" s="0"/>
      <c r="G156" s="0"/>
      <c r="K156" s="37"/>
      <c r="L156" s="37"/>
      <c r="M156" s="37"/>
      <c r="N156" s="37"/>
      <c r="O156" s="37"/>
      <c r="P156" s="37"/>
      <c r="Q156" s="37"/>
      <c r="V156" s="37"/>
      <c r="W156" s="37"/>
      <c r="X156" s="37"/>
      <c r="Y156" s="37"/>
      <c r="Z156" s="37"/>
      <c r="AA156" s="37"/>
      <c r="AB156" s="37"/>
      <c r="AC156" s="37"/>
      <c r="AD156" s="37"/>
      <c r="AE156" s="37"/>
      <c r="AF156" s="37"/>
      <c r="AG156" s="37"/>
      <c r="AH156" s="37"/>
      <c r="AI156" s="37"/>
      <c r="AJ156" s="37"/>
      <c r="AK156" s="37"/>
      <c r="AL156" s="37"/>
    </row>
    <row r="157" customFormat="false" ht="12.75" hidden="false" customHeight="false" outlineLevel="0" collapsed="false">
      <c r="A157" s="0"/>
      <c r="B157" s="0"/>
      <c r="C157" s="0"/>
      <c r="D157" s="0"/>
      <c r="E157" s="0"/>
      <c r="F157" s="0"/>
      <c r="G157" s="0"/>
      <c r="K157" s="145"/>
      <c r="L157" s="37"/>
      <c r="M157" s="37"/>
      <c r="N157" s="37"/>
      <c r="O157" s="37"/>
      <c r="P157" s="37"/>
      <c r="Q157" s="37"/>
      <c r="V157" s="37"/>
      <c r="W157" s="37"/>
      <c r="X157" s="37"/>
      <c r="Y157" s="37"/>
      <c r="Z157" s="37"/>
      <c r="AA157" s="37"/>
      <c r="AB157" s="37"/>
      <c r="AC157" s="37"/>
      <c r="AD157" s="37"/>
      <c r="AE157" s="37"/>
      <c r="AF157" s="37"/>
      <c r="AG157" s="37"/>
      <c r="AH157" s="37"/>
      <c r="AI157" s="37"/>
      <c r="AJ157" s="37"/>
      <c r="AK157" s="37"/>
      <c r="AL157" s="37"/>
    </row>
    <row r="158" customFormat="false" ht="12.75" hidden="false" customHeight="false" outlineLevel="0" collapsed="false">
      <c r="A158" s="0"/>
      <c r="B158" s="0"/>
      <c r="C158" s="0"/>
      <c r="D158" s="0"/>
      <c r="E158" s="0"/>
      <c r="F158" s="0"/>
      <c r="G158" s="0"/>
      <c r="I158" s="37"/>
      <c r="J158" s="163"/>
      <c r="K158" s="145"/>
      <c r="L158" s="37"/>
      <c r="M158" s="37"/>
      <c r="N158" s="37"/>
      <c r="O158" s="37"/>
      <c r="P158" s="37"/>
      <c r="Q158" s="37"/>
      <c r="V158" s="37"/>
      <c r="W158" s="37"/>
      <c r="X158" s="37"/>
      <c r="Y158" s="37"/>
      <c r="Z158" s="37"/>
      <c r="AA158" s="37"/>
      <c r="AB158" s="37"/>
      <c r="AC158" s="37"/>
      <c r="AD158" s="37"/>
      <c r="AE158" s="37"/>
      <c r="AF158" s="37"/>
      <c r="AG158" s="37"/>
      <c r="AH158" s="37"/>
      <c r="AI158" s="37"/>
      <c r="AJ158" s="37"/>
      <c r="AK158" s="37"/>
      <c r="AL158" s="37"/>
    </row>
    <row r="159" customFormat="false" ht="12.75" hidden="false" customHeight="false" outlineLevel="0" collapsed="false">
      <c r="A159" s="0"/>
      <c r="B159" s="0"/>
      <c r="C159" s="0"/>
      <c r="D159" s="0"/>
      <c r="E159" s="0"/>
      <c r="F159" s="0"/>
      <c r="G159" s="0"/>
      <c r="I159" s="146"/>
      <c r="J159" s="163"/>
      <c r="K159" s="145"/>
      <c r="L159" s="37"/>
      <c r="M159" s="37"/>
      <c r="N159" s="37"/>
      <c r="O159" s="37"/>
      <c r="P159" s="37"/>
      <c r="Q159" s="37"/>
      <c r="V159" s="37"/>
      <c r="W159" s="37"/>
      <c r="X159" s="37"/>
      <c r="Y159" s="37"/>
      <c r="Z159" s="37"/>
      <c r="AA159" s="37"/>
      <c r="AB159" s="37"/>
      <c r="AC159" s="37"/>
      <c r="AD159" s="37"/>
      <c r="AE159" s="37"/>
      <c r="AF159" s="37"/>
      <c r="AG159" s="37"/>
      <c r="AH159" s="37"/>
      <c r="AI159" s="37"/>
      <c r="AJ159" s="37"/>
      <c r="AK159" s="37"/>
      <c r="AL159" s="37"/>
    </row>
    <row r="160" customFormat="false" ht="12.75" hidden="false" customHeight="false" outlineLevel="0" collapsed="false">
      <c r="A160" s="0"/>
      <c r="B160" s="0"/>
      <c r="C160" s="0"/>
      <c r="D160" s="0"/>
      <c r="E160" s="0"/>
      <c r="F160" s="0"/>
      <c r="G160" s="0"/>
      <c r="I160" s="218"/>
      <c r="J160" s="163"/>
      <c r="K160" s="145"/>
      <c r="L160" s="37"/>
      <c r="M160" s="37"/>
      <c r="N160" s="37"/>
      <c r="O160" s="37"/>
      <c r="P160" s="37"/>
      <c r="Q160" s="37"/>
      <c r="V160" s="37"/>
      <c r="W160" s="37"/>
      <c r="X160" s="37"/>
      <c r="Y160" s="37"/>
      <c r="Z160" s="37"/>
      <c r="AA160" s="37"/>
      <c r="AB160" s="37"/>
      <c r="AC160" s="37"/>
      <c r="AD160" s="37"/>
      <c r="AE160" s="37"/>
      <c r="AF160" s="37"/>
      <c r="AG160" s="37"/>
      <c r="AH160" s="37"/>
      <c r="AI160" s="37"/>
      <c r="AJ160" s="37"/>
      <c r="AK160" s="37"/>
      <c r="AL160" s="37"/>
    </row>
    <row r="161" customFormat="false" ht="12.75" hidden="false" customHeight="false" outlineLevel="0" collapsed="false">
      <c r="A161" s="0"/>
      <c r="B161" s="0"/>
      <c r="C161" s="0"/>
      <c r="D161" s="0"/>
      <c r="E161" s="0"/>
      <c r="F161" s="0"/>
      <c r="G161" s="0"/>
      <c r="H161" s="37"/>
      <c r="I161" s="219"/>
      <c r="J161" s="163"/>
      <c r="K161" s="145"/>
      <c r="L161" s="37"/>
      <c r="M161" s="37"/>
      <c r="N161" s="37"/>
      <c r="O161" s="37"/>
      <c r="P161" s="37"/>
      <c r="Q161" s="37"/>
      <c r="V161" s="37"/>
      <c r="W161" s="37"/>
      <c r="X161" s="37"/>
      <c r="Y161" s="37"/>
      <c r="Z161" s="37"/>
      <c r="AA161" s="37"/>
      <c r="AB161" s="37"/>
      <c r="AC161" s="37"/>
      <c r="AD161" s="37"/>
      <c r="AE161" s="37"/>
      <c r="AF161" s="37"/>
      <c r="AG161" s="37"/>
      <c r="AH161" s="37"/>
      <c r="AI161" s="37"/>
      <c r="AJ161" s="37"/>
      <c r="AK161" s="37"/>
      <c r="AL161" s="37"/>
    </row>
    <row r="162" customFormat="false" ht="12.75" hidden="false" customHeight="false" outlineLevel="0" collapsed="false">
      <c r="G162" s="37"/>
      <c r="H162" s="146"/>
      <c r="I162" s="219"/>
      <c r="J162" s="163"/>
      <c r="K162" s="145"/>
      <c r="L162" s="37"/>
      <c r="M162" s="37"/>
      <c r="N162" s="37"/>
      <c r="O162" s="37"/>
      <c r="P162" s="37"/>
      <c r="Q162" s="37"/>
      <c r="V162" s="37"/>
      <c r="W162" s="37"/>
      <c r="X162" s="37"/>
      <c r="Y162" s="37"/>
      <c r="Z162" s="37"/>
      <c r="AA162" s="37"/>
      <c r="AB162" s="37"/>
      <c r="AC162" s="37"/>
      <c r="AD162" s="37"/>
      <c r="AE162" s="37"/>
      <c r="AF162" s="37"/>
      <c r="AG162" s="37"/>
      <c r="AH162" s="37"/>
      <c r="AI162" s="37"/>
      <c r="AJ162" s="37"/>
      <c r="AK162" s="37"/>
      <c r="AL162" s="37"/>
    </row>
    <row r="163" customFormat="false" ht="12.75" hidden="false" customHeight="false" outlineLevel="0" collapsed="false">
      <c r="A163" s="164" t="s">
        <v>280</v>
      </c>
      <c r="B163" s="164" t="s">
        <v>281</v>
      </c>
      <c r="C163" s="164" t="str">
        <f aca="false">L149</f>
        <v>Missoula</v>
      </c>
      <c r="G163" s="146"/>
      <c r="H163" s="218"/>
      <c r="I163" s="145"/>
      <c r="J163" s="163"/>
      <c r="K163" s="145"/>
      <c r="L163" s="37"/>
      <c r="M163" s="37"/>
      <c r="N163" s="37"/>
      <c r="O163" s="37"/>
      <c r="P163" s="37"/>
      <c r="Q163" s="37"/>
      <c r="V163" s="37"/>
      <c r="W163" s="37"/>
      <c r="X163" s="37"/>
      <c r="Y163" s="37"/>
      <c r="Z163" s="37"/>
      <c r="AA163" s="37"/>
      <c r="AB163" s="37"/>
      <c r="AC163" s="37"/>
      <c r="AD163" s="37"/>
      <c r="AE163" s="37"/>
      <c r="AF163" s="37"/>
      <c r="AG163" s="37"/>
      <c r="AH163" s="37"/>
      <c r="AI163" s="37"/>
      <c r="AJ163" s="37"/>
      <c r="AK163" s="37"/>
      <c r="AL163" s="37"/>
    </row>
    <row r="164" customFormat="false" ht="25.5" hidden="false" customHeight="false" outlineLevel="0" collapsed="false">
      <c r="A164" s="220" t="s">
        <v>282</v>
      </c>
      <c r="B164" s="220" t="s">
        <v>283</v>
      </c>
      <c r="C164" s="220" t="s">
        <v>284</v>
      </c>
      <c r="D164" s="220" t="s">
        <v>285</v>
      </c>
      <c r="E164" s="221" t="s">
        <v>286</v>
      </c>
      <c r="F164" s="221" t="s">
        <v>287</v>
      </c>
      <c r="G164" s="218"/>
      <c r="H164" s="219"/>
      <c r="I164" s="218"/>
      <c r="J164" s="163"/>
      <c r="K164" s="145"/>
      <c r="L164" s="37"/>
      <c r="M164" s="37"/>
      <c r="N164" s="37"/>
      <c r="O164" s="37"/>
      <c r="P164" s="37"/>
      <c r="Q164" s="37"/>
      <c r="V164" s="37"/>
      <c r="W164" s="37"/>
      <c r="X164" s="37"/>
      <c r="Y164" s="37"/>
      <c r="Z164" s="37"/>
      <c r="AA164" s="37"/>
      <c r="AB164" s="37"/>
      <c r="AC164" s="37"/>
      <c r="AD164" s="37"/>
      <c r="AE164" s="37"/>
      <c r="AF164" s="37"/>
      <c r="AG164" s="37"/>
      <c r="AH164" s="37"/>
      <c r="AI164" s="37"/>
      <c r="AJ164" s="37"/>
      <c r="AK164" s="37"/>
      <c r="AL164" s="37"/>
    </row>
    <row r="165" customFormat="false" ht="12.75" hidden="false" customHeight="false" outlineLevel="0" collapsed="false">
      <c r="A165" s="164" t="n">
        <v>1983</v>
      </c>
      <c r="B165" s="222" t="n">
        <f aca="false">E71</f>
        <v>24596.672652691</v>
      </c>
      <c r="C165" s="223" t="n">
        <f aca="false">E72</f>
        <v>11.6586827000095</v>
      </c>
      <c r="D165" s="224" t="n">
        <f aca="false">B165/$B$165</f>
        <v>1</v>
      </c>
      <c r="E165" s="225" t="n">
        <f aca="false">B165-B165</f>
        <v>0</v>
      </c>
      <c r="F165" s="225" t="n">
        <f aca="false">SUM(E$165:E165)</f>
        <v>0</v>
      </c>
      <c r="G165" s="219"/>
      <c r="H165" s="219"/>
      <c r="I165" s="218"/>
      <c r="J165" s="163"/>
      <c r="K165" s="145"/>
      <c r="L165" s="37"/>
      <c r="M165" s="37"/>
      <c r="N165" s="37"/>
      <c r="O165" s="37"/>
      <c r="P165" s="37"/>
      <c r="Q165" s="37"/>
      <c r="V165" s="37"/>
      <c r="W165" s="37"/>
      <c r="X165" s="37"/>
      <c r="Y165" s="37"/>
      <c r="Z165" s="37"/>
      <c r="AA165" s="37"/>
      <c r="AB165" s="37"/>
      <c r="AC165" s="37"/>
      <c r="AD165" s="37"/>
      <c r="AE165" s="37"/>
      <c r="AF165" s="37"/>
      <c r="AG165" s="37"/>
      <c r="AH165" s="37"/>
      <c r="AI165" s="37"/>
      <c r="AJ165" s="37"/>
      <c r="AK165" s="37"/>
      <c r="AL165" s="37"/>
    </row>
    <row r="166" customFormat="false" ht="12.75" hidden="false" customHeight="false" outlineLevel="0" collapsed="false">
      <c r="A166" s="164" t="n">
        <v>1986</v>
      </c>
      <c r="B166" s="222" t="n">
        <f aca="false">E87</f>
        <v>20838.5864017853</v>
      </c>
      <c r="C166" s="223" t="n">
        <f aca="false">E88</f>
        <v>9.87737122844404</v>
      </c>
      <c r="D166" s="224" t="n">
        <f aca="false">B166/$B$165</f>
        <v>0.847211600366823</v>
      </c>
      <c r="E166" s="225" t="n">
        <f aca="false">B165-B166</f>
        <v>3758.08625090579</v>
      </c>
      <c r="F166" s="225" t="n">
        <f aca="false">SUM(E$165:E166)</f>
        <v>3758.08625090579</v>
      </c>
      <c r="G166" s="219"/>
      <c r="H166" s="145"/>
      <c r="I166" s="37"/>
      <c r="J166" s="163"/>
      <c r="K166" s="37"/>
      <c r="L166" s="37"/>
      <c r="M166" s="37"/>
      <c r="N166" s="37"/>
      <c r="O166" s="37"/>
      <c r="P166" s="37"/>
      <c r="Q166" s="37"/>
      <c r="V166" s="37"/>
      <c r="W166" s="37"/>
      <c r="X166" s="37"/>
      <c r="Y166" s="37"/>
      <c r="Z166" s="37"/>
      <c r="AA166" s="37"/>
      <c r="AB166" s="37"/>
      <c r="AC166" s="37"/>
      <c r="AD166" s="37"/>
      <c r="AE166" s="37"/>
      <c r="AF166" s="37"/>
      <c r="AG166" s="37"/>
      <c r="AH166" s="37"/>
      <c r="AI166" s="37"/>
      <c r="AJ166" s="37"/>
      <c r="AK166" s="37"/>
      <c r="AL166" s="37"/>
    </row>
    <row r="167" customFormat="false" ht="12.75" hidden="false" customHeight="false" outlineLevel="0" collapsed="false">
      <c r="A167" s="164" t="n">
        <v>1989</v>
      </c>
      <c r="B167" s="222" t="n">
        <f aca="false">E103</f>
        <v>20122.5935460229</v>
      </c>
      <c r="C167" s="223" t="n">
        <f aca="false">E104</f>
        <v>9.53799469411861</v>
      </c>
      <c r="D167" s="224" t="n">
        <f aca="false">B167/$B$165</f>
        <v>0.818102262454646</v>
      </c>
      <c r="E167" s="225" t="n">
        <f aca="false">B166-B167</f>
        <v>715.992855762386</v>
      </c>
      <c r="F167" s="225" t="n">
        <f aca="false">SUM(E$165:E167)</f>
        <v>4474.07910666817</v>
      </c>
      <c r="G167" s="145"/>
      <c r="H167" s="218"/>
      <c r="I167" s="37"/>
      <c r="J167" s="218"/>
      <c r="K167" s="37"/>
      <c r="L167" s="37"/>
      <c r="M167" s="37"/>
      <c r="N167" s="37"/>
      <c r="O167" s="37"/>
      <c r="P167" s="37"/>
      <c r="Q167" s="37"/>
      <c r="V167" s="37"/>
      <c r="W167" s="37"/>
      <c r="X167" s="37"/>
      <c r="Y167" s="37"/>
      <c r="Z167" s="37"/>
      <c r="AA167" s="37"/>
      <c r="AB167" s="37"/>
      <c r="AC167" s="37"/>
      <c r="AD167" s="37"/>
      <c r="AE167" s="37"/>
      <c r="AF167" s="37"/>
      <c r="AG167" s="37"/>
      <c r="AH167" s="37"/>
      <c r="AI167" s="37"/>
      <c r="AJ167" s="37"/>
      <c r="AK167" s="37"/>
      <c r="AL167" s="37"/>
    </row>
    <row r="168" customFormat="false" ht="12.75" hidden="false" customHeight="false" outlineLevel="0" collapsed="false">
      <c r="A168" s="164" t="n">
        <v>1992</v>
      </c>
      <c r="B168" s="222" t="n">
        <f aca="false">E119</f>
        <v>14570.7969544128</v>
      </c>
      <c r="C168" s="223" t="n">
        <f aca="false">E120</f>
        <v>6.90647474056527</v>
      </c>
      <c r="D168" s="224" t="n">
        <f aca="false">B168/$B$165</f>
        <v>0.592388944641202</v>
      </c>
      <c r="E168" s="225" t="n">
        <f aca="false">B167-B168</f>
        <v>5551.7965916101</v>
      </c>
      <c r="F168" s="225" t="n">
        <f aca="false">SUM(E$165:E168)</f>
        <v>10025.8756982783</v>
      </c>
      <c r="G168" s="218"/>
      <c r="H168" s="218"/>
      <c r="I168" s="218"/>
      <c r="J168" s="143"/>
      <c r="K168" s="37"/>
      <c r="L168" s="37"/>
      <c r="M168" s="37"/>
      <c r="N168" s="37"/>
      <c r="O168" s="37"/>
      <c r="P168" s="37"/>
      <c r="Q168" s="37"/>
      <c r="V168" s="37"/>
      <c r="W168" s="37"/>
      <c r="X168" s="37"/>
      <c r="Y168" s="37"/>
      <c r="Z168" s="37"/>
      <c r="AA168" s="37"/>
      <c r="AB168" s="37"/>
      <c r="AC168" s="37"/>
      <c r="AD168" s="37"/>
      <c r="AE168" s="37"/>
      <c r="AF168" s="37"/>
      <c r="AG168" s="37"/>
      <c r="AH168" s="37"/>
      <c r="AI168" s="37"/>
      <c r="AJ168" s="37"/>
      <c r="AK168" s="37"/>
      <c r="AL168" s="37"/>
    </row>
    <row r="169" customFormat="false" ht="12.75" hidden="false" customHeight="false" outlineLevel="0" collapsed="false">
      <c r="A169" s="226" t="s">
        <v>288</v>
      </c>
      <c r="B169" s="222" t="n">
        <f aca="false">E135</f>
        <v>12781.2213513382</v>
      </c>
      <c r="C169" s="223" t="n">
        <f aca="false">E136</f>
        <v>6.05822610065659</v>
      </c>
      <c r="D169" s="224" t="n">
        <f aca="false">B169/$B$165</f>
        <v>0.51963212796345</v>
      </c>
      <c r="E169" s="225" t="n">
        <f aca="false">B168-B169</f>
        <v>1789.57560307454</v>
      </c>
      <c r="F169" s="225" t="n">
        <f aca="false">SUM(E$165:E169)</f>
        <v>11815.4513013528</v>
      </c>
      <c r="G169" s="218"/>
      <c r="H169" s="37"/>
      <c r="K169" s="37"/>
      <c r="L169" s="37"/>
      <c r="M169" s="37"/>
      <c r="N169" s="37"/>
      <c r="O169" s="37"/>
      <c r="P169" s="37"/>
      <c r="Q169" s="37"/>
      <c r="V169" s="37"/>
      <c r="W169" s="37"/>
      <c r="X169" s="37"/>
      <c r="Y169" s="37"/>
      <c r="Z169" s="37"/>
      <c r="AA169" s="37"/>
      <c r="AB169" s="37"/>
      <c r="AC169" s="37"/>
      <c r="AD169" s="37"/>
      <c r="AE169" s="37"/>
      <c r="AF169" s="37"/>
      <c r="AG169" s="37"/>
      <c r="AH169" s="37"/>
      <c r="AI169" s="37"/>
      <c r="AJ169" s="37"/>
      <c r="AK169" s="37"/>
      <c r="AL169" s="37"/>
    </row>
    <row r="170" customFormat="false" ht="12.75" hidden="false" customHeight="false" outlineLevel="0" collapsed="false">
      <c r="G170" s="37"/>
      <c r="H170" s="37"/>
      <c r="K170" s="37"/>
      <c r="L170" s="37"/>
      <c r="M170" s="37"/>
      <c r="N170" s="37"/>
      <c r="O170" s="37"/>
      <c r="P170" s="37"/>
      <c r="Q170" s="37"/>
      <c r="V170" s="37"/>
      <c r="W170" s="37"/>
      <c r="X170" s="37"/>
      <c r="Y170" s="37"/>
      <c r="Z170" s="37"/>
      <c r="AA170" s="37"/>
      <c r="AB170" s="37"/>
      <c r="AC170" s="37"/>
      <c r="AD170" s="37"/>
      <c r="AE170" s="37"/>
      <c r="AF170" s="37"/>
      <c r="AG170" s="37"/>
      <c r="AH170" s="37"/>
      <c r="AI170" s="37"/>
      <c r="AJ170" s="37"/>
      <c r="AK170" s="37"/>
      <c r="AL170" s="37"/>
    </row>
    <row r="171" customFormat="false" ht="12.75" hidden="false" customHeight="false" outlineLevel="0" collapsed="false">
      <c r="G171" s="37"/>
      <c r="H171" s="218"/>
      <c r="K171" s="37"/>
      <c r="L171" s="37"/>
      <c r="M171" s="37"/>
      <c r="N171" s="37"/>
      <c r="O171" s="37"/>
      <c r="P171" s="37"/>
      <c r="Q171" s="37"/>
      <c r="V171" s="37"/>
      <c r="W171" s="37"/>
      <c r="X171" s="37"/>
      <c r="Y171" s="37"/>
      <c r="Z171" s="37"/>
      <c r="AA171" s="37"/>
      <c r="AB171" s="37"/>
      <c r="AC171" s="37"/>
      <c r="AD171" s="37"/>
      <c r="AE171" s="37"/>
      <c r="AF171" s="37"/>
      <c r="AG171" s="37"/>
      <c r="AH171" s="37"/>
      <c r="AI171" s="37"/>
      <c r="AJ171" s="37"/>
      <c r="AK171" s="37"/>
      <c r="AL171" s="37"/>
    </row>
    <row r="172" customFormat="false" ht="12.75" hidden="false" customHeight="false" outlineLevel="0" collapsed="false">
      <c r="G172" s="218"/>
      <c r="H172" s="37"/>
      <c r="K172" s="37"/>
      <c r="L172" s="37"/>
      <c r="M172" s="37"/>
      <c r="N172" s="37"/>
      <c r="O172" s="37"/>
      <c r="P172" s="37"/>
      <c r="Q172" s="37"/>
      <c r="V172" s="37"/>
      <c r="W172" s="37"/>
      <c r="X172" s="37"/>
      <c r="Y172" s="37"/>
      <c r="Z172" s="37"/>
      <c r="AA172" s="37"/>
      <c r="AB172" s="37"/>
      <c r="AC172" s="37"/>
      <c r="AD172" s="37"/>
      <c r="AE172" s="37"/>
      <c r="AF172" s="37"/>
      <c r="AG172" s="37"/>
      <c r="AH172" s="37"/>
      <c r="AI172" s="37"/>
      <c r="AJ172" s="37"/>
      <c r="AK172" s="37"/>
      <c r="AL172" s="37"/>
    </row>
    <row r="173" customFormat="false" ht="12.75" hidden="false" customHeight="false" outlineLevel="0" collapsed="false">
      <c r="G173" s="37"/>
      <c r="H173" s="37"/>
      <c r="K173" s="37"/>
      <c r="L173" s="37"/>
      <c r="M173" s="37"/>
      <c r="N173" s="37"/>
      <c r="O173" s="37"/>
      <c r="P173" s="37"/>
      <c r="Q173" s="37"/>
      <c r="V173" s="37"/>
      <c r="W173" s="37"/>
      <c r="X173" s="37"/>
      <c r="Y173" s="37"/>
      <c r="Z173" s="37"/>
      <c r="AA173" s="37"/>
      <c r="AB173" s="37"/>
      <c r="AC173" s="37"/>
      <c r="AD173" s="37"/>
      <c r="AE173" s="37"/>
      <c r="AF173" s="37"/>
      <c r="AG173" s="37"/>
      <c r="AH173" s="37"/>
      <c r="AI173" s="37"/>
      <c r="AJ173" s="37"/>
      <c r="AK173" s="37"/>
      <c r="AL173" s="37"/>
    </row>
    <row r="174" customFormat="false" ht="12.75" hidden="false" customHeight="false" outlineLevel="0" collapsed="false">
      <c r="G174" s="37"/>
      <c r="H174" s="37"/>
      <c r="K174" s="37"/>
      <c r="L174" s="37"/>
      <c r="M174" s="37"/>
      <c r="N174" s="37"/>
      <c r="O174" s="37"/>
      <c r="P174" s="37"/>
      <c r="Q174" s="37"/>
      <c r="S174" s="143"/>
      <c r="T174" s="143"/>
      <c r="U174" s="143"/>
      <c r="V174" s="37"/>
      <c r="W174" s="37"/>
      <c r="X174" s="37"/>
      <c r="Y174" s="37"/>
      <c r="Z174" s="37"/>
      <c r="AA174" s="37"/>
      <c r="AB174" s="37"/>
      <c r="AC174" s="37"/>
      <c r="AD174" s="37"/>
      <c r="AE174" s="37"/>
      <c r="AF174" s="37"/>
      <c r="AG174" s="37"/>
      <c r="AH174" s="37"/>
      <c r="AI174" s="37"/>
      <c r="AJ174" s="37"/>
      <c r="AK174" s="37"/>
      <c r="AL174" s="37"/>
    </row>
    <row r="175" customFormat="false" ht="12.75" hidden="false" customHeight="false" outlineLevel="0" collapsed="false">
      <c r="F175" s="37"/>
      <c r="G175" s="37"/>
      <c r="H175" s="37"/>
      <c r="K175" s="37"/>
      <c r="L175" s="37"/>
      <c r="M175" s="37"/>
      <c r="N175" s="37"/>
      <c r="O175" s="37"/>
      <c r="P175" s="37"/>
      <c r="Q175" s="37"/>
      <c r="S175" s="143"/>
      <c r="T175" s="143"/>
      <c r="U175" s="143"/>
      <c r="V175" s="37"/>
      <c r="W175" s="37"/>
      <c r="X175" s="37"/>
      <c r="Y175" s="37"/>
      <c r="Z175" s="37"/>
      <c r="AA175" s="37"/>
      <c r="AB175" s="37"/>
      <c r="AC175" s="37"/>
      <c r="AD175" s="37"/>
      <c r="AE175" s="37"/>
      <c r="AF175" s="37"/>
      <c r="AG175" s="37"/>
      <c r="AH175" s="37"/>
      <c r="AI175" s="37"/>
      <c r="AJ175" s="37"/>
      <c r="AK175" s="37"/>
      <c r="AL175" s="37"/>
    </row>
    <row r="176" customFormat="false" ht="12.75" hidden="false" customHeight="false" outlineLevel="0" collapsed="false">
      <c r="A176" s="167" t="s">
        <v>289</v>
      </c>
      <c r="B176" s="167" t="n">
        <v>1344</v>
      </c>
      <c r="C176" s="167" t="n">
        <v>2200</v>
      </c>
      <c r="D176" s="167" t="n">
        <v>2283</v>
      </c>
      <c r="E176" s="168" t="n">
        <f aca="false">$E$59</f>
        <v>2109.73</v>
      </c>
      <c r="F176" s="37"/>
      <c r="G176" s="37"/>
      <c r="H176" s="37"/>
      <c r="K176" s="37"/>
      <c r="L176" s="37"/>
      <c r="M176" s="37"/>
      <c r="N176" s="37"/>
      <c r="O176" s="37"/>
      <c r="P176" s="37"/>
      <c r="Q176" s="37"/>
      <c r="S176" s="143"/>
      <c r="T176" s="143"/>
      <c r="U176" s="143"/>
      <c r="V176" s="37"/>
      <c r="W176" s="37"/>
      <c r="X176" s="37"/>
      <c r="Y176" s="37"/>
      <c r="Z176" s="37"/>
      <c r="AA176" s="37"/>
      <c r="AB176" s="37"/>
      <c r="AC176" s="37"/>
      <c r="AD176" s="37"/>
      <c r="AE176" s="37"/>
      <c r="AF176" s="37"/>
      <c r="AG176" s="37"/>
      <c r="AH176" s="37"/>
      <c r="AI176" s="37"/>
      <c r="AJ176" s="37"/>
      <c r="AK176" s="37"/>
      <c r="AL176" s="37"/>
    </row>
    <row r="177" customFormat="false" ht="12.75" hidden="false" customHeight="false" outlineLevel="0" collapsed="false">
      <c r="A177" s="170" t="s">
        <v>188</v>
      </c>
      <c r="B177" s="171" t="n">
        <f aca="false">VLOOKUP($A177,$A$5:$I$48,7,0)</f>
        <v>62.781</v>
      </c>
      <c r="C177" s="171" t="n">
        <f aca="false">VLOOKUP($A177,$A$5:$I$48,8,0)</f>
        <v>108.222</v>
      </c>
      <c r="D177" s="171" t="n">
        <f aca="false">VLOOKUP($A177,$A$5:$I$48,9,0)</f>
        <v>92.667</v>
      </c>
      <c r="E177" s="172"/>
      <c r="F177" s="37"/>
      <c r="G177" s="37"/>
      <c r="H177" s="37"/>
      <c r="K177" s="37"/>
      <c r="L177" s="37"/>
      <c r="M177" s="37"/>
      <c r="N177" s="37"/>
      <c r="O177" s="37"/>
      <c r="P177" s="37"/>
      <c r="Q177" s="37"/>
      <c r="S177" s="143"/>
      <c r="T177" s="143"/>
      <c r="U177" s="143"/>
      <c r="V177" s="37"/>
      <c r="W177" s="37"/>
      <c r="X177" s="37"/>
      <c r="Y177" s="37"/>
      <c r="Z177" s="37"/>
      <c r="AA177" s="37"/>
      <c r="AB177" s="37"/>
      <c r="AC177" s="37"/>
      <c r="AD177" s="37"/>
      <c r="AE177" s="37"/>
      <c r="AF177" s="37"/>
      <c r="AG177" s="37"/>
      <c r="AH177" s="37"/>
      <c r="AI177" s="37"/>
      <c r="AJ177" s="37"/>
      <c r="AK177" s="37"/>
      <c r="AL177" s="37"/>
    </row>
    <row r="178" customFormat="false" ht="12.75" hidden="false" customHeight="false" outlineLevel="0" collapsed="false">
      <c r="A178" s="170" t="s">
        <v>234</v>
      </c>
      <c r="B178" s="171" t="n">
        <f aca="false">VLOOKUP($A178,$A$5:$I$48,7,0)</f>
        <v>29.76</v>
      </c>
      <c r="C178" s="171" t="n">
        <f aca="false">VLOOKUP($A178,$A$5:$I$48,8,0)</f>
        <v>24.862</v>
      </c>
      <c r="D178" s="171" t="n">
        <f aca="false">VLOOKUP($A178,$A$5:$I$48,9,0)</f>
        <v>37.138</v>
      </c>
      <c r="E178" s="172"/>
      <c r="F178" s="37"/>
      <c r="G178" s="37"/>
      <c r="H178" s="37"/>
      <c r="K178" s="37"/>
      <c r="L178" s="37"/>
      <c r="M178" s="37"/>
      <c r="N178" s="37"/>
      <c r="O178" s="37"/>
      <c r="P178" s="37"/>
      <c r="Q178" s="37"/>
      <c r="S178" s="143"/>
      <c r="T178" s="143"/>
      <c r="U178" s="143"/>
      <c r="V178" s="37"/>
      <c r="W178" s="37"/>
      <c r="X178" s="37"/>
      <c r="Y178" s="37"/>
      <c r="Z178" s="37"/>
      <c r="AA178" s="37"/>
      <c r="AB178" s="37"/>
      <c r="AC178" s="37"/>
      <c r="AD178" s="37"/>
      <c r="AE178" s="37"/>
      <c r="AF178" s="37"/>
      <c r="AG178" s="37"/>
      <c r="AH178" s="37"/>
      <c r="AI178" s="37"/>
      <c r="AJ178" s="37"/>
      <c r="AK178" s="37"/>
      <c r="AL178" s="37"/>
    </row>
    <row r="179" customFormat="false" ht="13.5" hidden="false" customHeight="false" outlineLevel="0" collapsed="false">
      <c r="A179" s="170" t="s">
        <v>240</v>
      </c>
      <c r="B179" s="171" t="n">
        <f aca="false">VLOOKUP($A179,$A$5:$I$48,7,0)</f>
        <v>0</v>
      </c>
      <c r="C179" s="171" t="n">
        <f aca="false">VLOOKUP($A179,$A$5:$I$48,8,0)</f>
        <v>0</v>
      </c>
      <c r="D179" s="171" t="n">
        <f aca="false">VLOOKUP($A179,$A$5:$I$48,9,0)</f>
        <v>16.765</v>
      </c>
      <c r="E179" s="172"/>
      <c r="F179" s="37"/>
      <c r="G179" s="37"/>
      <c r="H179" s="37"/>
      <c r="K179" s="37"/>
      <c r="L179" s="37"/>
      <c r="M179" s="37"/>
      <c r="N179" s="37"/>
      <c r="O179" s="37"/>
      <c r="P179" s="37"/>
      <c r="Q179" s="37"/>
      <c r="S179" s="143"/>
      <c r="T179" s="143"/>
      <c r="U179" s="143"/>
      <c r="V179" s="37"/>
      <c r="W179" s="37"/>
      <c r="X179" s="37"/>
      <c r="Y179" s="37"/>
      <c r="Z179" s="37"/>
      <c r="AA179" s="37"/>
      <c r="AB179" s="37"/>
      <c r="AC179" s="37"/>
      <c r="AD179" s="37"/>
      <c r="AE179" s="37"/>
      <c r="AF179" s="37"/>
      <c r="AG179" s="37"/>
      <c r="AH179" s="37"/>
      <c r="AI179" s="37"/>
      <c r="AJ179" s="37"/>
      <c r="AK179" s="37"/>
      <c r="AL179" s="37"/>
    </row>
    <row r="180" customFormat="false" ht="12.75" hidden="false" customHeight="false" outlineLevel="0" collapsed="false">
      <c r="A180" s="170" t="s">
        <v>237</v>
      </c>
      <c r="B180" s="171" t="n">
        <f aca="false">VLOOKUP($A180,$A$5:$I$48,7,0)</f>
        <v>13.77</v>
      </c>
      <c r="C180" s="171" t="n">
        <f aca="false">VLOOKUP($A180,$A$5:$I$48,8,0)</f>
        <v>23.256</v>
      </c>
      <c r="D180" s="171" t="n">
        <f aca="false">VLOOKUP($A180,$A$5:$I$48,9,0)</f>
        <v>0</v>
      </c>
      <c r="E180" s="172"/>
      <c r="F180" s="37"/>
      <c r="G180" s="173" t="s">
        <v>269</v>
      </c>
      <c r="H180" s="174" t="s">
        <v>59</v>
      </c>
      <c r="I180" s="174" t="s">
        <v>215</v>
      </c>
      <c r="J180" s="174" t="s">
        <v>270</v>
      </c>
      <c r="K180" s="175"/>
      <c r="M180" s="37"/>
      <c r="N180" s="37"/>
      <c r="O180" s="37"/>
      <c r="P180" s="37"/>
      <c r="Q180" s="37"/>
      <c r="S180" s="143"/>
      <c r="T180" s="143"/>
      <c r="U180" s="143"/>
      <c r="V180" s="37"/>
      <c r="W180" s="37"/>
      <c r="X180" s="37"/>
      <c r="Y180" s="37"/>
      <c r="Z180" s="37"/>
      <c r="AA180" s="37"/>
      <c r="AB180" s="37"/>
      <c r="AC180" s="37"/>
      <c r="AD180" s="37"/>
      <c r="AE180" s="37"/>
      <c r="AF180" s="37"/>
      <c r="AG180" s="37"/>
      <c r="AH180" s="37"/>
      <c r="AI180" s="37"/>
      <c r="AJ180" s="37"/>
      <c r="AK180" s="37"/>
      <c r="AL180" s="37"/>
    </row>
    <row r="181" customFormat="false" ht="12.75" hidden="false" customHeight="false" outlineLevel="0" collapsed="false">
      <c r="A181" s="170" t="s">
        <v>243</v>
      </c>
      <c r="B181" s="171" t="n">
        <f aca="false">VLOOKUP($A181,$A$5:$I$48,7,0)</f>
        <v>38.976</v>
      </c>
      <c r="C181" s="171" t="n">
        <f aca="false">VLOOKUP($A181,$A$5:$I$48,8,0)</f>
        <v>49.909</v>
      </c>
      <c r="D181" s="171" t="n">
        <f aca="false">VLOOKUP($A181,$A$5:$I$48,9,0)</f>
        <v>3.016</v>
      </c>
      <c r="E181" s="172"/>
      <c r="F181" s="37"/>
      <c r="G181" s="176" t="n">
        <v>1344</v>
      </c>
      <c r="H181" s="165" t="n">
        <f aca="false">'Cost-Effectiveness'!$B$18</f>
        <v>0.12</v>
      </c>
      <c r="I181" s="159" t="n">
        <f aca="false">B187</f>
        <v>280.166778988327</v>
      </c>
      <c r="J181" s="177" t="n">
        <f aca="false">L187</f>
        <v>4055.9768475879</v>
      </c>
      <c r="K181" s="178"/>
      <c r="L181" s="143"/>
      <c r="M181" s="37"/>
      <c r="N181" s="37"/>
      <c r="O181" s="37"/>
      <c r="P181" s="37"/>
      <c r="Q181" s="37"/>
      <c r="S181" s="143"/>
      <c r="T181" s="143"/>
      <c r="U181" s="143"/>
      <c r="V181" s="37"/>
      <c r="W181" s="37"/>
      <c r="X181" s="37"/>
      <c r="Y181" s="37"/>
      <c r="Z181" s="37"/>
      <c r="AA181" s="37"/>
      <c r="AB181" s="37"/>
      <c r="AC181" s="37"/>
      <c r="AD181" s="37"/>
      <c r="AE181" s="37"/>
      <c r="AF181" s="37"/>
      <c r="AG181" s="37"/>
      <c r="AH181" s="37"/>
      <c r="AI181" s="37"/>
      <c r="AJ181" s="37"/>
      <c r="AK181" s="37"/>
      <c r="AL181" s="37"/>
    </row>
    <row r="182" customFormat="false" ht="12.75" hidden="false" customHeight="false" outlineLevel="0" collapsed="false">
      <c r="A182" s="170" t="s">
        <v>189</v>
      </c>
      <c r="B182" s="171" t="n">
        <f aca="false">VLOOKUP($A182,$A$5:$I$48,7,0)</f>
        <v>59.9221789883269</v>
      </c>
      <c r="C182" s="171" t="n">
        <f aca="false">VLOOKUP($A182,$A$5:$I$48,8,0)</f>
        <v>124.610894941634</v>
      </c>
      <c r="D182" s="171" t="n">
        <f aca="false">VLOOKUP($A182,$A$5:$I$48,9,0)</f>
        <v>68.0933852140078</v>
      </c>
      <c r="E182" s="172"/>
      <c r="F182" s="37"/>
      <c r="G182" s="179" t="n">
        <v>2200</v>
      </c>
      <c r="H182" s="165" t="n">
        <f aca="false">'Cost-Effectiveness'!$C$18</f>
        <v>0.73</v>
      </c>
      <c r="I182" s="159" t="n">
        <f aca="false">C187</f>
        <v>452.189894941634</v>
      </c>
      <c r="J182" s="177" t="n">
        <f aca="false">L188</f>
        <v>7462.17780020675</v>
      </c>
      <c r="K182" s="178"/>
      <c r="L182" s="143"/>
      <c r="M182" s="37"/>
      <c r="N182" s="37"/>
      <c r="O182" s="37"/>
      <c r="P182" s="37"/>
      <c r="Q182" s="37"/>
      <c r="S182" s="143"/>
      <c r="T182" s="143"/>
      <c r="U182" s="143"/>
      <c r="V182" s="37"/>
      <c r="W182" s="37"/>
      <c r="X182" s="37"/>
      <c r="Y182" s="37"/>
      <c r="Z182" s="37"/>
      <c r="AA182" s="37"/>
      <c r="AB182" s="37"/>
      <c r="AC182" s="37"/>
      <c r="AD182" s="37"/>
      <c r="AE182" s="37"/>
      <c r="AF182" s="37"/>
      <c r="AG182" s="37"/>
      <c r="AH182" s="37"/>
      <c r="AI182" s="37"/>
      <c r="AJ182" s="37"/>
      <c r="AK182" s="37"/>
      <c r="AL182" s="37"/>
    </row>
    <row r="183" customFormat="false" ht="13.5" hidden="false" customHeight="false" outlineLevel="0" collapsed="false">
      <c r="A183" s="170" t="s">
        <v>250</v>
      </c>
      <c r="B183" s="171" t="n">
        <f aca="false">VLOOKUP($A183,$A$5:$I$48,7,0)</f>
        <v>7.22</v>
      </c>
      <c r="C183" s="171" t="n">
        <f aca="false">VLOOKUP($A183,$A$5:$I$48,8,0)</f>
        <v>10.45</v>
      </c>
      <c r="D183" s="171" t="n">
        <f aca="false">VLOOKUP($A183,$A$5:$I$48,9,0)</f>
        <v>16.91</v>
      </c>
      <c r="E183" s="172"/>
      <c r="F183" s="37"/>
      <c r="G183" s="180" t="n">
        <v>2283</v>
      </c>
      <c r="H183" s="181" t="n">
        <f aca="false">'Cost-Effectiveness'!$D$18</f>
        <v>0.15</v>
      </c>
      <c r="I183" s="182" t="n">
        <f aca="false">D187</f>
        <v>434.772585214008</v>
      </c>
      <c r="J183" s="177" t="n">
        <f aca="false">L189</f>
        <v>8259.96159617151</v>
      </c>
      <c r="K183" s="183"/>
      <c r="L183" s="143"/>
      <c r="M183" s="37"/>
      <c r="N183" s="37"/>
      <c r="O183" s="37"/>
      <c r="P183" s="37"/>
      <c r="Q183" s="37"/>
      <c r="S183" s="163"/>
      <c r="T183" s="163"/>
      <c r="U183" s="163"/>
      <c r="V183" s="37"/>
      <c r="W183" s="37"/>
      <c r="X183" s="37"/>
      <c r="Y183" s="37"/>
      <c r="Z183" s="37"/>
      <c r="AA183" s="37"/>
      <c r="AB183" s="37"/>
      <c r="AC183" s="37"/>
      <c r="AD183" s="37"/>
      <c r="AE183" s="37"/>
      <c r="AF183" s="37"/>
      <c r="AG183" s="37"/>
      <c r="AH183" s="37"/>
      <c r="AI183" s="37"/>
      <c r="AJ183" s="37"/>
      <c r="AK183" s="37"/>
      <c r="AL183" s="37"/>
    </row>
    <row r="184" customFormat="false" ht="13.5" hidden="false" customHeight="false" outlineLevel="0" collapsed="false">
      <c r="A184" s="170" t="s">
        <v>206</v>
      </c>
      <c r="B184" s="171" t="n">
        <f aca="false">VLOOKUP($A184,$A$5:$I$48,7,0)</f>
        <v>0</v>
      </c>
      <c r="C184" s="171" t="n">
        <f aca="false">VLOOKUP($A184,$A$5:$I$48,8,0)</f>
        <v>0</v>
      </c>
      <c r="D184" s="171" t="n">
        <f aca="false">VLOOKUP($A184,$A$5:$I$48,9,0)</f>
        <v>67.2</v>
      </c>
      <c r="E184" s="172"/>
      <c r="F184" s="37"/>
      <c r="G184" s="185" t="n">
        <f aca="false">SUMPRODUCT(G181:G183,H181:H183)</f>
        <v>2109.73</v>
      </c>
      <c r="H184" s="186" t="n">
        <f aca="false">SUM(H181:H183)</f>
        <v>1</v>
      </c>
      <c r="I184" s="187" t="n">
        <f aca="false">SUMPRODUCT($H181:$H183,I181:I183)</f>
        <v>428.934524568093</v>
      </c>
      <c r="J184" s="187" t="n">
        <f aca="false">SUMPRODUCT($H181:$H183,J181:J183)</f>
        <v>7173.1012552872</v>
      </c>
      <c r="K184" s="188"/>
      <c r="L184" s="143"/>
      <c r="M184" s="37"/>
      <c r="N184" s="37"/>
      <c r="O184" s="37"/>
      <c r="P184" s="37"/>
      <c r="Q184" s="37"/>
      <c r="V184" s="37"/>
      <c r="W184" s="37"/>
      <c r="X184" s="37"/>
      <c r="Y184" s="37"/>
      <c r="Z184" s="37"/>
      <c r="AA184" s="37"/>
      <c r="AB184" s="37"/>
      <c r="AC184" s="37"/>
      <c r="AD184" s="37"/>
      <c r="AE184" s="37"/>
      <c r="AF184" s="37"/>
      <c r="AG184" s="37"/>
      <c r="AH184" s="37"/>
      <c r="AI184" s="37"/>
      <c r="AJ184" s="37"/>
      <c r="AK184" s="37"/>
      <c r="AL184" s="37"/>
    </row>
    <row r="185" customFormat="false" ht="13.5" hidden="false" customHeight="false" outlineLevel="0" collapsed="false">
      <c r="A185" s="170" t="s">
        <v>205</v>
      </c>
      <c r="B185" s="171" t="n">
        <f aca="false">VLOOKUP($A185,$A$5:$I$48,7,0)</f>
        <v>0</v>
      </c>
      <c r="C185" s="171" t="n">
        <f aca="false">VLOOKUP($A185,$A$5:$I$48,8,0)</f>
        <v>0</v>
      </c>
      <c r="D185" s="171" t="n">
        <f aca="false">VLOOKUP($A185,$A$5:$I$48,9,0)</f>
        <v>17.92</v>
      </c>
      <c r="E185" s="172"/>
      <c r="F185" s="37"/>
      <c r="G185" s="189" t="s">
        <v>59</v>
      </c>
      <c r="H185" s="190" t="n">
        <v>0.4</v>
      </c>
      <c r="I185" s="190" t="n">
        <v>0.45</v>
      </c>
      <c r="J185" s="190" t="n">
        <v>0.15</v>
      </c>
      <c r="K185" s="191" t="n">
        <v>0</v>
      </c>
      <c r="L185" s="163" t="s">
        <v>271</v>
      </c>
      <c r="M185" s="37"/>
      <c r="N185" s="37"/>
      <c r="O185" s="37"/>
      <c r="P185" s="37"/>
      <c r="Q185" s="37"/>
      <c r="V185" s="37"/>
      <c r="W185" s="37"/>
      <c r="X185" s="37"/>
      <c r="Y185" s="37"/>
      <c r="Z185" s="37"/>
      <c r="AA185" s="37"/>
      <c r="AB185" s="37"/>
      <c r="AC185" s="37"/>
      <c r="AD185" s="37"/>
      <c r="AE185" s="37"/>
      <c r="AF185" s="37"/>
      <c r="AG185" s="37"/>
      <c r="AH185" s="37"/>
      <c r="AI185" s="37"/>
      <c r="AJ185" s="37"/>
      <c r="AK185" s="37"/>
      <c r="AL185" s="37"/>
    </row>
    <row r="186" customFormat="false" ht="12.75" hidden="false" customHeight="false" outlineLevel="0" collapsed="false">
      <c r="A186" s="192" t="s">
        <v>256</v>
      </c>
      <c r="B186" s="171" t="n">
        <f aca="false">VLOOKUP($A186,$A$5:$I$48,7,0)</f>
        <v>67.7376</v>
      </c>
      <c r="C186" s="171" t="n">
        <f aca="false">VLOOKUP($A186,$A$5:$I$48,8,0)</f>
        <v>110.88</v>
      </c>
      <c r="D186" s="171" t="n">
        <f aca="false">VLOOKUP($A186,$A$5:$I$48,9,0)</f>
        <v>115.0632</v>
      </c>
      <c r="E186" s="172"/>
      <c r="F186" s="37"/>
      <c r="G186" s="193"/>
      <c r="H186" s="174" t="s">
        <v>211</v>
      </c>
      <c r="I186" s="174" t="s">
        <v>212</v>
      </c>
      <c r="J186" s="174" t="s">
        <v>213</v>
      </c>
      <c r="K186" s="194" t="s">
        <v>214</v>
      </c>
      <c r="L186" s="195" t="s">
        <v>290</v>
      </c>
      <c r="M186" s="37"/>
      <c r="N186" s="37"/>
      <c r="O186" s="37"/>
      <c r="P186" s="37"/>
      <c r="Q186" s="37"/>
      <c r="V186" s="37"/>
      <c r="W186" s="37"/>
      <c r="X186" s="37"/>
      <c r="Y186" s="37"/>
      <c r="Z186" s="37"/>
      <c r="AA186" s="37"/>
      <c r="AB186" s="37"/>
      <c r="AC186" s="37"/>
      <c r="AD186" s="37"/>
      <c r="AE186" s="37"/>
      <c r="AF186" s="37"/>
      <c r="AG186" s="37"/>
      <c r="AH186" s="37"/>
      <c r="AI186" s="37"/>
      <c r="AJ186" s="37"/>
      <c r="AK186" s="37"/>
      <c r="AL186" s="37"/>
    </row>
    <row r="187" customFormat="false" ht="12.75" hidden="false" customHeight="false" outlineLevel="0" collapsed="false">
      <c r="A187" s="196" t="s">
        <v>272</v>
      </c>
      <c r="B187" s="197" t="n">
        <f aca="false">SUM(B177:B186)</f>
        <v>280.166778988327</v>
      </c>
      <c r="C187" s="197" t="n">
        <f aca="false">SUM(C177:C186)</f>
        <v>452.189894941634</v>
      </c>
      <c r="D187" s="197" t="n">
        <f aca="false">SUM(D177:D186)</f>
        <v>434.772585214008</v>
      </c>
      <c r="E187" s="197" t="n">
        <f aca="false">($B$58*B187)+($C$58*C187)+($D$58*D187)</f>
        <v>428.934524568093</v>
      </c>
      <c r="F187" s="37"/>
      <c r="G187" s="176" t="n">
        <v>1344</v>
      </c>
      <c r="H187" s="198" t="n">
        <f aca="false">(0.0000000483*(I181^4))-(0.0001084986*(I181^3))+(0.0925864926*(I181^2))-(4.7266834675*I181)-483.6424651158</f>
        <v>3371.09567413002</v>
      </c>
      <c r="I187" s="198" t="n">
        <f aca="false">(0.0000000474*(I181^4))-(0.0001084079*(I181^3))+(0.0954489266*(I181^2))-(2.7783188788*I181)-729.4847470279</f>
        <v>3892.25217960104</v>
      </c>
      <c r="J187" s="198" t="n">
        <f aca="false">(0.0000000513*(I181^4))-(0.0001129418*(I181^3))+(0.0942698734*(I181^2))+(9.7772074272*I181)-1597.6523413466</f>
        <v>6373.50064743617</v>
      </c>
      <c r="K187" s="199" t="n">
        <f aca="false">(0.000000039*(I181^4))-(0.0000915628*(I181^3))+(0.0826236708*(I181^2))+(18.7809842013*I181)-2317.0311644418</f>
        <v>7656.89859512605</v>
      </c>
      <c r="L187" s="200" t="n">
        <f aca="false">SUMPRODUCT(H187:K187,H$185:K$185)</f>
        <v>4055.9768475879</v>
      </c>
      <c r="M187" s="37"/>
      <c r="N187" s="37"/>
      <c r="O187" s="37"/>
      <c r="P187" s="37"/>
      <c r="Q187" s="37"/>
      <c r="V187" s="37"/>
      <c r="W187" s="37"/>
      <c r="X187" s="37"/>
      <c r="Y187" s="37"/>
      <c r="Z187" s="37"/>
      <c r="AA187" s="37"/>
      <c r="AB187" s="37"/>
      <c r="AC187" s="37"/>
      <c r="AD187" s="37"/>
      <c r="AE187" s="37"/>
      <c r="AF187" s="37"/>
      <c r="AG187" s="37"/>
      <c r="AH187" s="37"/>
      <c r="AI187" s="37"/>
      <c r="AJ187" s="37"/>
      <c r="AK187" s="37"/>
      <c r="AL187" s="37"/>
    </row>
    <row r="188" customFormat="false" ht="12.75" hidden="false" customHeight="false" outlineLevel="0" collapsed="false">
      <c r="A188" s="201" t="s">
        <v>273</v>
      </c>
      <c r="B188" s="197" t="n">
        <f aca="false">J181</f>
        <v>4055.9768475879</v>
      </c>
      <c r="C188" s="197" t="n">
        <f aca="false">J182</f>
        <v>7462.17780020675</v>
      </c>
      <c r="D188" s="197" t="n">
        <f aca="false">J183</f>
        <v>8259.96159617151</v>
      </c>
      <c r="E188" s="197" t="n">
        <f aca="false">($B$58*B188)+($C$58*C188)+($D$58*D188)</f>
        <v>7173.1012552872</v>
      </c>
      <c r="F188" s="37"/>
      <c r="G188" s="179" t="n">
        <v>2200</v>
      </c>
      <c r="H188" s="202" t="n">
        <f aca="false">(0.000000056*(I182^4))-(0.0001293162*(I182^3))+(0.1156141553*(I182^2))-(18.8087825498*I182)+800.0127173394</f>
        <v>6319.71972061016</v>
      </c>
      <c r="I188" s="202" t="n">
        <f aca="false">(0.0000000611*(I182^4))-(0.0001407997*(I182^3))+(0.1260787774*(I182^2))-(19.4407217456*I182)+750.1493216982</f>
        <v>7275.30773366981</v>
      </c>
      <c r="J188" s="202" t="n">
        <f aca="false">(0.0000000511*(I182^4))-(0.0001207491*(I182^3))+(0.1113962896*(I182^2))-(4.5813153206*I182)-608.689338736</f>
        <v>11069.3428787418</v>
      </c>
      <c r="K188" s="203" t="n">
        <f aca="false">(0.0000000657*(I182^4))-(0.0001522392*(I182^3))+(0.1356085946*(I182^2))-(5.4819652547*I182)-693.95778761</f>
        <v>13226.4354604966</v>
      </c>
      <c r="L188" s="204" t="n">
        <f aca="false">SUMPRODUCT(H188:K188,H$185:K$185)</f>
        <v>7462.17780020675</v>
      </c>
      <c r="M188" s="37"/>
      <c r="N188" s="37"/>
      <c r="O188" s="37"/>
      <c r="P188" s="37"/>
      <c r="Q188" s="37"/>
      <c r="V188" s="37"/>
      <c r="W188" s="37"/>
      <c r="X188" s="37"/>
      <c r="Y188" s="37"/>
      <c r="Z188" s="37"/>
      <c r="AA188" s="37"/>
      <c r="AB188" s="37"/>
      <c r="AC188" s="37"/>
      <c r="AD188" s="37"/>
      <c r="AE188" s="37"/>
      <c r="AF188" s="37"/>
      <c r="AG188" s="37"/>
      <c r="AH188" s="37"/>
      <c r="AI188" s="37"/>
      <c r="AJ188" s="37"/>
      <c r="AK188" s="37"/>
      <c r="AL188" s="37"/>
    </row>
    <row r="189" customFormat="false" ht="13.5" hidden="false" customHeight="false" outlineLevel="0" collapsed="false">
      <c r="A189" s="201" t="s">
        <v>274</v>
      </c>
      <c r="B189" s="205" t="n">
        <f aca="false">B188/B176</f>
        <v>3.01783991636005</v>
      </c>
      <c r="C189" s="205" t="n">
        <f aca="false">C188/C176</f>
        <v>3.39189900009398</v>
      </c>
      <c r="D189" s="205" t="n">
        <f aca="false">D188/D176</f>
        <v>3.61802960848511</v>
      </c>
      <c r="E189" s="205" t="n">
        <f aca="false">E188/E176</f>
        <v>3.40000912689643</v>
      </c>
      <c r="F189" s="37"/>
      <c r="G189" s="206" t="n">
        <v>2283</v>
      </c>
      <c r="H189" s="207" t="n">
        <f aca="false">(0.000000054*(I183^4))-(0.000122834*(I183^3))+(0.1063388451*(I183^2))-(11.4924855517*I183)+92.1054607712</f>
        <v>7030.94091092049</v>
      </c>
      <c r="I189" s="207" t="n">
        <f aca="false">(0.0000000587*(I183^4))-(0.0001305165*(I183^3))+(0.1120964665*(I183^2))-(9.8925545335*I183)-175.4426063598</f>
        <v>8083.90568646145</v>
      </c>
      <c r="J189" s="207" t="n">
        <f aca="false">(0.0000000536*(I183^4))-(0.0001217652*(I183^3))+(0.105850127*(I183^2))+(2.9356430387*I183)-1127.4369636912</f>
        <v>12065.5178193044</v>
      </c>
      <c r="K189" s="208" t="n">
        <f aca="false">(0.0000000456*(I183^4))-(0.0001041814*(I183^3))+(0.0932589495*(I183^2))+(12.972079966*I183)-2042.1552509592</f>
        <v>14293.5461517132</v>
      </c>
      <c r="L189" s="209" t="n">
        <f aca="false">SUMPRODUCT(H189:K189,H$185:K$185)</f>
        <v>8259.96159617151</v>
      </c>
      <c r="M189" s="37"/>
      <c r="N189" s="37"/>
      <c r="O189" s="37"/>
      <c r="P189" s="37"/>
      <c r="Q189" s="37"/>
      <c r="V189" s="37"/>
      <c r="W189" s="37"/>
      <c r="X189" s="37"/>
      <c r="Y189" s="37"/>
      <c r="Z189" s="37"/>
      <c r="AA189" s="37"/>
      <c r="AB189" s="37"/>
      <c r="AC189" s="37"/>
      <c r="AD189" s="37"/>
      <c r="AE189" s="37"/>
      <c r="AF189" s="37"/>
      <c r="AG189" s="37"/>
      <c r="AH189" s="37"/>
      <c r="AI189" s="37"/>
      <c r="AJ189" s="37"/>
      <c r="AK189" s="37"/>
      <c r="AL189" s="37"/>
    </row>
    <row r="190" customFormat="false" ht="12.75" hidden="false" customHeight="false" outlineLevel="0" collapsed="false">
      <c r="F190" s="37"/>
      <c r="G190" s="37"/>
      <c r="H190" s="37"/>
      <c r="K190" s="37"/>
      <c r="L190" s="37"/>
      <c r="M190" s="37"/>
      <c r="N190" s="37"/>
      <c r="O190" s="37"/>
      <c r="P190" s="37"/>
      <c r="Q190" s="37"/>
      <c r="V190" s="37"/>
      <c r="W190" s="37"/>
      <c r="X190" s="37"/>
      <c r="Y190" s="37"/>
      <c r="Z190" s="37"/>
      <c r="AA190" s="37"/>
      <c r="AB190" s="37"/>
      <c r="AC190" s="37"/>
      <c r="AD190" s="37"/>
      <c r="AE190" s="37"/>
      <c r="AF190" s="37"/>
      <c r="AG190" s="37"/>
      <c r="AH190" s="37"/>
      <c r="AI190" s="37"/>
      <c r="AJ190" s="37"/>
      <c r="AK190" s="37"/>
      <c r="AL190" s="37"/>
    </row>
    <row r="191" customFormat="false" ht="12.75" hidden="false" customHeight="false" outlineLevel="0" collapsed="false">
      <c r="A191" s="167" t="s">
        <v>291</v>
      </c>
      <c r="B191" s="167" t="n">
        <v>1344</v>
      </c>
      <c r="C191" s="167" t="n">
        <v>2200</v>
      </c>
      <c r="D191" s="167" t="n">
        <v>2283</v>
      </c>
      <c r="E191" s="168" t="n">
        <f aca="false">$E$59</f>
        <v>2109.73</v>
      </c>
      <c r="F191" s="37"/>
      <c r="G191" s="37"/>
      <c r="H191" s="37"/>
      <c r="K191" s="37"/>
      <c r="L191" s="37"/>
      <c r="M191" s="37"/>
      <c r="N191" s="37"/>
      <c r="O191" s="37"/>
      <c r="P191" s="37"/>
      <c r="Q191" s="37"/>
      <c r="V191" s="37"/>
      <c r="W191" s="37"/>
      <c r="X191" s="37"/>
      <c r="Y191" s="37"/>
      <c r="Z191" s="37"/>
      <c r="AA191" s="37"/>
      <c r="AB191" s="37"/>
      <c r="AC191" s="37"/>
      <c r="AD191" s="37"/>
      <c r="AE191" s="37"/>
      <c r="AF191" s="37"/>
      <c r="AG191" s="37"/>
      <c r="AH191" s="37"/>
      <c r="AI191" s="37"/>
      <c r="AJ191" s="37"/>
      <c r="AK191" s="37"/>
      <c r="AL191" s="37"/>
    </row>
    <row r="192" customFormat="false" ht="12.75" hidden="false" customHeight="false" outlineLevel="0" collapsed="false">
      <c r="A192" s="170" t="s">
        <v>188</v>
      </c>
      <c r="B192" s="171" t="n">
        <f aca="false">VLOOKUP($A192,$A$5:$I$48,7,0)</f>
        <v>62.781</v>
      </c>
      <c r="C192" s="171" t="n">
        <f aca="false">VLOOKUP($A192,$A$5:$I$48,8,0)</f>
        <v>108.222</v>
      </c>
      <c r="D192" s="171" t="n">
        <f aca="false">VLOOKUP($A192,$A$5:$I$48,9,0)</f>
        <v>92.667</v>
      </c>
      <c r="E192" s="172"/>
      <c r="F192" s="37"/>
      <c r="G192" s="37"/>
      <c r="H192" s="37"/>
      <c r="K192" s="37"/>
      <c r="L192" s="37"/>
      <c r="M192" s="37"/>
      <c r="N192" s="37"/>
      <c r="O192" s="37"/>
      <c r="P192" s="37"/>
      <c r="Q192" s="37"/>
      <c r="V192" s="37"/>
      <c r="W192" s="37"/>
      <c r="X192" s="37"/>
      <c r="Y192" s="37"/>
      <c r="Z192" s="37"/>
      <c r="AA192" s="37"/>
      <c r="AB192" s="37"/>
      <c r="AC192" s="37"/>
      <c r="AD192" s="37"/>
      <c r="AE192" s="37"/>
      <c r="AF192" s="37"/>
      <c r="AG192" s="37"/>
      <c r="AH192" s="37"/>
      <c r="AI192" s="37"/>
      <c r="AJ192" s="37"/>
      <c r="AK192" s="37"/>
      <c r="AL192" s="37"/>
    </row>
    <row r="193" customFormat="false" ht="12.75" hidden="false" customHeight="false" outlineLevel="0" collapsed="false">
      <c r="A193" s="170" t="s">
        <v>234</v>
      </c>
      <c r="B193" s="171" t="n">
        <f aca="false">VLOOKUP($A193,$A$5:$I$48,7,0)</f>
        <v>29.76</v>
      </c>
      <c r="C193" s="171" t="n">
        <f aca="false">VLOOKUP($A193,$A$5:$I$48,8,0)</f>
        <v>24.862</v>
      </c>
      <c r="D193" s="171" t="n">
        <f aca="false">VLOOKUP($A193,$A$5:$I$48,9,0)</f>
        <v>37.138</v>
      </c>
      <c r="E193" s="172"/>
      <c r="F193" s="37"/>
      <c r="G193" s="37"/>
      <c r="H193" s="37"/>
      <c r="K193" s="37"/>
      <c r="L193" s="37"/>
      <c r="M193" s="37"/>
      <c r="N193" s="37"/>
      <c r="O193" s="37"/>
      <c r="P193" s="37"/>
      <c r="Q193" s="37"/>
      <c r="V193" s="37"/>
      <c r="W193" s="37"/>
      <c r="X193" s="37"/>
      <c r="Y193" s="37"/>
      <c r="Z193" s="37"/>
      <c r="AA193" s="37"/>
      <c r="AB193" s="37"/>
      <c r="AC193" s="37"/>
      <c r="AD193" s="37"/>
      <c r="AE193" s="37"/>
      <c r="AF193" s="37"/>
      <c r="AG193" s="37"/>
      <c r="AH193" s="37"/>
      <c r="AI193" s="37"/>
      <c r="AJ193" s="37"/>
      <c r="AK193" s="37"/>
      <c r="AL193" s="37"/>
    </row>
    <row r="194" customFormat="false" ht="13.5" hidden="false" customHeight="false" outlineLevel="0" collapsed="false">
      <c r="A194" s="170" t="s">
        <v>240</v>
      </c>
      <c r="B194" s="171" t="n">
        <f aca="false">VLOOKUP($A194,$A$5:$I$48,7,0)</f>
        <v>0</v>
      </c>
      <c r="C194" s="171" t="n">
        <f aca="false">VLOOKUP($A194,$A$5:$I$48,8,0)</f>
        <v>0</v>
      </c>
      <c r="D194" s="171" t="n">
        <f aca="false">VLOOKUP($A194,$A$5:$I$48,9,0)</f>
        <v>16.765</v>
      </c>
      <c r="E194" s="172"/>
      <c r="F194" s="37"/>
      <c r="G194" s="37"/>
      <c r="H194" s="37"/>
      <c r="K194" s="37"/>
      <c r="L194" s="37"/>
      <c r="M194" s="37"/>
      <c r="N194" s="37"/>
      <c r="O194" s="37"/>
      <c r="P194" s="37"/>
      <c r="Q194" s="37"/>
      <c r="V194" s="37"/>
      <c r="W194" s="37"/>
      <c r="X194" s="37"/>
      <c r="Y194" s="37"/>
      <c r="Z194" s="37"/>
      <c r="AA194" s="37"/>
      <c r="AB194" s="37"/>
      <c r="AC194" s="37"/>
      <c r="AD194" s="37"/>
      <c r="AE194" s="37"/>
      <c r="AF194" s="37"/>
      <c r="AG194" s="37"/>
      <c r="AH194" s="37"/>
      <c r="AI194" s="37"/>
      <c r="AJ194" s="37"/>
      <c r="AK194" s="37"/>
      <c r="AL194" s="37"/>
    </row>
    <row r="195" customFormat="false" ht="12.75" hidden="false" customHeight="false" outlineLevel="0" collapsed="false">
      <c r="A195" s="170" t="s">
        <v>237</v>
      </c>
      <c r="B195" s="171" t="n">
        <f aca="false">VLOOKUP($A195,$A$5:$I$48,7,0)</f>
        <v>13.77</v>
      </c>
      <c r="C195" s="171" t="n">
        <f aca="false">VLOOKUP($A195,$A$5:$I$48,8,0)</f>
        <v>23.256</v>
      </c>
      <c r="D195" s="171" t="n">
        <f aca="false">VLOOKUP($A195,$A$5:$I$48,9,0)</f>
        <v>0</v>
      </c>
      <c r="E195" s="172"/>
      <c r="F195" s="37"/>
      <c r="G195" s="173" t="s">
        <v>269</v>
      </c>
      <c r="H195" s="174" t="s">
        <v>59</v>
      </c>
      <c r="I195" s="174" t="s">
        <v>215</v>
      </c>
      <c r="J195" s="174" t="s">
        <v>270</v>
      </c>
      <c r="K195" s="175"/>
      <c r="M195" s="37"/>
      <c r="N195" s="37"/>
      <c r="O195" s="37"/>
      <c r="P195" s="37"/>
      <c r="Q195" s="37"/>
      <c r="V195" s="37"/>
      <c r="W195" s="37"/>
      <c r="X195" s="37"/>
      <c r="Y195" s="37"/>
      <c r="Z195" s="37"/>
      <c r="AA195" s="37"/>
      <c r="AB195" s="37"/>
      <c r="AC195" s="37"/>
      <c r="AD195" s="37"/>
      <c r="AE195" s="37"/>
      <c r="AF195" s="37"/>
      <c r="AG195" s="37"/>
      <c r="AH195" s="37"/>
      <c r="AI195" s="37"/>
      <c r="AJ195" s="37"/>
      <c r="AK195" s="37"/>
      <c r="AL195" s="37"/>
    </row>
    <row r="196" customFormat="false" ht="12.75" hidden="false" customHeight="false" outlineLevel="0" collapsed="false">
      <c r="A196" s="170" t="s">
        <v>243</v>
      </c>
      <c r="B196" s="171" t="n">
        <f aca="false">VLOOKUP($A196,$A$5:$I$48,7,0)</f>
        <v>38.976</v>
      </c>
      <c r="C196" s="171" t="n">
        <f aca="false">VLOOKUP($A196,$A$5:$I$48,8,0)</f>
        <v>49.909</v>
      </c>
      <c r="D196" s="171" t="n">
        <f aca="false">VLOOKUP($A196,$A$5:$I$48,9,0)</f>
        <v>3.016</v>
      </c>
      <c r="E196" s="172"/>
      <c r="F196" s="37"/>
      <c r="G196" s="176" t="n">
        <v>1344</v>
      </c>
      <c r="H196" s="165" t="n">
        <f aca="false">'Cost-Effectiveness'!$B$18</f>
        <v>0.12</v>
      </c>
      <c r="I196" s="159" t="n">
        <f aca="false">B202</f>
        <v>280.166778988327</v>
      </c>
      <c r="J196" s="177" t="n">
        <f aca="false">L202</f>
        <v>6199.81325468771</v>
      </c>
      <c r="K196" s="178"/>
      <c r="L196" s="143"/>
      <c r="M196" s="37"/>
      <c r="N196" s="37"/>
      <c r="O196" s="37"/>
      <c r="P196" s="37"/>
      <c r="Q196" s="37"/>
      <c r="V196" s="37"/>
      <c r="W196" s="37"/>
      <c r="X196" s="37"/>
      <c r="Y196" s="37"/>
      <c r="Z196" s="37"/>
      <c r="AA196" s="37"/>
      <c r="AB196" s="37"/>
      <c r="AC196" s="37"/>
      <c r="AD196" s="37"/>
      <c r="AE196" s="37"/>
      <c r="AF196" s="37"/>
      <c r="AG196" s="37"/>
      <c r="AH196" s="37"/>
      <c r="AI196" s="37"/>
      <c r="AJ196" s="37"/>
      <c r="AK196" s="37"/>
      <c r="AL196" s="37"/>
    </row>
    <row r="197" customFormat="false" ht="12.75" hidden="false" customHeight="false" outlineLevel="0" collapsed="false">
      <c r="A197" s="170" t="s">
        <v>189</v>
      </c>
      <c r="B197" s="171" t="n">
        <f aca="false">VLOOKUP($A197,$A$5:$I$48,7,0)</f>
        <v>59.9221789883269</v>
      </c>
      <c r="C197" s="171" t="n">
        <f aca="false">VLOOKUP($A197,$A$5:$I$48,8,0)</f>
        <v>124.610894941634</v>
      </c>
      <c r="D197" s="171" t="n">
        <f aca="false">VLOOKUP($A197,$A$5:$I$48,9,0)</f>
        <v>68.0933852140078</v>
      </c>
      <c r="E197" s="172"/>
      <c r="F197" s="37"/>
      <c r="G197" s="179" t="n">
        <v>2200</v>
      </c>
      <c r="H197" s="165" t="n">
        <f aca="false">'Cost-Effectiveness'!$C$18</f>
        <v>0.73</v>
      </c>
      <c r="I197" s="159" t="n">
        <f aca="false">C202</f>
        <v>452.189894941634</v>
      </c>
      <c r="J197" s="177" t="n">
        <f aca="false">L203</f>
        <v>10803.7604185867</v>
      </c>
      <c r="K197" s="178"/>
      <c r="L197" s="143"/>
      <c r="M197" s="37"/>
      <c r="N197" s="37"/>
      <c r="O197" s="37"/>
      <c r="P197" s="37"/>
      <c r="Q197" s="37"/>
      <c r="V197" s="37"/>
      <c r="W197" s="37"/>
      <c r="X197" s="37"/>
      <c r="Y197" s="37"/>
      <c r="Z197" s="37"/>
      <c r="AA197" s="37"/>
      <c r="AB197" s="37"/>
      <c r="AC197" s="37"/>
      <c r="AD197" s="37"/>
      <c r="AE197" s="37"/>
      <c r="AF197" s="37"/>
      <c r="AG197" s="37"/>
      <c r="AH197" s="37"/>
      <c r="AI197" s="37"/>
      <c r="AJ197" s="37"/>
      <c r="AK197" s="37"/>
      <c r="AL197" s="37"/>
    </row>
    <row r="198" customFormat="false" ht="13.5" hidden="false" customHeight="false" outlineLevel="0" collapsed="false">
      <c r="A198" s="170" t="s">
        <v>250</v>
      </c>
      <c r="B198" s="171" t="n">
        <f aca="false">VLOOKUP($A198,$A$5:$I$48,7,0)</f>
        <v>7.22</v>
      </c>
      <c r="C198" s="171" t="n">
        <f aca="false">VLOOKUP($A198,$A$5:$I$48,8,0)</f>
        <v>10.45</v>
      </c>
      <c r="D198" s="171" t="n">
        <f aca="false">VLOOKUP($A198,$A$5:$I$48,9,0)</f>
        <v>16.91</v>
      </c>
      <c r="E198" s="172"/>
      <c r="F198" s="37"/>
      <c r="G198" s="180" t="n">
        <v>2283</v>
      </c>
      <c r="H198" s="181" t="n">
        <f aca="false">'Cost-Effectiveness'!$D$18</f>
        <v>0.15</v>
      </c>
      <c r="I198" s="182" t="n">
        <f aca="false">D202</f>
        <v>417.972585214008</v>
      </c>
      <c r="J198" s="177" t="n">
        <f aca="false">L204</f>
        <v>11070.145607939</v>
      </c>
      <c r="K198" s="183"/>
      <c r="L198" s="143"/>
      <c r="M198" s="37"/>
      <c r="N198" s="37"/>
      <c r="O198" s="37"/>
      <c r="P198" s="37"/>
      <c r="Q198" s="37"/>
      <c r="V198" s="37"/>
      <c r="W198" s="37"/>
      <c r="X198" s="37"/>
      <c r="Y198" s="37"/>
      <c r="Z198" s="37"/>
      <c r="AA198" s="37"/>
      <c r="AB198" s="37"/>
      <c r="AC198" s="37"/>
      <c r="AD198" s="37"/>
      <c r="AE198" s="37"/>
      <c r="AF198" s="37"/>
      <c r="AG198" s="37"/>
      <c r="AH198" s="37"/>
      <c r="AI198" s="37"/>
      <c r="AJ198" s="37"/>
      <c r="AK198" s="37"/>
      <c r="AL198" s="37"/>
    </row>
    <row r="199" customFormat="false" ht="13.5" hidden="false" customHeight="false" outlineLevel="0" collapsed="false">
      <c r="A199" s="170" t="s">
        <v>207</v>
      </c>
      <c r="B199" s="171" t="n">
        <f aca="false">VLOOKUP($A199,$A$5:$I$48,7,0)</f>
        <v>0</v>
      </c>
      <c r="C199" s="171" t="n">
        <f aca="false">VLOOKUP($A199,$A$5:$I$48,8,0)</f>
        <v>0</v>
      </c>
      <c r="D199" s="171" t="n">
        <f aca="false">VLOOKUP($A199,$A$5:$I$48,9,0)</f>
        <v>50.4</v>
      </c>
      <c r="E199" s="172"/>
      <c r="F199" s="37"/>
      <c r="G199" s="185" t="n">
        <f aca="false">SUMPRODUCT(G196:G198,H196:H198)</f>
        <v>2109.73</v>
      </c>
      <c r="H199" s="186" t="n">
        <f aca="false">SUM(H196:H198)</f>
        <v>1</v>
      </c>
      <c r="I199" s="187" t="n">
        <f aca="false">SUMPRODUCT($H196:$H198,I196:I198)</f>
        <v>426.414524568093</v>
      </c>
      <c r="J199" s="187" t="n">
        <f aca="false">SUMPRODUCT($H196:$H198,J196:J198)</f>
        <v>10291.2445373217</v>
      </c>
      <c r="K199" s="188"/>
      <c r="L199" s="143"/>
      <c r="M199" s="37"/>
      <c r="N199" s="37"/>
      <c r="O199" s="37"/>
      <c r="P199" s="37"/>
      <c r="Q199" s="37"/>
      <c r="V199" s="37"/>
      <c r="W199" s="37"/>
      <c r="X199" s="37"/>
      <c r="Y199" s="37"/>
      <c r="Z199" s="37"/>
      <c r="AA199" s="37"/>
      <c r="AB199" s="37"/>
      <c r="AC199" s="37"/>
      <c r="AD199" s="37"/>
      <c r="AE199" s="37"/>
      <c r="AF199" s="37"/>
      <c r="AG199" s="37"/>
      <c r="AH199" s="37"/>
      <c r="AI199" s="37"/>
      <c r="AJ199" s="37"/>
      <c r="AK199" s="37"/>
      <c r="AL199" s="37"/>
    </row>
    <row r="200" customFormat="false" ht="13.5" hidden="false" customHeight="false" outlineLevel="0" collapsed="false">
      <c r="A200" s="170" t="s">
        <v>205</v>
      </c>
      <c r="B200" s="171" t="n">
        <f aca="false">VLOOKUP($A200,$A$5:$I$48,7,0)</f>
        <v>0</v>
      </c>
      <c r="C200" s="171" t="n">
        <f aca="false">VLOOKUP($A200,$A$5:$I$48,8,0)</f>
        <v>0</v>
      </c>
      <c r="D200" s="171" t="n">
        <f aca="false">VLOOKUP($A200,$A$5:$I$48,9,0)</f>
        <v>17.92</v>
      </c>
      <c r="E200" s="172"/>
      <c r="F200" s="37"/>
      <c r="G200" s="189" t="s">
        <v>59</v>
      </c>
      <c r="H200" s="190" t="n">
        <v>0</v>
      </c>
      <c r="I200" s="190" t="n">
        <v>0.07</v>
      </c>
      <c r="J200" s="190" t="n">
        <v>0.93</v>
      </c>
      <c r="K200" s="191" t="n">
        <v>0</v>
      </c>
      <c r="L200" s="163" t="s">
        <v>271</v>
      </c>
      <c r="M200" s="37"/>
      <c r="N200" s="37"/>
      <c r="O200" s="37"/>
      <c r="P200" s="37"/>
      <c r="Q200" s="37"/>
      <c r="V200" s="37"/>
      <c r="W200" s="37"/>
      <c r="X200" s="37"/>
      <c r="Y200" s="37"/>
      <c r="Z200" s="37"/>
      <c r="AA200" s="37"/>
      <c r="AB200" s="37"/>
      <c r="AC200" s="37"/>
      <c r="AD200" s="37"/>
      <c r="AE200" s="37"/>
      <c r="AF200" s="37"/>
      <c r="AG200" s="37"/>
      <c r="AH200" s="37"/>
      <c r="AI200" s="37"/>
      <c r="AJ200" s="37"/>
      <c r="AK200" s="37"/>
      <c r="AL200" s="37"/>
    </row>
    <row r="201" customFormat="false" ht="12.75" hidden="false" customHeight="false" outlineLevel="0" collapsed="false">
      <c r="A201" s="192" t="s">
        <v>256</v>
      </c>
      <c r="B201" s="171" t="n">
        <f aca="false">VLOOKUP($A201,$A$5:$I$48,7,0)</f>
        <v>67.7376</v>
      </c>
      <c r="C201" s="171" t="n">
        <f aca="false">VLOOKUP($A201,$A$5:$I$48,8,0)</f>
        <v>110.88</v>
      </c>
      <c r="D201" s="171" t="n">
        <f aca="false">VLOOKUP($A201,$A$5:$I$48,9,0)</f>
        <v>115.0632</v>
      </c>
      <c r="E201" s="172"/>
      <c r="F201" s="37"/>
      <c r="G201" s="193"/>
      <c r="H201" s="174" t="s">
        <v>211</v>
      </c>
      <c r="I201" s="174" t="s">
        <v>212</v>
      </c>
      <c r="J201" s="174" t="s">
        <v>213</v>
      </c>
      <c r="K201" s="194" t="s">
        <v>214</v>
      </c>
      <c r="L201" s="195" t="s">
        <v>292</v>
      </c>
      <c r="M201" s="37"/>
      <c r="N201" s="37"/>
      <c r="O201" s="37"/>
      <c r="P201" s="37"/>
      <c r="Q201" s="37"/>
      <c r="V201" s="37"/>
      <c r="W201" s="37"/>
      <c r="X201" s="37"/>
      <c r="Y201" s="37"/>
      <c r="Z201" s="37"/>
      <c r="AA201" s="37"/>
      <c r="AB201" s="37"/>
      <c r="AC201" s="37"/>
      <c r="AD201" s="37"/>
      <c r="AE201" s="37"/>
      <c r="AF201" s="37"/>
      <c r="AG201" s="37"/>
      <c r="AH201" s="37"/>
      <c r="AI201" s="37"/>
      <c r="AJ201" s="37"/>
      <c r="AK201" s="37"/>
      <c r="AL201" s="37"/>
    </row>
    <row r="202" customFormat="false" ht="12.75" hidden="false" customHeight="false" outlineLevel="0" collapsed="false">
      <c r="A202" s="196" t="s">
        <v>272</v>
      </c>
      <c r="B202" s="197" t="n">
        <f aca="false">SUM(B192:B201)</f>
        <v>280.166778988327</v>
      </c>
      <c r="C202" s="197" t="n">
        <f aca="false">SUM(C192:C201)</f>
        <v>452.189894941634</v>
      </c>
      <c r="D202" s="197" t="n">
        <f aca="false">SUM(D192:D201)</f>
        <v>417.972585214008</v>
      </c>
      <c r="E202" s="197" t="n">
        <f aca="false">($B$58*B202)+($C$58*C202)+($D$58*D202)</f>
        <v>426.414524568093</v>
      </c>
      <c r="F202" s="37"/>
      <c r="G202" s="176" t="n">
        <v>1344</v>
      </c>
      <c r="H202" s="198" t="n">
        <f aca="false">(0.0000000483*(I196^4))-(0.0001084986*(I196^3))+(0.0925864926*(I196^2))-(4.7266834675*I196)-483.6424651158</f>
        <v>3371.09567413002</v>
      </c>
      <c r="I202" s="198" t="n">
        <f aca="false">(0.0000000474*(I196^4))-(0.0001084079*(I196^3))+(0.0954489266*(I196^2))-(2.7783188788*I196)-729.4847470279</f>
        <v>3892.25217960104</v>
      </c>
      <c r="J202" s="198" t="n">
        <f aca="false">(0.0000000513*(I196^4))-(0.0001129418*(I196^3))+(0.0942698734*(I196^2))+(9.7772074272*I196)-1597.6523413466</f>
        <v>6373.50064743617</v>
      </c>
      <c r="K202" s="199" t="n">
        <f aca="false">(0.000000039*(I196^4))-(0.0000915628*(I196^3))+(0.0826236708*(I196^2))+(18.7809842013*I196)-2317.0311644418</f>
        <v>7656.89859512605</v>
      </c>
      <c r="L202" s="200" t="n">
        <f aca="false">SUMPRODUCT(H202:K202,H$200:K$200)</f>
        <v>6199.81325468771</v>
      </c>
      <c r="M202" s="37"/>
      <c r="N202" s="37"/>
      <c r="O202" s="37"/>
      <c r="P202" s="37"/>
      <c r="Q202" s="37"/>
      <c r="V202" s="37"/>
      <c r="W202" s="37"/>
      <c r="X202" s="37"/>
      <c r="Y202" s="37"/>
      <c r="Z202" s="37"/>
      <c r="AA202" s="37"/>
      <c r="AB202" s="37"/>
      <c r="AC202" s="37"/>
      <c r="AD202" s="37"/>
      <c r="AE202" s="37"/>
      <c r="AF202" s="37"/>
      <c r="AG202" s="37"/>
      <c r="AH202" s="37"/>
      <c r="AI202" s="37"/>
      <c r="AJ202" s="37"/>
      <c r="AK202" s="37"/>
      <c r="AL202" s="37"/>
    </row>
    <row r="203" customFormat="false" ht="12.75" hidden="false" customHeight="false" outlineLevel="0" collapsed="false">
      <c r="A203" s="201" t="s">
        <v>273</v>
      </c>
      <c r="B203" s="197" t="n">
        <f aca="false">J196</f>
        <v>6199.81325468771</v>
      </c>
      <c r="C203" s="197" t="n">
        <f aca="false">J197</f>
        <v>10803.7604185867</v>
      </c>
      <c r="D203" s="197" t="n">
        <f aca="false">J198</f>
        <v>11070.145607939</v>
      </c>
      <c r="E203" s="197" t="n">
        <f aca="false">($B$58*B203)+($C$58*C203)+($D$58*D203)</f>
        <v>10291.2445373217</v>
      </c>
      <c r="F203" s="37"/>
      <c r="G203" s="179" t="n">
        <v>2200</v>
      </c>
      <c r="H203" s="202" t="n">
        <f aca="false">(0.000000056*(I197^4))-(0.0001293162*(I197^3))+(0.1156141553*(I197^2))-(18.8087825498*I197)+800.0127173394</f>
        <v>6319.71972061016</v>
      </c>
      <c r="I203" s="202" t="n">
        <f aca="false">(0.0000000611*(I197^4))-(0.0001407997*(I197^3))+(0.1260787774*(I197^2))-(19.4407217456*I197)+750.1493216982</f>
        <v>7275.30773366981</v>
      </c>
      <c r="J203" s="202" t="n">
        <f aca="false">(0.0000000511*(I197^4))-(0.0001207491*(I197^3))+(0.1113962896*(I197^2))-(4.5813153206*I197)-608.689338736</f>
        <v>11069.3428787418</v>
      </c>
      <c r="K203" s="203" t="n">
        <f aca="false">(0.0000000657*(I197^4))-(0.0001522392*(I197^3))+(0.1356085946*(I197^2))-(5.4819652547*I197)-693.95778761</f>
        <v>13226.4354604966</v>
      </c>
      <c r="L203" s="204" t="n">
        <f aca="false">SUMPRODUCT(H203:K203,H$200:K$200)</f>
        <v>10803.7604185867</v>
      </c>
      <c r="M203" s="37"/>
      <c r="N203" s="37"/>
      <c r="O203" s="37"/>
    </row>
    <row r="204" customFormat="false" ht="13.5" hidden="false" customHeight="false" outlineLevel="0" collapsed="false">
      <c r="A204" s="201" t="s">
        <v>274</v>
      </c>
      <c r="B204" s="205" t="n">
        <f aca="false">B203/B191</f>
        <v>4.61295629069026</v>
      </c>
      <c r="C204" s="205" t="n">
        <f aca="false">C203/C191</f>
        <v>4.9108001902667</v>
      </c>
      <c r="D204" s="205" t="n">
        <f aca="false">D203/D191</f>
        <v>4.84894682783137</v>
      </c>
      <c r="E204" s="205" t="n">
        <f aca="false">E203/E191</f>
        <v>4.87799127723533</v>
      </c>
      <c r="F204" s="37"/>
      <c r="G204" s="206" t="n">
        <v>2283</v>
      </c>
      <c r="H204" s="207" t="n">
        <f aca="false">(0.000000054*(I198^4))-(0.000122834*(I198^3))+(0.1063388451*(I198^2))-(11.4924855517*I198)+92.1054607712</f>
        <v>6544.80716489823</v>
      </c>
      <c r="I204" s="207" t="n">
        <f aca="false">(0.0000000587*(I198^4))-(0.0001305165*(I198^3))+(0.1120964665*(I198^2))-(9.8925545335*I198)-175.4426063598</f>
        <v>7534.31712013874</v>
      </c>
      <c r="J204" s="207" t="n">
        <f aca="false">(0.0000000536*(I198^4))-(0.0001217652*(I198^3))+(0.105850127*(I198^2))+(2.9356430387*I198)-1127.4369636912</f>
        <v>11336.283236053</v>
      </c>
      <c r="K204" s="208" t="n">
        <f aca="false">(0.0000000456*(I198^4))-(0.0001041814*(I198^3))+(0.0932589495*(I198^2))+(12.972079966*I198)-2042.1552509592</f>
        <v>13456.6380588686</v>
      </c>
      <c r="L204" s="209" t="n">
        <f aca="false">SUMPRODUCT(H204:K204,H$200:K$200)</f>
        <v>11070.145607939</v>
      </c>
      <c r="M204" s="37"/>
      <c r="N204" s="37"/>
      <c r="O204" s="37"/>
      <c r="S204" s="143"/>
      <c r="T204" s="143"/>
      <c r="U204" s="143"/>
    </row>
    <row r="205" customFormat="false" ht="12.75" hidden="false" customHeight="false" outlineLevel="0" collapsed="false">
      <c r="A205" s="152"/>
      <c r="D205" s="210"/>
      <c r="E205" s="210"/>
      <c r="F205" s="37"/>
      <c r="G205" s="37"/>
      <c r="H205" s="37"/>
      <c r="K205" s="37"/>
      <c r="L205" s="37"/>
      <c r="M205" s="37"/>
      <c r="N205" s="37"/>
      <c r="O205" s="37"/>
      <c r="S205" s="143"/>
      <c r="T205" s="143"/>
      <c r="U205" s="143"/>
    </row>
    <row r="206" customFormat="false" ht="12.75" hidden="false" customHeight="false" outlineLevel="0" collapsed="false">
      <c r="A206" s="167" t="s">
        <v>293</v>
      </c>
      <c r="B206" s="167" t="n">
        <v>1344</v>
      </c>
      <c r="C206" s="167" t="n">
        <v>2200</v>
      </c>
      <c r="D206" s="167" t="n">
        <v>2283</v>
      </c>
      <c r="E206" s="168" t="n">
        <f aca="false">$E$59</f>
        <v>2109.73</v>
      </c>
      <c r="F206" s="37"/>
      <c r="G206" s="37"/>
      <c r="H206" s="37"/>
      <c r="K206" s="37"/>
      <c r="L206" s="37"/>
      <c r="M206" s="37"/>
      <c r="N206" s="37"/>
      <c r="O206" s="37"/>
      <c r="S206" s="143"/>
      <c r="T206" s="143"/>
      <c r="U206" s="143"/>
    </row>
    <row r="207" customFormat="false" ht="12.75" hidden="false" customHeight="false" outlineLevel="0" collapsed="false">
      <c r="A207" s="170" t="s">
        <v>188</v>
      </c>
      <c r="B207" s="171" t="n">
        <f aca="false">VLOOKUP($A207,$A$5:$I$48,7,0)</f>
        <v>62.781</v>
      </c>
      <c r="C207" s="171" t="n">
        <f aca="false">VLOOKUP($A207,$A$5:$I$48,8,0)</f>
        <v>108.222</v>
      </c>
      <c r="D207" s="171" t="n">
        <f aca="false">VLOOKUP($A207,$A$5:$I$48,9,0)</f>
        <v>92.667</v>
      </c>
      <c r="E207" s="172"/>
      <c r="F207" s="37"/>
      <c r="G207" s="37"/>
      <c r="H207" s="37"/>
      <c r="K207" s="37"/>
      <c r="L207" s="37"/>
      <c r="M207" s="37"/>
      <c r="N207" s="37"/>
      <c r="O207" s="37"/>
      <c r="S207" s="143"/>
      <c r="T207" s="143"/>
      <c r="U207" s="143"/>
    </row>
    <row r="208" customFormat="false" ht="12.75" hidden="false" customHeight="false" outlineLevel="0" collapsed="false">
      <c r="A208" s="170" t="s">
        <v>234</v>
      </c>
      <c r="B208" s="171" t="n">
        <f aca="false">VLOOKUP($A208,$A$5:$I$48,7,0)</f>
        <v>29.76</v>
      </c>
      <c r="C208" s="171" t="n">
        <f aca="false">VLOOKUP($A208,$A$5:$I$48,8,0)</f>
        <v>24.862</v>
      </c>
      <c r="D208" s="171" t="n">
        <f aca="false">VLOOKUP($A208,$A$5:$I$48,9,0)</f>
        <v>37.138</v>
      </c>
      <c r="E208" s="172"/>
      <c r="F208" s="37"/>
      <c r="G208" s="37"/>
      <c r="H208" s="37"/>
      <c r="K208" s="37"/>
      <c r="L208" s="37"/>
      <c r="M208" s="37"/>
      <c r="N208" s="37"/>
      <c r="O208" s="37"/>
      <c r="S208" s="143"/>
      <c r="T208" s="143"/>
      <c r="U208" s="143"/>
    </row>
    <row r="209" customFormat="false" ht="13.5" hidden="false" customHeight="false" outlineLevel="0" collapsed="false">
      <c r="A209" s="170" t="s">
        <v>240</v>
      </c>
      <c r="B209" s="171" t="n">
        <f aca="false">VLOOKUP($A209,$A$5:$I$48,7,0)</f>
        <v>0</v>
      </c>
      <c r="C209" s="171" t="n">
        <f aca="false">VLOOKUP($A209,$A$5:$I$48,8,0)</f>
        <v>0</v>
      </c>
      <c r="D209" s="171" t="n">
        <f aca="false">VLOOKUP($A209,$A$5:$I$48,9,0)</f>
        <v>16.765</v>
      </c>
      <c r="E209" s="172"/>
      <c r="F209" s="37"/>
      <c r="G209" s="37"/>
      <c r="H209" s="37"/>
      <c r="K209" s="37"/>
      <c r="L209" s="37"/>
      <c r="M209" s="37"/>
      <c r="N209" s="37"/>
      <c r="O209" s="37"/>
      <c r="S209" s="143"/>
      <c r="T209" s="143"/>
      <c r="U209" s="143"/>
    </row>
    <row r="210" customFormat="false" ht="12.75" hidden="false" customHeight="false" outlineLevel="0" collapsed="false">
      <c r="A210" s="170" t="s">
        <v>237</v>
      </c>
      <c r="B210" s="171" t="n">
        <f aca="false">VLOOKUP($A210,$A$5:$I$48,7,0)</f>
        <v>13.77</v>
      </c>
      <c r="C210" s="171" t="n">
        <f aca="false">VLOOKUP($A210,$A$5:$I$48,8,0)</f>
        <v>23.256</v>
      </c>
      <c r="D210" s="171" t="n">
        <f aca="false">VLOOKUP($A210,$A$5:$I$48,9,0)</f>
        <v>0</v>
      </c>
      <c r="E210" s="172"/>
      <c r="F210" s="37"/>
      <c r="G210" s="173" t="s">
        <v>269</v>
      </c>
      <c r="H210" s="174" t="s">
        <v>59</v>
      </c>
      <c r="I210" s="174" t="s">
        <v>215</v>
      </c>
      <c r="J210" s="174" t="s">
        <v>270</v>
      </c>
      <c r="K210" s="175"/>
      <c r="M210" s="37"/>
      <c r="N210" s="37"/>
      <c r="O210" s="37"/>
      <c r="S210" s="143"/>
      <c r="T210" s="143"/>
      <c r="U210" s="143"/>
    </row>
    <row r="211" customFormat="false" ht="12.75" hidden="false" customHeight="false" outlineLevel="0" collapsed="false">
      <c r="A211" s="170" t="s">
        <v>190</v>
      </c>
      <c r="B211" s="171" t="n">
        <f aca="false">VLOOKUP($A211,$A$5:$I$48,7,0)</f>
        <v>29.568</v>
      </c>
      <c r="C211" s="171" t="n">
        <f aca="false">VLOOKUP($A211,$A$5:$I$48,8,0)</f>
        <v>37.862</v>
      </c>
      <c r="D211" s="171" t="n">
        <f aca="false">VLOOKUP($A211,$A$5:$I$48,9,0)</f>
        <v>2.288</v>
      </c>
      <c r="E211" s="172"/>
      <c r="F211" s="37"/>
      <c r="G211" s="176" t="n">
        <v>1344</v>
      </c>
      <c r="H211" s="165" t="n">
        <f aca="false">'Cost-Effectiveness'!$B$18</f>
        <v>0.12</v>
      </c>
      <c r="I211" s="159" t="n">
        <f aca="false">B217</f>
        <v>270.758778988327</v>
      </c>
      <c r="J211" s="177" t="n">
        <f aca="false">L217</f>
        <v>7217.38661296115</v>
      </c>
      <c r="K211" s="178"/>
      <c r="L211" s="143"/>
      <c r="M211" s="37"/>
      <c r="S211" s="143"/>
      <c r="T211" s="143"/>
      <c r="U211" s="143"/>
    </row>
    <row r="212" customFormat="false" ht="12.75" hidden="false" customHeight="false" outlineLevel="0" collapsed="false">
      <c r="A212" s="170" t="s">
        <v>189</v>
      </c>
      <c r="B212" s="171" t="n">
        <f aca="false">VLOOKUP($A212,$A$5:$I$48,7,0)</f>
        <v>59.9221789883269</v>
      </c>
      <c r="C212" s="171" t="n">
        <f aca="false">VLOOKUP($A212,$A$5:$I$48,8,0)</f>
        <v>124.610894941634</v>
      </c>
      <c r="D212" s="171" t="n">
        <f aca="false">VLOOKUP($A212,$A$5:$I$48,9,0)</f>
        <v>68.0933852140078</v>
      </c>
      <c r="E212" s="172"/>
      <c r="F212" s="37"/>
      <c r="G212" s="179" t="n">
        <v>2200</v>
      </c>
      <c r="H212" s="165" t="n">
        <f aca="false">'Cost-Effectiveness'!$C$18</f>
        <v>0.73</v>
      </c>
      <c r="I212" s="159" t="n">
        <f aca="false">C217</f>
        <v>440.142894941634</v>
      </c>
      <c r="J212" s="177" t="n">
        <f aca="false">L218</f>
        <v>12648.7898520341</v>
      </c>
      <c r="K212" s="178"/>
      <c r="L212" s="143"/>
      <c r="M212" s="37"/>
      <c r="S212" s="143"/>
      <c r="T212" s="143"/>
      <c r="U212" s="143"/>
    </row>
    <row r="213" customFormat="false" ht="13.5" hidden="false" customHeight="false" outlineLevel="0" collapsed="false">
      <c r="A213" s="170" t="s">
        <v>250</v>
      </c>
      <c r="B213" s="171" t="n">
        <f aca="false">VLOOKUP($A213,$A$5:$I$48,7,0)</f>
        <v>7.22</v>
      </c>
      <c r="C213" s="171" t="n">
        <f aca="false">VLOOKUP($A213,$A$5:$I$48,8,0)</f>
        <v>10.45</v>
      </c>
      <c r="D213" s="171" t="n">
        <f aca="false">VLOOKUP($A213,$A$5:$I$48,9,0)</f>
        <v>16.91</v>
      </c>
      <c r="E213" s="172"/>
      <c r="F213" s="37"/>
      <c r="G213" s="180" t="n">
        <v>2283</v>
      </c>
      <c r="H213" s="181" t="n">
        <f aca="false">'Cost-Effectiveness'!$D$18</f>
        <v>0.15</v>
      </c>
      <c r="I213" s="182" t="n">
        <f aca="false">D217</f>
        <v>417.244585214008</v>
      </c>
      <c r="J213" s="177" t="n">
        <f aca="false">L219</f>
        <v>13420.4994602212</v>
      </c>
      <c r="K213" s="183"/>
      <c r="L213" s="143"/>
      <c r="S213" s="163"/>
      <c r="T213" s="163"/>
      <c r="U213" s="163"/>
    </row>
    <row r="214" customFormat="false" ht="13.5" hidden="false" customHeight="false" outlineLevel="0" collapsed="false">
      <c r="A214" s="105" t="s">
        <v>207</v>
      </c>
      <c r="B214" s="171" t="n">
        <f aca="false">VLOOKUP($A214,$A$5:$I$48,7,0)</f>
        <v>0</v>
      </c>
      <c r="C214" s="171" t="n">
        <f aca="false">VLOOKUP($A214,$A$5:$I$48,8,0)</f>
        <v>0</v>
      </c>
      <c r="D214" s="171" t="n">
        <f aca="false">VLOOKUP($A214,$A$5:$I$48,9,0)</f>
        <v>50.4</v>
      </c>
      <c r="E214" s="172"/>
      <c r="F214" s="37"/>
      <c r="G214" s="185" t="n">
        <f aca="false">SUMPRODUCT(G211:G213,H211:H213)</f>
        <v>2109.73</v>
      </c>
      <c r="H214" s="186" t="n">
        <f aca="false">SUM(H211:H213)</f>
        <v>1</v>
      </c>
      <c r="I214" s="187" t="n">
        <f aca="false">SUMPRODUCT($H211:$H213,I211:I213)</f>
        <v>416.382054568093</v>
      </c>
      <c r="J214" s="187" t="n">
        <f aca="false">SUMPRODUCT($H211:$H213,J211:J213)</f>
        <v>12112.7779045734</v>
      </c>
      <c r="K214" s="188"/>
      <c r="L214" s="143"/>
    </row>
    <row r="215" customFormat="false" ht="13.5" hidden="false" customHeight="false" outlineLevel="0" collapsed="false">
      <c r="A215" s="170" t="s">
        <v>205</v>
      </c>
      <c r="B215" s="171" t="n">
        <f aca="false">VLOOKUP($A215,$A$5:$I$48,7,0)</f>
        <v>0</v>
      </c>
      <c r="C215" s="171" t="n">
        <f aca="false">VLOOKUP($A215,$A$5:$I$48,8,0)</f>
        <v>0</v>
      </c>
      <c r="D215" s="171" t="n">
        <f aca="false">VLOOKUP($A215,$A$5:$I$48,9,0)</f>
        <v>17.92</v>
      </c>
      <c r="E215" s="172"/>
      <c r="F215" s="37"/>
      <c r="G215" s="189" t="s">
        <v>59</v>
      </c>
      <c r="H215" s="190" t="n">
        <v>0</v>
      </c>
      <c r="I215" s="190" t="n">
        <v>0</v>
      </c>
      <c r="J215" s="190" t="n">
        <v>0</v>
      </c>
      <c r="K215" s="191" t="n">
        <v>1</v>
      </c>
      <c r="L215" s="163" t="s">
        <v>271</v>
      </c>
    </row>
    <row r="216" customFormat="false" ht="12.75" hidden="false" customHeight="false" outlineLevel="0" collapsed="false">
      <c r="A216" s="192" t="s">
        <v>256</v>
      </c>
      <c r="B216" s="171" t="n">
        <f aca="false">VLOOKUP($A216,$A$5:$I$48,7,0)</f>
        <v>67.7376</v>
      </c>
      <c r="C216" s="171" t="n">
        <f aca="false">VLOOKUP($A216,$A$5:$I$48,8,0)</f>
        <v>110.88</v>
      </c>
      <c r="D216" s="171" t="n">
        <f aca="false">VLOOKUP($A216,$A$5:$I$48,9,0)</f>
        <v>115.0632</v>
      </c>
      <c r="E216" s="172"/>
      <c r="F216" s="37"/>
      <c r="G216" s="193"/>
      <c r="H216" s="174" t="s">
        <v>211</v>
      </c>
      <c r="I216" s="174" t="s">
        <v>212</v>
      </c>
      <c r="J216" s="174" t="s">
        <v>213</v>
      </c>
      <c r="K216" s="194" t="s">
        <v>214</v>
      </c>
      <c r="L216" s="195" t="s">
        <v>294</v>
      </c>
    </row>
    <row r="217" customFormat="false" ht="12.75" hidden="false" customHeight="false" outlineLevel="0" collapsed="false">
      <c r="A217" s="196" t="s">
        <v>272</v>
      </c>
      <c r="B217" s="197" t="n">
        <f aca="false">SUM(B207:B216)</f>
        <v>270.758778988327</v>
      </c>
      <c r="C217" s="197" t="n">
        <f aca="false">SUM(C207:C216)</f>
        <v>440.142894941634</v>
      </c>
      <c r="D217" s="197" t="n">
        <f aca="false">SUM(D207:D216)</f>
        <v>417.244585214008</v>
      </c>
      <c r="E217" s="197" t="n">
        <f aca="false">($B$58*B217)+($C$58*C217)+($D$58*D217)</f>
        <v>416.382054568093</v>
      </c>
      <c r="F217" s="37"/>
      <c r="G217" s="176" t="n">
        <v>1344</v>
      </c>
      <c r="H217" s="198" t="n">
        <f aca="false">(0.0000000483*(I211^4))-(0.0001084986*(I211^3))+(0.0925864926*(I211^2))-(4.7266834675*I211)-483.6424651158</f>
        <v>3130.06181136009</v>
      </c>
      <c r="I217" s="198" t="n">
        <f aca="false">(0.0000000474*(I211^4))-(0.0001084079*(I211^3))+(0.0954489266*(I211^2))-(2.7783188788*I211)-729.4847470279</f>
        <v>3618.56566812518</v>
      </c>
      <c r="J217" s="198" t="n">
        <f aca="false">(0.0000000513*(I211^4))-(0.0001129418*(I211^3))+(0.0942698734*(I211^2))+(9.7772074272*I211)-1597.6523413466</f>
        <v>5994.44520458619</v>
      </c>
      <c r="K217" s="199" t="n">
        <f aca="false">(0.000000039*(I211^4))-(0.0000915628*(I211^3))+(0.0826236708*(I211^2))+(18.7809842013*I211)-2317.0311644418</f>
        <v>7217.38661296115</v>
      </c>
      <c r="L217" s="200" t="n">
        <f aca="false">SUMPRODUCT(H217:K217,H$215:K$215)</f>
        <v>7217.38661296115</v>
      </c>
    </row>
    <row r="218" customFormat="false" ht="12.75" hidden="false" customHeight="false" outlineLevel="0" collapsed="false">
      <c r="A218" s="201" t="s">
        <v>273</v>
      </c>
      <c r="B218" s="197" t="n">
        <f aca="false">J211</f>
        <v>7217.38661296115</v>
      </c>
      <c r="C218" s="197" t="n">
        <f aca="false">J212</f>
        <v>12648.7898520341</v>
      </c>
      <c r="D218" s="197" t="n">
        <f aca="false">J213</f>
        <v>13420.4994602212</v>
      </c>
      <c r="E218" s="197" t="n">
        <f aca="false">($B$58*B218)+($C$58*C218)+($D$58*D218)</f>
        <v>12112.7779045734</v>
      </c>
      <c r="F218" s="37"/>
      <c r="G218" s="179" t="n">
        <v>2200</v>
      </c>
      <c r="H218" s="202" t="n">
        <f aca="false">(0.000000056*(I212^4))-(0.0001293162*(I212^3))+(0.1156141553*(I212^2))-(18.8087825498*I212)+800.0127173394</f>
        <v>5994.156381301</v>
      </c>
      <c r="I218" s="202" t="n">
        <f aca="false">(0.0000000611*(I212^4))-(0.0001407997*(I212^3))+(0.1260787774*(I212^2))-(19.4407217456*I212)+750.1493216982</f>
        <v>6905.65389654518</v>
      </c>
      <c r="J218" s="202" t="n">
        <f aca="false">(0.0000000511*(I212^4))-(0.0001207491*(I212^3))+(0.1113962896*(I212^2))-(4.5813153206*I212)-608.689338736</f>
        <v>10577.0593586386</v>
      </c>
      <c r="K218" s="203" t="n">
        <f aca="false">(0.0000000657*(I212^4))-(0.0001522392*(I212^3))+(0.1356085946*(I212^2))-(5.4819652547*I212)-693.95778761</f>
        <v>12648.7898520341</v>
      </c>
      <c r="L218" s="204" t="n">
        <f aca="false">SUMPRODUCT(H218:K218,H$215:K$215)</f>
        <v>12648.7898520341</v>
      </c>
    </row>
    <row r="219" customFormat="false" ht="13.5" hidden="false" customHeight="false" outlineLevel="0" collapsed="false">
      <c r="A219" s="201" t="s">
        <v>274</v>
      </c>
      <c r="B219" s="205" t="n">
        <f aca="false">B218/B206</f>
        <v>5.37007932511991</v>
      </c>
      <c r="C219" s="205" t="n">
        <f aca="false">C218/C206</f>
        <v>5.74944993274277</v>
      </c>
      <c r="D219" s="205" t="n">
        <f aca="false">D218/D206</f>
        <v>5.87844917223882</v>
      </c>
      <c r="E219" s="205" t="n">
        <f aca="false">E218/E206</f>
        <v>5.74138771528746</v>
      </c>
      <c r="F219" s="37"/>
      <c r="G219" s="206" t="n">
        <v>2283</v>
      </c>
      <c r="H219" s="207" t="n">
        <f aca="false">(0.000000054*(I213^4))-(0.000122834*(I213^3))+(0.1063388451*(I213^2))-(11.4924855517*I213)+92.1054607712</f>
        <v>6523.84868019676</v>
      </c>
      <c r="I219" s="207" t="n">
        <f aca="false">(0.0000000587*(I213^4))-(0.0001305165*(I213^3))+(0.1120964665*(I213^2))-(9.8925545335*I213)-175.4426063598</f>
        <v>7510.62238951649</v>
      </c>
      <c r="J219" s="207" t="n">
        <f aca="false">(0.0000000536*(I213^4))-(0.0001217652*(I213^3))+(0.105850127*(I213^2))+(2.9356430387*I213)-1127.4369636912</f>
        <v>11304.7959772673</v>
      </c>
      <c r="K219" s="208" t="n">
        <f aca="false">(0.0000000456*(I213^4))-(0.0001041814*(I213^3))+(0.0932589495*(I213^2))+(12.972079966*I213)-2042.1552509592</f>
        <v>13420.4994602212</v>
      </c>
      <c r="L219" s="209" t="n">
        <f aca="false">SUMPRODUCT(H219:K219,H$215:K$215)</f>
        <v>13420.4994602212</v>
      </c>
    </row>
    <row r="220" customFormat="false" ht="12.75" hidden="false" customHeight="false" outlineLevel="0" collapsed="false">
      <c r="F220" s="37"/>
      <c r="G220" s="37"/>
      <c r="H220" s="37"/>
      <c r="K220" s="37"/>
      <c r="L220" s="37"/>
    </row>
    <row r="221" customFormat="false" ht="12.75" hidden="false" customHeight="false" outlineLevel="0" collapsed="false">
      <c r="A221" s="152"/>
      <c r="B221" s="146"/>
      <c r="C221" s="146"/>
      <c r="D221" s="146"/>
      <c r="E221" s="163"/>
      <c r="F221" s="37"/>
      <c r="G221" s="37"/>
      <c r="H221" s="37"/>
      <c r="K221" s="37"/>
      <c r="L221" s="37"/>
    </row>
    <row r="222" customFormat="false" ht="12.75" hidden="false" customHeight="false" outlineLevel="0" collapsed="false">
      <c r="A222" s="227"/>
      <c r="B222" s="143"/>
      <c r="C222" s="143"/>
      <c r="D222" s="143"/>
      <c r="E222" s="163"/>
      <c r="F222" s="37"/>
      <c r="G222" s="37"/>
      <c r="H222" s="37"/>
      <c r="K222" s="37"/>
      <c r="L222" s="37"/>
    </row>
    <row r="223" customFormat="false" ht="12.75" hidden="false" customHeight="false" outlineLevel="0" collapsed="false">
      <c r="A223" s="227"/>
      <c r="B223" s="143"/>
      <c r="C223" s="143"/>
      <c r="D223" s="143"/>
      <c r="E223" s="163"/>
      <c r="F223" s="37"/>
      <c r="G223" s="37"/>
      <c r="H223" s="37"/>
      <c r="K223" s="37"/>
      <c r="L223" s="37"/>
    </row>
    <row r="224" customFormat="false" ht="12.75" hidden="false" customHeight="false" outlineLevel="0" collapsed="false">
      <c r="A224" s="227"/>
      <c r="B224" s="143"/>
      <c r="C224" s="143"/>
      <c r="D224" s="143"/>
      <c r="E224" s="163"/>
      <c r="F224" s="37"/>
      <c r="G224" s="37"/>
      <c r="H224" s="37"/>
      <c r="K224" s="37"/>
      <c r="L224" s="37"/>
    </row>
    <row r="225" customFormat="false" ht="12.75" hidden="false" customHeight="false" outlineLevel="0" collapsed="false">
      <c r="A225" s="227"/>
      <c r="B225" s="143"/>
      <c r="C225" s="143"/>
      <c r="D225" s="143"/>
      <c r="E225" s="163"/>
      <c r="F225" s="37"/>
      <c r="G225" s="37"/>
      <c r="H225" s="37"/>
      <c r="K225" s="37"/>
      <c r="L225" s="37"/>
    </row>
    <row r="226" customFormat="false" ht="12.75" hidden="false" customHeight="false" outlineLevel="0" collapsed="false">
      <c r="A226" s="228"/>
      <c r="B226" s="143"/>
      <c r="C226" s="143"/>
      <c r="D226" s="143"/>
      <c r="E226" s="163"/>
      <c r="F226" s="37"/>
      <c r="G226" s="37"/>
      <c r="H226" s="37"/>
      <c r="K226" s="37"/>
      <c r="L226" s="37"/>
    </row>
    <row r="227" customFormat="false" ht="12.75" hidden="false" customHeight="false" outlineLevel="0" collapsed="false">
      <c r="A227" s="227"/>
      <c r="B227" s="143"/>
      <c r="C227" s="143"/>
      <c r="D227" s="143"/>
      <c r="E227" s="163"/>
      <c r="F227" s="37"/>
      <c r="G227" s="37"/>
      <c r="H227" s="37"/>
      <c r="K227" s="37"/>
      <c r="L227" s="37"/>
    </row>
    <row r="228" customFormat="false" ht="12.75" hidden="false" customHeight="false" outlineLevel="0" collapsed="false">
      <c r="A228" s="227"/>
      <c r="B228" s="143"/>
      <c r="C228" s="143"/>
      <c r="D228" s="143"/>
      <c r="E228" s="163"/>
      <c r="F228" s="37"/>
      <c r="G228" s="37"/>
      <c r="H228" s="37"/>
      <c r="K228" s="37"/>
      <c r="L228" s="37"/>
    </row>
    <row r="229" customFormat="false" ht="12.75" hidden="false" customHeight="false" outlineLevel="0" collapsed="false">
      <c r="A229" s="227"/>
      <c r="B229" s="143"/>
      <c r="C229" s="143"/>
      <c r="D229" s="143"/>
      <c r="E229" s="163"/>
      <c r="F229" s="37"/>
      <c r="G229" s="37"/>
      <c r="H229" s="37"/>
      <c r="K229" s="37"/>
      <c r="L229" s="37"/>
    </row>
    <row r="230" customFormat="false" ht="12.75" hidden="false" customHeight="false" outlineLevel="0" collapsed="false">
      <c r="A230" s="147"/>
      <c r="B230" s="143"/>
      <c r="C230" s="143"/>
      <c r="D230" s="143"/>
      <c r="E230" s="163"/>
      <c r="F230" s="37"/>
      <c r="G230" s="37"/>
      <c r="H230" s="37"/>
      <c r="K230" s="37"/>
      <c r="L230" s="37"/>
    </row>
    <row r="231" customFormat="false" ht="12.75" hidden="false" customHeight="false" outlineLevel="0" collapsed="false">
      <c r="A231" s="146"/>
      <c r="B231" s="163"/>
      <c r="C231" s="163"/>
      <c r="D231" s="163"/>
      <c r="E231" s="163"/>
      <c r="F231" s="37"/>
      <c r="G231" s="37"/>
      <c r="H231" s="37"/>
      <c r="K231" s="37"/>
      <c r="L231" s="37"/>
    </row>
    <row r="232" customFormat="false" ht="12.75" hidden="false" customHeight="false" outlineLevel="0" collapsed="false">
      <c r="A232" s="152"/>
      <c r="B232" s="163"/>
      <c r="C232" s="163"/>
      <c r="D232" s="163"/>
      <c r="E232" s="163"/>
      <c r="F232" s="37"/>
      <c r="G232" s="37"/>
      <c r="H232" s="37"/>
      <c r="K232" s="37"/>
      <c r="L232" s="37"/>
    </row>
    <row r="233" customFormat="false" ht="12.75" hidden="false" customHeight="false" outlineLevel="0" collapsed="false">
      <c r="A233" s="152"/>
      <c r="B233" s="210"/>
      <c r="C233" s="210"/>
      <c r="D233" s="210"/>
      <c r="E233" s="210"/>
      <c r="F233" s="37"/>
      <c r="G233" s="37"/>
      <c r="K233" s="37"/>
      <c r="L233" s="37"/>
    </row>
    <row r="234" customFormat="false" ht="12.75" hidden="false" customHeight="false" outlineLevel="0" collapsed="false">
      <c r="A234" s="152"/>
      <c r="D234" s="210"/>
      <c r="E234" s="210"/>
      <c r="F234" s="37"/>
      <c r="K234" s="37"/>
      <c r="L234" s="37"/>
    </row>
    <row r="235" customFormat="false" ht="12.75" hidden="false" customHeight="false" outlineLevel="0" collapsed="false">
      <c r="A235" s="152"/>
      <c r="D235" s="210"/>
      <c r="E235" s="210"/>
      <c r="F235" s="37"/>
      <c r="K235" s="37"/>
      <c r="L235" s="37"/>
    </row>
    <row r="236" customFormat="false" ht="12.75" hidden="false" customHeight="false" outlineLevel="0" collapsed="false">
      <c r="A236" s="152"/>
      <c r="B236" s="146"/>
      <c r="C236" s="146"/>
      <c r="D236" s="146"/>
      <c r="E236" s="163"/>
      <c r="F236" s="37"/>
      <c r="K236" s="37"/>
      <c r="L236" s="37"/>
    </row>
    <row r="237" customFormat="false" ht="12.75" hidden="false" customHeight="false" outlineLevel="0" collapsed="false">
      <c r="A237" s="227"/>
      <c r="B237" s="143"/>
      <c r="C237" s="143"/>
      <c r="D237" s="143"/>
      <c r="E237" s="163"/>
      <c r="F237" s="37"/>
      <c r="K237" s="37"/>
      <c r="L237" s="37"/>
    </row>
    <row r="238" customFormat="false" ht="12.75" hidden="false" customHeight="false" outlineLevel="0" collapsed="false">
      <c r="A238" s="227"/>
      <c r="B238" s="143"/>
      <c r="C238" s="143"/>
      <c r="D238" s="143"/>
      <c r="E238" s="163"/>
      <c r="F238" s="37"/>
      <c r="K238" s="37"/>
      <c r="L238" s="37"/>
    </row>
    <row r="239" customFormat="false" ht="12.75" hidden="false" customHeight="false" outlineLevel="0" collapsed="false">
      <c r="A239" s="227"/>
      <c r="B239" s="143"/>
      <c r="C239" s="143"/>
      <c r="D239" s="143"/>
      <c r="E239" s="163"/>
      <c r="F239" s="37"/>
      <c r="K239" s="37"/>
      <c r="L239" s="37"/>
    </row>
    <row r="240" customFormat="false" ht="12.75" hidden="false" customHeight="false" outlineLevel="0" collapsed="false">
      <c r="A240" s="227"/>
      <c r="B240" s="143"/>
      <c r="C240" s="143"/>
      <c r="D240" s="143"/>
      <c r="E240" s="163"/>
      <c r="F240" s="37"/>
      <c r="K240" s="37"/>
      <c r="L240" s="37"/>
    </row>
    <row r="241" customFormat="false" ht="12.75" hidden="false" customHeight="false" outlineLevel="0" collapsed="false">
      <c r="A241" s="228"/>
      <c r="B241" s="143"/>
      <c r="C241" s="143"/>
      <c r="D241" s="143"/>
      <c r="E241" s="163"/>
      <c r="F241" s="37"/>
      <c r="K241" s="37"/>
      <c r="L241" s="37"/>
    </row>
    <row r="242" customFormat="false" ht="12.75" hidden="false" customHeight="false" outlineLevel="0" collapsed="false">
      <c r="A242" s="227"/>
      <c r="B242" s="143"/>
      <c r="C242" s="143"/>
      <c r="D242" s="143"/>
      <c r="E242" s="163"/>
      <c r="F242" s="37"/>
      <c r="K242" s="37"/>
      <c r="L242" s="37"/>
    </row>
    <row r="243" customFormat="false" ht="12.75" hidden="false" customHeight="false" outlineLevel="0" collapsed="false">
      <c r="A243" s="227"/>
      <c r="B243" s="143"/>
      <c r="C243" s="143"/>
      <c r="D243" s="143"/>
      <c r="E243" s="163"/>
      <c r="F243" s="37"/>
      <c r="L243" s="37"/>
    </row>
    <row r="244" customFormat="false" ht="12.75" hidden="false" customHeight="false" outlineLevel="0" collapsed="false">
      <c r="A244" s="227"/>
      <c r="B244" s="143"/>
      <c r="C244" s="143"/>
      <c r="D244" s="143"/>
      <c r="E244" s="163"/>
      <c r="F244" s="37"/>
      <c r="L244" s="37"/>
    </row>
    <row r="245" customFormat="false" ht="12.75" hidden="false" customHeight="false" outlineLevel="0" collapsed="false">
      <c r="A245" s="147"/>
      <c r="B245" s="143"/>
      <c r="C245" s="143"/>
      <c r="D245" s="143"/>
      <c r="E245" s="163"/>
      <c r="F245" s="37"/>
      <c r="L245" s="37"/>
    </row>
    <row r="246" customFormat="false" ht="12.75" hidden="false" customHeight="false" outlineLevel="0" collapsed="false">
      <c r="A246" s="146"/>
      <c r="B246" s="163"/>
      <c r="C246" s="163"/>
      <c r="D246" s="163"/>
      <c r="E246" s="163"/>
      <c r="F246" s="37"/>
      <c r="L246" s="37"/>
    </row>
    <row r="247" customFormat="false" ht="12.75" hidden="false" customHeight="false" outlineLevel="0" collapsed="false">
      <c r="A247" s="152"/>
      <c r="B247" s="163"/>
      <c r="C247" s="163"/>
      <c r="D247" s="163"/>
      <c r="E247" s="163"/>
      <c r="L247" s="37"/>
    </row>
    <row r="248" customFormat="false" ht="12.75" hidden="false" customHeight="false" outlineLevel="0" collapsed="false">
      <c r="A248" s="152"/>
      <c r="B248" s="210"/>
      <c r="C248" s="210"/>
      <c r="D248" s="210"/>
      <c r="E248" s="210"/>
      <c r="L248" s="37"/>
    </row>
    <row r="249" customFormat="false" ht="12.75" hidden="false" customHeight="false" outlineLevel="0" collapsed="false">
      <c r="L249" s="37"/>
    </row>
    <row r="251" customFormat="false" ht="12.75" hidden="false" customHeight="false" outlineLevel="0" collapsed="false">
      <c r="A251" s="152"/>
      <c r="B251" s="146"/>
      <c r="C251" s="146"/>
      <c r="D251" s="146"/>
      <c r="E251" s="163"/>
    </row>
    <row r="252" customFormat="false" ht="12.75" hidden="false" customHeight="false" outlineLevel="0" collapsed="false">
      <c r="A252" s="227"/>
      <c r="B252" s="143"/>
      <c r="C252" s="143"/>
      <c r="D252" s="143"/>
      <c r="E252" s="163"/>
    </row>
    <row r="253" customFormat="false" ht="12.75" hidden="false" customHeight="false" outlineLevel="0" collapsed="false">
      <c r="A253" s="227"/>
      <c r="B253" s="143"/>
      <c r="C253" s="143"/>
      <c r="D253" s="143"/>
      <c r="E253" s="163"/>
    </row>
    <row r="254" customFormat="false" ht="12.75" hidden="false" customHeight="false" outlineLevel="0" collapsed="false">
      <c r="A254" s="227"/>
      <c r="B254" s="143"/>
      <c r="C254" s="143"/>
      <c r="D254" s="143"/>
      <c r="E254" s="163"/>
    </row>
    <row r="255" customFormat="false" ht="12.75" hidden="false" customHeight="false" outlineLevel="0" collapsed="false">
      <c r="A255" s="227"/>
      <c r="B255" s="143"/>
      <c r="C255" s="143"/>
      <c r="D255" s="143"/>
      <c r="E255" s="163"/>
    </row>
    <row r="256" customFormat="false" ht="12.75" hidden="false" customHeight="false" outlineLevel="0" collapsed="false">
      <c r="A256" s="228"/>
      <c r="B256" s="143"/>
      <c r="C256" s="143"/>
      <c r="D256" s="143"/>
      <c r="E256" s="163"/>
    </row>
    <row r="257" customFormat="false" ht="12.75" hidden="false" customHeight="false" outlineLevel="0" collapsed="false">
      <c r="A257" s="227"/>
      <c r="B257" s="143"/>
      <c r="C257" s="143"/>
      <c r="D257" s="143"/>
      <c r="E257" s="163"/>
    </row>
    <row r="258" customFormat="false" ht="12.75" hidden="false" customHeight="false" outlineLevel="0" collapsed="false">
      <c r="A258" s="227"/>
      <c r="B258" s="143"/>
      <c r="C258" s="143"/>
      <c r="D258" s="143"/>
      <c r="E258" s="163"/>
    </row>
    <row r="259" customFormat="false" ht="12.75" hidden="false" customHeight="false" outlineLevel="0" collapsed="false">
      <c r="A259" s="227"/>
      <c r="B259" s="143"/>
      <c r="C259" s="143"/>
      <c r="D259" s="143"/>
      <c r="E259" s="163"/>
    </row>
    <row r="260" customFormat="false" ht="12.75" hidden="false" customHeight="false" outlineLevel="0" collapsed="false">
      <c r="A260" s="147"/>
      <c r="B260" s="143"/>
      <c r="C260" s="143"/>
      <c r="D260" s="143"/>
      <c r="E260" s="163"/>
    </row>
    <row r="261" customFormat="false" ht="12.75" hidden="false" customHeight="false" outlineLevel="0" collapsed="false">
      <c r="A261" s="146"/>
      <c r="B261" s="163"/>
      <c r="C261" s="163"/>
      <c r="D261" s="163"/>
      <c r="E261" s="163"/>
    </row>
    <row r="262" customFormat="false" ht="12.75" hidden="false" customHeight="false" outlineLevel="0" collapsed="false">
      <c r="A262" s="152"/>
      <c r="B262" s="163"/>
      <c r="C262" s="163"/>
      <c r="D262" s="163"/>
      <c r="E262" s="163"/>
    </row>
    <row r="263" customFormat="false" ht="12.75" hidden="false" customHeight="false" outlineLevel="0" collapsed="false">
      <c r="A263" s="152"/>
      <c r="B263" s="210"/>
      <c r="C263" s="210"/>
      <c r="D263" s="210"/>
      <c r="E263" s="210"/>
    </row>
    <row r="268" customFormat="false" ht="12.75" hidden="false" customHeight="false" outlineLevel="0" collapsed="false">
      <c r="B268" s="184"/>
      <c r="C268" s="184"/>
      <c r="D268" s="184"/>
      <c r="E268" s="184"/>
      <c r="F268" s="216"/>
    </row>
    <row r="269" customFormat="false" ht="12.75" hidden="false" customHeight="false" outlineLevel="0" collapsed="false">
      <c r="B269" s="184"/>
      <c r="C269" s="184"/>
      <c r="D269" s="184"/>
      <c r="E269" s="184"/>
      <c r="F269" s="216"/>
    </row>
    <row r="270" customFormat="false" ht="12.75" hidden="false" customHeight="false" outlineLevel="0" collapsed="false">
      <c r="A270" s="143"/>
      <c r="B270" s="184"/>
      <c r="C270" s="184"/>
      <c r="D270" s="184"/>
      <c r="E270" s="184"/>
      <c r="F270" s="216"/>
    </row>
    <row r="271" customFormat="false" ht="12.75" hidden="false" customHeight="false" outlineLevel="0" collapsed="false">
      <c r="E271" s="184"/>
    </row>
    <row r="272" customFormat="false" ht="12.75" hidden="false" customHeight="false" outlineLevel="0" collapsed="false">
      <c r="E272" s="229"/>
    </row>
  </sheetData>
  <mergeCells count="7">
    <mergeCell ref="D3:F3"/>
    <mergeCell ref="G3:I3"/>
    <mergeCell ref="J3:L3"/>
    <mergeCell ref="M3:O3"/>
    <mergeCell ref="M51:O51"/>
    <mergeCell ref="M55:O55"/>
    <mergeCell ref="M59:O59"/>
  </mergeCells>
  <printOptions headings="false" gridLines="true" gridLinesSet="true" horizontalCentered="false" verticalCentered="false"/>
  <pageMargins left="0.747916666666667" right="1.52013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1"/>
  <sheetViews>
    <sheetView showFormulas="false" showGridLines="true" showRowColHeaders="true" showZeros="true" rightToLeft="false" tabSelected="false" showOutlineSymbols="true" defaultGridColor="true" view="normal" topLeftCell="AC99" colorId="64" zoomScale="100" zoomScaleNormal="100" zoomScalePageLayoutView="100" workbookViewId="0">
      <selection pane="topLeft" activeCell="AL126" activeCellId="0" sqref="AL126"/>
    </sheetView>
  </sheetViews>
  <sheetFormatPr defaultColWidth="8.70703125" defaultRowHeight="12.75" zeroHeight="false" outlineLevelRow="0" outlineLevelCol="0"/>
  <cols>
    <col collapsed="false" customWidth="true" hidden="false" outlineLevel="0" max="1" min="1" style="37" width="38.56"/>
    <col collapsed="false" customWidth="true" hidden="false" outlineLevel="0" max="2" min="2" style="37" width="10.41"/>
    <col collapsed="false" customWidth="true" hidden="false" outlineLevel="0" max="3" min="3" style="37" width="13.41"/>
    <col collapsed="false" customWidth="true" hidden="false" outlineLevel="0" max="4" min="4" style="37" width="13.28"/>
    <col collapsed="false" customWidth="true" hidden="false" outlineLevel="0" max="6" min="5" style="37" width="12.28"/>
    <col collapsed="false" customWidth="true" hidden="false" outlineLevel="0" max="7" min="7" style="213" width="15.56"/>
    <col collapsed="false" customWidth="true" hidden="false" outlineLevel="0" max="8" min="8" style="213" width="15.7"/>
    <col collapsed="false" customWidth="true" hidden="false" outlineLevel="0" max="9" min="9" style="213" width="12.85"/>
    <col collapsed="false" customWidth="false" hidden="false" outlineLevel="0" max="12" min="10" style="213" width="8.7"/>
    <col collapsed="false" customWidth="true" hidden="false" outlineLevel="0" max="13" min="13" style="37" width="10.28"/>
    <col collapsed="false" customWidth="true" hidden="false" outlineLevel="0" max="14" min="14" style="37" width="12.42"/>
    <col collapsed="false" customWidth="true" hidden="false" outlineLevel="0" max="15" min="15" style="37" width="10.56"/>
    <col collapsed="false" customWidth="true" hidden="false" outlineLevel="0" max="16" min="16" style="37" width="10.41"/>
    <col collapsed="false" customWidth="true" hidden="false" outlineLevel="0" max="17" min="17" style="37" width="12.42"/>
    <col collapsed="false" customWidth="true" hidden="false" outlineLevel="0" max="18" min="18" style="37" width="12.28"/>
    <col collapsed="false" customWidth="true" hidden="false" outlineLevel="0" max="19" min="19" style="37" width="10.71"/>
    <col collapsed="false" customWidth="true" hidden="false" outlineLevel="0" max="20" min="20" style="37" width="13.14"/>
    <col collapsed="false" customWidth="false" hidden="false" outlineLevel="0" max="23" min="21" style="37" width="8.7"/>
    <col collapsed="false" customWidth="true" hidden="false" outlineLevel="0" max="26" min="24" style="37" width="10.13"/>
    <col collapsed="false" customWidth="true" hidden="false" outlineLevel="0" max="29" min="27" style="37" width="10.56"/>
    <col collapsed="false" customWidth="false" hidden="false" outlineLevel="0" max="31" min="30" style="37" width="8.7"/>
    <col collapsed="false" customWidth="true" hidden="false" outlineLevel="0" max="32" min="32" style="37" width="10.85"/>
    <col collapsed="false" customWidth="true" hidden="false" outlineLevel="0" max="33" min="33" style="37" width="9.14"/>
    <col collapsed="false" customWidth="true" hidden="false" outlineLevel="0" max="34" min="34" style="37" width="6.7"/>
    <col collapsed="false" customWidth="true" hidden="false" outlineLevel="0" max="35" min="35" style="37" width="10.13"/>
    <col collapsed="false" customWidth="true" hidden="false" outlineLevel="0" max="36" min="36" style="37" width="10.56"/>
    <col collapsed="false" customWidth="false" hidden="false" outlineLevel="0" max="257" min="37" style="37" width="8.7"/>
  </cols>
  <sheetData>
    <row r="1" customFormat="false" ht="18.75" hidden="false" customHeight="true" outlineLevel="0" collapsed="false">
      <c r="A1" s="230" t="s">
        <v>295</v>
      </c>
      <c r="B1" s="231"/>
      <c r="C1" s="231"/>
      <c r="G1" s="37"/>
      <c r="H1" s="37"/>
      <c r="I1" s="37"/>
      <c r="J1" s="37"/>
      <c r="K1" s="37"/>
      <c r="L1" s="37"/>
    </row>
    <row r="2" customFormat="false" ht="15.75" hidden="false" customHeight="true" outlineLevel="0" collapsed="false">
      <c r="A2" s="232" t="s">
        <v>296</v>
      </c>
      <c r="B2" s="233" t="s">
        <v>211</v>
      </c>
      <c r="C2" s="233" t="s">
        <v>212</v>
      </c>
      <c r="D2" s="233" t="s">
        <v>297</v>
      </c>
      <c r="E2" s="233" t="s">
        <v>214</v>
      </c>
      <c r="F2" s="234"/>
      <c r="G2" s="37"/>
      <c r="H2" s="37"/>
      <c r="I2" s="37"/>
      <c r="J2" s="37"/>
      <c r="K2" s="37"/>
      <c r="L2" s="37"/>
    </row>
    <row r="3" customFormat="false" ht="18.75" hidden="false" customHeight="true" outlineLevel="0" collapsed="false">
      <c r="A3" s="235" t="s">
        <v>298</v>
      </c>
      <c r="B3" s="236" t="n">
        <f aca="false">INDEX($B5:$E14,$A14,B14)</f>
        <v>0</v>
      </c>
      <c r="C3" s="236" t="n">
        <f aca="false">INDEX($B5:$E14,$A14,C14)</f>
        <v>0</v>
      </c>
      <c r="D3" s="236" t="n">
        <f aca="false">INDEX($B5:$E14,$A14,D14)</f>
        <v>0</v>
      </c>
      <c r="E3" s="236" t="n">
        <f aca="false">INDEX($B5:$E14,$A14,E14)</f>
        <v>1</v>
      </c>
      <c r="F3" s="237" t="n">
        <f aca="false">SUM(B3:E3)</f>
        <v>1</v>
      </c>
      <c r="G3" s="37"/>
      <c r="H3" s="37"/>
      <c r="I3" s="37"/>
      <c r="J3" s="37"/>
      <c r="K3" s="37"/>
      <c r="L3" s="37"/>
    </row>
    <row r="4" customFormat="false" ht="12.75" hidden="false" customHeight="false" outlineLevel="0" collapsed="false">
      <c r="A4" s="238" t="s">
        <v>299</v>
      </c>
      <c r="B4" s="239"/>
      <c r="C4" s="239"/>
      <c r="D4" s="239"/>
      <c r="E4" s="239"/>
      <c r="F4" s="240"/>
      <c r="G4" s="37"/>
      <c r="H4" s="37"/>
      <c r="I4" s="37"/>
      <c r="J4" s="37"/>
      <c r="K4" s="37"/>
      <c r="L4" s="37"/>
    </row>
    <row r="5" customFormat="false" ht="12.75" hidden="false" customHeight="false" outlineLevel="0" collapsed="false">
      <c r="A5" s="241" t="s">
        <v>300</v>
      </c>
      <c r="B5" s="242" t="n">
        <v>0.4</v>
      </c>
      <c r="C5" s="242" t="n">
        <v>0.45</v>
      </c>
      <c r="D5" s="242" t="n">
        <v>0.15</v>
      </c>
      <c r="E5" s="242" t="n">
        <v>0</v>
      </c>
      <c r="F5" s="243" t="n">
        <f aca="false">SUM(B5:E5)</f>
        <v>1</v>
      </c>
      <c r="G5" s="37"/>
      <c r="H5" s="37"/>
      <c r="I5" s="37"/>
      <c r="J5" s="37"/>
      <c r="K5" s="37"/>
      <c r="L5" s="37"/>
    </row>
    <row r="6" customFormat="false" ht="12.75" hidden="false" customHeight="false" outlineLevel="0" collapsed="false">
      <c r="A6" s="241" t="s">
        <v>301</v>
      </c>
      <c r="B6" s="242" t="n">
        <v>0</v>
      </c>
      <c r="C6" s="242" t="n">
        <v>0.07</v>
      </c>
      <c r="D6" s="242" t="n">
        <v>0.93</v>
      </c>
      <c r="E6" s="242" t="n">
        <v>0</v>
      </c>
      <c r="F6" s="243" t="n">
        <f aca="false">SUM(B6:E6)</f>
        <v>1</v>
      </c>
      <c r="G6" s="37"/>
      <c r="H6" s="37"/>
      <c r="I6" s="37"/>
      <c r="J6" s="37"/>
      <c r="K6" s="37"/>
      <c r="L6" s="37"/>
    </row>
    <row r="7" customFormat="false" ht="12.75" hidden="false" customHeight="false" outlineLevel="0" collapsed="false">
      <c r="A7" s="241" t="s">
        <v>302</v>
      </c>
      <c r="B7" s="242" t="n">
        <v>0</v>
      </c>
      <c r="C7" s="242" t="n">
        <v>0</v>
      </c>
      <c r="D7" s="242" t="n">
        <v>0</v>
      </c>
      <c r="E7" s="242" t="n">
        <v>1</v>
      </c>
      <c r="F7" s="243" t="n">
        <f aca="false">SUM(B7:E7)</f>
        <v>1</v>
      </c>
      <c r="G7" s="37"/>
      <c r="H7" s="37"/>
      <c r="I7" s="37"/>
      <c r="J7" s="37"/>
      <c r="K7" s="37"/>
      <c r="L7" s="37"/>
    </row>
    <row r="8" customFormat="false" ht="12.75" hidden="false" customHeight="false" outlineLevel="0" collapsed="false">
      <c r="A8" s="244" t="s">
        <v>303</v>
      </c>
      <c r="B8" s="242" t="n">
        <v>0.2</v>
      </c>
      <c r="C8" s="242" t="n">
        <v>0.5</v>
      </c>
      <c r="D8" s="242" t="n">
        <v>0.25</v>
      </c>
      <c r="E8" s="242" t="n">
        <v>0.05</v>
      </c>
      <c r="F8" s="243" t="n">
        <f aca="false">SUM(B8:E8)</f>
        <v>1</v>
      </c>
      <c r="G8" s="37"/>
      <c r="H8" s="37"/>
      <c r="I8" s="37"/>
      <c r="J8" s="37"/>
      <c r="K8" s="37"/>
      <c r="L8" s="37"/>
    </row>
    <row r="9" customFormat="false" ht="12.75" hidden="false" customHeight="false" outlineLevel="0" collapsed="false">
      <c r="A9" s="244" t="s">
        <v>211</v>
      </c>
      <c r="B9" s="242" t="n">
        <v>1</v>
      </c>
      <c r="C9" s="242" t="n">
        <v>0</v>
      </c>
      <c r="D9" s="242" t="n">
        <v>0</v>
      </c>
      <c r="E9" s="242" t="n">
        <v>0</v>
      </c>
      <c r="F9" s="243" t="n">
        <f aca="false">SUM(B9:E9)</f>
        <v>1</v>
      </c>
      <c r="G9" s="37"/>
      <c r="H9" s="37"/>
      <c r="I9" s="37"/>
      <c r="J9" s="37"/>
      <c r="K9" s="37"/>
      <c r="L9" s="37"/>
    </row>
    <row r="10" customFormat="false" ht="12.75" hidden="false" customHeight="false" outlineLevel="0" collapsed="false">
      <c r="A10" s="244" t="s">
        <v>212</v>
      </c>
      <c r="B10" s="242" t="n">
        <v>0</v>
      </c>
      <c r="C10" s="242" t="n">
        <v>1</v>
      </c>
      <c r="D10" s="242" t="n">
        <v>0</v>
      </c>
      <c r="E10" s="242" t="n">
        <v>0</v>
      </c>
      <c r="F10" s="243" t="n">
        <f aca="false">SUM(B10:E10)</f>
        <v>1</v>
      </c>
      <c r="G10" s="37"/>
      <c r="H10" s="37"/>
      <c r="I10" s="37"/>
      <c r="J10" s="37"/>
      <c r="K10" s="37"/>
      <c r="L10" s="37"/>
    </row>
    <row r="11" customFormat="false" ht="12.75" hidden="false" customHeight="false" outlineLevel="0" collapsed="false">
      <c r="A11" s="244" t="s">
        <v>304</v>
      </c>
      <c r="B11" s="242" t="n">
        <v>0</v>
      </c>
      <c r="C11" s="242" t="n">
        <v>0.44</v>
      </c>
      <c r="D11" s="242" t="n">
        <v>0.56</v>
      </c>
      <c r="E11" s="242" t="n">
        <v>0</v>
      </c>
      <c r="F11" s="243" t="n">
        <f aca="false">SUM(B11:E11)</f>
        <v>1</v>
      </c>
      <c r="G11" s="37"/>
      <c r="H11" s="0"/>
      <c r="I11" s="0"/>
      <c r="J11" s="0"/>
      <c r="K11" s="37"/>
      <c r="L11" s="37"/>
    </row>
    <row r="12" customFormat="false" ht="12.75" hidden="false" customHeight="false" outlineLevel="0" collapsed="false">
      <c r="A12" s="244" t="s">
        <v>213</v>
      </c>
      <c r="B12" s="242" t="n">
        <v>0</v>
      </c>
      <c r="C12" s="242" t="n">
        <v>0</v>
      </c>
      <c r="D12" s="242" t="n">
        <v>1</v>
      </c>
      <c r="E12" s="242" t="n">
        <v>0</v>
      </c>
      <c r="F12" s="243" t="n">
        <f aca="false">SUM(B12:E12)</f>
        <v>1</v>
      </c>
      <c r="G12" s="37"/>
      <c r="H12" s="37"/>
      <c r="I12" s="37"/>
      <c r="J12" s="37"/>
      <c r="K12" s="37"/>
      <c r="L12" s="37"/>
    </row>
    <row r="13" customFormat="false" ht="12.75" hidden="false" customHeight="false" outlineLevel="0" collapsed="false">
      <c r="A13" s="245" t="s">
        <v>214</v>
      </c>
      <c r="B13" s="246" t="n">
        <v>0</v>
      </c>
      <c r="C13" s="246" t="n">
        <v>0</v>
      </c>
      <c r="D13" s="246" t="n">
        <v>0</v>
      </c>
      <c r="E13" s="246" t="n">
        <v>1</v>
      </c>
      <c r="F13" s="247" t="n">
        <f aca="false">SUM(B13:E13)</f>
        <v>1</v>
      </c>
      <c r="G13" s="37"/>
      <c r="H13" s="37"/>
      <c r="I13" s="37"/>
      <c r="J13" s="37"/>
      <c r="K13" s="37"/>
      <c r="L13" s="37"/>
    </row>
    <row r="14" customFormat="false" ht="12.75" hidden="false" customHeight="false" outlineLevel="0" collapsed="false">
      <c r="A14" s="248" t="n">
        <v>9</v>
      </c>
      <c r="B14" s="249" t="n">
        <v>1</v>
      </c>
      <c r="C14" s="249" t="n">
        <v>2</v>
      </c>
      <c r="D14" s="249" t="n">
        <v>3</v>
      </c>
      <c r="E14" s="249" t="n">
        <v>4</v>
      </c>
      <c r="F14" s="250"/>
      <c r="G14" s="0"/>
      <c r="H14" s="37"/>
      <c r="I14" s="37"/>
      <c r="J14" s="37"/>
      <c r="K14" s="37"/>
      <c r="L14" s="37"/>
    </row>
    <row r="15" customFormat="false" ht="12.75" hidden="false" customHeight="false" outlineLevel="0" collapsed="false">
      <c r="A15" s="39"/>
      <c r="B15" s="0"/>
      <c r="C15" s="0"/>
      <c r="D15" s="0"/>
      <c r="E15" s="0"/>
      <c r="F15" s="0"/>
      <c r="G15" s="0"/>
      <c r="H15" s="37"/>
      <c r="I15" s="37"/>
      <c r="J15" s="37"/>
      <c r="K15" s="37"/>
      <c r="L15" s="37"/>
    </row>
    <row r="16" customFormat="false" ht="13.5" hidden="false" customHeight="false" outlineLevel="0" collapsed="false">
      <c r="A16" s="39"/>
      <c r="B16" s="0"/>
      <c r="C16" s="0"/>
      <c r="D16" s="0"/>
      <c r="E16" s="0"/>
      <c r="F16" s="0"/>
      <c r="G16" s="0"/>
      <c r="H16" s="37"/>
      <c r="I16" s="37"/>
      <c r="J16" s="37"/>
      <c r="K16" s="37"/>
      <c r="L16" s="37"/>
    </row>
    <row r="17" customFormat="false" ht="13.5" hidden="false" customHeight="false" outlineLevel="0" collapsed="false">
      <c r="A17" s="230" t="s">
        <v>305</v>
      </c>
      <c r="B17" s="0"/>
      <c r="C17" s="0"/>
      <c r="D17" s="0"/>
      <c r="E17" s="0"/>
      <c r="F17" s="0"/>
      <c r="G17" s="0"/>
      <c r="H17" s="37"/>
      <c r="I17" s="37"/>
      <c r="J17" s="37"/>
      <c r="K17" s="37"/>
      <c r="L17" s="37"/>
    </row>
    <row r="18" customFormat="false" ht="13.5" hidden="false" customHeight="false" outlineLevel="0" collapsed="false">
      <c r="A18" s="251" t="s">
        <v>306</v>
      </c>
      <c r="B18" s="252" t="n">
        <v>0.12</v>
      </c>
      <c r="C18" s="252" t="n">
        <v>0.73</v>
      </c>
      <c r="D18" s="252" t="n">
        <v>0.15</v>
      </c>
      <c r="E18" s="253" t="n">
        <f aca="false">SUM(B18:D18)</f>
        <v>1</v>
      </c>
      <c r="G18" s="37"/>
      <c r="H18" s="37"/>
      <c r="I18" s="37"/>
      <c r="J18" s="37"/>
      <c r="K18" s="37"/>
      <c r="L18" s="37"/>
    </row>
    <row r="19" customFormat="false" ht="13.5" hidden="false" customHeight="false" outlineLevel="0" collapsed="false">
      <c r="A19" s="254" t="s">
        <v>307</v>
      </c>
      <c r="B19" s="255" t="n">
        <v>1344</v>
      </c>
      <c r="C19" s="256" t="n">
        <v>2200</v>
      </c>
      <c r="D19" s="257" t="n">
        <v>2283</v>
      </c>
      <c r="E19" s="258" t="n">
        <f aca="false">SUMPRODUCT(B18:D18,B19:D19)</f>
        <v>2109.73</v>
      </c>
      <c r="G19" s="37"/>
      <c r="H19" s="37"/>
      <c r="I19" s="37"/>
      <c r="J19" s="37"/>
      <c r="K19" s="37"/>
      <c r="L19" s="259"/>
    </row>
    <row r="20" customFormat="false" ht="13.5" hidden="false" customHeight="true" outlineLevel="0" collapsed="false">
      <c r="A20" s="260" t="s">
        <v>308</v>
      </c>
      <c r="B20" s="260"/>
      <c r="C20" s="260"/>
      <c r="D20" s="260"/>
      <c r="E20" s="260"/>
      <c r="F20" s="261" t="s">
        <v>309</v>
      </c>
      <c r="G20" s="37"/>
      <c r="H20" s="37"/>
      <c r="I20" s="37"/>
      <c r="J20" s="37"/>
      <c r="K20" s="37"/>
      <c r="L20" s="259"/>
    </row>
    <row r="21" customFormat="false" ht="13.5" hidden="false" customHeight="false" outlineLevel="0" collapsed="false">
      <c r="A21" s="262" t="s">
        <v>310</v>
      </c>
      <c r="B21" s="263" t="n">
        <v>1344</v>
      </c>
      <c r="C21" s="264" t="n">
        <v>2200</v>
      </c>
      <c r="D21" s="265" t="n">
        <v>2283</v>
      </c>
      <c r="E21" s="266" t="n">
        <f aca="false">E19</f>
        <v>2109.73</v>
      </c>
      <c r="F21" s="267"/>
      <c r="G21" s="37"/>
      <c r="H21" s="37"/>
      <c r="I21" s="37"/>
      <c r="J21" s="37"/>
      <c r="K21" s="37"/>
      <c r="L21" s="37"/>
    </row>
    <row r="22" customFormat="false" ht="12.75" hidden="false" customHeight="false" outlineLevel="0" collapsed="false">
      <c r="A22" s="268" t="s">
        <v>311</v>
      </c>
      <c r="B22" s="269" t="n">
        <f aca="false">'UA Optimizer '!B$70</f>
        <v>425.707901886792</v>
      </c>
      <c r="C22" s="269" t="n">
        <f aca="false">'UA Optimizer '!C$70</f>
        <v>712.211264150943</v>
      </c>
      <c r="D22" s="269" t="n">
        <f aca="false">'UA Optimizer '!D$70</f>
        <v>645.608633962264</v>
      </c>
      <c r="E22" s="269" t="n">
        <f aca="false">SUMPRODUCT(B$18:D$18,B22:D22)</f>
        <v>667.840466150943</v>
      </c>
      <c r="F22" s="270" t="n">
        <f aca="false">E22/E$19</f>
        <v>0.316552575993584</v>
      </c>
      <c r="G22" s="37"/>
      <c r="H22" s="37"/>
      <c r="I22" s="37"/>
      <c r="J22" s="37"/>
      <c r="K22" s="37"/>
      <c r="L22" s="37"/>
    </row>
    <row r="23" customFormat="false" ht="12.75" hidden="false" customHeight="false" outlineLevel="0" collapsed="false">
      <c r="A23" s="271" t="s">
        <v>312</v>
      </c>
      <c r="B23" s="272" t="n">
        <f aca="false">'UA Optimizer '!B86</f>
        <v>378.205266666667</v>
      </c>
      <c r="C23" s="272" t="n">
        <f aca="false">'UA Optimizer '!C86</f>
        <v>631.892636363636</v>
      </c>
      <c r="D23" s="272" t="n">
        <f aca="false">'UA Optimizer '!D86</f>
        <v>579.131957575758</v>
      </c>
      <c r="E23" s="272" t="n">
        <f aca="false">SUMPRODUCT(B$18:D$18,B23:D23)</f>
        <v>593.536050181818</v>
      </c>
      <c r="F23" s="273" t="n">
        <f aca="false">E23/E$19</f>
        <v>0.281332706167054</v>
      </c>
      <c r="G23" s="37"/>
      <c r="H23" s="37"/>
      <c r="I23" s="37"/>
      <c r="J23" s="37"/>
      <c r="K23" s="37"/>
      <c r="L23" s="37"/>
    </row>
    <row r="24" customFormat="false" ht="12.75" hidden="false" customHeight="false" outlineLevel="0" collapsed="false">
      <c r="A24" s="271" t="s">
        <v>313</v>
      </c>
      <c r="B24" s="272" t="n">
        <f aca="false">'UA Optimizer '!B$118</f>
        <v>302.002654263566</v>
      </c>
      <c r="C24" s="272" t="n">
        <f aca="false">'UA Optimizer '!C$118</f>
        <v>492.781465116279</v>
      </c>
      <c r="D24" s="272" t="n">
        <f aca="false">'UA Optimizer '!D$118</f>
        <v>473.705579844961</v>
      </c>
      <c r="E24" s="272" t="n">
        <f aca="false">SUMPRODUCT(B$18:D$18,B24:D24)</f>
        <v>467.026625023256</v>
      </c>
      <c r="F24" s="273" t="n">
        <f aca="false">E24/E$19</f>
        <v>0.221367959418151</v>
      </c>
      <c r="G24" s="37"/>
      <c r="H24" s="37"/>
      <c r="I24" s="37"/>
      <c r="J24" s="37"/>
      <c r="K24" s="37"/>
      <c r="L24" s="37"/>
    </row>
    <row r="25" customFormat="false" ht="12.75" hidden="false" customHeight="false" outlineLevel="0" collapsed="false">
      <c r="A25" s="271" t="s">
        <v>314</v>
      </c>
      <c r="B25" s="272" t="n">
        <f aca="false">INDEX(B86:B98,MATCH(TRUE(),C86:C98,0))</f>
        <v>280.166778988327</v>
      </c>
      <c r="C25" s="272" t="n">
        <f aca="false">INDEX(D86:D98,MATCH(TRUE(),E86:E98,0))</f>
        <v>452.189894941634</v>
      </c>
      <c r="D25" s="272" t="n">
        <f aca="false">INDEX(F86:F99,MATCH(TRUE(),G86:G99,0))</f>
        <v>417.972585214008</v>
      </c>
      <c r="E25" s="272" t="n">
        <f aca="false">SUMPRODUCT(B$18:D$18,B25:D25)</f>
        <v>426.414524568093</v>
      </c>
      <c r="F25" s="273" t="n">
        <f aca="false">E25/E$19</f>
        <v>0.202118055186253</v>
      </c>
      <c r="G25" s="37"/>
      <c r="H25" s="37"/>
      <c r="I25" s="37"/>
      <c r="J25" s="37"/>
      <c r="K25" s="37"/>
      <c r="L25" s="37"/>
    </row>
    <row r="26" customFormat="false" ht="12.75" hidden="false" customHeight="false" outlineLevel="0" collapsed="false">
      <c r="A26" s="271" t="s">
        <v>315</v>
      </c>
      <c r="B26" s="274" t="n">
        <f aca="true">IF(ISNA(INDEX($B$105:$C$174,MATCH(B23,$B$105:$B$174,0),1)),TREND(OFFSET(INDEX($B$105:$C$174,MATCH(B23,$B$105:$B$174,-1),2),0,0,2,1),OFFSET(INDEX($B$105:$C$174,MATCH(B23,$B$105:$B$174,-1),1),0,0,2,1),B23),INDEX($B$105:$C$174,MATCH(B23,$B$105:$B$174,0),2))</f>
        <v>12472.1744318781</v>
      </c>
      <c r="C26" s="274" t="n">
        <f aca="true">IF(ISNA(INDEX($D$105:$E$174,MATCH(C23,$D$105:$D$174,0),1)),TREND(OFFSET(INDEX($D$105:$E$174,MATCH(C23,$D$105:$D$174,-1),2),0,0,2,1),OFFSET(INDEX($D$105:$E$174,MATCH(C23,$D$105:$D$174,-1),1),0,0,2,1),C23),INDEX($D$105:$E$174,MATCH(C23,$D$105:$D$174,0),2))</f>
        <v>22053.3336685934</v>
      </c>
      <c r="D26" s="274" t="n">
        <f aca="true">IF(ISNA(INDEX($F$105:$G$174,MATCH(D23,$F$105:$F$174,0),1)),TREND(OFFSET(INDEX($F$105:$G$174,MATCH(D23,$F$105:$F$174,-1),2),0,0,2,1),OFFSET(INDEX($F$105:$G$174,MATCH(D23,$F$105:$F$174,-1),1),0,0,2,1),D23),INDEX($F$105:$G$174,MATCH(D23,$F$105:$F$174,0),2))</f>
        <v>21618.9403150166</v>
      </c>
      <c r="E26" s="274" t="n">
        <f aca="false">SUMPRODUCT(B$18:D$18,B26:D26)</f>
        <v>20838.435557151</v>
      </c>
      <c r="F26" s="275"/>
      <c r="H26" s="37"/>
      <c r="I26" s="37"/>
      <c r="J26" s="37"/>
      <c r="K26" s="37"/>
      <c r="L26" s="37"/>
    </row>
    <row r="27" customFormat="false" ht="12.75" hidden="false" customHeight="false" outlineLevel="0" collapsed="false">
      <c r="A27" s="271" t="s">
        <v>316</v>
      </c>
      <c r="B27" s="276" t="n">
        <f aca="false">B26/B19</f>
        <v>9.2798916903855</v>
      </c>
      <c r="C27" s="276" t="n">
        <f aca="false">C26/C19</f>
        <v>10.0242425766333</v>
      </c>
      <c r="D27" s="276" t="n">
        <f aca="false">D26/D19</f>
        <v>9.46953145642425</v>
      </c>
      <c r="E27" s="276" t="n">
        <f aca="false">E26/E19</f>
        <v>9.87729972894683</v>
      </c>
      <c r="F27" s="277"/>
      <c r="H27" s="37"/>
      <c r="I27" s="37"/>
      <c r="J27" s="37"/>
      <c r="K27" s="37"/>
      <c r="L27" s="37"/>
    </row>
    <row r="28" customFormat="false" ht="12.75" hidden="false" customHeight="false" outlineLevel="0" collapsed="false">
      <c r="A28" s="271" t="s">
        <v>317</v>
      </c>
      <c r="B28" s="274" t="n">
        <f aca="true">IF(ISNA(INDEX($B$105:$C$174,MATCH(B24,$B$105:$B$174,0),1)),TREND(OFFSET(INDEX($B$105:$C$174,MATCH(B24,$B$105:$B$174,-1),2),0,0,2,1),OFFSET(INDEX($B$105:$C$174,MATCH(B24,$B$105:$B$174,-1),1),0,0,2,1),B24),INDEX($B$105:$C$174,MATCH(B24,$B$105:$B$174,0),2))</f>
        <v>8715.5749535497</v>
      </c>
      <c r="C28" s="274" t="n">
        <f aca="true">IF(ISNA(INDEX($D$105:$E$174,MATCH(C24,$D$105:$D$174,0),1)),TREND(OFFSET(INDEX($D$105:$E$174,MATCH(C24,$D$105:$D$174,-1),2),0,0,2,1),OFFSET(INDEX($D$105:$E$174,MATCH(C24,$D$105:$D$174,-1),1),0,0,2,1),C24),INDEX($D$105:$E$174,MATCH(C24,$D$105:$D$174,0),2))</f>
        <v>15171.9229057843</v>
      </c>
      <c r="D28" s="274" t="n">
        <f aca="true">IF(ISNA(INDEX($F$105:$G$174,MATCH(D24,$F$105:$F$174,0),1)),TREND(OFFSET(INDEX($F$105:$G$174,MATCH(D24,$F$105:$F$174,-1),2),0,0,2,1),OFFSET(INDEX($F$105:$G$174,MATCH(D24,$F$105:$F$174,-1),1),0,0,2,1),D24),INDEX($F$105:$G$174,MATCH(D24,$F$105:$F$174,0),2))</f>
        <v>16212.3201189388</v>
      </c>
      <c r="E28" s="274" t="n">
        <f aca="false">SUMPRODUCT(B$18:D$18,B28:D28)</f>
        <v>14553.2207334893</v>
      </c>
      <c r="F28" s="275"/>
      <c r="H28" s="37"/>
      <c r="I28" s="37"/>
      <c r="J28" s="37"/>
      <c r="K28" s="37"/>
      <c r="L28" s="37"/>
    </row>
    <row r="29" customFormat="false" ht="12.75" hidden="false" customHeight="false" outlineLevel="0" collapsed="false">
      <c r="A29" s="271" t="s">
        <v>318</v>
      </c>
      <c r="B29" s="276" t="n">
        <f aca="false">B28/B19</f>
        <v>6.48480279281972</v>
      </c>
      <c r="C29" s="276" t="n">
        <f aca="false">C28/C19</f>
        <v>6.89632859353832</v>
      </c>
      <c r="D29" s="276" t="n">
        <f aca="false">D28/D19</f>
        <v>7.10132287294733</v>
      </c>
      <c r="E29" s="276" t="n">
        <f aca="false">E28/E19</f>
        <v>6.89814371198652</v>
      </c>
      <c r="F29" s="277"/>
      <c r="H29" s="37"/>
      <c r="I29" s="37"/>
      <c r="J29" s="37"/>
      <c r="K29" s="37"/>
      <c r="L29" s="37"/>
    </row>
    <row r="30" customFormat="false" ht="12.75" hidden="false" customHeight="false" outlineLevel="0" collapsed="false">
      <c r="A30" s="271" t="s">
        <v>319</v>
      </c>
      <c r="B30" s="274" t="n">
        <f aca="true">IF(ISNA(INDEX($B$105:$C$174,MATCH(B25,$B$105:$B$174,0),1)),TREND(OFFSET(INDEX($B$105:$C$174,MATCH(B25,$B$105:$B$174,-1),2),0,0,2,1),OFFSET(INDEX($B$105:$C$174,MATCH(B25,$B$105:$B$174,-1),1),0,0,2,1),B25),INDEX($B$105:$C$174,MATCH(B25,$B$105:$B$174,0),2))</f>
        <v>7675.29783518043</v>
      </c>
      <c r="C30" s="274" t="n">
        <f aca="true">IF(ISNA(INDEX($D$105:$E$174,MATCH(C25,$D$105:$D$174,0),1)),TREND(OFFSET(INDEX($D$105:$E$174,MATCH(C25,$D$105:$D$174,-1),2),0,0,2,1),OFFSET(INDEX($D$105:$E$174,MATCH(C25,$D$105:$D$174,-1),1),0,0,2,1),C25),INDEX($D$105:$E$174,MATCH(C25,$D$105:$D$174,0),2))</f>
        <v>13211.8904559358</v>
      </c>
      <c r="D30" s="274" t="n">
        <f aca="true">IF(ISNA(INDEX($F$105:$G$174,MATCH(D25,$F$105:$F$174,0),1)),TREND(OFFSET(INDEX($F$105:$G$174,MATCH(D25,$F$105:$F$174,-1),2),0,0,2,1),OFFSET(INDEX($F$105:$G$174,MATCH(D25,$F$105:$F$174,-1),1),0,0,2,1),D25),INDEX($F$105:$G$174,MATCH(D25,$F$105:$F$174,0),2))</f>
        <v>13456.2420318193</v>
      </c>
      <c r="E30" s="274" t="n">
        <f aca="false">SUMPRODUCT(B$18:D$18,B30:D30)</f>
        <v>12584.1520778277</v>
      </c>
      <c r="F30" s="275" t="n">
        <f aca="false">E$28-E30</f>
        <v>1969.06865566163</v>
      </c>
      <c r="H30" s="37"/>
      <c r="I30" s="37"/>
      <c r="J30" s="37"/>
      <c r="K30" s="37"/>
      <c r="L30" s="0"/>
    </row>
    <row r="31" customFormat="false" ht="13.5" hidden="false" customHeight="false" outlineLevel="0" collapsed="false">
      <c r="A31" s="278" t="s">
        <v>320</v>
      </c>
      <c r="B31" s="279" t="n">
        <f aca="false">B30/B19</f>
        <v>5.71078707974735</v>
      </c>
      <c r="C31" s="279" t="n">
        <f aca="false">C30/C19</f>
        <v>6.0054047526981</v>
      </c>
      <c r="D31" s="279" t="n">
        <f aca="false">D30/D19</f>
        <v>5.89410513877323</v>
      </c>
      <c r="E31" s="279" t="n">
        <f aca="false">E30/E21</f>
        <v>5.96481638779734</v>
      </c>
      <c r="F31" s="280" t="n">
        <f aca="false">F30/E19</f>
        <v>0.933327324189178</v>
      </c>
      <c r="H31" s="37"/>
      <c r="I31" s="37"/>
      <c r="J31" s="37"/>
      <c r="K31" s="37"/>
      <c r="L31" s="0"/>
    </row>
    <row r="32" customFormat="false" ht="13.5" hidden="false" customHeight="false" outlineLevel="0" collapsed="false">
      <c r="A32" s="281" t="s">
        <v>321</v>
      </c>
      <c r="B32" s="282" t="n">
        <f aca="false">INDEX(B67:B79,MATCH(TRUE(),C67:C79,0))</f>
        <v>220.675876162256</v>
      </c>
      <c r="C32" s="282" t="n">
        <f aca="false">INDEX(D67:D79,MATCH(TRUE(),E67:E79,0))</f>
        <v>411.135628895474</v>
      </c>
      <c r="D32" s="282" t="n">
        <f aca="false">INDEX(F67:F80,MATCH(TRUE(),G67:G80,0))</f>
        <v>1073.70867477266</v>
      </c>
      <c r="E32" s="282" t="n">
        <f aca="false">($B$18*B32)+($C$18*C32)+($D$18*D32)</f>
        <v>487.666415449065</v>
      </c>
      <c r="F32" s="283" t="n">
        <f aca="false">E32/E21</f>
        <v>0.231151102486605</v>
      </c>
      <c r="H32" s="37"/>
      <c r="I32" s="37"/>
      <c r="J32" s="37"/>
      <c r="K32" s="37"/>
      <c r="L32" s="0"/>
    </row>
    <row r="33" customFormat="false" ht="12.75" hidden="false" customHeight="false" outlineLevel="0" collapsed="false">
      <c r="H33" s="37"/>
      <c r="I33" s="37"/>
      <c r="J33" s="37"/>
      <c r="K33" s="37"/>
      <c r="L33" s="0"/>
    </row>
    <row r="34" customFormat="false" ht="13.5" hidden="false" customHeight="false" outlineLevel="0" collapsed="false">
      <c r="A34" s="0"/>
      <c r="B34" s="0"/>
      <c r="H34" s="37"/>
      <c r="I34" s="37"/>
      <c r="J34" s="37"/>
      <c r="K34" s="37"/>
      <c r="L34" s="0"/>
    </row>
    <row r="35" customFormat="false" ht="13.5" hidden="false" customHeight="false" outlineLevel="0" collapsed="false">
      <c r="A35" s="284" t="s">
        <v>322</v>
      </c>
      <c r="B35" s="284"/>
      <c r="C35" s="284"/>
      <c r="D35" s="284"/>
      <c r="E35" s="284"/>
      <c r="F35" s="284"/>
      <c r="G35" s="284"/>
      <c r="H35" s="284"/>
      <c r="I35" s="285"/>
      <c r="J35" s="285"/>
      <c r="K35" s="0"/>
      <c r="L35" s="0"/>
    </row>
    <row r="36" customFormat="false" ht="12.75" hidden="false" customHeight="true" outlineLevel="0" collapsed="false">
      <c r="A36" s="286"/>
      <c r="B36" s="287" t="s">
        <v>323</v>
      </c>
      <c r="C36" s="287"/>
      <c r="D36" s="288" t="s">
        <v>324</v>
      </c>
      <c r="E36" s="288"/>
      <c r="F36" s="287" t="s">
        <v>325</v>
      </c>
      <c r="G36" s="287"/>
      <c r="H36" s="289" t="s">
        <v>326</v>
      </c>
      <c r="I36" s="0"/>
      <c r="J36" s="0"/>
      <c r="K36" s="0"/>
      <c r="L36" s="0"/>
    </row>
    <row r="37" customFormat="false" ht="13.5" hidden="false" customHeight="false" outlineLevel="0" collapsed="false">
      <c r="A37" s="290" t="s">
        <v>327</v>
      </c>
      <c r="B37" s="291" t="s">
        <v>328</v>
      </c>
      <c r="C37" s="257" t="s">
        <v>329</v>
      </c>
      <c r="D37" s="291" t="s">
        <v>328</v>
      </c>
      <c r="E37" s="257" t="s">
        <v>329</v>
      </c>
      <c r="F37" s="291" t="s">
        <v>328</v>
      </c>
      <c r="G37" s="257" t="s">
        <v>329</v>
      </c>
      <c r="H37" s="289"/>
      <c r="I37" s="0"/>
      <c r="J37" s="0"/>
      <c r="K37" s="0"/>
      <c r="L37" s="0"/>
    </row>
    <row r="38" customFormat="false" ht="12.75" hidden="false" customHeight="false" outlineLevel="0" collapsed="false">
      <c r="A38" s="292" t="s">
        <v>300</v>
      </c>
      <c r="B38" s="293" t="n">
        <v>12473.6524378777</v>
      </c>
      <c r="C38" s="294" t="n">
        <v>5.91244018802297</v>
      </c>
      <c r="D38" s="295" t="n">
        <v>8355.8267818504</v>
      </c>
      <c r="E38" s="296" t="n">
        <v>3.96061428801335</v>
      </c>
      <c r="F38" s="293" t="n">
        <v>7213.76003426445</v>
      </c>
      <c r="G38" s="294" t="n">
        <v>3.41928115648185</v>
      </c>
      <c r="H38" s="297" t="n">
        <v>371.983386941862</v>
      </c>
      <c r="I38" s="0"/>
      <c r="J38" s="0"/>
      <c r="K38" s="0"/>
      <c r="L38" s="0"/>
    </row>
    <row r="39" customFormat="false" ht="12.75" hidden="false" customHeight="false" outlineLevel="0" collapsed="false">
      <c r="A39" s="298" t="s">
        <v>301</v>
      </c>
      <c r="B39" s="293" t="n">
        <v>17285.7033996214</v>
      </c>
      <c r="C39" s="294" t="n">
        <v>8.19332492765489</v>
      </c>
      <c r="D39" s="295" t="n">
        <v>11939.5294166905</v>
      </c>
      <c r="E39" s="296" t="n">
        <v>5.65926891909889</v>
      </c>
      <c r="F39" s="293" t="n">
        <v>10286.726165777</v>
      </c>
      <c r="G39" s="294" t="n">
        <v>4.87584959486618</v>
      </c>
      <c r="H39" s="297" t="n">
        <v>487.666415449065</v>
      </c>
      <c r="I39" s="0"/>
      <c r="J39" s="0"/>
      <c r="K39" s="0"/>
      <c r="L39" s="0"/>
    </row>
    <row r="40" customFormat="false" ht="12.75" hidden="false" customHeight="false" outlineLevel="0" collapsed="false">
      <c r="A40" s="298" t="s">
        <v>302</v>
      </c>
      <c r="B40" s="293" t="n">
        <v>20838.435557151</v>
      </c>
      <c r="C40" s="294" t="n">
        <v>9.87729972894685</v>
      </c>
      <c r="D40" s="295" t="n">
        <v>14553.2207334893</v>
      </c>
      <c r="E40" s="296" t="n">
        <v>6.8981437119865</v>
      </c>
      <c r="F40" s="293" t="n">
        <v>12584.1520778277</v>
      </c>
      <c r="G40" s="294" t="n">
        <v>5.96481638779734</v>
      </c>
      <c r="H40" s="297" t="n">
        <v>487.666415449065</v>
      </c>
      <c r="I40" s="0"/>
      <c r="J40" s="0"/>
      <c r="K40" s="0"/>
      <c r="L40" s="0"/>
    </row>
    <row r="41" customFormat="false" ht="12.75" hidden="false" customHeight="false" outlineLevel="0" collapsed="false">
      <c r="A41" s="244" t="s">
        <v>303</v>
      </c>
      <c r="B41" s="293" t="n">
        <f aca="false">E$26</f>
        <v>20838.435557151</v>
      </c>
      <c r="C41" s="294" t="n">
        <f aca="false">E$27</f>
        <v>9.87729972894683</v>
      </c>
      <c r="D41" s="295" t="n">
        <f aca="false">E$28</f>
        <v>14553.2207334893</v>
      </c>
      <c r="E41" s="296" t="n">
        <f aca="false">E$29</f>
        <v>6.89814371198652</v>
      </c>
      <c r="F41" s="293" t="n">
        <f aca="false">E$30</f>
        <v>12584.1520778277</v>
      </c>
      <c r="G41" s="294" t="n">
        <f aca="false">E$31</f>
        <v>5.96481638779734</v>
      </c>
      <c r="H41" s="297" t="n">
        <f aca="false">E$32</f>
        <v>487.666415449065</v>
      </c>
      <c r="I41" s="0"/>
      <c r="J41" s="0"/>
      <c r="K41" s="0"/>
      <c r="L41" s="0"/>
    </row>
    <row r="42" customFormat="false" ht="12.75" hidden="false" customHeight="false" outlineLevel="0" collapsed="false">
      <c r="A42" s="299" t="s">
        <v>211</v>
      </c>
      <c r="B42" s="293" t="n">
        <v>10735.0248963631</v>
      </c>
      <c r="C42" s="294" t="n">
        <v>5.08834063902163</v>
      </c>
      <c r="D42" s="295" t="n">
        <v>7116.93779401643</v>
      </c>
      <c r="E42" s="296" t="n">
        <v>3.37338796624043</v>
      </c>
      <c r="F42" s="293" t="n">
        <v>6112.45592791172</v>
      </c>
      <c r="G42" s="294" t="n">
        <v>2.89726928465335</v>
      </c>
      <c r="H42" s="297" t="n">
        <v>371.983386941862</v>
      </c>
      <c r="I42" s="0"/>
      <c r="J42" s="0"/>
      <c r="K42" s="0"/>
      <c r="L42" s="0"/>
    </row>
    <row r="43" customFormat="false" ht="12.75" hidden="false" customHeight="false" outlineLevel="0" collapsed="false">
      <c r="A43" s="299" t="s">
        <v>212</v>
      </c>
      <c r="B43" s="293" t="n">
        <v>12289.7352839118</v>
      </c>
      <c r="C43" s="294" t="n">
        <v>5.82526450489482</v>
      </c>
      <c r="D43" s="295" t="n">
        <v>8167.86430206662</v>
      </c>
      <c r="E43" s="296" t="n">
        <v>3.87152114349543</v>
      </c>
      <c r="F43" s="293" t="n">
        <v>7029.50612176311</v>
      </c>
      <c r="G43" s="294" t="n">
        <v>3.33194585172657</v>
      </c>
      <c r="H43" s="297" t="n">
        <v>371.983386941862</v>
      </c>
      <c r="I43" s="0"/>
      <c r="J43" s="0"/>
      <c r="K43" s="0"/>
      <c r="L43" s="0"/>
    </row>
    <row r="44" customFormat="false" ht="12.75" hidden="false" customHeight="false" outlineLevel="0" collapsed="false">
      <c r="A44" s="299" t="s">
        <v>304</v>
      </c>
      <c r="B44" s="293" t="n">
        <v>15298.0601707908</v>
      </c>
      <c r="C44" s="294" t="n">
        <v>7.25119336161063</v>
      </c>
      <c r="D44" s="295" t="n">
        <v>10438.9744786143</v>
      </c>
      <c r="E44" s="296" t="n">
        <v>4.94801442772975</v>
      </c>
      <c r="F44" s="293" t="n">
        <v>8942.59067561108</v>
      </c>
      <c r="G44" s="294" t="n">
        <v>4.23873703062055</v>
      </c>
      <c r="H44" s="297" t="n">
        <v>487.666415449065</v>
      </c>
      <c r="I44" s="0"/>
      <c r="J44" s="0"/>
      <c r="K44" s="0"/>
      <c r="L44" s="0"/>
    </row>
    <row r="45" customFormat="false" ht="12.75" hidden="false" customHeight="false" outlineLevel="0" collapsed="false">
      <c r="A45" s="299" t="s">
        <v>213</v>
      </c>
      <c r="B45" s="293" t="n">
        <v>17661.7440104813</v>
      </c>
      <c r="C45" s="294" t="n">
        <v>8.37156603474441</v>
      </c>
      <c r="D45" s="295" t="n">
        <v>12223.4181887589</v>
      </c>
      <c r="E45" s="296" t="n">
        <v>5.79383057962817</v>
      </c>
      <c r="F45" s="293" t="n">
        <v>10541.022069322</v>
      </c>
      <c r="G45" s="294" t="n">
        <v>4.99638440431808</v>
      </c>
      <c r="H45" s="297" t="n">
        <v>487.666415449065</v>
      </c>
      <c r="I45" s="0"/>
      <c r="J45" s="0"/>
      <c r="K45" s="0"/>
      <c r="L45" s="0"/>
    </row>
    <row r="46" customFormat="false" ht="13.5" hidden="false" customHeight="false" outlineLevel="0" collapsed="false">
      <c r="A46" s="300" t="s">
        <v>214</v>
      </c>
      <c r="B46" s="293" t="n">
        <v>20838.435557151</v>
      </c>
      <c r="C46" s="294" t="n">
        <v>9.87729972894685</v>
      </c>
      <c r="D46" s="301" t="n">
        <v>14553.2207334893</v>
      </c>
      <c r="E46" s="302" t="n">
        <v>6.8981437119865</v>
      </c>
      <c r="F46" s="293" t="n">
        <v>12584.1520778277</v>
      </c>
      <c r="G46" s="294" t="n">
        <v>5.96481638779734</v>
      </c>
      <c r="H46" s="303" t="n">
        <v>487.666415449065</v>
      </c>
      <c r="I46" s="0"/>
      <c r="J46" s="0"/>
      <c r="K46" s="0"/>
      <c r="L46" s="0"/>
    </row>
    <row r="47" customFormat="false" ht="13.5" hidden="false" customHeight="false" outlineLevel="0" collapsed="false">
      <c r="A47" s="304" t="s">
        <v>330</v>
      </c>
      <c r="B47" s="305" t="n">
        <f aca="false">E$26</f>
        <v>20838.435557151</v>
      </c>
      <c r="C47" s="306" t="n">
        <f aca="false">E$27</f>
        <v>9.87729972894683</v>
      </c>
      <c r="D47" s="305" t="n">
        <f aca="false">E$28</f>
        <v>14553.2207334893</v>
      </c>
      <c r="E47" s="306" t="n">
        <f aca="false">E$29</f>
        <v>6.89814371198652</v>
      </c>
      <c r="F47" s="305" t="n">
        <f aca="false">E$30</f>
        <v>12584.1520778277</v>
      </c>
      <c r="G47" s="306" t="n">
        <f aca="false">E$31</f>
        <v>5.96481638779734</v>
      </c>
      <c r="H47" s="307" t="n">
        <f aca="false">E$32</f>
        <v>487.666415449065</v>
      </c>
      <c r="I47" s="0"/>
      <c r="J47" s="0"/>
      <c r="K47" s="0"/>
      <c r="L47" s="0"/>
    </row>
    <row r="48" customFormat="false" ht="13.5" hidden="false" customHeight="false" outlineLevel="0" collapsed="false">
      <c r="A48" s="0"/>
      <c r="B48" s="0"/>
      <c r="C48" s="0"/>
      <c r="E48" s="145"/>
      <c r="G48" s="0"/>
      <c r="H48" s="0"/>
      <c r="I48" s="0"/>
      <c r="J48" s="0"/>
      <c r="K48" s="37"/>
      <c r="L48" s="0"/>
    </row>
    <row r="49" customFormat="false" ht="13.5" hidden="false" customHeight="false" outlineLevel="0" collapsed="false">
      <c r="A49" s="284" t="s">
        <v>331</v>
      </c>
      <c r="B49" s="284"/>
      <c r="C49" s="284"/>
      <c r="D49" s="284"/>
      <c r="E49" s="284"/>
      <c r="F49" s="284"/>
      <c r="G49" s="284"/>
      <c r="H49" s="284"/>
      <c r="I49" s="37"/>
      <c r="J49" s="37"/>
      <c r="K49" s="37"/>
      <c r="L49" s="0"/>
    </row>
    <row r="50" customFormat="false" ht="12.75" hidden="false" customHeight="true" outlineLevel="0" collapsed="false">
      <c r="A50" s="308"/>
      <c r="B50" s="288" t="s">
        <v>332</v>
      </c>
      <c r="C50" s="288"/>
      <c r="D50" s="287" t="s">
        <v>333</v>
      </c>
      <c r="E50" s="287"/>
      <c r="F50" s="287" t="s">
        <v>334</v>
      </c>
      <c r="G50" s="287"/>
      <c r="H50" s="309" t="s">
        <v>335</v>
      </c>
      <c r="I50" s="37"/>
      <c r="J50" s="37"/>
      <c r="K50" s="37"/>
      <c r="L50" s="37"/>
    </row>
    <row r="51" customFormat="false" ht="13.5" hidden="false" customHeight="false" outlineLevel="0" collapsed="false">
      <c r="A51" s="290" t="s">
        <v>327</v>
      </c>
      <c r="B51" s="291" t="s">
        <v>328</v>
      </c>
      <c r="C51" s="257" t="s">
        <v>329</v>
      </c>
      <c r="D51" s="291" t="s">
        <v>328</v>
      </c>
      <c r="E51" s="257" t="s">
        <v>329</v>
      </c>
      <c r="F51" s="291" t="s">
        <v>328</v>
      </c>
      <c r="G51" s="257" t="s">
        <v>329</v>
      </c>
      <c r="H51" s="309"/>
      <c r="I51" s="37"/>
      <c r="J51" s="37"/>
      <c r="K51" s="37"/>
      <c r="L51" s="37"/>
    </row>
    <row r="52" customFormat="false" ht="12.75" hidden="false" customHeight="false" outlineLevel="0" collapsed="false">
      <c r="A52" s="310" t="s">
        <v>300</v>
      </c>
      <c r="B52" s="311" t="n">
        <f aca="false">B38-D38</f>
        <v>4117.82565602731</v>
      </c>
      <c r="C52" s="312" t="n">
        <f aca="false">C38-E38</f>
        <v>1.95182590000963</v>
      </c>
      <c r="D52" s="313" t="n">
        <f aca="false">B38-F38</f>
        <v>5259.89240361325</v>
      </c>
      <c r="E52" s="314" t="n">
        <f aca="false">C38-G38</f>
        <v>2.49315903154112</v>
      </c>
      <c r="F52" s="311" t="n">
        <f aca="false">D38-F38</f>
        <v>1142.06674758594</v>
      </c>
      <c r="G52" s="312" t="n">
        <f aca="false">E38-G38</f>
        <v>0.541333131531496</v>
      </c>
      <c r="H52" s="315" t="n">
        <f aca="false">H38</f>
        <v>371.983386941862</v>
      </c>
      <c r="I52" s="37"/>
      <c r="J52" s="37"/>
      <c r="K52" s="37"/>
      <c r="L52" s="37"/>
    </row>
    <row r="53" customFormat="false" ht="12.75" hidden="false" customHeight="false" outlineLevel="0" collapsed="false">
      <c r="A53" s="298" t="s">
        <v>301</v>
      </c>
      <c r="B53" s="293" t="n">
        <f aca="false">B39-D39</f>
        <v>5346.17398293084</v>
      </c>
      <c r="C53" s="294" t="n">
        <f aca="false">C39-E39</f>
        <v>2.534056008556</v>
      </c>
      <c r="D53" s="316" t="n">
        <f aca="false">B39-F39</f>
        <v>6998.97723384432</v>
      </c>
      <c r="E53" s="317" t="n">
        <f aca="false">C39-G39</f>
        <v>3.31747533278871</v>
      </c>
      <c r="F53" s="293" t="n">
        <f aca="false">D39-F39</f>
        <v>1652.80325091348</v>
      </c>
      <c r="G53" s="294" t="n">
        <f aca="false">E39-G39</f>
        <v>0.783419324232712</v>
      </c>
      <c r="H53" s="318" t="n">
        <f aca="false">H39</f>
        <v>487.666415449065</v>
      </c>
      <c r="I53" s="37"/>
      <c r="J53" s="37"/>
      <c r="K53" s="37"/>
      <c r="L53" s="37"/>
    </row>
    <row r="54" customFormat="false" ht="12.75" hidden="false" customHeight="false" outlineLevel="0" collapsed="false">
      <c r="A54" s="298" t="s">
        <v>302</v>
      </c>
      <c r="B54" s="293" t="n">
        <f aca="false">B40-D40</f>
        <v>6285.21482366176</v>
      </c>
      <c r="C54" s="294" t="n">
        <f aca="false">C40-E40</f>
        <v>2.97915601696035</v>
      </c>
      <c r="D54" s="316" t="n">
        <f aca="false">B40-F40</f>
        <v>8254.28347932335</v>
      </c>
      <c r="E54" s="317" t="n">
        <f aca="false">C40-G40</f>
        <v>3.91248334114951</v>
      </c>
      <c r="F54" s="293" t="n">
        <f aca="false">D40-F40</f>
        <v>1969.0686556616</v>
      </c>
      <c r="G54" s="294" t="n">
        <f aca="false">E40-G40</f>
        <v>0.933327324189161</v>
      </c>
      <c r="H54" s="318" t="n">
        <f aca="false">H40</f>
        <v>487.666415449065</v>
      </c>
      <c r="I54" s="37"/>
      <c r="J54" s="37"/>
      <c r="K54" s="37"/>
      <c r="L54" s="37"/>
    </row>
    <row r="55" customFormat="false" ht="12.75" hidden="false" customHeight="false" outlineLevel="0" collapsed="false">
      <c r="A55" s="299" t="s">
        <v>303</v>
      </c>
      <c r="B55" s="293" t="n">
        <f aca="false">B41-D41</f>
        <v>6285.21482366168</v>
      </c>
      <c r="C55" s="294" t="n">
        <f aca="false">C41-E41</f>
        <v>2.97915601696031</v>
      </c>
      <c r="D55" s="316" t="n">
        <f aca="false">B41-F41</f>
        <v>8254.28347932331</v>
      </c>
      <c r="E55" s="317" t="n">
        <f aca="false">C41-G41</f>
        <v>3.91248334114949</v>
      </c>
      <c r="F55" s="293" t="n">
        <f aca="false">D41-F41</f>
        <v>1969.06865566163</v>
      </c>
      <c r="G55" s="294" t="n">
        <f aca="false">E41-G41</f>
        <v>0.933327324189178</v>
      </c>
      <c r="H55" s="318" t="n">
        <f aca="false">H41</f>
        <v>487.666415449065</v>
      </c>
      <c r="I55" s="37"/>
      <c r="J55" s="37"/>
      <c r="K55" s="37"/>
      <c r="L55" s="37"/>
    </row>
    <row r="56" customFormat="false" ht="12.75" hidden="false" customHeight="false" outlineLevel="0" collapsed="false">
      <c r="A56" s="299" t="s">
        <v>211</v>
      </c>
      <c r="B56" s="293" t="n">
        <f aca="false">B42-D42</f>
        <v>3618.08710234667</v>
      </c>
      <c r="C56" s="294" t="n">
        <f aca="false">C42-E42</f>
        <v>1.7149526727812</v>
      </c>
      <c r="D56" s="316" t="n">
        <f aca="false">B42-F42</f>
        <v>4622.56896845138</v>
      </c>
      <c r="E56" s="317" t="n">
        <f aca="false">C42-G42</f>
        <v>2.19107135436828</v>
      </c>
      <c r="F56" s="293" t="n">
        <f aca="false">D42-F42</f>
        <v>1004.48186610471</v>
      </c>
      <c r="G56" s="294" t="n">
        <f aca="false">E42-G42</f>
        <v>0.476118681587079</v>
      </c>
      <c r="H56" s="318" t="n">
        <f aca="false">H42</f>
        <v>371.983386941862</v>
      </c>
      <c r="I56" s="37"/>
      <c r="J56" s="37"/>
      <c r="K56" s="37"/>
      <c r="L56" s="37"/>
    </row>
    <row r="57" customFormat="false" ht="12.75" hidden="false" customHeight="false" outlineLevel="0" collapsed="false">
      <c r="A57" s="299" t="s">
        <v>212</v>
      </c>
      <c r="B57" s="293" t="n">
        <f aca="false">B43-D43</f>
        <v>4121.87098184514</v>
      </c>
      <c r="C57" s="294" t="n">
        <f aca="false">C43-E43</f>
        <v>1.95374336139939</v>
      </c>
      <c r="D57" s="316" t="n">
        <f aca="false">B43-F43</f>
        <v>5260.22916214865</v>
      </c>
      <c r="E57" s="317" t="n">
        <f aca="false">C43-G43</f>
        <v>2.49331865316825</v>
      </c>
      <c r="F57" s="293" t="n">
        <f aca="false">D43-F43</f>
        <v>1138.35818030351</v>
      </c>
      <c r="G57" s="294" t="n">
        <f aca="false">E43-G43</f>
        <v>0.539575291768859</v>
      </c>
      <c r="H57" s="318" t="n">
        <f aca="false">H43</f>
        <v>371.983386941862</v>
      </c>
      <c r="I57" s="37"/>
      <c r="J57" s="37"/>
      <c r="K57" s="37"/>
      <c r="L57" s="37"/>
    </row>
    <row r="58" customFormat="false" ht="12.75" hidden="false" customHeight="false" outlineLevel="0" collapsed="false">
      <c r="A58" s="299" t="s">
        <v>304</v>
      </c>
      <c r="B58" s="293" t="n">
        <v>4859.08569217649</v>
      </c>
      <c r="C58" s="294" t="n">
        <v>2.30317893388087</v>
      </c>
      <c r="D58" s="316" t="n">
        <v>6355.4694951797</v>
      </c>
      <c r="E58" s="317" t="n">
        <v>3.01245633099008</v>
      </c>
      <c r="F58" s="293" t="n">
        <v>1496.38380300321</v>
      </c>
      <c r="G58" s="294" t="n">
        <v>0.709277397109207</v>
      </c>
      <c r="H58" s="318" t="n">
        <v>487.666415449065</v>
      </c>
      <c r="I58" s="37"/>
      <c r="J58" s="37"/>
      <c r="K58" s="37"/>
      <c r="L58" s="37"/>
    </row>
    <row r="59" customFormat="false" ht="12.75" hidden="false" customHeight="false" outlineLevel="0" collapsed="false">
      <c r="A59" s="299" t="s">
        <v>213</v>
      </c>
      <c r="B59" s="293" t="n">
        <f aca="false">B45-D45</f>
        <v>5438.32582172238</v>
      </c>
      <c r="C59" s="294" t="n">
        <f aca="false">C45-E45</f>
        <v>2.57773545511624</v>
      </c>
      <c r="D59" s="316" t="n">
        <f aca="false">B45-F45</f>
        <v>7120.72194115935</v>
      </c>
      <c r="E59" s="317" t="n">
        <f aca="false">C45-G45</f>
        <v>3.37518163042634</v>
      </c>
      <c r="F59" s="293" t="n">
        <f aca="false">D45-F45</f>
        <v>1682.39611943697</v>
      </c>
      <c r="G59" s="294" t="n">
        <f aca="false">E45-G45</f>
        <v>0.797446175310098</v>
      </c>
      <c r="H59" s="318" t="n">
        <f aca="false">H45</f>
        <v>487.666415449065</v>
      </c>
      <c r="I59" s="37"/>
      <c r="J59" s="37"/>
      <c r="K59" s="37"/>
      <c r="L59" s="37"/>
    </row>
    <row r="60" customFormat="false" ht="13.5" hidden="false" customHeight="false" outlineLevel="0" collapsed="false">
      <c r="A60" s="319" t="s">
        <v>214</v>
      </c>
      <c r="B60" s="293" t="n">
        <f aca="false">B46-D46</f>
        <v>6285.21482366176</v>
      </c>
      <c r="C60" s="294" t="n">
        <f aca="false">C46-E46</f>
        <v>2.97915601696035</v>
      </c>
      <c r="D60" s="316" t="n">
        <f aca="false">B46-F46</f>
        <v>8254.28347932335</v>
      </c>
      <c r="E60" s="317" t="n">
        <f aca="false">C46-G46</f>
        <v>3.91248334114951</v>
      </c>
      <c r="F60" s="293" t="n">
        <f aca="false">D46-F46</f>
        <v>1969.0686556616</v>
      </c>
      <c r="G60" s="294" t="n">
        <f aca="false">E46-G46</f>
        <v>0.933327324189161</v>
      </c>
      <c r="H60" s="320" t="n">
        <f aca="false">H46</f>
        <v>487.666415449065</v>
      </c>
      <c r="I60" s="37"/>
      <c r="J60" s="37"/>
      <c r="K60" s="37"/>
      <c r="L60" s="37"/>
    </row>
    <row r="61" customFormat="false" ht="13.5" hidden="false" customHeight="false" outlineLevel="0" collapsed="false">
      <c r="A61" s="304" t="s">
        <v>330</v>
      </c>
      <c r="B61" s="305" t="n">
        <f aca="false">B47-D47</f>
        <v>6285.21482366168</v>
      </c>
      <c r="C61" s="306" t="n">
        <f aca="false">C47-E47</f>
        <v>2.97915601696031</v>
      </c>
      <c r="D61" s="305" t="n">
        <f aca="false">B47-F47</f>
        <v>8254.28347932331</v>
      </c>
      <c r="E61" s="306" t="n">
        <f aca="false">C47-G47</f>
        <v>3.91248334114949</v>
      </c>
      <c r="F61" s="305" t="n">
        <f aca="false">D47-F47</f>
        <v>1969.06865566163</v>
      </c>
      <c r="G61" s="306" t="n">
        <f aca="false">E47-G47</f>
        <v>0.933327324189178</v>
      </c>
      <c r="H61" s="307" t="n">
        <f aca="false">H47</f>
        <v>487.666415449065</v>
      </c>
      <c r="I61" s="0"/>
      <c r="J61" s="0"/>
      <c r="K61" s="37"/>
      <c r="L61" s="37"/>
    </row>
    <row r="62" customFormat="false" ht="12.75" hidden="false" customHeight="false" outlineLevel="0" collapsed="false">
      <c r="A62" s="0"/>
      <c r="B62" s="0"/>
      <c r="C62" s="0"/>
      <c r="D62" s="0"/>
      <c r="E62" s="0"/>
      <c r="F62" s="0"/>
      <c r="G62" s="0"/>
      <c r="H62" s="0"/>
      <c r="I62" s="0"/>
      <c r="J62" s="0"/>
      <c r="K62" s="37"/>
      <c r="L62" s="37"/>
    </row>
    <row r="63" customFormat="false" ht="12.75" hidden="false" customHeight="false" outlineLevel="0" collapsed="false">
      <c r="A63" s="0"/>
      <c r="B63" s="0"/>
      <c r="C63" s="0"/>
      <c r="D63" s="0"/>
      <c r="E63" s="0"/>
      <c r="F63" s="0"/>
      <c r="G63" s="0"/>
      <c r="H63" s="0"/>
      <c r="I63" s="0"/>
      <c r="J63" s="0"/>
      <c r="K63" s="37"/>
      <c r="L63" s="37"/>
    </row>
    <row r="64" customFormat="false" ht="13.5" hidden="false" customHeight="false" outlineLevel="0" collapsed="false">
      <c r="A64" s="0"/>
      <c r="B64" s="0"/>
      <c r="C64" s="0"/>
      <c r="D64" s="0"/>
      <c r="E64" s="0"/>
      <c r="F64" s="0"/>
      <c r="G64" s="0"/>
      <c r="H64" s="0"/>
      <c r="I64" s="0"/>
      <c r="J64" s="0"/>
      <c r="K64" s="37"/>
      <c r="L64" s="37"/>
    </row>
    <row r="65" customFormat="false" ht="13.5" hidden="false" customHeight="false" outlineLevel="0" collapsed="false">
      <c r="B65" s="321" t="s">
        <v>336</v>
      </c>
      <c r="C65" s="321"/>
      <c r="D65" s="321"/>
      <c r="E65" s="321"/>
      <c r="F65" s="321"/>
      <c r="G65" s="321"/>
      <c r="H65" s="37"/>
      <c r="I65" s="37"/>
      <c r="J65" s="37"/>
      <c r="K65" s="37"/>
      <c r="L65" s="37"/>
    </row>
    <row r="66" customFormat="false" ht="13.5" hidden="false" customHeight="false" outlineLevel="0" collapsed="false">
      <c r="B66" s="322" t="n">
        <v>1344</v>
      </c>
      <c r="C66" s="322"/>
      <c r="D66" s="323" t="n">
        <v>2200</v>
      </c>
      <c r="E66" s="323"/>
      <c r="F66" s="324" t="n">
        <v>2283</v>
      </c>
      <c r="G66" s="324"/>
      <c r="H66" s="37"/>
      <c r="I66" s="37"/>
      <c r="J66" s="37"/>
      <c r="K66" s="37"/>
      <c r="L66" s="37"/>
    </row>
    <row r="67" customFormat="false" ht="12.75" hidden="false" customHeight="false" outlineLevel="0" collapsed="false">
      <c r="B67" s="325" t="n">
        <f aca="false">IF(1344SF!AD39&gt;=1,'UA Optimizer '!T53,'UA Optimizer '!T52)</f>
        <v>134.281761520384</v>
      </c>
      <c r="C67" s="326" t="b">
        <f aca="false">AND(B67=B68,B68&lt;B69)</f>
        <v>0</v>
      </c>
      <c r="D67" s="327" t="n">
        <f aca="false">IF(2200SF!AD39&gt;=1,'UA Optimizer '!Z53,'UA Optimizer '!Z52)</f>
        <v>231.47514049249</v>
      </c>
      <c r="E67" s="326" t="b">
        <f aca="false">AND(D67=D68,D68&lt;D69)</f>
        <v>0</v>
      </c>
      <c r="F67" s="327" t="n">
        <f aca="false">IF(2283SF!AD41&gt;=1,'UA Optimizer '!AF53,'UA Optimizer '!AF52)</f>
        <v>6.10867477265748</v>
      </c>
      <c r="G67" s="328" t="b">
        <f aca="false">AND(F67=F68,F68&lt;F69)</f>
        <v>0</v>
      </c>
      <c r="H67" s="37"/>
      <c r="I67" s="37"/>
      <c r="J67" s="37"/>
      <c r="L67" s="37"/>
    </row>
    <row r="68" customFormat="false" ht="12.75" hidden="false" customHeight="false" outlineLevel="0" collapsed="false">
      <c r="B68" s="329" t="n">
        <f aca="false">IF(1344SF!AD40&gt;=1,'UA Optimizer '!T54,'UA Optimizer '!T53)</f>
        <v>220.675876162256</v>
      </c>
      <c r="C68" s="103" t="b">
        <f aca="false">AND(B68=B69,B69&lt;B70)</f>
        <v>1</v>
      </c>
      <c r="D68" s="109" t="n">
        <f aca="false">IF(2200SF!AD40&gt;=1,'UA Optimizer '!Z54,'UA Optimizer '!Z53)</f>
        <v>411.135628895474</v>
      </c>
      <c r="E68" s="103" t="b">
        <f aca="false">AND(D68=D69,D69&lt;D70)</f>
        <v>1</v>
      </c>
      <c r="F68" s="109" t="n">
        <f aca="false">IF(2283SF!AD42&gt;=1,'UA Optimizer '!AF54,'UA Optimizer '!AF53)</f>
        <v>204.31335444978</v>
      </c>
      <c r="G68" s="330" t="b">
        <f aca="false">AND(F68=F69,F69&lt;F70)</f>
        <v>0</v>
      </c>
      <c r="H68" s="37"/>
      <c r="I68" s="37"/>
      <c r="J68" s="37"/>
      <c r="L68" s="37"/>
    </row>
    <row r="69" customFormat="false" ht="12.75" hidden="false" customHeight="false" outlineLevel="0" collapsed="false">
      <c r="B69" s="329" t="n">
        <f aca="false">IF(1344SF!AD41&gt;=1,'UA Optimizer '!T55,'UA Optimizer '!T54)</f>
        <v>220.675876162256</v>
      </c>
      <c r="C69" s="103" t="b">
        <f aca="false">AND(B69=B70,B70&lt;B71)</f>
        <v>0</v>
      </c>
      <c r="D69" s="109" t="n">
        <f aca="false">IF(2200SF!AD41&gt;=1,'UA Optimizer '!Z55,'UA Optimizer '!Z54)</f>
        <v>411.135628895474</v>
      </c>
      <c r="E69" s="103" t="b">
        <f aca="false">AND(D69=D70,D70&lt;D71)</f>
        <v>0</v>
      </c>
      <c r="F69" s="109" t="n">
        <f aca="false">IF(2283SF!AD43&gt;=1,'UA Optimizer '!AF55,'UA Optimizer '!AF54)</f>
        <v>302.488484724635</v>
      </c>
      <c r="G69" s="330" t="b">
        <f aca="false">AND(F69=F70,F70&lt;F71)</f>
        <v>0</v>
      </c>
      <c r="H69" s="37"/>
      <c r="I69" s="37"/>
      <c r="J69" s="37"/>
      <c r="L69" s="37"/>
    </row>
    <row r="70" customFormat="false" ht="12.75" hidden="false" customHeight="false" outlineLevel="0" collapsed="false">
      <c r="B70" s="329" t="n">
        <f aca="false">IF(1344SF!AD42&gt;=1,'UA Optimizer '!T56,'UA Optimizer '!T55)</f>
        <v>616.518001430469</v>
      </c>
      <c r="C70" s="103" t="b">
        <f aca="false">AND(B70=B71,B71&lt;B72)</f>
        <v>0</v>
      </c>
      <c r="D70" s="109" t="n">
        <f aca="false">IF(2200SF!AD42&gt;=1,'UA Optimizer '!Z56,'UA Optimizer '!Z55)</f>
        <v>918.013826504547</v>
      </c>
      <c r="E70" s="103" t="b">
        <f aca="false">AND(D70=D71,D71&lt;D72)</f>
        <v>0</v>
      </c>
      <c r="F70" s="109" t="n">
        <f aca="false">IF(2283SF!AD44&gt;=1,'UA Optimizer '!AF56,'UA Optimizer '!AF55)</f>
        <v>559.052825176254</v>
      </c>
      <c r="G70" s="330" t="b">
        <f aca="false">AND(F70=F71,F71&lt;F72)</f>
        <v>0</v>
      </c>
      <c r="H70" s="37"/>
      <c r="I70" s="37"/>
      <c r="J70" s="37"/>
      <c r="L70" s="37"/>
    </row>
    <row r="71" customFormat="false" ht="12.75" hidden="false" customHeight="false" outlineLevel="0" collapsed="false">
      <c r="B71" s="329" t="n">
        <f aca="false">IF(1344SF!AD43&gt;=1,'UA Optimizer '!T57,'UA Optimizer '!T56)</f>
        <v>1108.70265454174</v>
      </c>
      <c r="C71" s="103" t="b">
        <f aca="false">AND(B71=B72,B72&lt;B73)</f>
        <v>0</v>
      </c>
      <c r="D71" s="109" t="n">
        <f aca="false">IF(2200SF!AD43&gt;=1,'UA Optimizer '!Z57,'UA Optimizer '!Z56)</f>
        <v>1329.19308879125</v>
      </c>
      <c r="E71" s="103" t="b">
        <f aca="false">AND(D71=D72,D72&lt;D73)</f>
        <v>0</v>
      </c>
      <c r="F71" s="109" t="n">
        <f aca="false">IF(2283SF!AD45&gt;=1,'UA Optimizer '!AF57,'UA Optimizer '!AF56)</f>
        <v>1073.70867477266</v>
      </c>
      <c r="G71" s="330" t="b">
        <f aca="false">AND(F71=F72,F72&lt;F73)</f>
        <v>1</v>
      </c>
      <c r="H71" s="37"/>
      <c r="I71" s="37"/>
      <c r="J71" s="37"/>
      <c r="L71" s="37"/>
    </row>
    <row r="72" customFormat="false" ht="12.75" hidden="false" customHeight="false" outlineLevel="0" collapsed="false">
      <c r="B72" s="329" t="n">
        <f aca="false">IF(1344SF!AD44&gt;=1,'UA Optimizer '!T58,'UA Optimizer '!T57)</f>
        <v>1557.95205067947</v>
      </c>
      <c r="C72" s="103" t="b">
        <f aca="false">AND(B72=B73,B73&lt;B74)</f>
        <v>0</v>
      </c>
      <c r="D72" s="109" t="n">
        <f aca="false">IF(2200SF!AD44&gt;=1,'UA Optimizer '!Z58,'UA Optimizer '!Z57)</f>
        <v>2263.42762848677</v>
      </c>
      <c r="E72" s="103" t="b">
        <f aca="false">AND(D72=D73,D73&lt;D74)</f>
        <v>0</v>
      </c>
      <c r="F72" s="109" t="n">
        <f aca="false">IF(2283SF!AD46&gt;=1,'UA Optimizer '!AF58,'UA Optimizer '!AF57)</f>
        <v>1073.70867477266</v>
      </c>
      <c r="G72" s="330" t="b">
        <f aca="false">AND(F72=F73,F73&lt;F74)</f>
        <v>0</v>
      </c>
      <c r="H72" s="37"/>
      <c r="I72" s="37"/>
      <c r="J72" s="37"/>
      <c r="L72" s="37"/>
    </row>
    <row r="73" customFormat="false" ht="12.75" hidden="false" customHeight="false" outlineLevel="0" collapsed="false">
      <c r="B73" s="329" t="n">
        <f aca="false">IF(1344SF!AD45&gt;=1,'UA Optimizer '!T59,'UA Optimizer '!T58)</f>
        <v>2037.91935424543</v>
      </c>
      <c r="C73" s="103" t="b">
        <f aca="false">AND(B73=B74,B74&lt;B75)</f>
        <v>0</v>
      </c>
      <c r="D73" s="109" t="n">
        <f aca="false">IF(2200SF!AD45&gt;=1,'UA Optimizer '!Z59,'UA Optimizer '!Z58)</f>
        <v>3261.54145294779</v>
      </c>
      <c r="E73" s="103" t="b">
        <f aca="false">AND(D73=D74,D74&lt;D75)</f>
        <v>0</v>
      </c>
      <c r="F73" s="109" t="n">
        <f aca="false">IF(2283SF!AD47&gt;=1,'UA Optimizer '!AF59,'UA Optimizer '!AF58)</f>
        <v>1104.33931541841</v>
      </c>
      <c r="G73" s="330" t="b">
        <f aca="false">AND(F73=F74,F74&lt;F75)</f>
        <v>0</v>
      </c>
      <c r="H73" s="37"/>
      <c r="I73" s="37"/>
      <c r="J73" s="37"/>
      <c r="L73" s="37"/>
    </row>
    <row r="74" customFormat="false" ht="12.75" hidden="false" customHeight="false" outlineLevel="0" collapsed="false">
      <c r="B74" s="329" t="n">
        <f aca="false">IF(1344SF!AD46&gt;=1,'UA Optimizer '!T60,'UA Optimizer '!T59)</f>
        <v>2219.05246960253</v>
      </c>
      <c r="C74" s="103" t="b">
        <f aca="false">AND(B74=B75,B75&lt;B76)</f>
        <v>0</v>
      </c>
      <c r="D74" s="109" t="n">
        <f aca="false">IF(2200SF!AD46&gt;=1,'UA Optimizer '!Z60,'UA Optimizer '!Z59)</f>
        <v>3567.45515888423</v>
      </c>
      <c r="E74" s="103" t="b">
        <f aca="false">AND(D74=D75,D75&lt;D76)</f>
        <v>0</v>
      </c>
      <c r="F74" s="109" t="n">
        <f aca="false">IF(2283SF!AD48&gt;=1,'UA Optimizer '!AF60,'UA Optimizer '!AF59)</f>
        <v>1718.54474711352</v>
      </c>
      <c r="G74" s="330" t="b">
        <f aca="false">AND(F74=F75,F75&lt;F76)</f>
        <v>0</v>
      </c>
      <c r="H74" s="37"/>
      <c r="I74" s="37"/>
      <c r="J74" s="37"/>
      <c r="L74" s="37"/>
    </row>
    <row r="75" customFormat="false" ht="12.75" hidden="false" customHeight="false" outlineLevel="0" collapsed="false">
      <c r="B75" s="329" t="n">
        <f aca="false">IF(1344SF!AD47&gt;=1,'UA Optimizer '!T61,'UA Optimizer '!T60)</f>
        <v>2984.45851026872</v>
      </c>
      <c r="C75" s="103" t="b">
        <f aca="false">AND(B75=B76,B76&lt;B77)</f>
        <v>0</v>
      </c>
      <c r="D75" s="109" t="n">
        <f aca="false">IF(2200SF!AD47&gt;=1,'UA Optimizer '!Z61,'UA Optimizer '!Z60)</f>
        <v>4886.86345969143</v>
      </c>
      <c r="E75" s="103" t="b">
        <f aca="false">AND(D75=D76,D76&lt;D77)</f>
        <v>0</v>
      </c>
      <c r="F75" s="109" t="n">
        <f aca="false">IF(2283SF!AD49&gt;=1,'UA Optimizer '!AF61,'UA Optimizer '!AF60)</f>
        <v>2229.05542454276</v>
      </c>
      <c r="G75" s="330" t="b">
        <f aca="false">AND(F75=F76,F76&lt;F77)</f>
        <v>0</v>
      </c>
      <c r="H75" s="37"/>
      <c r="I75" s="37"/>
      <c r="J75" s="37"/>
      <c r="L75" s="37"/>
    </row>
    <row r="76" customFormat="false" ht="12.75" hidden="false" customHeight="false" outlineLevel="0" collapsed="false">
      <c r="B76" s="329" t="n">
        <f aca="false">IF(1344SF!AD48&gt;=1,'UA Optimizer '!T62,'UA Optimizer '!T61)</f>
        <v>4031.85625012772</v>
      </c>
      <c r="C76" s="103" t="b">
        <f aca="false">AND(B76=B77,B77&lt;B78)</f>
        <v>0</v>
      </c>
      <c r="D76" s="109" t="n">
        <f aca="false">IF(2200SF!AD48&gt;=1,'UA Optimizer '!Z62,'UA Optimizer '!Z61)</f>
        <v>6692.36955553285</v>
      </c>
      <c r="E76" s="103" t="b">
        <f aca="false">AND(D76=D77,D77&lt;D78)</f>
        <v>0</v>
      </c>
      <c r="F76" s="109" t="n">
        <f aca="false">IF(2283SF!AD50&gt;=1,'UA Optimizer '!AF62,'UA Optimizer '!AF61)</f>
        <v>2774.47281495862</v>
      </c>
      <c r="G76" s="330" t="b">
        <f aca="false">AND(F76=F77,F77&lt;F78)</f>
        <v>0</v>
      </c>
      <c r="H76" s="37"/>
      <c r="I76" s="37"/>
      <c r="J76" s="37"/>
      <c r="L76" s="37"/>
    </row>
    <row r="77" customFormat="false" ht="12.75" hidden="false" customHeight="false" outlineLevel="0" collapsed="false">
      <c r="B77" s="329" t="n">
        <f aca="false">IF(1344SF!AD49&gt;=1,'UA Optimizer '!T63,'UA Optimizer '!T62)</f>
        <v>4314.6006253193</v>
      </c>
      <c r="C77" s="103" t="b">
        <f aca="false">AND(B77=B78,B78&lt;B79)</f>
        <v>0</v>
      </c>
      <c r="D77" s="109" t="n">
        <f aca="false">IF(2200SF!AD49&gt;=1,'UA Optimizer '!Z63,'UA Optimizer '!Z62)</f>
        <v>6928.57891897415</v>
      </c>
      <c r="E77" s="103" t="b">
        <f aca="false">AND(D77=D78,D78&lt;D79)</f>
        <v>0</v>
      </c>
      <c r="F77" s="109" t="n">
        <f aca="false">IF(2283SF!AD51&gt;=1,'UA Optimizer '!AF63,'UA Optimizer '!AF62)</f>
        <v>3904.23948911822</v>
      </c>
      <c r="G77" s="330" t="b">
        <f aca="false">AND(F77=F78,F78&lt;F79)</f>
        <v>0</v>
      </c>
      <c r="H77" s="37"/>
      <c r="I77" s="37"/>
      <c r="J77" s="37"/>
      <c r="L77" s="37"/>
    </row>
    <row r="78" customFormat="false" ht="12.75" hidden="false" customHeight="false" outlineLevel="0" collapsed="false">
      <c r="B78" s="329" t="n">
        <f aca="false">IF(1344SF!AD50&gt;=1,'UA Optimizer '!T64,'UA Optimizer '!T63)</f>
        <v>4851.72767140084</v>
      </c>
      <c r="C78" s="103" t="b">
        <f aca="false">AND(B78=B79,B79&lt;B80)</f>
        <v>0</v>
      </c>
      <c r="D78" s="109" t="n">
        <f aca="false">IF(2200SF!AD50&gt;=1,'UA Optimizer '!Z64,'UA Optimizer '!Z63)</f>
        <v>7854.47948094411</v>
      </c>
      <c r="E78" s="103" t="b">
        <f aca="false">AND(D78=D79,D79&lt;D80)</f>
        <v>0</v>
      </c>
      <c r="F78" s="109" t="n">
        <f aca="false">IF(2283SF!AD52&gt;=1,'UA Optimizer '!AF64,'UA Optimizer '!AF63)</f>
        <v>5450.23599059978</v>
      </c>
      <c r="G78" s="330" t="b">
        <f aca="false">AND(F78=F79,F79&lt;F80)</f>
        <v>0</v>
      </c>
      <c r="H78" s="37"/>
      <c r="I78" s="37"/>
      <c r="J78" s="37"/>
      <c r="L78" s="37"/>
      <c r="M78" s="213"/>
    </row>
    <row r="79" customFormat="false" ht="12.75" hidden="false" customHeight="false" outlineLevel="0" collapsed="false">
      <c r="B79" s="329" t="n">
        <f aca="false">IF(1344SF!AD51&gt;=1,'UA Optimizer '!T65,'UA Optimizer '!T64)</f>
        <v>5483.48463471953</v>
      </c>
      <c r="C79" s="103" t="b">
        <f aca="false">AND(B79=B80,B80&lt;B81)</f>
        <v>0</v>
      </c>
      <c r="D79" s="109" t="n">
        <f aca="false">IF(2200SF!AD51&gt;=1,'UA Optimizer '!Z65,'UA Optimizer '!Z64)</f>
        <v>8921.44679677123</v>
      </c>
      <c r="E79" s="103" t="b">
        <f aca="false">AND(D79=D80,D80&lt;D81)</f>
        <v>0</v>
      </c>
      <c r="F79" s="109" t="n">
        <f aca="false">IF(2283SF!AD53&gt;=1,'UA Optimizer '!AF65,'UA Optimizer '!AF64)</f>
        <v>5803.0774088076</v>
      </c>
      <c r="G79" s="330" t="b">
        <f aca="false">AND(F79=F80,F80&lt;F81)</f>
        <v>0</v>
      </c>
      <c r="H79" s="37"/>
      <c r="I79" s="37"/>
      <c r="J79" s="37"/>
      <c r="L79" s="37"/>
      <c r="M79" s="213"/>
    </row>
    <row r="80" customFormat="false" ht="13.5" hidden="false" customHeight="false" outlineLevel="0" collapsed="false">
      <c r="B80" s="331"/>
      <c r="C80" s="332"/>
      <c r="D80" s="332"/>
      <c r="E80" s="333" t="b">
        <f aca="false">AND(D80=D81,D81&lt;D82)</f>
        <v>0</v>
      </c>
      <c r="F80" s="334" t="n">
        <f aca="false">IF(2283SF!AD54&gt;=1,'UA Optimizer '!AF66,'UA Optimizer '!AF65)</f>
        <v>6595.89612751609</v>
      </c>
      <c r="G80" s="335" t="b">
        <f aca="false">AND(F80=F81,F81&lt;F82)</f>
        <v>0</v>
      </c>
      <c r="H80" s="37"/>
      <c r="I80" s="37"/>
      <c r="J80" s="37"/>
      <c r="L80" s="37"/>
      <c r="M80" s="213"/>
    </row>
    <row r="81" customFormat="false" ht="12.75" hidden="false" customHeight="false" outlineLevel="0" collapsed="false">
      <c r="B81" s="0"/>
      <c r="C81" s="0"/>
      <c r="D81" s="0"/>
      <c r="E81" s="0"/>
      <c r="F81" s="0"/>
      <c r="G81" s="0"/>
      <c r="H81" s="37"/>
      <c r="I81" s="37"/>
      <c r="J81" s="37"/>
      <c r="L81" s="37"/>
      <c r="M81" s="213"/>
    </row>
    <row r="82" customFormat="false" ht="12.75" hidden="false" customHeight="false" outlineLevel="0" collapsed="false">
      <c r="B82" s="0"/>
      <c r="C82" s="0"/>
      <c r="D82" s="0"/>
      <c r="E82" s="0"/>
      <c r="F82" s="0"/>
      <c r="G82" s="0"/>
      <c r="H82" s="37"/>
      <c r="I82" s="37"/>
      <c r="J82" s="37"/>
      <c r="L82" s="37"/>
      <c r="M82" s="213"/>
    </row>
    <row r="83" customFormat="false" ht="13.5" hidden="false" customHeight="false" outlineLevel="0" collapsed="false">
      <c r="G83" s="37"/>
      <c r="H83" s="37"/>
      <c r="I83" s="37"/>
      <c r="J83" s="37"/>
      <c r="L83" s="37"/>
      <c r="M83" s="213"/>
    </row>
    <row r="84" customFormat="false" ht="13.5" hidden="false" customHeight="false" outlineLevel="0" collapsed="false">
      <c r="B84" s="336" t="s">
        <v>337</v>
      </c>
      <c r="C84" s="336"/>
      <c r="D84" s="336"/>
      <c r="E84" s="336"/>
      <c r="F84" s="336"/>
      <c r="G84" s="336"/>
      <c r="H84" s="37"/>
      <c r="I84" s="37"/>
      <c r="J84" s="37"/>
      <c r="L84" s="37"/>
      <c r="M84" s="213"/>
    </row>
    <row r="85" customFormat="false" ht="13.5" hidden="false" customHeight="false" outlineLevel="0" collapsed="false">
      <c r="B85" s="322" t="n">
        <v>1344</v>
      </c>
      <c r="C85" s="322"/>
      <c r="D85" s="323" t="n">
        <v>2200</v>
      </c>
      <c r="E85" s="323"/>
      <c r="F85" s="324" t="n">
        <v>2283</v>
      </c>
      <c r="G85" s="324"/>
      <c r="H85" s="37"/>
      <c r="I85" s="37"/>
      <c r="J85" s="37"/>
      <c r="L85" s="37"/>
      <c r="M85" s="213"/>
    </row>
    <row r="86" customFormat="false" ht="12.75" hidden="false" customHeight="false" outlineLevel="0" collapsed="false">
      <c r="B86" s="337" t="n">
        <f aca="false">IF(1344SF!AD39&gt;=1,'UA Optimizer '!R53,'UA Optimizer '!R52)</f>
        <v>288.461654263566</v>
      </c>
      <c r="C86" s="326" t="b">
        <f aca="false">AND(B86=B87,B87&gt;B88)</f>
        <v>0</v>
      </c>
      <c r="D86" s="338" t="n">
        <f aca="false">IF(2200SF!AD39&gt;=1,'UA Optimizer '!X53,'UA Optimizer '!X52)</f>
        <v>469.439465116279</v>
      </c>
      <c r="E86" s="326" t="b">
        <f aca="false">AND(D86=D87,D87&gt;D88)</f>
        <v>0</v>
      </c>
      <c r="F86" s="338" t="n">
        <f aca="false">IF(2283SF!AD41&gt;=1,'UA Optimizer '!AD53,'UA Optimizer '!AD52)</f>
        <v>472.585579844961</v>
      </c>
      <c r="G86" s="328" t="b">
        <f aca="false">AND(F86=F87,F87&gt;F88)</f>
        <v>0</v>
      </c>
      <c r="H86" s="37"/>
      <c r="I86" s="37"/>
      <c r="J86" s="37"/>
      <c r="L86" s="37"/>
      <c r="M86" s="213"/>
    </row>
    <row r="87" customFormat="false" ht="12.75" hidden="false" customHeight="false" outlineLevel="0" collapsed="false">
      <c r="B87" s="339" t="n">
        <f aca="false">IF(1344SF!AD40&gt;=1,'UA Optimizer '!R54,'UA Optimizer '!R53)</f>
        <v>280.166778988327</v>
      </c>
      <c r="C87" s="103" t="b">
        <f aca="false">AND(B87=B88,B88&gt;B89)</f>
        <v>1</v>
      </c>
      <c r="D87" s="102" t="n">
        <f aca="false">IF(2200SF!AD40&gt;=1,'UA Optimizer '!X54,'UA Optimizer '!X53)</f>
        <v>452.189894941634</v>
      </c>
      <c r="E87" s="103" t="b">
        <f aca="false">AND(D87=D88,D88&gt;D89)</f>
        <v>1</v>
      </c>
      <c r="F87" s="102" t="n">
        <f aca="false">IF(2283SF!AD42&gt;=1,'UA Optimizer '!AD54,'UA Optimizer '!AD53)</f>
        <v>452.598579844961</v>
      </c>
      <c r="G87" s="330" t="b">
        <f aca="false">AND(F87=F88,F88&gt;F89)</f>
        <v>0</v>
      </c>
      <c r="H87" s="37"/>
      <c r="I87" s="37"/>
      <c r="J87" s="37"/>
      <c r="L87" s="37"/>
      <c r="M87" s="213"/>
    </row>
    <row r="88" customFormat="false" ht="12.75" hidden="false" customHeight="false" outlineLevel="0" collapsed="false">
      <c r="B88" s="339" t="n">
        <f aca="false">IF(1344SF!AD41&gt;=1,'UA Optimizer '!R55,'UA Optimizer '!R54)</f>
        <v>280.166778988327</v>
      </c>
      <c r="C88" s="103" t="b">
        <f aca="false">AND(B88=B89,B89&gt;B90)</f>
        <v>0</v>
      </c>
      <c r="D88" s="102" t="n">
        <f aca="false">IF(2200SF!AD41&gt;=1,'UA Optimizer '!X55,'UA Optimizer '!X54)</f>
        <v>452.189894941634</v>
      </c>
      <c r="E88" s="103" t="b">
        <f aca="false">AND(D88=D89,D89&gt;D90)</f>
        <v>0</v>
      </c>
      <c r="F88" s="102" t="n">
        <f aca="false">IF(2283SF!AD43&gt;=1,'UA Optimizer '!AD55,'UA Optimizer '!AD54)</f>
        <v>443.172585214008</v>
      </c>
      <c r="G88" s="330" t="b">
        <f aca="false">AND(F88=F89,F89&gt;F90)</f>
        <v>0</v>
      </c>
      <c r="H88" s="37"/>
      <c r="I88" s="37"/>
      <c r="J88" s="37"/>
      <c r="L88" s="37"/>
      <c r="M88" s="213"/>
    </row>
    <row r="89" customFormat="false" ht="12.75" hidden="false" customHeight="false" outlineLevel="0" collapsed="false">
      <c r="B89" s="339" t="n">
        <f aca="false">IF(1344SF!AD42&gt;=1,'UA Optimizer '!R56,'UA Optimizer '!R55)</f>
        <v>270.758778988327</v>
      </c>
      <c r="C89" s="103" t="b">
        <f aca="false">AND(B89=B90,B90&gt;B91)</f>
        <v>0</v>
      </c>
      <c r="D89" s="102" t="n">
        <f aca="false">IF(2200SF!AD42&gt;=1,'UA Optimizer '!X56,'UA Optimizer '!X55)</f>
        <v>440.142894941634</v>
      </c>
      <c r="E89" s="103" t="b">
        <f aca="false">AND(D89=D90,D90&gt;D91)</f>
        <v>0</v>
      </c>
      <c r="F89" s="102" t="n">
        <f aca="false">IF(2283SF!AD44&gt;=1,'UA Optimizer '!AD56,'UA Optimizer '!AD55)</f>
        <v>434.772585214008</v>
      </c>
      <c r="G89" s="330" t="b">
        <f aca="false">AND(F89=F90,F90&gt;F91)</f>
        <v>0</v>
      </c>
      <c r="H89" s="37"/>
      <c r="I89" s="37"/>
      <c r="J89" s="37"/>
      <c r="L89" s="37"/>
      <c r="M89" s="213"/>
    </row>
    <row r="90" customFormat="false" ht="12.75" hidden="false" customHeight="false" outlineLevel="0" collapsed="false">
      <c r="B90" s="339" t="n">
        <f aca="false">IF(1344SF!AD43&gt;=1,'UA Optimizer '!R57,'UA Optimizer '!R56)</f>
        <v>260.198778988327</v>
      </c>
      <c r="C90" s="103" t="b">
        <f aca="false">AND(B90=B91,B91&gt;B92)</f>
        <v>0</v>
      </c>
      <c r="D90" s="102" t="n">
        <f aca="false">IF(2200SF!AD43&gt;=1,'UA Optimizer '!X57,'UA Optimizer '!X56)</f>
        <v>431.320894941634</v>
      </c>
      <c r="E90" s="103" t="b">
        <f aca="false">AND(D90=D91,D91&gt;D92)</f>
        <v>0</v>
      </c>
      <c r="F90" s="102" t="n">
        <f aca="false">IF(2283SF!AD45&gt;=1,'UA Optimizer '!AD57,'UA Optimizer '!AD56)</f>
        <v>417.972585214008</v>
      </c>
      <c r="G90" s="330" t="b">
        <f aca="false">AND(F90=F91,F91&gt;F92)</f>
        <v>1</v>
      </c>
      <c r="H90" s="37"/>
      <c r="I90" s="37"/>
      <c r="J90" s="37"/>
      <c r="K90" s="37"/>
      <c r="L90" s="37"/>
      <c r="M90" s="213"/>
    </row>
    <row r="91" customFormat="false" ht="12.75" hidden="false" customHeight="false" outlineLevel="0" collapsed="false">
      <c r="B91" s="339" t="n">
        <f aca="false">IF(1344SF!AD44&gt;=1,'UA Optimizer '!R58,'UA Optimizer '!R57)</f>
        <v>251.8391</v>
      </c>
      <c r="C91" s="103" t="b">
        <f aca="false">AND(B91=B92,B92&gt;B93)</f>
        <v>0</v>
      </c>
      <c r="D91" s="102" t="n">
        <f aca="false">IF(2200SF!AD44&gt;=1,'UA Optimizer '!X58,'UA Optimizer '!X57)</f>
        <v>413.9365625</v>
      </c>
      <c r="E91" s="103" t="b">
        <f aca="false">AND(D91=D92,D92&gt;D93)</f>
        <v>0</v>
      </c>
      <c r="F91" s="102" t="n">
        <f aca="false">IF(2283SF!AD46&gt;=1,'UA Optimizer '!AD58,'UA Optimizer '!AD57)</f>
        <v>417.972585214008</v>
      </c>
      <c r="G91" s="330" t="b">
        <f aca="false">AND(F91=F92,F92&gt;F93)</f>
        <v>0</v>
      </c>
      <c r="H91" s="37"/>
      <c r="I91" s="37"/>
      <c r="J91" s="37"/>
      <c r="K91" s="37"/>
      <c r="L91" s="37"/>
      <c r="M91" s="213"/>
    </row>
    <row r="92" customFormat="false" ht="12.75" hidden="false" customHeight="false" outlineLevel="0" collapsed="false">
      <c r="B92" s="339" t="n">
        <f aca="false">IF(1344SF!AD45&gt;=1,'UA Optimizer '!R59,'UA Optimizer '!R58)</f>
        <v>243.413854901961</v>
      </c>
      <c r="C92" s="103" t="b">
        <f aca="false">AND(B92=B93,B93&gt;B94)</f>
        <v>0</v>
      </c>
      <c r="D92" s="102" t="n">
        <f aca="false">IF(2200SF!AD45&gt;=1,'UA Optimizer '!X59,'UA Optimizer '!X58)</f>
        <v>396.415882352941</v>
      </c>
      <c r="E92" s="103" t="b">
        <f aca="false">AND(D92=D93,D93&gt;D94)</f>
        <v>0</v>
      </c>
      <c r="F92" s="102" t="n">
        <f aca="false">IF(2283SF!AD47&gt;=1,'UA Optimizer '!AD59,'UA Optimizer '!AD58)</f>
        <v>417.244585214008</v>
      </c>
      <c r="G92" s="330" t="b">
        <f aca="false">AND(F92=F93,F93&gt;F94)</f>
        <v>0</v>
      </c>
      <c r="H92" s="37"/>
      <c r="I92" s="37"/>
      <c r="J92" s="37"/>
      <c r="K92" s="37"/>
      <c r="M92" s="213"/>
    </row>
    <row r="93" customFormat="false" ht="12.75" hidden="false" customHeight="false" outlineLevel="0" collapsed="false">
      <c r="B93" s="339" t="n">
        <f aca="false">IF(1344SF!AD46&gt;=1,'UA Optimizer '!R60,'UA Optimizer '!R59)</f>
        <v>240.578854901961</v>
      </c>
      <c r="C93" s="103" t="b">
        <f aca="false">AND(B93=B94,B94&gt;B95)</f>
        <v>0</v>
      </c>
      <c r="D93" s="102" t="n">
        <f aca="false">IF(2200SF!AD46&gt;=1,'UA Optimizer '!X60,'UA Optimizer '!X59)</f>
        <v>391.627882352941</v>
      </c>
      <c r="E93" s="103" t="b">
        <f aca="false">AND(D93=D94,D94&gt;D95)</f>
        <v>0</v>
      </c>
      <c r="F93" s="102" t="n">
        <f aca="false">IF(2283SF!AD48&gt;=1,'UA Optimizer '!AD60,'UA Optimizer '!AD59)</f>
        <v>404.066585214008</v>
      </c>
      <c r="G93" s="330" t="b">
        <f aca="false">AND(F93=F94,F94&gt;F95)</f>
        <v>0</v>
      </c>
      <c r="H93" s="37"/>
      <c r="I93" s="37"/>
      <c r="J93" s="37"/>
      <c r="K93" s="37"/>
      <c r="M93" s="213"/>
    </row>
    <row r="94" customFormat="false" ht="12.75" hidden="false" customHeight="false" outlineLevel="0" collapsed="false">
      <c r="B94" s="339" t="n">
        <f aca="false">IF(1344SF!AD47&gt;=1,'UA Optimizer '!R61,'UA Optimizer '!R60)</f>
        <v>230.730854901961</v>
      </c>
      <c r="C94" s="103" t="b">
        <f aca="false">AND(B94=B95,B95&gt;B96)</f>
        <v>0</v>
      </c>
      <c r="D94" s="102" t="n">
        <f aca="false">IF(2200SF!AD47&gt;=1,'UA Optimizer '!X61,'UA Optimizer '!X60)</f>
        <v>374.651882352941</v>
      </c>
      <c r="E94" s="103" t="b">
        <f aca="false">AND(D94=D95,D95&gt;D96)</f>
        <v>0</v>
      </c>
      <c r="F94" s="102" t="n">
        <f aca="false">IF(2283SF!AD49&gt;=1,'UA Optimizer '!AD61,'UA Optimizer '!AD60)</f>
        <v>394.56695</v>
      </c>
      <c r="G94" s="330" t="b">
        <f aca="false">AND(F94=F95,F95&gt;F96)</f>
        <v>0</v>
      </c>
      <c r="H94" s="37"/>
      <c r="K94" s="37"/>
      <c r="M94" s="213"/>
    </row>
    <row r="95" customFormat="false" ht="12.75" hidden="false" customHeight="false" outlineLevel="0" collapsed="false">
      <c r="B95" s="339" t="n">
        <f aca="false">IF(1344SF!AD48&gt;=1,'UA Optimizer '!R62,'UA Optimizer '!R61)</f>
        <v>219.651854901961</v>
      </c>
      <c r="C95" s="103" t="b">
        <f aca="false">AND(B95=B96,B96&gt;B97)</f>
        <v>0</v>
      </c>
      <c r="D95" s="102" t="n">
        <f aca="false">IF(2200SF!AD48&gt;=1,'UA Optimizer '!X62,'UA Optimizer '!X61)</f>
        <v>355.553882352941</v>
      </c>
      <c r="E95" s="103" t="b">
        <f aca="false">AND(D95=D96,D96&gt;D97)</f>
        <v>0</v>
      </c>
      <c r="F95" s="102" t="n">
        <f aca="false">IF(2283SF!AD50&gt;=1,'UA Optimizer '!AD62,'UA Optimizer '!AD61)</f>
        <v>384.992807843137</v>
      </c>
      <c r="G95" s="330" t="b">
        <f aca="false">AND(F95=F96,F96&gt;F97)</f>
        <v>0</v>
      </c>
      <c r="H95" s="37"/>
      <c r="K95" s="37"/>
      <c r="M95" s="213"/>
    </row>
    <row r="96" customFormat="false" ht="12.75" hidden="false" customHeight="false" outlineLevel="0" collapsed="false">
      <c r="B96" s="339" t="n">
        <f aca="false">IF(1344SF!AD49&gt;=1,'UA Optimizer '!R63,'UA Optimizer '!R62)</f>
        <v>216.771854901961</v>
      </c>
      <c r="C96" s="103" t="b">
        <f aca="false">AND(B96=B97,B97&gt;B98)</f>
        <v>0</v>
      </c>
      <c r="D96" s="102" t="n">
        <f aca="false">IF(2200SF!AD49&gt;=1,'UA Optimizer '!X63,'UA Optimizer '!X62)</f>
        <v>353.147882352941</v>
      </c>
      <c r="E96" s="103" t="b">
        <f aca="false">AND(D96=D97,D97&gt;D98)</f>
        <v>0</v>
      </c>
      <c r="F96" s="102" t="n">
        <f aca="false">IF(2283SF!AD51&gt;=1,'UA Optimizer '!AD63,'UA Optimizer '!AD62)</f>
        <v>370.456807843137</v>
      </c>
      <c r="G96" s="330" t="b">
        <f aca="false">AND(F96=F97,F97&gt;F98)</f>
        <v>0</v>
      </c>
      <c r="H96" s="37"/>
      <c r="K96" s="37"/>
      <c r="M96" s="213"/>
    </row>
    <row r="97" customFormat="false" ht="12.75" hidden="false" customHeight="false" outlineLevel="0" collapsed="false">
      <c r="B97" s="339" t="n">
        <f aca="false">IF(1344SF!AD50&gt;=1,'UA Optimizer '!R64,'UA Optimizer '!R63)</f>
        <v>215.540854901961</v>
      </c>
      <c r="C97" s="103" t="b">
        <f aca="false">AND(B97=B98,B98&gt;B99)</f>
        <v>0</v>
      </c>
      <c r="D97" s="102" t="n">
        <f aca="false">IF(2200SF!AD50&gt;=1,'UA Optimizer '!X64,'UA Optimizer '!X63)</f>
        <v>351.025882352941</v>
      </c>
      <c r="E97" s="103" t="b">
        <f aca="false">AND(D97=D98,D98&gt;D99)</f>
        <v>0</v>
      </c>
      <c r="F97" s="102" t="n">
        <f aca="false">IF(2283SF!AD52&gt;=1,'UA Optimizer '!AD64,'UA Optimizer '!AD63)</f>
        <v>354.103807843137</v>
      </c>
      <c r="G97" s="330" t="b">
        <f aca="false">AND(F97=F98,F98&gt;F99)</f>
        <v>0</v>
      </c>
      <c r="H97" s="37"/>
      <c r="K97" s="37"/>
      <c r="M97" s="213"/>
    </row>
    <row r="98" customFormat="false" ht="12.75" hidden="false" customHeight="false" outlineLevel="0" collapsed="false">
      <c r="B98" s="339" t="n">
        <f aca="false">IF(1344SF!AD51&gt;=1,'UA Optimizer '!R65,'UA Optimizer '!R64)</f>
        <v>215.135854901961</v>
      </c>
      <c r="C98" s="103" t="b">
        <f aca="false">AND(B98=B99,B99&gt;B100)</f>
        <v>0</v>
      </c>
      <c r="D98" s="102" t="n">
        <f aca="false">IF(2200SF!AD51&gt;=1,'UA Optimizer '!X65,'UA Optimizer '!X64)</f>
        <v>350.341882352941</v>
      </c>
      <c r="E98" s="103" t="b">
        <f aca="false">AND(D98=D99,D99&gt;D100)</f>
        <v>0</v>
      </c>
      <c r="F98" s="102" t="n">
        <f aca="false">IF(2283SF!AD53&gt;=1,'UA Optimizer '!AD65,'UA Optimizer '!AD64)</f>
        <v>350.509807843137</v>
      </c>
      <c r="G98" s="330" t="b">
        <f aca="false">AND(F98=F99,F99&gt;F100)</f>
        <v>0</v>
      </c>
      <c r="H98" s="37"/>
      <c r="I98" s="37"/>
      <c r="J98" s="37"/>
      <c r="K98" s="37"/>
      <c r="M98" s="213"/>
    </row>
    <row r="99" customFormat="false" ht="13.5" hidden="false" customHeight="false" outlineLevel="0" collapsed="false">
      <c r="B99" s="331"/>
      <c r="C99" s="332"/>
      <c r="D99" s="332"/>
      <c r="E99" s="333" t="b">
        <f aca="false">AND(D99=D100,D100&gt;D101)</f>
        <v>0</v>
      </c>
      <c r="F99" s="340" t="n">
        <f aca="false">IF(2283SF!AD54&gt;=1,'UA Optimizer '!AD66,'UA Optimizer '!AD65)</f>
        <v>348.692807843137</v>
      </c>
      <c r="G99" s="335" t="b">
        <f aca="false">AND(F99=F100,F100&gt;F101)</f>
        <v>0</v>
      </c>
      <c r="H99" s="37"/>
      <c r="I99" s="37"/>
      <c r="J99" s="37"/>
      <c r="K99" s="37"/>
      <c r="M99" s="213"/>
    </row>
    <row r="100" customFormat="false" ht="12.75" hidden="false" customHeight="false" outlineLevel="0" collapsed="false">
      <c r="B100" s="0"/>
      <c r="C100" s="0"/>
      <c r="D100" s="0"/>
      <c r="E100" s="0"/>
      <c r="F100" s="0"/>
      <c r="G100" s="0"/>
      <c r="H100" s="37"/>
      <c r="I100" s="37"/>
      <c r="J100" s="37"/>
      <c r="K100" s="37"/>
      <c r="M100" s="213"/>
    </row>
    <row r="101" customFormat="false" ht="13.5" hidden="false" customHeight="false" outlineLevel="0" collapsed="false">
      <c r="B101" s="0"/>
      <c r="C101" s="0"/>
      <c r="D101" s="0"/>
      <c r="E101" s="0"/>
      <c r="F101" s="0"/>
      <c r="G101" s="0"/>
      <c r="H101" s="37"/>
      <c r="I101" s="37"/>
      <c r="J101" s="37"/>
      <c r="K101" s="37"/>
      <c r="M101" s="213"/>
    </row>
    <row r="102" customFormat="false" ht="13.5" hidden="false" customHeight="false" outlineLevel="0" collapsed="false">
      <c r="B102" s="341" t="s">
        <v>338</v>
      </c>
      <c r="C102" s="342"/>
      <c r="D102" s="342"/>
      <c r="E102" s="342"/>
      <c r="F102" s="342"/>
      <c r="G102" s="342"/>
      <c r="H102" s="342"/>
      <c r="I102" s="342"/>
      <c r="J102" s="342"/>
      <c r="K102" s="342"/>
      <c r="L102" s="343"/>
      <c r="M102" s="213"/>
    </row>
    <row r="103" customFormat="false" ht="13.5" hidden="false" customHeight="false" outlineLevel="0" collapsed="false">
      <c r="B103" s="344" t="n">
        <f aca="false">B19</f>
        <v>1344</v>
      </c>
      <c r="C103" s="344"/>
      <c r="D103" s="345" t="n">
        <f aca="false">C21</f>
        <v>2200</v>
      </c>
      <c r="E103" s="345"/>
      <c r="F103" s="345" t="n">
        <f aca="false">D19</f>
        <v>2283</v>
      </c>
      <c r="G103" s="345"/>
      <c r="H103" s="346" t="n">
        <f aca="false">E19</f>
        <v>2109.73</v>
      </c>
      <c r="I103" s="347"/>
      <c r="J103" s="347"/>
      <c r="K103" s="347"/>
      <c r="L103" s="348"/>
      <c r="M103" s="213"/>
      <c r="N103" s="213" t="s">
        <v>339</v>
      </c>
      <c r="AF103" s="37" t="s">
        <v>340</v>
      </c>
    </row>
    <row r="104" customFormat="false" ht="13.5" hidden="false" customHeight="false" outlineLevel="0" collapsed="false">
      <c r="B104" s="349" t="s">
        <v>215</v>
      </c>
      <c r="C104" s="349" t="s">
        <v>270</v>
      </c>
      <c r="D104" s="349" t="s">
        <v>215</v>
      </c>
      <c r="E104" s="349" t="s">
        <v>270</v>
      </c>
      <c r="F104" s="349" t="s">
        <v>215</v>
      </c>
      <c r="G104" s="349" t="s">
        <v>270</v>
      </c>
      <c r="H104" s="349" t="s">
        <v>215</v>
      </c>
      <c r="I104" s="349" t="s">
        <v>270</v>
      </c>
      <c r="J104" s="350" t="s">
        <v>215</v>
      </c>
      <c r="K104" s="350" t="s">
        <v>309</v>
      </c>
      <c r="L104" s="351" t="s">
        <v>341</v>
      </c>
      <c r="M104" s="213"/>
      <c r="N104" s="352" t="s">
        <v>8</v>
      </c>
      <c r="O104" s="352" t="s">
        <v>342</v>
      </c>
      <c r="P104" s="352" t="s">
        <v>342</v>
      </c>
      <c r="Q104" s="352" t="s">
        <v>342</v>
      </c>
      <c r="R104" s="352" t="s">
        <v>343</v>
      </c>
      <c r="S104" s="352" t="s">
        <v>343</v>
      </c>
      <c r="T104" s="352" t="s">
        <v>343</v>
      </c>
      <c r="U104" s="352" t="s">
        <v>344</v>
      </c>
      <c r="V104" s="352" t="s">
        <v>344</v>
      </c>
      <c r="W104" s="352" t="s">
        <v>344</v>
      </c>
      <c r="X104" s="352" t="s">
        <v>345</v>
      </c>
      <c r="Y104" s="352" t="s">
        <v>345</v>
      </c>
      <c r="Z104" s="352" t="s">
        <v>345</v>
      </c>
      <c r="AA104" s="352" t="s">
        <v>346</v>
      </c>
      <c r="AB104" s="352" t="s">
        <v>346</v>
      </c>
      <c r="AC104" s="352" t="s">
        <v>346</v>
      </c>
      <c r="AE104" s="353" t="s">
        <v>8</v>
      </c>
      <c r="AF104" s="354" t="s">
        <v>342</v>
      </c>
      <c r="AG104" s="355" t="s">
        <v>343</v>
      </c>
      <c r="AH104" s="355" t="s">
        <v>344</v>
      </c>
      <c r="AI104" s="355" t="s">
        <v>345</v>
      </c>
      <c r="AJ104" s="356" t="s">
        <v>346</v>
      </c>
    </row>
    <row r="105" customFormat="false" ht="12.75" hidden="false" customHeight="false" outlineLevel="0" collapsed="false">
      <c r="B105" s="357" t="n">
        <v>800</v>
      </c>
      <c r="C105" s="358" t="n">
        <f aca="false">'UA Optimizer '!AU3</f>
        <v>34659.1268678582</v>
      </c>
      <c r="D105" s="359" t="n">
        <v>800</v>
      </c>
      <c r="E105" s="358" t="n">
        <f aca="false">'UA Optimizer '!BC3</f>
        <v>30627.6589510694</v>
      </c>
      <c r="F105" s="359" t="n">
        <v>800</v>
      </c>
      <c r="G105" s="358" t="n">
        <f aca="false">'UA Optimizer '!BK3</f>
        <v>33284.2953413419</v>
      </c>
      <c r="H105" s="359" t="n">
        <v>800</v>
      </c>
      <c r="I105" s="360" t="n">
        <f aca="false">($B$18*C105)+($C$18*E105)+($D$18*G105)</f>
        <v>31509.930559625</v>
      </c>
      <c r="J105" s="361" t="n">
        <v>800</v>
      </c>
      <c r="K105" s="362" t="n">
        <f aca="false">J105/E$19</f>
        <v>0.379195442070786</v>
      </c>
      <c r="L105" s="363" t="n">
        <f aca="false">I105/E$19</f>
        <v>14.935527560221</v>
      </c>
      <c r="M105" s="213"/>
      <c r="N105" s="364" t="s">
        <v>347</v>
      </c>
      <c r="O105" s="364" t="n">
        <v>1344</v>
      </c>
      <c r="P105" s="364" t="n">
        <v>2200</v>
      </c>
      <c r="Q105" s="364" t="n">
        <v>2283</v>
      </c>
      <c r="R105" s="364" t="n">
        <v>1344</v>
      </c>
      <c r="S105" s="364" t="n">
        <v>2200</v>
      </c>
      <c r="T105" s="364" t="n">
        <v>2283</v>
      </c>
      <c r="U105" s="364" t="n">
        <v>1344</v>
      </c>
      <c r="V105" s="364" t="n">
        <v>2200</v>
      </c>
      <c r="W105" s="364" t="n">
        <v>2283</v>
      </c>
      <c r="X105" s="364" t="n">
        <v>1344</v>
      </c>
      <c r="Y105" s="364" t="n">
        <v>2200</v>
      </c>
      <c r="Z105" s="364" t="n">
        <v>2283</v>
      </c>
      <c r="AA105" s="364" t="n">
        <v>1344</v>
      </c>
      <c r="AB105" s="364" t="n">
        <v>2200</v>
      </c>
      <c r="AC105" s="364" t="n">
        <v>2283</v>
      </c>
      <c r="AF105" s="365" t="n">
        <f aca="false">SUMPRODUCT($B$18:$D$18,O105:Q105)</f>
        <v>2109.73</v>
      </c>
      <c r="AG105" s="366" t="n">
        <f aca="false">SUMPRODUCT($B$18:$D$18,R105:T105)</f>
        <v>2109.73</v>
      </c>
      <c r="AH105" s="366" t="n">
        <f aca="false">SUMPRODUCT($B$18:$D$18,U105:W105)</f>
        <v>2109.73</v>
      </c>
      <c r="AI105" s="366" t="n">
        <f aca="false">SUMPRODUCT($B$18:$D$18,X105:Z105)</f>
        <v>2109.73</v>
      </c>
      <c r="AJ105" s="367" t="n">
        <f aca="false">SUMPRODUCT($B$18:$D$18,AA105:AC105)</f>
        <v>2109.73</v>
      </c>
      <c r="AK105" s="0"/>
      <c r="AL105" s="0"/>
      <c r="AM105" s="0"/>
      <c r="AN105" s="0"/>
      <c r="AO105" s="0"/>
    </row>
    <row r="106" customFormat="false" ht="12.75" hidden="false" customHeight="false" outlineLevel="0" collapsed="false">
      <c r="B106" s="368" t="n">
        <v>790</v>
      </c>
      <c r="C106" s="369" t="n">
        <f aca="false">'UA Optimizer '!AU4</f>
        <v>34122.7951948433</v>
      </c>
      <c r="D106" s="370" t="n">
        <v>790</v>
      </c>
      <c r="E106" s="369" t="n">
        <f aca="false">'UA Optimizer '!BC4</f>
        <v>30111.8370934662</v>
      </c>
      <c r="F106" s="370" t="n">
        <v>790</v>
      </c>
      <c r="G106" s="369" t="n">
        <f aca="false">'UA Optimizer '!BK4</f>
        <v>32751.5382361559</v>
      </c>
      <c r="H106" s="370" t="n">
        <v>790</v>
      </c>
      <c r="I106" s="371" t="n">
        <f aca="false">($B$18*C106)+($C$18*E106)+($D$18*G106)</f>
        <v>30989.1072370349</v>
      </c>
      <c r="J106" s="372" t="n">
        <v>790</v>
      </c>
      <c r="K106" s="373" t="n">
        <f aca="false">J106/E$19</f>
        <v>0.374455499044902</v>
      </c>
      <c r="L106" s="374" t="n">
        <f aca="false">I106/E$19</f>
        <v>14.6886602726581</v>
      </c>
      <c r="M106" s="213"/>
      <c r="N106" s="364" t="s">
        <v>348</v>
      </c>
      <c r="O106" s="375" t="n">
        <f aca="false">$B23</f>
        <v>378.205266666667</v>
      </c>
      <c r="P106" s="375" t="n">
        <f aca="false">$C23</f>
        <v>631.892636363636</v>
      </c>
      <c r="Q106" s="375" t="n">
        <f aca="false">$D23</f>
        <v>579.131957575758</v>
      </c>
      <c r="R106" s="375" t="n">
        <f aca="false">$B23</f>
        <v>378.205266666667</v>
      </c>
      <c r="S106" s="375" t="n">
        <f aca="false">$C23</f>
        <v>631.892636363636</v>
      </c>
      <c r="T106" s="375" t="n">
        <f aca="false">$D23</f>
        <v>579.131957575758</v>
      </c>
      <c r="U106" s="375" t="n">
        <f aca="false">$B23</f>
        <v>378.205266666667</v>
      </c>
      <c r="V106" s="375" t="n">
        <f aca="false">$C23</f>
        <v>631.892636363636</v>
      </c>
      <c r="W106" s="375" t="n">
        <f aca="false">$D23</f>
        <v>579.131957575758</v>
      </c>
      <c r="X106" s="375" t="n">
        <f aca="false">$B23</f>
        <v>378.205266666667</v>
      </c>
      <c r="Y106" s="375" t="n">
        <f aca="false">$C23</f>
        <v>631.892636363636</v>
      </c>
      <c r="Z106" s="375" t="n">
        <f aca="false">$D23</f>
        <v>579.131957575758</v>
      </c>
      <c r="AA106" s="375" t="n">
        <f aca="false">$B23</f>
        <v>378.205266666667</v>
      </c>
      <c r="AB106" s="375" t="n">
        <f aca="false">$C23</f>
        <v>631.892636363636</v>
      </c>
      <c r="AC106" s="375" t="n">
        <f aca="false">$D23</f>
        <v>579.131957575758</v>
      </c>
      <c r="AF106" s="376" t="n">
        <f aca="false">SUMPRODUCT($B$18:$D$18,O106:Q106)</f>
        <v>593.536050181818</v>
      </c>
      <c r="AG106" s="375" t="n">
        <f aca="false">SUMPRODUCT($B$18:$D$18,R106:T106)</f>
        <v>593.536050181818</v>
      </c>
      <c r="AH106" s="375" t="n">
        <f aca="false">SUMPRODUCT($B$18:$D$18,U106:W106)</f>
        <v>593.536050181818</v>
      </c>
      <c r="AI106" s="375" t="n">
        <f aca="false">SUMPRODUCT($B$18:$D$18,X106:Z106)</f>
        <v>593.536050181818</v>
      </c>
      <c r="AJ106" s="377" t="n">
        <f aca="false">SUMPRODUCT($B$18:$D$18,AA106:AC106)</f>
        <v>593.536050181818</v>
      </c>
      <c r="AK106" s="0"/>
      <c r="AL106" s="0"/>
      <c r="AM106" s="0"/>
      <c r="AN106" s="0"/>
      <c r="AO106" s="0"/>
    </row>
    <row r="107" customFormat="false" ht="12.75" hidden="false" customHeight="false" outlineLevel="0" collapsed="false">
      <c r="B107" s="368" t="n">
        <v>780</v>
      </c>
      <c r="C107" s="369" t="n">
        <f aca="false">'UA Optimizer '!AU5</f>
        <v>33586.5514210372</v>
      </c>
      <c r="D107" s="370" t="n">
        <v>780</v>
      </c>
      <c r="E107" s="369" t="n">
        <f aca="false">'UA Optimizer '!BC5</f>
        <v>29597.3630237328</v>
      </c>
      <c r="F107" s="370" t="n">
        <v>780</v>
      </c>
      <c r="G107" s="369" t="n">
        <f aca="false">'UA Optimizer '!BK5</f>
        <v>32219.4257251685</v>
      </c>
      <c r="H107" s="370" t="n">
        <v>780</v>
      </c>
      <c r="I107" s="371" t="n">
        <f aca="false">($B$18*C107)+($C$18*E107)+($D$18*G107)</f>
        <v>30469.3750366247</v>
      </c>
      <c r="J107" s="372" t="n">
        <v>780</v>
      </c>
      <c r="K107" s="373" t="n">
        <f aca="false">J107/E$19</f>
        <v>0.369715556019017</v>
      </c>
      <c r="L107" s="374" t="n">
        <f aca="false">I107/E$19</f>
        <v>14.4423101707918</v>
      </c>
      <c r="M107" s="213"/>
      <c r="N107" s="364" t="s">
        <v>309</v>
      </c>
      <c r="O107" s="378" t="n">
        <f aca="false">O106/O105</f>
        <v>0.281402728174603</v>
      </c>
      <c r="P107" s="378" t="n">
        <f aca="false">P106/P105</f>
        <v>0.287223925619835</v>
      </c>
      <c r="Q107" s="378" t="n">
        <f aca="false">Q106/Q105</f>
        <v>0.253671466305632</v>
      </c>
      <c r="R107" s="378" t="n">
        <f aca="false">R106/R105</f>
        <v>0.281402728174603</v>
      </c>
      <c r="S107" s="378" t="n">
        <f aca="false">S106/S105</f>
        <v>0.287223925619835</v>
      </c>
      <c r="T107" s="378" t="n">
        <f aca="false">T106/T105</f>
        <v>0.253671466305632</v>
      </c>
      <c r="U107" s="378" t="n">
        <f aca="false">U106/U105</f>
        <v>0.281402728174603</v>
      </c>
      <c r="V107" s="378" t="n">
        <f aca="false">V106/V105</f>
        <v>0.287223925619835</v>
      </c>
      <c r="W107" s="378" t="n">
        <f aca="false">W106/W105</f>
        <v>0.253671466305632</v>
      </c>
      <c r="X107" s="378" t="n">
        <f aca="false">X106/X105</f>
        <v>0.281402728174603</v>
      </c>
      <c r="Y107" s="378" t="n">
        <f aca="false">Y106/Y105</f>
        <v>0.287223925619835</v>
      </c>
      <c r="Z107" s="378" t="n">
        <f aca="false">Z106/Z105</f>
        <v>0.253671466305632</v>
      </c>
      <c r="AA107" s="378" t="n">
        <f aca="false">AA106/AA105</f>
        <v>0.281402728174603</v>
      </c>
      <c r="AB107" s="378" t="n">
        <f aca="false">AB106/AB105</f>
        <v>0.287223925619835</v>
      </c>
      <c r="AC107" s="378" t="n">
        <f aca="false">AC106/AC105</f>
        <v>0.253671466305632</v>
      </c>
      <c r="AF107" s="379" t="n">
        <f aca="false">SUMPRODUCT($B$18:$D$18,O107:Q107)</f>
        <v>0.281492513029277</v>
      </c>
      <c r="AG107" s="378" t="n">
        <f aca="false">SUMPRODUCT($B$18:$D$18,R107:T107)</f>
        <v>0.281492513029277</v>
      </c>
      <c r="AH107" s="378" t="n">
        <f aca="false">SUMPRODUCT($B$18:$D$18,U107:W107)</f>
        <v>0.281492513029277</v>
      </c>
      <c r="AI107" s="378" t="n">
        <f aca="false">SUMPRODUCT($B$18:$D$18,X107:Z107)</f>
        <v>0.281492513029277</v>
      </c>
      <c r="AJ107" s="380" t="n">
        <f aca="false">SUMPRODUCT($B$18:$D$18,AA107:AC107)</f>
        <v>0.281492513029277</v>
      </c>
      <c r="AK107" s="0"/>
      <c r="AL107" s="0"/>
      <c r="AM107" s="0"/>
      <c r="AN107" s="0"/>
      <c r="AO107" s="0"/>
    </row>
    <row r="108" customFormat="false" ht="13.5" hidden="false" customHeight="false" outlineLevel="0" collapsed="false">
      <c r="B108" s="368" t="n">
        <v>770</v>
      </c>
      <c r="C108" s="369" t="n">
        <f aca="false">'UA Optimizer '!AU6</f>
        <v>33050.6006445942</v>
      </c>
      <c r="D108" s="370" t="n">
        <v>770</v>
      </c>
      <c r="E108" s="369" t="n">
        <f aca="false">'UA Optimizer '!BC6</f>
        <v>29082.8303545268</v>
      </c>
      <c r="F108" s="370" t="n">
        <v>770</v>
      </c>
      <c r="G108" s="369" t="n">
        <f aca="false">'UA Optimizer '!BK6</f>
        <v>31687.987108116</v>
      </c>
      <c r="H108" s="370" t="n">
        <v>770</v>
      </c>
      <c r="I108" s="371" t="n">
        <f aca="false">($B$18*C108)+($C$18*E108)+($D$18*G108)</f>
        <v>29949.7363023733</v>
      </c>
      <c r="J108" s="372" t="n">
        <v>770</v>
      </c>
      <c r="K108" s="373" t="n">
        <f aca="false">J108/E$19</f>
        <v>0.364975612993132</v>
      </c>
      <c r="L108" s="374" t="n">
        <f aca="false">I108/E$19</f>
        <v>14.1960043713524</v>
      </c>
      <c r="M108" s="213"/>
      <c r="N108" s="364" t="s">
        <v>349</v>
      </c>
      <c r="O108" s="381" t="n">
        <f aca="false">(3.6196*O107)-0.0552</f>
        <v>0.963365314900794</v>
      </c>
      <c r="P108" s="381" t="n">
        <f aca="false">(4.0889*P107)-0.2248</f>
        <v>0.949629909466942</v>
      </c>
      <c r="Q108" s="381" t="n">
        <f aca="false">(1.3667*Q107)+0.0456</f>
        <v>0.392292792999907</v>
      </c>
      <c r="R108" s="381" t="n">
        <f aca="false">(2.0167*R107)-0.0696</f>
        <v>0.497904881909722</v>
      </c>
      <c r="S108" s="381" t="n">
        <f aca="false">(2.236*S107)-0.157</f>
        <v>0.48523269768595</v>
      </c>
      <c r="T108" s="381" t="n">
        <f aca="false">(0.5467*T107)+0.0263</f>
        <v>0.164982190629289</v>
      </c>
      <c r="U108" s="381" t="n">
        <f aca="false">(7.852*U107)+0.078</f>
        <v>2.28757422162698</v>
      </c>
      <c r="V108" s="381" t="n">
        <f aca="false">(8.8034*V107)-0.2426</f>
        <v>2.28594710680165</v>
      </c>
      <c r="W108" s="381" t="n">
        <f aca="false">(4.734*W107)+0.0992</f>
        <v>1.30008072149086</v>
      </c>
      <c r="X108" s="381" t="n">
        <f aca="false">(4.9343*X107)+0.0192</f>
        <v>1.40772548163194</v>
      </c>
      <c r="Y108" s="381" t="n">
        <f aca="false">(5.6463*Y107)-0.2155</f>
        <v>1.40625245122727</v>
      </c>
      <c r="Z108" s="381" t="n">
        <f aca="false">(2.6186*Z107)+0.0787</f>
        <v>0.742964101667928</v>
      </c>
      <c r="AA108" s="381" t="n">
        <f aca="false">(4.8086*AA107)-0.0267</f>
        <v>1.3264531587004</v>
      </c>
      <c r="AB108" s="381" t="n">
        <f aca="false">(5.6463*AB107)-0.2955</f>
        <v>1.32625245122727</v>
      </c>
      <c r="AC108" s="381" t="n">
        <f aca="false">(2.3452*AC107)+0.0256</f>
        <v>0.620510322779968</v>
      </c>
      <c r="AF108" s="382" t="n">
        <f aca="false">SUMPRODUCT($B$18:$D$18,O108:Q108)</f>
        <v>0.867677590648949</v>
      </c>
      <c r="AG108" s="383" t="n">
        <f aca="false">SUMPRODUCT($B$18:$D$18,R108:T108)</f>
        <v>0.438715783734304</v>
      </c>
      <c r="AH108" s="383" t="n">
        <f aca="false">SUMPRODUCT($B$18:$D$18,U108:W108)</f>
        <v>2.13826240278407</v>
      </c>
      <c r="AI108" s="383" t="n">
        <f aca="false">SUMPRODUCT($B$18:$D$18,X108:Z108)</f>
        <v>1.30693596244193</v>
      </c>
      <c r="AJ108" s="384" t="n">
        <f aca="false">SUMPRODUCT($B$18:$D$18,AA108:AC108)</f>
        <v>1.22041521685695</v>
      </c>
      <c r="AK108" s="0"/>
      <c r="AL108" s="0"/>
      <c r="AM108" s="0"/>
      <c r="AN108" s="0"/>
      <c r="AO108" s="0"/>
    </row>
    <row r="109" customFormat="false" ht="13.5" hidden="false" customHeight="false" outlineLevel="0" collapsed="false">
      <c r="B109" s="368" t="n">
        <v>760</v>
      </c>
      <c r="C109" s="369" t="n">
        <f aca="false">'UA Optimizer '!AU7</f>
        <v>32514.6791678875</v>
      </c>
      <c r="D109" s="370" t="n">
        <v>760</v>
      </c>
      <c r="E109" s="369" t="n">
        <f aca="false">'UA Optimizer '!BC7</f>
        <v>28569.2645766188</v>
      </c>
      <c r="F109" s="370" t="n">
        <v>760</v>
      </c>
      <c r="G109" s="369" t="n">
        <f aca="false">'UA Optimizer '!BK7</f>
        <v>31157.1637855259</v>
      </c>
      <c r="H109" s="370" t="n">
        <v>760</v>
      </c>
      <c r="I109" s="371" t="n">
        <f aca="false">($B$18*C109)+($C$18*E109)+($D$18*G109)</f>
        <v>29430.8992089071</v>
      </c>
      <c r="J109" s="372" t="n">
        <v>760</v>
      </c>
      <c r="K109" s="373" t="n">
        <f aca="false">J109/E$19</f>
        <v>0.360235669967247</v>
      </c>
      <c r="L109" s="374" t="n">
        <f aca="false">I109/E$19</f>
        <v>13.9500785450779</v>
      </c>
      <c r="M109" s="213"/>
      <c r="N109" s="364" t="s">
        <v>350</v>
      </c>
      <c r="O109" s="385" t="n">
        <f aca="false">O105*O108</f>
        <v>1294.76298322667</v>
      </c>
      <c r="P109" s="385" t="n">
        <f aca="false">P105*P108</f>
        <v>2089.18580082727</v>
      </c>
      <c r="Q109" s="385" t="n">
        <f aca="false">Q105*Q108</f>
        <v>895.604446418788</v>
      </c>
      <c r="R109" s="385" t="n">
        <f aca="false">R105*R108</f>
        <v>669.184161286667</v>
      </c>
      <c r="S109" s="385" t="n">
        <f aca="false">S105*S108</f>
        <v>1067.51193490909</v>
      </c>
      <c r="T109" s="385" t="n">
        <f aca="false">T105*T108</f>
        <v>376.654341206667</v>
      </c>
      <c r="U109" s="385" t="n">
        <f aca="false">U105*U108</f>
        <v>3074.49975386667</v>
      </c>
      <c r="V109" s="385" t="n">
        <f aca="false">V105*V108</f>
        <v>5029.08363496364</v>
      </c>
      <c r="W109" s="385" t="n">
        <f aca="false">W105*W108</f>
        <v>2968.08428716364</v>
      </c>
      <c r="X109" s="385" t="n">
        <f aca="false">X105*X108</f>
        <v>1891.98304731333</v>
      </c>
      <c r="Y109" s="385" t="n">
        <f aca="false">Y105*Y108</f>
        <v>3093.7553927</v>
      </c>
      <c r="Z109" s="385" t="n">
        <f aca="false">Z105*Z108</f>
        <v>1696.18704410788</v>
      </c>
      <c r="AA109" s="385" t="n">
        <f aca="false">AA105*AA108</f>
        <v>1782.75304529333</v>
      </c>
      <c r="AB109" s="385" t="n">
        <f aca="false">AB105*AB108</f>
        <v>2917.7553927</v>
      </c>
      <c r="AC109" s="385" t="n">
        <f aca="false">AC105*AC108</f>
        <v>1416.62506690667</v>
      </c>
      <c r="AF109" s="386" t="n">
        <f aca="false">SUMPRODUCT($B$18:$D$18,O109:Q109)</f>
        <v>1814.81785955393</v>
      </c>
      <c r="AG109" s="387" t="n">
        <f aca="false">SUMPRODUCT($B$18:$D$18,R109:T109)</f>
        <v>916.083963019036</v>
      </c>
      <c r="AH109" s="387" t="n">
        <f aca="false">SUMPRODUCT($B$18:$D$18,U109:W109)</f>
        <v>4485.383667062</v>
      </c>
      <c r="AI109" s="387" t="n">
        <f aca="false">SUMPRODUCT($B$18:$D$18,X109:Z109)</f>
        <v>2739.90745896478</v>
      </c>
      <c r="AJ109" s="388" t="n">
        <f aca="false">SUMPRODUCT($B$18:$D$18,AA109:AC109)</f>
        <v>2556.3855621422</v>
      </c>
      <c r="AK109" s="0"/>
      <c r="AL109" s="0"/>
      <c r="AM109" s="0"/>
      <c r="AN109" s="0"/>
      <c r="AO109" s="0"/>
    </row>
    <row r="110" customFormat="false" ht="12.75" hidden="false" customHeight="false" outlineLevel="0" collapsed="false">
      <c r="B110" s="368" t="n">
        <v>750</v>
      </c>
      <c r="C110" s="369" t="n">
        <f aca="false">'UA Optimizer '!AU8</f>
        <v>31978.9041898623</v>
      </c>
      <c r="D110" s="370" t="n">
        <v>750</v>
      </c>
      <c r="E110" s="369" t="n">
        <f aca="false">'UA Optimizer '!BC8</f>
        <v>28056.4605918547</v>
      </c>
      <c r="F110" s="370" t="n">
        <v>750</v>
      </c>
      <c r="G110" s="369" t="n">
        <f aca="false">'UA Optimizer '!BK8</f>
        <v>30626.1939642543</v>
      </c>
      <c r="H110" s="370" t="n">
        <v>750</v>
      </c>
      <c r="I110" s="371" t="n">
        <f aca="false">($B$18*C110)+($C$18*E110)+($D$18*G110)</f>
        <v>28912.6138294755</v>
      </c>
      <c r="J110" s="372" t="n">
        <v>750</v>
      </c>
      <c r="K110" s="373" t="n">
        <f aca="false">J110/E$19</f>
        <v>0.355495726941362</v>
      </c>
      <c r="L110" s="374" t="n">
        <f aca="false">I110/E$19</f>
        <v>13.7044142281124</v>
      </c>
      <c r="M110" s="213"/>
    </row>
    <row r="111" customFormat="false" ht="13.5" hidden="false" customHeight="false" outlineLevel="0" collapsed="false">
      <c r="B111" s="368" t="n">
        <v>740</v>
      </c>
      <c r="C111" s="369" t="n">
        <f aca="false">'UA Optimizer '!AU9</f>
        <v>31443.2757105186</v>
      </c>
      <c r="D111" s="370" t="n">
        <v>740</v>
      </c>
      <c r="E111" s="369" t="n">
        <f aca="false">'UA Optimizer '!BC9</f>
        <v>27544.476999707</v>
      </c>
      <c r="F111" s="370" t="n">
        <v>740</v>
      </c>
      <c r="G111" s="369" t="n">
        <f aca="false">'UA Optimizer '!BK9</f>
        <v>30095.4585408731</v>
      </c>
      <c r="H111" s="370" t="n">
        <v>740</v>
      </c>
      <c r="I111" s="371" t="n">
        <f aca="false">($B$18*C111)+($C$18*E111)+($D$18*G111)</f>
        <v>28394.9800761793</v>
      </c>
      <c r="J111" s="372" t="n">
        <v>740</v>
      </c>
      <c r="K111" s="373" t="n">
        <f aca="false">J111/E$19</f>
        <v>0.350755783915477</v>
      </c>
      <c r="L111" s="374" t="n">
        <f aca="false">I111/E$19</f>
        <v>13.4590587782225</v>
      </c>
      <c r="M111" s="213"/>
      <c r="N111" s="213" t="s">
        <v>351</v>
      </c>
      <c r="AF111" s="37" t="s">
        <v>340</v>
      </c>
    </row>
    <row r="112" customFormat="false" ht="12.75" hidden="false" customHeight="false" outlineLevel="0" collapsed="false">
      <c r="B112" s="368" t="n">
        <v>730</v>
      </c>
      <c r="C112" s="369" t="n">
        <f aca="false">'UA Optimizer '!AU10</f>
        <v>30907.6472311749</v>
      </c>
      <c r="D112" s="370" t="n">
        <v>730</v>
      </c>
      <c r="E112" s="369" t="n">
        <f aca="false">'UA Optimizer '!BC10</f>
        <v>27033.2259009669</v>
      </c>
      <c r="F112" s="370" t="n">
        <v>730</v>
      </c>
      <c r="G112" s="369" t="n">
        <f aca="false">'UA Optimizer '!BK10</f>
        <v>29565.3970114269</v>
      </c>
      <c r="H112" s="370" t="n">
        <v>730</v>
      </c>
      <c r="I112" s="371" t="n">
        <f aca="false">($B$18*C112)+($C$18*E112)+($D$18*G112)</f>
        <v>27877.9821271609</v>
      </c>
      <c r="J112" s="372" t="n">
        <v>730</v>
      </c>
      <c r="K112" s="373" t="n">
        <f aca="false">J112/E$19</f>
        <v>0.346015840889593</v>
      </c>
      <c r="L112" s="374" t="n">
        <f aca="false">I112/E$19</f>
        <v>13.2140046959378</v>
      </c>
      <c r="M112" s="213"/>
      <c r="N112" s="352" t="s">
        <v>8</v>
      </c>
      <c r="O112" s="352" t="s">
        <v>342</v>
      </c>
      <c r="P112" s="352" t="s">
        <v>342</v>
      </c>
      <c r="Q112" s="352" t="s">
        <v>342</v>
      </c>
      <c r="R112" s="352" t="s">
        <v>343</v>
      </c>
      <c r="S112" s="352" t="s">
        <v>343</v>
      </c>
      <c r="T112" s="352" t="s">
        <v>343</v>
      </c>
      <c r="U112" s="352" t="s">
        <v>344</v>
      </c>
      <c r="V112" s="352" t="s">
        <v>344</v>
      </c>
      <c r="W112" s="352" t="s">
        <v>344</v>
      </c>
      <c r="X112" s="352" t="s">
        <v>345</v>
      </c>
      <c r="Y112" s="352" t="s">
        <v>345</v>
      </c>
      <c r="Z112" s="352" t="s">
        <v>345</v>
      </c>
      <c r="AA112" s="352" t="s">
        <v>346</v>
      </c>
      <c r="AB112" s="352" t="s">
        <v>346</v>
      </c>
      <c r="AC112" s="352" t="s">
        <v>346</v>
      </c>
      <c r="AE112" s="353" t="s">
        <v>8</v>
      </c>
      <c r="AF112" s="354" t="s">
        <v>342</v>
      </c>
      <c r="AG112" s="355" t="s">
        <v>343</v>
      </c>
      <c r="AH112" s="355" t="s">
        <v>344</v>
      </c>
      <c r="AI112" s="355" t="s">
        <v>345</v>
      </c>
      <c r="AJ112" s="356" t="s">
        <v>346</v>
      </c>
    </row>
    <row r="113" customFormat="false" ht="12.75" hidden="false" customHeight="false" outlineLevel="0" collapsed="false">
      <c r="B113" s="368" t="n">
        <v>720</v>
      </c>
      <c r="C113" s="369" t="n">
        <f aca="false">'UA Optimizer '!AU11</f>
        <v>30372.1652505127</v>
      </c>
      <c r="D113" s="370" t="n">
        <v>720</v>
      </c>
      <c r="E113" s="369" t="n">
        <f aca="false">'UA Optimizer '!BC11</f>
        <v>26522.3263990624</v>
      </c>
      <c r="F113" s="370" t="n">
        <v>720</v>
      </c>
      <c r="G113" s="369" t="n">
        <f aca="false">'UA Optimizer '!BK11</f>
        <v>29035.1303838265</v>
      </c>
      <c r="H113" s="370" t="n">
        <v>720</v>
      </c>
      <c r="I113" s="371" t="n">
        <f aca="false">($B$18*C113)+($C$18*E113)+($D$18*G113)</f>
        <v>27361.2276589511</v>
      </c>
      <c r="J113" s="372" t="n">
        <v>720</v>
      </c>
      <c r="K113" s="373" t="n">
        <f aca="false">J113/E$19</f>
        <v>0.341275897863708</v>
      </c>
      <c r="L113" s="374" t="n">
        <f aca="false">I113/E$19</f>
        <v>12.9690660221692</v>
      </c>
      <c r="M113" s="213"/>
      <c r="N113" s="364" t="s">
        <v>347</v>
      </c>
      <c r="O113" s="364" t="n">
        <v>1344</v>
      </c>
      <c r="P113" s="364" t="n">
        <v>2200</v>
      </c>
      <c r="Q113" s="364" t="n">
        <v>2283</v>
      </c>
      <c r="R113" s="364" t="n">
        <v>1344</v>
      </c>
      <c r="S113" s="364" t="n">
        <v>2200</v>
      </c>
      <c r="T113" s="364" t="n">
        <v>2283</v>
      </c>
      <c r="U113" s="364" t="n">
        <v>1344</v>
      </c>
      <c r="V113" s="364" t="n">
        <v>2200</v>
      </c>
      <c r="W113" s="364" t="n">
        <v>2283</v>
      </c>
      <c r="X113" s="364" t="n">
        <v>1344</v>
      </c>
      <c r="Y113" s="364" t="n">
        <v>2200</v>
      </c>
      <c r="Z113" s="364" t="n">
        <v>2283</v>
      </c>
      <c r="AA113" s="364" t="n">
        <v>1344</v>
      </c>
      <c r="AB113" s="364" t="n">
        <v>2200</v>
      </c>
      <c r="AC113" s="364" t="n">
        <v>2283</v>
      </c>
      <c r="AF113" s="365" t="n">
        <f aca="false">SUMPRODUCT($B$18:$D$18,O113:Q113)</f>
        <v>2109.73</v>
      </c>
      <c r="AG113" s="366" t="n">
        <f aca="false">SUMPRODUCT($B$18:$D$18,R113:T113)</f>
        <v>2109.73</v>
      </c>
      <c r="AH113" s="366" t="n">
        <f aca="false">SUMPRODUCT($B$18:$D$18,U113:W113)</f>
        <v>2109.73</v>
      </c>
      <c r="AI113" s="366" t="n">
        <f aca="false">SUMPRODUCT($B$18:$D$18,X113:Z113)</f>
        <v>2109.73</v>
      </c>
      <c r="AJ113" s="367" t="n">
        <f aca="false">SUMPRODUCT($B$18:$D$18,AA113:AC113)</f>
        <v>2109.73</v>
      </c>
    </row>
    <row r="114" customFormat="false" ht="12.75" hidden="false" customHeight="false" outlineLevel="0" collapsed="false">
      <c r="B114" s="368" t="n">
        <v>710</v>
      </c>
      <c r="C114" s="369" t="n">
        <f aca="false">'UA Optimizer '!AU12</f>
        <v>29837.2985643129</v>
      </c>
      <c r="D114" s="370" t="n">
        <v>710</v>
      </c>
      <c r="E114" s="369" t="n">
        <f aca="false">'UA Optimizer '!BC12</f>
        <v>26011.9249926751</v>
      </c>
      <c r="F114" s="370" t="n">
        <v>710</v>
      </c>
      <c r="G114" s="369" t="n">
        <f aca="false">'UA Optimizer '!BK12</f>
        <v>28505.332552007</v>
      </c>
      <c r="H114" s="370" t="n">
        <v>710</v>
      </c>
      <c r="I114" s="371" t="n">
        <f aca="false">($B$18*C114)+($C$18*E114)+($D$18*G114)</f>
        <v>26844.9809551714</v>
      </c>
      <c r="J114" s="372" t="n">
        <v>710</v>
      </c>
      <c r="K114" s="373" t="n">
        <f aca="false">J114/E$19</f>
        <v>0.336535954837823</v>
      </c>
      <c r="L114" s="374" t="n">
        <f aca="false">I114/E$19</f>
        <v>12.7243680258476</v>
      </c>
      <c r="M114" s="213"/>
      <c r="N114" s="364" t="s">
        <v>348</v>
      </c>
      <c r="O114" s="375" t="n">
        <f aca="false">$B24</f>
        <v>302.002654263566</v>
      </c>
      <c r="P114" s="375" t="n">
        <f aca="false">$C24</f>
        <v>492.781465116279</v>
      </c>
      <c r="Q114" s="375" t="n">
        <f aca="false">$D24</f>
        <v>473.705579844961</v>
      </c>
      <c r="R114" s="375" t="n">
        <f aca="false">$B24</f>
        <v>302.002654263566</v>
      </c>
      <c r="S114" s="375" t="n">
        <f aca="false">$C24</f>
        <v>492.781465116279</v>
      </c>
      <c r="T114" s="375" t="n">
        <f aca="false">$D24</f>
        <v>473.705579844961</v>
      </c>
      <c r="U114" s="375" t="n">
        <f aca="false">$B24</f>
        <v>302.002654263566</v>
      </c>
      <c r="V114" s="375" t="n">
        <f aca="false">$C24</f>
        <v>492.781465116279</v>
      </c>
      <c r="W114" s="375" t="n">
        <f aca="false">$D24</f>
        <v>473.705579844961</v>
      </c>
      <c r="X114" s="375" t="n">
        <f aca="false">$B24</f>
        <v>302.002654263566</v>
      </c>
      <c r="Y114" s="375" t="n">
        <f aca="false">$C24</f>
        <v>492.781465116279</v>
      </c>
      <c r="Z114" s="375" t="n">
        <f aca="false">$D24</f>
        <v>473.705579844961</v>
      </c>
      <c r="AA114" s="375" t="n">
        <f aca="false">$B24</f>
        <v>302.002654263566</v>
      </c>
      <c r="AB114" s="375" t="n">
        <f aca="false">$C24</f>
        <v>492.781465116279</v>
      </c>
      <c r="AC114" s="375" t="n">
        <f aca="false">$D24</f>
        <v>473.705579844961</v>
      </c>
      <c r="AF114" s="376" t="n">
        <f aca="false">SUMPRODUCT($B$18:$D$18,O114:Q114)</f>
        <v>467.026625023256</v>
      </c>
      <c r="AG114" s="375" t="n">
        <f aca="false">SUMPRODUCT($B$18:$D$18,R114:T114)</f>
        <v>467.026625023256</v>
      </c>
      <c r="AH114" s="375" t="n">
        <f aca="false">SUMPRODUCT($B$18:$D$18,U114:W114)</f>
        <v>467.026625023256</v>
      </c>
      <c r="AI114" s="375" t="n">
        <f aca="false">SUMPRODUCT($B$18:$D$18,X114:Z114)</f>
        <v>467.026625023256</v>
      </c>
      <c r="AJ114" s="377" t="n">
        <f aca="false">SUMPRODUCT($B$18:$D$18,AA114:AC114)</f>
        <v>467.026625023256</v>
      </c>
    </row>
    <row r="115" customFormat="false" ht="12.75" hidden="false" customHeight="false" outlineLevel="0" collapsed="false">
      <c r="B115" s="368" t="n">
        <v>700</v>
      </c>
      <c r="C115" s="369" t="n">
        <f aca="false">'UA Optimizer '!AU13</f>
        <v>29302.7541752124</v>
      </c>
      <c r="D115" s="370" t="n">
        <v>700</v>
      </c>
      <c r="E115" s="369" t="n">
        <f aca="false">'UA Optimizer '!BC13</f>
        <v>25502.7834749487</v>
      </c>
      <c r="F115" s="370" t="n">
        <v>700</v>
      </c>
      <c r="G115" s="369" t="n">
        <f aca="false">'UA Optimizer '!BK13</f>
        <v>27975.6519191327</v>
      </c>
      <c r="H115" s="370" t="n">
        <v>700</v>
      </c>
      <c r="I115" s="371" t="n">
        <f aca="false">($B$18*C115)+($C$18*E115)+($D$18*G115)</f>
        <v>26329.710225608</v>
      </c>
      <c r="J115" s="372" t="n">
        <v>700</v>
      </c>
      <c r="K115" s="373" t="n">
        <f aca="false">J115/E$19</f>
        <v>0.331796011811938</v>
      </c>
      <c r="L115" s="374" t="n">
        <f aca="false">I115/E$19</f>
        <v>12.4801326357439</v>
      </c>
      <c r="M115" s="213"/>
      <c r="N115" s="364" t="s">
        <v>309</v>
      </c>
      <c r="O115" s="378" t="n">
        <f aca="false">O114/O113</f>
        <v>0.224704355850867</v>
      </c>
      <c r="P115" s="378" t="n">
        <f aca="false">P114/P113</f>
        <v>0.223991575052854</v>
      </c>
      <c r="Q115" s="378" t="n">
        <f aca="false">Q114/Q113</f>
        <v>0.20749258863117</v>
      </c>
      <c r="R115" s="378" t="n">
        <f aca="false">R114/R113</f>
        <v>0.224704355850867</v>
      </c>
      <c r="S115" s="378" t="n">
        <f aca="false">S114/S113</f>
        <v>0.223991575052854</v>
      </c>
      <c r="T115" s="378" t="n">
        <f aca="false">T114/T113</f>
        <v>0.20749258863117</v>
      </c>
      <c r="U115" s="378" t="n">
        <f aca="false">U114/U113</f>
        <v>0.224704355850867</v>
      </c>
      <c r="V115" s="378" t="n">
        <f aca="false">V114/V113</f>
        <v>0.223991575052854</v>
      </c>
      <c r="W115" s="378" t="n">
        <f aca="false">W114/W113</f>
        <v>0.20749258863117</v>
      </c>
      <c r="X115" s="378" t="n">
        <f aca="false">X114/X113</f>
        <v>0.224704355850867</v>
      </c>
      <c r="Y115" s="378" t="n">
        <f aca="false">Y114/Y113</f>
        <v>0.223991575052854</v>
      </c>
      <c r="Z115" s="378" t="n">
        <f aca="false">Z114/Z113</f>
        <v>0.20749258863117</v>
      </c>
      <c r="AA115" s="378" t="n">
        <f aca="false">AA114/AA113</f>
        <v>0.224704355850867</v>
      </c>
      <c r="AB115" s="378" t="n">
        <f aca="false">AB114/AB113</f>
        <v>0.223991575052854</v>
      </c>
      <c r="AC115" s="378" t="n">
        <f aca="false">AC114/AC113</f>
        <v>0.20749258863117</v>
      </c>
      <c r="AF115" s="379" t="n">
        <f aca="false">SUMPRODUCT($B$18:$D$18,O115:Q115)</f>
        <v>0.221602260785363</v>
      </c>
      <c r="AG115" s="378" t="n">
        <f aca="false">SUMPRODUCT($B$18:$D$18,R115:T115)</f>
        <v>0.221602260785363</v>
      </c>
      <c r="AH115" s="378" t="n">
        <f aca="false">SUMPRODUCT($B$18:$D$18,U115:W115)</f>
        <v>0.221602260785363</v>
      </c>
      <c r="AI115" s="378" t="n">
        <f aca="false">SUMPRODUCT($B$18:$D$18,X115:Z115)</f>
        <v>0.221602260785363</v>
      </c>
      <c r="AJ115" s="380" t="n">
        <f aca="false">SUMPRODUCT($B$18:$D$18,AA115:AC115)</f>
        <v>0.221602260785363</v>
      </c>
    </row>
    <row r="116" customFormat="false" ht="13.5" hidden="false" customHeight="false" outlineLevel="0" collapsed="false">
      <c r="B116" s="368" t="n">
        <v>690</v>
      </c>
      <c r="C116" s="369" t="n">
        <f aca="false">'UA Optimizer '!AU14</f>
        <v>28768.3562847934</v>
      </c>
      <c r="D116" s="370" t="n">
        <v>690</v>
      </c>
      <c r="E116" s="369" t="n">
        <f aca="false">'UA Optimizer '!BC14</f>
        <v>24994.6381482567</v>
      </c>
      <c r="F116" s="370" t="n">
        <v>690</v>
      </c>
      <c r="G116" s="369" t="n">
        <f aca="false">'UA Optimizer '!BK14</f>
        <v>27446.6451801934</v>
      </c>
      <c r="H116" s="370" t="n">
        <v>690</v>
      </c>
      <c r="I116" s="371" t="n">
        <f aca="false">($B$18*C116)+($C$18*E116)+($D$18*G116)</f>
        <v>25815.2853794316</v>
      </c>
      <c r="J116" s="372" t="n">
        <v>690</v>
      </c>
      <c r="K116" s="373" t="n">
        <f aca="false">J116/E$19</f>
        <v>0.327056068786053</v>
      </c>
      <c r="L116" s="374" t="n">
        <f aca="false">I116/E$19</f>
        <v>12.2362981895463</v>
      </c>
      <c r="M116" s="213"/>
      <c r="N116" s="364" t="s">
        <v>349</v>
      </c>
      <c r="O116" s="381" t="n">
        <f aca="false">(3.6196*O115)-0.0552</f>
        <v>0.7581398864378</v>
      </c>
      <c r="P116" s="381" t="n">
        <f aca="false">(4.0889*P115)-0.2248</f>
        <v>0.691079151233615</v>
      </c>
      <c r="Q116" s="381" t="n">
        <f aca="false">(1.3667*Q115)+0.0456</f>
        <v>0.32918012088222</v>
      </c>
      <c r="R116" s="381" t="n">
        <f aca="false">(2.0167*R115)-0.0696</f>
        <v>0.383561274444445</v>
      </c>
      <c r="S116" s="381" t="n">
        <f aca="false">(2.236*S115)-0.157</f>
        <v>0.343845161818182</v>
      </c>
      <c r="T116" s="381" t="n">
        <f aca="false">(0.5467*T115)+0.0263</f>
        <v>0.139736198204661</v>
      </c>
      <c r="U116" s="381" t="n">
        <f aca="false">(7.852*U115)+0.078</f>
        <v>1.84237860214101</v>
      </c>
      <c r="V116" s="381" t="n">
        <f aca="false">(8.8034*V115)-0.2426</f>
        <v>1.7292874318203</v>
      </c>
      <c r="W116" s="381" t="n">
        <f aca="false">(4.734*W115)+0.0992</f>
        <v>1.08146991457996</v>
      </c>
      <c r="X116" s="381" t="n">
        <f aca="false">(4.9343*X115)+0.0192</f>
        <v>1.12795870307494</v>
      </c>
      <c r="Y116" s="381" t="n">
        <f aca="false">(5.6463*Y115)-0.2155</f>
        <v>1.04922363022093</v>
      </c>
      <c r="Z116" s="381" t="n">
        <f aca="false">(2.6186*Z115)+0.0787</f>
        <v>0.622040092589582</v>
      </c>
      <c r="AA116" s="381" t="n">
        <f aca="false">(4.8086*AA115)-0.0267</f>
        <v>1.05381336554448</v>
      </c>
      <c r="AB116" s="381" t="n">
        <f aca="false">(5.6463*AB115)-0.2955</f>
        <v>0.96922363022093</v>
      </c>
      <c r="AC116" s="381" t="n">
        <f aca="false">(2.3452*AC115)+0.0256</f>
        <v>0.51221161885782</v>
      </c>
      <c r="AF116" s="382" t="n">
        <f aca="false">SUMPRODUCT($B$18:$D$18,O116:Q116)</f>
        <v>0.644841584905408</v>
      </c>
      <c r="AG116" s="383" t="n">
        <f aca="false">SUMPRODUCT($B$18:$D$18,R116:T116)</f>
        <v>0.317994750791305</v>
      </c>
      <c r="AH116" s="383" t="n">
        <f aca="false">SUMPRODUCT($B$18:$D$18,U116:W116)</f>
        <v>1.64568574467273</v>
      </c>
      <c r="AI116" s="383" t="n">
        <f aca="false">SUMPRODUCT($B$18:$D$18,X116:Z116)</f>
        <v>0.994594308318709</v>
      </c>
      <c r="AJ116" s="384" t="n">
        <f aca="false">SUMPRODUCT($B$18:$D$18,AA116:AC116)</f>
        <v>0.91082259675529</v>
      </c>
    </row>
    <row r="117" customFormat="false" ht="13.5" hidden="false" customHeight="false" outlineLevel="0" collapsed="false">
      <c r="B117" s="368" t="n">
        <v>680</v>
      </c>
      <c r="C117" s="369" t="n">
        <f aca="false">'UA Optimizer '!AU15</f>
        <v>28233.9583943745</v>
      </c>
      <c r="D117" s="370" t="n">
        <v>680</v>
      </c>
      <c r="E117" s="369" t="n">
        <f aca="false">'UA Optimizer '!BC15</f>
        <v>24486.8151186639</v>
      </c>
      <c r="F117" s="370" t="n">
        <v>680</v>
      </c>
      <c r="G117" s="369" t="n">
        <f aca="false">'UA Optimizer '!BK15</f>
        <v>26917.6677409903</v>
      </c>
      <c r="H117" s="370" t="n">
        <v>680</v>
      </c>
      <c r="I117" s="371" t="n">
        <f aca="false">($B$18*C117)+($C$18*E117)+($D$18*G117)</f>
        <v>25301.1002050982</v>
      </c>
      <c r="J117" s="372" t="n">
        <v>680</v>
      </c>
      <c r="K117" s="373" t="n">
        <f aca="false">J117/E$19</f>
        <v>0.322316125760168</v>
      </c>
      <c r="L117" s="374" t="n">
        <f aca="false">I117/E$19</f>
        <v>11.9925773464368</v>
      </c>
      <c r="M117" s="213"/>
      <c r="N117" s="364" t="s">
        <v>350</v>
      </c>
      <c r="O117" s="385" t="n">
        <f aca="false">O113*O116</f>
        <v>1018.9400073724</v>
      </c>
      <c r="P117" s="385" t="n">
        <f aca="false">P113*P116</f>
        <v>1520.37413271395</v>
      </c>
      <c r="Q117" s="385" t="n">
        <f aca="false">Q113*Q116</f>
        <v>751.518215974109</v>
      </c>
      <c r="R117" s="385" t="n">
        <f aca="false">R113*R116</f>
        <v>515.506352853333</v>
      </c>
      <c r="S117" s="385" t="n">
        <f aca="false">S113*S116</f>
        <v>756.459356</v>
      </c>
      <c r="T117" s="385" t="n">
        <f aca="false">T113*T116</f>
        <v>319.01774050124</v>
      </c>
      <c r="U117" s="385" t="n">
        <f aca="false">U113*U116</f>
        <v>2476.15684127752</v>
      </c>
      <c r="V117" s="385" t="n">
        <f aca="false">V113*V116</f>
        <v>3804.43235000465</v>
      </c>
      <c r="W117" s="385" t="n">
        <f aca="false">W113*W116</f>
        <v>2468.99581498605</v>
      </c>
      <c r="X117" s="385" t="n">
        <f aca="false">X113*X116</f>
        <v>1515.97649693271</v>
      </c>
      <c r="Y117" s="385" t="n">
        <f aca="false">Y113*Y116</f>
        <v>2308.29198648605</v>
      </c>
      <c r="Z117" s="385" t="n">
        <f aca="false">Z113*Z116</f>
        <v>1420.11753138202</v>
      </c>
      <c r="AA117" s="385" t="n">
        <f aca="false">AA113*AA116</f>
        <v>1416.32516329178</v>
      </c>
      <c r="AB117" s="385" t="n">
        <f aca="false">AB113*AB116</f>
        <v>2132.29198648605</v>
      </c>
      <c r="AC117" s="385" t="n">
        <f aca="false">AC113*AC116</f>
        <v>1169.3791258524</v>
      </c>
      <c r="AF117" s="386" t="n">
        <f aca="false">SUMPRODUCT($B$18:$D$18,O117:Q117)</f>
        <v>1344.87365016199</v>
      </c>
      <c r="AG117" s="387" t="n">
        <f aca="false">SUMPRODUCT($B$18:$D$18,R117:T117)</f>
        <v>661.928753297586</v>
      </c>
      <c r="AH117" s="387" t="n">
        <f aca="false">SUMPRODUCT($B$18:$D$18,U117:W117)</f>
        <v>3444.72380870461</v>
      </c>
      <c r="AI117" s="387" t="n">
        <f aca="false">SUMPRODUCT($B$18:$D$18,X117:Z117)</f>
        <v>2079.98795947404</v>
      </c>
      <c r="AJ117" s="388" t="n">
        <f aca="false">SUMPRODUCT($B$18:$D$18,AA117:AC117)</f>
        <v>1901.93903860769</v>
      </c>
    </row>
    <row r="118" customFormat="false" ht="12.75" hidden="false" customHeight="false" outlineLevel="0" collapsed="false">
      <c r="B118" s="368" t="n">
        <v>670</v>
      </c>
      <c r="C118" s="369" t="n">
        <f aca="false">'UA Optimizer '!AU16</f>
        <v>27699.7949018459</v>
      </c>
      <c r="D118" s="370" t="n">
        <v>670</v>
      </c>
      <c r="E118" s="369" t="n">
        <f aca="false">'UA Optimizer '!BC16</f>
        <v>23978.9920890712</v>
      </c>
      <c r="F118" s="370" t="n">
        <v>670</v>
      </c>
      <c r="G118" s="369" t="n">
        <f aca="false">'UA Optimizer '!BK16</f>
        <v>26388.6317023147</v>
      </c>
      <c r="H118" s="370" t="n">
        <v>670</v>
      </c>
      <c r="I118" s="371" t="n">
        <f aca="false">($B$18*C118)+($C$18*E118)+($D$18*G118)</f>
        <v>24786.9343685907</v>
      </c>
      <c r="J118" s="372" t="n">
        <v>670</v>
      </c>
      <c r="K118" s="373" t="n">
        <f aca="false">J118/E$19</f>
        <v>0.317576182734284</v>
      </c>
      <c r="L118" s="374" t="n">
        <f aca="false">I118/E$19</f>
        <v>11.7488656693466</v>
      </c>
      <c r="M118" s="213"/>
      <c r="N118" s="0"/>
      <c r="O118" s="0"/>
      <c r="P118" s="0"/>
      <c r="Q118" s="0"/>
      <c r="R118" s="0"/>
      <c r="S118" s="0"/>
    </row>
    <row r="119" customFormat="false" ht="12.75" hidden="false" customHeight="false" outlineLevel="0" collapsed="false">
      <c r="B119" s="368" t="n">
        <v>660</v>
      </c>
      <c r="C119" s="369" t="n">
        <f aca="false">'UA Optimizer '!AU17</f>
        <v>27166.0416056256</v>
      </c>
      <c r="D119" s="370" t="n">
        <v>660</v>
      </c>
      <c r="E119" s="369" t="n">
        <f aca="false">'UA Optimizer '!BC17</f>
        <v>23471.6964547319</v>
      </c>
      <c r="F119" s="370" t="n">
        <v>660</v>
      </c>
      <c r="G119" s="369" t="n">
        <f aca="false">'UA Optimizer '!BK17</f>
        <v>25860.6211544096</v>
      </c>
      <c r="H119" s="370" t="n">
        <v>660</v>
      </c>
      <c r="I119" s="371" t="n">
        <f aca="false">($B$18*C119)+($C$18*E119)+($D$18*G119)</f>
        <v>24273.3565777908</v>
      </c>
      <c r="J119" s="372" t="n">
        <v>660</v>
      </c>
      <c r="K119" s="373" t="n">
        <f aca="false">J119/E$19</f>
        <v>0.312836239708399</v>
      </c>
      <c r="L119" s="374" t="n">
        <f aca="false">I119/E$19</f>
        <v>11.5054327225715</v>
      </c>
      <c r="M119" s="213"/>
      <c r="O119" s="0"/>
      <c r="P119" s="0"/>
      <c r="Q119" s="0"/>
      <c r="R119" s="0"/>
      <c r="S119" s="0"/>
    </row>
    <row r="120" customFormat="false" ht="13.5" hidden="false" customHeight="false" outlineLevel="0" collapsed="false">
      <c r="B120" s="368" t="n">
        <v>650</v>
      </c>
      <c r="C120" s="369" t="n">
        <f aca="false">'UA Optimizer '!AU18</f>
        <v>26632.464107823</v>
      </c>
      <c r="D120" s="370" t="n">
        <v>650</v>
      </c>
      <c r="E120" s="369" t="n">
        <f aca="false">'UA Optimizer '!BC18</f>
        <v>22965.6314093173</v>
      </c>
      <c r="F120" s="370" t="n">
        <v>650</v>
      </c>
      <c r="G120" s="369" t="n">
        <f aca="false">'UA Optimizer '!BK18</f>
        <v>25333.4895985936</v>
      </c>
      <c r="H120" s="370" t="n">
        <v>650</v>
      </c>
      <c r="I120" s="371" t="n">
        <f aca="false">($B$18*C120)+($C$18*E120)+($D$18*G120)</f>
        <v>23760.8300615294</v>
      </c>
      <c r="J120" s="372" t="n">
        <v>650</v>
      </c>
      <c r="K120" s="373" t="n">
        <f aca="false">J120/E$19</f>
        <v>0.308096296682514</v>
      </c>
      <c r="L120" s="374" t="n">
        <f aca="false">I120/E$19</f>
        <v>11.2624980739381</v>
      </c>
      <c r="M120" s="213"/>
      <c r="N120" s="213" t="s">
        <v>352</v>
      </c>
      <c r="AF120" s="37" t="s">
        <v>340</v>
      </c>
    </row>
    <row r="121" customFormat="false" ht="12.75" hidden="false" customHeight="false" outlineLevel="0" collapsed="false">
      <c r="B121" s="368" t="n">
        <v>640</v>
      </c>
      <c r="C121" s="369" t="n">
        <f aca="false">'UA Optimizer '!AU19</f>
        <v>26099.1503076472</v>
      </c>
      <c r="D121" s="370" t="n">
        <v>640</v>
      </c>
      <c r="E121" s="369" t="n">
        <f aca="false">'UA Optimizer '!BC19</f>
        <v>22461.1485496631</v>
      </c>
      <c r="F121" s="370" t="n">
        <v>640</v>
      </c>
      <c r="G121" s="369" t="n">
        <f aca="false">'UA Optimizer '!BK19</f>
        <v>24806.6217404043</v>
      </c>
      <c r="H121" s="370" t="n">
        <v>640</v>
      </c>
      <c r="I121" s="371" t="n">
        <f aca="false">($B$18*C121)+($C$18*E121)+($D$18*G121)</f>
        <v>23249.5297392324</v>
      </c>
      <c r="J121" s="372" t="n">
        <v>640</v>
      </c>
      <c r="K121" s="373" t="n">
        <f aca="false">J121/E$19</f>
        <v>0.303356353656629</v>
      </c>
      <c r="L121" s="374" t="n">
        <f aca="false">I121/E$19</f>
        <v>11.0201446342576</v>
      </c>
      <c r="M121" s="213"/>
      <c r="N121" s="352" t="s">
        <v>8</v>
      </c>
      <c r="O121" s="352" t="s">
        <v>342</v>
      </c>
      <c r="P121" s="352" t="s">
        <v>342</v>
      </c>
      <c r="Q121" s="352" t="s">
        <v>342</v>
      </c>
      <c r="R121" s="352" t="s">
        <v>343</v>
      </c>
      <c r="S121" s="352" t="s">
        <v>343</v>
      </c>
      <c r="T121" s="352" t="s">
        <v>343</v>
      </c>
      <c r="U121" s="352" t="s">
        <v>344</v>
      </c>
      <c r="V121" s="352" t="s">
        <v>344</v>
      </c>
      <c r="W121" s="352" t="s">
        <v>344</v>
      </c>
      <c r="X121" s="352" t="s">
        <v>345</v>
      </c>
      <c r="Y121" s="352" t="s">
        <v>345</v>
      </c>
      <c r="Z121" s="352" t="s">
        <v>345</v>
      </c>
      <c r="AA121" s="352" t="s">
        <v>346</v>
      </c>
      <c r="AB121" s="352" t="s">
        <v>346</v>
      </c>
      <c r="AC121" s="352" t="s">
        <v>346</v>
      </c>
      <c r="AE121" s="353" t="s">
        <v>8</v>
      </c>
      <c r="AF121" s="354" t="s">
        <v>342</v>
      </c>
      <c r="AG121" s="355" t="s">
        <v>343</v>
      </c>
      <c r="AH121" s="355" t="s">
        <v>344</v>
      </c>
      <c r="AI121" s="355" t="s">
        <v>345</v>
      </c>
      <c r="AJ121" s="356" t="s">
        <v>346</v>
      </c>
    </row>
    <row r="122" customFormat="false" ht="12.75" hidden="false" customHeight="false" outlineLevel="0" collapsed="false">
      <c r="B122" s="368" t="n">
        <v>630</v>
      </c>
      <c r="C122" s="369" t="n">
        <f aca="false">'UA Optimizer '!AU20</f>
        <v>25566.0123058893</v>
      </c>
      <c r="D122" s="370" t="n">
        <v>630</v>
      </c>
      <c r="E122" s="369" t="n">
        <f aca="false">'UA Optimizer '!BC20</f>
        <v>21958.1306768239</v>
      </c>
      <c r="F122" s="370" t="n">
        <v>630</v>
      </c>
      <c r="G122" s="369" t="n">
        <f aca="false">'UA Optimizer '!BK20</f>
        <v>24279.8710811603</v>
      </c>
      <c r="H122" s="370" t="n">
        <v>630</v>
      </c>
      <c r="I122" s="371" t="n">
        <f aca="false">($B$18*C122)+($C$18*E122)+($D$18*G122)</f>
        <v>22739.3375329622</v>
      </c>
      <c r="J122" s="372" t="n">
        <v>630</v>
      </c>
      <c r="K122" s="373" t="n">
        <f aca="false">J122/E$19</f>
        <v>0.298616410630744</v>
      </c>
      <c r="L122" s="374" t="n">
        <f aca="false">I122/E$19</f>
        <v>10.7783164352605</v>
      </c>
      <c r="M122" s="213"/>
      <c r="N122" s="364" t="s">
        <v>347</v>
      </c>
      <c r="O122" s="364" t="n">
        <v>1344</v>
      </c>
      <c r="P122" s="364" t="n">
        <v>2200</v>
      </c>
      <c r="Q122" s="364" t="n">
        <v>2283</v>
      </c>
      <c r="R122" s="364" t="n">
        <v>1344</v>
      </c>
      <c r="S122" s="364" t="n">
        <v>2200</v>
      </c>
      <c r="T122" s="364" t="n">
        <v>2283</v>
      </c>
      <c r="U122" s="364" t="n">
        <v>1344</v>
      </c>
      <c r="V122" s="364" t="n">
        <v>2200</v>
      </c>
      <c r="W122" s="364" t="n">
        <v>2283</v>
      </c>
      <c r="X122" s="364" t="n">
        <v>1344</v>
      </c>
      <c r="Y122" s="364" t="n">
        <v>2200</v>
      </c>
      <c r="Z122" s="364" t="n">
        <v>2283</v>
      </c>
      <c r="AA122" s="364" t="n">
        <v>1344</v>
      </c>
      <c r="AB122" s="364" t="n">
        <v>2200</v>
      </c>
      <c r="AC122" s="364" t="n">
        <v>2283</v>
      </c>
      <c r="AF122" s="365" t="n">
        <f aca="false">SUMPRODUCT($B$18:$D$18,O122:Q122)</f>
        <v>2109.73</v>
      </c>
      <c r="AG122" s="366" t="n">
        <f aca="false">SUMPRODUCT($B$18:$D$18,R122:T122)</f>
        <v>2109.73</v>
      </c>
      <c r="AH122" s="366" t="n">
        <f aca="false">SUMPRODUCT($B$18:$D$18,U122:W122)</f>
        <v>2109.73</v>
      </c>
      <c r="AI122" s="366" t="n">
        <f aca="false">SUMPRODUCT($B$18:$D$18,X122:Z122)</f>
        <v>2109.73</v>
      </c>
      <c r="AJ122" s="367" t="n">
        <f aca="false">SUMPRODUCT($B$18:$D$18,AA122:AC122)</f>
        <v>2109.73</v>
      </c>
    </row>
    <row r="123" customFormat="false" ht="12.75" hidden="false" customHeight="false" outlineLevel="0" collapsed="false">
      <c r="B123" s="368" t="n">
        <v>620</v>
      </c>
      <c r="C123" s="369" t="n">
        <f aca="false">'UA Optimizer '!AU21</f>
        <v>25033.5481980662</v>
      </c>
      <c r="D123" s="370" t="n">
        <v>620</v>
      </c>
      <c r="E123" s="369" t="n">
        <f aca="false">'UA Optimizer '!BC21</f>
        <v>21456.4019923821</v>
      </c>
      <c r="F123" s="370" t="n">
        <v>620</v>
      </c>
      <c r="G123" s="369" t="n">
        <f aca="false">'UA Optimizer '!BK21</f>
        <v>23753.296220334</v>
      </c>
      <c r="H123" s="370" t="n">
        <v>620</v>
      </c>
      <c r="I123" s="371" t="n">
        <f aca="false">($B$18*C123)+($C$18*E123)+($D$18*G123)</f>
        <v>22230.193671257</v>
      </c>
      <c r="J123" s="372" t="n">
        <v>620</v>
      </c>
      <c r="K123" s="373" t="n">
        <f aca="false">J123/E$19</f>
        <v>0.293876467604859</v>
      </c>
      <c r="L123" s="374" t="n">
        <f aca="false">I123/E$19</f>
        <v>10.5369851456143</v>
      </c>
      <c r="M123" s="213"/>
      <c r="N123" s="364" t="s">
        <v>348</v>
      </c>
      <c r="O123" s="375" t="n">
        <v>280.166778988327</v>
      </c>
      <c r="P123" s="375" t="n">
        <v>452.189894941634</v>
      </c>
      <c r="Q123" s="375" t="n">
        <v>443.172585214008</v>
      </c>
      <c r="R123" s="375" t="n">
        <v>280.166778988327</v>
      </c>
      <c r="S123" s="375" t="n">
        <v>452.189894941634</v>
      </c>
      <c r="T123" s="375" t="n">
        <v>443.172585214008</v>
      </c>
      <c r="U123" s="375" t="n">
        <v>280.166778988327</v>
      </c>
      <c r="V123" s="375" t="n">
        <v>452.189894941634</v>
      </c>
      <c r="W123" s="375" t="n">
        <v>417.972585214008</v>
      </c>
      <c r="X123" s="375" t="n">
        <v>280.166778988327</v>
      </c>
      <c r="Y123" s="375" t="n">
        <v>452.189894941634</v>
      </c>
      <c r="Z123" s="375" t="n">
        <v>417.972585214008</v>
      </c>
      <c r="AA123" s="375" t="n">
        <v>280.166778988327</v>
      </c>
      <c r="AB123" s="375" t="n">
        <v>452.189894941634</v>
      </c>
      <c r="AC123" s="375" t="n">
        <v>417.972585214008</v>
      </c>
      <c r="AF123" s="376" t="n">
        <f aca="false">SUMPRODUCT($B$18:$D$18,O123:Q123)</f>
        <v>430.194524568093</v>
      </c>
      <c r="AG123" s="375" t="n">
        <f aca="false">SUMPRODUCT($B$18:$D$18,R123:T123)</f>
        <v>430.194524568093</v>
      </c>
      <c r="AH123" s="375" t="n">
        <f aca="false">SUMPRODUCT($B$18:$D$18,U123:W123)</f>
        <v>426.414524568093</v>
      </c>
      <c r="AI123" s="375" t="n">
        <f aca="false">SUMPRODUCT($B$18:$D$18,X123:Z123)</f>
        <v>426.414524568093</v>
      </c>
      <c r="AJ123" s="377" t="n">
        <f aca="false">SUMPRODUCT($B$18:$D$18,AA123:AC123)</f>
        <v>426.414524568093</v>
      </c>
    </row>
    <row r="124" customFormat="false" ht="12.75" hidden="false" customHeight="false" outlineLevel="0" collapsed="false">
      <c r="B124" s="368" t="n">
        <v>610</v>
      </c>
      <c r="C124" s="369" t="n">
        <f aca="false">'UA Optimizer '!AU22</f>
        <v>24501.5821857603</v>
      </c>
      <c r="D124" s="370" t="n">
        <v>610</v>
      </c>
      <c r="E124" s="369" t="n">
        <f aca="false">'UA Optimizer '!BC22</f>
        <v>20956.4312921184</v>
      </c>
      <c r="F124" s="370" t="n">
        <v>610</v>
      </c>
      <c r="G124" s="369" t="n">
        <f aca="false">'UA Optimizer '!BK22</f>
        <v>23228.3328450044</v>
      </c>
      <c r="H124" s="370" t="n">
        <v>610</v>
      </c>
      <c r="I124" s="371" t="n">
        <f aca="false">($B$18*C124)+($C$18*E124)+($D$18*G124)</f>
        <v>21722.6346322883</v>
      </c>
      <c r="J124" s="372" t="n">
        <v>610</v>
      </c>
      <c r="K124" s="373" t="n">
        <f aca="false">J124/E$19</f>
        <v>0.289136524578975</v>
      </c>
      <c r="L124" s="374" t="n">
        <f aca="false">I124/E$19</f>
        <v>10.2964050529159</v>
      </c>
      <c r="M124" s="213"/>
      <c r="N124" s="364" t="s">
        <v>309</v>
      </c>
      <c r="O124" s="378" t="n">
        <f aca="false">O123/O122</f>
        <v>0.208457424842505</v>
      </c>
      <c r="P124" s="378" t="n">
        <f aca="false">P123/P122</f>
        <v>0.205540861337106</v>
      </c>
      <c r="Q124" s="378" t="n">
        <f aca="false">Q123/Q122</f>
        <v>0.194118521775737</v>
      </c>
      <c r="R124" s="378" t="n">
        <f aca="false">R123/R122</f>
        <v>0.208457424842505</v>
      </c>
      <c r="S124" s="378" t="n">
        <f aca="false">S123/S122</f>
        <v>0.205540861337106</v>
      </c>
      <c r="T124" s="378" t="n">
        <f aca="false">T123/T122</f>
        <v>0.194118521775737</v>
      </c>
      <c r="U124" s="378" t="n">
        <f aca="false">U123/U122</f>
        <v>0.208457424842505</v>
      </c>
      <c r="V124" s="378" t="n">
        <f aca="false">V123/V122</f>
        <v>0.205540861337106</v>
      </c>
      <c r="W124" s="378" t="n">
        <f aca="false">W123/W122</f>
        <v>0.18308041402278</v>
      </c>
      <c r="X124" s="378" t="n">
        <f aca="false">X123/X122</f>
        <v>0.208457424842505</v>
      </c>
      <c r="Y124" s="378" t="n">
        <f aca="false">Y123/Y122</f>
        <v>0.205540861337106</v>
      </c>
      <c r="Z124" s="378" t="n">
        <f aca="false">Z123/Z122</f>
        <v>0.18308041402278</v>
      </c>
      <c r="AA124" s="378" t="n">
        <f aca="false">AA123/AA122</f>
        <v>0.208457424842505</v>
      </c>
      <c r="AB124" s="378" t="n">
        <f aca="false">AB123/AB122</f>
        <v>0.205540861337106</v>
      </c>
      <c r="AC124" s="378" t="n">
        <f aca="false">AC123/AC122</f>
        <v>0.18308041402278</v>
      </c>
      <c r="AF124" s="379" t="n">
        <f aca="false">SUMPRODUCT($B$18:$D$18,O124:Q124)</f>
        <v>0.204177498023549</v>
      </c>
      <c r="AG124" s="378" t="n">
        <f aca="false">SUMPRODUCT($B$18:$D$18,R124:T124)</f>
        <v>0.204177498023549</v>
      </c>
      <c r="AH124" s="378" t="n">
        <f aca="false">SUMPRODUCT($B$18:$D$18,U124:W124)</f>
        <v>0.202521781860605</v>
      </c>
      <c r="AI124" s="378" t="n">
        <f aca="false">SUMPRODUCT($B$18:$D$18,X124:Z124)</f>
        <v>0.202521781860605</v>
      </c>
      <c r="AJ124" s="380" t="n">
        <f aca="false">SUMPRODUCT($B$18:$D$18,AA124:AC124)</f>
        <v>0.202521781860605</v>
      </c>
    </row>
    <row r="125" customFormat="false" ht="13.5" hidden="false" customHeight="false" outlineLevel="0" collapsed="false">
      <c r="B125" s="368" t="n">
        <v>600</v>
      </c>
      <c r="C125" s="369" t="n">
        <f aca="false">'UA Optimizer '!AU23</f>
        <v>23970.8760621154</v>
      </c>
      <c r="D125" s="370" t="n">
        <v>600</v>
      </c>
      <c r="E125" s="369" t="n">
        <f aca="false">'UA Optimizer '!BC23</f>
        <v>20457.2223849985</v>
      </c>
      <c r="F125" s="370" t="n">
        <v>600</v>
      </c>
      <c r="G125" s="369" t="n">
        <f aca="false">'UA Optimizer '!BK23</f>
        <v>22705.1860533255</v>
      </c>
      <c r="H125" s="370" t="n">
        <v>600</v>
      </c>
      <c r="I125" s="371" t="n">
        <f aca="false">($B$18*C125)+($C$18*E125)+($D$18*G125)</f>
        <v>21216.0553765016</v>
      </c>
      <c r="J125" s="372" t="n">
        <v>600</v>
      </c>
      <c r="K125" s="373" t="n">
        <f aca="false">J125/E$19</f>
        <v>0.28439658155309</v>
      </c>
      <c r="L125" s="374" t="n">
        <f aca="false">I125/E$19</f>
        <v>10.0562893718635</v>
      </c>
      <c r="M125" s="213"/>
      <c r="N125" s="364" t="s">
        <v>349</v>
      </c>
      <c r="O125" s="381" t="n">
        <f aca="false">(3.6196*O124)-0.0552</f>
        <v>0.699332494959932</v>
      </c>
      <c r="P125" s="381" t="n">
        <f aca="false">(4.0889*P124)-0.2248</f>
        <v>0.615636027921295</v>
      </c>
      <c r="Q125" s="381" t="n">
        <f aca="false">(1.3667*Q124)+0.0456</f>
        <v>0.3109017837109</v>
      </c>
      <c r="R125" s="381" t="n">
        <f aca="false">(2.0167*R124)-0.0696</f>
        <v>0.35079608867988</v>
      </c>
      <c r="S125" s="381" t="n">
        <f aca="false">(2.236*S124)-0.157</f>
        <v>0.30258936594977</v>
      </c>
      <c r="T125" s="381" t="n">
        <f aca="false">(0.5467*T124)+0.0263</f>
        <v>0.132424595854795</v>
      </c>
      <c r="U125" s="381" t="n">
        <f aca="false">(7.852*U124)+0.078</f>
        <v>1.71480769986335</v>
      </c>
      <c r="V125" s="381" t="n">
        <f aca="false">(8.8034*V124)-0.2426</f>
        <v>1.56685841869508</v>
      </c>
      <c r="W125" s="381" t="n">
        <f aca="false">(4.734*W124)+0.0992</f>
        <v>0.965902679983843</v>
      </c>
      <c r="X125" s="381" t="n">
        <f aca="false">(4.9343*X124)+0.0192</f>
        <v>1.04779147140037</v>
      </c>
      <c r="Y125" s="381" t="n">
        <f aca="false">(5.6463*Y124)-0.2155</f>
        <v>0.945045365367704</v>
      </c>
      <c r="Z125" s="381" t="n">
        <f aca="false">(2.6186*Z124)+0.0787</f>
        <v>0.558114372160053</v>
      </c>
      <c r="AA125" s="381" t="n">
        <f aca="false">(4.8086*AA124)-0.0267</f>
        <v>0.97568837309767</v>
      </c>
      <c r="AB125" s="381" t="n">
        <f aca="false">(5.6463*AB124)-0.2955</f>
        <v>0.865045365367704</v>
      </c>
      <c r="AC125" s="381" t="n">
        <f aca="false">(2.3452*AC124)+0.0256</f>
        <v>0.454960186966225</v>
      </c>
      <c r="AF125" s="382" t="n">
        <f aca="false">SUMPRODUCT($B$18:$D$18,O125:Q125)</f>
        <v>0.579969467334372</v>
      </c>
      <c r="AG125" s="383" t="n">
        <f aca="false">SUMPRODUCT($B$18:$D$18,R125:T125)</f>
        <v>0.282849457163137</v>
      </c>
      <c r="AH125" s="383" t="n">
        <f aca="false">SUMPRODUCT($B$18:$D$18,U125:W125)</f>
        <v>1.49446897162859</v>
      </c>
      <c r="AI125" s="383" t="n">
        <f aca="false">SUMPRODUCT($B$18:$D$18,X125:Z125)</f>
        <v>0.899335249110477</v>
      </c>
      <c r="AJ125" s="384" t="n">
        <f aca="false">SUMPRODUCT($B$18:$D$18,AA125:AC125)</f>
        <v>0.816809749535078</v>
      </c>
    </row>
    <row r="126" customFormat="false" ht="13.5" hidden="false" customHeight="false" outlineLevel="0" collapsed="false">
      <c r="B126" s="368" t="n">
        <v>590</v>
      </c>
      <c r="C126" s="369" t="n">
        <f aca="false">'UA Optimizer '!AU24</f>
        <v>23440.6680339877</v>
      </c>
      <c r="D126" s="370" t="n">
        <v>590</v>
      </c>
      <c r="E126" s="369" t="n">
        <f aca="false">'UA Optimizer '!BC24</f>
        <v>19958.042777615</v>
      </c>
      <c r="F126" s="370" t="n">
        <v>590</v>
      </c>
      <c r="G126" s="369" t="n">
        <f aca="false">'UA Optimizer '!BK24</f>
        <v>22183.8265455611</v>
      </c>
      <c r="H126" s="370" t="n">
        <v>590</v>
      </c>
      <c r="I126" s="371" t="n">
        <f aca="false">($B$18*C126)+($C$18*E126)+($D$18*G126)</f>
        <v>20709.8253735716</v>
      </c>
      <c r="J126" s="372" t="n">
        <v>590</v>
      </c>
      <c r="K126" s="373" t="n">
        <f aca="false">J126/E$19</f>
        <v>0.279656638527205</v>
      </c>
      <c r="L126" s="374" t="n">
        <f aca="false">I126/E$19</f>
        <v>9.81633923467536</v>
      </c>
      <c r="M126" s="213"/>
      <c r="N126" s="364" t="s">
        <v>350</v>
      </c>
      <c r="O126" s="385" t="n">
        <f aca="false">O122*O125</f>
        <v>939.902873226148</v>
      </c>
      <c r="P126" s="385" t="n">
        <f aca="false">P122*P125</f>
        <v>1354.39926142685</v>
      </c>
      <c r="Q126" s="385" t="n">
        <f aca="false">Q122*Q125</f>
        <v>709.788772211984</v>
      </c>
      <c r="R126" s="385" t="n">
        <f aca="false">R122*R125</f>
        <v>471.469943185759</v>
      </c>
      <c r="S126" s="385" t="n">
        <f aca="false">S122*S125</f>
        <v>665.696605089494</v>
      </c>
      <c r="T126" s="385" t="n">
        <f aca="false">T122*T125</f>
        <v>302.325352336498</v>
      </c>
      <c r="U126" s="385" t="n">
        <f aca="false">U122*U125</f>
        <v>2304.70154861634</v>
      </c>
      <c r="V126" s="385" t="n">
        <f aca="false">V122*V125</f>
        <v>3447.08852112918</v>
      </c>
      <c r="W126" s="385" t="n">
        <f aca="false">W122*W125</f>
        <v>2205.15581840311</v>
      </c>
      <c r="X126" s="385" t="n">
        <f aca="false">X122*X125</f>
        <v>1408.2317375621</v>
      </c>
      <c r="Y126" s="385" t="n">
        <f aca="false">Y122*Y125</f>
        <v>2079.09980380895</v>
      </c>
      <c r="Z126" s="385" t="n">
        <f aca="false">Z122*Z125</f>
        <v>1274.1751116414</v>
      </c>
      <c r="AA126" s="385" t="n">
        <f aca="false">AA122*AA125</f>
        <v>1311.32517344327</v>
      </c>
      <c r="AB126" s="385" t="n">
        <f aca="false">AB122*AB125</f>
        <v>1903.09980380895</v>
      </c>
      <c r="AC126" s="385" t="n">
        <f aca="false">AC122*AC125</f>
        <v>1038.67410684389</v>
      </c>
      <c r="AF126" s="386" t="n">
        <f aca="false">SUMPRODUCT($B$18:$D$18,O126:Q126)</f>
        <v>1207.96812146053</v>
      </c>
      <c r="AG126" s="387" t="n">
        <f aca="false">SUMPRODUCT($B$18:$D$18,R126:T126)</f>
        <v>587.883717748097</v>
      </c>
      <c r="AH126" s="387" t="n">
        <f aca="false">SUMPRODUCT($B$18:$D$18,U126:W126)</f>
        <v>3123.71217901873</v>
      </c>
      <c r="AI126" s="387" t="n">
        <f aca="false">SUMPRODUCT($B$18:$D$18,X126:Z126)</f>
        <v>1877.8569320342</v>
      </c>
      <c r="AJ126" s="388" t="n">
        <f aca="false">SUMPRODUCT($B$18:$D$18,AA126:AC126)</f>
        <v>1702.42299362031</v>
      </c>
    </row>
    <row r="127" customFormat="false" ht="12.75" hidden="false" customHeight="false" outlineLevel="0" collapsed="false">
      <c r="B127" s="368" t="n">
        <v>580</v>
      </c>
      <c r="C127" s="369" t="n">
        <f aca="false">'UA Optimizer '!AU25</f>
        <v>22910.4893055963</v>
      </c>
      <c r="D127" s="370" t="n">
        <v>580</v>
      </c>
      <c r="E127" s="369" t="n">
        <f aca="false">'UA Optimizer '!BC25</f>
        <v>19461.6173454439</v>
      </c>
      <c r="F127" s="370" t="n">
        <v>580</v>
      </c>
      <c r="G127" s="369" t="n">
        <f aca="false">'UA Optimizer '!BK25</f>
        <v>21663.9320246118</v>
      </c>
      <c r="H127" s="370" t="n">
        <v>580</v>
      </c>
      <c r="I127" s="371" t="n">
        <f aca="false">($B$18*C127)+($C$18*E127)+($D$18*G127)</f>
        <v>20205.8291825374</v>
      </c>
      <c r="J127" s="372" t="n">
        <v>580</v>
      </c>
      <c r="K127" s="373" t="n">
        <f aca="false">J127/E$19</f>
        <v>0.27491669550132</v>
      </c>
      <c r="L127" s="374" t="n">
        <f aca="false">I127/E$19</f>
        <v>9.57744791159881</v>
      </c>
      <c r="M127" s="213"/>
    </row>
    <row r="128" customFormat="false" ht="12.75" hidden="false" customHeight="false" outlineLevel="0" collapsed="false">
      <c r="B128" s="368" t="n">
        <v>570</v>
      </c>
      <c r="C128" s="369" t="n">
        <f aca="false">'UA Optimizer '!AU26</f>
        <v>22380.3984764137</v>
      </c>
      <c r="D128" s="370" t="n">
        <v>570</v>
      </c>
      <c r="E128" s="369" t="n">
        <f aca="false">'UA Optimizer '!BC26</f>
        <v>18966.2174040434</v>
      </c>
      <c r="F128" s="370" t="n">
        <v>570</v>
      </c>
      <c r="G128" s="369" t="n">
        <f aca="false">'UA Optimizer '!BK26</f>
        <v>21145.6196894228</v>
      </c>
      <c r="H128" s="370" t="n">
        <v>570</v>
      </c>
      <c r="I128" s="371" t="n">
        <f aca="false">($B$18*C128)+($C$18*E128)+($D$18*G128)</f>
        <v>19702.8294755347</v>
      </c>
      <c r="J128" s="372" t="n">
        <v>570</v>
      </c>
      <c r="K128" s="373" t="n">
        <f aca="false">J128/E$19</f>
        <v>0.270176752475435</v>
      </c>
      <c r="L128" s="374" t="n">
        <f aca="false">I128/E$19</f>
        <v>9.33902891627588</v>
      </c>
      <c r="M128" s="213"/>
    </row>
    <row r="129" customFormat="false" ht="12.75" hidden="false" customHeight="false" outlineLevel="0" collapsed="false">
      <c r="B129" s="368" t="n">
        <v>560</v>
      </c>
      <c r="C129" s="369" t="n">
        <f aca="false">'UA Optimizer '!AU27</f>
        <v>21851.0401406387</v>
      </c>
      <c r="D129" s="370" t="n">
        <v>560</v>
      </c>
      <c r="E129" s="369" t="n">
        <f aca="false">'UA Optimizer '!BC27</f>
        <v>18471.9308526223</v>
      </c>
      <c r="F129" s="370" t="n">
        <v>560</v>
      </c>
      <c r="G129" s="369" t="n">
        <f aca="false">'UA Optimizer '!BK27</f>
        <v>20628.5672428948</v>
      </c>
      <c r="H129" s="370" t="n">
        <v>560</v>
      </c>
      <c r="I129" s="371" t="n">
        <f aca="false">($B$18*C129)+($C$18*E129)+($D$18*G129)</f>
        <v>19200.9194257252</v>
      </c>
      <c r="J129" s="372" t="n">
        <v>560</v>
      </c>
      <c r="K129" s="373" t="n">
        <f aca="false">J129/E$19</f>
        <v>0.26543680944955</v>
      </c>
      <c r="L129" s="374" t="n">
        <f aca="false">I129/E$19</f>
        <v>9.10112641225426</v>
      </c>
      <c r="M129" s="213"/>
    </row>
    <row r="130" customFormat="false" ht="12.75" hidden="false" customHeight="false" outlineLevel="0" collapsed="false">
      <c r="B130" s="368" t="n">
        <v>550</v>
      </c>
      <c r="C130" s="369" t="n">
        <f aca="false">'UA Optimizer '!AU28</f>
        <v>21323.3811895693</v>
      </c>
      <c r="D130" s="370" t="n">
        <v>550</v>
      </c>
      <c r="E130" s="369" t="n">
        <f aca="false">'UA Optimizer '!BC28</f>
        <v>17978.2888953999</v>
      </c>
      <c r="F130" s="370" t="n">
        <v>550</v>
      </c>
      <c r="G130" s="369" t="n">
        <f aca="false">'UA Optimizer '!BK28</f>
        <v>20111.3975974216</v>
      </c>
      <c r="H130" s="370" t="n">
        <v>550</v>
      </c>
      <c r="I130" s="371" t="n">
        <f aca="false">($B$18*C130)+($C$18*E130)+($D$18*G130)</f>
        <v>18699.6662760035</v>
      </c>
      <c r="J130" s="372" t="n">
        <v>550</v>
      </c>
      <c r="K130" s="373" t="n">
        <f aca="false">J130/E$19</f>
        <v>0.260696866423666</v>
      </c>
      <c r="L130" s="374" t="n">
        <f aca="false">I130/E$19</f>
        <v>8.86353527513166</v>
      </c>
      <c r="M130" s="213"/>
    </row>
    <row r="131" customFormat="false" ht="12.75" hidden="false" customHeight="false" outlineLevel="0" collapsed="false">
      <c r="B131" s="368" t="n">
        <v>540</v>
      </c>
      <c r="C131" s="369" t="n">
        <f aca="false">'UA Optimizer '!AU29</f>
        <v>20797.187225315</v>
      </c>
      <c r="D131" s="370" t="n">
        <v>540</v>
      </c>
      <c r="E131" s="369" t="n">
        <f aca="false">'UA Optimizer '!BC29</f>
        <v>17485.7603281571</v>
      </c>
      <c r="F131" s="370" t="n">
        <v>540</v>
      </c>
      <c r="G131" s="369" t="n">
        <f aca="false">'UA Optimizer '!BK29</f>
        <v>19594.2279519484</v>
      </c>
      <c r="H131" s="370" t="n">
        <v>540</v>
      </c>
      <c r="I131" s="371" t="n">
        <f aca="false">($B$18*C131)+($C$18*E131)+($D$18*G131)</f>
        <v>18199.4016993847</v>
      </c>
      <c r="J131" s="372" t="n">
        <v>540</v>
      </c>
      <c r="K131" s="373" t="n">
        <f aca="false">J131/E$19</f>
        <v>0.255956923397781</v>
      </c>
      <c r="L131" s="374" t="n">
        <f aca="false">I131/E$19</f>
        <v>8.6264127160275</v>
      </c>
      <c r="M131" s="213"/>
    </row>
    <row r="132" customFormat="false" ht="12.75" hidden="false" customHeight="false" outlineLevel="0" collapsed="false">
      <c r="B132" s="368" t="n">
        <v>530</v>
      </c>
      <c r="C132" s="369" t="n">
        <f aca="false">'UA Optimizer '!AU30</f>
        <v>20271.7257544682</v>
      </c>
      <c r="D132" s="370" t="n">
        <v>530</v>
      </c>
      <c r="E132" s="369" t="n">
        <f aca="false">'UA Optimizer '!BC30</f>
        <v>16993.7884559039</v>
      </c>
      <c r="F132" s="370" t="n">
        <v>530</v>
      </c>
      <c r="G132" s="369" t="n">
        <f aca="false">'UA Optimizer '!BK30</f>
        <v>19078.2302959273</v>
      </c>
      <c r="H132" s="370" t="n">
        <v>530</v>
      </c>
      <c r="I132" s="371" t="n">
        <f aca="false">($B$18*C132)+($C$18*E132)+($D$18*G132)</f>
        <v>17699.8072077351</v>
      </c>
      <c r="J132" s="372" t="n">
        <v>530</v>
      </c>
      <c r="K132" s="373" t="n">
        <f aca="false">J132/E$19</f>
        <v>0.251216980371896</v>
      </c>
      <c r="L132" s="374" t="n">
        <f aca="false">I132/E$19</f>
        <v>8.38960777338101</v>
      </c>
      <c r="M132" s="213"/>
    </row>
    <row r="133" customFormat="false" ht="12.75" hidden="false" customHeight="false" outlineLevel="0" collapsed="false">
      <c r="B133" s="368" t="n">
        <v>520</v>
      </c>
      <c r="C133" s="369" t="n">
        <f aca="false">'UA Optimizer '!AU31</f>
        <v>19747.3776736009</v>
      </c>
      <c r="D133" s="370" t="n">
        <v>520</v>
      </c>
      <c r="E133" s="369" t="n">
        <f aca="false">'UA Optimizer '!BC31</f>
        <v>16501.9044828597</v>
      </c>
      <c r="F133" s="370" t="n">
        <v>520</v>
      </c>
      <c r="G133" s="369" t="n">
        <f aca="false">'UA Optimizer '!BK31</f>
        <v>18564.6938177556</v>
      </c>
      <c r="H133" s="370" t="n">
        <v>520</v>
      </c>
      <c r="I133" s="371" t="n">
        <f aca="false">($B$18*C133)+($C$18*E133)+($D$18*G133)</f>
        <v>17200.779665983</v>
      </c>
      <c r="J133" s="372" t="n">
        <v>520</v>
      </c>
      <c r="K133" s="373" t="n">
        <f aca="false">J133/E$19</f>
        <v>0.246477037346011</v>
      </c>
      <c r="L133" s="374" t="n">
        <f aca="false">I133/E$19</f>
        <v>8.15307156175577</v>
      </c>
      <c r="M133" s="213"/>
    </row>
    <row r="134" customFormat="false" ht="12.75" hidden="false" customHeight="false" outlineLevel="0" collapsed="false">
      <c r="B134" s="368" t="n">
        <v>510</v>
      </c>
      <c r="C134" s="369" t="n">
        <f aca="false">'UA Optimizer '!AU32</f>
        <v>19223.7620861412</v>
      </c>
      <c r="D134" s="370" t="n">
        <v>510</v>
      </c>
      <c r="E134" s="369" t="n">
        <f aca="false">'UA Optimizer '!BC32</f>
        <v>16011.4268971579</v>
      </c>
      <c r="F134" s="370" t="n">
        <v>510</v>
      </c>
      <c r="G134" s="369" t="n">
        <f aca="false">'UA Optimizer '!BK32</f>
        <v>18053.296220334</v>
      </c>
      <c r="H134" s="370" t="n">
        <v>510</v>
      </c>
      <c r="I134" s="371" t="n">
        <f aca="false">($B$18*C134)+($C$18*E134)+($D$18*G134)</f>
        <v>16703.1875183123</v>
      </c>
      <c r="J134" s="372" t="n">
        <v>510</v>
      </c>
      <c r="K134" s="373" t="n">
        <f aca="false">J134/E$19</f>
        <v>0.241737094320126</v>
      </c>
      <c r="L134" s="374" t="n">
        <f aca="false">I134/E$19</f>
        <v>7.91721571874711</v>
      </c>
      <c r="M134" s="213"/>
    </row>
    <row r="135" customFormat="false" ht="12.75" hidden="false" customHeight="false" outlineLevel="0" collapsed="false">
      <c r="B135" s="368" t="n">
        <v>500</v>
      </c>
      <c r="C135" s="369" t="n">
        <f aca="false">'UA Optimizer '!AU33</f>
        <v>18700.8203926165</v>
      </c>
      <c r="D135" s="370" t="n">
        <v>500</v>
      </c>
      <c r="E135" s="369" t="n">
        <f aca="false">'UA Optimizer '!BC33</f>
        <v>15522.8244945796</v>
      </c>
      <c r="F135" s="370" t="n">
        <v>500</v>
      </c>
      <c r="G135" s="369" t="n">
        <f aca="false">'UA Optimizer '!BK33</f>
        <v>17543.7738060357</v>
      </c>
      <c r="H135" s="370" t="n">
        <v>500</v>
      </c>
      <c r="I135" s="371" t="n">
        <f aca="false">($B$18*C135)+($C$18*E135)+($D$18*G135)</f>
        <v>16207.3263990624</v>
      </c>
      <c r="J135" s="372" t="n">
        <v>500</v>
      </c>
      <c r="K135" s="373" t="n">
        <f aca="false">J135/E$19</f>
        <v>0.236997151294241</v>
      </c>
      <c r="L135" s="374" t="n">
        <f aca="false">I135/E$19</f>
        <v>7.6821803733475</v>
      </c>
      <c r="M135" s="213"/>
    </row>
    <row r="136" customFormat="false" ht="12.75" hidden="false" customHeight="false" outlineLevel="0" collapsed="false">
      <c r="B136" s="368" t="n">
        <v>490</v>
      </c>
      <c r="C136" s="369" t="n">
        <f aca="false">'UA Optimizer '!AU34</f>
        <v>18180.0468795781</v>
      </c>
      <c r="D136" s="370" t="n">
        <v>490</v>
      </c>
      <c r="E136" s="369" t="n">
        <f aca="false">'UA Optimizer '!BC34</f>
        <v>15036.7125695869</v>
      </c>
      <c r="F136" s="370" t="n">
        <v>490</v>
      </c>
      <c r="G136" s="369" t="n">
        <f aca="false">'UA Optimizer '!BK34</f>
        <v>17035.5698798711</v>
      </c>
      <c r="H136" s="370" t="n">
        <v>490</v>
      </c>
      <c r="I136" s="371" t="n">
        <f aca="false">($B$18*C136)+($C$18*E136)+($D$18*G136)</f>
        <v>15713.7412833285</v>
      </c>
      <c r="J136" s="372" t="n">
        <v>490</v>
      </c>
      <c r="K136" s="373" t="n">
        <f aca="false">J136/E$19</f>
        <v>0.232257208268357</v>
      </c>
      <c r="L136" s="374" t="n">
        <f aca="false">I136/E$19</f>
        <v>7.44822384064712</v>
      </c>
      <c r="M136" s="213"/>
    </row>
    <row r="137" customFormat="false" ht="12.75" hidden="false" customHeight="false" outlineLevel="0" collapsed="false">
      <c r="B137" s="368" t="n">
        <v>480</v>
      </c>
      <c r="C137" s="369" t="n">
        <f aca="false">'UA Optimizer '!AU35</f>
        <v>17661.1778493994</v>
      </c>
      <c r="D137" s="370" t="n">
        <v>480</v>
      </c>
      <c r="E137" s="369" t="n">
        <f aca="false">'UA Optimizer '!BC35</f>
        <v>14551.1280398476</v>
      </c>
      <c r="F137" s="370" t="n">
        <v>480</v>
      </c>
      <c r="G137" s="369" t="n">
        <f aca="false">'UA Optimizer '!BK35</f>
        <v>16529.4755347202</v>
      </c>
      <c r="H137" s="370" t="n">
        <v>480</v>
      </c>
      <c r="I137" s="371" t="n">
        <f aca="false">($B$18*C137)+($C$18*E137)+($D$18*G137)</f>
        <v>15221.0861412247</v>
      </c>
      <c r="J137" s="372" t="n">
        <v>480</v>
      </c>
      <c r="K137" s="373" t="n">
        <f aca="false">J137/E$19</f>
        <v>0.227517265242472</v>
      </c>
      <c r="L137" s="374" t="n">
        <f aca="false">I137/E$19</f>
        <v>7.21470811014904</v>
      </c>
      <c r="M137" s="213"/>
    </row>
    <row r="138" customFormat="false" ht="12.75" hidden="false" customHeight="false" outlineLevel="0" collapsed="false">
      <c r="B138" s="368" t="n">
        <v>470</v>
      </c>
      <c r="C138" s="369" t="n">
        <f aca="false">'UA Optimizer '!AU36</f>
        <v>17144.0961031351</v>
      </c>
      <c r="D138" s="370" t="n">
        <v>470</v>
      </c>
      <c r="E138" s="369" t="n">
        <f aca="false">'UA Optimizer '!BC36</f>
        <v>14066.3346029886</v>
      </c>
      <c r="F138" s="370" t="n">
        <v>470</v>
      </c>
      <c r="G138" s="369" t="n">
        <f aca="false">'UA Optimizer '!BK36</f>
        <v>16025.6079695283</v>
      </c>
      <c r="H138" s="370" t="n">
        <v>470</v>
      </c>
      <c r="I138" s="371" t="n">
        <f aca="false">($B$18*C138)+($C$18*E138)+($D$18*G138)</f>
        <v>14729.5569879871</v>
      </c>
      <c r="J138" s="372" t="n">
        <v>470</v>
      </c>
      <c r="K138" s="373" t="n">
        <f aca="false">J138/E$19</f>
        <v>0.222777322216587</v>
      </c>
      <c r="L138" s="374" t="n">
        <f aca="false">I138/E$19</f>
        <v>6.98172609195826</v>
      </c>
      <c r="M138" s="213"/>
    </row>
    <row r="139" customFormat="false" ht="12.75" hidden="false" customHeight="false" outlineLevel="0" collapsed="false">
      <c r="B139" s="368" t="n">
        <v>460</v>
      </c>
      <c r="C139" s="369" t="n">
        <f aca="false">'UA Optimizer '!AU37</f>
        <v>16628.5672428948</v>
      </c>
      <c r="D139" s="370" t="n">
        <v>460</v>
      </c>
      <c r="E139" s="369" t="n">
        <f aca="false">'UA Optimizer '!BC37</f>
        <v>13585.9654263112</v>
      </c>
      <c r="F139" s="370" t="n">
        <v>460</v>
      </c>
      <c r="G139" s="369" t="n">
        <f aca="false">'UA Optimizer '!BK37</f>
        <v>15527.7468502783</v>
      </c>
      <c r="H139" s="370" t="n">
        <v>460</v>
      </c>
      <c r="I139" s="371" t="n">
        <f aca="false">($B$18*C139)+($C$18*E139)+($D$18*G139)</f>
        <v>14242.3448578963</v>
      </c>
      <c r="J139" s="372" t="n">
        <v>460</v>
      </c>
      <c r="K139" s="373" t="n">
        <f aca="false">J139/E$19</f>
        <v>0.218037379190702</v>
      </c>
      <c r="L139" s="374" t="n">
        <f aca="false">I139/E$19</f>
        <v>6.75079031814321</v>
      </c>
      <c r="M139" s="213"/>
    </row>
    <row r="140" customFormat="false" ht="12.75" hidden="false" customHeight="false" outlineLevel="0" collapsed="false">
      <c r="B140" s="368" t="n">
        <v>450</v>
      </c>
      <c r="C140" s="369" t="n">
        <f aca="false">'UA Optimizer '!AU38</f>
        <v>16114.0638734251</v>
      </c>
      <c r="D140" s="370" t="n">
        <v>450</v>
      </c>
      <c r="E140" s="369" t="n">
        <f aca="false">'UA Optimizer '!BC38</f>
        <v>13107.0026369763</v>
      </c>
      <c r="F140" s="370" t="n">
        <v>450</v>
      </c>
      <c r="G140" s="369" t="n">
        <f aca="false">'UA Optimizer '!BK38</f>
        <v>15032.6399062408</v>
      </c>
      <c r="H140" s="370" t="n">
        <v>450</v>
      </c>
      <c r="I140" s="371" t="n">
        <f aca="false">($B$18*C140)+($C$18*E140)+($D$18*G140)</f>
        <v>13756.6955757398</v>
      </c>
      <c r="J140" s="372" t="n">
        <v>450</v>
      </c>
      <c r="K140" s="373" t="n">
        <f aca="false">J140/E$19</f>
        <v>0.213297436164817</v>
      </c>
      <c r="L140" s="374" t="n">
        <f aca="false">I140/E$19</f>
        <v>6.52059532534486</v>
      </c>
      <c r="M140" s="213"/>
    </row>
    <row r="141" customFormat="false" ht="12.75" hidden="false" customHeight="false" outlineLevel="0" collapsed="false">
      <c r="B141" s="368" t="n">
        <v>440</v>
      </c>
      <c r="C141" s="369" t="n">
        <f aca="false">'UA Optimizer '!AU39</f>
        <v>15601.6993847055</v>
      </c>
      <c r="D141" s="370" t="n">
        <v>440</v>
      </c>
      <c r="E141" s="369" t="n">
        <f aca="false">'UA Optimizer '!BC39</f>
        <v>12630.0615294462</v>
      </c>
      <c r="F141" s="370" t="n">
        <v>440</v>
      </c>
      <c r="G141" s="369" t="n">
        <f aca="false">'UA Optimizer '!BK39</f>
        <v>14539.1444477</v>
      </c>
      <c r="H141" s="370" t="n">
        <v>440</v>
      </c>
      <c r="I141" s="371" t="n">
        <f aca="false">($B$18*C141)+($C$18*E141)+($D$18*G141)</f>
        <v>13273.0205098154</v>
      </c>
      <c r="J141" s="372" t="n">
        <v>440</v>
      </c>
      <c r="K141" s="373" t="n">
        <f aca="false">J141/E$19</f>
        <v>0.208557493138932</v>
      </c>
      <c r="L141" s="374" t="n">
        <f aca="false">I141/E$19</f>
        <v>6.29133609979259</v>
      </c>
      <c r="M141" s="213"/>
    </row>
    <row r="142" customFormat="false" ht="12.75" hidden="false" customHeight="false" outlineLevel="0" collapsed="false">
      <c r="B142" s="368" t="n">
        <v>430</v>
      </c>
      <c r="C142" s="369" t="n">
        <f aca="false">'UA Optimizer '!AU40</f>
        <v>15091.0928801641</v>
      </c>
      <c r="D142" s="370" t="n">
        <v>430</v>
      </c>
      <c r="E142" s="369" t="n">
        <f aca="false">'UA Optimizer '!BC40</f>
        <v>12154.8198066217</v>
      </c>
      <c r="F142" s="370" t="n">
        <v>430</v>
      </c>
      <c r="G142" s="369" t="n">
        <f aca="false">'UA Optimizer '!BK40</f>
        <v>14046.9088778201</v>
      </c>
      <c r="H142" s="370" t="n">
        <v>430</v>
      </c>
      <c r="I142" s="371" t="n">
        <f aca="false">($B$18*C142)+($C$18*E142)+($D$18*G142)</f>
        <v>12790.9859361266</v>
      </c>
      <c r="J142" s="372" t="n">
        <v>430</v>
      </c>
      <c r="K142" s="373" t="n">
        <f aca="false">J142/E$19</f>
        <v>0.203817550113048</v>
      </c>
      <c r="L142" s="374" t="n">
        <f aca="false">I142/E$19</f>
        <v>6.06285445821341</v>
      </c>
      <c r="M142" s="213"/>
    </row>
    <row r="143" customFormat="false" ht="12.75" hidden="false" customHeight="false" outlineLevel="0" collapsed="false">
      <c r="B143" s="368" t="n">
        <v>420</v>
      </c>
      <c r="C143" s="369" t="n">
        <f aca="false">'UA Optimizer '!AU41</f>
        <v>14582.0978611193</v>
      </c>
      <c r="D143" s="370" t="n">
        <v>420</v>
      </c>
      <c r="E143" s="369" t="n">
        <f aca="false">'UA Optimizer '!BC41</f>
        <v>11682.947553472</v>
      </c>
      <c r="F143" s="370" t="n">
        <v>420</v>
      </c>
      <c r="G143" s="369" t="n">
        <f aca="false">'UA Optimizer '!BK41</f>
        <v>13555.6108995019</v>
      </c>
      <c r="H143" s="370" t="n">
        <v>420</v>
      </c>
      <c r="I143" s="371" t="n">
        <f aca="false">($B$18*C143)+($C$18*E143)+($D$18*G143)</f>
        <v>12311.7450922942</v>
      </c>
      <c r="J143" s="372" t="n">
        <v>420</v>
      </c>
      <c r="K143" s="373" t="n">
        <f aca="false">J143/E$19</f>
        <v>0.199077607087163</v>
      </c>
      <c r="L143" s="374" t="n">
        <f aca="false">I143/E$19</f>
        <v>5.83569702866915</v>
      </c>
      <c r="M143" s="213"/>
    </row>
    <row r="144" customFormat="false" ht="12.75" hidden="false" customHeight="false" outlineLevel="0" collapsed="false">
      <c r="B144" s="368" t="n">
        <v>410</v>
      </c>
      <c r="C144" s="369" t="n">
        <f aca="false">'UA Optimizer '!AU42</f>
        <v>14074.5678288895</v>
      </c>
      <c r="D144" s="370" t="n">
        <v>410</v>
      </c>
      <c r="E144" s="369" t="n">
        <f aca="false">'UA Optimizer '!BC42</f>
        <v>11214.7670670964</v>
      </c>
      <c r="F144" s="370" t="n">
        <v>410</v>
      </c>
      <c r="G144" s="369" t="n">
        <f aca="false">'UA Optimizer '!BK42</f>
        <v>13065.4849106358</v>
      </c>
      <c r="H144" s="370" t="n">
        <v>410</v>
      </c>
      <c r="I144" s="371" t="n">
        <f aca="false">($B$18*C144)+($C$18*E144)+($D$18*G144)</f>
        <v>11835.5508350425</v>
      </c>
      <c r="J144" s="372" t="n">
        <v>410</v>
      </c>
      <c r="K144" s="373" t="n">
        <f aca="false">J144/E$19</f>
        <v>0.194337664061278</v>
      </c>
      <c r="L144" s="374" t="n">
        <f aca="false">I144/E$19</f>
        <v>5.6099836638065</v>
      </c>
      <c r="M144" s="213"/>
    </row>
    <row r="145" customFormat="false" ht="12.75" hidden="false" customHeight="false" outlineLevel="0" collapsed="false">
      <c r="B145" s="368" t="n">
        <v>400</v>
      </c>
      <c r="C145" s="369" t="n">
        <f aca="false">'UA Optimizer '!AU43</f>
        <v>13568.3269850571</v>
      </c>
      <c r="D145" s="370" t="n">
        <v>400</v>
      </c>
      <c r="E145" s="369" t="n">
        <f aca="false">'UA Optimizer '!BC43</f>
        <v>10751.8605332552</v>
      </c>
      <c r="F145" s="370" t="n">
        <v>400</v>
      </c>
      <c r="G145" s="369" t="n">
        <f aca="false">'UA Optimizer '!BK43</f>
        <v>12577.4978025198</v>
      </c>
      <c r="H145" s="370" t="n">
        <v>400</v>
      </c>
      <c r="I145" s="371" t="n">
        <f aca="false">($B$18*C145)+($C$18*E145)+($D$18*G145)</f>
        <v>11363.6820978611</v>
      </c>
      <c r="J145" s="372" t="n">
        <v>400</v>
      </c>
      <c r="K145" s="373" t="n">
        <f aca="false">J145/E$19</f>
        <v>0.189597721035393</v>
      </c>
      <c r="L145" s="374" t="n">
        <f aca="false">I145/E$19</f>
        <v>5.38632057081291</v>
      </c>
      <c r="M145" s="213"/>
    </row>
    <row r="146" customFormat="false" ht="12.75" hidden="false" customHeight="false" outlineLevel="0" collapsed="false">
      <c r="B146" s="368" t="n">
        <v>390</v>
      </c>
      <c r="C146" s="369" t="n">
        <f aca="false">'UA Optimizer '!AU44</f>
        <v>13064.4594198652</v>
      </c>
      <c r="D146" s="370" t="n">
        <v>390</v>
      </c>
      <c r="E146" s="369" t="n">
        <f aca="false">'UA Optimizer '!BC44</f>
        <v>10291.6495751538</v>
      </c>
      <c r="F146" s="370" t="n">
        <v>390</v>
      </c>
      <c r="G146" s="369" t="n">
        <f aca="false">'UA Optimizer '!BK44</f>
        <v>12094.5209493115</v>
      </c>
      <c r="H146" s="370" t="n">
        <v>390</v>
      </c>
      <c r="I146" s="371" t="n">
        <f aca="false">($B$18*C146)+($C$18*E146)+($D$18*G146)</f>
        <v>10894.8174626428</v>
      </c>
      <c r="J146" s="372" t="n">
        <v>390</v>
      </c>
      <c r="K146" s="373" t="n">
        <f aca="false">J146/E$19</f>
        <v>0.184857778009508</v>
      </c>
      <c r="L146" s="374" t="n">
        <f aca="false">I146/E$19</f>
        <v>5.16408140503422</v>
      </c>
      <c r="M146" s="213"/>
    </row>
    <row r="147" customFormat="false" ht="12.75" hidden="false" customHeight="false" outlineLevel="0" collapsed="false">
      <c r="B147" s="368" t="n">
        <v>380</v>
      </c>
      <c r="C147" s="369" t="n">
        <f aca="false">'UA Optimizer '!AU45</f>
        <v>12561.9689422795</v>
      </c>
      <c r="D147" s="370" t="n">
        <v>380</v>
      </c>
      <c r="E147" s="369" t="n">
        <f aca="false">'UA Optimizer '!BC45</f>
        <v>9834.92528567243</v>
      </c>
      <c r="F147" s="370" t="n">
        <v>380</v>
      </c>
      <c r="G147" s="369" t="n">
        <f aca="false">'UA Optimizer '!BK45</f>
        <v>11616.0269557574</v>
      </c>
      <c r="H147" s="370" t="n">
        <v>380</v>
      </c>
      <c r="I147" s="371" t="n">
        <f aca="false">($B$18*C147)+($C$18*E147)+($D$18*G147)</f>
        <v>10429.335774978</v>
      </c>
      <c r="J147" s="372" t="n">
        <v>380</v>
      </c>
      <c r="K147" s="373" t="n">
        <f aca="false">J147/E$19</f>
        <v>0.180117834983624</v>
      </c>
      <c r="L147" s="374" t="n">
        <f aca="false">I147/E$19</f>
        <v>4.94344573712182</v>
      </c>
      <c r="M147" s="213"/>
    </row>
    <row r="148" customFormat="false" ht="12.75" hidden="false" customHeight="false" outlineLevel="0" collapsed="false">
      <c r="B148" s="368" t="n">
        <v>370</v>
      </c>
      <c r="C148" s="369" t="n">
        <f aca="false">'UA Optimizer '!AU46</f>
        <v>12061.6466451802</v>
      </c>
      <c r="D148" s="370" t="n">
        <v>370</v>
      </c>
      <c r="E148" s="369" t="n">
        <f aca="false">'UA Optimizer '!BC46</f>
        <v>9381.59976560211</v>
      </c>
      <c r="F148" s="370" t="n">
        <v>370</v>
      </c>
      <c r="G148" s="369" t="n">
        <f aca="false">'UA Optimizer '!BK46</f>
        <v>11139.4081453267</v>
      </c>
      <c r="H148" s="370" t="n">
        <v>370</v>
      </c>
      <c r="I148" s="371" t="n">
        <f aca="false">($B$18*C148)+($C$18*E148)+($D$18*G148)</f>
        <v>9966.87664811017</v>
      </c>
      <c r="J148" s="372" t="n">
        <v>370</v>
      </c>
      <c r="K148" s="373" t="n">
        <f aca="false">J148/E$19</f>
        <v>0.175377891957739</v>
      </c>
      <c r="L148" s="374" t="n">
        <f aca="false">I148/E$19</f>
        <v>4.72424274580641</v>
      </c>
      <c r="M148" s="213"/>
    </row>
    <row r="149" customFormat="false" ht="12.75" hidden="false" customHeight="false" outlineLevel="0" collapsed="false">
      <c r="B149" s="368" t="n">
        <v>360</v>
      </c>
      <c r="C149" s="369" t="n">
        <f aca="false">'UA Optimizer '!AU47</f>
        <v>11561.1485496631</v>
      </c>
      <c r="D149" s="370" t="n">
        <v>360</v>
      </c>
      <c r="E149" s="369" t="n">
        <f aca="false">'UA Optimizer '!BC47</f>
        <v>8935.62847934369</v>
      </c>
      <c r="F149" s="370" t="n">
        <v>360</v>
      </c>
      <c r="G149" s="369" t="n">
        <f aca="false">'UA Optimizer '!BK47</f>
        <v>10664.7231174919</v>
      </c>
      <c r="H149" s="370" t="n">
        <v>360</v>
      </c>
      <c r="I149" s="371" t="n">
        <f aca="false">($B$18*C149)+($C$18*E149)+($D$18*G149)</f>
        <v>9510.05508350425</v>
      </c>
      <c r="J149" s="372" t="n">
        <v>360</v>
      </c>
      <c r="K149" s="373" t="n">
        <f aca="false">J149/E$19</f>
        <v>0.170637948931854</v>
      </c>
      <c r="L149" s="374" t="n">
        <f aca="false">I149/E$19</f>
        <v>4.50771192688365</v>
      </c>
      <c r="M149" s="213"/>
    </row>
    <row r="150" customFormat="false" ht="12.75" hidden="false" customHeight="false" outlineLevel="0" collapsed="false">
      <c r="B150" s="368" t="n">
        <v>350</v>
      </c>
      <c r="C150" s="369" t="n">
        <f aca="false">'UA Optimizer '!AU48</f>
        <v>11061.6173454439</v>
      </c>
      <c r="D150" s="370" t="n">
        <v>350</v>
      </c>
      <c r="E150" s="369" t="n">
        <f aca="false">'UA Optimizer '!BC48</f>
        <v>8493.70055669499</v>
      </c>
      <c r="F150" s="370" t="n">
        <v>350</v>
      </c>
      <c r="G150" s="369" t="n">
        <f aca="false">'UA Optimizer '!BK48</f>
        <v>10192.8215646059</v>
      </c>
      <c r="H150" s="370" t="n">
        <v>350</v>
      </c>
      <c r="I150" s="371" t="n">
        <f aca="false">($B$18*C150)+($C$18*E150)+($D$18*G150)</f>
        <v>9056.7187225315</v>
      </c>
      <c r="J150" s="372" t="n">
        <v>350</v>
      </c>
      <c r="K150" s="373" t="n">
        <f aca="false">J150/E$19</f>
        <v>0.165898005905969</v>
      </c>
      <c r="L150" s="374" t="n">
        <f aca="false">I150/E$19</f>
        <v>4.29283307462637</v>
      </c>
      <c r="M150" s="213"/>
    </row>
    <row r="151" customFormat="false" ht="12.75" hidden="false" customHeight="false" outlineLevel="0" collapsed="false">
      <c r="B151" s="368" t="n">
        <v>340</v>
      </c>
      <c r="C151" s="369" t="n">
        <f aca="false">'UA Optimizer '!AU49</f>
        <v>10566.4518019338</v>
      </c>
      <c r="D151" s="370" t="n">
        <v>340</v>
      </c>
      <c r="E151" s="369" t="n">
        <f aca="false">'UA Optimizer '!BC49</f>
        <v>8053.97011426897</v>
      </c>
      <c r="F151" s="370" t="n">
        <v>340</v>
      </c>
      <c r="G151" s="369" t="n">
        <f aca="false">'UA Optimizer '!BK49</f>
        <v>9721.62320539115</v>
      </c>
      <c r="H151" s="370" t="n">
        <v>340</v>
      </c>
      <c r="I151" s="371" t="n">
        <f aca="false">($B$18*C151)+($C$18*E151)+($D$18*G151)</f>
        <v>8605.61588045708</v>
      </c>
      <c r="J151" s="372" t="n">
        <v>340</v>
      </c>
      <c r="K151" s="373" t="n">
        <f aca="false">J151/E$19</f>
        <v>0.161158062880084</v>
      </c>
      <c r="L151" s="374" t="n">
        <f aca="false">I151/E$19</f>
        <v>4.07901289760163</v>
      </c>
      <c r="M151" s="213"/>
    </row>
    <row r="152" customFormat="false" ht="12.75" hidden="false" customHeight="false" outlineLevel="0" collapsed="false">
      <c r="B152" s="368" t="n">
        <v>330</v>
      </c>
      <c r="C152" s="369" t="n">
        <f aca="false">'UA Optimizer '!AU50</f>
        <v>10074.0111338998</v>
      </c>
      <c r="D152" s="370" t="n">
        <v>330</v>
      </c>
      <c r="E152" s="369" t="n">
        <f aca="false">'UA Optimizer '!BC50</f>
        <v>7614.53266920598</v>
      </c>
      <c r="F152" s="370" t="n">
        <v>330</v>
      </c>
      <c r="G152" s="369" t="n">
        <f aca="false">'UA Optimizer '!BK50</f>
        <v>9250.83504248462</v>
      </c>
      <c r="H152" s="370" t="n">
        <v>330</v>
      </c>
      <c r="I152" s="371" t="n">
        <f aca="false">($B$18*C152)+($C$18*E152)+($D$18*G152)</f>
        <v>8155.11544096103</v>
      </c>
      <c r="J152" s="372" t="n">
        <v>330</v>
      </c>
      <c r="K152" s="373" t="n">
        <f aca="false">J152/E$19</f>
        <v>0.156418119854199</v>
      </c>
      <c r="L152" s="374" t="n">
        <f aca="false">I152/E$19</f>
        <v>3.86547825596689</v>
      </c>
      <c r="M152" s="213"/>
    </row>
    <row r="153" customFormat="false" ht="12.75" hidden="false" customHeight="false" outlineLevel="0" collapsed="false">
      <c r="B153" s="368" t="n">
        <v>320</v>
      </c>
      <c r="C153" s="369" t="n">
        <f aca="false">'UA Optimizer '!AU51</f>
        <v>9586.17052446528</v>
      </c>
      <c r="D153" s="370" t="n">
        <v>320</v>
      </c>
      <c r="E153" s="369" t="n">
        <f aca="false">'UA Optimizer '!BC51</f>
        <v>7183.15265162614</v>
      </c>
      <c r="F153" s="370" t="n">
        <v>320</v>
      </c>
      <c r="G153" s="369" t="n">
        <f aca="false">'UA Optimizer '!BK51</f>
        <v>8780.77937298564</v>
      </c>
      <c r="H153" s="370" t="n">
        <v>320</v>
      </c>
      <c r="I153" s="371" t="n">
        <f aca="false">($B$18*C153)+($C$18*E153)+($D$18*G153)</f>
        <v>7711.15880457076</v>
      </c>
      <c r="J153" s="372" t="n">
        <v>320</v>
      </c>
      <c r="K153" s="373" t="n">
        <f aca="false">J153/E$19</f>
        <v>0.151678176828315</v>
      </c>
      <c r="L153" s="374" t="n">
        <f aca="false">I153/E$19</f>
        <v>3.65504533972156</v>
      </c>
      <c r="M153" s="213"/>
    </row>
    <row r="154" customFormat="false" ht="12.75" hidden="false" customHeight="false" outlineLevel="0" collapsed="false">
      <c r="B154" s="368" t="n">
        <v>310</v>
      </c>
      <c r="C154" s="369" t="n">
        <f aca="false">'UA Optimizer '!AU52</f>
        <v>9101.64078523293</v>
      </c>
      <c r="D154" s="370" t="n">
        <v>310</v>
      </c>
      <c r="E154" s="369" t="n">
        <f aca="false">'UA Optimizer '!BC52</f>
        <v>6757.89627893349</v>
      </c>
      <c r="F154" s="370" t="n">
        <v>310</v>
      </c>
      <c r="G154" s="369" t="n">
        <f aca="false">'UA Optimizer '!BK52</f>
        <v>8315.44096103135</v>
      </c>
      <c r="H154" s="370" t="n">
        <v>310</v>
      </c>
      <c r="I154" s="371" t="n">
        <f aca="false">($B$18*C154)+($C$18*E154)+($D$18*G154)</f>
        <v>7272.7773220041</v>
      </c>
      <c r="J154" s="372" t="n">
        <v>310</v>
      </c>
      <c r="K154" s="373" t="n">
        <f aca="false">J154/E$19</f>
        <v>0.14693823380243</v>
      </c>
      <c r="L154" s="374" t="n">
        <f aca="false">I154/E$19</f>
        <v>3.44725501462467</v>
      </c>
      <c r="M154" s="213"/>
    </row>
    <row r="155" customFormat="false" ht="12.75" hidden="false" customHeight="false" outlineLevel="0" collapsed="false">
      <c r="B155" s="368" t="n">
        <v>300</v>
      </c>
      <c r="C155" s="369" t="n">
        <f aca="false">'UA Optimizer '!AU53</f>
        <v>8618.89832991503</v>
      </c>
      <c r="D155" s="370" t="n">
        <v>300</v>
      </c>
      <c r="E155" s="369" t="n">
        <f aca="false">'UA Optimizer '!BC53</f>
        <v>6337.12276589511</v>
      </c>
      <c r="F155" s="370" t="n">
        <v>300</v>
      </c>
      <c r="G155" s="369" t="n">
        <f aca="false">'UA Optimizer '!BK53</f>
        <v>7853.41341927923</v>
      </c>
      <c r="H155" s="370" t="n">
        <v>300</v>
      </c>
      <c r="I155" s="371" t="n">
        <f aca="false">($B$18*C155)+($C$18*E155)+($D$18*G155)</f>
        <v>6838.37943158512</v>
      </c>
      <c r="J155" s="372" t="n">
        <v>300</v>
      </c>
      <c r="K155" s="373" t="n">
        <f aca="false">J155/E$19</f>
        <v>0.142198290776545</v>
      </c>
      <c r="L155" s="374" t="n">
        <f aca="false">I155/E$19</f>
        <v>3.24135288950961</v>
      </c>
      <c r="M155" s="213"/>
    </row>
    <row r="156" customFormat="false" ht="12.75" hidden="false" customHeight="false" outlineLevel="0" collapsed="false">
      <c r="B156" s="368" t="n">
        <v>290</v>
      </c>
      <c r="C156" s="369" t="n">
        <f aca="false">'UA Optimizer '!AU54</f>
        <v>8141.57632581307</v>
      </c>
      <c r="D156" s="370" t="n">
        <v>290</v>
      </c>
      <c r="E156" s="369" t="n">
        <f aca="false">'UA Optimizer '!BC54</f>
        <v>5918.92762965133</v>
      </c>
      <c r="F156" s="370" t="n">
        <v>290</v>
      </c>
      <c r="G156" s="369" t="n">
        <f aca="false">'UA Optimizer '!BK54</f>
        <v>7394.60884852036</v>
      </c>
      <c r="H156" s="370" t="n">
        <v>290</v>
      </c>
      <c r="I156" s="371" t="n">
        <f aca="false">($B$18*C156)+($C$18*E156)+($D$18*G156)</f>
        <v>6406.9976560211</v>
      </c>
      <c r="J156" s="372" t="n">
        <v>290</v>
      </c>
      <c r="K156" s="373" t="n">
        <f aca="false">J156/E$19</f>
        <v>0.13745834775066</v>
      </c>
      <c r="L156" s="374" t="n">
        <f aca="false">I156/E$19</f>
        <v>3.03688038565176</v>
      </c>
      <c r="M156" s="213"/>
    </row>
    <row r="157" customFormat="false" ht="12.75" hidden="false" customHeight="false" outlineLevel="0" collapsed="false">
      <c r="B157" s="368" t="n">
        <v>280</v>
      </c>
      <c r="C157" s="369" t="n">
        <f aca="false">'UA Optimizer '!AU55</f>
        <v>7667.38939349546</v>
      </c>
      <c r="D157" s="370" t="n">
        <v>280</v>
      </c>
      <c r="E157" s="369" t="n">
        <f aca="false">'UA Optimizer '!BC55</f>
        <v>5503.6331673015</v>
      </c>
      <c r="F157" s="370" t="n">
        <v>280</v>
      </c>
      <c r="G157" s="369" t="n">
        <f aca="false">'UA Optimizer '!BK55</f>
        <v>6936.39027248755</v>
      </c>
      <c r="H157" s="370" t="n">
        <v>280</v>
      </c>
      <c r="I157" s="371" t="n">
        <f aca="false">($B$18*C157)+($C$18*E157)+($D$18*G157)</f>
        <v>5978.19748022268</v>
      </c>
      <c r="J157" s="372" t="n">
        <v>280</v>
      </c>
      <c r="K157" s="373" t="n">
        <f aca="false">J157/E$19</f>
        <v>0.132718404724775</v>
      </c>
      <c r="L157" s="374" t="n">
        <f aca="false">I157/E$19</f>
        <v>2.83363154537437</v>
      </c>
      <c r="M157" s="213"/>
    </row>
    <row r="158" customFormat="false" ht="12.75" hidden="false" customHeight="false" outlineLevel="0" collapsed="false">
      <c r="B158" s="368" t="n">
        <v>270</v>
      </c>
      <c r="C158" s="369" t="n">
        <f aca="false">'UA Optimizer '!AU56</f>
        <v>7195.45854087313</v>
      </c>
      <c r="D158" s="370" t="n">
        <v>270</v>
      </c>
      <c r="E158" s="369" t="n">
        <f aca="false">'UA Optimizer '!BC56</f>
        <v>5092.96806328743</v>
      </c>
      <c r="F158" s="370" t="n">
        <v>270</v>
      </c>
      <c r="G158" s="369" t="n">
        <f aca="false">'UA Optimizer '!BK56</f>
        <v>6485.35013184881</v>
      </c>
      <c r="H158" s="370" t="n">
        <v>270</v>
      </c>
      <c r="I158" s="371" t="n">
        <f aca="false">($B$18*C158)+($C$18*E158)+($D$18*G158)</f>
        <v>5554.12423088192</v>
      </c>
      <c r="J158" s="372" t="n">
        <v>270</v>
      </c>
      <c r="K158" s="373" t="n">
        <f aca="false">J158/E$19</f>
        <v>0.12797846169889</v>
      </c>
      <c r="L158" s="374" t="n">
        <f aca="false">I158/E$19</f>
        <v>2.63262324130667</v>
      </c>
      <c r="M158" s="213"/>
    </row>
    <row r="159" customFormat="false" ht="12.75" hidden="false" customHeight="false" outlineLevel="0" collapsed="false">
      <c r="B159" s="368" t="n">
        <v>260</v>
      </c>
      <c r="C159" s="369" t="n">
        <f aca="false">'UA Optimizer '!AU57</f>
        <v>6729.79783181951</v>
      </c>
      <c r="D159" s="370" t="n">
        <v>260</v>
      </c>
      <c r="E159" s="369" t="n">
        <f aca="false">'UA Optimizer '!BC57</f>
        <v>4691.3272780545</v>
      </c>
      <c r="F159" s="370" t="n">
        <v>260</v>
      </c>
      <c r="G159" s="369" t="n">
        <f aca="false">'UA Optimizer '!BK57</f>
        <v>6039.11514796367</v>
      </c>
      <c r="H159" s="370" t="n">
        <v>260</v>
      </c>
      <c r="I159" s="371" t="n">
        <f aca="false">($B$18*C159)+($C$18*E159)+($D$18*G159)</f>
        <v>5138.11192499268</v>
      </c>
      <c r="J159" s="372" t="n">
        <v>260</v>
      </c>
      <c r="K159" s="373" t="n">
        <f aca="false">J159/E$19</f>
        <v>0.123238518673006</v>
      </c>
      <c r="L159" s="374" t="n">
        <f aca="false">I159/E$19</f>
        <v>2.43543577850847</v>
      </c>
      <c r="M159" s="213"/>
    </row>
    <row r="160" customFormat="false" ht="12.75" hidden="false" customHeight="false" outlineLevel="0" collapsed="false">
      <c r="B160" s="368" t="n">
        <v>250</v>
      </c>
      <c r="C160" s="369" t="n">
        <f aca="false">'UA Optimizer '!AU58</f>
        <v>6268.76648110167</v>
      </c>
      <c r="D160" s="370" t="n">
        <v>250</v>
      </c>
      <c r="E160" s="369" t="n">
        <f aca="false">'UA Optimizer '!BC58</f>
        <v>4295.45854087313</v>
      </c>
      <c r="F160" s="370" t="n">
        <v>250</v>
      </c>
      <c r="G160" s="369" t="n">
        <f aca="false">'UA Optimizer '!BK58</f>
        <v>5594.52094931146</v>
      </c>
      <c r="H160" s="370" t="n">
        <v>250</v>
      </c>
      <c r="I160" s="371" t="n">
        <f aca="false">($B$18*C160)+($C$18*E160)+($D$18*G160)</f>
        <v>4727.11485496631</v>
      </c>
      <c r="J160" s="372" t="n">
        <v>250</v>
      </c>
      <c r="K160" s="373" t="n">
        <f aca="false">J160/E$19</f>
        <v>0.118498575647121</v>
      </c>
      <c r="L160" s="374" t="n">
        <f aca="false">I160/E$19</f>
        <v>2.24062550893541</v>
      </c>
      <c r="M160" s="213"/>
    </row>
    <row r="161" customFormat="false" ht="12.75" hidden="false" customHeight="false" outlineLevel="0" collapsed="false">
      <c r="B161" s="368" t="n">
        <v>240</v>
      </c>
      <c r="C161" s="369" t="n">
        <f aca="false">'UA Optimizer '!AU59</f>
        <v>5813.21418107237</v>
      </c>
      <c r="D161" s="370" t="n">
        <v>240</v>
      </c>
      <c r="E161" s="369" t="n">
        <f aca="false">'UA Optimizer '!BC59</f>
        <v>3904.77585701729</v>
      </c>
      <c r="F161" s="370" t="n">
        <v>240</v>
      </c>
      <c r="G161" s="369" t="n">
        <f aca="false">'UA Optimizer '!BK59</f>
        <v>5151.8312335189</v>
      </c>
      <c r="H161" s="370" t="n">
        <v>240</v>
      </c>
      <c r="I161" s="371" t="n">
        <f aca="false">($B$18*C161)+($C$18*E161)+($D$18*G161)</f>
        <v>4320.84676237914</v>
      </c>
      <c r="J161" s="372" t="n">
        <v>240</v>
      </c>
      <c r="K161" s="373" t="n">
        <f aca="false">J161/E$19</f>
        <v>0.113758632621236</v>
      </c>
      <c r="L161" s="374" t="n">
        <f aca="false">I161/E$19</f>
        <v>2.0480567477256</v>
      </c>
      <c r="M161" s="213"/>
    </row>
    <row r="162" customFormat="false" ht="12.75" hidden="false" customHeight="false" outlineLevel="0" collapsed="false">
      <c r="B162" s="368" t="n">
        <v>230</v>
      </c>
      <c r="C162" s="369" t="n">
        <f aca="false">'UA Optimizer '!AU60</f>
        <v>5363.19953120422</v>
      </c>
      <c r="D162" s="370" t="n">
        <v>230</v>
      </c>
      <c r="E162" s="369" t="n">
        <f aca="false">'UA Optimizer '!BC60</f>
        <v>3519.89452094931</v>
      </c>
      <c r="F162" s="370" t="n">
        <v>230</v>
      </c>
      <c r="G162" s="369" t="n">
        <f aca="false">'UA Optimizer '!BK60</f>
        <v>4712.77468502784</v>
      </c>
      <c r="H162" s="370" t="n">
        <v>230</v>
      </c>
      <c r="I162" s="371" t="n">
        <f aca="false">($B$18*C162)+($C$18*E162)+($D$18*G162)</f>
        <v>3920.02314679168</v>
      </c>
      <c r="J162" s="372" t="n">
        <v>230</v>
      </c>
      <c r="K162" s="373" t="n">
        <f aca="false">J162/E$19</f>
        <v>0.109018689595351</v>
      </c>
      <c r="L162" s="374" t="n">
        <f aca="false">I162/E$19</f>
        <v>1.85806863759423</v>
      </c>
      <c r="M162" s="213"/>
    </row>
    <row r="163" customFormat="false" ht="12.75" hidden="false" customHeight="false" outlineLevel="0" collapsed="false">
      <c r="B163" s="368" t="n">
        <v>220</v>
      </c>
      <c r="C163" s="369" t="n">
        <f aca="false">'UA Optimizer '!AU61</f>
        <v>4918.86903017873</v>
      </c>
      <c r="D163" s="370" t="n">
        <v>220</v>
      </c>
      <c r="E163" s="369" t="n">
        <f aca="false">'UA Optimizer '!BC61</f>
        <v>3153.61851743334</v>
      </c>
      <c r="F163" s="370" t="n">
        <v>220</v>
      </c>
      <c r="G163" s="369" t="n">
        <f aca="false">'UA Optimizer '!BK61</f>
        <v>4281.27746850278</v>
      </c>
      <c r="H163" s="370" t="n">
        <v>220</v>
      </c>
      <c r="I163" s="371" t="n">
        <f aca="false">($B$18*C163)+($C$18*E163)+($D$18*G163)</f>
        <v>3534.59742162321</v>
      </c>
      <c r="J163" s="372" t="n">
        <v>220</v>
      </c>
      <c r="K163" s="373" t="n">
        <f aca="false">J163/E$19</f>
        <v>0.104278746569466</v>
      </c>
      <c r="L163" s="374" t="n">
        <f aca="false">I163/E$19</f>
        <v>1.67537903979334</v>
      </c>
      <c r="M163" s="213"/>
    </row>
    <row r="164" customFormat="false" ht="12.75" hidden="false" customHeight="false" outlineLevel="0" collapsed="false">
      <c r="B164" s="368" t="n">
        <v>210</v>
      </c>
      <c r="C164" s="369" t="n">
        <f aca="false">'UA Optimizer '!AU62</f>
        <v>4481.30676823909</v>
      </c>
      <c r="D164" s="370" t="n">
        <v>210</v>
      </c>
      <c r="E164" s="369" t="n">
        <f aca="false">'UA Optimizer '!BC62</f>
        <v>2803.13507178435</v>
      </c>
      <c r="F164" s="370" t="n">
        <v>210</v>
      </c>
      <c r="G164" s="369" t="n">
        <f aca="false">'UA Optimizer '!BK62</f>
        <v>3855.84529739232</v>
      </c>
      <c r="H164" s="370" t="n">
        <v>210</v>
      </c>
      <c r="I164" s="371" t="n">
        <f aca="false">($B$18*C164)+($C$18*E164)+($D$18*G164)</f>
        <v>3162.42220920012</v>
      </c>
      <c r="J164" s="372" t="n">
        <v>210</v>
      </c>
      <c r="K164" s="373" t="n">
        <f aca="false">J164/E$19</f>
        <v>0.0995388035435814</v>
      </c>
      <c r="L164" s="374" t="n">
        <f aca="false">I164/E$19</f>
        <v>1.49897010954014</v>
      </c>
      <c r="M164" s="213"/>
    </row>
    <row r="165" customFormat="false" ht="12.75" hidden="false" customHeight="false" outlineLevel="0" collapsed="false">
      <c r="B165" s="368" t="n">
        <v>200</v>
      </c>
      <c r="C165" s="369" t="n">
        <f aca="false">'UA Optimizer '!AU63</f>
        <v>4047.17257544682</v>
      </c>
      <c r="D165" s="370" t="n">
        <v>200</v>
      </c>
      <c r="E165" s="369" t="n">
        <f aca="false">'UA Optimizer '!BC63</f>
        <v>2469.90917081746</v>
      </c>
      <c r="F165" s="370" t="n">
        <v>200</v>
      </c>
      <c r="G165" s="369" t="n">
        <f aca="false">'UA Optimizer '!BK63</f>
        <v>3441.22472897744</v>
      </c>
      <c r="H165" s="370" t="n">
        <v>200</v>
      </c>
      <c r="I165" s="371" t="n">
        <f aca="false">($B$18*C165)+($C$18*E165)+($D$18*G165)</f>
        <v>2804.87811309698</v>
      </c>
      <c r="J165" s="372" t="n">
        <v>200</v>
      </c>
      <c r="K165" s="373" t="n">
        <f aca="false">J165/E$19</f>
        <v>0.0947988605176966</v>
      </c>
      <c r="L165" s="374" t="n">
        <f aca="false">I165/E$19</f>
        <v>1.3294962450631</v>
      </c>
      <c r="M165" s="213"/>
    </row>
    <row r="166" customFormat="false" ht="12.75" hidden="false" customHeight="false" outlineLevel="0" collapsed="false">
      <c r="B166" s="368" t="n">
        <v>190</v>
      </c>
      <c r="C166" s="369" t="n">
        <f aca="false">'UA Optimizer '!AU64</f>
        <v>3619.10342806915</v>
      </c>
      <c r="D166" s="370" t="n">
        <v>190</v>
      </c>
      <c r="E166" s="369" t="n">
        <f aca="false">'UA Optimizer '!BC64</f>
        <v>2149.54585408731</v>
      </c>
      <c r="F166" s="370" t="n">
        <v>190</v>
      </c>
      <c r="G166" s="369" t="n">
        <f aca="false">'UA Optimizer '!BK64</f>
        <v>3037.0055669499</v>
      </c>
      <c r="H166" s="370" t="n">
        <v>190</v>
      </c>
      <c r="I166" s="371" t="n">
        <f aca="false">($B$18*C166)+($C$18*E166)+($D$18*G166)</f>
        <v>2459.01171989452</v>
      </c>
      <c r="J166" s="372" t="n">
        <v>190</v>
      </c>
      <c r="K166" s="373" t="n">
        <f aca="false">J166/E$19</f>
        <v>0.0900589174918118</v>
      </c>
      <c r="L166" s="374" t="n">
        <f aca="false">I166/E$19</f>
        <v>1.16555754522831</v>
      </c>
      <c r="M166" s="213"/>
    </row>
    <row r="167" customFormat="false" ht="12.75" hidden="false" customHeight="false" outlineLevel="0" collapsed="false">
      <c r="B167" s="368" t="n">
        <v>180</v>
      </c>
      <c r="C167" s="369" t="n">
        <f aca="false">'UA Optimizer '!AU65</f>
        <v>3204.16056255494</v>
      </c>
      <c r="D167" s="370" t="n">
        <v>180</v>
      </c>
      <c r="E167" s="369" t="n">
        <f aca="false">'UA Optimizer '!BC65</f>
        <v>1839.23234690888</v>
      </c>
      <c r="F167" s="370" t="n">
        <v>180</v>
      </c>
      <c r="G167" s="369" t="n">
        <f aca="false">'UA Optimizer '!BK65</f>
        <v>2658.13067682391</v>
      </c>
      <c r="H167" s="370" t="n">
        <v>180</v>
      </c>
      <c r="I167" s="371" t="n">
        <f aca="false">($B$18*C167)+($C$18*E167)+($D$18*G167)</f>
        <v>2125.85848227366</v>
      </c>
      <c r="J167" s="372" t="n">
        <v>180</v>
      </c>
      <c r="K167" s="373" t="n">
        <f aca="false">J167/E$19</f>
        <v>0.0853189744659269</v>
      </c>
      <c r="L167" s="374" t="n">
        <f aca="false">I167/E$19</f>
        <v>1.00764480870711</v>
      </c>
      <c r="M167" s="213"/>
    </row>
    <row r="168" customFormat="false" ht="12.75" hidden="false" customHeight="false" outlineLevel="0" collapsed="false">
      <c r="B168" s="368" t="n">
        <v>170</v>
      </c>
      <c r="C168" s="369" t="n">
        <f aca="false">'UA Optimizer '!AU66</f>
        <v>2799.32610606505</v>
      </c>
      <c r="D168" s="370" t="n">
        <v>170</v>
      </c>
      <c r="E168" s="369" t="n">
        <f aca="false">'UA Optimizer '!BC66</f>
        <v>1543.92030471726</v>
      </c>
      <c r="F168" s="370" t="n">
        <v>170</v>
      </c>
      <c r="G168" s="369" t="n">
        <f aca="false">'UA Optimizer '!BK66</f>
        <v>2296.2789334896</v>
      </c>
      <c r="H168" s="370" t="n">
        <v>170</v>
      </c>
      <c r="I168" s="371" t="n">
        <f aca="false">($B$18*C168)+($C$18*E168)+($D$18*G168)</f>
        <v>1807.42279519484</v>
      </c>
      <c r="J168" s="372" t="n">
        <v>170</v>
      </c>
      <c r="K168" s="373" t="n">
        <f aca="false">J168/E$19</f>
        <v>0.0805790314400421</v>
      </c>
      <c r="L168" s="374" t="n">
        <f aca="false">I168/E$19</f>
        <v>0.856708107290906</v>
      </c>
      <c r="M168" s="213"/>
    </row>
    <row r="169" customFormat="false" ht="12.75" hidden="false" customHeight="false" outlineLevel="0" collapsed="false">
      <c r="B169" s="368" t="n">
        <v>160</v>
      </c>
      <c r="C169" s="369" t="n">
        <f aca="false">'UA Optimizer '!AU67</f>
        <v>2402.08028127747</v>
      </c>
      <c r="D169" s="370" t="n">
        <v>160</v>
      </c>
      <c r="E169" s="369" t="n">
        <f aca="false">'UA Optimizer '!BC67</f>
        <v>1265.22121300908</v>
      </c>
      <c r="F169" s="370" t="n">
        <v>160</v>
      </c>
      <c r="G169" s="369" t="n">
        <f aca="false">'UA Optimizer '!BK67</f>
        <v>1949.13565777908</v>
      </c>
      <c r="H169" s="370" t="n">
        <v>160</v>
      </c>
      <c r="I169" s="371" t="n">
        <f aca="false">($B$18*C169)+($C$18*E169)+($D$18*G169)</f>
        <v>1504.23146791679</v>
      </c>
      <c r="J169" s="372" t="n">
        <v>160</v>
      </c>
      <c r="K169" s="373" t="n">
        <f aca="false">J169/E$19</f>
        <v>0.0758390884141573</v>
      </c>
      <c r="L169" s="374" t="n">
        <f aca="false">I169/E$19</f>
        <v>0.712997145566868</v>
      </c>
      <c r="M169" s="213"/>
    </row>
    <row r="170" customFormat="false" ht="12.75" hidden="false" customHeight="false" outlineLevel="0" collapsed="false">
      <c r="B170" s="368" t="n">
        <v>150</v>
      </c>
      <c r="C170" s="369" t="n">
        <f aca="false">'UA Optimizer '!AU68</f>
        <v>2019.10342806915</v>
      </c>
      <c r="D170" s="370" t="n">
        <v>150</v>
      </c>
      <c r="E170" s="369" t="n">
        <f aca="false">'UA Optimizer '!BC68</f>
        <v>1013.00908291825</v>
      </c>
      <c r="F170" s="370" t="n">
        <v>150</v>
      </c>
      <c r="G170" s="369" t="n">
        <f aca="false">'UA Optimizer '!BK68</f>
        <v>1624.61177849399</v>
      </c>
      <c r="H170" s="370" t="n">
        <v>150</v>
      </c>
      <c r="I170" s="371" t="n">
        <f aca="false">($B$18*C170)+($C$18*E170)+($D$18*G170)</f>
        <v>1225.48080867272</v>
      </c>
      <c r="J170" s="372" t="n">
        <v>150</v>
      </c>
      <c r="K170" s="373" t="n">
        <f aca="false">J170/E$19</f>
        <v>0.0710991453882724</v>
      </c>
      <c r="L170" s="374" t="n">
        <f aca="false">I170/E$19</f>
        <v>0.580870921242397</v>
      </c>
      <c r="M170" s="213"/>
    </row>
    <row r="171" customFormat="false" ht="12.75" hidden="false" customHeight="false" outlineLevel="0" collapsed="false">
      <c r="B171" s="368" t="n">
        <v>140</v>
      </c>
      <c r="C171" s="369" t="n">
        <f aca="false">'UA Optimizer '!AU69</f>
        <v>1663.87342513917</v>
      </c>
      <c r="D171" s="370" t="n">
        <v>140</v>
      </c>
      <c r="E171" s="369" t="n">
        <f aca="false">'UA Optimizer '!BC69</f>
        <v>783.855845297392</v>
      </c>
      <c r="F171" s="370" t="n">
        <v>140</v>
      </c>
      <c r="G171" s="369" t="n">
        <f aca="false">'UA Optimizer '!BK69</f>
        <v>1321.24230881922</v>
      </c>
      <c r="H171" s="370" t="n">
        <v>140</v>
      </c>
      <c r="I171" s="371" t="n">
        <f aca="false">($B$18*C171)+($C$18*E171)+($D$18*G171)</f>
        <v>970.06592440668</v>
      </c>
      <c r="J171" s="372" t="n">
        <v>140</v>
      </c>
      <c r="K171" s="373" t="n">
        <f aca="false">J171/E$19</f>
        <v>0.0663592023623876</v>
      </c>
      <c r="L171" s="374" t="n">
        <f aca="false">I171/E$19</f>
        <v>0.459805721303996</v>
      </c>
      <c r="M171" s="213"/>
    </row>
    <row r="172" customFormat="false" ht="12.75" hidden="false" customHeight="false" outlineLevel="0" collapsed="false">
      <c r="B172" s="368" t="n">
        <v>130</v>
      </c>
      <c r="C172" s="369" t="n">
        <f aca="false">'UA Optimizer '!AU70</f>
        <v>1334.25139173747</v>
      </c>
      <c r="D172" s="370" t="n">
        <v>130</v>
      </c>
      <c r="E172" s="369" t="n">
        <f aca="false">'UA Optimizer '!BC70</f>
        <v>580.193378259596</v>
      </c>
      <c r="F172" s="370" t="n">
        <v>130</v>
      </c>
      <c r="G172" s="369" t="n">
        <f aca="false">'UA Optimizer '!BK70</f>
        <v>1031.29211837093</v>
      </c>
      <c r="H172" s="370" t="n">
        <v>130</v>
      </c>
      <c r="I172" s="371" t="n">
        <f aca="false">($B$18*C172)+($C$18*E172)+($D$18*G172)</f>
        <v>738.345150893642</v>
      </c>
      <c r="J172" s="372" t="n">
        <v>130</v>
      </c>
      <c r="K172" s="373" t="n">
        <f aca="false">J172/E$19</f>
        <v>0.0616192593365028</v>
      </c>
      <c r="L172" s="374" t="n">
        <f aca="false">I172/E$19</f>
        <v>0.34997139486742</v>
      </c>
      <c r="M172" s="213"/>
    </row>
    <row r="173" customFormat="false" ht="12.75" hidden="false" customHeight="false" outlineLevel="0" collapsed="false">
      <c r="B173" s="368" t="n">
        <v>120</v>
      </c>
      <c r="C173" s="369" t="n">
        <f aca="false">'UA Optimizer '!AU71</f>
        <v>1024.93407559332</v>
      </c>
      <c r="D173" s="370" t="n">
        <v>120</v>
      </c>
      <c r="E173" s="369" t="n">
        <f aca="false">'UA Optimizer '!BC71</f>
        <v>413.595077644301</v>
      </c>
      <c r="F173" s="370" t="n">
        <v>120</v>
      </c>
      <c r="G173" s="369" t="n">
        <f aca="false">'UA Optimizer '!BK71</f>
        <v>762.994433050103</v>
      </c>
      <c r="H173" s="370" t="n">
        <v>120</v>
      </c>
      <c r="I173" s="371" t="n">
        <f aca="false">($B$18*C173)+($C$18*E173)+($D$18*G173)</f>
        <v>539.365660709054</v>
      </c>
      <c r="J173" s="372" t="n">
        <v>120</v>
      </c>
      <c r="K173" s="373" t="n">
        <f aca="false">J173/E$19</f>
        <v>0.056879316310618</v>
      </c>
      <c r="L173" s="374" t="n">
        <f aca="false">I173/E$19</f>
        <v>0.255656250187964</v>
      </c>
      <c r="M173" s="213"/>
    </row>
    <row r="174" customFormat="false" ht="12.75" hidden="false" customHeight="false" outlineLevel="0" collapsed="false">
      <c r="B174" s="368" t="n">
        <v>110</v>
      </c>
      <c r="C174" s="369" t="n">
        <f aca="false">'UA Optimizer '!AU72</f>
        <v>743.803105772048</v>
      </c>
      <c r="D174" s="370" t="n">
        <v>110</v>
      </c>
      <c r="E174" s="369" t="n">
        <v>46.8819220627014</v>
      </c>
      <c r="F174" s="370" t="n">
        <v>110</v>
      </c>
      <c r="G174" s="369" t="n">
        <v>104.69381775564</v>
      </c>
      <c r="H174" s="370" t="n">
        <v>110</v>
      </c>
      <c r="I174" s="371" t="n">
        <f aca="false">($B$18*C174)+($C$18*E174)+($D$18*G174)</f>
        <v>139.184248461764</v>
      </c>
      <c r="J174" s="372" t="n">
        <v>110</v>
      </c>
      <c r="K174" s="373" t="n">
        <f aca="false">J174/E$19</f>
        <v>0.0521393732847331</v>
      </c>
      <c r="L174" s="374" t="n">
        <f aca="false">I174/E$19</f>
        <v>0.0659725407809359</v>
      </c>
      <c r="M174" s="213"/>
    </row>
    <row r="175" customFormat="false" ht="12.75" hidden="false" customHeight="false" outlineLevel="0" collapsed="false">
      <c r="G175" s="37"/>
      <c r="H175" s="37"/>
      <c r="I175" s="37"/>
      <c r="J175" s="37"/>
      <c r="K175" s="37"/>
      <c r="L175" s="37"/>
      <c r="M175" s="213"/>
    </row>
    <row r="176" customFormat="false" ht="12.75" hidden="false" customHeight="false" outlineLevel="0" collapsed="false">
      <c r="G176" s="37"/>
      <c r="H176" s="37"/>
      <c r="I176" s="37"/>
      <c r="J176" s="37"/>
      <c r="K176" s="37"/>
      <c r="L176" s="37"/>
      <c r="M176" s="213"/>
    </row>
    <row r="177" customFormat="false" ht="12.75" hidden="false" customHeight="false" outlineLevel="0" collapsed="false">
      <c r="G177" s="37"/>
      <c r="H177" s="37"/>
      <c r="I177" s="37"/>
      <c r="J177" s="37"/>
      <c r="K177" s="37"/>
      <c r="L177" s="37"/>
      <c r="M177" s="213"/>
    </row>
    <row r="178" customFormat="false" ht="12.75" hidden="false" customHeight="false" outlineLevel="0" collapsed="false">
      <c r="G178" s="37"/>
      <c r="H178" s="37"/>
      <c r="I178" s="37"/>
      <c r="J178" s="37"/>
      <c r="K178" s="37"/>
      <c r="L178" s="37"/>
      <c r="M178" s="213"/>
    </row>
    <row r="179" customFormat="false" ht="12.75" hidden="false" customHeight="false" outlineLevel="0" collapsed="false">
      <c r="G179" s="37"/>
      <c r="H179" s="37"/>
      <c r="I179" s="37"/>
      <c r="J179" s="37"/>
      <c r="K179" s="37"/>
      <c r="L179" s="37"/>
      <c r="M179" s="213"/>
    </row>
    <row r="180" customFormat="false" ht="12.75" hidden="false" customHeight="false" outlineLevel="0" collapsed="false">
      <c r="G180" s="37"/>
      <c r="H180" s="37"/>
      <c r="I180" s="37"/>
      <c r="J180" s="37"/>
      <c r="K180" s="37"/>
      <c r="L180" s="37"/>
      <c r="M180" s="213"/>
    </row>
    <row r="181" customFormat="false" ht="12.75" hidden="false" customHeight="false" outlineLevel="0" collapsed="false">
      <c r="G181" s="37"/>
      <c r="H181" s="37"/>
      <c r="I181" s="37"/>
      <c r="J181" s="37"/>
      <c r="K181" s="37"/>
      <c r="L181" s="37"/>
      <c r="M181" s="213"/>
    </row>
    <row r="182" customFormat="false" ht="12.75" hidden="false" customHeight="false" outlineLevel="0" collapsed="false">
      <c r="G182" s="37"/>
      <c r="H182" s="37"/>
      <c r="I182" s="37"/>
      <c r="J182" s="37"/>
      <c r="K182" s="37"/>
      <c r="L182" s="37"/>
    </row>
    <row r="183" customFormat="false" ht="12.75" hidden="false" customHeight="false" outlineLevel="0" collapsed="false">
      <c r="G183" s="37"/>
      <c r="H183" s="37"/>
      <c r="I183" s="37"/>
      <c r="J183" s="37"/>
      <c r="L183" s="37"/>
    </row>
    <row r="184" customFormat="false" ht="12.75" hidden="false" customHeight="false" outlineLevel="0" collapsed="false">
      <c r="G184" s="37"/>
      <c r="H184" s="37"/>
      <c r="I184" s="37"/>
      <c r="J184" s="37"/>
      <c r="L184" s="37"/>
    </row>
    <row r="185" customFormat="false" ht="12.75" hidden="false" customHeight="false" outlineLevel="0" collapsed="false">
      <c r="G185" s="37"/>
      <c r="H185" s="37"/>
      <c r="I185" s="37"/>
      <c r="J185" s="37"/>
      <c r="L185" s="37"/>
    </row>
    <row r="186" customFormat="false" ht="12.75" hidden="false" customHeight="false" outlineLevel="0" collapsed="false">
      <c r="G186" s="37"/>
      <c r="H186" s="37"/>
      <c r="I186" s="37"/>
      <c r="J186" s="37"/>
      <c r="L186" s="37"/>
    </row>
    <row r="187" customFormat="false" ht="12.75" hidden="false" customHeight="false" outlineLevel="0" collapsed="false">
      <c r="G187" s="37"/>
      <c r="H187" s="37"/>
      <c r="I187" s="37"/>
      <c r="J187" s="37"/>
      <c r="L187" s="37"/>
    </row>
    <row r="188" customFormat="false" ht="12.75" hidden="false" customHeight="false" outlineLevel="0" collapsed="false">
      <c r="G188" s="37"/>
      <c r="H188" s="37"/>
      <c r="I188" s="37"/>
      <c r="J188" s="37"/>
      <c r="L188" s="37"/>
    </row>
    <row r="189" customFormat="false" ht="12.75" hidden="false" customHeight="false" outlineLevel="0" collapsed="false">
      <c r="G189" s="37"/>
      <c r="H189" s="37"/>
      <c r="I189" s="37"/>
      <c r="J189" s="37"/>
      <c r="L189" s="37"/>
    </row>
    <row r="190" customFormat="false" ht="12.75" hidden="false" customHeight="false" outlineLevel="0" collapsed="false">
      <c r="G190" s="37"/>
      <c r="H190" s="37"/>
      <c r="I190" s="37"/>
      <c r="J190" s="37"/>
      <c r="L190" s="37"/>
    </row>
    <row r="191" customFormat="false" ht="12.75" hidden="false" customHeight="false" outlineLevel="0" collapsed="false">
      <c r="G191" s="37"/>
      <c r="H191" s="37"/>
      <c r="I191" s="37"/>
      <c r="J191" s="37"/>
      <c r="L191" s="37"/>
    </row>
    <row r="192" customFormat="false" ht="12.75" hidden="false" customHeight="false" outlineLevel="0" collapsed="false">
      <c r="G192" s="37"/>
      <c r="H192" s="37"/>
      <c r="I192" s="37"/>
      <c r="J192" s="37"/>
      <c r="L192" s="37"/>
    </row>
    <row r="193" customFormat="false" ht="12.75" hidden="false" customHeight="false" outlineLevel="0" collapsed="false">
      <c r="G193" s="37"/>
      <c r="H193" s="37"/>
      <c r="I193" s="37"/>
      <c r="J193" s="37"/>
      <c r="L193" s="37"/>
    </row>
    <row r="194" customFormat="false" ht="12.75" hidden="false" customHeight="false" outlineLevel="0" collapsed="false">
      <c r="G194" s="37"/>
      <c r="H194" s="37"/>
      <c r="I194" s="37"/>
      <c r="J194" s="37"/>
      <c r="L194" s="37"/>
    </row>
    <row r="195" customFormat="false" ht="12.75" hidden="false" customHeight="false" outlineLevel="0" collapsed="false">
      <c r="G195" s="37"/>
      <c r="H195" s="37"/>
      <c r="I195" s="37"/>
      <c r="J195" s="37"/>
      <c r="L195" s="37"/>
    </row>
    <row r="196" customFormat="false" ht="12.75" hidden="false" customHeight="false" outlineLevel="0" collapsed="false">
      <c r="G196" s="37"/>
      <c r="H196" s="37"/>
      <c r="I196" s="37"/>
      <c r="J196" s="37"/>
      <c r="L196" s="37"/>
    </row>
    <row r="197" customFormat="false" ht="12.75" hidden="false" customHeight="false" outlineLevel="0" collapsed="false">
      <c r="G197" s="37"/>
      <c r="H197" s="37"/>
      <c r="I197" s="37"/>
      <c r="J197" s="37"/>
      <c r="L197" s="37"/>
    </row>
    <row r="198" customFormat="false" ht="12.75" hidden="false" customHeight="false" outlineLevel="0" collapsed="false">
      <c r="G198" s="37"/>
      <c r="H198" s="37"/>
      <c r="I198" s="37"/>
      <c r="J198" s="37"/>
      <c r="L198" s="37"/>
    </row>
    <row r="199" customFormat="false" ht="12.75" hidden="false" customHeight="false" outlineLevel="0" collapsed="false">
      <c r="G199" s="37"/>
      <c r="H199" s="37"/>
      <c r="I199" s="37"/>
      <c r="J199" s="37"/>
      <c r="L199" s="37"/>
    </row>
    <row r="200" customFormat="false" ht="12.75" hidden="false" customHeight="false" outlineLevel="0" collapsed="false">
      <c r="G200" s="37"/>
      <c r="H200" s="37"/>
      <c r="I200" s="37"/>
      <c r="J200" s="37"/>
      <c r="L200" s="37"/>
    </row>
    <row r="201" customFormat="false" ht="12.75" hidden="false" customHeight="false" outlineLevel="0" collapsed="false">
      <c r="G201" s="37"/>
      <c r="H201" s="37"/>
      <c r="I201" s="37"/>
      <c r="J201" s="37"/>
      <c r="L201" s="37"/>
    </row>
    <row r="202" customFormat="false" ht="12.75" hidden="false" customHeight="false" outlineLevel="0" collapsed="false">
      <c r="G202" s="37"/>
      <c r="H202" s="37"/>
      <c r="I202" s="37"/>
      <c r="J202" s="37"/>
      <c r="L202" s="37"/>
    </row>
    <row r="203" customFormat="false" ht="12.75" hidden="false" customHeight="false" outlineLevel="0" collapsed="false">
      <c r="G203" s="37"/>
      <c r="H203" s="37"/>
      <c r="L203" s="37"/>
    </row>
    <row r="204" customFormat="false" ht="12.75" hidden="false" customHeight="false" outlineLevel="0" collapsed="false">
      <c r="G204" s="37"/>
      <c r="H204" s="37"/>
      <c r="L204" s="37"/>
    </row>
    <row r="205" customFormat="false" ht="12.75" hidden="false" customHeight="false" outlineLevel="0" collapsed="false">
      <c r="G205" s="37"/>
      <c r="H205" s="37"/>
      <c r="L205" s="37"/>
    </row>
    <row r="206" customFormat="false" ht="12.75" hidden="false" customHeight="false" outlineLevel="0" collapsed="false">
      <c r="G206" s="37"/>
      <c r="H206" s="37"/>
      <c r="L206" s="37"/>
    </row>
    <row r="207" customFormat="false" ht="12.75" hidden="false" customHeight="false" outlineLevel="0" collapsed="false">
      <c r="G207" s="37"/>
      <c r="H207" s="37"/>
      <c r="L207" s="37"/>
    </row>
    <row r="208" customFormat="false" ht="12.75" hidden="false" customHeight="false" outlineLevel="0" collapsed="false">
      <c r="G208" s="37"/>
      <c r="H208" s="37"/>
    </row>
    <row r="209" customFormat="false" ht="12.75" hidden="false" customHeight="false" outlineLevel="0" collapsed="false">
      <c r="G209" s="37"/>
      <c r="H209" s="37"/>
    </row>
    <row r="210" customFormat="false" ht="12.75" hidden="false" customHeight="false" outlineLevel="0" collapsed="false">
      <c r="G210" s="37"/>
      <c r="H210" s="37"/>
    </row>
    <row r="211" customFormat="false" ht="12.75" hidden="false" customHeight="false" outlineLevel="0" collapsed="false">
      <c r="G211" s="37"/>
      <c r="H211" s="37"/>
    </row>
    <row r="212" customFormat="false" ht="12.75" hidden="false" customHeight="false" outlineLevel="0" collapsed="false">
      <c r="G212" s="37"/>
      <c r="H212" s="37"/>
    </row>
    <row r="213" customFormat="false" ht="12.75" hidden="false" customHeight="false" outlineLevel="0" collapsed="false">
      <c r="G213" s="37"/>
    </row>
    <row r="214" customFormat="false" ht="12.75" hidden="false" customHeight="false" outlineLevel="0" collapsed="false">
      <c r="G214" s="37"/>
    </row>
    <row r="215" customFormat="false" ht="12.75" hidden="false" customHeight="false" outlineLevel="0" collapsed="false">
      <c r="G215" s="37"/>
    </row>
    <row r="216" customFormat="false" ht="12.75" hidden="false" customHeight="false" outlineLevel="0" collapsed="false">
      <c r="G216" s="37"/>
    </row>
    <row r="217" customFormat="false" ht="12.75" hidden="false" customHeight="false" outlineLevel="0" collapsed="false">
      <c r="G217" s="37"/>
    </row>
    <row r="218" customFormat="false" ht="12.75" hidden="false" customHeight="false" outlineLevel="0" collapsed="false">
      <c r="G218" s="37"/>
    </row>
    <row r="219" customFormat="false" ht="12.75" hidden="false" customHeight="false" outlineLevel="0" collapsed="false">
      <c r="G219" s="37"/>
    </row>
    <row r="220" customFormat="false" ht="12.75" hidden="false" customHeight="false" outlineLevel="0" collapsed="false">
      <c r="G220" s="37"/>
    </row>
    <row r="221" customFormat="false" ht="12.75" hidden="false" customHeight="false" outlineLevel="0" collapsed="false">
      <c r="G221" s="37"/>
    </row>
  </sheetData>
  <mergeCells count="23">
    <mergeCell ref="B1:C1"/>
    <mergeCell ref="A20:E20"/>
    <mergeCell ref="A35:H35"/>
    <mergeCell ref="B36:C36"/>
    <mergeCell ref="D36:E36"/>
    <mergeCell ref="F36:G36"/>
    <mergeCell ref="H36:H37"/>
    <mergeCell ref="A49:H49"/>
    <mergeCell ref="B50:C50"/>
    <mergeCell ref="D50:E50"/>
    <mergeCell ref="F50:G50"/>
    <mergeCell ref="H50:H51"/>
    <mergeCell ref="B65:G65"/>
    <mergeCell ref="B66:C66"/>
    <mergeCell ref="D66:E66"/>
    <mergeCell ref="F66:G66"/>
    <mergeCell ref="B84:G84"/>
    <mergeCell ref="B85:C85"/>
    <mergeCell ref="D85:E85"/>
    <mergeCell ref="F85:G85"/>
    <mergeCell ref="B103:C103"/>
    <mergeCell ref="D103:E103"/>
    <mergeCell ref="F103:G10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6" activeCellId="0" sqref="B36"/>
    </sheetView>
  </sheetViews>
  <sheetFormatPr defaultColWidth="11.41796875" defaultRowHeight="15.75" zeroHeight="false" outlineLevelRow="0" outlineLevelCol="0"/>
  <cols>
    <col collapsed="false" customWidth="true" hidden="false" outlineLevel="0" max="1" min="1" style="389" width="18.14"/>
    <col collapsed="false" customWidth="true" hidden="false" outlineLevel="0" max="2" min="2" style="389" width="25.99"/>
    <col collapsed="false" customWidth="true" hidden="false" outlineLevel="0" max="3" min="3" style="389" width="6.99"/>
    <col collapsed="false" customWidth="true" hidden="false" outlineLevel="0" max="4" min="4" style="389" width="9.14"/>
    <col collapsed="false" customWidth="true" hidden="false" outlineLevel="0" max="5" min="5" style="389" width="9.56"/>
    <col collapsed="false" customWidth="true" hidden="false" outlineLevel="0" max="7" min="6" style="389" width="12.56"/>
    <col collapsed="false" customWidth="true" hidden="false" outlineLevel="0" max="8" min="8" style="389" width="11.85"/>
    <col collapsed="false" customWidth="true" hidden="false" outlineLevel="0" max="9" min="9" style="389" width="12.99"/>
    <col collapsed="false" customWidth="true" hidden="false" outlineLevel="0" max="10" min="10" style="389" width="12.85"/>
    <col collapsed="false" customWidth="false" hidden="false" outlineLevel="0" max="257" min="11" style="389" width="11.42"/>
  </cols>
  <sheetData>
    <row r="1" customFormat="false" ht="16.5" hidden="false" customHeight="false" outlineLevel="0" collapsed="false">
      <c r="A1" s="390" t="s">
        <v>353</v>
      </c>
      <c r="B1" s="391"/>
      <c r="C1" s="391"/>
      <c r="D1" s="391"/>
      <c r="E1" s="391"/>
      <c r="F1" s="392"/>
      <c r="H1" s="393" t="n">
        <v>1.09083478083172</v>
      </c>
    </row>
    <row r="2" customFormat="false" ht="35.25" hidden="false" customHeight="true" outlineLevel="0" collapsed="false">
      <c r="A2" s="394" t="s">
        <v>354</v>
      </c>
      <c r="B2" s="394"/>
      <c r="C2" s="394"/>
      <c r="D2" s="394"/>
      <c r="E2" s="394"/>
      <c r="F2" s="394"/>
      <c r="G2" s="394"/>
      <c r="H2" s="394"/>
      <c r="I2" s="394"/>
      <c r="J2" s="394"/>
    </row>
    <row r="3" customFormat="false" ht="39.75" hidden="false" customHeight="false" outlineLevel="0" collapsed="false">
      <c r="A3" s="395" t="s">
        <v>355</v>
      </c>
      <c r="B3" s="396" t="s">
        <v>222</v>
      </c>
      <c r="C3" s="396" t="s">
        <v>223</v>
      </c>
      <c r="D3" s="396" t="s">
        <v>356</v>
      </c>
      <c r="E3" s="396" t="s">
        <v>357</v>
      </c>
      <c r="F3" s="396" t="s">
        <v>358</v>
      </c>
      <c r="G3" s="396" t="s">
        <v>359</v>
      </c>
      <c r="H3" s="396" t="s">
        <v>360</v>
      </c>
      <c r="I3" s="396" t="s">
        <v>361</v>
      </c>
      <c r="J3" s="397" t="s">
        <v>362</v>
      </c>
    </row>
    <row r="4" customFormat="false" ht="16.5" hidden="false" customHeight="false" outlineLevel="0" collapsed="false">
      <c r="A4" s="398" t="s">
        <v>363</v>
      </c>
      <c r="B4" s="399" t="str">
        <f aca="false">'WALLS-ABOVE GRADE'!A5</f>
        <v>WALL R11 STD</v>
      </c>
      <c r="C4" s="400" t="n">
        <f aca="false">'WALLS-ABOVE GRADE'!C5</f>
        <v>0.088</v>
      </c>
      <c r="D4" s="401" t="n">
        <v>70</v>
      </c>
      <c r="E4" s="401" t="n">
        <v>1.36</v>
      </c>
      <c r="F4" s="402" t="n">
        <v>0</v>
      </c>
      <c r="G4" s="403" t="n">
        <f aca="false">E4*F4</f>
        <v>0</v>
      </c>
      <c r="H4" s="403" t="n">
        <f aca="false">F4*$H$1</f>
        <v>0</v>
      </c>
      <c r="I4" s="403" t="n">
        <f aca="false">G4*$H$1</f>
        <v>0</v>
      </c>
      <c r="J4" s="404" t="n">
        <v>0</v>
      </c>
      <c r="L4" s="405"/>
      <c r="M4" s="406" t="s">
        <v>364</v>
      </c>
    </row>
    <row r="5" customFormat="false" ht="15.75" hidden="false" customHeight="false" outlineLevel="0" collapsed="false">
      <c r="A5" s="407" t="s">
        <v>363</v>
      </c>
      <c r="B5" s="408" t="str">
        <f aca="false">'WALLS-ABOVE GRADE'!A6</f>
        <v>WALL R13 STD</v>
      </c>
      <c r="C5" s="400" t="n">
        <f aca="false">'WALLS-ABOVE GRADE'!C6</f>
        <v>0.082</v>
      </c>
      <c r="D5" s="409" t="n">
        <v>70</v>
      </c>
      <c r="E5" s="409" t="n">
        <v>1.36</v>
      </c>
      <c r="F5" s="410" t="n">
        <v>0</v>
      </c>
      <c r="G5" s="411" t="n">
        <f aca="false">E5*F5</f>
        <v>0</v>
      </c>
      <c r="H5" s="411" t="n">
        <f aca="false">F5*$H$1</f>
        <v>0</v>
      </c>
      <c r="I5" s="411" t="n">
        <f aca="false">G5*$H$1</f>
        <v>0</v>
      </c>
      <c r="J5" s="404" t="n">
        <v>0</v>
      </c>
    </row>
    <row r="6" customFormat="false" ht="15.75" hidden="false" customHeight="false" outlineLevel="0" collapsed="false">
      <c r="A6" s="407" t="s">
        <v>363</v>
      </c>
      <c r="B6" s="408" t="str">
        <f aca="false">'WALLS-ABOVE GRADE'!A7</f>
        <v>WALL R19 STD</v>
      </c>
      <c r="C6" s="400" t="n">
        <f aca="false">'WALLS-ABOVE GRADE'!C7</f>
        <v>0.062</v>
      </c>
      <c r="D6" s="409" t="n">
        <v>70</v>
      </c>
      <c r="E6" s="409" t="n">
        <v>1.36</v>
      </c>
      <c r="F6" s="402" t="n">
        <v>0</v>
      </c>
      <c r="G6" s="403" t="n">
        <v>0</v>
      </c>
      <c r="H6" s="411" t="n">
        <f aca="false">F6*$H$1</f>
        <v>0</v>
      </c>
      <c r="I6" s="411" t="n">
        <f aca="false">G6*$H$1</f>
        <v>0</v>
      </c>
      <c r="J6" s="404" t="n">
        <v>1</v>
      </c>
    </row>
    <row r="7" customFormat="false" ht="15.75" hidden="false" customHeight="false" outlineLevel="0" collapsed="false">
      <c r="A7" s="407" t="s">
        <v>363</v>
      </c>
      <c r="B7" s="399" t="str">
        <f aca="false">'WALLS-ABOVE GRADE'!A17</f>
        <v>WALL R19 INT</v>
      </c>
      <c r="C7" s="400" t="n">
        <f aca="false">'WALLS-ABOVE GRADE'!C17</f>
        <v>0.058</v>
      </c>
      <c r="D7" s="401" t="n">
        <v>70</v>
      </c>
      <c r="E7" s="401" t="n">
        <v>1.36</v>
      </c>
      <c r="F7" s="402" t="n">
        <v>0</v>
      </c>
      <c r="G7" s="403" t="n">
        <f aca="false">E7*F7</f>
        <v>0</v>
      </c>
      <c r="H7" s="403" t="n">
        <f aca="false">F7*$H$1</f>
        <v>0</v>
      </c>
      <c r="I7" s="403" t="n">
        <f aca="false">G7*$H$1</f>
        <v>0</v>
      </c>
      <c r="J7" s="412" t="n">
        <f aca="false">I7/(C5-C7)</f>
        <v>0</v>
      </c>
    </row>
    <row r="8" customFormat="false" ht="15.75" hidden="false" customHeight="false" outlineLevel="0" collapsed="false">
      <c r="A8" s="413" t="s">
        <v>363</v>
      </c>
      <c r="B8" s="414" t="str">
        <f aca="false">'WALLS-ABOVE GRADE'!A18</f>
        <v>WALL R21 INT</v>
      </c>
      <c r="C8" s="415" t="n">
        <f aca="false">'WALLS-ABOVE GRADE'!C18</f>
        <v>0.054</v>
      </c>
      <c r="D8" s="416" t="n">
        <v>70</v>
      </c>
      <c r="E8" s="416" t="n">
        <v>1.36</v>
      </c>
      <c r="F8" s="417" t="n">
        <f aca="false">'WALLS-ABOVE GRADE'!E18</f>
        <v>0.1</v>
      </c>
      <c r="G8" s="418" t="n">
        <f aca="false">E8*F8</f>
        <v>0.136</v>
      </c>
      <c r="H8" s="418" t="n">
        <f aca="false">F8*$H$1</f>
        <v>0.109083478083172</v>
      </c>
      <c r="I8" s="418" t="n">
        <f aca="false">G8*$H$1</f>
        <v>0.148353530193113</v>
      </c>
      <c r="J8" s="419" t="n">
        <f aca="false">I8/(C7-C8)</f>
        <v>37.0883825482783</v>
      </c>
    </row>
    <row r="9" customFormat="false" ht="15.75" hidden="false" customHeight="false" outlineLevel="0" collapsed="false">
      <c r="A9" s="413" t="s">
        <v>363</v>
      </c>
      <c r="B9" s="414" t="str">
        <f aca="false">'WALLS-ABOVE GRADE'!A28</f>
        <v>WALL R21 ADV</v>
      </c>
      <c r="C9" s="415" t="n">
        <f aca="false">'WALLS-ABOVE GRADE'!C28</f>
        <v>0.051</v>
      </c>
      <c r="D9" s="416" t="n">
        <v>70</v>
      </c>
      <c r="E9" s="416" t="n">
        <v>1.36</v>
      </c>
      <c r="F9" s="417" t="n">
        <f aca="false">'WALLS-ABOVE GRADE'!E28</f>
        <v>0.1</v>
      </c>
      <c r="G9" s="418" t="n">
        <f aca="false">E9*F9</f>
        <v>0.136</v>
      </c>
      <c r="H9" s="418" t="n">
        <f aca="false">F9*$H$1</f>
        <v>0.109083478083172</v>
      </c>
      <c r="I9" s="418" t="n">
        <f aca="false">G9*$H$1</f>
        <v>0.148353530193113</v>
      </c>
      <c r="J9" s="419" t="n">
        <f aca="false">I9/(C8-C9)</f>
        <v>49.4511767310378</v>
      </c>
    </row>
    <row r="10" customFormat="false" ht="15.75" hidden="false" customHeight="false" outlineLevel="0" collapsed="false">
      <c r="A10" s="413" t="s">
        <v>363</v>
      </c>
      <c r="B10" s="414" t="str">
        <f aca="false">'WALLS-ABOVE GRADE'!A9</f>
        <v>WALL R21 STD+R5</v>
      </c>
      <c r="C10" s="415" t="n">
        <f aca="false">'WALLS-ABOVE GRADE'!C9</f>
        <v>0.043</v>
      </c>
      <c r="D10" s="416" t="n">
        <v>70</v>
      </c>
      <c r="E10" s="416" t="n">
        <v>1.36</v>
      </c>
      <c r="F10" s="417" t="n">
        <f aca="false">'WALLS-ABOVE GRADE'!E9</f>
        <v>0.57</v>
      </c>
      <c r="G10" s="420" t="n">
        <f aca="false">E10*F10</f>
        <v>0.7752</v>
      </c>
      <c r="H10" s="420" t="n">
        <f aca="false">F10*$H$1</f>
        <v>0.621775825074078</v>
      </c>
      <c r="I10" s="420" t="n">
        <f aca="false">G10*$H$1</f>
        <v>0.845615122100746</v>
      </c>
      <c r="J10" s="419" t="n">
        <f aca="false">I10/(C7-C10)</f>
        <v>56.374341473383</v>
      </c>
    </row>
    <row r="11" customFormat="false" ht="15.75" hidden="false" customHeight="false" outlineLevel="0" collapsed="false">
      <c r="A11" s="413" t="s">
        <v>363</v>
      </c>
      <c r="B11" s="414" t="str">
        <f aca="false">'WALLS-ABOVE GRADE'!A10</f>
        <v>WALL 8" SSPANEL</v>
      </c>
      <c r="C11" s="415" t="n">
        <f aca="false">'WALLS-ABOVE GRADE'!C10</f>
        <v>0.034</v>
      </c>
      <c r="D11" s="416" t="n">
        <v>70</v>
      </c>
      <c r="E11" s="416" t="n">
        <v>1.36</v>
      </c>
      <c r="F11" s="417" t="n">
        <f aca="false">'WALLS-ABOVE GRADE'!E10</f>
        <v>0.78</v>
      </c>
      <c r="G11" s="420" t="n">
        <f aca="false">E11*F11</f>
        <v>1.0608</v>
      </c>
      <c r="H11" s="420" t="n">
        <f aca="false">F11*$H$1</f>
        <v>0.850851129048738</v>
      </c>
      <c r="I11" s="420" t="n">
        <f aca="false">G11*$H$1</f>
        <v>1.15715753550628</v>
      </c>
      <c r="J11" s="419" t="n">
        <f aca="false">I11/(C10-C11)</f>
        <v>128.573059500698</v>
      </c>
    </row>
    <row r="12" customFormat="false" ht="15.75" hidden="false" customHeight="false" outlineLevel="0" collapsed="false">
      <c r="A12" s="413" t="s">
        <v>363</v>
      </c>
      <c r="B12" s="414" t="str">
        <f aca="false">'WALLS-ABOVE GRADE'!A11</f>
        <v>WALL R33 DBL</v>
      </c>
      <c r="C12" s="415" t="n">
        <f aca="false">'WALLS-ABOVE GRADE'!C11</f>
        <v>0.033</v>
      </c>
      <c r="D12" s="416" t="n">
        <v>70</v>
      </c>
      <c r="E12" s="416" t="n">
        <v>1.36</v>
      </c>
      <c r="F12" s="417" t="n">
        <f aca="false">'WALLS-ABOVE GRADE'!E11</f>
        <v>0.4</v>
      </c>
      <c r="G12" s="420" t="n">
        <f aca="false">E12*F12</f>
        <v>0.544000000000001</v>
      </c>
      <c r="H12" s="420" t="n">
        <f aca="false">F12*$H$1</f>
        <v>0.436333912332687</v>
      </c>
      <c r="I12" s="420" t="n">
        <f aca="false">G12*$H$1</f>
        <v>0.593414120772454</v>
      </c>
      <c r="J12" s="419" t="n">
        <f aca="false">I12/(C11-C12)</f>
        <v>593.414120772453</v>
      </c>
    </row>
    <row r="13" customFormat="false" ht="15.75" hidden="false" customHeight="false" outlineLevel="0" collapsed="false">
      <c r="A13" s="407" t="s">
        <v>365</v>
      </c>
      <c r="B13" s="408" t="str">
        <f aca="false">ATTICS!A11</f>
        <v>ATTIC R30 STD</v>
      </c>
      <c r="C13" s="421" t="n">
        <f aca="false">ATTICS!C11</f>
        <v>0.036</v>
      </c>
      <c r="D13" s="409" t="n">
        <v>70</v>
      </c>
      <c r="E13" s="409" t="n">
        <v>1.36</v>
      </c>
      <c r="F13" s="422" t="n">
        <f aca="false">ATTICS!E11</f>
        <v>0</v>
      </c>
      <c r="G13" s="411" t="n">
        <f aca="false">E13*F13</f>
        <v>0</v>
      </c>
      <c r="H13" s="411" t="n">
        <f aca="false">F13*$H$1</f>
        <v>0</v>
      </c>
      <c r="I13" s="411" t="n">
        <f aca="false">G13*$H$1</f>
        <v>0</v>
      </c>
      <c r="J13" s="412" t="n">
        <v>0</v>
      </c>
    </row>
    <row r="14" customFormat="false" ht="15.75" hidden="false" customHeight="false" outlineLevel="0" collapsed="false">
      <c r="A14" s="407" t="s">
        <v>365</v>
      </c>
      <c r="B14" s="408" t="str">
        <f aca="false">ATTICS!A12</f>
        <v>ATTIC R38 STD</v>
      </c>
      <c r="C14" s="421" t="n">
        <f aca="false">ATTICS!C12</f>
        <v>0.031</v>
      </c>
      <c r="D14" s="409" t="n">
        <v>70</v>
      </c>
      <c r="E14" s="409" t="n">
        <v>1.36</v>
      </c>
      <c r="F14" s="422" t="n">
        <f aca="false">ATTICS!E12</f>
        <v>0.0800000000000001</v>
      </c>
      <c r="G14" s="411" t="n">
        <f aca="false">E14*F14</f>
        <v>0.1088</v>
      </c>
      <c r="H14" s="411" t="n">
        <f aca="false">F14*$H$1</f>
        <v>0.0872667824665373</v>
      </c>
      <c r="I14" s="411" t="n">
        <f aca="false">G14*$H$1</f>
        <v>0.118682824154491</v>
      </c>
      <c r="J14" s="412" t="n">
        <f aca="false">I14/(C13-C14)</f>
        <v>23.7365648308982</v>
      </c>
    </row>
    <row r="15" customFormat="false" ht="15.75" hidden="false" customHeight="false" outlineLevel="0" collapsed="false">
      <c r="A15" s="413" t="s">
        <v>365</v>
      </c>
      <c r="B15" s="423" t="str">
        <f aca="false">ATTICS!A13</f>
        <v>ATTIC R49 ADVrh</v>
      </c>
      <c r="C15" s="424" t="n">
        <f aca="false">ATTICS!C13</f>
        <v>0.02</v>
      </c>
      <c r="D15" s="416" t="n">
        <v>70</v>
      </c>
      <c r="E15" s="416" t="n">
        <v>1.36</v>
      </c>
      <c r="F15" s="425" t="n">
        <f aca="false">ATTICS!E13</f>
        <v>0.47</v>
      </c>
      <c r="G15" s="420" t="n">
        <f aca="false">E15*F15</f>
        <v>0.6392</v>
      </c>
      <c r="H15" s="420" t="n">
        <f aca="false">F15*$H$1</f>
        <v>0.512692346990907</v>
      </c>
      <c r="I15" s="420" t="n">
        <f aca="false">G15*$H$1</f>
        <v>0.697261591907633</v>
      </c>
      <c r="J15" s="419" t="n">
        <f aca="false">I15/(C14-C15)</f>
        <v>63.3874174461485</v>
      </c>
    </row>
    <row r="16" customFormat="false" ht="15.75" hidden="false" customHeight="false" outlineLevel="0" collapsed="false">
      <c r="A16" s="413" t="s">
        <v>365</v>
      </c>
      <c r="B16" s="423" t="str">
        <f aca="false">ATTICS!A14</f>
        <v>ATTIC R60 ADVrh</v>
      </c>
      <c r="C16" s="424" t="n">
        <f aca="false">ATTICS!C14</f>
        <v>0.017</v>
      </c>
      <c r="D16" s="416" t="n">
        <v>70</v>
      </c>
      <c r="E16" s="416" t="n">
        <v>1.36</v>
      </c>
      <c r="F16" s="425" t="n">
        <f aca="false">ATTICS!E14</f>
        <v>0.27</v>
      </c>
      <c r="G16" s="420" t="n">
        <f aca="false">E16*F16</f>
        <v>0.3672</v>
      </c>
      <c r="H16" s="420" t="n">
        <f aca="false">F16*$H$1</f>
        <v>0.294525390824563</v>
      </c>
      <c r="I16" s="420" t="n">
        <f aca="false">G16*$H$1</f>
        <v>0.400554531521406</v>
      </c>
      <c r="J16" s="419" t="n">
        <f aca="false">I16/(C15-C16)</f>
        <v>133.518177173802</v>
      </c>
    </row>
    <row r="17" customFormat="false" ht="15.75" hidden="false" customHeight="false" outlineLevel="0" collapsed="false">
      <c r="A17" s="407" t="s">
        <v>366</v>
      </c>
      <c r="B17" s="408" t="str">
        <f aca="false">VAULTS!A11</f>
        <v>VAULT R30 HD</v>
      </c>
      <c r="C17" s="421" t="n">
        <f aca="false">VAULTS!C11</f>
        <v>0.034</v>
      </c>
      <c r="D17" s="409" t="n">
        <v>70</v>
      </c>
      <c r="E17" s="409" t="n">
        <v>1.36</v>
      </c>
      <c r="F17" s="426" t="n">
        <f aca="false">VAULTS!E11</f>
        <v>0</v>
      </c>
      <c r="G17" s="411" t="n">
        <f aca="false">E17*F17</f>
        <v>0</v>
      </c>
      <c r="H17" s="411" t="n">
        <f aca="false">F17*$H$1</f>
        <v>0</v>
      </c>
      <c r="I17" s="411" t="n">
        <f aca="false">G17*$H$1</f>
        <v>0</v>
      </c>
      <c r="J17" s="412" t="n">
        <v>0</v>
      </c>
    </row>
    <row r="18" customFormat="false" ht="15.75" hidden="false" customHeight="false" outlineLevel="0" collapsed="false">
      <c r="A18" s="413" t="s">
        <v>366</v>
      </c>
      <c r="B18" s="423" t="str">
        <f aca="false">VAULTS!A12</f>
        <v>VAULT R38 HD</v>
      </c>
      <c r="C18" s="424" t="n">
        <f aca="false">VAULTS!C12</f>
        <v>0.027</v>
      </c>
      <c r="D18" s="416" t="n">
        <v>70</v>
      </c>
      <c r="E18" s="416" t="n">
        <v>1.36</v>
      </c>
      <c r="F18" s="427" t="n">
        <f aca="false">VAULTS!E12</f>
        <v>0.41</v>
      </c>
      <c r="G18" s="420" t="n">
        <f aca="false">E18*F18</f>
        <v>0.5576</v>
      </c>
      <c r="H18" s="420" t="n">
        <f aca="false">F18*$H$1</f>
        <v>0.447242260141003</v>
      </c>
      <c r="I18" s="420" t="n">
        <f aca="false">G18*$H$1</f>
        <v>0.608249473791764</v>
      </c>
      <c r="J18" s="419" t="n">
        <f aca="false">I18/(C17-C18)</f>
        <v>86.892781970252</v>
      </c>
    </row>
    <row r="19" customFormat="false" ht="15.75" hidden="false" customHeight="false" outlineLevel="0" collapsed="false">
      <c r="A19" s="413" t="s">
        <v>366</v>
      </c>
      <c r="B19" s="423" t="str">
        <f aca="false">VAULTS!A13</f>
        <v>VAULT 10" SS Panel</v>
      </c>
      <c r="C19" s="424" t="n">
        <f aca="false">VAULTS!C13</f>
        <v>0.026</v>
      </c>
      <c r="D19" s="416" t="n">
        <v>70</v>
      </c>
      <c r="E19" s="416" t="n">
        <v>1.36</v>
      </c>
      <c r="F19" s="427" t="n">
        <f aca="false">VAULTS!E13</f>
        <v>1.43</v>
      </c>
      <c r="G19" s="420" t="n">
        <f aca="false">E19*F19</f>
        <v>1.9448</v>
      </c>
      <c r="H19" s="420" t="n">
        <f aca="false">F19*$H$1</f>
        <v>1.55989373658935</v>
      </c>
      <c r="I19" s="420" t="n">
        <f aca="false">G19*$H$1</f>
        <v>2.12145548176152</v>
      </c>
      <c r="J19" s="419" t="n">
        <f aca="false">I19/(C18-C19)</f>
        <v>2121.45548176152</v>
      </c>
    </row>
    <row r="20" customFormat="false" ht="15.75" hidden="false" customHeight="false" outlineLevel="0" collapsed="false">
      <c r="A20" s="407" t="s">
        <v>367</v>
      </c>
      <c r="B20" s="408" t="str">
        <f aca="false">VAULTS!A4</f>
        <v>VAULT R30 SCI</v>
      </c>
      <c r="C20" s="421" t="n">
        <f aca="false">VAULTS!C4</f>
        <v>0.043</v>
      </c>
      <c r="D20" s="409" t="n">
        <v>70</v>
      </c>
      <c r="E20" s="409" t="n">
        <v>1.36</v>
      </c>
      <c r="F20" s="426" t="n">
        <f aca="false">VAULTS!E4</f>
        <v>0</v>
      </c>
      <c r="G20" s="411" t="n">
        <f aca="false">E20*F20</f>
        <v>0</v>
      </c>
      <c r="H20" s="411" t="n">
        <f aca="false">F20*$H$1</f>
        <v>0</v>
      </c>
      <c r="I20" s="411" t="n">
        <f aca="false">G20*$H$1</f>
        <v>0</v>
      </c>
      <c r="J20" s="412" t="n">
        <f aca="false">I20/(C19-C20)</f>
        <v>-0</v>
      </c>
    </row>
    <row r="21" customFormat="false" ht="15.75" hidden="false" customHeight="false" outlineLevel="0" collapsed="false">
      <c r="A21" s="407" t="s">
        <v>367</v>
      </c>
      <c r="B21" s="408" t="str">
        <f aca="false">VAULTS!A5</f>
        <v>VAULT R38 SCI</v>
      </c>
      <c r="C21" s="421" t="n">
        <f aca="false">VAULTS!C5</f>
        <v>0.035</v>
      </c>
      <c r="D21" s="409" t="n">
        <v>70</v>
      </c>
      <c r="E21" s="409" t="n">
        <v>1.36</v>
      </c>
      <c r="F21" s="426" t="n">
        <v>0</v>
      </c>
      <c r="G21" s="411" t="n">
        <f aca="false">E21*F21</f>
        <v>0</v>
      </c>
      <c r="H21" s="411" t="n">
        <f aca="false">F21*$H$1</f>
        <v>0</v>
      </c>
      <c r="I21" s="411" t="n">
        <f aca="false">G21*$H$1</f>
        <v>0</v>
      </c>
      <c r="J21" s="412" t="n">
        <f aca="false">I21/(C20-C21)</f>
        <v>0</v>
      </c>
    </row>
    <row r="22" customFormat="false" ht="15.75" hidden="false" customHeight="false" outlineLevel="0" collapsed="false">
      <c r="A22" s="407" t="s">
        <v>368</v>
      </c>
      <c r="B22" s="408" t="str">
        <f aca="false">FLOORS!A4</f>
        <v>FLOOR R19 STD</v>
      </c>
      <c r="C22" s="421" t="n">
        <f aca="false">FLOORS!C4</f>
        <v>0.041</v>
      </c>
      <c r="D22" s="409" t="n">
        <v>70</v>
      </c>
      <c r="E22" s="409" t="n">
        <v>1.36</v>
      </c>
      <c r="F22" s="422" t="n">
        <f aca="false">FLOORS!E4</f>
        <v>0</v>
      </c>
      <c r="G22" s="411" t="n">
        <f aca="false">E22*F22</f>
        <v>0</v>
      </c>
      <c r="H22" s="411" t="n">
        <f aca="false">F22*$H$1</f>
        <v>0</v>
      </c>
      <c r="I22" s="411" t="n">
        <f aca="false">G22*$H$1</f>
        <v>0</v>
      </c>
      <c r="J22" s="412" t="n">
        <v>0</v>
      </c>
    </row>
    <row r="23" customFormat="false" ht="15.75" hidden="false" customHeight="false" outlineLevel="0" collapsed="false">
      <c r="A23" s="407" t="s">
        <v>368</v>
      </c>
      <c r="B23" s="408" t="str">
        <f aca="false">FLOORS!A5</f>
        <v>FLOOR R25 STD</v>
      </c>
      <c r="C23" s="421" t="n">
        <f aca="false">FLOORS!C5</f>
        <v>0.033</v>
      </c>
      <c r="D23" s="409" t="n">
        <v>70</v>
      </c>
      <c r="E23" s="409" t="n">
        <v>1.36</v>
      </c>
      <c r="F23" s="422" t="n">
        <v>0</v>
      </c>
      <c r="G23" s="411" t="n">
        <f aca="false">E23*F23</f>
        <v>0</v>
      </c>
      <c r="H23" s="411" t="n">
        <f aca="false">F23*$H$1</f>
        <v>0</v>
      </c>
      <c r="I23" s="411" t="n">
        <f aca="false">G23*$H$1</f>
        <v>0</v>
      </c>
      <c r="J23" s="412" t="n">
        <v>0</v>
      </c>
    </row>
    <row r="24" customFormat="false" ht="15.75" hidden="false" customHeight="false" outlineLevel="0" collapsed="false">
      <c r="A24" s="407" t="s">
        <v>368</v>
      </c>
      <c r="B24" s="408" t="str">
        <f aca="false">FLOORS!A6</f>
        <v>FLOOR R30 STD</v>
      </c>
      <c r="C24" s="421" t="n">
        <f aca="false">FLOORS!C6</f>
        <v>0.029</v>
      </c>
      <c r="D24" s="409" t="n">
        <v>70</v>
      </c>
      <c r="E24" s="409" t="n">
        <v>1.36</v>
      </c>
      <c r="F24" s="422" t="n">
        <v>0</v>
      </c>
      <c r="G24" s="411" t="n">
        <f aca="false">E24*F24</f>
        <v>0</v>
      </c>
      <c r="H24" s="411" t="n">
        <f aca="false">F24*$H$1</f>
        <v>0</v>
      </c>
      <c r="I24" s="411" t="n">
        <f aca="false">G24*$H$1</f>
        <v>0</v>
      </c>
      <c r="J24" s="412" t="n">
        <f aca="false">I24/(C23-C24)</f>
        <v>0</v>
      </c>
    </row>
    <row r="25" customFormat="false" ht="15.75" hidden="false" customHeight="false" outlineLevel="0" collapsed="false">
      <c r="A25" s="413" t="s">
        <v>368</v>
      </c>
      <c r="B25" s="423" t="str">
        <f aca="false">FLOORS!A7</f>
        <v>FLOOR R38 STD w/12"Truss</v>
      </c>
      <c r="C25" s="424" t="n">
        <f aca="false">FLOORS!C7</f>
        <v>0.022</v>
      </c>
      <c r="D25" s="416" t="n">
        <v>70</v>
      </c>
      <c r="E25" s="416" t="n">
        <v>1.36</v>
      </c>
      <c r="F25" s="425" t="n">
        <f aca="false">FLOORS!E7</f>
        <v>0.27</v>
      </c>
      <c r="G25" s="420" t="n">
        <f aca="false">E25*F25</f>
        <v>0.3672</v>
      </c>
      <c r="H25" s="420" t="n">
        <f aca="false">F25*$H$1</f>
        <v>0.294525390824563</v>
      </c>
      <c r="I25" s="420" t="n">
        <f aca="false">G25*$H$1</f>
        <v>0.400554531521406</v>
      </c>
      <c r="J25" s="419" t="n">
        <f aca="false">I25/(C24-C25)</f>
        <v>57.2220759316294</v>
      </c>
    </row>
    <row r="26" customFormat="false" ht="15.75" hidden="false" customHeight="false" outlineLevel="0" collapsed="false">
      <c r="A26" s="407" t="s">
        <v>369</v>
      </c>
      <c r="B26" s="408" t="str">
        <f aca="false">WINDOWS!A3</f>
        <v>WINDOW CL65</v>
      </c>
      <c r="C26" s="421" t="n">
        <f aca="false">WINDOWS!D3</f>
        <v>0.61787072243346</v>
      </c>
      <c r="D26" s="409" t="n">
        <v>60</v>
      </c>
      <c r="E26" s="409" t="n">
        <v>1.36</v>
      </c>
      <c r="F26" s="422" t="n">
        <f aca="false">WINDOWS!F3</f>
        <v>0</v>
      </c>
      <c r="G26" s="411" t="n">
        <f aca="false">E26*F26</f>
        <v>0</v>
      </c>
      <c r="H26" s="411" t="n">
        <f aca="false">F26*$H$1</f>
        <v>0</v>
      </c>
      <c r="I26" s="411" t="n">
        <f aca="false">G26*$H$1</f>
        <v>0</v>
      </c>
      <c r="J26" s="412" t="n">
        <v>0</v>
      </c>
    </row>
    <row r="27" customFormat="false" ht="15.75" hidden="false" customHeight="false" outlineLevel="0" collapsed="false">
      <c r="A27" s="407" t="s">
        <v>369</v>
      </c>
      <c r="B27" s="408" t="str">
        <f aca="false">WINDOWS!A4</f>
        <v>WINDOW CL50</v>
      </c>
      <c r="C27" s="421" t="n">
        <f aca="false">WINDOWS!D4</f>
        <v>0.480769230769231</v>
      </c>
      <c r="D27" s="409" t="n">
        <v>60</v>
      </c>
      <c r="E27" s="409" t="n">
        <v>1.36</v>
      </c>
      <c r="F27" s="422" t="n">
        <v>0</v>
      </c>
      <c r="G27" s="411" t="n">
        <f aca="false">E27*F27</f>
        <v>0</v>
      </c>
      <c r="H27" s="411" t="n">
        <f aca="false">F27*$H$1</f>
        <v>0</v>
      </c>
      <c r="I27" s="411" t="n">
        <f aca="false">G27*$H$1</f>
        <v>0</v>
      </c>
      <c r="J27" s="412" t="n">
        <v>0</v>
      </c>
    </row>
    <row r="28" customFormat="false" ht="15.75" hidden="false" customHeight="false" outlineLevel="0" collapsed="false">
      <c r="A28" s="407" t="s">
        <v>369</v>
      </c>
      <c r="B28" s="408" t="str">
        <f aca="false">WINDOWS!A5</f>
        <v>WINDOW CL40</v>
      </c>
      <c r="C28" s="421" t="n">
        <f aca="false">WINDOWS!D5</f>
        <v>0.387596899224806</v>
      </c>
      <c r="D28" s="409" t="n">
        <v>60</v>
      </c>
      <c r="E28" s="409" t="n">
        <v>1.36</v>
      </c>
      <c r="F28" s="422" t="n">
        <v>0</v>
      </c>
      <c r="G28" s="411" t="n">
        <f aca="false">E28*F28</f>
        <v>0</v>
      </c>
      <c r="H28" s="411" t="n">
        <f aca="false">F28*$H$1</f>
        <v>0</v>
      </c>
      <c r="I28" s="411" t="n">
        <f aca="false">G28*$H$1</f>
        <v>0</v>
      </c>
      <c r="J28" s="412" t="n">
        <f aca="false">I28/(C27-C28)</f>
        <v>0</v>
      </c>
    </row>
    <row r="29" customFormat="false" ht="15.75" hidden="false" customHeight="false" outlineLevel="0" collapsed="false">
      <c r="A29" s="413" t="s">
        <v>369</v>
      </c>
      <c r="B29" s="423" t="str">
        <f aca="false">WINDOWS!A6</f>
        <v>WINDOW CL35</v>
      </c>
      <c r="C29" s="424" t="n">
        <f aca="false">WINDOWS!D6</f>
        <v>0.340466926070039</v>
      </c>
      <c r="D29" s="416" t="n">
        <v>60</v>
      </c>
      <c r="E29" s="416" t="n">
        <v>1.36</v>
      </c>
      <c r="F29" s="425" t="n">
        <f aca="false">WINDOWS!F6</f>
        <v>0.449999999999999</v>
      </c>
      <c r="G29" s="420" t="n">
        <f aca="false">E29*F29</f>
        <v>0.611999999999999</v>
      </c>
      <c r="H29" s="420" t="n">
        <f aca="false">F29*$H$1</f>
        <v>0.490875651374271</v>
      </c>
      <c r="I29" s="420" t="n">
        <f aca="false">G29*$H$1</f>
        <v>0.667590885869009</v>
      </c>
      <c r="J29" s="419" t="n">
        <f aca="false">I29/(C28-C29)</f>
        <v>14.1648900090978</v>
      </c>
    </row>
    <row r="30" customFormat="false" ht="15.75" hidden="false" customHeight="false" outlineLevel="0" collapsed="false">
      <c r="A30" s="413" t="s">
        <v>369</v>
      </c>
      <c r="B30" s="423" t="str">
        <f aca="false">WINDOWS!A7</f>
        <v>WINDOW CL30</v>
      </c>
      <c r="C30" s="424" t="n">
        <f aca="false">WINDOWS!D7</f>
        <v>0.29296875</v>
      </c>
      <c r="D30" s="416" t="n">
        <v>60</v>
      </c>
      <c r="E30" s="416" t="n">
        <v>1.36</v>
      </c>
      <c r="F30" s="425" t="n">
        <f aca="false">WINDOWS!F7</f>
        <v>2.34</v>
      </c>
      <c r="G30" s="420" t="n">
        <f aca="false">E30*F30</f>
        <v>3.1824</v>
      </c>
      <c r="H30" s="420" t="n">
        <f aca="false">F30*$H$1</f>
        <v>2.55255338714621</v>
      </c>
      <c r="I30" s="420" t="n">
        <f aca="false">G30*$H$1</f>
        <v>3.47147260651885</v>
      </c>
      <c r="J30" s="419" t="n">
        <f aca="false">I30/(C29-C30)</f>
        <v>73.0864402329882</v>
      </c>
    </row>
    <row r="31" customFormat="false" ht="15.75" hidden="false" customHeight="false" outlineLevel="0" collapsed="false">
      <c r="A31" s="413" t="s">
        <v>369</v>
      </c>
      <c r="B31" s="423" t="str">
        <f aca="false">WINDOWS!A8</f>
        <v>WINDOW CL25</v>
      </c>
      <c r="C31" s="424" t="n">
        <f aca="false">WINDOWS!D8</f>
        <v>0.245098039215686</v>
      </c>
      <c r="D31" s="416" t="n">
        <v>60</v>
      </c>
      <c r="E31" s="416" t="n">
        <v>1.36</v>
      </c>
      <c r="F31" s="425" t="n">
        <f aca="false">WINDOWS!F8</f>
        <v>2.5</v>
      </c>
      <c r="G31" s="420" t="n">
        <f aca="false">E31*F31</f>
        <v>3.4</v>
      </c>
      <c r="H31" s="420" t="n">
        <f aca="false">F31*$H$1</f>
        <v>2.72708695207929</v>
      </c>
      <c r="I31" s="420" t="n">
        <f aca="false">G31*$H$1</f>
        <v>3.70883825482783</v>
      </c>
      <c r="J31" s="419" t="n">
        <f aca="false">I31/(C30-C31)</f>
        <v>77.4761476080515</v>
      </c>
    </row>
    <row r="32" customFormat="false" ht="15.75" hidden="false" customHeight="false" outlineLevel="0" collapsed="false">
      <c r="A32" s="407" t="s">
        <v>370</v>
      </c>
      <c r="B32" s="428" t="s">
        <v>249</v>
      </c>
      <c r="C32" s="421" t="n">
        <f aca="false">1/2.5</f>
        <v>0.4</v>
      </c>
      <c r="D32" s="409" t="n">
        <v>30</v>
      </c>
      <c r="E32" s="409" t="n">
        <v>1.36</v>
      </c>
      <c r="F32" s="410" t="n">
        <v>0</v>
      </c>
      <c r="G32" s="411" t="n">
        <f aca="false">E32*F32</f>
        <v>0</v>
      </c>
      <c r="H32" s="411" t="n">
        <f aca="false">F32*$H$1</f>
        <v>0</v>
      </c>
      <c r="I32" s="411" t="n">
        <f aca="false">G32*$H$1</f>
        <v>0</v>
      </c>
      <c r="J32" s="412" t="n">
        <v>0</v>
      </c>
    </row>
    <row r="33" customFormat="false" ht="15.75" hidden="false" customHeight="false" outlineLevel="0" collapsed="false">
      <c r="A33" s="407" t="s">
        <v>370</v>
      </c>
      <c r="B33" s="408" t="s">
        <v>250</v>
      </c>
      <c r="C33" s="421" t="n">
        <v>0.19</v>
      </c>
      <c r="D33" s="409" t="n">
        <v>30</v>
      </c>
      <c r="E33" s="409" t="n">
        <v>1.36</v>
      </c>
      <c r="F33" s="422" t="n">
        <v>0</v>
      </c>
      <c r="G33" s="411" t="n">
        <f aca="false">E33*F33</f>
        <v>0</v>
      </c>
      <c r="H33" s="411" t="n">
        <f aca="false">F33*$H$1</f>
        <v>0</v>
      </c>
      <c r="I33" s="411" t="n">
        <f aca="false">G33*$H$1</f>
        <v>0</v>
      </c>
      <c r="J33" s="412" t="n">
        <v>0</v>
      </c>
    </row>
    <row r="34" customFormat="false" ht="15.75" hidden="false" customHeight="false" outlineLevel="0" collapsed="false">
      <c r="A34" s="407" t="s">
        <v>371</v>
      </c>
      <c r="B34" s="408" t="str">
        <f aca="false">'SLAB ON GRADE'!A3</f>
        <v>SLAB R10-2FT</v>
      </c>
      <c r="C34" s="421" t="n">
        <f aca="false">'SLAB ON GRADE'!C3</f>
        <v>0.54</v>
      </c>
      <c r="D34" s="409" t="n">
        <v>70</v>
      </c>
      <c r="E34" s="409" t="n">
        <v>1.36</v>
      </c>
      <c r="F34" s="410" t="n">
        <f aca="false">'SLAB ON GRADE'!E3</f>
        <v>0</v>
      </c>
      <c r="G34" s="411" t="n">
        <f aca="false">E34*F34</f>
        <v>0</v>
      </c>
      <c r="H34" s="411" t="n">
        <f aca="false">F34*$H$1</f>
        <v>0</v>
      </c>
      <c r="I34" s="411" t="n">
        <f aca="false">G34*$H$1</f>
        <v>0</v>
      </c>
      <c r="J34" s="412" t="n">
        <v>0</v>
      </c>
    </row>
    <row r="35" customFormat="false" ht="15.75" hidden="false" customHeight="false" outlineLevel="0" collapsed="false">
      <c r="A35" s="413" t="s">
        <v>371</v>
      </c>
      <c r="B35" s="423" t="str">
        <f aca="false">'SLAB ON GRADE'!A4</f>
        <v>SLAB R10-4FT</v>
      </c>
      <c r="C35" s="424" t="n">
        <f aca="false">'SLAB ON GRADE'!C4</f>
        <v>0.48</v>
      </c>
      <c r="D35" s="416" t="n">
        <v>70</v>
      </c>
      <c r="E35" s="416" t="n">
        <v>1.36</v>
      </c>
      <c r="F35" s="429" t="n">
        <f aca="false">'SLAB ON GRADE'!E4</f>
        <v>1.68</v>
      </c>
      <c r="G35" s="420" t="n">
        <f aca="false">E35*F35</f>
        <v>2.2848</v>
      </c>
      <c r="H35" s="420" t="n">
        <f aca="false">F35*$H$1</f>
        <v>1.83260243179728</v>
      </c>
      <c r="I35" s="420" t="n">
        <f aca="false">G35*$H$1</f>
        <v>2.4923393072443</v>
      </c>
      <c r="J35" s="419" t="n">
        <f aca="false">I35/(C34-C35)</f>
        <v>41.5389884540717</v>
      </c>
    </row>
    <row r="36" customFormat="false" ht="15.75" hidden="false" customHeight="false" outlineLevel="0" collapsed="false">
      <c r="A36" s="413" t="s">
        <v>371</v>
      </c>
      <c r="B36" s="423" t="str">
        <f aca="false">'SLAB ON GRADE'!A5</f>
        <v>SLAB R10-FULL</v>
      </c>
      <c r="C36" s="424" t="n">
        <f aca="false">'SLAB ON GRADE'!C5</f>
        <v>0.36</v>
      </c>
      <c r="D36" s="416" t="n">
        <v>70</v>
      </c>
      <c r="E36" s="416" t="n">
        <v>1.36</v>
      </c>
      <c r="F36" s="429" t="n">
        <f aca="false">'SLAB ON GRADE'!E5</f>
        <v>3.37</v>
      </c>
      <c r="G36" s="420" t="n">
        <f aca="false">E36*F36</f>
        <v>4.5832</v>
      </c>
      <c r="H36" s="420" t="n">
        <f aca="false">F36*$H$1</f>
        <v>3.67611321140288</v>
      </c>
      <c r="I36" s="420" t="n">
        <f aca="false">G36*$H$1</f>
        <v>4.99951396750792</v>
      </c>
      <c r="J36" s="419" t="n">
        <f aca="false">I36/(C35-C36)</f>
        <v>41.6626163958993</v>
      </c>
    </row>
    <row r="37" customFormat="false" ht="15.75" hidden="false" customHeight="false" outlineLevel="0" collapsed="false">
      <c r="A37" s="407" t="s">
        <v>372</v>
      </c>
      <c r="B37" s="408" t="str">
        <f aca="false">'WALLS-BELOW GRADE'!A5</f>
        <v>BGWALL R11</v>
      </c>
      <c r="C37" s="430" t="n">
        <f aca="false">'WALLS-BELOW GRADE'!C5</f>
        <v>0.054</v>
      </c>
      <c r="D37" s="431" t="n">
        <v>70</v>
      </c>
      <c r="E37" s="409" t="n">
        <v>1.36</v>
      </c>
      <c r="F37" s="422" t="n">
        <v>0</v>
      </c>
      <c r="G37" s="411" t="n">
        <f aca="false">E37*F37</f>
        <v>0</v>
      </c>
      <c r="H37" s="411" t="n">
        <f aca="false">F37*$H$1</f>
        <v>0</v>
      </c>
      <c r="I37" s="411" t="n">
        <f aca="false">G37*$H$1</f>
        <v>0</v>
      </c>
      <c r="J37" s="412" t="n">
        <v>0</v>
      </c>
    </row>
    <row r="38" customFormat="false" ht="15.75" hidden="false" customHeight="false" outlineLevel="0" collapsed="false">
      <c r="A38" s="407" t="s">
        <v>372</v>
      </c>
      <c r="B38" s="408" t="str">
        <f aca="false">'WALLS-BELOW GRADE'!A6</f>
        <v>BGWALL R19</v>
      </c>
      <c r="C38" s="430" t="n">
        <f aca="false">'WALLS-BELOW GRADE'!C6</f>
        <v>0.037</v>
      </c>
      <c r="D38" s="431" t="n">
        <v>70</v>
      </c>
      <c r="E38" s="409" t="n">
        <v>1.36</v>
      </c>
      <c r="F38" s="422" t="n">
        <v>0</v>
      </c>
      <c r="G38" s="411" t="n">
        <f aca="false">E38*F38</f>
        <v>0</v>
      </c>
      <c r="H38" s="411" t="n">
        <f aca="false">F38*$H$1</f>
        <v>0</v>
      </c>
      <c r="I38" s="411" t="n">
        <f aca="false">G38*$H$1</f>
        <v>0</v>
      </c>
      <c r="J38" s="412" t="n">
        <v>0</v>
      </c>
    </row>
    <row r="39" customFormat="false" ht="15.75" hidden="false" customHeight="false" outlineLevel="0" collapsed="false">
      <c r="A39" s="407" t="s">
        <v>372</v>
      </c>
      <c r="B39" s="408" t="str">
        <f aca="false">'WALLS-BELOW GRADE'!A7</f>
        <v>BGWALL R21</v>
      </c>
      <c r="C39" s="430" t="n">
        <f aca="false">'WALLS-BELOW GRADE'!C7</f>
        <v>0.034</v>
      </c>
      <c r="D39" s="431" t="n">
        <v>70</v>
      </c>
      <c r="E39" s="409" t="n">
        <v>1.36</v>
      </c>
      <c r="F39" s="422" t="n">
        <v>0</v>
      </c>
      <c r="G39" s="411" t="n">
        <f aca="false">E39*F39</f>
        <v>0</v>
      </c>
      <c r="H39" s="411" t="n">
        <f aca="false">F39*$H$1</f>
        <v>0</v>
      </c>
      <c r="I39" s="411" t="n">
        <f aca="false">G39*$H$1</f>
        <v>0</v>
      </c>
      <c r="J39" s="412" t="n">
        <f aca="false">I39/(C38-C39)</f>
        <v>0</v>
      </c>
    </row>
    <row r="40" customFormat="false" ht="16.5" hidden="false" customHeight="false" outlineLevel="0" collapsed="false">
      <c r="A40" s="432" t="s">
        <v>372</v>
      </c>
      <c r="B40" s="433" t="str">
        <f aca="false">'WALLS-BELOW GRADE'!A8</f>
        <v>BGWALL R22 FOAM BLOCK</v>
      </c>
      <c r="C40" s="434" t="n">
        <f aca="false">'WALLS-BELOW GRADE'!C8</f>
        <v>0.032</v>
      </c>
      <c r="D40" s="435" t="n">
        <v>70</v>
      </c>
      <c r="E40" s="436" t="n">
        <v>1.36</v>
      </c>
      <c r="F40" s="437" t="n">
        <f aca="false">'WALLS-BELOW GRADE'!E8</f>
        <v>0.00999999999999979</v>
      </c>
      <c r="G40" s="438" t="n">
        <f aca="false">E40*F40</f>
        <v>0.0135999999999997</v>
      </c>
      <c r="H40" s="438" t="n">
        <f aca="false">F40*$H$1</f>
        <v>0.0109083478083169</v>
      </c>
      <c r="I40" s="438" t="n">
        <f aca="false">G40*$H$1</f>
        <v>0.014835353019311</v>
      </c>
      <c r="J40" s="439" t="n">
        <f aca="false">I40/(C39-C40)</f>
        <v>7.4176765096555</v>
      </c>
    </row>
  </sheetData>
  <mergeCells count="1">
    <mergeCell ref="A2:J2"/>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0:11Z</dcterms:modified>
  <cp:revision>0</cp:revision>
  <dc:subject>Deemed Savings Analysis</dc:subject>
  <dc:title>Super Good Cents for Single Family Homes</dc:title>
</cp:coreProperties>
</file>