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Snake River" sheetId="1" state="visible" r:id="rId2"/>
    <sheet name="Upper Columbia" sheetId="2" state="visible" r:id="rId3"/>
    <sheet name="Mid Columbia" sheetId="3" state="visible" r:id="rId4"/>
    <sheet name="Umatilla-WW" sheetId="4" state="hidden" r:id="rId5"/>
    <sheet name="Yakima" sheetId="5" state="hidden" r:id="rId6"/>
    <sheet name="East Slope" sheetId="6" state="hidden" r:id="rId7"/>
    <sheet name="Lower Columbia" sheetId="7" state="visible" r:id="rId8"/>
    <sheet name="Mainstem" sheetId="8" state="visible" r:id="rId9"/>
    <sheet name="Willamette" sheetId="9" state="hidden" r:id="rId10"/>
    <sheet name="Summary Sheet" sheetId="10" state="visible" r:id="rId11"/>
    <sheet name="Sheet2" sheetId="11" state="visible" r:id="rId12"/>
  </sheets>
  <definedNames>
    <definedName function="false" hidden="false" localSheetId="5" name="_xlnm.Print_Area" vbProcedure="false">'East Slope'!$C$4:$R$53</definedName>
    <definedName function="false" hidden="false" localSheetId="5" name="_xlnm.Print_Titles" vbProcedure="false">'East Slope'!$4:$4</definedName>
    <definedName function="false" hidden="false" localSheetId="6" name="_xlnm.Print_Area" vbProcedure="false">'Lower Columbia'!$C$3:$O$53</definedName>
    <definedName function="false" hidden="false" localSheetId="6" name="_xlnm.Print_Titles" vbProcedure="false">'Lower Columbia'!$3:$3</definedName>
    <definedName function="false" hidden="false" localSheetId="7" name="_xlnm.Print_Area" vbProcedure="false">Mainstem!$C$3:$O$53</definedName>
    <definedName function="false" hidden="false" localSheetId="7" name="_xlnm.Print_Titles" vbProcedure="false">Mainstem!$3:$3</definedName>
    <definedName function="false" hidden="false" localSheetId="2" name="_xlnm.Print_Area" vbProcedure="false">'Mid Columbia'!$C$3:$O$47</definedName>
    <definedName function="false" hidden="false" localSheetId="2" name="_xlnm.Print_Titles" vbProcedure="false">'Mid Columbia'!$3:$3</definedName>
    <definedName function="false" hidden="false" localSheetId="0" name="_xlnm.Print_Area" vbProcedure="false">'Snake River'!$C$3:$V$143</definedName>
    <definedName function="false" hidden="false" localSheetId="0" name="_xlnm.Print_Titles" vbProcedure="false">'Snake River'!$4:$4</definedName>
    <definedName function="false" hidden="true" localSheetId="0" name="_xlnm._FilterDatabase" vbProcedure="false">'Snake River'!$E$3:$E$250</definedName>
    <definedName function="false" hidden="false" localSheetId="9" name="_xlnm.Print_Area" vbProcedure="false">'Summary Sheet'!$D$3:$R$66</definedName>
    <definedName function="false" hidden="false" localSheetId="3" name="_xlnm.Print_Area" vbProcedure="false">'Umatilla-WW'!$C$3:$R$57</definedName>
    <definedName function="false" hidden="false" localSheetId="3" name="_xlnm.Print_Titles" vbProcedure="false">'Umatilla-WW'!$3:$3</definedName>
    <definedName function="false" hidden="false" localSheetId="1" name="_xlnm.Print_Area" vbProcedure="false">'Upper Columbia'!$D$3:$P$74</definedName>
    <definedName function="false" hidden="false" localSheetId="1" name="_xlnm.Print_Titles" vbProcedure="false">'Upper Columbia'!$4:$4</definedName>
    <definedName function="false" hidden="false" localSheetId="4" name="_xlnm.Print_Area" vbProcedure="false">Yakima!$C$3:$R$51</definedName>
    <definedName function="false" hidden="false" localSheetId="4" name="_xlnm.Print_Titles" vbProcedure="false">Yakima!$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2</xdr:row>
                <xdr:rowOff>13</xdr:rowOff>
              </xdr:from>
              <xdr:to>
                <xdr:col>4</xdr:col>
                <xdr:colOff>2</xdr:colOff>
                <xdr:row>3</xdr:row>
                <xdr:rowOff>-23</xdr:rowOff>
              </xdr:to>
            </anchor>
          </commentPr>
        </mc:Choice>
        <mc:Fallback/>
      </mc:AlternateContent>
    </comment>
  </commentList>
</comments>
</file>

<file path=xl/sharedStrings.xml><?xml version="1.0" encoding="utf-8"?>
<sst xmlns="http://schemas.openxmlformats.org/spreadsheetml/2006/main" count="3999" uniqueCount="826">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BiOp RPA-required &amp;/or recommended fish monitoring</t>
  </si>
  <si>
    <t xml:space="preserve">Existing Key VSP data set for analyses (e.g., life-cycle modell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Percent M&amp;E</t>
  </si>
  <si>
    <t xml:space="preserve">VSP Monitoring</t>
  </si>
  <si>
    <t xml:space="preserve">Hatchery  Effectiveness Monitoring</t>
  </si>
  <si>
    <t xml:space="preserve">Habitat Effectiveness Monitoring</t>
  </si>
  <si>
    <t xml:space="preserve">RPA Recommended</t>
  </si>
  <si>
    <t xml:space="preserve">Hatchery  Effectiveness</t>
  </si>
  <si>
    <t xml:space="preserve">Habitat Monitoring</t>
  </si>
  <si>
    <t xml:space="preserve">Clearwater/Salmon</t>
  </si>
  <si>
    <r>
      <rPr>
        <b val="true"/>
        <sz val="9"/>
        <color rgb="FF000000"/>
        <rFont val="Calibri"/>
        <family val="2"/>
      </rPr>
      <t xml:space="preserve">(SH&amp; CH Highest Priority)</t>
    </r>
    <r>
      <rPr>
        <sz val="9"/>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t xml:space="preserve">2010</t>
  </si>
  <si>
    <t xml:space="preserve">RPA 50.5, 62.5</t>
  </si>
  <si>
    <t xml:space="preserve">Yes</t>
  </si>
  <si>
    <t xml:space="preserve">No</t>
  </si>
  <si>
    <r>
      <rPr>
        <b val="true"/>
        <sz val="9"/>
        <color rgb="FF000000"/>
        <rFont val="Calibri"/>
        <family val="2"/>
      </rPr>
      <t xml:space="preserve">(SH &amp; CH Highest Priority) </t>
    </r>
    <r>
      <rPr>
        <sz val="9"/>
        <color rgb="FF000000"/>
        <rFont val="Calibri"/>
        <family val="2"/>
      </rPr>
      <t xml:space="preserve">DPS/ESU level PIT tag studies for MPG and population abundance.</t>
    </r>
  </si>
  <si>
    <t xml:space="preserve">RPA 50.5</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NPT</t>
  </si>
  <si>
    <t xml:space="preserve">Establish and maintain a web accessible centralized data base for NPT implemented projects that supports rapid data transfers and automated data summaries/reporting; new</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t xml:space="preserve"> </t>
  </si>
  <si>
    <r>
      <rPr>
        <b val="true"/>
        <sz val="9"/>
        <color rgb="FF000000"/>
        <rFont val="Calibri"/>
        <family val="2"/>
      </rPr>
      <t xml:space="preserve">(SH &amp; CH Lower Priority) </t>
    </r>
    <r>
      <rPr>
        <sz val="9"/>
        <color rgb="FF000000"/>
        <rFont val="Calibri"/>
        <family val="2"/>
      </rPr>
      <t xml:space="preserve">Fund short term study to estimate mortality rates associated with catch and release encounters of unmarked fish in mark selective fisheries (RFP).</t>
    </r>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ez Perce Tribal Hatchery M&amp;E Clearwater, Lolo, Meadow Cr, Selway, SF Clearwater </t>
  </si>
  <si>
    <t xml:space="preserve">198335003</t>
  </si>
  <si>
    <t xml:space="preserve">40385</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t xml:space="preserve">IDFG</t>
  </si>
  <si>
    <t xml:space="preserve">Idaho Supplementation Studies, Lochsa, Lemhi, Pahsimeroi, SF Salmon, Upper MF Salmon</t>
  </si>
  <si>
    <t xml:space="preserve">198909800</t>
  </si>
  <si>
    <t xml:space="preserve">40184</t>
  </si>
  <si>
    <t xml:space="preserve">Idaho Supplementation Studies, Lolo, Secesh &amp; SF Clearwater </t>
  </si>
  <si>
    <t xml:space="preserve">39993</t>
  </si>
  <si>
    <t xml:space="preserve">SBT</t>
  </si>
  <si>
    <t xml:space="preserve">Idaho Supplementation Studies, EF Salmon &amp; Upper Salmon. </t>
  </si>
  <si>
    <t xml:space="preserve">40511</t>
  </si>
  <si>
    <t xml:space="preserve">USFWS</t>
  </si>
  <si>
    <t xml:space="preserve">Idaho Supplementation Studies. </t>
  </si>
  <si>
    <t xml:space="preserve">40843</t>
  </si>
  <si>
    <r>
      <rPr>
        <b val="true"/>
        <sz val="9"/>
        <color rgb="FF000000"/>
        <rFont val="Calibri"/>
        <family val="2"/>
      </rPr>
      <t xml:space="preserve">RPA 50.5 Rec</t>
    </r>
    <r>
      <rPr>
        <sz val="9"/>
        <color rgb="FF000000"/>
        <rFont val="Calibri"/>
        <family val="2"/>
      </rPr>
      <t xml:space="preserve">. -Maintain current contracts ISMES 199005500, and INPMEP 199107300.</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40650</t>
  </si>
  <si>
    <t xml:space="preserve">NOAA</t>
  </si>
  <si>
    <t xml:space="preserve">Pit tag wild Chinook, Secesh, Marsh, Bear Valley, Elk, Big, Valley, EF Salmon, SF Salmon, Camas, Loon, Sulfur, Chamberlain</t>
  </si>
  <si>
    <t xml:space="preserve">199102800</t>
  </si>
  <si>
    <t xml:space="preserve">41226</t>
  </si>
  <si>
    <t xml:space="preserve">RPA 50.1, 50.5</t>
  </si>
  <si>
    <r>
      <rPr>
        <b val="true"/>
        <sz val="9"/>
        <color rgb="FF000000"/>
        <rFont val="Calibri"/>
        <family val="2"/>
      </rPr>
      <t xml:space="preserve">RPA 50.5 Rec </t>
    </r>
    <r>
      <rPr>
        <sz val="9"/>
        <color rgb="FF000000"/>
        <rFont val="Calibri"/>
        <family val="2"/>
      </rPr>
      <t xml:space="preserve">- Establish remote PIT tag interrogation systems near the mouths of Selway, Lochsa, South Fork, and Lolo Creek populations.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t>
    </r>
  </si>
  <si>
    <t xml:space="preserve">U of Idaho</t>
  </si>
  <si>
    <t xml:space="preserve">Identify hydro factors affecting Snake River fall Chinook salmon ESU</t>
  </si>
  <si>
    <t xml:space="preserve">199102900</t>
  </si>
  <si>
    <t xml:space="preserve">42600</t>
  </si>
  <si>
    <t xml:space="preserve">42841</t>
  </si>
  <si>
    <t xml:space="preserve">USGS</t>
  </si>
  <si>
    <t xml:space="preserve">42842</t>
  </si>
  <si>
    <r>
      <rPr>
        <b val="true"/>
        <sz val="9"/>
        <color rgb="FF000000"/>
        <rFont val="Calibri"/>
        <family val="2"/>
      </rPr>
      <t xml:space="preserve">RPA Rec</t>
    </r>
    <r>
      <rPr>
        <sz val="9"/>
        <color rgb="FF000000"/>
        <rFont val="Calibri"/>
        <family val="2"/>
      </rPr>
      <t xml:space="preserve">. -Maintain current contracts ISMES 199005500, and INPMEP 199107300.</t>
    </r>
  </si>
  <si>
    <t xml:space="preserve">Idaho Natural Production Monitoring.   Clearwater, Lochsa, Selway, SF Clearwater, Chamberlain, EF Salmon, Lemhi, Little Salmon, Lower MF Salmon, NF Salmon, Pahsimeroi, Panther Cr, Secesh, SF Salmon, Upper MF Salmon, Upper Salmon  </t>
  </si>
  <si>
    <t xml:space="preserve">40873</t>
  </si>
  <si>
    <t xml:space="preserve">GRMW</t>
  </si>
  <si>
    <t xml:space="preserve">Ladd Cr Channel wetland reconstruction - Catherine Creek</t>
  </si>
  <si>
    <t xml:space="preserve">199202601</t>
  </si>
  <si>
    <t xml:space="preserve">30697</t>
  </si>
  <si>
    <t xml:space="preserve">CAP Townley, Dobbin &amp; Mill Cr Fish Passage</t>
  </si>
  <si>
    <t xml:space="preserve">42743</t>
  </si>
  <si>
    <t xml:space="preserve">USFS</t>
  </si>
  <si>
    <t xml:space="preserve">Riparian fencing, Upper Grande Ronde &amp; Catherine Creek</t>
  </si>
  <si>
    <t xml:space="preserve">40845</t>
  </si>
  <si>
    <t xml:space="preserve">Idaho fish Screening Imprvement</t>
  </si>
  <si>
    <t xml:space="preserve">199401500</t>
  </si>
  <si>
    <t xml:space="preserve">38456</t>
  </si>
  <si>
    <t xml:space="preserve">Salmon River habitat Enhancement</t>
  </si>
  <si>
    <t xml:space="preserve">199405000</t>
  </si>
  <si>
    <t xml:space="preserve">CR-117383</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Lower Priority)Expand CSS study to cover hatchery and natural steelhead (19960200), Integrate with existing juvenile trapping projects. </t>
    </r>
  </si>
  <si>
    <t xml:space="preserve">PSMFC</t>
  </si>
  <si>
    <t xml:space="preserve">Pit Tagging Spring/Summer Chinook, Clearwater, SF Clearwater, Wallowa, Imnaha</t>
  </si>
  <si>
    <t xml:space="preserve">199602000</t>
  </si>
  <si>
    <t xml:space="preserve">40338</t>
  </si>
  <si>
    <t xml:space="preserve">RPA 50.1 </t>
  </si>
  <si>
    <t xml:space="preserve">40849</t>
  </si>
  <si>
    <t xml:space="preserve">Johnson Creek Artificial Production M&amp;E</t>
  </si>
  <si>
    <t xml:space="preserve">199604300</t>
  </si>
  <si>
    <t xml:space="preserve">40388</t>
  </si>
  <si>
    <t xml:space="preserve">Riparian Livestock exclusion Fencing</t>
  </si>
  <si>
    <t xml:space="preserve">199607702</t>
  </si>
  <si>
    <t xml:space="preserve">41152</t>
  </si>
  <si>
    <t xml:space="preserve">41713</t>
  </si>
  <si>
    <t xml:space="preserve">*</t>
  </si>
  <si>
    <t xml:space="preserve">culvert replacement, road obliteration, and streambank stabilization</t>
  </si>
  <si>
    <t xml:space="preserve">199607705</t>
  </si>
  <si>
    <t xml:space="preserve">36698</t>
  </si>
  <si>
    <t xml:space="preserve">36916</t>
  </si>
  <si>
    <t xml:space="preserve">Artificial production reserves</t>
  </si>
  <si>
    <t xml:space="preserve">199703000</t>
  </si>
  <si>
    <t xml:space="preserve">40142</t>
  </si>
  <si>
    <t xml:space="preserve">Spawning distribution of Snake fall chinook</t>
  </si>
  <si>
    <t xml:space="preserve">199801003</t>
  </si>
  <si>
    <t xml:space="preserve">40522</t>
  </si>
  <si>
    <t xml:space="preserve">M &amp;E Performance of Juvenile Snake River Fall Chinook Acclimation Facilities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not available</t>
  </si>
  <si>
    <t xml:space="preserve">Adv Telem</t>
  </si>
  <si>
    <t xml:space="preserve">Fall chinook passage Lower Granite</t>
  </si>
  <si>
    <t xml:space="preserve">200203200</t>
  </si>
  <si>
    <t xml:space="preserve">41227</t>
  </si>
  <si>
    <t xml:space="preserve">RPA 53</t>
  </si>
  <si>
    <t xml:space="preserve">Lotek</t>
  </si>
  <si>
    <t xml:space="preserve">40928</t>
  </si>
  <si>
    <t xml:space="preserve">41808</t>
  </si>
  <si>
    <t xml:space="preserve">41809</t>
  </si>
  <si>
    <t xml:space="preserve">UW</t>
  </si>
  <si>
    <t xml:space="preserve">41389</t>
  </si>
  <si>
    <t xml:space="preserve">Yankee Fk Dredge tailings</t>
  </si>
  <si>
    <t xml:space="preserve">200205900</t>
  </si>
  <si>
    <t xml:space="preserve">40747</t>
  </si>
  <si>
    <t xml:space="preserve">LSWCD</t>
  </si>
  <si>
    <t xml:space="preserve">Restore Potlatch River</t>
  </si>
  <si>
    <t xml:space="preserve">200206100</t>
  </si>
  <si>
    <t xml:space="preserve">35708</t>
  </si>
  <si>
    <t xml:space="preserve">Lapwai Cr anadromous habitat- roads, fencing, instream habitat</t>
  </si>
  <si>
    <t xml:space="preserve">200207000</t>
  </si>
  <si>
    <t xml:space="preserve">42391</t>
  </si>
  <si>
    <t xml:space="preserve">Protect &amp; restore Red River watershed - fish passage, roads, riparian</t>
  </si>
  <si>
    <t xml:space="preserve">200207200</t>
  </si>
  <si>
    <t xml:space="preserve">39823</t>
  </si>
  <si>
    <t xml:space="preserve">41042</t>
  </si>
  <si>
    <t xml:space="preserve">Biomark</t>
  </si>
  <si>
    <t xml:space="preserve">ISEMP Pit antennae Installations Lemhi River &amp; SF Salmon</t>
  </si>
  <si>
    <t xml:space="preserve">200301700</t>
  </si>
  <si>
    <t xml:space="preserve">39498</t>
  </si>
  <si>
    <t xml:space="preserve">RPA 50.1, 50.4</t>
  </si>
  <si>
    <t xml:space="preserve">Env Data</t>
  </si>
  <si>
    <t xml:space="preserve">ISEMP Data base mgmt Lemhi &amp; SF Salmon</t>
  </si>
  <si>
    <t xml:space="preserve">40672</t>
  </si>
  <si>
    <t xml:space="preserve">RPA 50.4</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Volk</t>
  </si>
  <si>
    <t xml:space="preserve">ISEMP Data base mgmt, Lemhi &amp; SF Salmon</t>
  </si>
  <si>
    <t xml:space="preserve">40673</t>
  </si>
  <si>
    <t xml:space="preserve">Snake River Chinook Carcass Collection</t>
  </si>
  <si>
    <t xml:space="preserve">38646</t>
  </si>
  <si>
    <t xml:space="preserve">WDFW</t>
  </si>
  <si>
    <t xml:space="preserve">Reproductive Success of Snake River fall Chinook</t>
  </si>
  <si>
    <r>
      <rPr>
        <b val="true"/>
        <sz val="9"/>
        <color rgb="FF000000"/>
        <rFont val="Calibri"/>
        <family val="2"/>
      </rPr>
      <t xml:space="preserve">(SH High Priority)</t>
    </r>
    <r>
      <rPr>
        <sz val="9"/>
        <color rgb="FF000000"/>
        <rFont val="Calibri"/>
        <family val="2"/>
      </rPr>
      <t xml:space="preserve">Snake River DPS run-reconstruction for fish passing Lower Granite Dam and areas downstream . Partition hatchery:natural abundance, returns to hatchery racks, harvest, and escapement to known and unknown area. </t>
    </r>
  </si>
  <si>
    <t xml:space="preserve">Lower granite Dam Adult trap operations</t>
  </si>
  <si>
    <t xml:space="preserve">new</t>
  </si>
  <si>
    <t xml:space="preserve">39013</t>
  </si>
  <si>
    <t xml:space="preserve">Slate Creek Watershed Restoration</t>
  </si>
  <si>
    <t xml:space="preserve">200706400</t>
  </si>
  <si>
    <t xml:space="preserve">41860</t>
  </si>
  <si>
    <t xml:space="preserve">Reestablish habitat Little Salmon River</t>
  </si>
  <si>
    <t xml:space="preserve">200712700</t>
  </si>
  <si>
    <t xml:space="preserve">41069</t>
  </si>
  <si>
    <t xml:space="preserve">Distribution &amp; abundance of steelhead in lower Clearwater &amp; SF Clearwater</t>
  </si>
  <si>
    <t xml:space="preserve">200723300</t>
  </si>
  <si>
    <t xml:space="preserve">38319</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Redfish Lake captive Brood Program</t>
  </si>
  <si>
    <t xml:space="preserve">200740200</t>
  </si>
  <si>
    <t xml:space="preserve">37981</t>
  </si>
  <si>
    <t xml:space="preserve">RPA 41.1</t>
  </si>
  <si>
    <t xml:space="preserve">Sockeye salmon captive brood rearing</t>
  </si>
  <si>
    <t xml:space="preserve">40175</t>
  </si>
  <si>
    <t xml:space="preserve">ODFW</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41.4</t>
  </si>
  <si>
    <t xml:space="preserve">Idaho Chinook salmon captive R - Manchester Pens Safety net</t>
  </si>
  <si>
    <t xml:space="preserve">40337</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Idaho MOA Watertransactions</t>
  </si>
  <si>
    <t xml:space="preserve">200860800</t>
  </si>
  <si>
    <t xml:space="preserve">43870</t>
  </si>
  <si>
    <r>
      <rPr>
        <b val="true"/>
        <sz val="9"/>
        <color rgb="FF000000"/>
        <rFont val="Calibri"/>
        <family val="2"/>
      </rPr>
      <t xml:space="preserve">(CH Highest Priority) </t>
    </r>
    <r>
      <rPr>
        <sz val="9"/>
        <color rgb="FF000000"/>
        <rFont val="Calibri"/>
        <family val="2"/>
      </rPr>
      <t xml:space="preserve">Monitor supplementation implementation in the Yankee Fork and install a permanent weir near the mouth. </t>
    </r>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 </t>
    </r>
  </si>
  <si>
    <r>
      <rPr>
        <b val="true"/>
        <sz val="9"/>
        <color rgb="FF000000"/>
        <rFont val="Calibri"/>
        <family val="2"/>
      </rPr>
      <t xml:space="preserve">(CH Highest Priority)</t>
    </r>
    <r>
      <rPr>
        <sz val="9"/>
        <color rgb="FF000000"/>
        <rFont val="Calibri"/>
        <family val="2"/>
      </rPr>
      <t xml:space="preserve"> Fund construction of a weir near the mouth of the EF Salmon River (HSRG recommendation).</t>
    </r>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t>
    </r>
  </si>
  <si>
    <r>
      <rPr>
        <b val="true"/>
        <sz val="9"/>
        <color rgb="FF000000"/>
        <rFont val="Calibri"/>
        <family val="2"/>
      </rPr>
      <t xml:space="preserve">(CH High Priority) </t>
    </r>
    <r>
      <rPr>
        <sz val="9"/>
        <color rgb="FF000000"/>
        <rFont val="Calibri"/>
        <family val="2"/>
      </rPr>
      <t xml:space="preserve">Expand redd count coverage in Selway River  . </t>
    </r>
  </si>
  <si>
    <r>
      <rPr>
        <b val="true"/>
        <sz val="9"/>
        <color rgb="FF000000"/>
        <rFont val="Calibri"/>
        <family val="2"/>
      </rPr>
      <t xml:space="preserve">(CH Lower Priority) </t>
    </r>
    <r>
      <rPr>
        <sz val="9"/>
        <color rgb="FF000000"/>
        <rFont val="Calibri"/>
        <family val="2"/>
      </rPr>
      <t xml:space="preserve">Fund evaluation of Selway supplementation program.</t>
    </r>
  </si>
  <si>
    <t xml:space="preserve">Grande Ronde/Imnaha</t>
  </si>
  <si>
    <r>
      <rPr>
        <b val="true"/>
        <sz val="9"/>
        <color rgb="FF000000"/>
        <rFont val="Calibri"/>
        <family val="2"/>
      </rPr>
      <t xml:space="preserve">(SH Highest Priority)</t>
    </r>
    <r>
      <rPr>
        <sz val="9"/>
        <color rgb="FF000000"/>
        <rFont val="Calibri"/>
        <family val="2"/>
      </rPr>
      <t xml:space="preserve">SH Redd count correlation and validation in Joseph Creek and Lookingglass Creek relative to escapement</t>
    </r>
  </si>
  <si>
    <r>
      <rPr>
        <b val="true"/>
        <sz val="9"/>
        <color rgb="FF000000"/>
        <rFont val="Calibri"/>
        <family val="2"/>
      </rPr>
      <t xml:space="preserve">(CH High Priority)</t>
    </r>
    <r>
      <rPr>
        <sz val="9"/>
        <color rgb="FF000000"/>
        <rFont val="Calibri"/>
        <family val="2"/>
      </rPr>
      <t xml:space="preserve">Develop and implement EMAP habitat status and trends monitoring. </t>
    </r>
  </si>
  <si>
    <r>
      <rPr>
        <b val="true"/>
        <sz val="9"/>
        <color rgb="FF000000"/>
        <rFont val="Calibri"/>
        <family val="2"/>
      </rPr>
      <t xml:space="preserve">(SH &amp; CH High Priority)</t>
    </r>
    <r>
      <rPr>
        <sz val="9"/>
        <color rgb="FF000000"/>
        <rFont val="Calibri"/>
        <family val="2"/>
      </rPr>
      <t xml:space="preserve"> Expand weir operations on Lostine River to gather Information on natural-origin SHabundance and hatchery fraction in Lostine River.</t>
    </r>
  </si>
  <si>
    <r>
      <rPr>
        <b val="true"/>
        <sz val="9"/>
        <color rgb="FF000000"/>
        <rFont val="Calibri"/>
        <family val="2"/>
      </rPr>
      <t xml:space="preserve">(SH &amp; Ch Highest Priority)</t>
    </r>
    <r>
      <rPr>
        <sz val="9"/>
        <color rgb="FF000000"/>
        <rFont val="Calibri"/>
        <family val="2"/>
      </rPr>
      <t xml:space="preserve"> Develop IMW for Upper Grande Ronde population to integrate Model Watershed efforts.</t>
    </r>
  </si>
  <si>
    <r>
      <rPr>
        <b val="true"/>
        <sz val="9"/>
        <color rgb="FF000000"/>
        <rFont val="Calibri"/>
        <family val="2"/>
      </rPr>
      <t xml:space="preserve">(SH Highest Priority)</t>
    </r>
    <r>
      <rPr>
        <sz val="9"/>
        <color rgb="FF000000"/>
        <rFont val="Calibri"/>
        <family val="2"/>
      </rPr>
      <t xml:space="preserve"> Address feasibility of validating SH MPG GSI estimates by Installing a PIT tag array in Grande Ronde as expansion of 200301700.</t>
    </r>
  </si>
  <si>
    <r>
      <rPr>
        <b val="true"/>
        <sz val="9"/>
        <color rgb="FF000000"/>
        <rFont val="Calibri"/>
        <family val="2"/>
      </rPr>
      <t xml:space="preserve">(SH &amp;CH Highest Priority)</t>
    </r>
    <r>
      <rPr>
        <sz val="9"/>
        <color rgb="FF000000"/>
        <rFont val="Calibri"/>
        <family val="2"/>
      </rPr>
      <t xml:space="preserve"> DPS-level SH GSI and PIT tag studies including PIT Tag array in the Imnaha subbasin.</t>
    </r>
  </si>
  <si>
    <r>
      <rPr>
        <b val="true"/>
        <sz val="9"/>
        <color rgb="FF000000"/>
        <rFont val="Calibri"/>
        <family val="2"/>
      </rPr>
      <t xml:space="preserve">(SH High Priority)</t>
    </r>
    <r>
      <rPr>
        <sz val="9"/>
        <color rgb="FF000000"/>
        <rFont val="Calibri"/>
        <family val="2"/>
      </rPr>
      <t xml:space="preserve"> Implement modified SHadult escapement monitoring using Pit tags and weirs—Imnaha River subbasin (project 200205600)</t>
    </r>
  </si>
  <si>
    <r>
      <rPr>
        <b val="true"/>
        <sz val="9"/>
        <color rgb="FF000000"/>
        <rFont val="Calibri"/>
        <family val="2"/>
      </rPr>
      <t xml:space="preserve">(SH Lower Priority)</t>
    </r>
    <r>
      <rPr>
        <sz val="9"/>
        <color rgb="FF000000"/>
        <rFont val="Calibri"/>
        <family val="2"/>
      </rPr>
      <t xml:space="preserve"> Implement new I</t>
    </r>
    <r>
      <rPr>
        <i val="true"/>
        <sz val="9"/>
        <color rgb="FF000000"/>
        <rFont val="Calibri"/>
        <family val="2"/>
      </rPr>
      <t xml:space="preserve">mnaha </t>
    </r>
    <r>
      <rPr>
        <sz val="9"/>
        <color rgb="FF000000"/>
        <rFont val="Calibri"/>
        <family val="2"/>
      </rPr>
      <t xml:space="preserve">EMAP habitat status trend n monitoring.</t>
    </r>
  </si>
  <si>
    <r>
      <rPr>
        <b val="true"/>
        <sz val="9"/>
        <color rgb="FF000000"/>
        <rFont val="Calibri"/>
        <family val="2"/>
      </rPr>
      <t xml:space="preserve">(SH Highest Priority)</t>
    </r>
    <r>
      <rPr>
        <sz val="9"/>
        <color rgb="FF000000"/>
        <rFont val="Calibri"/>
        <family val="2"/>
      </rPr>
      <t xml:space="preserve"> Maintain ongoing SH LSRCP hatchery effectiveness, RSS studies, and lower basin tributary trapping efforts.</t>
    </r>
  </si>
  <si>
    <t xml:space="preserve">Nex Perce tribal hatchery O&amp;M</t>
  </si>
  <si>
    <t xml:space="preserve">198335000</t>
  </si>
  <si>
    <t xml:space="preserve">40151</t>
  </si>
  <si>
    <t xml:space="preserve">Blue Mtn Fish Habitat Improvement</t>
  </si>
  <si>
    <t xml:space="preserve">198402500</t>
  </si>
  <si>
    <t xml:space="preserve">41904</t>
  </si>
  <si>
    <t xml:space="preserve">CAP Grande Ronde Spring Chinook</t>
  </si>
  <si>
    <t xml:space="preserve">198805301</t>
  </si>
  <si>
    <t xml:space="preserve">40387</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CTUIR</t>
  </si>
  <si>
    <t xml:space="preserve">Grande Ronde basin restoration</t>
  </si>
  <si>
    <t xml:space="preserve">199608300</t>
  </si>
  <si>
    <t xml:space="preserve">37002</t>
  </si>
  <si>
    <r>
      <rPr>
        <b val="true"/>
        <sz val="9"/>
        <color rgb="FF000000"/>
        <rFont val="Calibri"/>
        <family val="2"/>
      </rPr>
      <t xml:space="preserve">RPA Rec</t>
    </r>
    <r>
      <rPr>
        <sz val="9"/>
        <color rgb="FF000000"/>
        <rFont val="Calibri"/>
        <family val="2"/>
      </rPr>
      <t xml:space="preserve">--Extend trapping period at Lostine weir .</t>
    </r>
  </si>
  <si>
    <t xml:space="preserve">Imnaha River Smolt to Adult Return Rate and Smolt Monitoring Project</t>
  </si>
  <si>
    <t xml:space="preserve">199701501</t>
  </si>
  <si>
    <t xml:space="preserve">39649</t>
  </si>
  <si>
    <t xml:space="preserve">Grande Ronde Supplementation M&amp;E</t>
  </si>
  <si>
    <t xml:space="preserve">199800702</t>
  </si>
  <si>
    <t xml:space="preserve">39434</t>
  </si>
  <si>
    <t xml:space="preserve">Grande Ronde Supplementation O&amp;M</t>
  </si>
  <si>
    <t xml:space="preserve">39461</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Grande Ronde Brood O&amp;M</t>
  </si>
  <si>
    <t xml:space="preserve">199801001</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n and integrate with EMAP projects at (</t>
    </r>
    <r>
      <rPr>
        <b val="true"/>
        <sz val="9"/>
        <color rgb="FF000000"/>
        <rFont val="Calibri"/>
        <family val="2"/>
      </rPr>
      <t xml:space="preserve">$291,000/yr)</t>
    </r>
  </si>
  <si>
    <t xml:space="preserve">Evaluate Stream Habitat- Nez Perce Tribe Watershed Monitoring and Evaluation (M&amp;E) Plan</t>
  </si>
  <si>
    <t xml:space="preserve">200206800</t>
  </si>
  <si>
    <t xml:space="preserve">NEW</t>
  </si>
  <si>
    <t xml:space="preserve">200708300</t>
  </si>
  <si>
    <t xml:space="preserve">40626</t>
  </si>
  <si>
    <t xml:space="preserve">Spring Chinook captive Program</t>
  </si>
  <si>
    <t xml:space="preserve">200740400</t>
  </si>
  <si>
    <t xml:space="preserve">40616</t>
  </si>
  <si>
    <t xml:space="preserve">RPA41.3</t>
  </si>
  <si>
    <t xml:space="preserve">40096</t>
  </si>
  <si>
    <t xml:space="preserve">CRITFC</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RPA Rec</t>
    </r>
    <r>
      <rPr>
        <sz val="9"/>
        <color rgb="FF000000"/>
        <rFont val="Calibri"/>
        <family val="2"/>
      </rPr>
      <t xml:space="preserve"> - (High Priority) Integrate and implement EMAP habitat status/trends for Grande Ronde populations for steelhead (20073700) and Chinook (200713200) </t>
    </r>
  </si>
  <si>
    <t xml:space="preserve">Oregon Plan Monitoring of Steelhead Status, Trend, and Habitat in the Grande Ronde River Subbasin.</t>
  </si>
  <si>
    <t xml:space="preserve">Proposal 200733700 </t>
  </si>
  <si>
    <t xml:space="preserve">Lower Snake</t>
  </si>
  <si>
    <t xml:space="preserve">Asotin CD</t>
  </si>
  <si>
    <t xml:space="preserve">Continued Implementation of Prioritized Asotin Creek Watershed Habitat Projects</t>
  </si>
  <si>
    <t xml:space="preserve">Col CD</t>
  </si>
  <si>
    <t xml:space="preserve">Tucannon Stream and Riparian Protection, Enhancement, and Restoration</t>
  </si>
  <si>
    <t xml:space="preserve">199401806</t>
  </si>
  <si>
    <t xml:space="preserve">39652</t>
  </si>
  <si>
    <t xml:space="preserve">Pomeroy</t>
  </si>
  <si>
    <t xml:space="preserve">Improve habitat in lower Snake and Tucannon Basin</t>
  </si>
  <si>
    <t xml:space="preserve">199401807</t>
  </si>
  <si>
    <t xml:space="preserve">42824</t>
  </si>
  <si>
    <t xml:space="preserve">Tucannon River Spring Chinook Captive Broodstock Program </t>
  </si>
  <si>
    <t xml:space="preserve">RPA 41.2</t>
  </si>
  <si>
    <t xml:space="preserve">Integrated Status and Effectiveness Monitoring Program (ISEMP).  </t>
  </si>
  <si>
    <t xml:space="preserve">Couse Ten mile habitat Restoration Asotin Cr</t>
  </si>
  <si>
    <r>
      <rPr>
        <b val="true"/>
        <sz val="9"/>
        <color rgb="FF000000"/>
        <rFont val="Calibri"/>
        <family val="2"/>
      </rPr>
      <t xml:space="preserve">(Highest Priority)</t>
    </r>
    <r>
      <rPr>
        <sz val="9"/>
        <color rgb="FF000000"/>
        <rFont val="Calibri"/>
        <family val="2"/>
      </rPr>
      <t xml:space="preserve"> Maintain Project 200205300 and reinstate full funding</t>
    </r>
  </si>
  <si>
    <t xml:space="preserve">Assess Salmonids Asotin Cr  &amp; Lower Grande Ronse Watersheds </t>
  </si>
  <si>
    <t xml:space="preserve">200205300</t>
  </si>
  <si>
    <t xml:space="preserve">41280</t>
  </si>
  <si>
    <t xml:space="preserve">Protect and restore Asotin Creek Watershed</t>
  </si>
  <si>
    <t xml:space="preserve">BiOp Kelt Recondition/Reproductive Success</t>
  </si>
  <si>
    <t xml:space="preserve">200740100</t>
  </si>
  <si>
    <t xml:space="preserve">42793</t>
  </si>
  <si>
    <t xml:space="preserve">Protect &amp; restore Tucannon Watershed</t>
  </si>
  <si>
    <t xml:space="preserve">200820200</t>
  </si>
  <si>
    <t xml:space="preserve">CR-103261</t>
  </si>
  <si>
    <r>
      <rPr>
        <b val="true"/>
        <sz val="9"/>
        <color rgb="FF000000"/>
        <rFont val="Calibri"/>
        <family val="2"/>
      </rPr>
      <t xml:space="preserve">(High Priority)</t>
    </r>
    <r>
      <rPr>
        <sz val="9"/>
        <color rgb="FF000000"/>
        <rFont val="Calibri"/>
        <family val="2"/>
      </rPr>
      <t xml:space="preserve"> Periodic spawning surveys or adult trapping in small Snake River tributaries that comprise part of Tucannon and Asotin TRT populations.</t>
    </r>
  </si>
  <si>
    <r>
      <rPr>
        <b val="true"/>
        <sz val="9"/>
        <color rgb="FF000000"/>
        <rFont val="Calibri"/>
        <family val="2"/>
      </rPr>
      <t xml:space="preserve">(Lower Priority)</t>
    </r>
    <r>
      <rPr>
        <sz val="9"/>
        <color rgb="FF000000"/>
        <rFont val="Calibri"/>
        <family val="2"/>
      </rPr>
      <t xml:space="preserve"> PIT tag array in ladder at Little Goose or Lower Monumental dams to evaluate PIT tagged Tucannon steelhead and Chinook bypassing Tucannon River.</t>
    </r>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LSRCP</t>
  </si>
  <si>
    <t xml:space="preserve">RPA Rec--Tucannon River should be monitored for fish in and fish out to complement habitat restoration gap of 5% analysis and modeling for RPA 56.1.</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r>
      <rPr>
        <b val="true"/>
        <sz val="9"/>
        <color rgb="FF000000"/>
        <rFont val="Calibri"/>
        <family val="2"/>
      </rPr>
      <t xml:space="preserve">(Highest Priority for Chinook) </t>
    </r>
    <r>
      <rPr>
        <sz val="9"/>
        <color rgb="FF000000"/>
        <rFont val="Calibri"/>
        <family val="2"/>
      </rPr>
      <t xml:space="preserve">Install and operate a PIT tag array in the fish ladder at Little Goose or Lower Monumental dams to help evaluate the magnitude, timing and behavior of PIT tagged Tucannon steelhead and spring Chinook that are bypassing the Tucannon River in an effort to improve homing. </t>
    </r>
  </si>
  <si>
    <r>
      <rPr>
        <b val="true"/>
        <sz val="9"/>
        <color rgb="FF000000"/>
        <rFont val="Calibri"/>
        <family val="2"/>
      </rPr>
      <t xml:space="preserve">(CH High Priority) </t>
    </r>
    <r>
      <rPr>
        <sz val="9"/>
        <color rgb="FF000000"/>
        <rFont val="Calibri"/>
        <family val="2"/>
      </rPr>
      <t xml:space="preserve">Implement a pedigree based RRS study through LSRCP.  (Could be linked with an ongoing NMFS study on Wenatchee RRS.  </t>
    </r>
  </si>
  <si>
    <r>
      <rPr>
        <b val="true"/>
        <sz val="9"/>
        <color rgb="FF000000"/>
        <rFont val="Calibri"/>
        <family val="2"/>
      </rPr>
      <t xml:space="preserve">(CH High Priority) </t>
    </r>
    <r>
      <rPr>
        <sz val="9"/>
        <color rgb="FF000000"/>
        <rFont val="Calibri"/>
        <family val="2"/>
      </rPr>
      <t xml:space="preserve">Evaluate and compare annual smolt production in the  Tucannon River with past and currently improved habitat conditions. </t>
    </r>
  </si>
  <si>
    <r>
      <rPr>
        <b val="true"/>
        <sz val="9"/>
        <color rgb="FF000000"/>
        <rFont val="Calibri"/>
        <family val="2"/>
      </rPr>
      <t xml:space="preserve">(Ch High Priority) </t>
    </r>
    <r>
      <rPr>
        <sz val="9"/>
        <color rgb="FF000000"/>
        <rFont val="Calibri"/>
        <family val="2"/>
      </rPr>
      <t xml:space="preserve">Conduct life cycle monitoring to determine why progeny to parent (R/S) ratios for naturally spawned fish is generally less than one in the Tucannon River.</t>
    </r>
  </si>
  <si>
    <t xml:space="preserve">Column Totals</t>
  </si>
  <si>
    <t xml:space="preserve">Category Totals</t>
  </si>
  <si>
    <t xml:space="preserve">Grand Total</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t xml:space="preserve">Harvest Estimation</t>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BiOp RPA-required &amp;/or recommended  monitoring</t>
  </si>
  <si>
    <t xml:space="preserve">Opportunity contributing to Table 5 habitat effectiveness monitoring (IMW)</t>
  </si>
  <si>
    <t xml:space="preserve">CONTRACT AMOUNT </t>
  </si>
  <si>
    <t xml:space="preserve">RPA Recom--Funding for 3 year telemetry study in Wenatchee, Methow, Okanogan and Entiat basins. </t>
  </si>
  <si>
    <t xml:space="preserve">WDFW proposes to conduct a 3 year radio telemetry study in Wenatchee, Methow, and Okanogan and Entiat basins to determine distribution from mainstem dams at $250K/yr for 3 years.</t>
  </si>
  <si>
    <t xml:space="preserve">Upper Columbia</t>
  </si>
  <si>
    <t xml:space="preserve">Mid Columbia Coho Restoration MOA Methow Wenatchee</t>
  </si>
  <si>
    <t xml:space="preserve">199604000</t>
  </si>
  <si>
    <t xml:space="preserve">39127</t>
  </si>
  <si>
    <t xml:space="preserve">Yakama Nation</t>
  </si>
  <si>
    <t xml:space="preserve">Mid Columbia Coho Restoration MOA Wenatchee Methow</t>
  </si>
  <si>
    <t xml:space="preserve">38968</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RPA 50.4 Fund status/trend monitoring as a component of the pilot studies in the Wenatchee, Methow, Entiat</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 RPA Recom. Estimate precision and accuracy of redd counts wherever these counts are used to estimate spawning escapements.</t>
  </si>
  <si>
    <t xml:space="preserve">Adult abundance steelhead redds</t>
  </si>
  <si>
    <t xml:space="preserve">ISEMP Entiat River Effectiveness Monitoring</t>
  </si>
  <si>
    <t xml:space="preserve">41045</t>
  </si>
  <si>
    <t xml:space="preserve">RPA 57.2 Fund action effectiveness monitoring in the Entiat to study channel complexity improvements and fish productivity</t>
  </si>
  <si>
    <t xml:space="preserve">Smolt trapping/steelhead surveys</t>
  </si>
  <si>
    <t xml:space="preserve">41349</t>
  </si>
  <si>
    <t xml:space="preserve">WECY</t>
  </si>
  <si>
    <t xml:space="preserve">Channel and Riparian habitat Quality</t>
  </si>
  <si>
    <t xml:space="preserve">41578</t>
  </si>
  <si>
    <t xml:space="preserve">RPA 56.2 Implement habitat status/trend monitoring as a component of pilot studies in Wenatchee, Entiat, Methow</t>
  </si>
  <si>
    <t xml:space="preserve">RPA Recomm Increase accuracy and precision of abundance estimates of steelhead smolts produced in the Wenatchee, Methow, Okanogan, and Entiat basins. </t>
  </si>
  <si>
    <t xml:space="preserve">ISEMP Trap/survey Wenatchee/Entiat</t>
  </si>
  <si>
    <t xml:space="preserve">43058</t>
  </si>
  <si>
    <t xml:space="preserve">200302200 OBMEP is crucial project for enumerating VSP on the Okanogan R.</t>
  </si>
  <si>
    <t xml:space="preserve">OBMEP</t>
  </si>
  <si>
    <t xml:space="preserve">200302200</t>
  </si>
  <si>
    <t xml:space="preserve">41801</t>
  </si>
  <si>
    <t xml:space="preserve">Yes Expanded to $1,245,000</t>
  </si>
  <si>
    <t xml:space="preserve">Yes 14%</t>
  </si>
  <si>
    <t xml:space="preserve">Modify project 200302200 OBMEP to implement PIT tagging in the Okanogan River.</t>
  </si>
  <si>
    <t xml:space="preserve">Chief Joseph Hatchery Program</t>
  </si>
  <si>
    <t xml:space="preserve">200302300</t>
  </si>
  <si>
    <t xml:space="preserve">14995</t>
  </si>
  <si>
    <t xml:space="preserve">Monitor Repro in Wenat/TUC/KAL</t>
  </si>
  <si>
    <t xml:space="preserve">CCT Pre Acquisition</t>
  </si>
  <si>
    <t xml:space="preserve">Col Cascade Pump Screening. Okanogan, Methow, Wenatchee</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Not available</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Upper Wenatchee Access</t>
  </si>
  <si>
    <t xml:space="preserve">Crucial project for YN M&amp;E in upper Columbia River for supplementation.</t>
  </si>
  <si>
    <t xml:space="preserve">MOA Steelhead Kelt reconditioning</t>
  </si>
  <si>
    <t xml:space="preserve">200845800</t>
  </si>
  <si>
    <t xml:space="preserve">41804</t>
  </si>
  <si>
    <t xml:space="preserve">RPA 42.2</t>
  </si>
  <si>
    <t xml:space="preserve">MOA Upper Columbia Nutrient Supplementation</t>
  </si>
  <si>
    <t xml:space="preserve">Okanogan</t>
  </si>
  <si>
    <t xml:space="preserve">Exp Factors Limiting Okanagan &amp; Wenatchee Sockeye</t>
  </si>
  <si>
    <t xml:space="preserve">Okanogan Habitat Acquisition and Restoration</t>
  </si>
  <si>
    <t xml:space="preserve">200890800</t>
  </si>
  <si>
    <t xml:space="preserve">41805</t>
  </si>
  <si>
    <t xml:space="preserve">Methow</t>
  </si>
  <si>
    <t xml:space="preserve">Expand Multispecies Acclimation Wenatchee/Methow</t>
  </si>
  <si>
    <t xml:space="preserve">MOA Status &amp; Trend Annual Reporting</t>
  </si>
  <si>
    <t xml:space="preserve">Methow Conserv</t>
  </si>
  <si>
    <t xml:space="preserve">Upper Col Habitat Restoration</t>
  </si>
  <si>
    <t xml:space="preserve">Methow Salmon Foundation</t>
  </si>
  <si>
    <t xml:space="preserve">RPA 56.1 Quantify relationship between habitat conditions and fish productivity in select areas of pilot study basins in Wenatchee, Entiat, Methow</t>
  </si>
  <si>
    <t xml:space="preserve">Adult Salmon and steelhead passage investigations</t>
  </si>
  <si>
    <t xml:space="preserve">Yes $25,000</t>
  </si>
  <si>
    <t xml:space="preserve">Study reproductive success of hatchery and natural origin steelhead in the Wenatchee, Methow and Okanogan</t>
  </si>
  <si>
    <t xml:space="preserve">RPA 57. 5 Project and watershed level assessments of habitat, habitat restoration, and fish productivity in Wenatchee and Methow, John Day Basins</t>
  </si>
  <si>
    <t xml:space="preserve">Fish Passage  </t>
  </si>
  <si>
    <t xml:space="preserve">USBR</t>
  </si>
  <si>
    <t xml:space="preserve">TetraTech</t>
  </si>
  <si>
    <t xml:space="preserve">Habitat Acquisition</t>
  </si>
  <si>
    <t xml:space="preserve">WSRFB </t>
  </si>
  <si>
    <t xml:space="preserve">Fish Passage Monitoring, channel connectivity</t>
  </si>
  <si>
    <t xml:space="preserve">Channel Connectivity &amp; Spawning Gravel placement</t>
  </si>
  <si>
    <t xml:space="preserve">Douglas PUD</t>
  </si>
  <si>
    <t xml:space="preserve">Test effectiveness of chinook supplementation</t>
  </si>
  <si>
    <t xml:space="preserve">?</t>
  </si>
  <si>
    <t xml:space="preserve">RPA 56.3 Develop a regional strategy for limited habitat status/trend monitoring for key ESA fish populations</t>
  </si>
  <si>
    <t xml:space="preserve">RPA Recom- Increase the number of PIT tagged naturally produced steelhead in the Entiat and Methow systems to better estimate migration timing, residence, and life stage survivals.</t>
  </si>
  <si>
    <t xml:space="preserve">Ensure continuation of WECY water quality and quantity gauges</t>
  </si>
  <si>
    <t xml:space="preserve">Evaluation of resident populations and the interactions between resident and anadromous form</t>
  </si>
  <si>
    <t xml:space="preserve"> Implement habitat status/trend monitoring in the MEthow watershed </t>
  </si>
  <si>
    <t xml:space="preserve">TOTAL VSP</t>
  </si>
  <si>
    <t xml:space="preserve">Column TOTALS</t>
  </si>
  <si>
    <t xml:space="preserve">TOTAL HABITAT</t>
  </si>
  <si>
    <t xml:space="preserve">TOTAL HATCHERY</t>
  </si>
  <si>
    <t xml:space="preserve">RPA Recomm</t>
  </si>
  <si>
    <t xml:space="preserve">Cascade East Slope</t>
  </si>
  <si>
    <t xml:space="preserve">Hood</t>
  </si>
  <si>
    <t xml:space="preserve">CTSWRO</t>
  </si>
  <si>
    <t xml:space="preserve">CAPITAL HRRP Parkdale Phase 1 Expansion MOA Hood river</t>
  </si>
  <si>
    <t xml:space="preserve">CAPITAL Parkdale Hood River Production Program</t>
  </si>
  <si>
    <t xml:space="preserve">Klickitat</t>
  </si>
  <si>
    <t xml:space="preserve">HDR Eng Inc</t>
  </si>
  <si>
    <t xml:space="preserve">Klickitat &amp; Wahkiakus hatchery EIS &amp; BA</t>
  </si>
  <si>
    <t xml:space="preserve">Not active</t>
  </si>
  <si>
    <t xml:space="preserve">YN</t>
  </si>
  <si>
    <t xml:space="preserve">CAPITAL YKFP Klickitat design and construction</t>
  </si>
  <si>
    <t xml:space="preserve">Klickitat passage hatchery design</t>
  </si>
  <si>
    <t xml:space="preserve">Klickitat mgmt, Data, &amp; Habitat</t>
  </si>
  <si>
    <t xml:space="preserve">Fifteen Mile</t>
  </si>
  <si>
    <t xml:space="preserve">Fifteen Mile Creek Habitat Improvement</t>
  </si>
  <si>
    <t xml:space="preserve">yes &lt;1%</t>
  </si>
  <si>
    <t xml:space="preserve">Deschutes</t>
  </si>
  <si>
    <t xml:space="preserve">Trout Cr Operations and Maintenance</t>
  </si>
  <si>
    <t xml:space="preserve">Klickitat Monitoring and Evaluation</t>
  </si>
  <si>
    <t xml:space="preserve">Klickitat Watershed Enhancement</t>
  </si>
  <si>
    <t xml:space="preserve">yes 4%</t>
  </si>
  <si>
    <t xml:space="preserve">Jefferson SCD</t>
  </si>
  <si>
    <t xml:space="preserve">Implement Trout Cr Watershed Restoration</t>
  </si>
  <si>
    <t xml:space="preserve">Oxbow conservation Area</t>
  </si>
  <si>
    <t xml:space="preserve">Wasco SCD</t>
  </si>
  <si>
    <t xml:space="preserve">Fifteen Mile Creek Riparian Buffers</t>
  </si>
  <si>
    <t xml:space="preserve">Wasco Riparian Buffers</t>
  </si>
  <si>
    <t xml:space="preserve">Rock Creek</t>
  </si>
  <si>
    <t xml:space="preserve">Rock Cr Fish and Habitat Assment</t>
  </si>
  <si>
    <t xml:space="preserve">Deschutes River restoration</t>
  </si>
  <si>
    <t xml:space="preserve">Deschutes fall chinook research</t>
  </si>
  <si>
    <t xml:space="preserve">Deschutes R Sockeye development</t>
  </si>
  <si>
    <t xml:space="preserve">White River supplementation</t>
  </si>
  <si>
    <t xml:space="preserve">CR-107961</t>
  </si>
  <si>
    <t xml:space="preserve">Natural Production Mgmt and Monitoring</t>
  </si>
  <si>
    <t xml:space="preserve">John Day</t>
  </si>
  <si>
    <t xml:space="preserve">John Day Habitat Enhancement</t>
  </si>
  <si>
    <t xml:space="preserve">CAPITAL Oregon Fish Screens</t>
  </si>
  <si>
    <t xml:space="preserve">Oregon Fish Screens Projects</t>
  </si>
  <si>
    <t xml:space="preserve">Implement EMAP Redd Surveys in John Day Basin</t>
  </si>
  <si>
    <t xml:space="preserve">RPA Recom--Increase density of sampling to include GRTS sampling of adults and juveniles in the lower and upper Mainstem.</t>
  </si>
  <si>
    <t xml:space="preserve">Escapement/Productivity Spring Chinook</t>
  </si>
  <si>
    <t xml:space="preserve">RPA Recom Develop short term contract RFP for estimating PHOS and DNA baseline in the MPG</t>
  </si>
  <si>
    <t xml:space="preserve">CTWSRO</t>
  </si>
  <si>
    <t xml:space="preserve">Pine Creek Conservation Area</t>
  </si>
  <si>
    <t xml:space="preserve">Sherman SCD</t>
  </si>
  <si>
    <t xml:space="preserve">Pine Hollow Watershed Enhancement</t>
  </si>
  <si>
    <t xml:space="preserve">Forrest Conservation Area</t>
  </si>
  <si>
    <t xml:space="preserve">RPA 57.5</t>
  </si>
  <si>
    <t xml:space="preserve">NF John Day</t>
  </si>
  <si>
    <t xml:space="preserve">Enhance NF John Day River</t>
  </si>
  <si>
    <t xml:space="preserve">200003100</t>
  </si>
  <si>
    <t xml:space="preserve">37318</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SF John Day</t>
  </si>
  <si>
    <t xml:space="preserve">Eco Logical</t>
  </si>
  <si>
    <t xml:space="preserve">Eco Logical John day</t>
  </si>
  <si>
    <t xml:space="preserve">RPA 50.4 Fund status/trend monitoring as a component of the pilot studies in the John Day</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John Day trib passage and flow</t>
  </si>
  <si>
    <t xml:space="preserve">CAPITAL John Day trib Passaage and flow</t>
  </si>
  <si>
    <t xml:space="preserve">Umatilla Walla Walla</t>
  </si>
  <si>
    <t xml:space="preserve">Umatilla</t>
  </si>
  <si>
    <t xml:space="preserve">Umatilla Hatchery Satellite Fac O&amp;M</t>
  </si>
  <si>
    <t xml:space="preserve">Westland Irr D</t>
  </si>
  <si>
    <t xml:space="preserve">Umatilla Fish Passage Operations</t>
  </si>
  <si>
    <t xml:space="preserve">Umatilla anadromous fish habitat</t>
  </si>
  <si>
    <t xml:space="preserve">Umatilla juvenile outmigrant M&amp;E</t>
  </si>
  <si>
    <t xml:space="preserve">Umatilla Hatchery O&amp;M</t>
  </si>
  <si>
    <t xml:space="preserve">Umatilla Hatchery M&amp;E</t>
  </si>
  <si>
    <t xml:space="preserve">Umatilla Natural Production M&amp;E</t>
  </si>
  <si>
    <t xml:space="preserve">Umatilla R Steelhead radio tracking</t>
  </si>
  <si>
    <t xml:space="preserve">Iskuulpa Watershed Project</t>
  </si>
  <si>
    <t xml:space="preserve">Walla Walla</t>
  </si>
  <si>
    <t xml:space="preserve">MOA Cost share Corps Flow enhancement</t>
  </si>
  <si>
    <t xml:space="preserve">SWCD</t>
  </si>
  <si>
    <t xml:space="preserve">CAPITAL Garrison Cr &amp; other small screens</t>
  </si>
  <si>
    <t xml:space="preserve">Walla Walla Basin Fish Habitat Enhancement</t>
  </si>
  <si>
    <t xml:space="preserve">Walla Walla Fish Passage Operations</t>
  </si>
  <si>
    <t xml:space="preserve">Walla Walla hatchery Planning</t>
  </si>
  <si>
    <t xml:space="preserve">Walla Walla Hatchery Step 2</t>
  </si>
  <si>
    <t xml:space="preserve">Walla Walla Salmonid M&amp;E Project</t>
  </si>
  <si>
    <t xml:space="preserve">Experimental Progency Marker for Salmonids</t>
  </si>
  <si>
    <t xml:space="preserve">Gardena Fms ID</t>
  </si>
  <si>
    <t xml:space="preserve">Gardena &amp; Garden City Irrigation</t>
  </si>
  <si>
    <t xml:space="preserve">Hudson Bay IC</t>
  </si>
  <si>
    <t xml:space="preserve">O&amp;M Nursery Bridge &amp; Little Walla Facilities</t>
  </si>
  <si>
    <t xml:space="preserve">Multi scale Hyporheic Flow assessment</t>
  </si>
  <si>
    <t xml:space="preserve">Gardena Farms</t>
  </si>
  <si>
    <t xml:space="preserve">GFID irrigation efficiency &amp; Instream flow</t>
  </si>
  <si>
    <t xml:space="preserve">PNNL</t>
  </si>
  <si>
    <t xml:space="preserve">Walla Walla Basin Passage M&amp;E</t>
  </si>
  <si>
    <t xml:space="preserve">WW Basin Cncl</t>
  </si>
  <si>
    <t xml:space="preserve">Restore Walla Walla river flow</t>
  </si>
  <si>
    <t xml:space="preserve">Restore Walla Walla river flow CAPITAL</t>
  </si>
  <si>
    <t xml:space="preserve">WW Cons D</t>
  </si>
  <si>
    <t xml:space="preserve">Capacity Spring Creek</t>
  </si>
  <si>
    <t xml:space="preserve">Ceded area tributary culvert passage</t>
  </si>
  <si>
    <t xml:space="preserve">Yakima</t>
  </si>
  <si>
    <t xml:space="preserve">CH2M Hill</t>
  </si>
  <si>
    <t xml:space="preserve">CAPITAL  YKFP CleElum Hatchery well field M&amp;E</t>
  </si>
  <si>
    <t xml:space="preserve">CWU</t>
  </si>
  <si>
    <t xml:space="preserve">CAPITAL YKFP Land surface elevation M&amp;E</t>
  </si>
  <si>
    <t xml:space="preserve">OTAK</t>
  </si>
  <si>
    <t xml:space="preserve">Design &amp; Const Tillman Cr Restoration</t>
  </si>
  <si>
    <t xml:space="preserve">CAPITAL YKFP well field data collection</t>
  </si>
  <si>
    <t xml:space="preserve">YKFP Mangaement, data and habitat</t>
  </si>
  <si>
    <t xml:space="preserve">Yakima Phase 2 Huntsville screen O&amp;M</t>
  </si>
  <si>
    <t xml:space="preserve">Lower Ykima Valley Riparian</t>
  </si>
  <si>
    <t xml:space="preserve">BOR</t>
  </si>
  <si>
    <t xml:space="preserve">O&amp;M Yakima Basin Fish Screens</t>
  </si>
  <si>
    <t xml:space="preserve">YKFP Yakima River Monitoring &amp; Evaluation</t>
  </si>
  <si>
    <t xml:space="preserve">Yakama Reservation watershed projects</t>
  </si>
  <si>
    <t xml:space="preserve">YKFP maint of Roza Adult trap facility</t>
  </si>
  <si>
    <t xml:space="preserve">YKFP O&amp;M upper Yakama Supplementation complex</t>
  </si>
  <si>
    <t xml:space="preserve">YKFP O&amp;M lower Yakama Supplementation complex</t>
  </si>
  <si>
    <t xml:space="preserve">NOAA Growth modulation in salmon supplementation</t>
  </si>
  <si>
    <t xml:space="preserve">Growth modulation in salmon supplementation</t>
  </si>
  <si>
    <t xml:space="preserve">Kittitas SCD</t>
  </si>
  <si>
    <t xml:space="preserve">Teanaway Riparian enhancement at Jack &amp; Indian Creeks</t>
  </si>
  <si>
    <t xml:space="preserve">CAPITAL Manastash Flow enhancement</t>
  </si>
  <si>
    <t xml:space="preserve">Manastash Flow Enhancement</t>
  </si>
  <si>
    <t xml:space="preserve">SC WA RCD</t>
  </si>
  <si>
    <t xml:space="preserve">Yakima tributary Passage/Habitat</t>
  </si>
  <si>
    <t xml:space="preserve">CAPITAL Yakima tributary passage/habitat</t>
  </si>
  <si>
    <t xml:space="preserve">CAPITAL Manastash screen fabrication</t>
  </si>
  <si>
    <t xml:space="preserve">Prosser Hatchery Reform and upgrades</t>
  </si>
  <si>
    <t xml:space="preserve">YKFP Nelson Springs</t>
  </si>
  <si>
    <t xml:space="preserve">Policy and technical involvement for YKFP</t>
  </si>
  <si>
    <t xml:space="preserve">TOTAL Balance</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6.001, 6.002</t>
  </si>
  <si>
    <t xml:space="preserve">1.07, 4.02, 4.04, 4.05, 2.08a</t>
  </si>
  <si>
    <t xml:space="preserve">VSP Fish</t>
  </si>
  <si>
    <t xml:space="preserve">1.02b</t>
  </si>
  <si>
    <t xml:space="preserve">VSP Genetics</t>
  </si>
  <si>
    <t xml:space="preserve">All</t>
  </si>
  <si>
    <t xml:space="preserve">4.00a</t>
  </si>
  <si>
    <t xml:space="preserve">4.03, 4.04</t>
  </si>
  <si>
    <t xml:space="preserve">4.00b</t>
  </si>
  <si>
    <t xml:space="preserve">Mid Columbia Steelhead</t>
  </si>
  <si>
    <t xml:space="preserve">What about Touchet?</t>
  </si>
  <si>
    <t xml:space="preserve">Fish VSP</t>
  </si>
  <si>
    <t xml:space="preserve">NO</t>
  </si>
  <si>
    <t xml:space="preserve">Data</t>
  </si>
  <si>
    <t xml:space="preserve">YKFP Mgmt, Data, Habitat</t>
  </si>
  <si>
    <t xml:space="preserve">1.07, 4.02, 4.04, 4.052.08a</t>
  </si>
  <si>
    <t xml:space="preserve">18.1, 18.2</t>
  </si>
  <si>
    <t xml:space="preserve">CAPITAL HRRP Parkdale Phase 1 Expansion MOA</t>
  </si>
  <si>
    <t xml:space="preserve">Mid Columbia Chinook</t>
  </si>
  <si>
    <t xml:space="preserve">1.02a</t>
  </si>
  <si>
    <t xml:space="preserve">1.8, 29</t>
  </si>
  <si>
    <t xml:space="preserve">6.001, 6.002, 6.003</t>
  </si>
  <si>
    <t xml:space="preserve">no Env Permit</t>
  </si>
  <si>
    <t xml:space="preserve">Sockeye</t>
  </si>
  <si>
    <t xml:space="preserve">no</t>
  </si>
  <si>
    <t xml:space="preserve">Opportunity contributing to Table 5 habitat effectiveness monitoring or IMW</t>
  </si>
  <si>
    <t xml:space="preserve">Lower Columbia</t>
  </si>
  <si>
    <t xml:space="preserve">M&amp;E Hood River</t>
  </si>
  <si>
    <t xml:space="preserve">Parkdale Hood River Production program</t>
  </si>
  <si>
    <t xml:space="preserve">Tenneson Corp</t>
  </si>
  <si>
    <t xml:space="preserve">Parkdale Berm Design/Constr</t>
  </si>
  <si>
    <t xml:space="preserve">Carson NFH Chinook rearing</t>
  </si>
  <si>
    <t xml:space="preserve">HRPP Genetics</t>
  </si>
  <si>
    <t xml:space="preserve">Oak Springs Hood River Production</t>
  </si>
  <si>
    <t xml:space="preserve">HRPP O&amp;M Round Butte</t>
  </si>
  <si>
    <t xml:space="preserve">Powerdale Hood River Production</t>
  </si>
  <si>
    <t xml:space="preserve">Portland GE</t>
  </si>
  <si>
    <t xml:space="preserve">Expand HRPP O&amp;M Pelton Dam</t>
  </si>
  <si>
    <t xml:space="preserve">Wind</t>
  </si>
  <si>
    <t xml:space="preserve">Underwood CD</t>
  </si>
  <si>
    <t xml:space="preserve">Wind River Watershed</t>
  </si>
  <si>
    <t xml:space="preserve">CAPITAL Hood River Fish Habitat</t>
  </si>
  <si>
    <t xml:space="preserve">Hood river Fish Habitat</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42.9</t>
  </si>
  <si>
    <t xml:space="preserve">Grays</t>
  </si>
  <si>
    <t xml:space="preserve">Historic habitat food web link</t>
  </si>
  <si>
    <t xml:space="preserve">OHSU</t>
  </si>
  <si>
    <t xml:space="preserve">PSU</t>
  </si>
  <si>
    <t xml:space="preserve">CREST</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Hemlock dam Removal</t>
  </si>
  <si>
    <t xml:space="preserve">TOTAL Monitoring</t>
  </si>
  <si>
    <t xml:space="preserve">OTHER FUND SOURCES</t>
  </si>
  <si>
    <t xml:space="preserve">Most of the steelhead, coho, and chinook spawner abundance in lower Columbia River Washington sahore</t>
  </si>
  <si>
    <t xml:space="preserve">Mitchell Act.</t>
  </si>
  <si>
    <t xml:space="preserve">Most of the steelhead, coho, and chinook spawner abundance in lower Columbia River Oregon shore</t>
  </si>
  <si>
    <t xml:space="preserve">Oregon Lottery</t>
  </si>
  <si>
    <t xml:space="preserve">Cowlitz River VSP and hatchery effectiveness</t>
  </si>
  <si>
    <t xml:space="preserve">Tacoma Power</t>
  </si>
  <si>
    <t xml:space="preserve">NF Lewis River VSP and Hatchery effectiveness</t>
  </si>
  <si>
    <t xml:space="preserve">Pacific Power</t>
  </si>
  <si>
    <t xml:space="preserve">Clackamas River VSP and hatchery effectiveness</t>
  </si>
  <si>
    <t xml:space="preserve">PGE</t>
  </si>
  <si>
    <t xml:space="preserve">WDFW, WECY</t>
  </si>
  <si>
    <t xml:space="preserve">Abernathy, Mill, Germany IMW</t>
  </si>
  <si>
    <t xml:space="preserve">WSRFB</t>
  </si>
  <si>
    <t xml:space="preserve">WDFW, WRCO</t>
  </si>
  <si>
    <t xml:space="preserve">Mainstem/Estuary</t>
  </si>
  <si>
    <t xml:space="preserve">Coded Wire Tag Recovery</t>
  </si>
  <si>
    <t xml:space="preserve">RPA 62.4</t>
  </si>
  <si>
    <t xml:space="preserve">Coded Wire Tag Marking &amp; Hatchery recovery</t>
  </si>
  <si>
    <t xml:space="preserve">Basinwide</t>
  </si>
  <si>
    <t xml:space="preserve">Mainstem</t>
  </si>
  <si>
    <t xml:space="preserve">New Marking Monitoring Techniques</t>
  </si>
  <si>
    <t xml:space="preserve">Smolt monitoring by non federal entities - Lower Granite, Little Goose, lower Grande Ronde, Bonneville &amp; John Day dams, Rock Island, Salmon River trap, Snake R. trap, McNary Dam </t>
  </si>
  <si>
    <t xml:space="preserve">RPA 50.2, 53, 54</t>
  </si>
  <si>
    <t xml:space="preserve">Smolt monitoring program USFWS</t>
  </si>
  <si>
    <t xml:space="preserve">Genetic M&amp;E program for salmon/steelhead</t>
  </si>
  <si>
    <t xml:space="preserve">Pit tags Information System</t>
  </si>
  <si>
    <t xml:space="preserve">M&amp;E Statistical support for life cycle studies</t>
  </si>
  <si>
    <t xml:space="preserve">Survival estimates for juvenile salmon passage</t>
  </si>
  <si>
    <t xml:space="preserve">Research to advance hatchery refrom</t>
  </si>
  <si>
    <t xml:space="preserve">Estuary</t>
  </si>
  <si>
    <t xml:space="preserve">SAFE fisheries 08</t>
  </si>
  <si>
    <t xml:space="preserve">Fish Passage Center</t>
  </si>
  <si>
    <t xml:space="preserve">Bioanalysts</t>
  </si>
  <si>
    <t xml:space="preserve">Technical support Bioanalysts</t>
  </si>
  <si>
    <t xml:space="preserve">Avian predation on juvenile salmonids</t>
  </si>
  <si>
    <t xml:space="preserve">RPA 45</t>
  </si>
  <si>
    <t xml:space="preserve">Exp Plume Project</t>
  </si>
  <si>
    <t xml:space="preserve">Cr105411</t>
  </si>
  <si>
    <t xml:space="preserve">RPA 58</t>
  </si>
  <si>
    <t xml:space="preserve">Chum spawning below 4 lower dams</t>
  </si>
  <si>
    <t xml:space="preserve">Install &amp; Eval Pit Tags</t>
  </si>
  <si>
    <t xml:space="preserve">LCREP</t>
  </si>
  <si>
    <t xml:space="preserve">Col Riv Estuary Monitoring</t>
  </si>
  <si>
    <t xml:space="preserve">Historic Habitat Food Web</t>
  </si>
  <si>
    <t xml:space="preserve">Grays River Watershed Assess</t>
  </si>
  <si>
    <t xml:space="preserve">Eval Salmon through Snake dams</t>
  </si>
  <si>
    <t xml:space="preserve">RPA 53, 54</t>
  </si>
  <si>
    <t xml:space="preserve">Kintama </t>
  </si>
  <si>
    <t xml:space="preserve">Acoustic tracking for survival</t>
  </si>
  <si>
    <t xml:space="preserve">RPA 33</t>
  </si>
  <si>
    <t xml:space="preserve">Upstream migration timing</t>
  </si>
  <si>
    <t xml:space="preserve">Genetic assessment of Col R Stocks</t>
  </si>
  <si>
    <t xml:space="preserve">TOTAL HABITAT </t>
  </si>
  <si>
    <t xml:space="preserve">Willamette Chinook</t>
  </si>
  <si>
    <t xml:space="preserve">Willamette</t>
  </si>
  <si>
    <t xml:space="preserve">Nat Cons</t>
  </si>
  <si>
    <t xml:space="preserve">Amazon Basin/ West Eugene Wetlands</t>
  </si>
  <si>
    <t xml:space="preserve">3.01, 3.02</t>
  </si>
  <si>
    <t xml:space="preserve">Sub-Basin </t>
  </si>
  <si>
    <t xml:space="preserve">Total Contract Amounts</t>
  </si>
  <si>
    <t xml:space="preserve">TOTAL NON-MONITORING</t>
  </si>
  <si>
    <t xml:space="preserve">TOTAL MONITORING</t>
  </si>
  <si>
    <t xml:space="preserve">VSP </t>
  </si>
  <si>
    <t xml:space="preserve">Identified Reductions</t>
  </si>
  <si>
    <t xml:space="preserve">VSP Adds</t>
  </si>
  <si>
    <t xml:space="preserve">Habitat Adds</t>
  </si>
  <si>
    <t xml:space="preserve">Hatchery Adds</t>
  </si>
  <si>
    <t xml:space="preserve">Mid Columbia</t>
  </si>
  <si>
    <t xml:space="preserve">Mainstem-Basinwide</t>
  </si>
  <si>
    <t xml:space="preserve">TOTAL</t>
  </si>
  <si>
    <t xml:space="preserve">Total BPA BiOp Monitoring Funds Available</t>
  </si>
  <si>
    <t xml:space="preserve">Total Current BPA Monitoring Budget</t>
  </si>
  <si>
    <t xml:space="preserve">Subtotal Amount</t>
  </si>
  <si>
    <t xml:space="preserve">Total Identified Reductions and Redirections</t>
  </si>
  <si>
    <t xml:space="preserve">Total RPA Recommendation Estimated Costs</t>
  </si>
  <si>
    <t xml:space="preserve">Total HGMP Setaside</t>
  </si>
  <si>
    <t xml:space="preserve">Total</t>
  </si>
  <si>
    <t xml:space="preserve">Total CBFWA recommended Priority Projects</t>
  </si>
  <si>
    <t xml:space="preserve">Total Difference</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0"/>
    <numFmt numFmtId="170" formatCode="#,##0"/>
    <numFmt numFmtId="171" formatCode="[$-409]#,##0_);\(#,##0\)"/>
    <numFmt numFmtId="172" formatCode="\$#,##0_);&quot;($&quot;#,##0\)"/>
  </numFmts>
  <fonts count="2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sz val="16"/>
      <color rgb="FF000000"/>
      <name val="Calibri"/>
      <family val="2"/>
    </font>
    <font>
      <b val="true"/>
      <sz val="12"/>
      <name val="Arial"/>
      <family val="2"/>
    </font>
    <font>
      <b val="true"/>
      <sz val="12"/>
      <color rgb="FF000000"/>
      <name val="Arial"/>
      <family val="2"/>
    </font>
    <font>
      <b val="true"/>
      <sz val="11"/>
      <color rgb="FF000000"/>
      <name val="Arial"/>
      <family val="2"/>
    </font>
    <font>
      <b val="true"/>
      <sz val="8"/>
      <color rgb="FF000000"/>
      <name val="Arial"/>
      <family val="2"/>
    </font>
    <font>
      <b val="true"/>
      <sz val="8"/>
      <name val="Arial"/>
      <family val="2"/>
    </font>
    <font>
      <b val="true"/>
      <sz val="9"/>
      <color rgb="FF000000"/>
      <name val="Calibri"/>
      <family val="2"/>
    </font>
    <font>
      <sz val="9"/>
      <color rgb="FF000000"/>
      <name val="Calibri"/>
      <family val="2"/>
    </font>
    <font>
      <sz val="9"/>
      <color rgb="FF000000"/>
      <name val="Courier New"/>
      <family val="3"/>
    </font>
    <font>
      <b val="true"/>
      <sz val="12"/>
      <color rgb="FF000000"/>
      <name val="Calibri"/>
      <family val="2"/>
    </font>
    <font>
      <b val="true"/>
      <sz val="11"/>
      <color rgb="FF000000"/>
      <name val="Calibri"/>
      <family val="2"/>
    </font>
    <font>
      <i val="true"/>
      <sz val="9"/>
      <color rgb="FF000000"/>
      <name val="Calibri"/>
      <family val="2"/>
    </font>
    <font>
      <b val="true"/>
      <sz val="14"/>
      <color rgb="FF000000"/>
      <name val="Calibri"/>
      <family val="2"/>
    </font>
    <font>
      <sz val="9"/>
      <color rgb="FF000000"/>
      <name val="Arial"/>
      <family val="0"/>
    </font>
    <font>
      <b val="true"/>
      <sz val="8"/>
      <color rgb="FF000000"/>
      <name val="Calibri"/>
      <family val="2"/>
    </font>
    <font>
      <b val="true"/>
      <sz val="10"/>
      <color rgb="FF000000"/>
      <name val="Calibri"/>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s>
  <fills count="16">
    <fill>
      <patternFill patternType="none"/>
    </fill>
    <fill>
      <patternFill patternType="gray125"/>
    </fill>
    <fill>
      <patternFill patternType="solid">
        <fgColor rgb="FFFFCC99"/>
        <bgColor rgb="FFD7E4BD"/>
      </patternFill>
    </fill>
    <fill>
      <patternFill patternType="solid">
        <fgColor rgb="FFCCFFFF"/>
        <bgColor rgb="FFCCFFCC"/>
      </patternFill>
    </fill>
    <fill>
      <patternFill patternType="solid">
        <fgColor rgb="FFC0C0C0"/>
        <bgColor rgb="FFCCCCFF"/>
      </patternFill>
    </fill>
    <fill>
      <patternFill patternType="solid">
        <fgColor rgb="FF99CC00"/>
        <bgColor rgb="FF9BBB59"/>
      </patternFill>
    </fill>
    <fill>
      <patternFill patternType="solid">
        <fgColor rgb="FFFF9900"/>
        <bgColor rgb="FFFFCC00"/>
      </patternFill>
    </fill>
    <fill>
      <patternFill patternType="solid">
        <fgColor rgb="FFCC99FF"/>
        <bgColor rgb="FF9999FF"/>
      </patternFill>
    </fill>
    <fill>
      <patternFill patternType="solid">
        <fgColor rgb="FFFFFFFF"/>
        <bgColor rgb="FFDCE6F2"/>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180" wrapText="false" indent="0" shrinkToFit="false"/>
      <protection locked="true" hidden="false"/>
    </xf>
    <xf numFmtId="165" fontId="12"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7" fontId="13" fillId="6" borderId="4" xfId="17" applyFont="true" applyBorder="true" applyAlignment="true" applyProtection="true">
      <alignment horizontal="general" vertical="center" textRotation="0" wrapText="true" indent="0" shrinkToFit="false"/>
      <protection locked="true" hidden="false"/>
    </xf>
    <xf numFmtId="168" fontId="13" fillId="6" borderId="4" xfId="19"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9" fontId="14" fillId="2" borderId="4" xfId="0" applyFont="true" applyBorder="true" applyAlignment="true" applyProtection="false">
      <alignment horizontal="general" vertical="center" textRotation="0" wrapText="true" indent="0" shrinkToFit="false"/>
      <protection locked="true" hidden="false"/>
    </xf>
    <xf numFmtId="169" fontId="14" fillId="2" borderId="4" xfId="17" applyFont="true" applyBorder="true" applyAlignment="true" applyProtection="true">
      <alignment horizontal="general" vertical="center" textRotation="0" wrapText="true" indent="0" shrinkToFit="false"/>
      <protection locked="true" hidden="false"/>
    </xf>
    <xf numFmtId="169" fontId="14" fillId="7" borderId="4" xfId="17"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7" fontId="14" fillId="3" borderId="4" xfId="17"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top" textRotation="0" wrapText="fals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5" fontId="0" fillId="8" borderId="4"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8" borderId="4" xfId="0" applyFont="true" applyBorder="true" applyAlignment="true" applyProtection="false">
      <alignment horizontal="center" vertical="top" textRotation="0" wrapText="false" indent="0" shrinkToFit="false"/>
      <protection locked="true" hidden="false"/>
    </xf>
    <xf numFmtId="167" fontId="0" fillId="8" borderId="4" xfId="17" applyFont="true" applyBorder="true" applyAlignment="true" applyProtection="true">
      <alignment horizontal="general" vertical="top" textRotation="0" wrapText="false" indent="0" shrinkToFit="false"/>
      <protection locked="true" hidden="false"/>
    </xf>
    <xf numFmtId="168" fontId="0" fillId="8" borderId="2" xfId="19" applyFont="true" applyBorder="true" applyAlignment="true" applyProtection="true">
      <alignment horizontal="center"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9" fontId="0" fillId="8" borderId="4" xfId="17" applyFont="true" applyBorder="true" applyAlignment="true" applyProtection="true">
      <alignment horizontal="general" vertical="top" textRotation="0" wrapText="false" indent="0" shrinkToFit="false"/>
      <protection locked="true" hidden="false"/>
    </xf>
    <xf numFmtId="167" fontId="0" fillId="8" borderId="2" xfId="17" applyFont="true" applyBorder="true" applyAlignment="true" applyProtection="true">
      <alignment horizontal="general" vertical="top" textRotation="0" wrapText="false" indent="0" shrinkToFit="false"/>
      <protection locked="true" hidden="false"/>
    </xf>
    <xf numFmtId="164" fontId="15" fillId="9" borderId="2"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9" fontId="0" fillId="8" borderId="2" xfId="17" applyFont="true" applyBorder="true" applyAlignment="true" applyProtection="true">
      <alignment horizontal="general" vertical="top" textRotation="0" wrapText="false" indent="0" shrinkToFit="false"/>
      <protection locked="true" hidden="false"/>
    </xf>
    <xf numFmtId="170" fontId="0" fillId="8" borderId="2" xfId="0" applyFont="true" applyBorder="tru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5" fontId="0" fillId="8" borderId="2" xfId="0" applyFont="true" applyBorder="true" applyAlignment="true" applyProtection="false">
      <alignment horizontal="center" vertical="top" textRotation="0" wrapText="false" indent="0" shrinkToFit="false"/>
      <protection locked="true" hidden="false"/>
    </xf>
    <xf numFmtId="164" fontId="15" fillId="9" borderId="0" xfId="0" applyFont="true" applyBorder="false" applyAlignment="true" applyProtection="false">
      <alignment horizontal="left"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9" fontId="0" fillId="8"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general"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general" vertical="top" textRotation="0" wrapText="false" indent="0" shrinkToFit="false"/>
      <protection locked="true" hidden="false"/>
    </xf>
    <xf numFmtId="164" fontId="16"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5" fontId="0" fillId="8" borderId="2" xfId="0" applyFont="true" applyBorder="true" applyAlignment="true" applyProtection="false">
      <alignment horizontal="center" vertical="bottom" textRotation="0" wrapText="false" indent="0" shrinkToFit="false"/>
      <protection locked="true" hidden="false"/>
    </xf>
    <xf numFmtId="167" fontId="0" fillId="0" borderId="2" xfId="17" applyFont="true" applyBorder="true" applyAlignment="true" applyProtection="true">
      <alignment horizontal="general" vertical="top" textRotation="0" wrapText="false" indent="0" shrinkToFit="false"/>
      <protection locked="true" hidden="false"/>
    </xf>
    <xf numFmtId="164" fontId="0" fillId="8" borderId="7" xfId="0" applyFont="true" applyBorder="true" applyAlignment="true" applyProtection="false">
      <alignment horizontal="center" vertical="top" textRotation="0" wrapText="false" indent="0" shrinkToFit="false"/>
      <protection locked="true" hidden="false"/>
    </xf>
    <xf numFmtId="168" fontId="0" fillId="8" borderId="7" xfId="19" applyFont="true" applyBorder="true" applyAlignment="true" applyProtection="true">
      <alignment horizontal="center" vertical="top" textRotation="0" wrapText="false" indent="0" shrinkToFit="false"/>
      <protection locked="true" hidden="false"/>
    </xf>
    <xf numFmtId="169" fontId="0" fillId="8" borderId="7" xfId="0" applyFont="true" applyBorder="true" applyAlignment="true" applyProtection="fals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1" shrinkToFit="false"/>
      <protection locked="true" hidden="false"/>
    </xf>
    <xf numFmtId="164" fontId="15" fillId="9" borderId="2" xfId="0" applyFont="true" applyBorder="true" applyAlignment="true" applyProtection="false">
      <alignment horizontal="left" vertical="bottom" textRotation="0" wrapText="true" indent="0" shrinkToFit="false"/>
      <protection locked="true" hidden="false"/>
    </xf>
    <xf numFmtId="164" fontId="16" fillId="8"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top" textRotation="0" wrapText="false" indent="0" shrinkToFit="false"/>
      <protection locked="true" hidden="false"/>
    </xf>
    <xf numFmtId="164" fontId="16" fillId="8" borderId="7" xfId="0" applyFont="tru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center" vertical="top" textRotation="0" wrapText="false" indent="0" shrinkToFit="false"/>
      <protection locked="true" hidden="false"/>
    </xf>
    <xf numFmtId="169" fontId="0" fillId="8" borderId="3" xfId="17" applyFont="true" applyBorder="true" applyAlignment="true" applyProtection="true">
      <alignment horizontal="general" vertical="top" textRotation="0" wrapText="false" indent="0" shrinkToFit="false"/>
      <protection locked="true" hidden="false"/>
    </xf>
    <xf numFmtId="169" fontId="0" fillId="8" borderId="3" xfId="0" applyFont="true" applyBorder="true" applyAlignment="true" applyProtection="false">
      <alignment horizontal="general" vertical="top"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0" fillId="8" borderId="2"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true" indent="0" shrinkToFit="false"/>
      <protection locked="true" hidden="false"/>
    </xf>
    <xf numFmtId="164" fontId="0" fillId="8" borderId="7" xfId="0" applyFont="true" applyBorder="true" applyAlignment="true" applyProtection="false">
      <alignment horizontal="general" vertical="top" textRotation="0" wrapText="false" indent="0" shrinkToFit="false"/>
      <protection locked="true" hidden="false"/>
    </xf>
    <xf numFmtId="165" fontId="0" fillId="8" borderId="7" xfId="0" applyFont="true" applyBorder="true" applyAlignment="true" applyProtection="false">
      <alignment horizontal="center" vertical="top" textRotation="0" wrapText="false" indent="0" shrinkToFit="false"/>
      <protection locked="true" hidden="false"/>
    </xf>
    <xf numFmtId="167" fontId="0" fillId="8" borderId="7" xfId="17" applyFont="true" applyBorder="true" applyAlignment="true" applyProtection="true">
      <alignment horizontal="general" vertical="top" textRotation="0" wrapText="false" indent="0" shrinkToFit="false"/>
      <protection locked="true" hidden="false"/>
    </xf>
    <xf numFmtId="169" fontId="0" fillId="8" borderId="7" xfId="17" applyFont="true" applyBorder="true" applyAlignment="true" applyProtection="tru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bottom" textRotation="0" wrapText="true" indent="0" shrinkToFit="false"/>
      <protection locked="true" hidden="false"/>
    </xf>
    <xf numFmtId="164" fontId="16" fillId="8" borderId="7" xfId="0" applyFont="true" applyBorder="true" applyAlignment="true" applyProtection="false">
      <alignment horizontal="general" vertical="top"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4" fontId="0" fillId="8" borderId="7" xfId="0" applyFont="true" applyBorder="true" applyAlignment="true" applyProtection="false">
      <alignment horizontal="general" vertical="top" textRotation="0" wrapText="true" indent="0" shrinkToFit="false"/>
      <protection locked="true" hidden="false"/>
    </xf>
    <xf numFmtId="164" fontId="16" fillId="8" borderId="0" xfId="0" applyFont="true" applyBorder="false" applyAlignment="true" applyProtection="false">
      <alignment horizontal="general" vertical="top" textRotation="0" wrapText="true" indent="0" shrinkToFit="false"/>
      <protection locked="true" hidden="false"/>
    </xf>
    <xf numFmtId="169" fontId="19" fillId="8" borderId="2" xfId="0" applyFont="true" applyBorder="true" applyAlignment="true" applyProtection="false">
      <alignment horizontal="general" vertical="top" textRotation="0" wrapText="false" indent="0" shrinkToFit="false"/>
      <protection locked="true" hidden="false"/>
    </xf>
    <xf numFmtId="169" fontId="19" fillId="8" borderId="8" xfId="17" applyFont="true" applyBorder="true" applyAlignment="true" applyProtection="true">
      <alignment horizontal="general" vertical="top" textRotation="0" wrapText="false" indent="0" shrinkToFit="false"/>
      <protection locked="true" hidden="false"/>
    </xf>
    <xf numFmtId="164" fontId="19" fillId="8" borderId="2" xfId="0" applyFont="true" applyBorder="true" applyAlignment="true" applyProtection="false">
      <alignment horizontal="general" vertical="top" textRotation="0" wrapText="false" indent="0" shrinkToFit="false"/>
      <protection locked="true" hidden="false"/>
    </xf>
    <xf numFmtId="167" fontId="19" fillId="8" borderId="2" xfId="17" applyFont="true" applyBorder="true" applyAlignment="true" applyProtection="tru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top" textRotation="0" wrapText="true" indent="0" shrinkToFit="false"/>
      <protection locked="true" hidden="false"/>
    </xf>
    <xf numFmtId="165" fontId="0" fillId="8" borderId="5" xfId="0" applyFont="true" applyBorder="true" applyAlignment="true" applyProtection="false">
      <alignment horizontal="center" vertical="top" textRotation="0" wrapText="false" indent="0" shrinkToFit="false"/>
      <protection locked="true" hidden="false"/>
    </xf>
    <xf numFmtId="167" fontId="0" fillId="8" borderId="5" xfId="17" applyFont="true" applyBorder="true" applyAlignment="true" applyProtection="true">
      <alignment horizontal="general"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0" fillId="8" borderId="10" xfId="0" applyFont="true" applyBorder="true" applyAlignment="true" applyProtection="false">
      <alignment horizontal="general" vertical="top" textRotation="0" wrapText="true" indent="0" shrinkToFit="false"/>
      <protection locked="true" hidden="false"/>
    </xf>
    <xf numFmtId="164" fontId="16" fillId="8" borderId="10" xfId="0" applyFont="true" applyBorder="true" applyAlignment="true" applyProtection="false">
      <alignment horizontal="general" vertical="top" textRotation="0" wrapText="true" indent="0" shrinkToFit="false"/>
      <protection locked="true" hidden="false"/>
    </xf>
    <xf numFmtId="165" fontId="0" fillId="8" borderId="1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5" fontId="0" fillId="10" borderId="4" xfId="0" applyFont="true" applyBorder="true" applyAlignment="true" applyProtection="false">
      <alignment horizontal="center" vertical="bottom" textRotation="0" wrapText="false" indent="0" shrinkToFit="false"/>
      <protection locked="true" hidden="false"/>
    </xf>
    <xf numFmtId="165" fontId="0" fillId="8" borderId="4" xfId="0" applyFont="true" applyBorder="true" applyAlignment="true" applyProtection="false">
      <alignment horizontal="center" vertical="bottom" textRotation="0" wrapText="false" indent="0" shrinkToFit="false"/>
      <protection locked="true" hidden="false"/>
    </xf>
    <xf numFmtId="167" fontId="0" fillId="10" borderId="2" xfId="17" applyFont="true" applyBorder="true" applyAlignment="true" applyProtection="true">
      <alignment horizontal="general" vertical="top" textRotation="0" wrapText="false" indent="0" shrinkToFit="false"/>
      <protection locked="true" hidden="false"/>
    </xf>
    <xf numFmtId="168" fontId="0" fillId="10" borderId="2" xfId="19" applyFont="true" applyBorder="true" applyAlignment="true" applyProtection="true">
      <alignment horizontal="center" vertical="top" textRotation="0" wrapText="false" indent="0" shrinkToFit="false"/>
      <protection locked="true" hidden="false"/>
    </xf>
    <xf numFmtId="171" fontId="0" fillId="8"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1" shrinkToFit="false"/>
      <protection locked="true" hidden="false"/>
    </xf>
    <xf numFmtId="164" fontId="16" fillId="8" borderId="4" xfId="0"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general" vertical="bottom" textRotation="0" wrapText="true" indent="0" shrinkToFit="false"/>
      <protection locked="true" hidden="false"/>
    </xf>
    <xf numFmtId="167" fontId="0" fillId="8" borderId="2" xfId="17" applyFont="true" applyBorder="true" applyAlignment="true" applyProtection="true">
      <alignment horizontal="general" vertical="top" textRotation="0" wrapText="true" indent="0" shrinkToFit="false"/>
      <protection locked="true" hidden="false"/>
    </xf>
    <xf numFmtId="169" fontId="0" fillId="8" borderId="4" xfId="0" applyFont="true" applyBorder="true" applyAlignment="true" applyProtection="fals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top" textRotation="0" wrapText="false" indent="0" shrinkToFit="false"/>
      <protection locked="true" hidden="false"/>
    </xf>
    <xf numFmtId="168" fontId="0" fillId="8" borderId="4" xfId="19" applyFont="true" applyBorder="true" applyAlignment="true" applyProtection="true">
      <alignment horizontal="center" vertical="top" textRotation="0" wrapText="false" indent="0" shrinkToFit="false"/>
      <protection locked="true" hidden="false"/>
    </xf>
    <xf numFmtId="164" fontId="15" fillId="9" borderId="0" xfId="0" applyFont="true" applyBorder="false" applyAlignment="true" applyProtection="false">
      <alignment horizontal="left" vertical="bottom" textRotation="0" wrapText="true" indent="1" shrinkToFit="false"/>
      <protection locked="true" hidden="false"/>
    </xf>
    <xf numFmtId="165" fontId="0" fillId="8" borderId="2" xfId="0" applyFont="false" applyBorder="true" applyAlignment="true" applyProtection="false">
      <alignment horizontal="center" vertical="top" textRotation="0" wrapText="false" indent="0" shrinkToFit="false"/>
      <protection locked="true" hidden="false"/>
    </xf>
    <xf numFmtId="169" fontId="0" fillId="8" borderId="0" xfId="17" applyFont="true" applyBorder="true" applyAlignment="true" applyProtection="true">
      <alignment horizontal="general" vertical="top" textRotation="0" wrapText="false" indent="0" shrinkToFit="false"/>
      <protection locked="true" hidden="false"/>
    </xf>
    <xf numFmtId="164" fontId="16" fillId="8" borderId="2" xfId="0" applyFont="true" applyBorder="true" applyAlignment="fals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top" textRotation="0" wrapText="false" indent="0" shrinkToFit="false"/>
      <protection locked="true" hidden="false"/>
    </xf>
    <xf numFmtId="164" fontId="15" fillId="9" borderId="2" xfId="0" applyFont="true" applyBorder="true" applyAlignment="true" applyProtection="false">
      <alignment horizontal="general" vertical="top" textRotation="0" wrapText="true" indent="0" shrinkToFit="false"/>
      <protection locked="true" hidden="false"/>
    </xf>
    <xf numFmtId="167" fontId="0" fillId="8" borderId="2" xfId="17" applyFont="true" applyBorder="true" applyAlignment="true" applyProtection="true">
      <alignment horizontal="right" vertical="top" textRotation="0" wrapText="fals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6" fillId="8" borderId="11"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16" fillId="8" borderId="11" xfId="0" applyFont="true" applyBorder="true" applyAlignment="true" applyProtection="false">
      <alignment horizontal="general" vertical="top" textRotation="0" wrapText="true" indent="0" shrinkToFit="false"/>
      <protection locked="true" hidden="false"/>
    </xf>
    <xf numFmtId="165" fontId="0" fillId="8" borderId="11" xfId="0" applyFont="true" applyBorder="true" applyAlignment="true" applyProtection="false">
      <alignment horizontal="center" vertical="top"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5" fontId="0" fillId="8" borderId="7"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0" fillId="8" borderId="7" xfId="0" applyFont="true" applyBorder="true" applyAlignment="true" applyProtection="false">
      <alignment horizontal="center" vertical="top" textRotation="0" wrapText="true" indent="0" shrinkToFit="false"/>
      <protection locked="true" hidden="false"/>
    </xf>
    <xf numFmtId="165" fontId="19" fillId="8"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9" fontId="0" fillId="0" borderId="2" xfId="0" applyFont="true" applyBorder="true" applyAlignment="true" applyProtection="false">
      <alignment horizontal="general" vertical="top" textRotation="0" wrapText="false" indent="0" shrinkToFit="false"/>
      <protection locked="true" hidden="false"/>
    </xf>
    <xf numFmtId="169" fontId="0" fillId="8" borderId="2" xfId="0" applyFont="true" applyBorder="true" applyAlignment="true" applyProtection="false">
      <alignment horizontal="center" vertical="top" textRotation="0" wrapText="fals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8" borderId="7" xfId="0" applyFont="true" applyBorder="true" applyAlignment="true" applyProtection="false">
      <alignment horizontal="center" vertical="top" textRotation="0" wrapText="false" indent="0" shrinkToFit="false"/>
      <protection locked="true" hidden="false"/>
    </xf>
    <xf numFmtId="164" fontId="19" fillId="8" borderId="7" xfId="0" applyFont="true" applyBorder="true" applyAlignment="true" applyProtection="false">
      <alignment horizontal="general" vertical="top" textRotation="0" wrapText="true" indent="0" shrinkToFit="false"/>
      <protection locked="true" hidden="false"/>
    </xf>
    <xf numFmtId="167" fontId="19" fillId="8" borderId="7" xfId="17" applyFont="true" applyBorder="true" applyAlignment="true" applyProtection="true">
      <alignment horizontal="general" vertical="top" textRotation="0" wrapText="false" indent="0" shrinkToFit="false"/>
      <protection locked="true" hidden="false"/>
    </xf>
    <xf numFmtId="168" fontId="19" fillId="8" borderId="2" xfId="19"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4" fillId="8" borderId="4" xfId="0" applyFont="true" applyBorder="true" applyAlignment="true" applyProtection="false">
      <alignment horizontal="center" vertical="top" textRotation="0" wrapText="false" indent="0" shrinkToFit="false"/>
      <protection locked="true" hidden="false"/>
    </xf>
    <xf numFmtId="164" fontId="4" fillId="8" borderId="12" xfId="0" applyFont="true" applyBorder="true" applyAlignment="true" applyProtection="false">
      <alignment horizontal="center" vertical="top" textRotation="0" wrapText="false" indent="0" shrinkToFit="false"/>
      <protection locked="true" hidden="false"/>
    </xf>
    <xf numFmtId="168" fontId="4" fillId="8" borderId="2" xfId="19" applyFont="true" applyBorder="true" applyAlignment="true" applyProtection="true">
      <alignment horizontal="center" vertical="top" textRotation="0" wrapText="false" indent="0" shrinkToFit="false"/>
      <protection locked="true" hidden="false"/>
    </xf>
    <xf numFmtId="167" fontId="19" fillId="8" borderId="2" xfId="0" applyFont="true" applyBorder="true" applyAlignment="true" applyProtection="false">
      <alignment horizontal="general" vertical="top" textRotation="0" wrapText="false" indent="0" shrinkToFit="false"/>
      <protection locked="true" hidden="false"/>
    </xf>
    <xf numFmtId="169" fontId="0" fillId="8" borderId="2" xfId="0" applyFont="false" applyBorder="true" applyAlignment="true" applyProtection="false">
      <alignment horizontal="general" vertical="top"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9" fontId="4" fillId="8" borderId="2" xfId="17" applyFont="true" applyBorder="true" applyAlignment="true" applyProtection="true">
      <alignment horizontal="general" vertical="top" textRotation="0" wrapText="false" indent="0" shrinkToFit="false"/>
      <protection locked="true" hidden="false"/>
    </xf>
    <xf numFmtId="164" fontId="21" fillId="8" borderId="2" xfId="0" applyFont="true" applyBorder="true" applyAlignment="true" applyProtection="false">
      <alignment horizontal="general" vertical="bottom" textRotation="0" wrapText="true" indent="0" shrinkToFit="false"/>
      <protection locked="true" hidden="false"/>
    </xf>
    <xf numFmtId="167" fontId="4" fillId="8" borderId="2"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7" fontId="0" fillId="8" borderId="7" xfId="17"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9" fontId="0" fillId="8"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8" fontId="18" fillId="8" borderId="2" xfId="19" applyFont="true" applyBorder="true" applyAlignment="true" applyProtection="true">
      <alignment horizontal="center" vertical="top"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7" fontId="0" fillId="8" borderId="0" xfId="17" applyFont="true" applyBorder="true" applyAlignment="true" applyProtection="true">
      <alignment horizontal="general" vertical="bottom" textRotation="0" wrapText="false" indent="0" shrinkToFit="false"/>
      <protection locked="true" hidden="false"/>
    </xf>
    <xf numFmtId="164" fontId="23" fillId="8" borderId="7" xfId="0" applyFont="true" applyBorder="true" applyAlignment="true" applyProtection="false">
      <alignment horizontal="general" vertical="bottom" textRotation="0" wrapText="true" indent="0" shrinkToFit="false"/>
      <protection locked="true" hidden="false"/>
    </xf>
    <xf numFmtId="165" fontId="19" fillId="8" borderId="7" xfId="0" applyFont="true" applyBorder="true" applyAlignment="true" applyProtection="false">
      <alignment horizontal="center" vertical="top" textRotation="0" wrapText="false" indent="0" shrinkToFit="false"/>
      <protection locked="true" hidden="false"/>
    </xf>
    <xf numFmtId="168" fontId="18" fillId="8" borderId="5" xfId="19"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9" fontId="18" fillId="8" borderId="2" xfId="0" applyFont="true" applyBorder="true" applyAlignment="false" applyProtection="false">
      <alignment horizontal="general" vertical="bottom" textRotation="0" wrapText="false" indent="0" shrinkToFit="false"/>
      <protection locked="true" hidden="false"/>
    </xf>
    <xf numFmtId="169" fontId="18" fillId="8" borderId="2" xfId="17" applyFont="true" applyBorder="true" applyAlignment="true" applyProtection="true">
      <alignment horizontal="general" vertical="bottom" textRotation="0" wrapText="false" indent="0" shrinkToFit="false"/>
      <protection locked="true" hidden="false"/>
    </xf>
    <xf numFmtId="167" fontId="18" fillId="8" borderId="0" xfId="17" applyFont="true" applyBorder="true" applyAlignment="true" applyProtection="tru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top" textRotation="0" wrapText="true" indent="0" shrinkToFit="false"/>
      <protection locked="true" hidden="false"/>
    </xf>
    <xf numFmtId="168" fontId="23" fillId="8" borderId="2" xfId="19" applyFont="true" applyBorder="true" applyAlignment="true" applyProtection="true">
      <alignment horizontal="center" vertical="top" textRotation="0" wrapText="false" indent="0" shrinkToFit="false"/>
      <protection locked="true" hidden="false"/>
    </xf>
    <xf numFmtId="168" fontId="15" fillId="8" borderId="2" xfId="19" applyFont="true" applyBorder="true" applyAlignment="true" applyProtection="true">
      <alignment horizontal="center" vertical="top" textRotation="0" wrapText="false" indent="0" shrinkToFit="false"/>
      <protection locked="true" hidden="false"/>
    </xf>
    <xf numFmtId="168" fontId="15" fillId="8" borderId="5" xfId="19" applyFont="true" applyBorder="true" applyAlignment="true" applyProtection="true">
      <alignment horizontal="center" vertical="top" textRotation="0" wrapText="false" indent="0" shrinkToFit="false"/>
      <protection locked="true" hidden="false"/>
    </xf>
    <xf numFmtId="164" fontId="4" fillId="8" borderId="10"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7" fontId="19" fillId="8" borderId="10" xfId="17" applyFont="true" applyBorder="true" applyAlignment="true" applyProtection="true">
      <alignment horizontal="general" vertical="top"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17" applyFont="true" applyBorder="true" applyAlignment="true" applyProtection="true">
      <alignment horizontal="general" vertical="bottom" textRotation="0" wrapText="false" indent="0" shrinkToFit="false"/>
      <protection locked="true" hidden="false"/>
    </xf>
    <xf numFmtId="164" fontId="24" fillId="8" borderId="7" xfId="0" applyFont="true" applyBorder="true" applyAlignment="true" applyProtection="false">
      <alignment horizontal="general" vertical="bottom" textRotation="0" wrapText="true" indent="0" shrinkToFit="false"/>
      <protection locked="true" hidden="false"/>
    </xf>
    <xf numFmtId="167" fontId="15" fillId="8" borderId="7" xfId="17" applyFont="true" applyBorder="true" applyAlignment="true" applyProtection="true">
      <alignment horizontal="general" vertical="top" textRotation="0" wrapText="false" indent="0" shrinkToFit="false"/>
      <protection locked="true" hidden="false"/>
    </xf>
    <xf numFmtId="167" fontId="4" fillId="8" borderId="2"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24" fillId="8" borderId="2" xfId="0" applyFont="true" applyBorder="true" applyAlignment="true" applyProtection="false">
      <alignment horizontal="general" vertical="bottom" textRotation="0" wrapText="tru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8" fontId="4" fillId="8" borderId="10" xfId="19" applyFont="true" applyBorder="true" applyAlignment="true" applyProtection="true">
      <alignment horizontal="center" vertical="top" textRotation="0" wrapText="false" indent="0" shrinkToFit="false"/>
      <protection locked="true" hidden="false"/>
    </xf>
    <xf numFmtId="164" fontId="4" fillId="8" borderId="12" xfId="0" applyFont="true" applyBorder="true" applyAlignment="true" applyProtection="false">
      <alignment horizontal="general" vertical="top" textRotation="0" wrapText="false" indent="0" shrinkToFit="false"/>
      <protection locked="true" hidden="false"/>
    </xf>
    <xf numFmtId="167" fontId="4" fillId="8" borderId="4" xfId="17" applyFont="true" applyBorder="true" applyAlignment="true" applyProtection="true">
      <alignment horizontal="general" vertical="top" textRotation="0" wrapText="false" indent="0" shrinkToFit="false"/>
      <protection locked="true" hidden="false"/>
    </xf>
    <xf numFmtId="168" fontId="23" fillId="8" borderId="11" xfId="19" applyFont="true" applyBorder="true" applyAlignment="true" applyProtection="true">
      <alignment horizontal="center" vertical="top" textRotation="0" wrapText="false" indent="0" shrinkToFit="false"/>
      <protection locked="true" hidden="false"/>
    </xf>
    <xf numFmtId="168" fontId="4" fillId="8" borderId="11" xfId="19" applyFont="true" applyBorder="true" applyAlignment="true" applyProtection="true">
      <alignment horizontal="center" vertical="top" textRotation="0" wrapText="false" indent="0" shrinkToFit="false"/>
      <protection locked="true" hidden="false"/>
    </xf>
    <xf numFmtId="164" fontId="24" fillId="8" borderId="4" xfId="0" applyFont="true" applyBorder="true" applyAlignment="true" applyProtection="false">
      <alignment horizontal="general" vertical="bottom" textRotation="0" wrapText="tru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7" fontId="4" fillId="8" borderId="11" xfId="17" applyFont="true" applyBorder="true" applyAlignment="true" applyProtection="true">
      <alignment horizontal="general" vertical="top" textRotation="0" wrapText="false" indent="0" shrinkToFit="false"/>
      <protection locked="true" hidden="false"/>
    </xf>
    <xf numFmtId="167" fontId="4" fillId="8" borderId="7" xfId="17" applyFont="true" applyBorder="true" applyAlignment="true" applyProtection="true">
      <alignment horizontal="general" vertical="top" textRotation="0" wrapText="false" indent="0" shrinkToFit="false"/>
      <protection locked="true" hidden="false"/>
    </xf>
    <xf numFmtId="168" fontId="4" fillId="8" borderId="4" xfId="19" applyFont="true" applyBorder="true" applyAlignment="true" applyProtection="true">
      <alignment horizontal="center" vertical="top" textRotation="0" wrapText="false" indent="0" shrinkToFit="false"/>
      <protection locked="true" hidden="false"/>
    </xf>
    <xf numFmtId="168" fontId="23" fillId="8" borderId="10" xfId="19" applyFont="true" applyBorder="true" applyAlignment="true" applyProtection="true">
      <alignment horizontal="center" vertical="top" textRotation="0" wrapText="false" indent="0" shrinkToFit="false"/>
      <protection locked="true" hidden="false"/>
    </xf>
    <xf numFmtId="167" fontId="23" fillId="8" borderId="2" xfId="17" applyFont="true" applyBorder="true" applyAlignment="true" applyProtection="true">
      <alignment horizontal="general" vertical="bottom" textRotation="0" wrapText="false" indent="0" shrinkToFit="false"/>
      <protection locked="true" hidden="false"/>
    </xf>
    <xf numFmtId="167" fontId="4" fillId="8" borderId="7" xfId="17" applyFont="true" applyBorder="true" applyAlignment="true" applyProtection="tru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7" fontId="23"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7" fontId="4" fillId="8" borderId="2" xfId="17" applyFont="true" applyBorder="true" applyAlignment="true" applyProtection="true">
      <alignment horizontal="right" vertical="top"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9" fontId="0" fillId="8" borderId="9" xfId="17" applyFont="true" applyBorder="true" applyAlignment="true" applyProtection="tru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4" fontId="4" fillId="8" borderId="14"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top" textRotation="0" wrapText="false" indent="0" shrinkToFit="false"/>
      <protection locked="true" hidden="false"/>
    </xf>
    <xf numFmtId="164" fontId="4" fillId="8" borderId="15" xfId="0" applyFont="true" applyBorder="true" applyAlignment="true" applyProtection="false">
      <alignment horizontal="general" vertical="bottom" textRotation="0" wrapText="true" indent="0" shrinkToFit="false"/>
      <protection locked="true" hidden="false"/>
    </xf>
    <xf numFmtId="165" fontId="0" fillId="8" borderId="14" xfId="0" applyFont="true" applyBorder="true" applyAlignment="true" applyProtection="false">
      <alignment horizontal="center" vertical="top"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7" fontId="4" fillId="8" borderId="14" xfId="17" applyFont="true" applyBorder="true" applyAlignment="true" applyProtection="true">
      <alignment horizontal="general" vertical="top"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7" fontId="4" fillId="8" borderId="14" xfId="17" applyFont="true" applyBorder="true" applyAlignment="true" applyProtection="tru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true" indent="0" shrinkToFit="false"/>
      <protection locked="true" hidden="false"/>
    </xf>
    <xf numFmtId="164" fontId="4" fillId="8" borderId="17" xfId="0" applyFont="true" applyBorder="true" applyAlignment="true" applyProtection="false">
      <alignment horizontal="general" vertical="bottom" textRotation="0" wrapText="tru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24" fillId="8" borderId="18"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center" vertical="top"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7" fontId="23" fillId="8" borderId="17" xfId="17" applyFont="true" applyBorder="true" applyAlignment="true" applyProtection="tru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general" vertical="top" textRotation="0" wrapText="false" indent="0" shrinkToFit="false"/>
      <protection locked="true" hidden="false"/>
    </xf>
    <xf numFmtId="167" fontId="0" fillId="8" borderId="0" xfId="17" applyFont="true" applyBorder="true" applyAlignment="true" applyProtection="true">
      <alignment horizontal="general" vertical="top" textRotation="0" wrapText="false" indent="0" shrinkToFit="false"/>
      <protection locked="true" hidden="false"/>
    </xf>
    <xf numFmtId="164" fontId="24" fillId="8" borderId="14" xfId="0" applyFont="true" applyBorder="true" applyAlignment="true" applyProtection="false">
      <alignment horizontal="general" vertical="bottom" textRotation="0" wrapText="true" indent="0" shrinkToFit="false"/>
      <protection locked="true" hidden="false"/>
    </xf>
    <xf numFmtId="167" fontId="4" fillId="8" borderId="4" xfId="17" applyFont="true" applyBorder="true" applyAlignment="true" applyProtection="true">
      <alignment horizontal="general" vertical="bottom" textRotation="0" wrapText="false" indent="0" shrinkToFit="false"/>
      <protection locked="true" hidden="false"/>
    </xf>
    <xf numFmtId="164" fontId="24" fillId="8" borderId="20" xfId="0" applyFont="true" applyBorder="true" applyAlignment="true" applyProtection="false">
      <alignment horizontal="general" vertical="bottom" textRotation="0" wrapText="true" indent="0" shrinkToFit="false"/>
      <protection locked="true" hidden="false"/>
    </xf>
    <xf numFmtId="164" fontId="4" fillId="8" borderId="21" xfId="0" applyFont="true" applyBorder="true" applyAlignment="true" applyProtection="false">
      <alignment horizontal="general" vertical="top" textRotation="0" wrapText="true" indent="0" shrinkToFit="false"/>
      <protection locked="true" hidden="false"/>
    </xf>
    <xf numFmtId="167" fontId="4" fillId="8" borderId="11"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4" fillId="8" borderId="9" xfId="0" applyFont="true" applyBorder="true" applyAlignment="true" applyProtection="false">
      <alignment horizontal="general" vertical="top"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bottom" textRotation="0" wrapText="false" indent="0" shrinkToFit="false"/>
      <protection locked="true" hidden="false"/>
    </xf>
    <xf numFmtId="164" fontId="4" fillId="8" borderId="14" xfId="0" applyFont="true" applyBorder="true" applyAlignment="true" applyProtection="false">
      <alignment horizontal="general" vertical="top" textRotation="0" wrapText="true" indent="0" shrinkToFit="false"/>
      <protection locked="true" hidden="false"/>
    </xf>
    <xf numFmtId="165" fontId="0" fillId="8" borderId="17" xfId="0" applyFont="true" applyBorder="true" applyAlignment="true" applyProtection="false">
      <alignment horizontal="center" vertical="top"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8" fontId="23" fillId="8" borderId="4" xfId="19"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8" fontId="4" fillId="0" borderId="2" xfId="19" applyFont="true" applyBorder="true" applyAlignment="true" applyProtection="true">
      <alignment horizontal="center"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9" fontId="23" fillId="6" borderId="4" xfId="17" applyFont="true" applyBorder="true" applyAlignment="true" applyProtection="true">
      <alignment horizontal="general" vertical="center" textRotation="0" wrapText="true" indent="0" shrinkToFit="false"/>
      <protection locked="true" hidden="false"/>
    </xf>
    <xf numFmtId="168" fontId="23" fillId="6" borderId="2" xfId="19"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6" fillId="9" borderId="2" xfId="0" applyFont="true" applyBorder="true" applyAlignment="true" applyProtection="false">
      <alignment horizontal="general" vertical="bottom" textRotation="0" wrapText="true" indent="0" shrinkToFit="false"/>
      <protection locked="true" hidden="false"/>
    </xf>
    <xf numFmtId="165" fontId="0" fillId="8" borderId="2" xfId="0" applyFont="true" applyBorder="true" applyAlignment="true" applyProtection="false">
      <alignment horizontal="right" vertical="top" textRotation="0" wrapText="false" indent="0" shrinkToFit="false"/>
      <protection locked="true" hidden="false"/>
    </xf>
    <xf numFmtId="165" fontId="0" fillId="5" borderId="2" xfId="0" applyFont="true" applyBorder="true" applyAlignment="true" applyProtection="false">
      <alignment horizontal="center" vertical="top" textRotation="0" wrapText="false" indent="0" shrinkToFit="false"/>
      <protection locked="true" hidden="false"/>
    </xf>
    <xf numFmtId="172" fontId="4" fillId="8" borderId="2" xfId="17" applyFont="true" applyBorder="true" applyAlignment="true" applyProtection="true">
      <alignment horizontal="general" vertical="top" textRotation="0" wrapText="false" indent="0" shrinkToFit="false"/>
      <protection locked="true" hidden="false"/>
    </xf>
    <xf numFmtId="172" fontId="0" fillId="8" borderId="4" xfId="17" applyFont="true" applyBorder="true" applyAlignment="true" applyProtection="tru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72" fontId="0" fillId="8" borderId="2" xfId="17" applyFont="true" applyBorder="true" applyAlignment="true" applyProtection="tru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9" borderId="2" xfId="0" applyFont="true" applyBorder="true" applyAlignment="true" applyProtection="false">
      <alignment horizontal="left"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68" fontId="0" fillId="5" borderId="2" xfId="0" applyFont="true" applyBorder="true" applyAlignment="true" applyProtection="false">
      <alignment horizontal="center"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4" fontId="16" fillId="8" borderId="2" xfId="0" applyFont="true" applyBorder="true" applyAlignment="true" applyProtection="false">
      <alignment horizontal="left" vertical="bottom" textRotation="0" wrapText="true" indent="0" shrinkToFit="false"/>
      <protection locked="true" hidden="false"/>
    </xf>
    <xf numFmtId="168" fontId="0" fillId="8" borderId="2" xfId="0" applyFont="true" applyBorder="true" applyAlignment="true" applyProtection="false">
      <alignment horizontal="center" vertical="top" textRotation="0" wrapText="false" indent="0" shrinkToFit="false"/>
      <protection locked="true" hidden="false"/>
    </xf>
    <xf numFmtId="172" fontId="0" fillId="8" borderId="7" xfId="17" applyFont="true" applyBorder="true" applyAlignment="true" applyProtection="true">
      <alignment horizontal="general" vertical="top" textRotation="0" wrapText="false" indent="0" shrinkToFit="false"/>
      <protection locked="true" hidden="false"/>
    </xf>
    <xf numFmtId="164" fontId="0" fillId="8" borderId="2" xfId="0" applyFont="false" applyBorder="true" applyAlignment="true" applyProtection="false">
      <alignment horizontal="right"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general" vertical="top" textRotation="0" wrapText="false" indent="0" shrinkToFit="false"/>
      <protection locked="true" hidden="false"/>
    </xf>
    <xf numFmtId="165" fontId="4" fillId="8" borderId="2" xfId="0" applyFont="true" applyBorder="true" applyAlignment="true" applyProtection="false">
      <alignment horizontal="right" vertical="top" textRotation="0" wrapText="false" indent="0" shrinkToFit="false"/>
      <protection locked="true" hidden="false"/>
    </xf>
    <xf numFmtId="164" fontId="0" fillId="8" borderId="2" xfId="0" applyFont="true" applyBorder="true" applyAlignment="true" applyProtection="false">
      <alignment horizontal="right" vertical="top" textRotation="0" wrapText="false" indent="0" shrinkToFit="false"/>
      <protection locked="true" hidden="false"/>
    </xf>
    <xf numFmtId="164" fontId="16" fillId="9" borderId="2" xfId="0" applyFont="true" applyBorder="true" applyAlignment="true" applyProtection="false">
      <alignment horizontal="general" vertical="top" textRotation="0" wrapText="tru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23" fillId="8" borderId="2" xfId="0" applyFont="true" applyBorder="true" applyAlignment="true" applyProtection="false">
      <alignment horizontal="general" vertical="top" textRotation="0" wrapText="false" indent="0" shrinkToFit="false"/>
      <protection locked="true" hidden="false"/>
    </xf>
    <xf numFmtId="164" fontId="23" fillId="8" borderId="2" xfId="0" applyFont="true" applyBorder="true" applyAlignment="true" applyProtection="false">
      <alignment horizontal="general" vertical="bottom" textRotation="0" wrapText="true" indent="0" shrinkToFit="false"/>
      <protection locked="true" hidden="false"/>
    </xf>
    <xf numFmtId="164" fontId="23" fillId="8" borderId="2" xfId="0" applyFont="true" applyBorder="true" applyAlignment="true" applyProtection="false">
      <alignment horizontal="right" vertical="bottom" textRotation="0" wrapText="false" indent="0" shrinkToFit="false"/>
      <protection locked="true" hidden="false"/>
    </xf>
    <xf numFmtId="169" fontId="15" fillId="8" borderId="2" xfId="17"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right" vertical="bottom" textRotation="0" wrapText="false" indent="0" shrinkToFit="false"/>
      <protection locked="true" hidden="false"/>
    </xf>
    <xf numFmtId="169" fontId="4" fillId="8" borderId="2" xfId="17" applyFont="true" applyBorder="true" applyAlignment="true" applyProtection="true">
      <alignment horizontal="general" vertical="bottom" textRotation="0" wrapText="false" indent="0" shrinkToFit="false"/>
      <protection locked="true" hidden="false"/>
    </xf>
    <xf numFmtId="164" fontId="23" fillId="8" borderId="4" xfId="0" applyFont="true" applyBorder="true" applyAlignment="true" applyProtection="false">
      <alignment horizontal="general" vertical="top" textRotation="0" wrapText="true" indent="0" shrinkToFit="false"/>
      <protection locked="true" hidden="false"/>
    </xf>
    <xf numFmtId="164" fontId="23" fillId="8" borderId="4" xfId="0" applyFont="true" applyBorder="true" applyAlignment="true" applyProtection="false">
      <alignment horizontal="general" vertical="bottom" textRotation="0" wrapText="true" indent="0" shrinkToFit="false"/>
      <protection locked="true" hidden="false"/>
    </xf>
    <xf numFmtId="164" fontId="23" fillId="8" borderId="5" xfId="0" applyFont="true" applyBorder="true" applyAlignment="true" applyProtection="false">
      <alignment horizontal="general" vertical="bottom" textRotation="0" wrapText="true" indent="0" shrinkToFit="false"/>
      <protection locked="true" hidden="false"/>
    </xf>
    <xf numFmtId="164" fontId="23" fillId="8" borderId="4" xfId="0" applyFont="true" applyBorder="true" applyAlignment="true" applyProtection="false">
      <alignment horizontal="right" vertical="bottom" textRotation="0" wrapText="false" indent="0" shrinkToFit="false"/>
      <protection locked="true" hidden="false"/>
    </xf>
    <xf numFmtId="169" fontId="15"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right" vertical="bottom" textRotation="0" wrapText="false" indent="0" shrinkToFit="false"/>
      <protection locked="true" hidden="false"/>
    </xf>
    <xf numFmtId="169" fontId="4" fillId="8" borderId="4" xfId="17" applyFont="true" applyBorder="true" applyAlignment="true" applyProtection="true">
      <alignment horizontal="general" vertical="top" textRotation="0" wrapText="false" indent="0" shrinkToFit="false"/>
      <protection locked="true" hidden="false"/>
    </xf>
    <xf numFmtId="169" fontId="15" fillId="8" borderId="2" xfId="17" applyFont="true" applyBorder="true" applyAlignment="true" applyProtection="true">
      <alignment horizontal="general" vertical="top" textRotation="0" wrapText="false" indent="0" shrinkToFit="false"/>
      <protection locked="true" hidden="false"/>
    </xf>
    <xf numFmtId="165" fontId="4" fillId="8" borderId="4" xfId="0" applyFont="true" applyBorder="true" applyAlignment="true" applyProtection="false">
      <alignment horizontal="right" vertical="top" textRotation="0" wrapText="false" indent="0" shrinkToFit="false"/>
      <protection locked="true" hidden="false"/>
    </xf>
    <xf numFmtId="169" fontId="23" fillId="8" borderId="4" xfId="17" applyFont="true" applyBorder="true" applyAlignment="true" applyProtection="true">
      <alignment horizontal="general" vertical="top" textRotation="0" wrapText="false" indent="0" shrinkToFit="false"/>
      <protection locked="true" hidden="false"/>
    </xf>
    <xf numFmtId="167" fontId="0" fillId="8" borderId="3" xfId="17" applyFont="true" applyBorder="true" applyAlignment="true" applyProtection="true">
      <alignment horizontal="general" vertical="top" textRotation="0" wrapText="false" indent="0" shrinkToFit="false"/>
      <protection locked="true" hidden="false"/>
    </xf>
    <xf numFmtId="172" fontId="15" fillId="8" borderId="2"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9" fontId="23" fillId="8" borderId="2" xfId="17" applyFont="true" applyBorder="true" applyAlignment="true" applyProtection="true">
      <alignment horizontal="general" vertical="top" textRotation="0" wrapText="false" indent="0" shrinkToFit="false"/>
      <protection locked="true" hidden="false"/>
    </xf>
    <xf numFmtId="167" fontId="0" fillId="8" borderId="11" xfId="17" applyFont="true" applyBorder="true" applyAlignment="true" applyProtection="true">
      <alignment horizontal="general" vertical="top" textRotation="0" wrapText="false" indent="0" shrinkToFit="false"/>
      <protection locked="true" hidden="false"/>
    </xf>
    <xf numFmtId="169" fontId="0" fillId="8" borderId="11" xfId="0" applyFont="true" applyBorder="true" applyAlignment="true" applyProtection="false">
      <alignment horizontal="general" vertical="top" textRotation="0" wrapText="false" indent="0" shrinkToFit="false"/>
      <protection locked="true" hidden="false"/>
    </xf>
    <xf numFmtId="169" fontId="0" fillId="8" borderId="11" xfId="17" applyFont="true" applyBorder="true" applyAlignment="true" applyProtection="true">
      <alignment horizontal="general" vertical="top" textRotation="0" wrapText="false" indent="0" shrinkToFit="false"/>
      <protection locked="true" hidden="false"/>
    </xf>
    <xf numFmtId="164" fontId="0" fillId="8" borderId="13" xfId="0" applyFont="true" applyBorder="true" applyAlignment="true" applyProtection="false">
      <alignment horizontal="general" vertical="top" textRotation="0" wrapText="false" indent="0" shrinkToFit="false"/>
      <protection locked="true" hidden="false"/>
    </xf>
    <xf numFmtId="164" fontId="0" fillId="8" borderId="8" xfId="0" applyFont="true" applyBorder="true" applyAlignment="true" applyProtection="false">
      <alignment horizontal="general" vertical="top" textRotation="0" wrapText="false" indent="0" shrinkToFit="false"/>
      <protection locked="true" hidden="false"/>
    </xf>
    <xf numFmtId="165" fontId="4" fillId="9" borderId="2" xfId="0" applyFont="true" applyBorder="true" applyAlignment="true" applyProtection="false">
      <alignment horizontal="right" vertical="top" textRotation="0" wrapText="false" indent="0" shrinkToFit="false"/>
      <protection locked="true" hidden="false"/>
    </xf>
    <xf numFmtId="169" fontId="23" fillId="8" borderId="2"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9" fontId="0" fillId="8" borderId="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8" borderId="12" xfId="0" applyFont="fals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7" fontId="18" fillId="8" borderId="2"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9" fontId="14" fillId="7"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9" fontId="0" fillId="8"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9" fontId="0" fillId="8" borderId="7" xfId="0" applyFont="true" applyBorder="true" applyAlignment="false" applyProtection="fals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5" fontId="0" fillId="8"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top" textRotation="0" wrapText="false" indent="0" shrinkToFit="false"/>
      <protection locked="true" hidden="false"/>
    </xf>
    <xf numFmtId="165" fontId="0" fillId="8" borderId="11" xfId="0" applyFont="true" applyBorder="true" applyAlignment="true" applyProtection="false">
      <alignment horizontal="right" vertical="top" textRotation="0" wrapText="false" indent="0" shrinkToFit="false"/>
      <protection locked="true" hidden="false"/>
    </xf>
    <xf numFmtId="168" fontId="0" fillId="5" borderId="11" xfId="0" applyFont="true" applyBorder="true" applyAlignment="true" applyProtection="false">
      <alignment horizontal="center" vertical="top" textRotation="0" wrapText="false" indent="0" shrinkToFit="false"/>
      <protection locked="true" hidden="false"/>
    </xf>
    <xf numFmtId="167" fontId="0" fillId="8" borderId="11" xfId="17"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8" borderId="2" xfId="0" applyFont="true" applyBorder="true" applyAlignment="true" applyProtection="false">
      <alignment horizontal="right" vertical="bottom" textRotation="0" wrapText="false" indent="0" shrinkToFit="false"/>
      <protection locked="true" hidden="false"/>
    </xf>
    <xf numFmtId="165" fontId="23" fillId="8" borderId="2" xfId="0" applyFont="true" applyBorder="true" applyAlignment="true" applyProtection="false">
      <alignment horizontal="center" vertical="top" textRotation="0" wrapText="false" indent="0" shrinkToFit="false"/>
      <protection locked="true" hidden="false"/>
    </xf>
    <xf numFmtId="167" fontId="19" fillId="8" borderId="2" xfId="17"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false">
      <alignment horizontal="right" vertical="bottom" textRotation="0" wrapText="false" indent="0" shrinkToFit="false"/>
      <protection locked="true" hidden="false"/>
    </xf>
    <xf numFmtId="165" fontId="4" fillId="8"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7" fontId="23" fillId="0" borderId="2" xfId="17" applyFont="true" applyBorder="true" applyAlignment="true" applyProtection="true">
      <alignment horizontal="general" vertical="bottom" textRotation="0" wrapText="false" indent="0" shrinkToFit="false"/>
      <protection locked="true" hidden="false"/>
    </xf>
    <xf numFmtId="167" fontId="15" fillId="0" borderId="2" xfId="17" applyFont="true" applyBorder="true" applyAlignment="true" applyProtection="true">
      <alignment horizontal="general" vertical="bottom" textRotation="0" wrapText="false" indent="0" shrinkToFit="false"/>
      <protection locked="true" hidden="false"/>
    </xf>
    <xf numFmtId="168" fontId="15" fillId="0" borderId="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23" fillId="5" borderId="4" xfId="0" applyFont="true" applyBorder="true" applyAlignment="false" applyProtection="false">
      <alignment horizontal="general" vertical="bottom" textRotation="0" wrapText="false" indent="0" shrinkToFit="false"/>
      <protection locked="true" hidden="false"/>
    </xf>
    <xf numFmtId="165" fontId="23" fillId="5" borderId="4" xfId="0" applyFont="true" applyBorder="true" applyAlignment="true" applyProtection="false">
      <alignment horizontal="right" vertical="bottom" textRotation="0" wrapText="false" indent="0" shrinkToFit="false"/>
      <protection locked="true" hidden="false"/>
    </xf>
    <xf numFmtId="164" fontId="23" fillId="5" borderId="4" xfId="0" applyFont="true" applyBorder="true" applyAlignment="true" applyProtection="false">
      <alignment horizontal="general" vertical="bottom" textRotation="0" wrapText="true" indent="0" shrinkToFit="false"/>
      <protection locked="true" hidden="false"/>
    </xf>
    <xf numFmtId="164" fontId="23" fillId="5" borderId="4" xfId="0" applyFont="true" applyBorder="true" applyAlignment="true" applyProtection="false">
      <alignment horizontal="left" vertical="bottom" textRotation="0" wrapText="true" indent="0" shrinkToFit="false"/>
      <protection locked="true" hidden="false"/>
    </xf>
    <xf numFmtId="166" fontId="23" fillId="5" borderId="4" xfId="17" applyFont="true" applyBorder="true" applyAlignment="true" applyProtection="true">
      <alignment horizontal="general" vertical="bottom" textRotation="0" wrapText="true" indent="0" shrinkToFit="false"/>
      <protection locked="true" hidden="false"/>
    </xf>
    <xf numFmtId="168" fontId="23" fillId="5" borderId="4" xfId="19" applyFont="true" applyBorder="true" applyAlignment="true" applyProtection="true">
      <alignment horizontal="center" vertical="bottom" textRotation="0" wrapText="tru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68" fontId="4" fillId="0" borderId="11" xfId="19"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5" fontId="23" fillId="8" borderId="2" xfId="0" applyFont="true" applyBorder="true" applyAlignment="true" applyProtection="false">
      <alignment horizontal="right" vertical="top"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3" fillId="8" borderId="2" xfId="0" applyFont="true" applyBorder="true" applyAlignment="true" applyProtection="false">
      <alignment horizontal="left" vertical="top" textRotation="0" wrapText="false" indent="0" shrinkToFit="false"/>
      <protection locked="true" hidden="false"/>
    </xf>
    <xf numFmtId="164" fontId="23" fillId="8" borderId="2" xfId="0" applyFont="true" applyBorder="true" applyAlignment="true" applyProtection="false">
      <alignment horizontal="left" vertical="top" textRotation="0" wrapText="true" indent="0" shrinkToFit="false"/>
      <protection locked="true" hidden="false"/>
    </xf>
    <xf numFmtId="167" fontId="15" fillId="8" borderId="2" xfId="17"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7" fontId="15" fillId="0" borderId="3" xfId="17" applyFont="true" applyBorder="true" applyAlignment="true" applyProtection="true">
      <alignment horizontal="general" vertical="bottom" textRotation="0" wrapText="false" indent="0" shrinkToFit="false"/>
      <protection locked="true" hidden="false"/>
    </xf>
    <xf numFmtId="168" fontId="15" fillId="0" borderId="11"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3" fillId="0" borderId="2" xfId="19" applyFont="true" applyBorder="true" applyAlignment="true" applyProtection="true">
      <alignment horizontal="general" vertical="bottom" textRotation="0" wrapText="false" indent="0" shrinkToFit="false"/>
      <protection locked="true" hidden="false"/>
    </xf>
    <xf numFmtId="166" fontId="23" fillId="0" borderId="2" xfId="17" applyFont="true" applyBorder="true" applyAlignment="true" applyProtection="true">
      <alignment horizontal="general" vertical="bottom" textRotation="0" wrapText="false" indent="0" shrinkToFit="false"/>
      <protection locked="true" hidden="false"/>
    </xf>
    <xf numFmtId="167" fontId="23" fillId="5" borderId="4"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7" fontId="4" fillId="12" borderId="2" xfId="17"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4" fillId="9" borderId="2" xfId="17" applyFont="true" applyBorder="true" applyAlignment="true" applyProtection="tru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7" fontId="23" fillId="6" borderId="4" xfId="17" applyFont="true" applyBorder="true" applyAlignment="true" applyProtection="true">
      <alignment horizontal="center" vertical="center" textRotation="0" wrapText="true" indent="0" shrinkToFit="false"/>
      <protection locked="true" hidden="false"/>
    </xf>
    <xf numFmtId="168" fontId="23" fillId="6" borderId="4" xfId="19"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9" fontId="4" fillId="8"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false" applyProtection="false">
      <alignment horizontal="general" vertical="bottom" textRotation="0" wrapText="false" indent="0" shrinkToFit="false"/>
      <protection locked="true" hidden="false"/>
    </xf>
    <xf numFmtId="167" fontId="19" fillId="0" borderId="2" xfId="17" applyFont="true" applyBorder="true" applyAlignment="true" applyProtection="true">
      <alignment horizontal="general" vertical="bottom" textRotation="0" wrapText="false" indent="0" shrinkToFit="false"/>
      <protection locked="true" hidden="false"/>
    </xf>
    <xf numFmtId="164" fontId="23" fillId="9"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17" applyFont="true" applyBorder="true" applyAlignment="true" applyProtection="true">
      <alignment horizontal="general" vertical="bottom" textRotation="0" wrapText="true" indent="0" shrinkToFit="false"/>
      <protection locked="true" hidden="false"/>
    </xf>
    <xf numFmtId="167" fontId="19" fillId="13" borderId="2" xfId="17" applyFont="true" applyBorder="true" applyAlignment="true" applyProtection="true">
      <alignment horizontal="general" vertical="bottom" textRotation="0" wrapText="true" indent="0" shrinkToFit="false"/>
      <protection locked="true" hidden="false"/>
    </xf>
    <xf numFmtId="167" fontId="19" fillId="13" borderId="2" xfId="17" applyFont="true" applyBorder="true" applyAlignment="true" applyProtection="true">
      <alignment horizontal="general" vertical="bottom" textRotation="0" wrapText="false" indent="0" shrinkToFit="false"/>
      <protection locked="true" hidden="false"/>
    </xf>
    <xf numFmtId="167" fontId="19" fillId="14" borderId="24" xfId="17" applyFont="true" applyBorder="true" applyAlignment="true" applyProtection="true">
      <alignment horizontal="general" vertical="bottom" textRotation="0" wrapText="true" indent="0" shrinkToFit="false"/>
      <protection locked="true" hidden="false"/>
    </xf>
    <xf numFmtId="167" fontId="19" fillId="15" borderId="2" xfId="17"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9" fillId="8" borderId="8" xfId="17" applyFont="true" applyBorder="true" applyAlignment="true" applyProtection="true">
      <alignment horizontal="general" vertical="top" textRotation="0" wrapText="false" indent="0" shrinkToFit="false"/>
      <protection locked="true" hidden="false"/>
    </xf>
    <xf numFmtId="167" fontId="0" fillId="13" borderId="2" xfId="0" applyFont="false" applyBorder="true" applyAlignment="false" applyProtection="false">
      <alignment horizontal="general" vertical="bottom" textRotation="0" wrapText="false" indent="0" shrinkToFit="false"/>
      <protection locked="true" hidden="false"/>
    </xf>
    <xf numFmtId="167" fontId="0" fillId="13" borderId="2" xfId="17" applyFont="true" applyBorder="true" applyAlignment="true" applyProtection="true">
      <alignment horizontal="general" vertical="top" textRotation="0" wrapText="false" indent="0" shrinkToFit="false"/>
      <protection locked="true" hidden="false"/>
    </xf>
    <xf numFmtId="167" fontId="0" fillId="13" borderId="2" xfId="17" applyFont="true" applyBorder="true" applyAlignment="true" applyProtection="true">
      <alignment horizontal="general" vertical="bottom" textRotation="0" wrapText="false" indent="0" shrinkToFit="false"/>
      <protection locked="true" hidden="false"/>
    </xf>
    <xf numFmtId="166" fontId="0" fillId="14" borderId="2" xfId="17" applyFont="true" applyBorder="true" applyAlignment="true" applyProtection="true">
      <alignment horizontal="general" vertical="bottom" textRotation="0" wrapText="false" indent="0" shrinkToFit="false"/>
      <protection locked="true" hidden="false"/>
    </xf>
    <xf numFmtId="167" fontId="0" fillId="15" borderId="2" xfId="17" applyFont="true" applyBorder="true" applyAlignment="true" applyProtection="true">
      <alignment horizontal="general" vertical="bottom" textRotation="0" wrapText="false" indent="0" shrinkToFit="false"/>
      <protection locked="true" hidden="false"/>
    </xf>
    <xf numFmtId="166" fontId="0" fillId="15" borderId="2" xfId="17" applyFont="true" applyBorder="true" applyAlignment="true" applyProtection="true">
      <alignment horizontal="general" vertical="bottom" textRotation="0" wrapText="false" indent="0" shrinkToFit="false"/>
      <protection locked="true" hidden="false"/>
    </xf>
    <xf numFmtId="169" fontId="19" fillId="8" borderId="2" xfId="17" applyFont="true" applyBorder="true" applyAlignment="true" applyProtection="true">
      <alignment horizontal="general" vertical="bottom" textRotation="0" wrapText="false" indent="0" shrinkToFit="false"/>
      <protection locked="true" hidden="false"/>
    </xf>
    <xf numFmtId="167" fontId="19" fillId="0" borderId="26" xfId="17" applyFont="true" applyBorder="true" applyAlignment="true" applyProtection="true">
      <alignment horizontal="general" vertical="bottom" textRotation="0" wrapText="false" indent="0" shrinkToFit="false"/>
      <protection locked="true" hidden="false"/>
    </xf>
    <xf numFmtId="167" fontId="19" fillId="13" borderId="26" xfId="0" applyFont="true" applyBorder="true" applyAlignment="false" applyProtection="false">
      <alignment horizontal="general" vertical="bottom" textRotation="0" wrapText="false" indent="0" shrinkToFit="false"/>
      <protection locked="true" hidden="false"/>
    </xf>
    <xf numFmtId="167" fontId="19" fillId="13" borderId="26" xfId="17" applyFont="true" applyBorder="true" applyAlignment="true" applyProtection="true">
      <alignment horizontal="general" vertical="bottom" textRotation="0" wrapText="false" indent="0" shrinkToFit="false"/>
      <protection locked="true" hidden="false"/>
    </xf>
    <xf numFmtId="167" fontId="19" fillId="14" borderId="2" xfId="17" applyFont="true" applyBorder="true" applyAlignment="true" applyProtection="true">
      <alignment horizontal="general" vertical="bottom" textRotation="0" wrapText="false" indent="0" shrinkToFit="false"/>
      <protection locked="true" hidden="false"/>
    </xf>
    <xf numFmtId="167" fontId="19" fillId="15" borderId="2" xfId="17" applyFont="true" applyBorder="true" applyAlignment="true" applyProtection="tru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D7E4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87559699795"/>
          <c:y val="0.0361965278565755"/>
          <c:w val="0.869456447577894"/>
          <c:h val="0.946896629978441"/>
        </c:manualLayout>
      </c:layout>
      <c:barChart>
        <c:barDir val="col"/>
        <c:grouping val="stacked"/>
        <c:varyColors val="0"/>
        <c:ser>
          <c:idx val="0"/>
          <c:order val="0"/>
          <c:tx>
            <c:strRef>
              <c:f>'Summary Sheet'!$H$3</c:f>
              <c:strCache>
                <c:ptCount val="1"/>
                <c:pt idx="0">
                  <c:v> VSP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Sheet'!$D$4:$D$8</c:f>
              <c:strCache>
                <c:ptCount val="5"/>
                <c:pt idx="0">
                  <c:v>Snake</c:v>
                </c:pt>
                <c:pt idx="1">
                  <c:v>Upper Columbia</c:v>
                </c:pt>
                <c:pt idx="2">
                  <c:v>Mid Columbia</c:v>
                </c:pt>
                <c:pt idx="3">
                  <c:v>Lower Columbia</c:v>
                </c:pt>
                <c:pt idx="4">
                  <c:v>Mainstem-Basinwide</c:v>
                </c:pt>
              </c:strCache>
            </c:strRef>
          </c:cat>
          <c:val>
            <c:numRef>
              <c:f>'Summary Sheet'!$H$4:$H$8</c:f>
              <c:numCache>
                <c:formatCode>General</c:formatCode>
                <c:ptCount val="5"/>
                <c:pt idx="0">
                  <c:v>10991732</c:v>
                </c:pt>
                <c:pt idx="1">
                  <c:v>3167589</c:v>
                </c:pt>
                <c:pt idx="2">
                  <c:v>15296593</c:v>
                </c:pt>
                <c:pt idx="3">
                  <c:v>1916127</c:v>
                </c:pt>
                <c:pt idx="4">
                  <c:v>18081755</c:v>
                </c:pt>
              </c:numCache>
            </c:numRef>
          </c:val>
        </c:ser>
        <c:ser>
          <c:idx val="1"/>
          <c:order val="1"/>
          <c:tx>
            <c:strRef>
              <c:f>'Summary Sheet'!$I$3</c:f>
              <c:strCache>
                <c:ptCount val="1"/>
                <c:pt idx="0">
                  <c:v> Habitat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Sheet'!$D$4:$D$8</c:f>
              <c:strCache>
                <c:ptCount val="5"/>
                <c:pt idx="0">
                  <c:v>Snake</c:v>
                </c:pt>
                <c:pt idx="1">
                  <c:v>Upper Columbia</c:v>
                </c:pt>
                <c:pt idx="2">
                  <c:v>Mid Columbia</c:v>
                </c:pt>
                <c:pt idx="3">
                  <c:v>Lower Columbia</c:v>
                </c:pt>
                <c:pt idx="4">
                  <c:v>Mainstem-Basinwide</c:v>
                </c:pt>
              </c:strCache>
            </c:strRef>
          </c:cat>
          <c:val>
            <c:numRef>
              <c:f>'Summary Sheet'!$I$4:$I$8</c:f>
              <c:numCache>
                <c:formatCode>General</c:formatCode>
                <c:ptCount val="5"/>
                <c:pt idx="0">
                  <c:v>1670807</c:v>
                </c:pt>
                <c:pt idx="1">
                  <c:v>912968</c:v>
                </c:pt>
                <c:pt idx="2">
                  <c:v>1590153</c:v>
                </c:pt>
                <c:pt idx="3">
                  <c:v>454082</c:v>
                </c:pt>
                <c:pt idx="4">
                  <c:v>3495492</c:v>
                </c:pt>
              </c:numCache>
            </c:numRef>
          </c:val>
        </c:ser>
        <c:ser>
          <c:idx val="2"/>
          <c:order val="2"/>
          <c:tx>
            <c:strRef>
              <c:f>'Summary Sheet'!$J$3</c:f>
              <c:strCache>
                <c:ptCount val="1"/>
                <c:pt idx="0">
                  <c:v> Hatchery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Sheet'!$D$4:$D$8</c:f>
              <c:strCache>
                <c:ptCount val="5"/>
                <c:pt idx="0">
                  <c:v>Snake</c:v>
                </c:pt>
                <c:pt idx="1">
                  <c:v>Upper Columbia</c:v>
                </c:pt>
                <c:pt idx="2">
                  <c:v>Mid Columbia</c:v>
                </c:pt>
                <c:pt idx="3">
                  <c:v>Lower Columbia</c:v>
                </c:pt>
                <c:pt idx="4">
                  <c:v>Mainstem-Basinwide</c:v>
                </c:pt>
              </c:strCache>
            </c:strRef>
          </c:cat>
          <c:val>
            <c:numRef>
              <c:f>'Summary Sheet'!$J$4:$J$8</c:f>
              <c:numCache>
                <c:formatCode>General</c:formatCode>
                <c:ptCount val="5"/>
                <c:pt idx="0">
                  <c:v>6054744</c:v>
                </c:pt>
                <c:pt idx="1">
                  <c:v>25188</c:v>
                </c:pt>
                <c:pt idx="2">
                  <c:v>1830232</c:v>
                </c:pt>
                <c:pt idx="3">
                  <c:v>235177</c:v>
                </c:pt>
                <c:pt idx="4">
                  <c:v>233693</c:v>
                </c:pt>
              </c:numCache>
            </c:numRef>
          </c:val>
        </c:ser>
        <c:gapWidth val="150"/>
        <c:overlap val="100"/>
        <c:axId val="22824319"/>
        <c:axId val="7276357"/>
      </c:barChart>
      <c:catAx>
        <c:axId val="228243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76357"/>
        <c:crossesAt val="0"/>
        <c:auto val="1"/>
        <c:lblAlgn val="ctr"/>
        <c:lblOffset val="100"/>
        <c:noMultiLvlLbl val="0"/>
      </c:catAx>
      <c:valAx>
        <c:axId val="727635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24319"/>
        <c:crossesAt val="1"/>
        <c:crossBetween val="midCat"/>
      </c:valAx>
      <c:spPr>
        <a:solidFill>
          <a:srgbClr val="ffffff"/>
        </a:solidFill>
        <a:ln w="0">
          <a:noFill/>
        </a:ln>
      </c:spPr>
    </c:plotArea>
    <c:legend>
      <c:legendPos val="r"/>
      <c:layout>
        <c:manualLayout>
          <c:xMode val="edge"/>
          <c:yMode val="edge"/>
          <c:x val="0.883045258130544"/>
          <c:y val="0.404062180869171"/>
          <c:w val="0.092278826472595"/>
          <c:h val="0.18813116986270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9273218603328"/>
          <c:y val="0.123491918961985"/>
          <c:w val="0.60126582278481"/>
          <c:h val="0.83644434327339"/>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d7e4bd"/>
              </a:solidFill>
              <a:ln w="0">
                <a:noFill/>
              </a:ln>
            </c:spPr>
          </c:dPt>
          <c:dPt>
            <c:idx val="3"/>
            <c:spPr>
              <a:solidFill>
                <a:srgbClr val="8064a2"/>
              </a:solidFill>
              <a:ln w="0">
                <a:noFill/>
              </a:ln>
            </c:spPr>
          </c:dPt>
          <c:dPt>
            <c:idx val="4"/>
            <c:spPr>
              <a:solidFill>
                <a:srgbClr val="dce6f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ummary Sheet'!$D$4:$D$8</c:f>
              <c:strCache>
                <c:ptCount val="5"/>
                <c:pt idx="0">
                  <c:v>Snake</c:v>
                </c:pt>
                <c:pt idx="1">
                  <c:v>Upper Columbia</c:v>
                </c:pt>
                <c:pt idx="2">
                  <c:v>Mid Columbia</c:v>
                </c:pt>
                <c:pt idx="3">
                  <c:v>Lower Columbia</c:v>
                </c:pt>
                <c:pt idx="4">
                  <c:v>Mainstem-Basinwide</c:v>
                </c:pt>
              </c:strCache>
            </c:strRef>
          </c:cat>
          <c:val>
            <c:numRef>
              <c:f>'Summary Sheet'!$G$4:$G$8</c:f>
              <c:numCache>
                <c:formatCode>General</c:formatCode>
                <c:ptCount val="5"/>
                <c:pt idx="0">
                  <c:v>18717283</c:v>
                </c:pt>
                <c:pt idx="1">
                  <c:v>4105745</c:v>
                </c:pt>
                <c:pt idx="2">
                  <c:v>18716978</c:v>
                </c:pt>
                <c:pt idx="3">
                  <c:v>2605386</c:v>
                </c:pt>
                <c:pt idx="4">
                  <c:v>21810940</c:v>
                </c:pt>
              </c:numCache>
            </c:numRef>
          </c:val>
        </c:ser>
      </c:pie3DChart>
    </c:plotArea>
    <c:plotVisOnly val="1"/>
    <c:dispBlanksAs val="zero"/>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0</xdr:row>
      <xdr:rowOff>181080</xdr:rowOff>
    </xdr:from>
    <xdr:to>
      <xdr:col>8</xdr:col>
      <xdr:colOff>654840</xdr:colOff>
      <xdr:row>27</xdr:row>
      <xdr:rowOff>114840</xdr:rowOff>
    </xdr:to>
    <xdr:graphicFrame>
      <xdr:nvGraphicFramePr>
        <xdr:cNvPr id="0" name="Chart 2"/>
        <xdr:cNvGraphicFramePr/>
      </xdr:nvGraphicFramePr>
      <xdr:xfrm>
        <a:off x="1955520" y="2495520"/>
        <a:ext cx="633132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0760</xdr:colOff>
      <xdr:row>10</xdr:row>
      <xdr:rowOff>181080</xdr:rowOff>
    </xdr:from>
    <xdr:to>
      <xdr:col>14</xdr:col>
      <xdr:colOff>614880</xdr:colOff>
      <xdr:row>27</xdr:row>
      <xdr:rowOff>105120</xdr:rowOff>
    </xdr:to>
    <xdr:graphicFrame>
      <xdr:nvGraphicFramePr>
        <xdr:cNvPr id="1" name="Chart 3"/>
        <xdr:cNvGraphicFramePr/>
      </xdr:nvGraphicFramePr>
      <xdr:xfrm>
        <a:off x="8668080" y="2495520"/>
        <a:ext cx="506196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A250"/>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3" min="3" style="1" width="18.41"/>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1.42"/>
    <col collapsed="false" customWidth="true" hidden="false" outlineLevel="0" max="8" min="8" style="4" width="10.71"/>
    <col collapsed="false" customWidth="true" hidden="false" outlineLevel="0" max="9" min="9" style="1" width="11.7"/>
    <col collapsed="false" customWidth="true" hidden="false" outlineLevel="0" max="10" min="10" style="1" width="10.41"/>
    <col collapsed="false" customWidth="true" hidden="false" outlineLevel="0" max="11" min="11" style="1" width="10.85"/>
    <col collapsed="false" customWidth="true" hidden="false" outlineLevel="0" max="12" min="12" style="1" width="10.99"/>
    <col collapsed="false" customWidth="true" hidden="false" outlineLevel="0" max="13" min="13" style="1" width="11.99"/>
    <col collapsed="false" customWidth="true" hidden="false" outlineLevel="0" max="14" min="14" style="5" width="13.85"/>
    <col collapsed="false" customWidth="true" hidden="false" outlineLevel="0" max="15" min="15" style="6" width="11.85"/>
    <col collapsed="false" customWidth="true" hidden="false" outlineLevel="0" max="16" min="16" style="0" width="13.7"/>
    <col collapsed="false" customWidth="true" hidden="false" outlineLevel="0" max="17" min="17" style="7" width="13.41"/>
    <col collapsed="false" customWidth="true" hidden="false" outlineLevel="0" max="19" min="18" style="8" width="12.99"/>
    <col collapsed="false" customWidth="true" hidden="false" outlineLevel="0" max="20" min="20" style="0" width="15.7"/>
    <col collapsed="false" customWidth="true" hidden="false" outlineLevel="0" max="21" min="21" style="0" width="13.56"/>
    <col collapsed="false" customWidth="true" hidden="false" outlineLevel="0" max="22" min="22" style="9" width="13.85"/>
  </cols>
  <sheetData>
    <row r="3" customFormat="false" ht="65.25" hidden="false" customHeight="true" outlineLevel="0" collapsed="false">
      <c r="C3" s="10" t="s">
        <v>0</v>
      </c>
      <c r="D3" s="10"/>
      <c r="E3" s="10"/>
      <c r="F3" s="10"/>
      <c r="G3" s="11" t="s">
        <v>1</v>
      </c>
      <c r="H3" s="11"/>
      <c r="I3" s="12" t="s">
        <v>2</v>
      </c>
      <c r="J3" s="12"/>
      <c r="K3" s="12"/>
      <c r="L3" s="12"/>
      <c r="M3" s="12"/>
      <c r="N3" s="13" t="s">
        <v>3</v>
      </c>
      <c r="O3" s="13"/>
      <c r="P3" s="13"/>
      <c r="Q3" s="13"/>
      <c r="R3" s="13"/>
      <c r="S3" s="14"/>
      <c r="T3" s="15" t="s">
        <v>4</v>
      </c>
      <c r="U3" s="15"/>
      <c r="V3" s="15"/>
    </row>
    <row r="4" customFormat="false" ht="95.25" hidden="false" customHeight="true" outlineLevel="0" collapsed="false">
      <c r="C4" s="16" t="s">
        <v>5</v>
      </c>
      <c r="D4" s="16" t="s">
        <v>6</v>
      </c>
      <c r="E4" s="17" t="s">
        <v>7</v>
      </c>
      <c r="F4" s="16" t="s">
        <v>8</v>
      </c>
      <c r="G4" s="18" t="s">
        <v>9</v>
      </c>
      <c r="H4" s="19" t="s">
        <v>10</v>
      </c>
      <c r="I4" s="20" t="s">
        <v>11</v>
      </c>
      <c r="J4" s="21" t="s">
        <v>12</v>
      </c>
      <c r="K4" s="22" t="s">
        <v>13</v>
      </c>
      <c r="L4" s="23" t="s">
        <v>14</v>
      </c>
      <c r="M4" s="22" t="s">
        <v>15</v>
      </c>
      <c r="N4" s="24" t="s">
        <v>16</v>
      </c>
      <c r="O4" s="25" t="s">
        <v>17</v>
      </c>
      <c r="P4" s="26" t="s">
        <v>18</v>
      </c>
      <c r="Q4" s="27" t="s">
        <v>19</v>
      </c>
      <c r="R4" s="28" t="s">
        <v>20</v>
      </c>
      <c r="S4" s="29" t="s">
        <v>21</v>
      </c>
      <c r="T4" s="30" t="s">
        <v>18</v>
      </c>
      <c r="U4" s="30" t="s">
        <v>22</v>
      </c>
      <c r="V4" s="31" t="s">
        <v>23</v>
      </c>
    </row>
    <row r="5" s="32" customFormat="true" ht="87.75" hidden="false" customHeight="true" outlineLevel="0" collapsed="false">
      <c r="B5" s="32" t="n">
        <v>1</v>
      </c>
      <c r="C5" s="33" t="s">
        <v>24</v>
      </c>
      <c r="D5" s="34" t="s">
        <v>25</v>
      </c>
      <c r="F5" s="35"/>
      <c r="G5" s="36" t="s">
        <v>26</v>
      </c>
      <c r="H5" s="36"/>
      <c r="I5" s="37" t="s">
        <v>27</v>
      </c>
      <c r="J5" s="38" t="s">
        <v>28</v>
      </c>
      <c r="K5" s="39" t="s">
        <v>29</v>
      </c>
      <c r="L5" s="40" t="s">
        <v>28</v>
      </c>
      <c r="M5" s="41" t="s">
        <v>29</v>
      </c>
      <c r="N5" s="42"/>
      <c r="O5" s="43"/>
      <c r="P5" s="44"/>
      <c r="Q5" s="45"/>
      <c r="R5" s="45"/>
      <c r="S5" s="45"/>
      <c r="T5" s="44"/>
      <c r="U5" s="44"/>
      <c r="V5" s="46"/>
    </row>
    <row r="6" s="32" customFormat="true" ht="24.75" hidden="false" customHeight="false" outlineLevel="0" collapsed="false">
      <c r="B6" s="32" t="n">
        <v>2</v>
      </c>
      <c r="C6" s="33" t="s">
        <v>24</v>
      </c>
      <c r="D6" s="47" t="s">
        <v>30</v>
      </c>
      <c r="E6" s="48"/>
      <c r="F6" s="49"/>
      <c r="G6" s="36" t="s">
        <v>26</v>
      </c>
      <c r="H6" s="36"/>
      <c r="I6" s="38" t="s">
        <v>31</v>
      </c>
      <c r="J6" s="38" t="s">
        <v>28</v>
      </c>
      <c r="K6" s="39" t="s">
        <v>29</v>
      </c>
      <c r="L6" s="40" t="s">
        <v>28</v>
      </c>
      <c r="M6" s="41" t="s">
        <v>29</v>
      </c>
      <c r="N6" s="42"/>
      <c r="O6" s="43"/>
      <c r="P6" s="44"/>
      <c r="Q6" s="45"/>
      <c r="R6" s="45"/>
      <c r="S6" s="45"/>
      <c r="T6" s="44"/>
      <c r="U6" s="44"/>
      <c r="V6" s="46"/>
    </row>
    <row r="7" s="32" customFormat="true" ht="52.5" hidden="false" customHeight="true" outlineLevel="0" collapsed="false">
      <c r="B7" s="32" t="n">
        <v>3</v>
      </c>
      <c r="C7" s="33" t="s">
        <v>24</v>
      </c>
      <c r="D7" s="34" t="s">
        <v>32</v>
      </c>
      <c r="E7" s="48" t="s">
        <v>33</v>
      </c>
      <c r="F7" s="50" t="s">
        <v>34</v>
      </c>
      <c r="G7" s="36" t="s">
        <v>26</v>
      </c>
      <c r="H7" s="36"/>
      <c r="I7" s="38" t="s">
        <v>28</v>
      </c>
      <c r="J7" s="38" t="s">
        <v>28</v>
      </c>
      <c r="K7" s="39" t="s">
        <v>29</v>
      </c>
      <c r="L7" s="41" t="s">
        <v>29</v>
      </c>
      <c r="M7" s="41" t="s">
        <v>29</v>
      </c>
      <c r="N7" s="42"/>
      <c r="O7" s="43"/>
      <c r="P7" s="44"/>
      <c r="Q7" s="51"/>
      <c r="R7" s="45"/>
      <c r="S7" s="45"/>
      <c r="T7" s="52" t="n">
        <v>30000</v>
      </c>
      <c r="U7" s="52" t="n">
        <v>30000</v>
      </c>
      <c r="V7" s="46" t="n">
        <v>5000</v>
      </c>
    </row>
    <row r="8" s="32" customFormat="true" ht="84.75" hidden="false" customHeight="false" outlineLevel="0" collapsed="false">
      <c r="C8" s="33" t="s">
        <v>24</v>
      </c>
      <c r="D8" s="47" t="s">
        <v>35</v>
      </c>
      <c r="E8" s="48"/>
      <c r="F8" s="49"/>
      <c r="G8" s="36" t="s">
        <v>26</v>
      </c>
      <c r="H8" s="36"/>
      <c r="I8" s="37" t="s">
        <v>27</v>
      </c>
      <c r="J8" s="38" t="s">
        <v>28</v>
      </c>
      <c r="K8" s="39" t="s">
        <v>29</v>
      </c>
      <c r="L8" s="40" t="s">
        <v>28</v>
      </c>
      <c r="M8" s="41" t="s">
        <v>29</v>
      </c>
      <c r="N8" s="42"/>
      <c r="O8" s="43"/>
      <c r="P8" s="44"/>
      <c r="Q8" s="51"/>
      <c r="R8" s="51"/>
      <c r="S8" s="51"/>
      <c r="T8" s="44"/>
      <c r="U8" s="44"/>
      <c r="V8" s="46"/>
    </row>
    <row r="9" s="53" customFormat="true" ht="48.75" hidden="false" customHeight="false" outlineLevel="0" collapsed="false">
      <c r="A9" s="53" t="s">
        <v>36</v>
      </c>
      <c r="B9" s="32" t="n">
        <v>4</v>
      </c>
      <c r="C9" s="33" t="s">
        <v>24</v>
      </c>
      <c r="D9" s="47" t="s">
        <v>37</v>
      </c>
      <c r="E9" s="44"/>
      <c r="F9" s="54"/>
      <c r="G9" s="55" t="s">
        <v>26</v>
      </c>
      <c r="H9" s="55"/>
      <c r="I9" s="39" t="s">
        <v>29</v>
      </c>
      <c r="J9" s="38" t="s">
        <v>28</v>
      </c>
      <c r="K9" s="39" t="s">
        <v>29</v>
      </c>
      <c r="L9" s="39" t="s">
        <v>29</v>
      </c>
      <c r="M9" s="39" t="s">
        <v>29</v>
      </c>
      <c r="N9" s="46"/>
      <c r="O9" s="43"/>
      <c r="P9" s="44"/>
      <c r="Q9" s="51"/>
      <c r="R9" s="51"/>
      <c r="S9" s="51"/>
      <c r="T9" s="44"/>
      <c r="U9" s="44"/>
      <c r="V9" s="46"/>
    </row>
    <row r="10" customFormat="false" ht="36.75" hidden="false" customHeight="false" outlineLevel="0" collapsed="false">
      <c r="B10" s="32"/>
      <c r="C10" s="33" t="s">
        <v>24</v>
      </c>
      <c r="D10" s="56" t="s">
        <v>38</v>
      </c>
      <c r="E10" s="44" t="s">
        <v>33</v>
      </c>
      <c r="F10" s="57" t="s">
        <v>39</v>
      </c>
      <c r="G10" s="55" t="s">
        <v>40</v>
      </c>
      <c r="H10" s="55" t="s">
        <v>41</v>
      </c>
      <c r="I10" s="39"/>
      <c r="J10" s="39"/>
      <c r="K10" s="39"/>
      <c r="L10" s="38" t="s">
        <v>28</v>
      </c>
      <c r="M10" s="39"/>
      <c r="N10" s="46" t="n">
        <v>1847220</v>
      </c>
      <c r="O10" s="43" t="n">
        <v>1</v>
      </c>
      <c r="P10" s="46" t="n">
        <v>1847220</v>
      </c>
      <c r="Q10" s="58"/>
      <c r="R10" s="51"/>
      <c r="S10" s="51"/>
      <c r="T10" s="44"/>
      <c r="U10" s="44"/>
      <c r="V10" s="46"/>
    </row>
    <row r="11" s="53" customFormat="true" ht="42" hidden="false" customHeight="true" outlineLevel="0" collapsed="false">
      <c r="B11" s="32" t="n">
        <v>6</v>
      </c>
      <c r="C11" s="33" t="s">
        <v>24</v>
      </c>
      <c r="D11" s="59" t="s">
        <v>42</v>
      </c>
      <c r="E11" s="44" t="s">
        <v>43</v>
      </c>
      <c r="F11" s="60" t="s">
        <v>44</v>
      </c>
      <c r="G11" s="55" t="s">
        <v>45</v>
      </c>
      <c r="H11" s="55" t="s">
        <v>46</v>
      </c>
      <c r="I11" s="61" t="s">
        <v>31</v>
      </c>
      <c r="J11" s="61" t="s">
        <v>28</v>
      </c>
      <c r="K11" s="62" t="s">
        <v>29</v>
      </c>
      <c r="L11" s="61" t="s">
        <v>28</v>
      </c>
      <c r="M11" s="61" t="s">
        <v>28</v>
      </c>
      <c r="N11" s="46" t="n">
        <v>971800</v>
      </c>
      <c r="O11" s="43" t="n">
        <v>1</v>
      </c>
      <c r="P11" s="44"/>
      <c r="Q11" s="51" t="n">
        <v>971800</v>
      </c>
      <c r="R11" s="51"/>
      <c r="S11" s="51"/>
      <c r="T11" s="63"/>
      <c r="U11" s="63"/>
      <c r="V11" s="46"/>
    </row>
    <row r="12" s="53" customFormat="true" ht="36" hidden="false" customHeight="false" outlineLevel="0" collapsed="false">
      <c r="B12" s="32"/>
      <c r="C12" s="33" t="s">
        <v>24</v>
      </c>
      <c r="D12" s="59" t="s">
        <v>42</v>
      </c>
      <c r="E12" s="44" t="s">
        <v>33</v>
      </c>
      <c r="F12" s="64" t="s">
        <v>47</v>
      </c>
      <c r="G12" s="55" t="s">
        <v>45</v>
      </c>
      <c r="H12" s="55" t="s">
        <v>48</v>
      </c>
      <c r="I12" s="38" t="s">
        <v>31</v>
      </c>
      <c r="J12" s="38" t="s">
        <v>31</v>
      </c>
      <c r="K12" s="39" t="s">
        <v>29</v>
      </c>
      <c r="L12" s="38" t="s">
        <v>28</v>
      </c>
      <c r="M12" s="39" t="s">
        <v>29</v>
      </c>
      <c r="N12" s="46" t="n">
        <v>519304</v>
      </c>
      <c r="O12" s="43" t="n">
        <v>1</v>
      </c>
      <c r="P12" s="44"/>
      <c r="Q12" s="51" t="n">
        <v>519304</v>
      </c>
      <c r="R12" s="51"/>
      <c r="S12" s="51"/>
      <c r="T12" s="44"/>
      <c r="U12" s="44"/>
      <c r="V12" s="46"/>
    </row>
    <row r="13" s="53" customFormat="true" ht="36" hidden="false" customHeight="false" outlineLevel="0" collapsed="false">
      <c r="B13" s="32" t="n">
        <v>7</v>
      </c>
      <c r="C13" s="33" t="s">
        <v>24</v>
      </c>
      <c r="D13" s="59" t="s">
        <v>42</v>
      </c>
      <c r="E13" s="44" t="s">
        <v>49</v>
      </c>
      <c r="F13" s="60" t="s">
        <v>50</v>
      </c>
      <c r="G13" s="55" t="s">
        <v>45</v>
      </c>
      <c r="H13" s="55" t="s">
        <v>51</v>
      </c>
      <c r="I13" s="38" t="s">
        <v>31</v>
      </c>
      <c r="J13" s="38" t="s">
        <v>28</v>
      </c>
      <c r="K13" s="39" t="s">
        <v>29</v>
      </c>
      <c r="L13" s="38" t="s">
        <v>28</v>
      </c>
      <c r="M13" s="38" t="s">
        <v>28</v>
      </c>
      <c r="N13" s="46" t="n">
        <v>228842</v>
      </c>
      <c r="O13" s="43" t="n">
        <v>1</v>
      </c>
      <c r="P13" s="44"/>
      <c r="Q13" s="51" t="n">
        <v>228842</v>
      </c>
      <c r="R13" s="51"/>
      <c r="S13" s="51"/>
      <c r="T13" s="63" t="s">
        <v>36</v>
      </c>
      <c r="U13" s="44"/>
      <c r="V13" s="46"/>
    </row>
    <row r="14" s="53" customFormat="true" ht="15" hidden="false" customHeight="false" outlineLevel="0" collapsed="false">
      <c r="B14" s="32" t="n">
        <v>8</v>
      </c>
      <c r="C14" s="33" t="s">
        <v>24</v>
      </c>
      <c r="D14" s="54"/>
      <c r="E14" s="44" t="s">
        <v>52</v>
      </c>
      <c r="F14" s="60" t="s">
        <v>53</v>
      </c>
      <c r="G14" s="55" t="s">
        <v>45</v>
      </c>
      <c r="H14" s="55" t="s">
        <v>54</v>
      </c>
      <c r="I14" s="38" t="s">
        <v>31</v>
      </c>
      <c r="J14" s="38" t="s">
        <v>28</v>
      </c>
      <c r="K14" s="39" t="s">
        <v>29</v>
      </c>
      <c r="L14" s="38" t="s">
        <v>28</v>
      </c>
      <c r="M14" s="38" t="s">
        <v>28</v>
      </c>
      <c r="N14" s="46" t="n">
        <v>122815</v>
      </c>
      <c r="O14" s="43" t="n">
        <v>1</v>
      </c>
      <c r="P14" s="46" t="n">
        <v>122815</v>
      </c>
      <c r="Q14" s="58"/>
      <c r="R14" s="51"/>
      <c r="S14" s="51"/>
      <c r="T14" s="44"/>
      <c r="U14" s="44"/>
      <c r="V14" s="46"/>
    </row>
    <row r="15" s="53" customFormat="true" ht="72" hidden="false" customHeight="false" outlineLevel="0" collapsed="false">
      <c r="B15" s="32"/>
      <c r="C15" s="33" t="s">
        <v>24</v>
      </c>
      <c r="D15" s="59" t="s">
        <v>55</v>
      </c>
      <c r="E15" s="44" t="s">
        <v>43</v>
      </c>
      <c r="F15" s="60" t="s">
        <v>56</v>
      </c>
      <c r="G15" s="55" t="s">
        <v>57</v>
      </c>
      <c r="H15" s="55" t="s">
        <v>58</v>
      </c>
      <c r="I15" s="38" t="s">
        <v>31</v>
      </c>
      <c r="J15" s="38" t="s">
        <v>28</v>
      </c>
      <c r="K15" s="39" t="s">
        <v>29</v>
      </c>
      <c r="L15" s="39" t="s">
        <v>29</v>
      </c>
      <c r="M15" s="38" t="s">
        <v>28</v>
      </c>
      <c r="N15" s="46" t="n">
        <v>765386</v>
      </c>
      <c r="O15" s="43" t="n">
        <v>1</v>
      </c>
      <c r="P15" s="46" t="n">
        <v>765386</v>
      </c>
      <c r="Q15" s="58"/>
      <c r="R15" s="51"/>
      <c r="S15" s="51"/>
      <c r="T15" s="63"/>
      <c r="U15" s="63"/>
      <c r="V15" s="46"/>
    </row>
    <row r="16" s="32" customFormat="true" ht="36.75" hidden="false" customHeight="false" outlineLevel="0" collapsed="false">
      <c r="B16" s="32" t="n">
        <v>9</v>
      </c>
      <c r="C16" s="33" t="s">
        <v>24</v>
      </c>
      <c r="D16" s="54"/>
      <c r="E16" s="65" t="s">
        <v>59</v>
      </c>
      <c r="F16" s="64" t="s">
        <v>60</v>
      </c>
      <c r="G16" s="66" t="s">
        <v>61</v>
      </c>
      <c r="H16" s="66" t="s">
        <v>62</v>
      </c>
      <c r="I16" s="37" t="s">
        <v>63</v>
      </c>
      <c r="J16" s="38" t="s">
        <v>28</v>
      </c>
      <c r="K16" s="39" t="s">
        <v>29</v>
      </c>
      <c r="L16" s="39" t="s">
        <v>29</v>
      </c>
      <c r="M16" s="39" t="s">
        <v>29</v>
      </c>
      <c r="N16" s="67" t="n">
        <v>318150</v>
      </c>
      <c r="O16" s="43" t="n">
        <v>1</v>
      </c>
      <c r="P16" s="67" t="n">
        <v>318150</v>
      </c>
      <c r="Q16" s="58"/>
      <c r="R16" s="51"/>
      <c r="S16" s="51"/>
      <c r="T16" s="44"/>
      <c r="U16" s="44"/>
      <c r="V16" s="46"/>
    </row>
    <row r="17" s="32" customFormat="true" ht="120.75" hidden="false" customHeight="true" outlineLevel="0" collapsed="false">
      <c r="C17" s="33" t="s">
        <v>24</v>
      </c>
      <c r="D17" s="59" t="s">
        <v>64</v>
      </c>
      <c r="E17" s="65"/>
      <c r="F17" s="64"/>
      <c r="G17" s="66"/>
      <c r="H17" s="66"/>
      <c r="I17" s="37" t="n">
        <v>50.5</v>
      </c>
      <c r="J17" s="38"/>
      <c r="K17" s="39"/>
      <c r="L17" s="39"/>
      <c r="M17" s="68"/>
      <c r="N17" s="67"/>
      <c r="O17" s="69"/>
      <c r="P17" s="67"/>
      <c r="Q17" s="70"/>
      <c r="R17" s="51"/>
      <c r="S17" s="51"/>
      <c r="T17" s="44"/>
      <c r="U17" s="44"/>
      <c r="V17" s="46"/>
    </row>
    <row r="18" s="32" customFormat="true" ht="103.5" hidden="false" customHeight="true" outlineLevel="0" collapsed="false">
      <c r="C18" s="33" t="s">
        <v>24</v>
      </c>
      <c r="D18" s="54"/>
      <c r="E18" s="44" t="s">
        <v>65</v>
      </c>
      <c r="F18" s="60" t="s">
        <v>66</v>
      </c>
      <c r="G18" s="55" t="s">
        <v>67</v>
      </c>
      <c r="H18" s="55" t="s">
        <v>68</v>
      </c>
      <c r="I18" s="39" t="s">
        <v>29</v>
      </c>
      <c r="J18" s="39" t="s">
        <v>29</v>
      </c>
      <c r="K18" s="39" t="s">
        <v>29</v>
      </c>
      <c r="L18" s="39" t="s">
        <v>29</v>
      </c>
      <c r="M18" s="68" t="s">
        <v>29</v>
      </c>
      <c r="N18" s="46" t="n">
        <v>51894</v>
      </c>
      <c r="O18" s="69" t="n">
        <v>1</v>
      </c>
      <c r="P18" s="44"/>
      <c r="Q18" s="70"/>
      <c r="R18" s="46" t="n">
        <v>51894</v>
      </c>
      <c r="S18" s="46"/>
      <c r="T18" s="44"/>
      <c r="U18" s="44"/>
      <c r="V18" s="46"/>
    </row>
    <row r="19" s="32" customFormat="true" ht="24.75" hidden="false" customHeight="false" outlineLevel="0" collapsed="false">
      <c r="C19" s="33" t="s">
        <v>24</v>
      </c>
      <c r="D19" s="54"/>
      <c r="E19" s="44" t="s">
        <v>52</v>
      </c>
      <c r="F19" s="64" t="s">
        <v>66</v>
      </c>
      <c r="G19" s="55" t="s">
        <v>67</v>
      </c>
      <c r="H19" s="55" t="s">
        <v>69</v>
      </c>
      <c r="I19" s="39" t="s">
        <v>29</v>
      </c>
      <c r="J19" s="39" t="s">
        <v>29</v>
      </c>
      <c r="K19" s="39" t="s">
        <v>29</v>
      </c>
      <c r="L19" s="39" t="s">
        <v>29</v>
      </c>
      <c r="M19" s="68" t="s">
        <v>29</v>
      </c>
      <c r="N19" s="46" t="n">
        <v>216205</v>
      </c>
      <c r="O19" s="69" t="n">
        <v>1</v>
      </c>
      <c r="P19" s="44"/>
      <c r="Q19" s="70"/>
      <c r="R19" s="46" t="n">
        <v>216205</v>
      </c>
      <c r="S19" s="46"/>
      <c r="T19" s="44"/>
      <c r="U19" s="44"/>
      <c r="V19" s="46"/>
    </row>
    <row r="20" s="32" customFormat="true" ht="24.75" hidden="false" customHeight="false" outlineLevel="0" collapsed="false">
      <c r="C20" s="33" t="s">
        <v>24</v>
      </c>
      <c r="D20" s="71"/>
      <c r="E20" s="44" t="s">
        <v>70</v>
      </c>
      <c r="F20" s="64" t="s">
        <v>66</v>
      </c>
      <c r="G20" s="55" t="s">
        <v>67</v>
      </c>
      <c r="H20" s="55" t="s">
        <v>71</v>
      </c>
      <c r="I20" s="39" t="s">
        <v>29</v>
      </c>
      <c r="J20" s="39" t="s">
        <v>29</v>
      </c>
      <c r="K20" s="39" t="s">
        <v>29</v>
      </c>
      <c r="L20" s="68" t="s">
        <v>29</v>
      </c>
      <c r="M20" s="68" t="s">
        <v>29</v>
      </c>
      <c r="N20" s="46" t="n">
        <v>188276</v>
      </c>
      <c r="O20" s="69" t="n">
        <v>1</v>
      </c>
      <c r="P20" s="44"/>
      <c r="Q20" s="70"/>
      <c r="R20" s="46" t="n">
        <v>188276</v>
      </c>
      <c r="S20" s="46"/>
      <c r="T20" s="44"/>
      <c r="U20" s="44"/>
      <c r="V20" s="46"/>
    </row>
    <row r="21" s="32" customFormat="true" ht="60.75" hidden="false" customHeight="false" outlineLevel="0" collapsed="false">
      <c r="C21" s="33" t="s">
        <v>24</v>
      </c>
      <c r="D21" s="59" t="s">
        <v>72</v>
      </c>
      <c r="E21" s="44" t="s">
        <v>43</v>
      </c>
      <c r="F21" s="64" t="s">
        <v>73</v>
      </c>
      <c r="G21" s="55" t="n">
        <v>199107300</v>
      </c>
      <c r="H21" s="55" t="s">
        <v>74</v>
      </c>
      <c r="I21" s="61" t="s">
        <v>31</v>
      </c>
      <c r="J21" s="61" t="s">
        <v>28</v>
      </c>
      <c r="K21" s="62" t="s">
        <v>29</v>
      </c>
      <c r="L21" s="62" t="s">
        <v>29</v>
      </c>
      <c r="M21" s="72" t="s">
        <v>28</v>
      </c>
      <c r="N21" s="46" t="n">
        <v>784650</v>
      </c>
      <c r="O21" s="69" t="n">
        <v>1</v>
      </c>
      <c r="P21" s="46" t="n">
        <v>784650</v>
      </c>
      <c r="Q21" s="70"/>
      <c r="R21" s="51"/>
      <c r="S21" s="51"/>
      <c r="T21" s="63"/>
      <c r="U21" s="63"/>
      <c r="V21" s="46"/>
    </row>
    <row r="22" s="32" customFormat="true" ht="24.75" hidden="false" customHeight="false" outlineLevel="0" collapsed="false">
      <c r="C22" s="33" t="s">
        <v>24</v>
      </c>
      <c r="D22" s="73"/>
      <c r="E22" s="44" t="s">
        <v>75</v>
      </c>
      <c r="F22" s="64" t="s">
        <v>76</v>
      </c>
      <c r="G22" s="55" t="s">
        <v>77</v>
      </c>
      <c r="H22" s="55" t="s">
        <v>78</v>
      </c>
      <c r="I22" s="39" t="s">
        <v>29</v>
      </c>
      <c r="J22" s="39" t="s">
        <v>29</v>
      </c>
      <c r="K22" s="39" t="s">
        <v>29</v>
      </c>
      <c r="L22" s="39" t="s">
        <v>29</v>
      </c>
      <c r="M22" s="39" t="s">
        <v>29</v>
      </c>
      <c r="N22" s="46" t="n">
        <v>207315</v>
      </c>
      <c r="O22" s="69" t="n">
        <v>0</v>
      </c>
      <c r="P22" s="44"/>
      <c r="Q22" s="70"/>
      <c r="R22" s="51" t="n">
        <v>0</v>
      </c>
      <c r="S22" s="51"/>
      <c r="T22" s="63"/>
      <c r="U22" s="63"/>
      <c r="V22" s="46"/>
    </row>
    <row r="23" s="53" customFormat="true" ht="15" hidden="false" customHeight="false" outlineLevel="0" collapsed="false">
      <c r="B23" s="32" t="n">
        <v>10</v>
      </c>
      <c r="C23" s="33" t="s">
        <v>24</v>
      </c>
      <c r="D23" s="74"/>
      <c r="E23" s="44" t="s">
        <v>75</v>
      </c>
      <c r="F23" s="57" t="s">
        <v>79</v>
      </c>
      <c r="G23" s="55" t="s">
        <v>77</v>
      </c>
      <c r="H23" s="55" t="s">
        <v>80</v>
      </c>
      <c r="I23" s="39" t="s">
        <v>29</v>
      </c>
      <c r="J23" s="39" t="s">
        <v>29</v>
      </c>
      <c r="K23" s="39" t="s">
        <v>29</v>
      </c>
      <c r="L23" s="68" t="s">
        <v>29</v>
      </c>
      <c r="M23" s="68" t="s">
        <v>29</v>
      </c>
      <c r="N23" s="46" t="n">
        <v>132404</v>
      </c>
      <c r="O23" s="69" t="n">
        <v>0</v>
      </c>
      <c r="P23" s="44"/>
      <c r="Q23" s="70"/>
      <c r="R23" s="51" t="n">
        <v>0</v>
      </c>
      <c r="S23" s="51"/>
      <c r="T23" s="63"/>
      <c r="U23" s="63"/>
      <c r="V23" s="46"/>
    </row>
    <row r="24" s="53" customFormat="true" ht="24.75" hidden="false" customHeight="false" outlineLevel="0" collapsed="false">
      <c r="B24" s="32" t="n">
        <v>11</v>
      </c>
      <c r="C24" s="33" t="s">
        <v>24</v>
      </c>
      <c r="D24" s="74"/>
      <c r="E24" s="44" t="s">
        <v>81</v>
      </c>
      <c r="F24" s="64" t="s">
        <v>82</v>
      </c>
      <c r="G24" s="55" t="s">
        <v>77</v>
      </c>
      <c r="H24" s="55" t="s">
        <v>83</v>
      </c>
      <c r="I24" s="39" t="s">
        <v>29</v>
      </c>
      <c r="J24" s="39" t="s">
        <v>29</v>
      </c>
      <c r="K24" s="39" t="s">
        <v>29</v>
      </c>
      <c r="L24" s="39" t="s">
        <v>29</v>
      </c>
      <c r="M24" s="39" t="s">
        <v>29</v>
      </c>
      <c r="N24" s="46" t="n">
        <v>149109</v>
      </c>
      <c r="O24" s="43" t="n">
        <v>0</v>
      </c>
      <c r="P24" s="44"/>
      <c r="Q24" s="58"/>
      <c r="R24" s="51" t="n">
        <v>0</v>
      </c>
      <c r="S24" s="51"/>
      <c r="T24" s="44"/>
      <c r="U24" s="44"/>
      <c r="V24" s="46"/>
    </row>
    <row r="25" s="53" customFormat="true" ht="15" hidden="false" customHeight="false" outlineLevel="0" collapsed="false">
      <c r="B25" s="32" t="n">
        <v>12</v>
      </c>
      <c r="C25" s="33" t="s">
        <v>24</v>
      </c>
      <c r="D25" s="75"/>
      <c r="E25" s="44" t="s">
        <v>43</v>
      </c>
      <c r="F25" s="60" t="s">
        <v>84</v>
      </c>
      <c r="G25" s="55" t="s">
        <v>85</v>
      </c>
      <c r="H25" s="55" t="s">
        <v>86</v>
      </c>
      <c r="I25" s="39" t="s">
        <v>29</v>
      </c>
      <c r="J25" s="39" t="s">
        <v>29</v>
      </c>
      <c r="K25" s="39" t="s">
        <v>29</v>
      </c>
      <c r="L25" s="39" t="s">
        <v>29</v>
      </c>
      <c r="M25" s="39" t="s">
        <v>29</v>
      </c>
      <c r="N25" s="46" t="n">
        <v>300000</v>
      </c>
      <c r="O25" s="43" t="n">
        <v>0</v>
      </c>
      <c r="P25" s="44"/>
      <c r="Q25" s="58"/>
      <c r="R25" s="51" t="n">
        <v>0</v>
      </c>
      <c r="S25" s="51"/>
      <c r="T25" s="44"/>
      <c r="U25" s="44"/>
      <c r="V25" s="46"/>
    </row>
    <row r="26" s="53" customFormat="true" ht="15" hidden="false" customHeight="false" outlineLevel="0" collapsed="false">
      <c r="B26" s="32" t="n">
        <v>13</v>
      </c>
      <c r="C26" s="33" t="s">
        <v>24</v>
      </c>
      <c r="D26" s="73"/>
      <c r="E26" s="44" t="s">
        <v>49</v>
      </c>
      <c r="F26" s="60" t="s">
        <v>87</v>
      </c>
      <c r="G26" s="55" t="s">
        <v>88</v>
      </c>
      <c r="H26" s="55" t="s">
        <v>89</v>
      </c>
      <c r="I26" s="39" t="s">
        <v>29</v>
      </c>
      <c r="J26" s="39" t="s">
        <v>29</v>
      </c>
      <c r="K26" s="39" t="s">
        <v>29</v>
      </c>
      <c r="L26" s="39" t="s">
        <v>29</v>
      </c>
      <c r="M26" s="39" t="s">
        <v>29</v>
      </c>
      <c r="N26" s="46" t="n">
        <v>231380</v>
      </c>
      <c r="O26" s="43" t="n">
        <f aca="false">R26/N26</f>
        <v>0.0309706975538076</v>
      </c>
      <c r="P26" s="44"/>
      <c r="Q26" s="58"/>
      <c r="R26" s="51" t="n">
        <v>7166</v>
      </c>
      <c r="S26" s="51"/>
      <c r="T26" s="44"/>
      <c r="U26" s="44"/>
      <c r="V26" s="46"/>
    </row>
    <row r="27" s="53" customFormat="true" ht="72.75" hidden="false" customHeight="false" outlineLevel="0" collapsed="false">
      <c r="B27" s="32"/>
      <c r="C27" s="33" t="s">
        <v>24</v>
      </c>
      <c r="D27" s="76" t="s">
        <v>90</v>
      </c>
      <c r="E27" s="77" t="s">
        <v>91</v>
      </c>
      <c r="F27" s="60" t="s">
        <v>92</v>
      </c>
      <c r="G27" s="55" t="s">
        <v>93</v>
      </c>
      <c r="H27" s="55" t="s">
        <v>94</v>
      </c>
      <c r="I27" s="38" t="s">
        <v>95</v>
      </c>
      <c r="J27" s="38" t="s">
        <v>28</v>
      </c>
      <c r="K27" s="39" t="s">
        <v>29</v>
      </c>
      <c r="L27" s="39" t="s">
        <v>29</v>
      </c>
      <c r="M27" s="39" t="s">
        <v>29</v>
      </c>
      <c r="N27" s="46" t="n">
        <v>304714</v>
      </c>
      <c r="O27" s="43" t="n">
        <v>1</v>
      </c>
      <c r="P27" s="46" t="n">
        <v>304714</v>
      </c>
      <c r="Q27" s="58"/>
      <c r="R27" s="51"/>
      <c r="S27" s="51"/>
      <c r="T27" s="44"/>
      <c r="U27" s="44"/>
      <c r="V27" s="46"/>
    </row>
    <row r="28" s="53" customFormat="true" ht="24.75" hidden="false" customHeight="false" outlineLevel="0" collapsed="false">
      <c r="B28" s="32" t="n">
        <v>15</v>
      </c>
      <c r="C28" s="33" t="s">
        <v>24</v>
      </c>
      <c r="D28" s="54"/>
      <c r="E28" s="44" t="s">
        <v>52</v>
      </c>
      <c r="F28" s="64" t="s">
        <v>92</v>
      </c>
      <c r="G28" s="55" t="s">
        <v>93</v>
      </c>
      <c r="H28" s="55" t="s">
        <v>96</v>
      </c>
      <c r="I28" s="38" t="s">
        <v>95</v>
      </c>
      <c r="J28" s="38" t="s">
        <v>28</v>
      </c>
      <c r="K28" s="39" t="s">
        <v>29</v>
      </c>
      <c r="L28" s="39" t="s">
        <v>29</v>
      </c>
      <c r="M28" s="39" t="s">
        <v>29</v>
      </c>
      <c r="N28" s="46" t="n">
        <v>186199</v>
      </c>
      <c r="O28" s="43" t="n">
        <v>1</v>
      </c>
      <c r="P28" s="46" t="n">
        <v>186199</v>
      </c>
      <c r="Q28" s="58"/>
      <c r="R28" s="51"/>
      <c r="S28" s="51"/>
      <c r="T28" s="44"/>
      <c r="U28" s="44"/>
      <c r="V28" s="46"/>
    </row>
    <row r="29" s="53" customFormat="true" ht="15" hidden="false" customHeight="false" outlineLevel="0" collapsed="false">
      <c r="B29" s="32" t="n">
        <v>16</v>
      </c>
      <c r="C29" s="33" t="s">
        <v>24</v>
      </c>
      <c r="D29" s="73"/>
      <c r="E29" s="44" t="s">
        <v>33</v>
      </c>
      <c r="F29" s="60" t="s">
        <v>97</v>
      </c>
      <c r="G29" s="55" t="s">
        <v>98</v>
      </c>
      <c r="H29" s="55" t="s">
        <v>99</v>
      </c>
      <c r="I29" s="39" t="s">
        <v>29</v>
      </c>
      <c r="J29" s="39" t="s">
        <v>29</v>
      </c>
      <c r="K29" s="39" t="s">
        <v>29</v>
      </c>
      <c r="L29" s="38" t="s">
        <v>28</v>
      </c>
      <c r="M29" s="39" t="s">
        <v>29</v>
      </c>
      <c r="N29" s="46" t="n">
        <v>584550</v>
      </c>
      <c r="O29" s="43" t="n">
        <v>1</v>
      </c>
      <c r="P29" s="44"/>
      <c r="Q29" s="51" t="n">
        <v>584550</v>
      </c>
      <c r="R29" s="51"/>
      <c r="S29" s="51"/>
      <c r="T29" s="44"/>
      <c r="U29" s="44"/>
      <c r="V29" s="46"/>
    </row>
    <row r="30" s="53" customFormat="true" ht="15" hidden="false" customHeight="false" outlineLevel="0" collapsed="false">
      <c r="B30" s="32" t="n">
        <v>17</v>
      </c>
      <c r="C30" s="33" t="s">
        <v>24</v>
      </c>
      <c r="D30" s="54"/>
      <c r="E30" s="44" t="s">
        <v>33</v>
      </c>
      <c r="F30" s="60" t="s">
        <v>100</v>
      </c>
      <c r="G30" s="55" t="s">
        <v>101</v>
      </c>
      <c r="H30" s="55" t="s">
        <v>102</v>
      </c>
      <c r="I30" s="39" t="s">
        <v>29</v>
      </c>
      <c r="J30" s="39" t="s">
        <v>29</v>
      </c>
      <c r="K30" s="39" t="s">
        <v>29</v>
      </c>
      <c r="L30" s="39" t="s">
        <v>29</v>
      </c>
      <c r="M30" s="39" t="s">
        <v>29</v>
      </c>
      <c r="N30" s="46" t="n">
        <v>255722</v>
      </c>
      <c r="O30" s="43" t="n">
        <f aca="false">R30/N30</f>
        <v>0.310649846317485</v>
      </c>
      <c r="P30" s="44"/>
      <c r="Q30" s="58"/>
      <c r="R30" s="51" t="n">
        <v>79440</v>
      </c>
      <c r="S30" s="51"/>
      <c r="T30" s="44"/>
      <c r="U30" s="44"/>
      <c r="V30" s="46"/>
    </row>
    <row r="31" s="53" customFormat="true" ht="15" hidden="false" customHeight="false" outlineLevel="0" collapsed="false">
      <c r="B31" s="32"/>
      <c r="C31" s="33" t="s">
        <v>24</v>
      </c>
      <c r="D31" s="54"/>
      <c r="E31" s="44" t="s">
        <v>81</v>
      </c>
      <c r="F31" s="60" t="s">
        <v>100</v>
      </c>
      <c r="G31" s="55" t="s">
        <v>101</v>
      </c>
      <c r="H31" s="55" t="s">
        <v>103</v>
      </c>
      <c r="I31" s="39" t="s">
        <v>29</v>
      </c>
      <c r="J31" s="39" t="s">
        <v>29</v>
      </c>
      <c r="K31" s="39" t="s">
        <v>29</v>
      </c>
      <c r="L31" s="39" t="s">
        <v>29</v>
      </c>
      <c r="M31" s="39" t="s">
        <v>29</v>
      </c>
      <c r="N31" s="46" t="n">
        <v>205000</v>
      </c>
      <c r="O31" s="43" t="e">
        <f aca="false">#REF!/#REF!</f>
        <v>#REF!</v>
      </c>
      <c r="P31" s="44"/>
      <c r="Q31" s="58"/>
      <c r="R31" s="51" t="s">
        <v>104</v>
      </c>
      <c r="S31" s="51"/>
      <c r="T31" s="44"/>
      <c r="U31" s="44"/>
      <c r="V31" s="46"/>
    </row>
    <row r="32" s="53" customFormat="true" ht="34.5" hidden="false" customHeight="true" outlineLevel="0" collapsed="false">
      <c r="B32" s="32" t="n">
        <v>18</v>
      </c>
      <c r="C32" s="33" t="s">
        <v>24</v>
      </c>
      <c r="D32" s="54"/>
      <c r="E32" s="44" t="s">
        <v>33</v>
      </c>
      <c r="F32" s="64" t="s">
        <v>105</v>
      </c>
      <c r="G32" s="55" t="s">
        <v>106</v>
      </c>
      <c r="H32" s="55" t="s">
        <v>107</v>
      </c>
      <c r="I32" s="39" t="s">
        <v>29</v>
      </c>
      <c r="J32" s="39" t="s">
        <v>29</v>
      </c>
      <c r="K32" s="39" t="s">
        <v>29</v>
      </c>
      <c r="L32" s="39" t="s">
        <v>29</v>
      </c>
      <c r="M32" s="39" t="s">
        <v>29</v>
      </c>
      <c r="N32" s="46" t="n">
        <v>567884</v>
      </c>
      <c r="O32" s="43" t="n">
        <f aca="false">R32/N32</f>
        <v>0.223117749399525</v>
      </c>
      <c r="P32" s="44"/>
      <c r="Q32" s="58"/>
      <c r="R32" s="51" t="n">
        <v>126705</v>
      </c>
      <c r="S32" s="51"/>
      <c r="T32" s="44"/>
      <c r="U32" s="44"/>
      <c r="V32" s="46"/>
    </row>
    <row r="33" s="53" customFormat="true" ht="24.75" hidden="false" customHeight="false" outlineLevel="0" collapsed="false">
      <c r="B33" s="32"/>
      <c r="C33" s="33" t="s">
        <v>24</v>
      </c>
      <c r="D33" s="54"/>
      <c r="E33" s="44" t="s">
        <v>81</v>
      </c>
      <c r="F33" s="64" t="s">
        <v>105</v>
      </c>
      <c r="G33" s="55" t="s">
        <v>106</v>
      </c>
      <c r="H33" s="55" t="s">
        <v>108</v>
      </c>
      <c r="I33" s="39" t="s">
        <v>29</v>
      </c>
      <c r="J33" s="39" t="s">
        <v>29</v>
      </c>
      <c r="K33" s="39" t="s">
        <v>29</v>
      </c>
      <c r="L33" s="39" t="s">
        <v>29</v>
      </c>
      <c r="M33" s="39" t="s">
        <v>29</v>
      </c>
      <c r="N33" s="46" t="n">
        <v>210000</v>
      </c>
      <c r="O33" s="43" t="n">
        <v>0</v>
      </c>
      <c r="P33" s="44"/>
      <c r="Q33" s="58"/>
      <c r="R33" s="51" t="n">
        <v>0</v>
      </c>
      <c r="S33" s="51"/>
      <c r="T33" s="44"/>
      <c r="U33" s="44"/>
      <c r="V33" s="46"/>
    </row>
    <row r="34" s="53" customFormat="true" ht="15" hidden="false" customHeight="false" outlineLevel="0" collapsed="false">
      <c r="B34" s="32" t="n">
        <v>19</v>
      </c>
      <c r="C34" s="33" t="s">
        <v>24</v>
      </c>
      <c r="D34" s="74"/>
      <c r="E34" s="44" t="s">
        <v>33</v>
      </c>
      <c r="F34" s="60" t="s">
        <v>109</v>
      </c>
      <c r="G34" s="55" t="s">
        <v>110</v>
      </c>
      <c r="H34" s="55" t="s">
        <v>111</v>
      </c>
      <c r="I34" s="39"/>
      <c r="J34" s="39"/>
      <c r="K34" s="39"/>
      <c r="L34" s="38" t="s">
        <v>28</v>
      </c>
      <c r="M34" s="39"/>
      <c r="N34" s="46" t="n">
        <v>305071</v>
      </c>
      <c r="O34" s="43" t="n">
        <v>1</v>
      </c>
      <c r="P34" s="46" t="n">
        <v>305071</v>
      </c>
      <c r="Q34" s="58"/>
      <c r="R34" s="51"/>
      <c r="S34" s="51"/>
      <c r="T34" s="44"/>
      <c r="U34" s="44"/>
      <c r="V34" s="46"/>
    </row>
    <row r="35" s="53" customFormat="true" ht="15" hidden="false" customHeight="false" outlineLevel="0" collapsed="false">
      <c r="B35" s="32"/>
      <c r="C35" s="33" t="s">
        <v>24</v>
      </c>
      <c r="D35" s="54"/>
      <c r="E35" s="44" t="s">
        <v>52</v>
      </c>
      <c r="F35" s="64" t="s">
        <v>112</v>
      </c>
      <c r="G35" s="55" t="s">
        <v>113</v>
      </c>
      <c r="H35" s="55" t="s">
        <v>114</v>
      </c>
      <c r="I35" s="39" t="s">
        <v>29</v>
      </c>
      <c r="J35" s="38" t="s">
        <v>28</v>
      </c>
      <c r="K35" s="39" t="s">
        <v>29</v>
      </c>
      <c r="L35" s="39" t="s">
        <v>29</v>
      </c>
      <c r="M35" s="39" t="s">
        <v>29</v>
      </c>
      <c r="N35" s="46" t="n">
        <v>50000</v>
      </c>
      <c r="O35" s="43" t="n">
        <v>1</v>
      </c>
      <c r="P35" s="46" t="n">
        <v>50000</v>
      </c>
      <c r="Q35" s="58"/>
      <c r="R35" s="51"/>
      <c r="S35" s="51"/>
      <c r="T35" s="44"/>
      <c r="U35" s="44"/>
      <c r="V35" s="46"/>
    </row>
    <row r="36" s="53" customFormat="true" ht="36.75" hidden="false" customHeight="false" outlineLevel="0" collapsed="false">
      <c r="B36" s="32" t="n">
        <v>21</v>
      </c>
      <c r="C36" s="33" t="s">
        <v>24</v>
      </c>
      <c r="D36" s="56" t="s">
        <v>38</v>
      </c>
      <c r="E36" s="44" t="s">
        <v>33</v>
      </c>
      <c r="F36" s="64" t="s">
        <v>115</v>
      </c>
      <c r="G36" s="55" t="s">
        <v>116</v>
      </c>
      <c r="H36" s="55" t="s">
        <v>117</v>
      </c>
      <c r="I36" s="39" t="s">
        <v>29</v>
      </c>
      <c r="J36" s="39" t="s">
        <v>29</v>
      </c>
      <c r="K36" s="39" t="s">
        <v>29</v>
      </c>
      <c r="L36" s="38" t="s">
        <v>28</v>
      </c>
      <c r="M36" s="39" t="s">
        <v>29</v>
      </c>
      <c r="N36" s="46" t="n">
        <v>262222</v>
      </c>
      <c r="O36" s="43" t="n">
        <v>1</v>
      </c>
      <c r="P36" s="44"/>
      <c r="Q36" s="51" t="n">
        <v>262222</v>
      </c>
      <c r="R36" s="51"/>
      <c r="S36" s="51"/>
      <c r="T36" s="44"/>
      <c r="U36" s="44"/>
      <c r="V36" s="46"/>
    </row>
    <row r="37" s="53" customFormat="true" ht="15" hidden="false" customHeight="false" outlineLevel="0" collapsed="false">
      <c r="B37" s="32" t="n">
        <v>22</v>
      </c>
      <c r="C37" s="33" t="s">
        <v>24</v>
      </c>
      <c r="D37" s="54"/>
      <c r="E37" s="78" t="s">
        <v>33</v>
      </c>
      <c r="F37" s="50" t="s">
        <v>118</v>
      </c>
      <c r="G37" s="66" t="s">
        <v>119</v>
      </c>
      <c r="H37" s="66" t="s">
        <v>120</v>
      </c>
      <c r="I37" s="39" t="s">
        <v>29</v>
      </c>
      <c r="J37" s="39" t="s">
        <v>29</v>
      </c>
      <c r="K37" s="39" t="s">
        <v>29</v>
      </c>
      <c r="L37" s="38" t="s">
        <v>28</v>
      </c>
      <c r="M37" s="39" t="s">
        <v>29</v>
      </c>
      <c r="N37" s="67" t="n">
        <v>729631</v>
      </c>
      <c r="O37" s="43" t="n">
        <v>0</v>
      </c>
      <c r="P37" s="44"/>
      <c r="Q37" s="79" t="n">
        <v>0</v>
      </c>
      <c r="R37" s="51"/>
      <c r="S37" s="51"/>
      <c r="T37" s="44"/>
      <c r="U37" s="44"/>
      <c r="V37" s="46"/>
    </row>
    <row r="38" s="53" customFormat="true" ht="15" hidden="false" customHeight="false" outlineLevel="0" collapsed="false">
      <c r="B38" s="32" t="n">
        <v>23</v>
      </c>
      <c r="C38" s="33" t="s">
        <v>24</v>
      </c>
      <c r="D38" s="54"/>
      <c r="E38" s="44" t="s">
        <v>121</v>
      </c>
      <c r="F38" s="64" t="s">
        <v>122</v>
      </c>
      <c r="G38" s="55" t="s">
        <v>123</v>
      </c>
      <c r="H38" s="55" t="s">
        <v>124</v>
      </c>
      <c r="I38" s="39" t="s">
        <v>29</v>
      </c>
      <c r="J38" s="39" t="s">
        <v>29</v>
      </c>
      <c r="K38" s="39" t="s">
        <v>29</v>
      </c>
      <c r="L38" s="39" t="s">
        <v>29</v>
      </c>
      <c r="M38" s="39" t="s">
        <v>29</v>
      </c>
      <c r="N38" s="46" t="n">
        <v>65000</v>
      </c>
      <c r="O38" s="43" t="n">
        <f aca="false">R38/N38</f>
        <v>0.0923076923076923</v>
      </c>
      <c r="P38" s="44"/>
      <c r="Q38" s="58"/>
      <c r="R38" s="51" t="n">
        <v>6000</v>
      </c>
      <c r="S38" s="51"/>
      <c r="T38" s="44"/>
      <c r="U38" s="44"/>
      <c r="V38" s="46"/>
    </row>
    <row r="39" s="53" customFormat="true" ht="24.75" hidden="false" customHeight="false" outlineLevel="0" collapsed="false">
      <c r="B39" s="32" t="n">
        <v>24</v>
      </c>
      <c r="C39" s="33" t="s">
        <v>24</v>
      </c>
      <c r="D39" s="54"/>
      <c r="E39" s="44" t="s">
        <v>33</v>
      </c>
      <c r="F39" s="64" t="s">
        <v>125</v>
      </c>
      <c r="G39" s="55" t="s">
        <v>126</v>
      </c>
      <c r="H39" s="55" t="s">
        <v>127</v>
      </c>
      <c r="I39" s="39" t="s">
        <v>29</v>
      </c>
      <c r="J39" s="39" t="s">
        <v>29</v>
      </c>
      <c r="K39" s="39" t="s">
        <v>29</v>
      </c>
      <c r="L39" s="39" t="s">
        <v>29</v>
      </c>
      <c r="M39" s="39" t="s">
        <v>29</v>
      </c>
      <c r="N39" s="46" t="n">
        <v>82500</v>
      </c>
      <c r="O39" s="43" t="n">
        <f aca="false">R39/N39</f>
        <v>0.0611151515151515</v>
      </c>
      <c r="P39" s="44"/>
      <c r="Q39" s="58"/>
      <c r="R39" s="51" t="n">
        <v>5042</v>
      </c>
      <c r="S39" s="51"/>
      <c r="T39" s="44"/>
      <c r="U39" s="44"/>
      <c r="V39" s="46"/>
    </row>
    <row r="40" s="53" customFormat="true" ht="30" hidden="false" customHeight="true" outlineLevel="0" collapsed="false">
      <c r="B40" s="32" t="n">
        <v>25</v>
      </c>
      <c r="C40" s="33" t="s">
        <v>24</v>
      </c>
      <c r="D40" s="54"/>
      <c r="E40" s="44" t="s">
        <v>33</v>
      </c>
      <c r="F40" s="80" t="s">
        <v>128</v>
      </c>
      <c r="G40" s="55" t="s">
        <v>129</v>
      </c>
      <c r="H40" s="55" t="s">
        <v>130</v>
      </c>
      <c r="I40" s="39" t="s">
        <v>29</v>
      </c>
      <c r="J40" s="39" t="s">
        <v>29</v>
      </c>
      <c r="K40" s="39" t="s">
        <v>29</v>
      </c>
      <c r="L40" s="39" t="s">
        <v>29</v>
      </c>
      <c r="M40" s="39" t="s">
        <v>29</v>
      </c>
      <c r="N40" s="46" t="n">
        <v>389765</v>
      </c>
      <c r="O40" s="43" t="n">
        <f aca="false">R40/N40</f>
        <v>0.0329377958513463</v>
      </c>
      <c r="P40" s="44"/>
      <c r="Q40" s="58"/>
      <c r="R40" s="51" t="n">
        <v>12838</v>
      </c>
      <c r="S40" s="51"/>
      <c r="T40" s="44"/>
      <c r="U40" s="44"/>
      <c r="V40" s="46"/>
    </row>
    <row r="41" s="53" customFormat="true" ht="15" hidden="false" customHeight="false" outlineLevel="0" collapsed="false">
      <c r="B41" s="32"/>
      <c r="C41" s="33" t="s">
        <v>24</v>
      </c>
      <c r="D41" s="73"/>
      <c r="E41" s="44" t="s">
        <v>131</v>
      </c>
      <c r="F41" s="60" t="s">
        <v>132</v>
      </c>
      <c r="G41" s="55" t="s">
        <v>133</v>
      </c>
      <c r="H41" s="55" t="s">
        <v>134</v>
      </c>
      <c r="I41" s="39" t="s">
        <v>29</v>
      </c>
      <c r="J41" s="39" t="s">
        <v>29</v>
      </c>
      <c r="K41" s="39" t="s">
        <v>29</v>
      </c>
      <c r="L41" s="39" t="s">
        <v>29</v>
      </c>
      <c r="M41" s="81" t="s">
        <v>29</v>
      </c>
      <c r="N41" s="46" t="n">
        <v>44236</v>
      </c>
      <c r="O41" s="43" t="n">
        <v>0</v>
      </c>
      <c r="P41" s="44"/>
      <c r="Q41" s="58"/>
      <c r="R41" s="51" t="n">
        <v>0</v>
      </c>
      <c r="S41" s="51"/>
      <c r="T41" s="63"/>
      <c r="U41" s="63"/>
      <c r="V41" s="46"/>
    </row>
    <row r="42" s="53" customFormat="true" ht="24.75" hidden="false" customHeight="false" outlineLevel="0" collapsed="false">
      <c r="B42" s="32" t="n">
        <v>26</v>
      </c>
      <c r="C42" s="33" t="s">
        <v>24</v>
      </c>
      <c r="D42" s="73"/>
      <c r="E42" s="44" t="s">
        <v>81</v>
      </c>
      <c r="F42" s="64" t="s">
        <v>135</v>
      </c>
      <c r="G42" s="66" t="s">
        <v>136</v>
      </c>
      <c r="H42" s="66" t="s">
        <v>137</v>
      </c>
      <c r="I42" s="39" t="s">
        <v>29</v>
      </c>
      <c r="J42" s="38" t="s">
        <v>28</v>
      </c>
      <c r="K42" s="39" t="s">
        <v>29</v>
      </c>
      <c r="L42" s="39" t="s">
        <v>29</v>
      </c>
      <c r="M42" s="39" t="s">
        <v>29</v>
      </c>
      <c r="N42" s="46" t="n">
        <v>50000</v>
      </c>
      <c r="O42" s="43" t="n">
        <v>1</v>
      </c>
      <c r="P42" s="46" t="n">
        <v>50000</v>
      </c>
      <c r="Q42" s="58"/>
      <c r="R42" s="51"/>
      <c r="S42" s="51"/>
      <c r="T42" s="44"/>
      <c r="U42" s="44"/>
      <c r="V42" s="46"/>
    </row>
    <row r="43" s="53" customFormat="true" ht="24.75" hidden="false" customHeight="false" outlineLevel="0" collapsed="false">
      <c r="B43" s="32" t="n">
        <v>27</v>
      </c>
      <c r="C43" s="33" t="s">
        <v>24</v>
      </c>
      <c r="D43" s="54"/>
      <c r="E43" s="44" t="s">
        <v>33</v>
      </c>
      <c r="F43" s="64" t="s">
        <v>138</v>
      </c>
      <c r="G43" s="55" t="s">
        <v>139</v>
      </c>
      <c r="H43" s="55" t="s">
        <v>140</v>
      </c>
      <c r="I43" s="39" t="s">
        <v>29</v>
      </c>
      <c r="J43" s="39" t="s">
        <v>29</v>
      </c>
      <c r="K43" s="39" t="s">
        <v>29</v>
      </c>
      <c r="L43" s="39" t="s">
        <v>29</v>
      </c>
      <c r="M43" s="39" t="s">
        <v>29</v>
      </c>
      <c r="N43" s="46" t="n">
        <v>204705</v>
      </c>
      <c r="O43" s="43" t="n">
        <f aca="false">R43/N43</f>
        <v>0.125922669206908</v>
      </c>
      <c r="P43" s="44"/>
      <c r="Q43" s="58"/>
      <c r="R43" s="51" t="n">
        <v>25777</v>
      </c>
      <c r="S43" s="51"/>
      <c r="T43" s="44"/>
      <c r="U43" s="44"/>
      <c r="V43" s="46"/>
    </row>
    <row r="44" s="32" customFormat="true" ht="24.75" hidden="false" customHeight="false" outlineLevel="0" collapsed="false">
      <c r="B44" s="32" t="n">
        <v>65</v>
      </c>
      <c r="C44" s="33" t="s">
        <v>24</v>
      </c>
      <c r="D44" s="54"/>
      <c r="E44" s="44" t="s">
        <v>81</v>
      </c>
      <c r="F44" s="64" t="s">
        <v>138</v>
      </c>
      <c r="G44" s="55" t="s">
        <v>139</v>
      </c>
      <c r="H44" s="55" t="s">
        <v>141</v>
      </c>
      <c r="I44" s="39" t="s">
        <v>29</v>
      </c>
      <c r="J44" s="39" t="s">
        <v>29</v>
      </c>
      <c r="K44" s="39" t="s">
        <v>29</v>
      </c>
      <c r="L44" s="39" t="s">
        <v>29</v>
      </c>
      <c r="M44" s="39" t="s">
        <v>29</v>
      </c>
      <c r="N44" s="46" t="n">
        <v>434327</v>
      </c>
      <c r="O44" s="43" t="n">
        <v>0</v>
      </c>
      <c r="P44" s="44"/>
      <c r="Q44" s="58"/>
      <c r="R44" s="51" t="n">
        <v>0</v>
      </c>
      <c r="S44" s="51"/>
      <c r="T44" s="44"/>
      <c r="U44" s="44"/>
      <c r="V44" s="46"/>
    </row>
    <row r="45" s="32" customFormat="true" ht="15" hidden="false" customHeight="false" outlineLevel="0" collapsed="false">
      <c r="B45" s="32" t="n">
        <v>66</v>
      </c>
      <c r="C45" s="33" t="s">
        <v>24</v>
      </c>
      <c r="D45" s="54"/>
      <c r="E45" s="44" t="s">
        <v>81</v>
      </c>
      <c r="F45" s="64" t="s">
        <v>142</v>
      </c>
      <c r="G45" s="55" t="s">
        <v>139</v>
      </c>
      <c r="H45" s="55" t="s">
        <v>143</v>
      </c>
      <c r="I45" s="39" t="s">
        <v>29</v>
      </c>
      <c r="J45" s="39" t="s">
        <v>29</v>
      </c>
      <c r="K45" s="39" t="s">
        <v>29</v>
      </c>
      <c r="L45" s="39" t="s">
        <v>29</v>
      </c>
      <c r="M45" s="39" t="s">
        <v>29</v>
      </c>
      <c r="N45" s="46" t="n">
        <v>434327</v>
      </c>
      <c r="O45" s="43" t="n">
        <v>0</v>
      </c>
      <c r="P45" s="44"/>
      <c r="Q45" s="58"/>
      <c r="R45" s="82" t="n">
        <v>0</v>
      </c>
      <c r="S45" s="82"/>
      <c r="T45" s="44"/>
      <c r="U45" s="44"/>
      <c r="V45" s="46"/>
    </row>
    <row r="46" s="32" customFormat="true" ht="24.75" hidden="false" customHeight="false" outlineLevel="0" collapsed="false">
      <c r="B46" s="32" t="n">
        <v>67</v>
      </c>
      <c r="C46" s="33" t="s">
        <v>24</v>
      </c>
      <c r="D46" s="54"/>
      <c r="E46" s="44" t="s">
        <v>33</v>
      </c>
      <c r="F46" s="64" t="s">
        <v>144</v>
      </c>
      <c r="G46" s="55" t="s">
        <v>145</v>
      </c>
      <c r="H46" s="55" t="s">
        <v>146</v>
      </c>
      <c r="I46" s="39" t="s">
        <v>29</v>
      </c>
      <c r="J46" s="39" t="s">
        <v>29</v>
      </c>
      <c r="K46" s="39" t="s">
        <v>29</v>
      </c>
      <c r="L46" s="39" t="s">
        <v>29</v>
      </c>
      <c r="M46" s="39" t="s">
        <v>29</v>
      </c>
      <c r="N46" s="46" t="n">
        <v>325000</v>
      </c>
      <c r="O46" s="43" t="n">
        <f aca="false">R46/N46</f>
        <v>0.186923076923077</v>
      </c>
      <c r="P46" s="44"/>
      <c r="Q46" s="83"/>
      <c r="R46" s="51" t="n">
        <v>60750</v>
      </c>
      <c r="S46" s="51"/>
      <c r="T46" s="44"/>
      <c r="U46" s="44"/>
      <c r="V46" s="46"/>
    </row>
    <row r="47" s="32" customFormat="true" ht="24.75" hidden="false" customHeight="false" outlineLevel="0" collapsed="false">
      <c r="B47" s="32" t="n">
        <v>68</v>
      </c>
      <c r="C47" s="33" t="s">
        <v>24</v>
      </c>
      <c r="D47" s="54"/>
      <c r="E47" s="44" t="s">
        <v>81</v>
      </c>
      <c r="F47" s="64" t="s">
        <v>144</v>
      </c>
      <c r="G47" s="55" t="s">
        <v>145</v>
      </c>
      <c r="H47" s="55" t="s">
        <v>147</v>
      </c>
      <c r="I47" s="39" t="s">
        <v>29</v>
      </c>
      <c r="J47" s="39" t="s">
        <v>29</v>
      </c>
      <c r="K47" s="39" t="s">
        <v>29</v>
      </c>
      <c r="L47" s="39" t="s">
        <v>29</v>
      </c>
      <c r="M47" s="39" t="s">
        <v>29</v>
      </c>
      <c r="N47" s="46" t="n">
        <v>275000</v>
      </c>
      <c r="O47" s="43" t="e">
        <f aca="false">R47/#REF!</f>
        <v>#VALUE!</v>
      </c>
      <c r="P47" s="44"/>
      <c r="Q47" s="83"/>
      <c r="R47" s="51" t="s">
        <v>148</v>
      </c>
      <c r="S47" s="51"/>
      <c r="T47" s="44"/>
      <c r="U47" s="44"/>
      <c r="V47" s="46"/>
    </row>
    <row r="48" s="32" customFormat="true" ht="15" hidden="false" customHeight="false" outlineLevel="0" collapsed="false">
      <c r="C48" s="33" t="s">
        <v>24</v>
      </c>
      <c r="D48" s="54"/>
      <c r="E48" s="44" t="s">
        <v>149</v>
      </c>
      <c r="F48" s="64" t="s">
        <v>150</v>
      </c>
      <c r="G48" s="55" t="s">
        <v>151</v>
      </c>
      <c r="H48" s="55" t="s">
        <v>152</v>
      </c>
      <c r="I48" s="38" t="s">
        <v>153</v>
      </c>
      <c r="J48" s="38" t="s">
        <v>28</v>
      </c>
      <c r="K48" s="39" t="s">
        <v>29</v>
      </c>
      <c r="L48" s="39" t="s">
        <v>29</v>
      </c>
      <c r="M48" s="39" t="s">
        <v>29</v>
      </c>
      <c r="N48" s="46" t="n">
        <v>118250</v>
      </c>
      <c r="O48" s="43" t="n">
        <v>1</v>
      </c>
      <c r="P48" s="65"/>
      <c r="Q48" s="51" t="n">
        <v>118250</v>
      </c>
      <c r="R48" s="51"/>
      <c r="S48" s="51"/>
      <c r="T48" s="84"/>
      <c r="U48" s="84"/>
      <c r="V48" s="85"/>
    </row>
    <row r="49" s="32" customFormat="true" ht="15" hidden="false" customHeight="false" outlineLevel="0" collapsed="false">
      <c r="B49" s="32" t="n">
        <v>69</v>
      </c>
      <c r="C49" s="33" t="s">
        <v>24</v>
      </c>
      <c r="D49" s="54"/>
      <c r="E49" s="44" t="s">
        <v>154</v>
      </c>
      <c r="F49" s="64" t="s">
        <v>150</v>
      </c>
      <c r="G49" s="55" t="s">
        <v>151</v>
      </c>
      <c r="H49" s="55" t="s">
        <v>155</v>
      </c>
      <c r="I49" s="38" t="s">
        <v>153</v>
      </c>
      <c r="J49" s="38" t="s">
        <v>28</v>
      </c>
      <c r="K49" s="39" t="s">
        <v>29</v>
      </c>
      <c r="L49" s="39" t="s">
        <v>29</v>
      </c>
      <c r="M49" s="39" t="s">
        <v>29</v>
      </c>
      <c r="N49" s="46" t="n">
        <v>157791</v>
      </c>
      <c r="O49" s="43" t="n">
        <v>1</v>
      </c>
      <c r="P49" s="44"/>
      <c r="Q49" s="51" t="n">
        <v>157791</v>
      </c>
      <c r="R49" s="51"/>
      <c r="S49" s="51"/>
      <c r="T49" s="44"/>
      <c r="U49" s="44"/>
      <c r="V49" s="46"/>
    </row>
    <row r="50" s="32" customFormat="true" ht="15" hidden="false" customHeight="false" outlineLevel="0" collapsed="false">
      <c r="B50" s="32" t="n">
        <v>70</v>
      </c>
      <c r="C50" s="33" t="s">
        <v>24</v>
      </c>
      <c r="D50" s="86"/>
      <c r="E50" s="87" t="s">
        <v>52</v>
      </c>
      <c r="F50" s="80" t="s">
        <v>150</v>
      </c>
      <c r="G50" s="88" t="s">
        <v>151</v>
      </c>
      <c r="H50" s="88" t="s">
        <v>156</v>
      </c>
      <c r="I50" s="38" t="s">
        <v>153</v>
      </c>
      <c r="J50" s="38" t="s">
        <v>28</v>
      </c>
      <c r="K50" s="39" t="s">
        <v>29</v>
      </c>
      <c r="L50" s="39" t="s">
        <v>29</v>
      </c>
      <c r="M50" s="39" t="s">
        <v>29</v>
      </c>
      <c r="N50" s="89" t="n">
        <v>96721</v>
      </c>
      <c r="O50" s="69" t="n">
        <v>1</v>
      </c>
      <c r="P50" s="46" t="n">
        <v>96721</v>
      </c>
      <c r="Q50" s="58"/>
      <c r="R50" s="90"/>
      <c r="S50" s="90"/>
      <c r="T50" s="44"/>
      <c r="U50" s="44"/>
      <c r="V50" s="46"/>
    </row>
    <row r="51" s="32" customFormat="true" ht="15" hidden="false" customHeight="false" outlineLevel="0" collapsed="false">
      <c r="C51" s="91" t="s">
        <v>24</v>
      </c>
      <c r="D51" s="86"/>
      <c r="E51" s="87" t="s">
        <v>70</v>
      </c>
      <c r="F51" s="80" t="s">
        <v>150</v>
      </c>
      <c r="G51" s="88" t="s">
        <v>151</v>
      </c>
      <c r="H51" s="88" t="s">
        <v>157</v>
      </c>
      <c r="I51" s="38" t="s">
        <v>153</v>
      </c>
      <c r="J51" s="38" t="s">
        <v>28</v>
      </c>
      <c r="K51" s="39" t="s">
        <v>29</v>
      </c>
      <c r="L51" s="39" t="s">
        <v>29</v>
      </c>
      <c r="M51" s="39" t="s">
        <v>29</v>
      </c>
      <c r="N51" s="89" t="n">
        <v>639846</v>
      </c>
      <c r="O51" s="69" t="n">
        <v>1</v>
      </c>
      <c r="P51" s="46" t="n">
        <v>639846</v>
      </c>
      <c r="Q51" s="58"/>
      <c r="R51" s="51"/>
      <c r="S51" s="51"/>
      <c r="T51" s="44"/>
      <c r="U51" s="44"/>
      <c r="V51" s="46"/>
    </row>
    <row r="52" s="32" customFormat="true" ht="15" hidden="false" customHeight="false" outlineLevel="0" collapsed="false">
      <c r="B52" s="32" t="n">
        <v>71</v>
      </c>
      <c r="C52" s="33" t="s">
        <v>24</v>
      </c>
      <c r="D52" s="86"/>
      <c r="E52" s="87" t="s">
        <v>158</v>
      </c>
      <c r="F52" s="64" t="s">
        <v>150</v>
      </c>
      <c r="G52" s="88" t="s">
        <v>151</v>
      </c>
      <c r="H52" s="55" t="s">
        <v>159</v>
      </c>
      <c r="I52" s="38" t="s">
        <v>153</v>
      </c>
      <c r="J52" s="38" t="s">
        <v>28</v>
      </c>
      <c r="K52" s="39" t="s">
        <v>29</v>
      </c>
      <c r="L52" s="39" t="s">
        <v>29</v>
      </c>
      <c r="M52" s="39" t="s">
        <v>29</v>
      </c>
      <c r="N52" s="89" t="n">
        <v>88128</v>
      </c>
      <c r="O52" s="69" t="n">
        <v>1</v>
      </c>
      <c r="P52" s="46" t="n">
        <v>88128</v>
      </c>
      <c r="Q52" s="58"/>
      <c r="R52" s="51"/>
      <c r="S52" s="51"/>
      <c r="T52" s="44"/>
      <c r="U52" s="44"/>
      <c r="V52" s="46"/>
    </row>
    <row r="53" s="32" customFormat="true" ht="30" hidden="false" customHeight="true" outlineLevel="0" collapsed="false">
      <c r="B53" s="32" t="n">
        <v>73</v>
      </c>
      <c r="C53" s="33" t="s">
        <v>24</v>
      </c>
      <c r="D53" s="92"/>
      <c r="E53" s="87" t="s">
        <v>49</v>
      </c>
      <c r="F53" s="93" t="s">
        <v>160</v>
      </c>
      <c r="G53" s="88" t="s">
        <v>161</v>
      </c>
      <c r="H53" s="55" t="s">
        <v>162</v>
      </c>
      <c r="I53" s="39" t="s">
        <v>29</v>
      </c>
      <c r="J53" s="39" t="s">
        <v>29</v>
      </c>
      <c r="K53" s="39" t="s">
        <v>29</v>
      </c>
      <c r="L53" s="39" t="s">
        <v>29</v>
      </c>
      <c r="M53" s="39" t="s">
        <v>29</v>
      </c>
      <c r="N53" s="89" t="n">
        <v>350000</v>
      </c>
      <c r="O53" s="69" t="n">
        <f aca="false">R53/N53</f>
        <v>0.551428571428571</v>
      </c>
      <c r="P53" s="44"/>
      <c r="Q53" s="70"/>
      <c r="R53" s="51" t="n">
        <v>193000</v>
      </c>
      <c r="S53" s="51"/>
      <c r="T53" s="44"/>
      <c r="U53" s="44"/>
      <c r="V53" s="46"/>
    </row>
    <row r="54" s="32" customFormat="true" ht="15" hidden="false" customHeight="false" outlineLevel="0" collapsed="false">
      <c r="C54" s="33" t="s">
        <v>24</v>
      </c>
      <c r="D54" s="86"/>
      <c r="E54" s="87" t="s">
        <v>163</v>
      </c>
      <c r="F54" s="80" t="s">
        <v>164</v>
      </c>
      <c r="G54" s="88" t="s">
        <v>165</v>
      </c>
      <c r="H54" s="55" t="s">
        <v>166</v>
      </c>
      <c r="I54" s="39" t="s">
        <v>29</v>
      </c>
      <c r="J54" s="38" t="s">
        <v>28</v>
      </c>
      <c r="K54" s="39" t="s">
        <v>29</v>
      </c>
      <c r="L54" s="39" t="s">
        <v>29</v>
      </c>
      <c r="M54" s="38" t="s">
        <v>28</v>
      </c>
      <c r="N54" s="89" t="n">
        <v>794972</v>
      </c>
      <c r="O54" s="69" t="n">
        <f aca="false">R54/N54</f>
        <v>0.0540899553694973</v>
      </c>
      <c r="P54" s="44"/>
      <c r="Q54" s="58"/>
      <c r="R54" s="90" t="n">
        <v>43000</v>
      </c>
      <c r="S54" s="90"/>
      <c r="T54" s="44"/>
      <c r="U54" s="44"/>
      <c r="V54" s="46"/>
    </row>
    <row r="55" s="94" customFormat="true" ht="24.75" hidden="false" customHeight="false" outlineLevel="0" collapsed="false">
      <c r="C55" s="33" t="s">
        <v>24</v>
      </c>
      <c r="D55" s="86"/>
      <c r="E55" s="87" t="s">
        <v>33</v>
      </c>
      <c r="F55" s="80" t="s">
        <v>167</v>
      </c>
      <c r="G55" s="88" t="s">
        <v>168</v>
      </c>
      <c r="H55" s="55" t="s">
        <v>169</v>
      </c>
      <c r="I55" s="39" t="s">
        <v>29</v>
      </c>
      <c r="J55" s="39" t="s">
        <v>29</v>
      </c>
      <c r="K55" s="39" t="s">
        <v>29</v>
      </c>
      <c r="L55" s="39" t="s">
        <v>29</v>
      </c>
      <c r="M55" s="39" t="s">
        <v>29</v>
      </c>
      <c r="N55" s="89" t="n">
        <v>259651</v>
      </c>
      <c r="O55" s="69" t="n">
        <f aca="false">R55/N55</f>
        <v>0.130944999248992</v>
      </c>
      <c r="P55" s="87"/>
      <c r="Q55" s="58"/>
      <c r="R55" s="51" t="n">
        <v>34000</v>
      </c>
      <c r="S55" s="51"/>
      <c r="T55" s="44"/>
      <c r="U55" s="44"/>
      <c r="V55" s="46"/>
    </row>
    <row r="56" s="32" customFormat="true" ht="24.75" hidden="false" customHeight="false" outlineLevel="0" collapsed="false">
      <c r="B56" s="32" t="n">
        <v>1</v>
      </c>
      <c r="C56" s="33" t="s">
        <v>24</v>
      </c>
      <c r="D56" s="54"/>
      <c r="E56" s="44" t="s">
        <v>33</v>
      </c>
      <c r="F56" s="64" t="s">
        <v>170</v>
      </c>
      <c r="G56" s="55" t="s">
        <v>171</v>
      </c>
      <c r="H56" s="55" t="s">
        <v>172</v>
      </c>
      <c r="I56" s="39" t="s">
        <v>29</v>
      </c>
      <c r="J56" s="39" t="s">
        <v>29</v>
      </c>
      <c r="K56" s="39" t="s">
        <v>29</v>
      </c>
      <c r="L56" s="39" t="s">
        <v>29</v>
      </c>
      <c r="M56" s="39" t="s">
        <v>29</v>
      </c>
      <c r="N56" s="46" t="n">
        <v>178620</v>
      </c>
      <c r="O56" s="43" t="n">
        <f aca="false">R56/N56</f>
        <v>0.0727466129212854</v>
      </c>
      <c r="P56" s="44"/>
      <c r="Q56" s="58"/>
      <c r="R56" s="51" t="n">
        <v>12994</v>
      </c>
      <c r="S56" s="51"/>
      <c r="T56" s="44"/>
      <c r="U56" s="44"/>
      <c r="V56" s="46"/>
    </row>
    <row r="57" s="32" customFormat="true" ht="24.75" hidden="false" customHeight="false" outlineLevel="0" collapsed="false">
      <c r="B57" s="32" t="n">
        <v>2</v>
      </c>
      <c r="C57" s="33" t="s">
        <v>24</v>
      </c>
      <c r="D57" s="54"/>
      <c r="E57" s="44" t="s">
        <v>81</v>
      </c>
      <c r="F57" s="64" t="s">
        <v>170</v>
      </c>
      <c r="G57" s="55" t="s">
        <v>171</v>
      </c>
      <c r="H57" s="55" t="s">
        <v>173</v>
      </c>
      <c r="I57" s="39" t="s">
        <v>29</v>
      </c>
      <c r="J57" s="39" t="s">
        <v>29</v>
      </c>
      <c r="K57" s="39" t="s">
        <v>29</v>
      </c>
      <c r="L57" s="39" t="s">
        <v>29</v>
      </c>
      <c r="M57" s="39" t="s">
        <v>29</v>
      </c>
      <c r="N57" s="46" t="n">
        <v>330234</v>
      </c>
      <c r="O57" s="43" t="n">
        <v>0</v>
      </c>
      <c r="P57" s="95"/>
      <c r="Q57" s="58"/>
      <c r="R57" s="51" t="n">
        <v>0</v>
      </c>
      <c r="S57" s="51"/>
      <c r="T57" s="44"/>
      <c r="U57" s="44"/>
      <c r="V57" s="46"/>
    </row>
    <row r="58" s="32" customFormat="true" ht="30" hidden="false" customHeight="false" outlineLevel="0" collapsed="false">
      <c r="B58" s="32" t="n">
        <v>3</v>
      </c>
      <c r="C58" s="33" t="s">
        <v>24</v>
      </c>
      <c r="D58" s="74"/>
      <c r="E58" s="96" t="s">
        <v>174</v>
      </c>
      <c r="F58" s="60" t="s">
        <v>175</v>
      </c>
      <c r="G58" s="55" t="s">
        <v>176</v>
      </c>
      <c r="H58" s="55" t="s">
        <v>177</v>
      </c>
      <c r="I58" s="37" t="s">
        <v>178</v>
      </c>
      <c r="J58" s="38" t="s">
        <v>28</v>
      </c>
      <c r="K58" s="39" t="s">
        <v>29</v>
      </c>
      <c r="L58" s="39" t="s">
        <v>29</v>
      </c>
      <c r="M58" s="38" t="s">
        <v>28</v>
      </c>
      <c r="N58" s="46" t="n">
        <v>731314</v>
      </c>
      <c r="O58" s="43" t="n">
        <v>1</v>
      </c>
      <c r="P58" s="46" t="n">
        <v>731314</v>
      </c>
      <c r="Q58" s="83"/>
      <c r="R58" s="51"/>
      <c r="S58" s="51"/>
      <c r="T58" s="63"/>
      <c r="U58" s="63"/>
      <c r="V58" s="46"/>
    </row>
    <row r="59" s="32" customFormat="true" ht="15" hidden="false" customHeight="false" outlineLevel="0" collapsed="false">
      <c r="B59" s="32" t="n">
        <v>4</v>
      </c>
      <c r="C59" s="33" t="s">
        <v>24</v>
      </c>
      <c r="D59" s="73"/>
      <c r="E59" s="96" t="s">
        <v>179</v>
      </c>
      <c r="F59" s="60" t="s">
        <v>180</v>
      </c>
      <c r="G59" s="55" t="s">
        <v>176</v>
      </c>
      <c r="H59" s="55" t="s">
        <v>181</v>
      </c>
      <c r="I59" s="38" t="s">
        <v>182</v>
      </c>
      <c r="J59" s="38" t="s">
        <v>28</v>
      </c>
      <c r="K59" s="39" t="s">
        <v>29</v>
      </c>
      <c r="L59" s="39" t="s">
        <v>29</v>
      </c>
      <c r="M59" s="38" t="s">
        <v>28</v>
      </c>
      <c r="N59" s="46" t="n">
        <v>60046</v>
      </c>
      <c r="O59" s="43" t="n">
        <v>1</v>
      </c>
      <c r="P59" s="46" t="n">
        <v>60046</v>
      </c>
      <c r="Q59" s="58"/>
      <c r="R59" s="51"/>
      <c r="S59" s="51"/>
      <c r="T59" s="63"/>
      <c r="U59" s="63"/>
      <c r="V59" s="46"/>
    </row>
    <row r="60" s="32" customFormat="true" ht="24" hidden="false" customHeight="false" outlineLevel="0" collapsed="false">
      <c r="B60" s="32" t="n">
        <v>5</v>
      </c>
      <c r="C60" s="33" t="s">
        <v>24</v>
      </c>
      <c r="D60" s="92"/>
      <c r="E60" s="97" t="s">
        <v>59</v>
      </c>
      <c r="F60" s="98" t="s">
        <v>183</v>
      </c>
      <c r="G60" s="88" t="s">
        <v>176</v>
      </c>
      <c r="H60" s="88" t="s">
        <v>184</v>
      </c>
      <c r="I60" s="38" t="s">
        <v>182</v>
      </c>
      <c r="J60" s="38" t="s">
        <v>28</v>
      </c>
      <c r="K60" s="39" t="s">
        <v>29</v>
      </c>
      <c r="L60" s="39" t="s">
        <v>29</v>
      </c>
      <c r="M60" s="38" t="s">
        <v>28</v>
      </c>
      <c r="N60" s="89" t="n">
        <v>145675</v>
      </c>
      <c r="O60" s="69" t="n">
        <v>1</v>
      </c>
      <c r="P60" s="46" t="n">
        <v>145675</v>
      </c>
      <c r="Q60" s="99"/>
      <c r="R60" s="100"/>
      <c r="S60" s="100"/>
      <c r="T60" s="101"/>
      <c r="U60" s="101"/>
      <c r="V60" s="102"/>
    </row>
    <row r="61" s="32" customFormat="true" ht="30" hidden="false" customHeight="false" outlineLevel="0" collapsed="false">
      <c r="B61" s="32" t="n">
        <v>6</v>
      </c>
      <c r="C61" s="33" t="s">
        <v>24</v>
      </c>
      <c r="D61" s="103"/>
      <c r="E61" s="104" t="s">
        <v>185</v>
      </c>
      <c r="F61" s="60" t="s">
        <v>186</v>
      </c>
      <c r="G61" s="105" t="s">
        <v>176</v>
      </c>
      <c r="H61" s="105" t="s">
        <v>187</v>
      </c>
      <c r="I61" s="38" t="s">
        <v>182</v>
      </c>
      <c r="J61" s="38" t="s">
        <v>28</v>
      </c>
      <c r="K61" s="39" t="s">
        <v>29</v>
      </c>
      <c r="L61" s="39" t="s">
        <v>29</v>
      </c>
      <c r="M61" s="38" t="s">
        <v>28</v>
      </c>
      <c r="N61" s="106" t="n">
        <v>1162000</v>
      </c>
      <c r="O61" s="43" t="n">
        <v>1</v>
      </c>
      <c r="P61" s="46" t="n">
        <v>1162000</v>
      </c>
      <c r="Q61" s="58"/>
      <c r="R61" s="51"/>
      <c r="S61" s="51"/>
      <c r="T61" s="44"/>
      <c r="U61" s="44"/>
      <c r="V61" s="46"/>
    </row>
    <row r="62" s="84" customFormat="true" ht="24" hidden="false" customHeight="false" outlineLevel="0" collapsed="false">
      <c r="A62" s="107"/>
      <c r="B62" s="32" t="n">
        <v>7</v>
      </c>
      <c r="C62" s="33" t="s">
        <v>24</v>
      </c>
      <c r="D62" s="73"/>
      <c r="E62" s="96" t="s">
        <v>81</v>
      </c>
      <c r="F62" s="60" t="s">
        <v>188</v>
      </c>
      <c r="G62" s="55" t="s">
        <v>176</v>
      </c>
      <c r="H62" s="55" t="s">
        <v>189</v>
      </c>
      <c r="I62" s="38" t="s">
        <v>182</v>
      </c>
      <c r="J62" s="38" t="s">
        <v>28</v>
      </c>
      <c r="K62" s="39" t="s">
        <v>29</v>
      </c>
      <c r="L62" s="39" t="s">
        <v>29</v>
      </c>
      <c r="M62" s="38" t="s">
        <v>28</v>
      </c>
      <c r="N62" s="46" t="n">
        <v>500000</v>
      </c>
      <c r="O62" s="43" t="n">
        <v>1</v>
      </c>
      <c r="P62" s="46" t="n">
        <v>500000</v>
      </c>
      <c r="Q62" s="58"/>
      <c r="R62" s="51"/>
      <c r="S62" s="51"/>
      <c r="T62" s="44"/>
      <c r="U62" s="44"/>
      <c r="V62" s="46"/>
      <c r="W62" s="108"/>
    </row>
    <row r="63" s="32" customFormat="true" ht="15.75" hidden="false" customHeight="false" outlineLevel="0" collapsed="false">
      <c r="A63" s="107"/>
      <c r="B63" s="32" t="n">
        <v>9</v>
      </c>
      <c r="C63" s="33" t="s">
        <v>24</v>
      </c>
      <c r="D63" s="109"/>
      <c r="E63" s="110" t="s">
        <v>190</v>
      </c>
      <c r="F63" s="111" t="s">
        <v>191</v>
      </c>
      <c r="G63" s="112" t="s">
        <v>176</v>
      </c>
      <c r="H63" s="88" t="s">
        <v>192</v>
      </c>
      <c r="I63" s="38" t="s">
        <v>31</v>
      </c>
      <c r="J63" s="38" t="s">
        <v>28</v>
      </c>
      <c r="K63" s="39" t="s">
        <v>29</v>
      </c>
      <c r="L63" s="38" t="s">
        <v>28</v>
      </c>
      <c r="M63" s="38" t="s">
        <v>28</v>
      </c>
      <c r="N63" s="46" t="n">
        <v>66050</v>
      </c>
      <c r="O63" s="43" t="n">
        <v>1</v>
      </c>
      <c r="P63" s="46" t="n">
        <v>66050</v>
      </c>
      <c r="Q63" s="58"/>
      <c r="R63" s="51"/>
      <c r="S63" s="51"/>
      <c r="T63" s="44"/>
      <c r="U63" s="44"/>
      <c r="V63" s="46"/>
    </row>
    <row r="64" s="32" customFormat="true" ht="15" hidden="false" customHeight="false" outlineLevel="0" collapsed="false">
      <c r="A64" s="107"/>
      <c r="B64" s="32" t="n">
        <v>10</v>
      </c>
      <c r="C64" s="33" t="s">
        <v>24</v>
      </c>
      <c r="D64" s="86"/>
      <c r="E64" s="113" t="s">
        <v>52</v>
      </c>
      <c r="F64" s="114" t="s">
        <v>193</v>
      </c>
      <c r="G64" s="115" t="n">
        <v>200306000</v>
      </c>
      <c r="H64" s="66" t="s">
        <v>194</v>
      </c>
      <c r="I64" s="39" t="s">
        <v>29</v>
      </c>
      <c r="J64" s="38" t="s">
        <v>28</v>
      </c>
      <c r="K64" s="39" t="s">
        <v>29</v>
      </c>
      <c r="L64" s="39" t="s">
        <v>29</v>
      </c>
      <c r="M64" s="39" t="s">
        <v>29</v>
      </c>
      <c r="N64" s="67" t="n">
        <v>32863</v>
      </c>
      <c r="O64" s="43" t="n">
        <v>1</v>
      </c>
      <c r="P64" s="67" t="n">
        <v>32863</v>
      </c>
      <c r="Q64" s="70"/>
      <c r="R64" s="51"/>
      <c r="S64" s="51"/>
      <c r="T64" s="44"/>
      <c r="U64" s="44"/>
      <c r="V64" s="46"/>
    </row>
    <row r="65" s="32" customFormat="true" ht="15" hidden="false" customHeight="false" outlineLevel="0" collapsed="false">
      <c r="A65" s="107"/>
      <c r="B65" s="32" t="n">
        <v>11</v>
      </c>
      <c r="C65" s="33" t="s">
        <v>24</v>
      </c>
      <c r="D65" s="54"/>
      <c r="E65" s="44" t="s">
        <v>195</v>
      </c>
      <c r="F65" s="116" t="s">
        <v>196</v>
      </c>
      <c r="G65" s="62" t="n">
        <v>200306000</v>
      </c>
      <c r="H65" s="117" t="n">
        <v>40381</v>
      </c>
      <c r="I65" s="39" t="s">
        <v>29</v>
      </c>
      <c r="J65" s="38" t="s">
        <v>28</v>
      </c>
      <c r="K65" s="39" t="s">
        <v>29</v>
      </c>
      <c r="L65" s="39" t="s">
        <v>29</v>
      </c>
      <c r="M65" s="39" t="s">
        <v>29</v>
      </c>
      <c r="N65" s="46" t="n">
        <v>36560</v>
      </c>
      <c r="O65" s="43" t="n">
        <v>1</v>
      </c>
      <c r="P65" s="46" t="n">
        <v>36560</v>
      </c>
      <c r="Q65" s="58"/>
      <c r="R65" s="51"/>
      <c r="S65" s="51"/>
      <c r="T65" s="44"/>
      <c r="U65" s="44"/>
      <c r="V65" s="46"/>
    </row>
    <row r="66" s="32" customFormat="true" ht="72.75" hidden="false" customHeight="false" outlineLevel="0" collapsed="false">
      <c r="A66" s="107"/>
      <c r="B66" s="32" t="n">
        <v>12</v>
      </c>
      <c r="C66" s="33" t="s">
        <v>24</v>
      </c>
      <c r="D66" s="118" t="s">
        <v>197</v>
      </c>
      <c r="E66" s="119" t="s">
        <v>33</v>
      </c>
      <c r="F66" s="120" t="s">
        <v>198</v>
      </c>
      <c r="G66" s="121" t="s">
        <v>199</v>
      </c>
      <c r="H66" s="122" t="s">
        <v>200</v>
      </c>
      <c r="I66" s="38" t="s">
        <v>31</v>
      </c>
      <c r="J66" s="38" t="s">
        <v>28</v>
      </c>
      <c r="K66" s="39" t="s">
        <v>29</v>
      </c>
      <c r="L66" s="39" t="s">
        <v>29</v>
      </c>
      <c r="M66" s="39" t="s">
        <v>29</v>
      </c>
      <c r="N66" s="123" t="n">
        <v>0</v>
      </c>
      <c r="O66" s="124" t="n">
        <v>0</v>
      </c>
      <c r="P66" s="123"/>
      <c r="Q66" s="58"/>
      <c r="R66" s="51"/>
      <c r="S66" s="51"/>
      <c r="T66" s="123" t="n">
        <v>25000</v>
      </c>
      <c r="U66" s="44"/>
      <c r="V66" s="46"/>
    </row>
    <row r="67" s="84" customFormat="true" ht="15" hidden="false" customHeight="false" outlineLevel="0" collapsed="false">
      <c r="A67" s="107"/>
      <c r="B67" s="32" t="n">
        <v>13</v>
      </c>
      <c r="C67" s="33" t="s">
        <v>24</v>
      </c>
      <c r="D67" s="73"/>
      <c r="E67" s="44" t="s">
        <v>33</v>
      </c>
      <c r="F67" s="64" t="s">
        <v>201</v>
      </c>
      <c r="G67" s="55" t="s">
        <v>202</v>
      </c>
      <c r="H67" s="55" t="s">
        <v>203</v>
      </c>
      <c r="I67" s="39" t="s">
        <v>29</v>
      </c>
      <c r="J67" s="39" t="s">
        <v>29</v>
      </c>
      <c r="K67" s="39" t="s">
        <v>29</v>
      </c>
      <c r="L67" s="39" t="s">
        <v>29</v>
      </c>
      <c r="M67" s="39" t="s">
        <v>29</v>
      </c>
      <c r="N67" s="46" t="n">
        <v>64962</v>
      </c>
      <c r="O67" s="43" t="n">
        <v>0</v>
      </c>
      <c r="P67" s="44"/>
      <c r="Q67" s="58"/>
      <c r="R67" s="51" t="n">
        <v>0</v>
      </c>
      <c r="S67" s="51"/>
      <c r="T67" s="44"/>
      <c r="U67" s="44"/>
      <c r="V67" s="46"/>
      <c r="W67" s="108"/>
    </row>
    <row r="68" s="84" customFormat="true" ht="15" hidden="false" customHeight="false" outlineLevel="0" collapsed="false">
      <c r="A68" s="107"/>
      <c r="B68" s="32" t="n">
        <v>14</v>
      </c>
      <c r="C68" s="33" t="s">
        <v>24</v>
      </c>
      <c r="D68" s="73"/>
      <c r="E68" s="44" t="s">
        <v>33</v>
      </c>
      <c r="F68" s="60" t="s">
        <v>204</v>
      </c>
      <c r="G68" s="55" t="s">
        <v>205</v>
      </c>
      <c r="H68" s="55" t="s">
        <v>206</v>
      </c>
      <c r="I68" s="39" t="s">
        <v>29</v>
      </c>
      <c r="J68" s="39" t="s">
        <v>29</v>
      </c>
      <c r="K68" s="39" t="s">
        <v>29</v>
      </c>
      <c r="L68" s="39" t="s">
        <v>29</v>
      </c>
      <c r="M68" s="39" t="s">
        <v>29</v>
      </c>
      <c r="N68" s="46" t="n">
        <v>605600</v>
      </c>
      <c r="O68" s="43" t="n">
        <f aca="false">R68/N68</f>
        <v>0.0577939233817702</v>
      </c>
      <c r="P68" s="44"/>
      <c r="Q68" s="58"/>
      <c r="R68" s="51" t="n">
        <v>35000</v>
      </c>
      <c r="S68" s="51"/>
      <c r="T68" s="44"/>
      <c r="U68" s="44"/>
      <c r="V68" s="46"/>
      <c r="W68" s="108"/>
    </row>
    <row r="69" s="32" customFormat="true" ht="24.75" hidden="false" customHeight="false" outlineLevel="0" collapsed="false">
      <c r="B69" s="32" t="n">
        <v>15</v>
      </c>
      <c r="C69" s="33" t="s">
        <v>24</v>
      </c>
      <c r="D69" s="86"/>
      <c r="E69" s="87" t="s">
        <v>33</v>
      </c>
      <c r="F69" s="80" t="s">
        <v>207</v>
      </c>
      <c r="G69" s="88" t="s">
        <v>208</v>
      </c>
      <c r="H69" s="88" t="s">
        <v>209</v>
      </c>
      <c r="I69" s="38" t="s">
        <v>31</v>
      </c>
      <c r="J69" s="39"/>
      <c r="K69" s="39"/>
      <c r="L69" s="39"/>
      <c r="M69" s="39"/>
      <c r="N69" s="46" t="n">
        <v>220000</v>
      </c>
      <c r="O69" s="43" t="n">
        <f aca="false">P69/N69</f>
        <v>0.725</v>
      </c>
      <c r="P69" s="125" t="n">
        <v>159500</v>
      </c>
      <c r="Q69" s="58"/>
      <c r="R69" s="90"/>
      <c r="S69" s="90"/>
      <c r="T69" s="44"/>
      <c r="U69" s="44"/>
      <c r="V69" s="46"/>
    </row>
    <row r="70" s="32" customFormat="true" ht="15" hidden="false" customHeight="false" outlineLevel="0" collapsed="false">
      <c r="B70" s="32" t="n">
        <v>16</v>
      </c>
      <c r="C70" s="33" t="s">
        <v>24</v>
      </c>
      <c r="D70" s="92"/>
      <c r="E70" s="87" t="s">
        <v>131</v>
      </c>
      <c r="F70" s="93" t="s">
        <v>210</v>
      </c>
      <c r="G70" s="88" t="s">
        <v>211</v>
      </c>
      <c r="H70" s="88" t="s">
        <v>212</v>
      </c>
      <c r="I70" s="39" t="s">
        <v>29</v>
      </c>
      <c r="J70" s="39" t="s">
        <v>29</v>
      </c>
      <c r="K70" s="39" t="s">
        <v>29</v>
      </c>
      <c r="L70" s="39" t="s">
        <v>29</v>
      </c>
      <c r="M70" s="39" t="s">
        <v>29</v>
      </c>
      <c r="N70" s="46" t="n">
        <v>330000</v>
      </c>
      <c r="O70" s="43" t="n">
        <v>0</v>
      </c>
      <c r="P70" s="44"/>
      <c r="Q70" s="58"/>
      <c r="R70" s="90" t="n">
        <v>0</v>
      </c>
      <c r="S70" s="90"/>
      <c r="T70" s="63"/>
      <c r="U70" s="63"/>
      <c r="V70" s="46"/>
    </row>
    <row r="71" s="32" customFormat="true" ht="15" hidden="false" customHeight="false" outlineLevel="0" collapsed="false">
      <c r="B71" s="32" t="n">
        <v>17</v>
      </c>
      <c r="C71" s="33" t="s">
        <v>24</v>
      </c>
      <c r="D71" s="92"/>
      <c r="E71" s="87" t="s">
        <v>213</v>
      </c>
      <c r="F71" s="80" t="s">
        <v>214</v>
      </c>
      <c r="G71" s="88" t="s">
        <v>215</v>
      </c>
      <c r="H71" s="88" t="s">
        <v>216</v>
      </c>
      <c r="I71" s="39" t="s">
        <v>29</v>
      </c>
      <c r="J71" s="39" t="s">
        <v>29</v>
      </c>
      <c r="K71" s="39" t="s">
        <v>29</v>
      </c>
      <c r="L71" s="39" t="s">
        <v>29</v>
      </c>
      <c r="M71" s="39" t="s">
        <v>29</v>
      </c>
      <c r="N71" s="46" t="n">
        <v>257558</v>
      </c>
      <c r="O71" s="43" t="n">
        <v>0</v>
      </c>
      <c r="P71" s="44"/>
      <c r="Q71" s="58"/>
      <c r="R71" s="90" t="n">
        <v>0</v>
      </c>
      <c r="S71" s="90"/>
      <c r="T71" s="44"/>
      <c r="U71" s="44"/>
      <c r="V71" s="46"/>
    </row>
    <row r="72" s="32" customFormat="true" ht="19.5" hidden="false" customHeight="true" outlineLevel="0" collapsed="false">
      <c r="B72" s="32" t="n">
        <v>18</v>
      </c>
      <c r="C72" s="33" t="s">
        <v>24</v>
      </c>
      <c r="D72" s="54"/>
      <c r="E72" s="44" t="s">
        <v>33</v>
      </c>
      <c r="F72" s="60" t="s">
        <v>217</v>
      </c>
      <c r="G72" s="55" t="s">
        <v>218</v>
      </c>
      <c r="H72" s="55" t="s">
        <v>219</v>
      </c>
      <c r="I72" s="39" t="s">
        <v>29</v>
      </c>
      <c r="J72" s="39" t="s">
        <v>29</v>
      </c>
      <c r="K72" s="39" t="s">
        <v>29</v>
      </c>
      <c r="L72" s="39" t="s">
        <v>29</v>
      </c>
      <c r="M72" s="39" t="s">
        <v>29</v>
      </c>
      <c r="N72" s="46" t="n">
        <v>2702000</v>
      </c>
      <c r="O72" s="43" t="n">
        <v>0</v>
      </c>
      <c r="P72" s="44"/>
      <c r="Q72" s="58"/>
      <c r="R72" s="51" t="n">
        <v>0</v>
      </c>
      <c r="S72" s="51"/>
      <c r="T72" s="44"/>
      <c r="U72" s="44"/>
      <c r="V72" s="46"/>
    </row>
    <row r="73" s="32" customFormat="true" ht="15" hidden="false" customHeight="false" outlineLevel="0" collapsed="false">
      <c r="B73" s="32" t="n">
        <v>19</v>
      </c>
      <c r="C73" s="33" t="s">
        <v>24</v>
      </c>
      <c r="D73" s="73"/>
      <c r="E73" s="44" t="s">
        <v>131</v>
      </c>
      <c r="F73" s="60" t="s">
        <v>220</v>
      </c>
      <c r="G73" s="55" t="s">
        <v>221</v>
      </c>
      <c r="H73" s="55" t="s">
        <v>222</v>
      </c>
      <c r="I73" s="39" t="s">
        <v>29</v>
      </c>
      <c r="J73" s="39" t="s">
        <v>29</v>
      </c>
      <c r="K73" s="39" t="s">
        <v>29</v>
      </c>
      <c r="L73" s="39" t="s">
        <v>29</v>
      </c>
      <c r="M73" s="39" t="s">
        <v>29</v>
      </c>
      <c r="N73" s="46" t="n">
        <v>1032000</v>
      </c>
      <c r="O73" s="43" t="n">
        <v>0</v>
      </c>
      <c r="P73" s="44"/>
      <c r="Q73" s="58"/>
      <c r="R73" s="51" t="n">
        <v>0</v>
      </c>
      <c r="S73" s="51"/>
      <c r="T73" s="63"/>
      <c r="U73" s="63"/>
      <c r="V73" s="46"/>
    </row>
    <row r="74" s="32" customFormat="true" ht="15" hidden="false" customHeight="false" outlineLevel="0" collapsed="false">
      <c r="B74" s="32" t="n">
        <v>20</v>
      </c>
      <c r="C74" s="33" t="s">
        <v>24</v>
      </c>
      <c r="D74" s="126"/>
      <c r="E74" s="44" t="s">
        <v>43</v>
      </c>
      <c r="F74" s="60" t="s">
        <v>223</v>
      </c>
      <c r="G74" s="55" t="s">
        <v>224</v>
      </c>
      <c r="H74" s="55" t="s">
        <v>225</v>
      </c>
      <c r="I74" s="38" t="s">
        <v>226</v>
      </c>
      <c r="J74" s="38" t="s">
        <v>28</v>
      </c>
      <c r="K74" s="39"/>
      <c r="L74" s="38" t="s">
        <v>28</v>
      </c>
      <c r="M74" s="39"/>
      <c r="N74" s="46" t="n">
        <v>1120562</v>
      </c>
      <c r="O74" s="43" t="n">
        <f aca="false">Q74/N74</f>
        <v>0.383868987168938</v>
      </c>
      <c r="P74" s="44"/>
      <c r="Q74" s="51" t="n">
        <v>430149</v>
      </c>
      <c r="R74" s="51"/>
      <c r="S74" s="51"/>
      <c r="T74" s="44"/>
      <c r="U74" s="44"/>
      <c r="V74" s="46"/>
    </row>
    <row r="75" s="32" customFormat="true" ht="15" hidden="false" customHeight="false" outlineLevel="0" collapsed="false">
      <c r="B75" s="32" t="n">
        <v>21</v>
      </c>
      <c r="C75" s="33" t="s">
        <v>24</v>
      </c>
      <c r="D75" s="73"/>
      <c r="E75" s="44" t="s">
        <v>59</v>
      </c>
      <c r="F75" s="60" t="s">
        <v>227</v>
      </c>
      <c r="G75" s="55" t="s">
        <v>224</v>
      </c>
      <c r="H75" s="55" t="s">
        <v>228</v>
      </c>
      <c r="I75" s="38" t="s">
        <v>226</v>
      </c>
      <c r="J75" s="39"/>
      <c r="K75" s="39"/>
      <c r="L75" s="38" t="s">
        <v>28</v>
      </c>
      <c r="M75" s="39"/>
      <c r="N75" s="46" t="n">
        <v>824898</v>
      </c>
      <c r="O75" s="43" t="n">
        <f aca="false">Q75/N75</f>
        <v>0.0278822351369503</v>
      </c>
      <c r="P75" s="44"/>
      <c r="Q75" s="51" t="n">
        <v>23000</v>
      </c>
      <c r="R75" s="51"/>
      <c r="S75" s="51"/>
      <c r="T75" s="44"/>
      <c r="U75" s="44"/>
      <c r="V75" s="46"/>
    </row>
    <row r="76" s="32" customFormat="true" ht="15" hidden="false" customHeight="false" outlineLevel="0" collapsed="false">
      <c r="B76" s="32" t="n">
        <v>22</v>
      </c>
      <c r="C76" s="33" t="s">
        <v>24</v>
      </c>
      <c r="D76" s="73"/>
      <c r="E76" s="44" t="s">
        <v>229</v>
      </c>
      <c r="F76" s="60" t="s">
        <v>230</v>
      </c>
      <c r="G76" s="55" t="s">
        <v>224</v>
      </c>
      <c r="H76" s="55" t="s">
        <v>231</v>
      </c>
      <c r="I76" s="38" t="s">
        <v>226</v>
      </c>
      <c r="J76" s="39" t="s">
        <v>29</v>
      </c>
      <c r="K76" s="39" t="s">
        <v>29</v>
      </c>
      <c r="L76" s="38" t="s">
        <v>28</v>
      </c>
      <c r="M76" s="39" t="s">
        <v>29</v>
      </c>
      <c r="N76" s="46" t="n">
        <v>84019</v>
      </c>
      <c r="O76" s="43" t="n">
        <v>0</v>
      </c>
      <c r="P76" s="44"/>
      <c r="Q76" s="51" t="n">
        <v>0</v>
      </c>
      <c r="R76" s="51"/>
      <c r="S76" s="51"/>
      <c r="T76" s="44"/>
      <c r="U76" s="44"/>
      <c r="V76" s="46"/>
    </row>
    <row r="77" s="32" customFormat="true" ht="15" hidden="false" customHeight="false" outlineLevel="0" collapsed="false">
      <c r="C77" s="33" t="s">
        <v>24</v>
      </c>
      <c r="D77" s="73"/>
      <c r="E77" s="48" t="s">
        <v>49</v>
      </c>
      <c r="F77" s="127" t="s">
        <v>232</v>
      </c>
      <c r="G77" s="36" t="s">
        <v>224</v>
      </c>
      <c r="H77" s="36" t="s">
        <v>233</v>
      </c>
      <c r="I77" s="39" t="s">
        <v>29</v>
      </c>
      <c r="J77" s="39" t="s">
        <v>29</v>
      </c>
      <c r="K77" s="39" t="s">
        <v>29</v>
      </c>
      <c r="L77" s="39" t="s">
        <v>29</v>
      </c>
      <c r="M77" s="39" t="s">
        <v>29</v>
      </c>
      <c r="N77" s="46" t="n">
        <v>426145</v>
      </c>
      <c r="O77" s="43" t="n">
        <v>1</v>
      </c>
      <c r="P77" s="44"/>
      <c r="Q77" s="58"/>
      <c r="R77" s="82" t="n">
        <v>426145</v>
      </c>
      <c r="S77" s="82"/>
      <c r="T77" s="44"/>
      <c r="U77" s="44"/>
      <c r="V77" s="46"/>
    </row>
    <row r="78" s="32" customFormat="true" ht="29.25" hidden="false" customHeight="true" outlineLevel="0" collapsed="false">
      <c r="C78" s="33" t="s">
        <v>24</v>
      </c>
      <c r="D78" s="73"/>
      <c r="E78" s="48" t="s">
        <v>43</v>
      </c>
      <c r="F78" s="127" t="s">
        <v>234</v>
      </c>
      <c r="G78" s="36" t="s">
        <v>235</v>
      </c>
      <c r="H78" s="36" t="s">
        <v>236</v>
      </c>
      <c r="I78" s="38" t="s">
        <v>237</v>
      </c>
      <c r="J78" s="38" t="s">
        <v>28</v>
      </c>
      <c r="K78" s="39"/>
      <c r="L78" s="38" t="s">
        <v>28</v>
      </c>
      <c r="M78" s="39"/>
      <c r="N78" s="46" t="n">
        <v>518000</v>
      </c>
      <c r="O78" s="43" t="e">
        <f aca="false">Q78/#REF!</f>
        <v>#REF!</v>
      </c>
      <c r="P78" s="44"/>
      <c r="Q78" s="51" t="n">
        <v>379000</v>
      </c>
      <c r="R78" s="82"/>
      <c r="S78" s="82"/>
      <c r="T78" s="44"/>
      <c r="U78" s="44"/>
      <c r="V78" s="46"/>
    </row>
    <row r="79" s="32" customFormat="true" ht="24" hidden="false" customHeight="false" outlineLevel="0" collapsed="false">
      <c r="C79" s="33" t="s">
        <v>24</v>
      </c>
      <c r="D79" s="128"/>
      <c r="E79" s="48" t="s">
        <v>59</v>
      </c>
      <c r="F79" s="127" t="s">
        <v>238</v>
      </c>
      <c r="G79" s="36" t="s">
        <v>235</v>
      </c>
      <c r="H79" s="36" t="s">
        <v>239</v>
      </c>
      <c r="I79" s="38" t="s">
        <v>237</v>
      </c>
      <c r="J79" s="39"/>
      <c r="K79" s="39"/>
      <c r="L79" s="38" t="s">
        <v>28</v>
      </c>
      <c r="M79" s="39"/>
      <c r="N79" s="46" t="n">
        <v>286000</v>
      </c>
      <c r="O79" s="43" t="n">
        <v>0</v>
      </c>
      <c r="P79" s="44"/>
      <c r="Q79" s="51" t="n">
        <v>0</v>
      </c>
      <c r="R79" s="82"/>
      <c r="S79" s="82"/>
      <c r="T79" s="44"/>
      <c r="U79" s="44"/>
      <c r="V79" s="46"/>
    </row>
    <row r="80" s="32" customFormat="true" ht="15" hidden="false" customHeight="false" outlineLevel="0" collapsed="false">
      <c r="C80" s="33" t="s">
        <v>24</v>
      </c>
      <c r="D80" s="73"/>
      <c r="E80" s="48" t="s">
        <v>240</v>
      </c>
      <c r="F80" s="127" t="s">
        <v>241</v>
      </c>
      <c r="G80" s="36" t="s">
        <v>242</v>
      </c>
      <c r="H80" s="36" t="s">
        <v>243</v>
      </c>
      <c r="I80" s="39" t="s">
        <v>29</v>
      </c>
      <c r="J80" s="39" t="s">
        <v>29</v>
      </c>
      <c r="K80" s="39" t="s">
        <v>29</v>
      </c>
      <c r="L80" s="39" t="s">
        <v>29</v>
      </c>
      <c r="M80" s="39" t="s">
        <v>29</v>
      </c>
      <c r="N80" s="46" t="n">
        <v>220000</v>
      </c>
      <c r="O80" s="43" t="n">
        <v>0</v>
      </c>
      <c r="P80" s="44"/>
      <c r="Q80" s="58"/>
      <c r="R80" s="45" t="n">
        <v>0</v>
      </c>
      <c r="S80" s="45"/>
      <c r="T80" s="63"/>
      <c r="U80" s="63"/>
      <c r="V80" s="46"/>
    </row>
    <row r="81" s="32" customFormat="true" ht="15" hidden="false" customHeight="false" outlineLevel="0" collapsed="false">
      <c r="C81" s="33" t="s">
        <v>24</v>
      </c>
      <c r="D81" s="126"/>
      <c r="E81" s="129" t="s">
        <v>43</v>
      </c>
      <c r="F81" s="130" t="s">
        <v>244</v>
      </c>
      <c r="G81" s="122" t="s">
        <v>245</v>
      </c>
      <c r="H81" s="122" t="s">
        <v>246</v>
      </c>
      <c r="I81" s="39"/>
      <c r="J81" s="39"/>
      <c r="K81" s="39"/>
      <c r="L81" s="39"/>
      <c r="M81" s="39"/>
      <c r="N81" s="131" t="n">
        <v>97119</v>
      </c>
      <c r="O81" s="43" t="n">
        <v>1</v>
      </c>
      <c r="P81" s="131" t="n">
        <v>97119</v>
      </c>
      <c r="Q81" s="132"/>
      <c r="R81" s="51"/>
      <c r="S81" s="51"/>
      <c r="T81" s="44"/>
      <c r="U81" s="44"/>
      <c r="V81" s="46"/>
    </row>
    <row r="82" s="32" customFormat="true" ht="15" hidden="false" customHeight="false" outlineLevel="0" collapsed="false">
      <c r="C82" s="33" t="s">
        <v>24</v>
      </c>
      <c r="D82" s="54"/>
      <c r="E82" s="129" t="s">
        <v>247</v>
      </c>
      <c r="F82" s="130" t="s">
        <v>248</v>
      </c>
      <c r="G82" s="122" t="s">
        <v>245</v>
      </c>
      <c r="H82" s="122" t="s">
        <v>249</v>
      </c>
      <c r="I82" s="39" t="s">
        <v>29</v>
      </c>
      <c r="J82" s="39" t="s">
        <v>29</v>
      </c>
      <c r="K82" s="39" t="s">
        <v>29</v>
      </c>
      <c r="L82" s="39" t="s">
        <v>29</v>
      </c>
      <c r="M82" s="39" t="s">
        <v>29</v>
      </c>
      <c r="N82" s="131" t="n">
        <v>279830</v>
      </c>
      <c r="O82" s="43" t="n">
        <v>0</v>
      </c>
      <c r="P82" s="44"/>
      <c r="Q82" s="132"/>
      <c r="R82" s="51"/>
      <c r="S82" s="51"/>
      <c r="T82" s="44"/>
      <c r="U82" s="44"/>
      <c r="V82" s="46"/>
    </row>
    <row r="83" s="32" customFormat="true" ht="15" hidden="false" customHeight="false" outlineLevel="0" collapsed="false">
      <c r="C83" s="33" t="s">
        <v>24</v>
      </c>
      <c r="D83" s="54"/>
      <c r="E83" s="129" t="s">
        <v>250</v>
      </c>
      <c r="F83" s="130" t="s">
        <v>251</v>
      </c>
      <c r="G83" s="122" t="s">
        <v>252</v>
      </c>
      <c r="H83" s="122" t="s">
        <v>253</v>
      </c>
      <c r="I83" s="39" t="s">
        <v>29</v>
      </c>
      <c r="J83" s="39" t="s">
        <v>29</v>
      </c>
      <c r="K83" s="39" t="s">
        <v>29</v>
      </c>
      <c r="L83" s="39" t="s">
        <v>29</v>
      </c>
      <c r="M83" s="39" t="s">
        <v>29</v>
      </c>
      <c r="N83" s="131" t="s">
        <v>148</v>
      </c>
      <c r="O83" s="43" t="e">
        <f aca="false">#REF!/#REF!</f>
        <v>#REF!</v>
      </c>
      <c r="P83" s="44"/>
      <c r="Q83" s="83"/>
      <c r="R83" s="51"/>
      <c r="S83" s="51"/>
      <c r="T83" s="44"/>
      <c r="U83" s="44"/>
      <c r="V83" s="46"/>
    </row>
    <row r="84" s="32" customFormat="true" ht="15.75" hidden="false" customHeight="false" outlineLevel="0" collapsed="false">
      <c r="C84" s="133" t="s">
        <v>24</v>
      </c>
      <c r="D84" s="73"/>
      <c r="E84" s="48" t="s">
        <v>213</v>
      </c>
      <c r="F84" s="127" t="s">
        <v>254</v>
      </c>
      <c r="G84" s="36" t="s">
        <v>255</v>
      </c>
      <c r="H84" s="36" t="s">
        <v>256</v>
      </c>
      <c r="I84" s="41" t="s">
        <v>29</v>
      </c>
      <c r="J84" s="41" t="s">
        <v>29</v>
      </c>
      <c r="K84" s="41" t="s">
        <v>29</v>
      </c>
      <c r="L84" s="41" t="s">
        <v>29</v>
      </c>
      <c r="M84" s="41" t="s">
        <v>29</v>
      </c>
      <c r="N84" s="42" t="n">
        <v>660995</v>
      </c>
      <c r="O84" s="134" t="n">
        <f aca="false">R84/N84</f>
        <v>0.0189108843485957</v>
      </c>
      <c r="P84" s="48"/>
      <c r="Q84" s="132"/>
      <c r="R84" s="45" t="n">
        <v>12500</v>
      </c>
      <c r="S84" s="45"/>
      <c r="T84" s="48"/>
      <c r="U84" s="48"/>
      <c r="V84" s="42"/>
    </row>
    <row r="85" s="32" customFormat="true" ht="49.5" hidden="false" customHeight="false" outlineLevel="0" collapsed="false">
      <c r="C85" s="133"/>
      <c r="D85" s="135" t="s">
        <v>257</v>
      </c>
      <c r="E85" s="48"/>
      <c r="F85" s="127"/>
      <c r="G85" s="36"/>
      <c r="H85" s="36"/>
      <c r="I85" s="41"/>
      <c r="J85" s="41"/>
      <c r="K85" s="41"/>
      <c r="L85" s="41"/>
      <c r="M85" s="41"/>
      <c r="N85" s="42"/>
      <c r="O85" s="134"/>
      <c r="P85" s="48"/>
      <c r="Q85" s="132"/>
      <c r="R85" s="45"/>
      <c r="S85" s="45"/>
      <c r="T85" s="48"/>
      <c r="U85" s="48"/>
      <c r="V85" s="42"/>
    </row>
    <row r="86" s="32" customFormat="true" ht="52.5" hidden="false" customHeight="true" outlineLevel="0" collapsed="false">
      <c r="C86" s="133"/>
      <c r="D86" s="76" t="s">
        <v>258</v>
      </c>
      <c r="E86" s="48"/>
      <c r="F86" s="127"/>
      <c r="G86" s="36"/>
      <c r="H86" s="36"/>
      <c r="I86" s="41"/>
      <c r="J86" s="41"/>
      <c r="K86" s="41"/>
      <c r="L86" s="41"/>
      <c r="M86" s="41"/>
      <c r="N86" s="42"/>
      <c r="O86" s="134"/>
      <c r="P86" s="48"/>
      <c r="Q86" s="132"/>
      <c r="R86" s="45"/>
      <c r="S86" s="45"/>
      <c r="T86" s="48"/>
      <c r="U86" s="48"/>
      <c r="V86" s="42"/>
    </row>
    <row r="87" s="32" customFormat="true" ht="42.75" hidden="false" customHeight="true" outlineLevel="0" collapsed="false">
      <c r="C87" s="133"/>
      <c r="D87" s="76" t="s">
        <v>259</v>
      </c>
      <c r="E87" s="48"/>
      <c r="F87" s="127"/>
      <c r="G87" s="36"/>
      <c r="H87" s="36"/>
      <c r="I87" s="41"/>
      <c r="J87" s="41"/>
      <c r="K87" s="41"/>
      <c r="L87" s="41"/>
      <c r="M87" s="41"/>
      <c r="N87" s="42"/>
      <c r="O87" s="134"/>
      <c r="P87" s="48"/>
      <c r="Q87" s="132"/>
      <c r="R87" s="45"/>
      <c r="S87" s="45"/>
      <c r="T87" s="48"/>
      <c r="U87" s="48"/>
      <c r="V87" s="42"/>
    </row>
    <row r="88" s="32" customFormat="true" ht="42.75" hidden="false" customHeight="true" outlineLevel="0" collapsed="false">
      <c r="C88" s="133" t="s">
        <v>24</v>
      </c>
      <c r="D88" s="47" t="s">
        <v>260</v>
      </c>
      <c r="E88" s="44"/>
      <c r="F88" s="60"/>
      <c r="G88" s="55"/>
      <c r="H88" s="136"/>
      <c r="I88" s="39"/>
      <c r="J88" s="39"/>
      <c r="K88" s="39"/>
      <c r="L88" s="39"/>
      <c r="M88" s="39"/>
      <c r="N88" s="46"/>
      <c r="O88" s="43"/>
      <c r="P88" s="44"/>
      <c r="Q88" s="58"/>
      <c r="R88" s="51"/>
      <c r="S88" s="51"/>
      <c r="T88" s="46" t="n">
        <v>1000000</v>
      </c>
      <c r="U88" s="44"/>
      <c r="V88" s="46"/>
    </row>
    <row r="89" s="32" customFormat="true" ht="28.5" hidden="false" customHeight="true" outlineLevel="0" collapsed="false">
      <c r="C89" s="133" t="s">
        <v>24</v>
      </c>
      <c r="D89" s="47" t="s">
        <v>261</v>
      </c>
      <c r="E89" s="44"/>
      <c r="F89" s="60"/>
      <c r="G89" s="55"/>
      <c r="H89" s="136"/>
      <c r="I89" s="39"/>
      <c r="J89" s="39"/>
      <c r="K89" s="39"/>
      <c r="L89" s="39"/>
      <c r="M89" s="39"/>
      <c r="N89" s="46"/>
      <c r="O89" s="43"/>
      <c r="P89" s="44"/>
      <c r="Q89" s="58"/>
      <c r="R89" s="51"/>
      <c r="S89" s="137"/>
      <c r="U89" s="44"/>
      <c r="V89" s="46"/>
    </row>
    <row r="90" s="32" customFormat="true" ht="28.5" hidden="false" customHeight="true" outlineLevel="0" collapsed="false">
      <c r="C90" s="133" t="s">
        <v>24</v>
      </c>
      <c r="D90" s="76" t="s">
        <v>262</v>
      </c>
      <c r="E90" s="44"/>
      <c r="F90" s="60"/>
      <c r="G90" s="55"/>
      <c r="H90" s="136"/>
      <c r="I90" s="39"/>
      <c r="J90" s="39"/>
      <c r="K90" s="39"/>
      <c r="L90" s="39"/>
      <c r="M90" s="39"/>
      <c r="N90" s="46"/>
      <c r="O90" s="43"/>
      <c r="P90" s="44"/>
      <c r="Q90" s="58"/>
      <c r="R90" s="51"/>
      <c r="S90" s="51"/>
      <c r="T90" s="44"/>
      <c r="U90" s="44"/>
      <c r="V90" s="46"/>
    </row>
    <row r="91" s="32" customFormat="true" ht="15.75" hidden="false" customHeight="false" outlineLevel="0" collapsed="false">
      <c r="C91" s="133" t="s">
        <v>24</v>
      </c>
      <c r="D91" s="73"/>
      <c r="E91" s="44"/>
      <c r="F91" s="60"/>
      <c r="G91" s="55"/>
      <c r="H91" s="136"/>
      <c r="I91" s="39"/>
      <c r="J91" s="39"/>
      <c r="K91" s="39"/>
      <c r="L91" s="39"/>
      <c r="M91" s="39"/>
      <c r="N91" s="46"/>
      <c r="O91" s="43"/>
      <c r="P91" s="44"/>
      <c r="Q91" s="58"/>
      <c r="R91" s="51"/>
      <c r="S91" s="51"/>
      <c r="T91" s="44"/>
      <c r="U91" s="44"/>
      <c r="V91" s="46"/>
    </row>
    <row r="92" s="32" customFormat="true" ht="36" hidden="false" customHeight="false" outlineLevel="0" collapsed="false">
      <c r="B92" s="32" t="n">
        <v>25</v>
      </c>
      <c r="C92" s="138" t="s">
        <v>263</v>
      </c>
      <c r="D92" s="139" t="s">
        <v>264</v>
      </c>
      <c r="E92" s="44"/>
      <c r="F92" s="73"/>
      <c r="G92" s="55" t="s">
        <v>26</v>
      </c>
      <c r="H92" s="55"/>
      <c r="I92" s="39" t="s">
        <v>29</v>
      </c>
      <c r="J92" s="38" t="s">
        <v>28</v>
      </c>
      <c r="K92" s="39" t="s">
        <v>29</v>
      </c>
      <c r="L92" s="39" t="s">
        <v>29</v>
      </c>
      <c r="M92" s="39" t="s">
        <v>29</v>
      </c>
      <c r="N92" s="46"/>
      <c r="O92" s="43"/>
      <c r="P92" s="44"/>
      <c r="Q92" s="58"/>
      <c r="R92" s="51"/>
      <c r="S92" s="51"/>
      <c r="T92" s="44"/>
      <c r="U92" s="44"/>
      <c r="V92" s="46"/>
    </row>
    <row r="93" s="32" customFormat="true" ht="24.75" hidden="false" customHeight="false" outlineLevel="0" collapsed="false">
      <c r="C93" s="138"/>
      <c r="D93" s="56" t="s">
        <v>265</v>
      </c>
      <c r="E93" s="87"/>
      <c r="F93" s="92"/>
      <c r="G93" s="88"/>
      <c r="H93" s="88"/>
      <c r="I93" s="68"/>
      <c r="J93" s="140"/>
      <c r="K93" s="68"/>
      <c r="L93" s="68"/>
      <c r="M93" s="68"/>
      <c r="N93" s="89"/>
      <c r="O93" s="69"/>
      <c r="P93" s="87"/>
      <c r="Q93" s="70"/>
      <c r="R93" s="90"/>
      <c r="S93" s="90"/>
      <c r="T93" s="87"/>
      <c r="U93" s="87"/>
      <c r="V93" s="89"/>
    </row>
    <row r="94" s="32" customFormat="true" ht="51.75" hidden="false" customHeight="true" outlineLevel="0" collapsed="false">
      <c r="B94" s="32" t="n">
        <v>26</v>
      </c>
      <c r="C94" s="138" t="s">
        <v>263</v>
      </c>
      <c r="D94" s="141" t="s">
        <v>266</v>
      </c>
      <c r="E94" s="44"/>
      <c r="F94" s="73"/>
      <c r="G94" s="55" t="s">
        <v>26</v>
      </c>
      <c r="H94" s="55"/>
      <c r="I94" s="39" t="s">
        <v>29</v>
      </c>
      <c r="J94" s="38" t="s">
        <v>28</v>
      </c>
      <c r="K94" s="39" t="s">
        <v>29</v>
      </c>
      <c r="L94" s="39" t="s">
        <v>29</v>
      </c>
      <c r="M94" s="39" t="s">
        <v>29</v>
      </c>
      <c r="N94" s="46"/>
      <c r="O94" s="43"/>
      <c r="P94" s="44"/>
      <c r="Q94" s="58"/>
      <c r="R94" s="51"/>
      <c r="S94" s="51"/>
      <c r="T94" s="44"/>
      <c r="U94" s="44"/>
      <c r="V94" s="46"/>
    </row>
    <row r="95" s="32" customFormat="true" ht="36" hidden="false" customHeight="false" outlineLevel="0" collapsed="false">
      <c r="B95" s="32" t="n">
        <v>28</v>
      </c>
      <c r="C95" s="138" t="s">
        <v>263</v>
      </c>
      <c r="D95" s="141" t="s">
        <v>267</v>
      </c>
      <c r="E95" s="44"/>
      <c r="F95" s="73"/>
      <c r="G95" s="55" t="s">
        <v>26</v>
      </c>
      <c r="H95" s="55"/>
      <c r="I95" s="38" t="s">
        <v>28</v>
      </c>
      <c r="J95" s="38" t="s">
        <v>28</v>
      </c>
      <c r="K95" s="39" t="s">
        <v>29</v>
      </c>
      <c r="L95" s="39" t="s">
        <v>29</v>
      </c>
      <c r="M95" s="38" t="s">
        <v>28</v>
      </c>
      <c r="N95" s="46"/>
      <c r="O95" s="43"/>
      <c r="P95" s="44"/>
      <c r="Q95" s="58"/>
      <c r="R95" s="51"/>
      <c r="S95" s="51"/>
      <c r="T95" s="44"/>
      <c r="U95" s="44"/>
      <c r="V95" s="46"/>
    </row>
    <row r="96" s="32" customFormat="true" ht="48" hidden="false" customHeight="false" outlineLevel="0" collapsed="false">
      <c r="C96" s="138" t="s">
        <v>263</v>
      </c>
      <c r="D96" s="34" t="s">
        <v>268</v>
      </c>
      <c r="E96" s="44"/>
      <c r="F96" s="73"/>
      <c r="G96" s="55" t="s">
        <v>26</v>
      </c>
      <c r="H96" s="55"/>
      <c r="I96" s="39" t="s">
        <v>29</v>
      </c>
      <c r="J96" s="38" t="s">
        <v>28</v>
      </c>
      <c r="K96" s="39" t="s">
        <v>29</v>
      </c>
      <c r="L96" s="39" t="s">
        <v>29</v>
      </c>
      <c r="M96" s="39" t="s">
        <v>29</v>
      </c>
      <c r="N96" s="46"/>
      <c r="O96" s="43"/>
      <c r="P96" s="44"/>
      <c r="Q96" s="58"/>
      <c r="R96" s="51"/>
      <c r="S96" s="51"/>
      <c r="T96" s="44"/>
      <c r="U96" s="44"/>
      <c r="V96" s="46"/>
    </row>
    <row r="97" s="32" customFormat="true" ht="36" hidden="false" customHeight="false" outlineLevel="0" collapsed="false">
      <c r="C97" s="138" t="s">
        <v>263</v>
      </c>
      <c r="D97" s="141" t="s">
        <v>269</v>
      </c>
      <c r="E97" s="48"/>
      <c r="F97" s="128"/>
      <c r="G97" s="36" t="s">
        <v>26</v>
      </c>
      <c r="H97" s="36"/>
      <c r="I97" s="39" t="s">
        <v>29</v>
      </c>
      <c r="J97" s="38" t="s">
        <v>28</v>
      </c>
      <c r="K97" s="39" t="s">
        <v>29</v>
      </c>
      <c r="L97" s="81" t="s">
        <v>29</v>
      </c>
      <c r="M97" s="81" t="s">
        <v>29</v>
      </c>
      <c r="N97" s="46"/>
      <c r="O97" s="43"/>
      <c r="P97" s="44"/>
      <c r="Q97" s="58"/>
      <c r="R97" s="51"/>
      <c r="S97" s="51"/>
      <c r="T97" s="44"/>
      <c r="U97" s="44"/>
      <c r="V97" s="46"/>
    </row>
    <row r="98" s="32" customFormat="true" ht="48" hidden="false" customHeight="false" outlineLevel="0" collapsed="false">
      <c r="B98" s="32" t="n">
        <v>29</v>
      </c>
      <c r="C98" s="138" t="s">
        <v>263</v>
      </c>
      <c r="D98" s="141" t="s">
        <v>270</v>
      </c>
      <c r="E98" s="44"/>
      <c r="F98" s="73"/>
      <c r="G98" s="55" t="s">
        <v>26</v>
      </c>
      <c r="H98" s="55"/>
      <c r="I98" s="39" t="s">
        <v>29</v>
      </c>
      <c r="J98" s="38" t="s">
        <v>28</v>
      </c>
      <c r="K98" s="39" t="s">
        <v>29</v>
      </c>
      <c r="L98" s="39" t="s">
        <v>29</v>
      </c>
      <c r="M98" s="39" t="s">
        <v>29</v>
      </c>
      <c r="N98" s="46"/>
      <c r="O98" s="43"/>
      <c r="P98" s="44"/>
      <c r="Q98" s="58"/>
      <c r="R98" s="51"/>
      <c r="S98" s="51"/>
      <c r="T98" s="44"/>
      <c r="U98" s="44"/>
      <c r="V98" s="46"/>
    </row>
    <row r="99" s="32" customFormat="true" ht="30" hidden="false" customHeight="true" outlineLevel="0" collapsed="false">
      <c r="B99" s="32" t="n">
        <v>30</v>
      </c>
      <c r="C99" s="138" t="s">
        <v>263</v>
      </c>
      <c r="D99" s="34" t="s">
        <v>271</v>
      </c>
      <c r="E99" s="44"/>
      <c r="F99" s="73"/>
      <c r="G99" s="55" t="s">
        <v>26</v>
      </c>
      <c r="H99" s="55"/>
      <c r="I99" s="39" t="s">
        <v>29</v>
      </c>
      <c r="J99" s="38" t="s">
        <v>28</v>
      </c>
      <c r="K99" s="39" t="s">
        <v>29</v>
      </c>
      <c r="L99" s="39" t="s">
        <v>29</v>
      </c>
      <c r="M99" s="39" t="s">
        <v>29</v>
      </c>
      <c r="N99" s="46"/>
      <c r="O99" s="43"/>
      <c r="P99" s="44"/>
      <c r="Q99" s="58"/>
      <c r="R99" s="51"/>
      <c r="S99" s="51"/>
      <c r="T99" s="44"/>
      <c r="U99" s="44"/>
      <c r="V99" s="46"/>
    </row>
    <row r="100" s="32" customFormat="true" ht="51" hidden="false" customHeight="true" outlineLevel="0" collapsed="false">
      <c r="B100" s="32" t="n">
        <v>31</v>
      </c>
      <c r="C100" s="138" t="s">
        <v>263</v>
      </c>
      <c r="D100" s="141" t="s">
        <v>272</v>
      </c>
      <c r="E100" s="44"/>
      <c r="F100" s="73"/>
      <c r="G100" s="55" t="s">
        <v>26</v>
      </c>
      <c r="H100" s="55"/>
      <c r="I100" s="39" t="s">
        <v>29</v>
      </c>
      <c r="J100" s="39" t="s">
        <v>29</v>
      </c>
      <c r="K100" s="39" t="s">
        <v>29</v>
      </c>
      <c r="L100" s="38" t="s">
        <v>28</v>
      </c>
      <c r="M100" s="39" t="s">
        <v>29</v>
      </c>
      <c r="N100" s="46"/>
      <c r="O100" s="43"/>
      <c r="P100" s="44"/>
      <c r="Q100" s="58"/>
      <c r="R100" s="51"/>
      <c r="S100" s="51"/>
      <c r="T100" s="44"/>
      <c r="U100" s="44"/>
      <c r="V100" s="46"/>
    </row>
    <row r="101" s="32" customFormat="true" ht="15" hidden="false" customHeight="false" outlineLevel="0" collapsed="false">
      <c r="B101" s="32" t="n">
        <v>32</v>
      </c>
      <c r="C101" s="138" t="s">
        <v>263</v>
      </c>
      <c r="D101" s="54"/>
      <c r="E101" s="44" t="s">
        <v>33</v>
      </c>
      <c r="F101" s="64" t="s">
        <v>273</v>
      </c>
      <c r="G101" s="55" t="s">
        <v>274</v>
      </c>
      <c r="H101" s="55" t="s">
        <v>275</v>
      </c>
      <c r="I101" s="39" t="s">
        <v>29</v>
      </c>
      <c r="J101" s="39" t="s">
        <v>29</v>
      </c>
      <c r="K101" s="39" t="s">
        <v>29</v>
      </c>
      <c r="L101" s="38" t="s">
        <v>28</v>
      </c>
      <c r="M101" s="39" t="s">
        <v>29</v>
      </c>
      <c r="N101" s="46" t="n">
        <v>2033220</v>
      </c>
      <c r="O101" s="43" t="n">
        <v>0</v>
      </c>
      <c r="P101" s="44"/>
      <c r="Q101" s="51" t="n">
        <v>0</v>
      </c>
      <c r="R101" s="51"/>
      <c r="S101" s="51"/>
      <c r="T101" s="44"/>
      <c r="U101" s="44"/>
      <c r="V101" s="46"/>
    </row>
    <row r="102" s="32" customFormat="true" ht="39" hidden="false" customHeight="true" outlineLevel="0" collapsed="false">
      <c r="B102" s="32" t="n">
        <v>33</v>
      </c>
      <c r="C102" s="138" t="s">
        <v>263</v>
      </c>
      <c r="D102" s="74"/>
      <c r="E102" s="44" t="s">
        <v>229</v>
      </c>
      <c r="F102" s="60" t="s">
        <v>276</v>
      </c>
      <c r="G102" s="55" t="s">
        <v>277</v>
      </c>
      <c r="H102" s="55" t="s">
        <v>278</v>
      </c>
      <c r="I102" s="39" t="s">
        <v>29</v>
      </c>
      <c r="J102" s="39" t="s">
        <v>29</v>
      </c>
      <c r="K102" s="39" t="s">
        <v>29</v>
      </c>
      <c r="L102" s="39" t="s">
        <v>29</v>
      </c>
      <c r="M102" s="39" t="s">
        <v>29</v>
      </c>
      <c r="N102" s="46" t="n">
        <v>365000</v>
      </c>
      <c r="O102" s="43" t="n">
        <f aca="false">R102/N102</f>
        <v>0.0323232876712329</v>
      </c>
      <c r="P102" s="44"/>
      <c r="Q102" s="58"/>
      <c r="R102" s="51" t="n">
        <v>11798</v>
      </c>
      <c r="S102" s="51"/>
      <c r="T102" s="44"/>
      <c r="U102" s="44"/>
      <c r="V102" s="46"/>
    </row>
    <row r="103" s="32" customFormat="true" ht="15" hidden="false" customHeight="false" outlineLevel="0" collapsed="false">
      <c r="B103" s="32" t="n">
        <v>34</v>
      </c>
      <c r="C103" s="138" t="s">
        <v>263</v>
      </c>
      <c r="D103" s="73"/>
      <c r="E103" s="44" t="s">
        <v>33</v>
      </c>
      <c r="F103" s="64" t="s">
        <v>279</v>
      </c>
      <c r="G103" s="55" t="s">
        <v>280</v>
      </c>
      <c r="H103" s="55" t="s">
        <v>281</v>
      </c>
      <c r="I103" s="39" t="s">
        <v>29</v>
      </c>
      <c r="J103" s="39" t="s">
        <v>29</v>
      </c>
      <c r="K103" s="39" t="s">
        <v>29</v>
      </c>
      <c r="L103" s="39" t="s">
        <v>29</v>
      </c>
      <c r="M103" s="39"/>
      <c r="N103" s="46" t="n">
        <v>378621</v>
      </c>
      <c r="O103" s="43" t="n">
        <f aca="false">Q103/N103</f>
        <v>0.109941075640284</v>
      </c>
      <c r="P103" s="44"/>
      <c r="Q103" s="51" t="n">
        <v>41626</v>
      </c>
      <c r="R103" s="51"/>
      <c r="S103" s="51"/>
      <c r="T103" s="44"/>
      <c r="U103" s="44"/>
      <c r="V103" s="46"/>
    </row>
    <row r="104" s="32" customFormat="true" ht="41.25" hidden="false" customHeight="true" outlineLevel="0" collapsed="false">
      <c r="B104" s="32" t="n">
        <v>35</v>
      </c>
      <c r="C104" s="138" t="s">
        <v>263</v>
      </c>
      <c r="D104" s="74"/>
      <c r="E104" s="44" t="s">
        <v>75</v>
      </c>
      <c r="F104" s="64" t="s">
        <v>282</v>
      </c>
      <c r="G104" s="55" t="s">
        <v>77</v>
      </c>
      <c r="H104" s="55" t="s">
        <v>283</v>
      </c>
      <c r="I104" s="39" t="s">
        <v>29</v>
      </c>
      <c r="J104" s="39" t="s">
        <v>29</v>
      </c>
      <c r="K104" s="39" t="s">
        <v>29</v>
      </c>
      <c r="L104" s="39" t="s">
        <v>29</v>
      </c>
      <c r="M104" s="39" t="s">
        <v>29</v>
      </c>
      <c r="N104" s="46" t="n">
        <v>50860</v>
      </c>
      <c r="O104" s="43" t="n">
        <v>1</v>
      </c>
      <c r="P104" s="44"/>
      <c r="Q104" s="58"/>
      <c r="R104" s="51" t="n">
        <v>50860</v>
      </c>
      <c r="S104" s="137"/>
      <c r="T104" s="53"/>
      <c r="U104" s="44"/>
      <c r="V104" s="46"/>
    </row>
    <row r="105" s="32" customFormat="true" ht="63.75" hidden="false" customHeight="true" outlineLevel="0" collapsed="false">
      <c r="C105" s="138" t="s">
        <v>263</v>
      </c>
      <c r="D105" s="74"/>
      <c r="E105" s="44" t="s">
        <v>75</v>
      </c>
      <c r="F105" s="64" t="s">
        <v>284</v>
      </c>
      <c r="G105" s="55" t="s">
        <v>77</v>
      </c>
      <c r="H105" s="55" t="s">
        <v>285</v>
      </c>
      <c r="I105" s="39" t="s">
        <v>29</v>
      </c>
      <c r="J105" s="39" t="s">
        <v>29</v>
      </c>
      <c r="K105" s="39" t="s">
        <v>29</v>
      </c>
      <c r="L105" s="39" t="s">
        <v>29</v>
      </c>
      <c r="M105" s="39" t="s">
        <v>29</v>
      </c>
      <c r="N105" s="46" t="n">
        <v>777233</v>
      </c>
      <c r="O105" s="43" t="n">
        <v>0</v>
      </c>
      <c r="P105" s="44"/>
      <c r="Q105" s="58"/>
      <c r="R105" s="51" t="n">
        <v>0</v>
      </c>
      <c r="S105" s="51"/>
      <c r="T105" s="44"/>
      <c r="U105" s="44"/>
      <c r="V105" s="46"/>
    </row>
    <row r="106" s="32" customFormat="true" ht="15" hidden="false" customHeight="false" outlineLevel="0" collapsed="false">
      <c r="C106" s="138" t="s">
        <v>263</v>
      </c>
      <c r="D106" s="73"/>
      <c r="E106" s="44" t="s">
        <v>75</v>
      </c>
      <c r="F106" s="64" t="s">
        <v>286</v>
      </c>
      <c r="G106" s="55" t="s">
        <v>77</v>
      </c>
      <c r="H106" s="55" t="s">
        <v>287</v>
      </c>
      <c r="I106" s="39" t="s">
        <v>29</v>
      </c>
      <c r="J106" s="39" t="s">
        <v>29</v>
      </c>
      <c r="K106" s="39" t="s">
        <v>29</v>
      </c>
      <c r="L106" s="39" t="s">
        <v>29</v>
      </c>
      <c r="M106" s="39" t="s">
        <v>29</v>
      </c>
      <c r="N106" s="46" t="n">
        <v>300000</v>
      </c>
      <c r="O106" s="43" t="n">
        <v>0</v>
      </c>
      <c r="P106" s="44"/>
      <c r="Q106" s="58"/>
      <c r="R106" s="51" t="n">
        <v>0</v>
      </c>
      <c r="S106" s="51"/>
      <c r="T106" s="44"/>
      <c r="U106" s="44"/>
      <c r="V106" s="46"/>
    </row>
    <row r="107" s="32" customFormat="true" ht="15" hidden="false" customHeight="false" outlineLevel="0" collapsed="false">
      <c r="C107" s="138" t="s">
        <v>263</v>
      </c>
      <c r="D107" s="73"/>
      <c r="E107" s="44" t="s">
        <v>33</v>
      </c>
      <c r="F107" s="64" t="s">
        <v>288</v>
      </c>
      <c r="G107" s="55" t="s">
        <v>77</v>
      </c>
      <c r="H107" s="55" t="s">
        <v>289</v>
      </c>
      <c r="I107" s="39" t="s">
        <v>29</v>
      </c>
      <c r="J107" s="39" t="s">
        <v>29</v>
      </c>
      <c r="K107" s="39" t="s">
        <v>29</v>
      </c>
      <c r="L107" s="39" t="s">
        <v>29</v>
      </c>
      <c r="M107" s="39" t="s">
        <v>29</v>
      </c>
      <c r="N107" s="46" t="n">
        <v>49930</v>
      </c>
      <c r="O107" s="43" t="n">
        <v>0</v>
      </c>
      <c r="P107" s="44"/>
      <c r="Q107" s="58"/>
      <c r="R107" s="51" t="n">
        <v>0</v>
      </c>
      <c r="S107" s="51"/>
      <c r="T107" s="44"/>
      <c r="U107" s="44"/>
      <c r="V107" s="46"/>
    </row>
    <row r="108" s="32" customFormat="true" ht="15" hidden="false" customHeight="false" outlineLevel="0" collapsed="false">
      <c r="C108" s="138" t="s">
        <v>263</v>
      </c>
      <c r="D108" s="73"/>
      <c r="E108" s="44" t="s">
        <v>81</v>
      </c>
      <c r="F108" s="64" t="s">
        <v>290</v>
      </c>
      <c r="G108" s="55" t="s">
        <v>77</v>
      </c>
      <c r="H108" s="55" t="s">
        <v>291</v>
      </c>
      <c r="I108" s="39" t="s">
        <v>29</v>
      </c>
      <c r="J108" s="39" t="s">
        <v>29</v>
      </c>
      <c r="K108" s="39" t="s">
        <v>29</v>
      </c>
      <c r="L108" s="39" t="s">
        <v>29</v>
      </c>
      <c r="M108" s="39" t="s">
        <v>29</v>
      </c>
      <c r="N108" s="46" t="n">
        <v>257242</v>
      </c>
      <c r="O108" s="43" t="n">
        <v>0</v>
      </c>
      <c r="P108" s="44"/>
      <c r="Q108" s="58"/>
      <c r="R108" s="51" t="n">
        <v>0</v>
      </c>
      <c r="S108" s="51"/>
      <c r="T108" s="44"/>
      <c r="U108" s="44"/>
      <c r="V108" s="46"/>
    </row>
    <row r="109" s="32" customFormat="true" ht="33.75" hidden="false" customHeight="true" outlineLevel="0" collapsed="false">
      <c r="B109" s="32" t="n">
        <v>2</v>
      </c>
      <c r="C109" s="138" t="s">
        <v>263</v>
      </c>
      <c r="D109" s="73"/>
      <c r="E109" s="65" t="s">
        <v>229</v>
      </c>
      <c r="F109" s="64" t="s">
        <v>292</v>
      </c>
      <c r="G109" s="66" t="s">
        <v>293</v>
      </c>
      <c r="H109" s="66" t="s">
        <v>294</v>
      </c>
      <c r="I109" s="38" t="s">
        <v>28</v>
      </c>
      <c r="J109" s="38" t="s">
        <v>28</v>
      </c>
      <c r="K109" s="39" t="s">
        <v>29</v>
      </c>
      <c r="L109" s="39" t="s">
        <v>29</v>
      </c>
      <c r="M109" s="39"/>
      <c r="N109" s="46" t="n">
        <v>796704</v>
      </c>
      <c r="O109" s="43" t="n">
        <v>1</v>
      </c>
      <c r="P109" s="46" t="n">
        <v>796704</v>
      </c>
      <c r="Q109" s="58"/>
      <c r="R109" s="51"/>
      <c r="S109" s="51"/>
      <c r="T109" s="44"/>
      <c r="U109" s="44"/>
      <c r="V109" s="46"/>
    </row>
    <row r="110" s="32" customFormat="true" ht="15" hidden="false" customHeight="false" outlineLevel="0" collapsed="false">
      <c r="B110" s="32" t="n">
        <v>3</v>
      </c>
      <c r="C110" s="138" t="s">
        <v>263</v>
      </c>
      <c r="D110" s="73"/>
      <c r="E110" s="44" t="s">
        <v>295</v>
      </c>
      <c r="F110" s="64" t="s">
        <v>296</v>
      </c>
      <c r="G110" s="55" t="s">
        <v>297</v>
      </c>
      <c r="H110" s="55" t="s">
        <v>298</v>
      </c>
      <c r="I110" s="39" t="s">
        <v>29</v>
      </c>
      <c r="J110" s="39" t="s">
        <v>29</v>
      </c>
      <c r="K110" s="39" t="s">
        <v>29</v>
      </c>
      <c r="L110" s="39" t="s">
        <v>29</v>
      </c>
      <c r="M110" s="38" t="s">
        <v>28</v>
      </c>
      <c r="N110" s="46" t="n">
        <v>507908</v>
      </c>
      <c r="O110" s="43" t="n">
        <f aca="false">R110/N110</f>
        <v>0.0492215125573923</v>
      </c>
      <c r="P110" s="44"/>
      <c r="Q110" s="58"/>
      <c r="R110" s="51" t="n">
        <v>25000</v>
      </c>
      <c r="S110" s="51"/>
      <c r="T110" s="44"/>
      <c r="U110" s="44"/>
      <c r="V110" s="46"/>
    </row>
    <row r="111" s="32" customFormat="true" ht="24.75" hidden="false" customHeight="false" outlineLevel="0" collapsed="false">
      <c r="B111" s="32" t="n">
        <v>4</v>
      </c>
      <c r="C111" s="138" t="s">
        <v>263</v>
      </c>
      <c r="D111" s="59" t="s">
        <v>299</v>
      </c>
      <c r="E111" s="65" t="s">
        <v>33</v>
      </c>
      <c r="F111" s="64" t="s">
        <v>300</v>
      </c>
      <c r="G111" s="66" t="s">
        <v>301</v>
      </c>
      <c r="H111" s="66" t="s">
        <v>302</v>
      </c>
      <c r="I111" s="38" t="s">
        <v>28</v>
      </c>
      <c r="J111" s="38" t="s">
        <v>28</v>
      </c>
      <c r="K111" s="39" t="s">
        <v>29</v>
      </c>
      <c r="L111" s="39" t="s">
        <v>29</v>
      </c>
      <c r="M111" s="39" t="s">
        <v>29</v>
      </c>
      <c r="N111" s="142" t="n">
        <v>253768</v>
      </c>
      <c r="O111" s="43" t="n">
        <v>1</v>
      </c>
      <c r="P111" s="142" t="n">
        <v>253768</v>
      </c>
      <c r="Q111" s="58"/>
      <c r="R111" s="51"/>
      <c r="S111" s="51"/>
      <c r="T111" s="44"/>
      <c r="U111" s="44"/>
      <c r="V111" s="46"/>
    </row>
    <row r="112" s="32" customFormat="true" ht="24" hidden="false" customHeight="false" outlineLevel="0" collapsed="false">
      <c r="B112" s="32" t="n">
        <v>5</v>
      </c>
      <c r="C112" s="138" t="s">
        <v>263</v>
      </c>
      <c r="D112" s="143" t="s">
        <v>299</v>
      </c>
      <c r="E112" s="48" t="s">
        <v>33</v>
      </c>
      <c r="F112" s="127" t="s">
        <v>303</v>
      </c>
      <c r="G112" s="36" t="s">
        <v>304</v>
      </c>
      <c r="H112" s="36" t="s">
        <v>305</v>
      </c>
      <c r="I112" s="39" t="s">
        <v>29</v>
      </c>
      <c r="J112" s="39" t="s">
        <v>29</v>
      </c>
      <c r="K112" s="39" t="s">
        <v>29</v>
      </c>
      <c r="L112" s="38" t="s">
        <v>28</v>
      </c>
      <c r="M112" s="39" t="s">
        <v>29</v>
      </c>
      <c r="N112" s="46" t="n">
        <v>237974</v>
      </c>
      <c r="O112" s="43" t="n">
        <v>1</v>
      </c>
      <c r="P112" s="46" t="n">
        <v>237974</v>
      </c>
      <c r="Q112" s="58"/>
      <c r="R112" s="51"/>
      <c r="S112" s="51"/>
      <c r="T112" s="44"/>
      <c r="U112" s="44"/>
      <c r="V112" s="46"/>
    </row>
    <row r="113" s="32" customFormat="true" ht="15.75" hidden="false" customHeight="false" outlineLevel="0" collapsed="false">
      <c r="B113" s="32" t="n">
        <v>7</v>
      </c>
      <c r="C113" s="138" t="s">
        <v>263</v>
      </c>
      <c r="D113" s="144"/>
      <c r="E113" s="145" t="s">
        <v>33</v>
      </c>
      <c r="F113" s="146" t="s">
        <v>306</v>
      </c>
      <c r="G113" s="147" t="s">
        <v>304</v>
      </c>
      <c r="H113" s="147" t="s">
        <v>307</v>
      </c>
      <c r="I113" s="39" t="s">
        <v>29</v>
      </c>
      <c r="J113" s="39" t="s">
        <v>29</v>
      </c>
      <c r="K113" s="39" t="s">
        <v>29</v>
      </c>
      <c r="L113" s="38" t="s">
        <v>28</v>
      </c>
      <c r="M113" s="39" t="s">
        <v>29</v>
      </c>
      <c r="N113" s="46" t="n">
        <v>453689</v>
      </c>
      <c r="O113" s="43" t="n">
        <f aca="false">Q113/N113</f>
        <v>0.0795787422661779</v>
      </c>
      <c r="P113" s="44"/>
      <c r="Q113" s="51" t="n">
        <v>36104</v>
      </c>
      <c r="R113" s="51"/>
      <c r="S113" s="51"/>
      <c r="T113" s="44"/>
      <c r="U113" s="44"/>
      <c r="V113" s="46"/>
    </row>
    <row r="114" s="32" customFormat="true" ht="24.75" hidden="false" customHeight="false" outlineLevel="0" collapsed="false">
      <c r="B114" s="32" t="n">
        <v>8</v>
      </c>
      <c r="C114" s="138" t="s">
        <v>263</v>
      </c>
      <c r="D114" s="92"/>
      <c r="E114" s="148" t="s">
        <v>295</v>
      </c>
      <c r="F114" s="80" t="s">
        <v>308</v>
      </c>
      <c r="G114" s="149" t="s">
        <v>309</v>
      </c>
      <c r="H114" s="66" t="s">
        <v>310</v>
      </c>
      <c r="I114" s="39" t="s">
        <v>29</v>
      </c>
      <c r="J114" s="39" t="s">
        <v>29</v>
      </c>
      <c r="K114" s="39" t="s">
        <v>29</v>
      </c>
      <c r="L114" s="38" t="s">
        <v>28</v>
      </c>
      <c r="M114" s="39" t="s">
        <v>29</v>
      </c>
      <c r="N114" s="46" t="n">
        <v>536830</v>
      </c>
      <c r="O114" s="43" t="n">
        <f aca="false">Q114/N114</f>
        <v>0.0484324646536147</v>
      </c>
      <c r="P114" s="44"/>
      <c r="Q114" s="51" t="n">
        <v>26000</v>
      </c>
      <c r="R114" s="90"/>
      <c r="S114" s="90"/>
      <c r="T114" s="44"/>
      <c r="U114" s="44"/>
      <c r="V114" s="46"/>
    </row>
    <row r="115" s="32" customFormat="true" ht="15" hidden="false" customHeight="false" outlineLevel="0" collapsed="false">
      <c r="C115" s="138" t="s">
        <v>263</v>
      </c>
      <c r="D115" s="74"/>
      <c r="E115" s="87" t="s">
        <v>229</v>
      </c>
      <c r="F115" s="80" t="s">
        <v>311</v>
      </c>
      <c r="G115" s="88" t="s">
        <v>312</v>
      </c>
      <c r="H115" s="55" t="s">
        <v>313</v>
      </c>
      <c r="I115" s="39" t="s">
        <v>29</v>
      </c>
      <c r="J115" s="39" t="s">
        <v>29</v>
      </c>
      <c r="K115" s="39" t="s">
        <v>29</v>
      </c>
      <c r="L115" s="38" t="s">
        <v>28</v>
      </c>
      <c r="M115" s="39" t="s">
        <v>29</v>
      </c>
      <c r="N115" s="46" t="n">
        <v>200000</v>
      </c>
      <c r="O115" s="43" t="n">
        <f aca="false">Q115/N115</f>
        <v>0.204895</v>
      </c>
      <c r="P115" s="44"/>
      <c r="Q115" s="51" t="n">
        <v>40979</v>
      </c>
      <c r="R115" s="90"/>
      <c r="S115" s="90"/>
      <c r="T115" s="44"/>
      <c r="U115" s="44"/>
      <c r="V115" s="46"/>
    </row>
    <row r="116" s="32" customFormat="true" ht="15" hidden="false" customHeight="false" outlineLevel="0" collapsed="false">
      <c r="C116" s="138" t="s">
        <v>263</v>
      </c>
      <c r="D116" s="74"/>
      <c r="E116" s="87" t="s">
        <v>229</v>
      </c>
      <c r="F116" s="80" t="s">
        <v>314</v>
      </c>
      <c r="G116" s="88" t="s">
        <v>315</v>
      </c>
      <c r="H116" s="55"/>
      <c r="I116" s="39" t="s">
        <v>29</v>
      </c>
      <c r="J116" s="39" t="s">
        <v>29</v>
      </c>
      <c r="K116" s="39" t="s">
        <v>29</v>
      </c>
      <c r="L116" s="38" t="s">
        <v>28</v>
      </c>
      <c r="M116" s="39" t="s">
        <v>29</v>
      </c>
      <c r="N116" s="46" t="n">
        <v>723718</v>
      </c>
      <c r="O116" s="43" t="n">
        <f aca="false">Q116/N116</f>
        <v>0.377372125606935</v>
      </c>
      <c r="P116" s="44"/>
      <c r="Q116" s="51" t="n">
        <v>273111</v>
      </c>
      <c r="R116" s="90"/>
      <c r="S116" s="90"/>
      <c r="T116" s="44"/>
      <c r="U116" s="44"/>
      <c r="V116" s="46"/>
    </row>
    <row r="117" s="32" customFormat="true" ht="50.25" hidden="false" customHeight="true" outlineLevel="0" collapsed="false">
      <c r="C117" s="138" t="s">
        <v>263</v>
      </c>
      <c r="D117" s="141" t="s">
        <v>316</v>
      </c>
      <c r="E117" s="148" t="s">
        <v>33</v>
      </c>
      <c r="F117" s="93" t="s">
        <v>317</v>
      </c>
      <c r="G117" s="149" t="s">
        <v>318</v>
      </c>
      <c r="H117" s="66" t="s">
        <v>319</v>
      </c>
      <c r="I117" s="39" t="s">
        <v>29</v>
      </c>
      <c r="J117" s="39" t="s">
        <v>29</v>
      </c>
      <c r="K117" s="39" t="s">
        <v>29</v>
      </c>
      <c r="L117" s="39" t="s">
        <v>29</v>
      </c>
      <c r="M117" s="38" t="s">
        <v>28</v>
      </c>
      <c r="N117" s="142"/>
      <c r="O117" s="43"/>
      <c r="P117" s="142"/>
      <c r="Q117" s="58"/>
      <c r="R117" s="90"/>
      <c r="S117" s="90"/>
      <c r="T117" s="44"/>
      <c r="U117" s="44"/>
      <c r="V117" s="46" t="n">
        <v>291000</v>
      </c>
    </row>
    <row r="118" s="32" customFormat="true" ht="70.5" hidden="false" customHeight="true" outlineLevel="0" collapsed="false">
      <c r="C118" s="138" t="s">
        <v>263</v>
      </c>
      <c r="D118" s="73"/>
      <c r="E118" s="148" t="s">
        <v>295</v>
      </c>
      <c r="F118" s="80" t="s">
        <v>303</v>
      </c>
      <c r="G118" s="149" t="s">
        <v>320</v>
      </c>
      <c r="H118" s="66" t="s">
        <v>321</v>
      </c>
      <c r="I118" s="39" t="s">
        <v>29</v>
      </c>
      <c r="J118" s="39" t="s">
        <v>29</v>
      </c>
      <c r="K118" s="39" t="s">
        <v>29</v>
      </c>
      <c r="L118" s="38" t="s">
        <v>28</v>
      </c>
      <c r="M118" s="39" t="s">
        <v>29</v>
      </c>
      <c r="N118" s="46" t="n">
        <v>192619</v>
      </c>
      <c r="O118" s="43" t="n">
        <v>1</v>
      </c>
      <c r="P118" s="44"/>
      <c r="Q118" s="51" t="n">
        <v>192619</v>
      </c>
      <c r="R118" s="90"/>
      <c r="S118" s="90"/>
      <c r="T118" s="44"/>
      <c r="U118" s="44"/>
      <c r="V118" s="46"/>
    </row>
    <row r="119" s="32" customFormat="true" ht="60" hidden="false" customHeight="true" outlineLevel="0" collapsed="false">
      <c r="C119" s="138" t="s">
        <v>263</v>
      </c>
      <c r="D119" s="73"/>
      <c r="E119" s="87" t="s">
        <v>33</v>
      </c>
      <c r="F119" s="80" t="s">
        <v>322</v>
      </c>
      <c r="G119" s="88" t="s">
        <v>323</v>
      </c>
      <c r="H119" s="55" t="s">
        <v>324</v>
      </c>
      <c r="I119" s="38" t="s">
        <v>325</v>
      </c>
      <c r="J119" s="39" t="s">
        <v>29</v>
      </c>
      <c r="K119" s="39" t="s">
        <v>29</v>
      </c>
      <c r="L119" s="38" t="s">
        <v>28</v>
      </c>
      <c r="M119" s="39"/>
      <c r="N119" s="46" t="n">
        <v>166618</v>
      </c>
      <c r="O119" s="43" t="n">
        <v>1</v>
      </c>
      <c r="P119" s="44"/>
      <c r="Q119" s="51" t="n">
        <v>166618</v>
      </c>
      <c r="R119" s="90"/>
      <c r="S119" s="90"/>
      <c r="T119" s="44"/>
      <c r="U119" s="44"/>
      <c r="V119" s="46"/>
    </row>
    <row r="120" s="32" customFormat="true" ht="47.25" hidden="false" customHeight="true" outlineLevel="0" collapsed="false">
      <c r="C120" s="138" t="s">
        <v>263</v>
      </c>
      <c r="D120" s="73"/>
      <c r="E120" s="87" t="s">
        <v>229</v>
      </c>
      <c r="F120" s="80" t="s">
        <v>322</v>
      </c>
      <c r="G120" s="88" t="s">
        <v>323</v>
      </c>
      <c r="H120" s="55" t="s">
        <v>326</v>
      </c>
      <c r="I120" s="38" t="s">
        <v>325</v>
      </c>
      <c r="J120" s="39" t="s">
        <v>29</v>
      </c>
      <c r="K120" s="39" t="s">
        <v>29</v>
      </c>
      <c r="L120" s="38" t="s">
        <v>28</v>
      </c>
      <c r="M120" s="39" t="s">
        <v>29</v>
      </c>
      <c r="N120" s="46" t="n">
        <v>789877</v>
      </c>
      <c r="O120" s="43" t="n">
        <f aca="false">Q120/N120</f>
        <v>0.250294666131562</v>
      </c>
      <c r="P120" s="44"/>
      <c r="Q120" s="51" t="n">
        <v>197702</v>
      </c>
      <c r="R120" s="90"/>
      <c r="S120" s="90"/>
      <c r="T120" s="44"/>
      <c r="U120" s="44"/>
      <c r="V120" s="46"/>
    </row>
    <row r="121" s="32" customFormat="true" ht="59.25" hidden="false" customHeight="true" outlineLevel="0" collapsed="false">
      <c r="C121" s="138" t="s">
        <v>263</v>
      </c>
      <c r="D121" s="73"/>
      <c r="E121" s="87" t="s">
        <v>327</v>
      </c>
      <c r="F121" s="80" t="s">
        <v>328</v>
      </c>
      <c r="G121" s="88" t="s">
        <v>329</v>
      </c>
      <c r="H121" s="55" t="s">
        <v>330</v>
      </c>
      <c r="I121" s="39" t="s">
        <v>29</v>
      </c>
      <c r="J121" s="39" t="s">
        <v>29</v>
      </c>
      <c r="K121" s="38" t="s">
        <v>28</v>
      </c>
      <c r="L121" s="39" t="s">
        <v>29</v>
      </c>
      <c r="M121" s="38" t="s">
        <v>28</v>
      </c>
      <c r="N121" s="46" t="n">
        <v>781614</v>
      </c>
      <c r="O121" s="43" t="n">
        <v>1</v>
      </c>
      <c r="P121" s="46" t="n">
        <v>781614</v>
      </c>
      <c r="Q121" s="58"/>
      <c r="R121" s="90"/>
      <c r="S121" s="90"/>
      <c r="T121" s="44"/>
      <c r="U121" s="44"/>
      <c r="V121" s="46"/>
    </row>
    <row r="122" s="32" customFormat="true" ht="36.75" hidden="false" customHeight="true" outlineLevel="0" collapsed="false">
      <c r="C122" s="138" t="s">
        <v>263</v>
      </c>
      <c r="D122" s="73"/>
      <c r="E122" s="87" t="s">
        <v>295</v>
      </c>
      <c r="F122" s="80" t="s">
        <v>331</v>
      </c>
      <c r="G122" s="88" t="s">
        <v>332</v>
      </c>
      <c r="H122" s="55" t="s">
        <v>333</v>
      </c>
      <c r="I122" s="39" t="s">
        <v>29</v>
      </c>
      <c r="J122" s="39" t="s">
        <v>29</v>
      </c>
      <c r="K122" s="39" t="s">
        <v>29</v>
      </c>
      <c r="L122" s="39" t="s">
        <v>29</v>
      </c>
      <c r="M122" s="38" t="s">
        <v>28</v>
      </c>
      <c r="N122" s="46" t="n">
        <v>67212</v>
      </c>
      <c r="O122" s="43" t="n">
        <v>1</v>
      </c>
      <c r="P122" s="44"/>
      <c r="Q122" s="58"/>
      <c r="R122" s="90" t="n">
        <v>67212</v>
      </c>
      <c r="S122" s="90"/>
      <c r="T122" s="44"/>
      <c r="U122" s="44"/>
      <c r="V122" s="46"/>
    </row>
    <row r="123" s="32" customFormat="true" ht="60" hidden="false" customHeight="true" outlineLevel="0" collapsed="false">
      <c r="C123" s="138" t="s">
        <v>263</v>
      </c>
      <c r="D123" s="150" t="s">
        <v>334</v>
      </c>
      <c r="E123" s="87"/>
      <c r="F123" s="151" t="s">
        <v>335</v>
      </c>
      <c r="G123" s="152" t="s">
        <v>336</v>
      </c>
      <c r="H123" s="153" t="s">
        <v>319</v>
      </c>
      <c r="I123" s="38" t="s">
        <v>28</v>
      </c>
      <c r="J123" s="39" t="s">
        <v>29</v>
      </c>
      <c r="K123" s="39" t="s">
        <v>29</v>
      </c>
      <c r="L123" s="39" t="s">
        <v>29</v>
      </c>
      <c r="M123" s="38" t="s">
        <v>28</v>
      </c>
      <c r="N123" s="46"/>
      <c r="O123" s="43"/>
      <c r="P123" s="44"/>
      <c r="Q123" s="58"/>
      <c r="R123" s="90"/>
      <c r="S123" s="90"/>
      <c r="T123" s="44"/>
      <c r="U123" s="44"/>
      <c r="V123" s="46" t="n">
        <v>400000</v>
      </c>
    </row>
    <row r="124" s="32" customFormat="true" ht="24.75" hidden="false" customHeight="false" outlineLevel="0" collapsed="false">
      <c r="B124" s="32" t="n">
        <v>9</v>
      </c>
      <c r="C124" s="33" t="s">
        <v>337</v>
      </c>
      <c r="D124" s="154" t="s">
        <v>36</v>
      </c>
      <c r="E124" s="148" t="s">
        <v>338</v>
      </c>
      <c r="F124" s="64" t="s">
        <v>339</v>
      </c>
      <c r="G124" s="68" t="n">
        <v>199401805</v>
      </c>
      <c r="H124" s="39" t="n">
        <v>40721</v>
      </c>
      <c r="I124" s="68" t="s">
        <v>29</v>
      </c>
      <c r="J124" s="68" t="s">
        <v>29</v>
      </c>
      <c r="K124" s="68" t="s">
        <v>29</v>
      </c>
      <c r="L124" s="68" t="s">
        <v>29</v>
      </c>
      <c r="M124" s="140" t="s">
        <v>28</v>
      </c>
      <c r="N124" s="46" t="n">
        <v>267000</v>
      </c>
      <c r="O124" s="43" t="n">
        <f aca="false">Q124/N124</f>
        <v>0.099250936329588</v>
      </c>
      <c r="P124" s="44"/>
      <c r="Q124" s="51" t="n">
        <v>26500</v>
      </c>
      <c r="R124" s="51"/>
      <c r="S124" s="51"/>
      <c r="T124" s="44"/>
      <c r="U124" s="44"/>
      <c r="V124" s="46"/>
    </row>
    <row r="125" s="32" customFormat="true" ht="27.75" hidden="false" customHeight="true" outlineLevel="0" collapsed="false">
      <c r="B125" s="32" t="n">
        <v>10</v>
      </c>
      <c r="C125" s="33" t="s">
        <v>337</v>
      </c>
      <c r="D125" s="92"/>
      <c r="E125" s="148" t="s">
        <v>340</v>
      </c>
      <c r="F125" s="80" t="s">
        <v>341</v>
      </c>
      <c r="G125" s="149" t="s">
        <v>342</v>
      </c>
      <c r="H125" s="66" t="s">
        <v>343</v>
      </c>
      <c r="I125" s="68" t="s">
        <v>29</v>
      </c>
      <c r="J125" s="68" t="s">
        <v>29</v>
      </c>
      <c r="K125" s="68" t="s">
        <v>29</v>
      </c>
      <c r="L125" s="68" t="s">
        <v>29</v>
      </c>
      <c r="M125" s="68" t="s">
        <v>29</v>
      </c>
      <c r="N125" s="46" t="n">
        <v>331333</v>
      </c>
      <c r="O125" s="43" t="n">
        <f aca="false">R125/N125</f>
        <v>0.0533179610844679</v>
      </c>
      <c r="P125" s="44"/>
      <c r="Q125" s="58"/>
      <c r="R125" s="90" t="n">
        <v>17666</v>
      </c>
      <c r="S125" s="90"/>
      <c r="T125" s="44"/>
      <c r="U125" s="44"/>
      <c r="V125" s="46"/>
    </row>
    <row r="126" s="32" customFormat="true" ht="24.75" hidden="false" customHeight="true" outlineLevel="0" collapsed="false">
      <c r="B126" s="32" t="n">
        <v>11</v>
      </c>
      <c r="C126" s="44" t="s">
        <v>337</v>
      </c>
      <c r="D126" s="92"/>
      <c r="E126" s="148" t="s">
        <v>344</v>
      </c>
      <c r="F126" s="80" t="s">
        <v>345</v>
      </c>
      <c r="G126" s="149" t="s">
        <v>346</v>
      </c>
      <c r="H126" s="66" t="s">
        <v>347</v>
      </c>
      <c r="I126" s="68" t="s">
        <v>29</v>
      </c>
      <c r="J126" s="68" t="s">
        <v>29</v>
      </c>
      <c r="K126" s="68" t="s">
        <v>29</v>
      </c>
      <c r="L126" s="68" t="s">
        <v>29</v>
      </c>
      <c r="M126" s="68" t="s">
        <v>29</v>
      </c>
      <c r="N126" s="46" t="n">
        <v>64000</v>
      </c>
      <c r="O126" s="43" t="n">
        <f aca="false">R126/N126</f>
        <v>0.03465625</v>
      </c>
      <c r="P126" s="44"/>
      <c r="Q126" s="58"/>
      <c r="R126" s="90" t="n">
        <v>2218</v>
      </c>
      <c r="S126" s="90"/>
      <c r="T126" s="44"/>
      <c r="U126" s="44"/>
      <c r="V126" s="46"/>
    </row>
    <row r="127" s="32" customFormat="true" ht="24.75" hidden="false" customHeight="false" outlineLevel="0" collapsed="false">
      <c r="B127" s="32" t="n">
        <v>12</v>
      </c>
      <c r="C127" s="44" t="s">
        <v>337</v>
      </c>
      <c r="D127" s="60"/>
      <c r="E127" s="65" t="s">
        <v>195</v>
      </c>
      <c r="F127" s="64" t="s">
        <v>348</v>
      </c>
      <c r="G127" s="62" t="n">
        <v>200001900</v>
      </c>
      <c r="H127" s="62" t="n">
        <v>40744</v>
      </c>
      <c r="I127" s="38" t="s">
        <v>349</v>
      </c>
      <c r="J127" s="39" t="s">
        <v>29</v>
      </c>
      <c r="K127" s="39" t="s">
        <v>29</v>
      </c>
      <c r="L127" s="38" t="s">
        <v>28</v>
      </c>
      <c r="M127" s="39" t="s">
        <v>29</v>
      </c>
      <c r="N127" s="46" t="n">
        <v>58000</v>
      </c>
      <c r="O127" s="43" t="n">
        <f aca="false">Q127/N127</f>
        <v>0.566086206896552</v>
      </c>
      <c r="P127" s="44"/>
      <c r="Q127" s="51" t="n">
        <v>32833</v>
      </c>
      <c r="R127" s="51"/>
      <c r="S127" s="51"/>
      <c r="T127" s="44"/>
      <c r="U127" s="44"/>
      <c r="V127" s="46"/>
    </row>
    <row r="128" s="32" customFormat="true" ht="24" hidden="false" customHeight="false" outlineLevel="0" collapsed="false">
      <c r="B128" s="32" t="n">
        <v>13</v>
      </c>
      <c r="C128" s="44" t="s">
        <v>337</v>
      </c>
      <c r="D128" s="73"/>
      <c r="E128" s="44" t="s">
        <v>59</v>
      </c>
      <c r="F128" s="60" t="s">
        <v>350</v>
      </c>
      <c r="G128" s="55" t="s">
        <v>176</v>
      </c>
      <c r="H128" s="55"/>
      <c r="I128" s="39"/>
      <c r="J128" s="39"/>
      <c r="K128" s="39"/>
      <c r="L128" s="39"/>
      <c r="M128" s="39"/>
      <c r="N128" s="46"/>
      <c r="O128" s="43" t="e">
        <f aca="false">R128/#REF!</f>
        <v>#REF!</v>
      </c>
      <c r="P128" s="44"/>
      <c r="Q128" s="58"/>
      <c r="R128" s="51" t="n">
        <v>386170</v>
      </c>
      <c r="S128" s="51"/>
      <c r="T128" s="44"/>
      <c r="U128" s="44"/>
      <c r="V128" s="46"/>
    </row>
    <row r="129" s="32" customFormat="true" ht="15" hidden="false" customHeight="false" outlineLevel="0" collapsed="false">
      <c r="B129" s="32" t="n">
        <v>14</v>
      </c>
      <c r="C129" s="44" t="s">
        <v>337</v>
      </c>
      <c r="D129" s="73"/>
      <c r="E129" s="65" t="s">
        <v>338</v>
      </c>
      <c r="F129" s="64" t="s">
        <v>351</v>
      </c>
      <c r="G129" s="39" t="n">
        <v>200205000</v>
      </c>
      <c r="H129" s="39" t="n">
        <v>40711</v>
      </c>
      <c r="I129" s="39" t="s">
        <v>29</v>
      </c>
      <c r="J129" s="39" t="s">
        <v>29</v>
      </c>
      <c r="K129" s="39" t="s">
        <v>29</v>
      </c>
      <c r="L129" s="39" t="s">
        <v>29</v>
      </c>
      <c r="M129" s="38" t="s">
        <v>28</v>
      </c>
      <c r="N129" s="46" t="n">
        <v>233333</v>
      </c>
      <c r="O129" s="43" t="n">
        <f aca="false">R129/N129</f>
        <v>0.0214286020408601</v>
      </c>
      <c r="P129" s="44"/>
      <c r="Q129" s="58"/>
      <c r="R129" s="51" t="n">
        <v>5000</v>
      </c>
      <c r="S129" s="51"/>
      <c r="T129" s="44"/>
      <c r="U129" s="44"/>
      <c r="V129" s="46"/>
    </row>
    <row r="130" s="32" customFormat="true" ht="24.75" hidden="false" customHeight="false" outlineLevel="0" collapsed="false">
      <c r="B130" s="32" t="n">
        <v>15</v>
      </c>
      <c r="C130" s="44" t="s">
        <v>337</v>
      </c>
      <c r="D130" s="141" t="s">
        <v>352</v>
      </c>
      <c r="E130" s="65" t="s">
        <v>195</v>
      </c>
      <c r="F130" s="64" t="s">
        <v>353</v>
      </c>
      <c r="G130" s="66" t="s">
        <v>354</v>
      </c>
      <c r="H130" s="66" t="s">
        <v>355</v>
      </c>
      <c r="I130" s="39" t="s">
        <v>29</v>
      </c>
      <c r="J130" s="38" t="s">
        <v>28</v>
      </c>
      <c r="K130" s="39" t="s">
        <v>29</v>
      </c>
      <c r="L130" s="39" t="s">
        <v>29</v>
      </c>
      <c r="M130" s="68" t="s">
        <v>29</v>
      </c>
      <c r="N130" s="46" t="n">
        <v>120792</v>
      </c>
      <c r="O130" s="43" t="n">
        <v>1</v>
      </c>
      <c r="P130" s="46" t="n">
        <v>120792</v>
      </c>
      <c r="Q130" s="58"/>
      <c r="R130" s="51"/>
      <c r="S130" s="51"/>
      <c r="T130" s="44"/>
      <c r="U130" s="44"/>
      <c r="V130" s="46"/>
    </row>
    <row r="131" s="32" customFormat="true" ht="15" hidden="false" customHeight="false" outlineLevel="0" collapsed="false">
      <c r="B131" s="32" t="n">
        <v>17</v>
      </c>
      <c r="C131" s="44" t="s">
        <v>337</v>
      </c>
      <c r="D131" s="128"/>
      <c r="E131" s="129" t="s">
        <v>33</v>
      </c>
      <c r="F131" s="130" t="s">
        <v>356</v>
      </c>
      <c r="G131" s="41" t="n">
        <v>200205400</v>
      </c>
      <c r="H131" s="41" t="n">
        <v>35188</v>
      </c>
      <c r="I131" s="39" t="s">
        <v>29</v>
      </c>
      <c r="J131" s="39" t="s">
        <v>29</v>
      </c>
      <c r="K131" s="39" t="s">
        <v>29</v>
      </c>
      <c r="L131" s="39" t="s">
        <v>29</v>
      </c>
      <c r="M131" s="38" t="s">
        <v>28</v>
      </c>
      <c r="N131" s="46" t="n">
        <v>98241</v>
      </c>
      <c r="O131" s="43" t="n">
        <f aca="false">R131/N131</f>
        <v>0.249651367555298</v>
      </c>
      <c r="P131" s="44"/>
      <c r="Q131" s="58"/>
      <c r="R131" s="51" t="n">
        <v>24526</v>
      </c>
      <c r="S131" s="51"/>
      <c r="T131" s="44"/>
      <c r="U131" s="44"/>
      <c r="V131" s="46"/>
    </row>
    <row r="132" s="32" customFormat="true" ht="41.25" hidden="false" customHeight="true" outlineLevel="0" collapsed="false">
      <c r="A132" s="107"/>
      <c r="B132" s="32" t="n">
        <v>18</v>
      </c>
      <c r="C132" s="44" t="s">
        <v>337</v>
      </c>
      <c r="D132" s="54"/>
      <c r="E132" s="155" t="s">
        <v>327</v>
      </c>
      <c r="F132" s="120" t="s">
        <v>357</v>
      </c>
      <c r="G132" s="156" t="s">
        <v>358</v>
      </c>
      <c r="H132" s="122" t="s">
        <v>359</v>
      </c>
      <c r="I132" s="38" t="s">
        <v>28</v>
      </c>
      <c r="J132" s="39" t="s">
        <v>29</v>
      </c>
      <c r="K132" s="38" t="s">
        <v>28</v>
      </c>
      <c r="L132" s="39" t="s">
        <v>29</v>
      </c>
      <c r="M132" s="39" t="s">
        <v>29</v>
      </c>
      <c r="N132" s="67" t="n">
        <v>1345744</v>
      </c>
      <c r="O132" s="43" t="n">
        <v>1</v>
      </c>
      <c r="P132" s="44"/>
      <c r="Q132" s="157" t="n">
        <v>1345744</v>
      </c>
      <c r="R132" s="51"/>
      <c r="S132" s="51"/>
      <c r="T132" s="44"/>
      <c r="U132" s="44"/>
      <c r="V132" s="46"/>
    </row>
    <row r="133" s="32" customFormat="true" ht="108" hidden="false" customHeight="true" outlineLevel="0" collapsed="false">
      <c r="A133" s="107"/>
      <c r="C133" s="44" t="s">
        <v>337</v>
      </c>
      <c r="D133" s="74"/>
      <c r="E133" s="129" t="s">
        <v>295</v>
      </c>
      <c r="F133" s="130" t="s">
        <v>360</v>
      </c>
      <c r="G133" s="122" t="s">
        <v>361</v>
      </c>
      <c r="H133" s="122" t="s">
        <v>362</v>
      </c>
      <c r="I133" s="39" t="s">
        <v>29</v>
      </c>
      <c r="J133" s="39" t="s">
        <v>29</v>
      </c>
      <c r="K133" s="39" t="s">
        <v>29</v>
      </c>
      <c r="L133" s="39" t="s">
        <v>29</v>
      </c>
      <c r="M133" s="39" t="s">
        <v>29</v>
      </c>
      <c r="N133" s="42" t="n">
        <v>200000</v>
      </c>
      <c r="O133" s="134" t="e">
        <f aca="false">#REF!/#REF!</f>
        <v>#REF!</v>
      </c>
      <c r="P133" s="48"/>
      <c r="Q133" s="132"/>
      <c r="R133" s="51" t="s">
        <v>104</v>
      </c>
      <c r="S133" s="51"/>
      <c r="T133" s="44"/>
      <c r="U133" s="44"/>
      <c r="V133" s="46"/>
    </row>
    <row r="134" s="84" customFormat="true" ht="48" hidden="false" customHeight="false" outlineLevel="0" collapsed="false">
      <c r="A134" s="107"/>
      <c r="B134" s="32" t="n">
        <v>19</v>
      </c>
      <c r="C134" s="44" t="s">
        <v>337</v>
      </c>
      <c r="D134" s="141" t="s">
        <v>363</v>
      </c>
      <c r="E134" s="65"/>
      <c r="F134" s="73"/>
      <c r="G134" s="39"/>
      <c r="H134" s="39"/>
      <c r="I134" s="39" t="s">
        <v>29</v>
      </c>
      <c r="J134" s="38" t="s">
        <v>28</v>
      </c>
      <c r="K134" s="39" t="s">
        <v>29</v>
      </c>
      <c r="L134" s="39" t="s">
        <v>29</v>
      </c>
      <c r="M134" s="39" t="s">
        <v>29</v>
      </c>
      <c r="N134" s="46"/>
      <c r="O134" s="43"/>
      <c r="P134" s="44"/>
      <c r="Q134" s="58"/>
      <c r="R134" s="51"/>
      <c r="S134" s="51"/>
      <c r="T134" s="44"/>
      <c r="U134" s="44"/>
      <c r="V134" s="46"/>
      <c r="W134" s="108"/>
    </row>
    <row r="135" s="84" customFormat="true" ht="48" hidden="false" customHeight="false" outlineLevel="0" collapsed="false">
      <c r="A135" s="107"/>
      <c r="B135" s="32" t="n">
        <v>20</v>
      </c>
      <c r="C135" s="44" t="s">
        <v>337</v>
      </c>
      <c r="D135" s="141" t="s">
        <v>364</v>
      </c>
      <c r="E135" s="96"/>
      <c r="F135" s="54"/>
      <c r="G135" s="55"/>
      <c r="H135" s="55"/>
      <c r="I135" s="39" t="s">
        <v>29</v>
      </c>
      <c r="J135" s="38" t="s">
        <v>28</v>
      </c>
      <c r="K135" s="39" t="s">
        <v>29</v>
      </c>
      <c r="L135" s="39" t="s">
        <v>29</v>
      </c>
      <c r="M135" s="39" t="s">
        <v>29</v>
      </c>
      <c r="N135" s="46"/>
      <c r="O135" s="43"/>
      <c r="P135" s="158"/>
      <c r="Q135" s="159"/>
      <c r="R135" s="79"/>
      <c r="S135" s="79"/>
      <c r="T135" s="158"/>
      <c r="U135" s="158"/>
      <c r="V135" s="67"/>
      <c r="W135" s="108"/>
    </row>
    <row r="136" s="32" customFormat="true" ht="60.75" hidden="false" customHeight="true" outlineLevel="0" collapsed="false">
      <c r="A136" s="107"/>
      <c r="B136" s="32" t="n">
        <v>21</v>
      </c>
      <c r="C136" s="44" t="s">
        <v>337</v>
      </c>
      <c r="D136" s="141" t="s">
        <v>365</v>
      </c>
      <c r="E136" s="148"/>
      <c r="F136" s="92"/>
      <c r="G136" s="149" t="s">
        <v>366</v>
      </c>
      <c r="H136" s="149"/>
      <c r="I136" s="38" t="s">
        <v>28</v>
      </c>
      <c r="J136" s="39" t="s">
        <v>29</v>
      </c>
      <c r="K136" s="39" t="s">
        <v>29</v>
      </c>
      <c r="L136" s="38" t="s">
        <v>28</v>
      </c>
      <c r="M136" s="39" t="s">
        <v>29</v>
      </c>
      <c r="N136" s="89"/>
      <c r="O136" s="43"/>
      <c r="P136" s="46"/>
      <c r="Q136" s="160" t="s">
        <v>366</v>
      </c>
      <c r="R136" s="51"/>
      <c r="S136" s="51"/>
      <c r="T136" s="44"/>
      <c r="U136" s="44"/>
      <c r="V136" s="46"/>
    </row>
    <row r="137" s="32" customFormat="true" ht="48" hidden="false" customHeight="false" outlineLevel="0" collapsed="false">
      <c r="A137" s="107"/>
      <c r="B137" s="32" t="n">
        <v>22</v>
      </c>
      <c r="C137" s="44" t="s">
        <v>337</v>
      </c>
      <c r="D137" s="161" t="s">
        <v>367</v>
      </c>
      <c r="E137" s="148"/>
      <c r="F137" s="92"/>
      <c r="G137" s="149"/>
      <c r="H137" s="66"/>
      <c r="I137" s="38" t="s">
        <v>28</v>
      </c>
      <c r="J137" s="38" t="s">
        <v>28</v>
      </c>
      <c r="K137" s="39" t="s">
        <v>29</v>
      </c>
      <c r="L137" s="39" t="s">
        <v>29</v>
      </c>
      <c r="M137" s="38" t="s">
        <v>28</v>
      </c>
      <c r="N137" s="89"/>
      <c r="O137" s="43"/>
      <c r="P137" s="87"/>
      <c r="Q137" s="58"/>
      <c r="R137" s="51"/>
      <c r="S137" s="51"/>
      <c r="T137" s="44"/>
      <c r="U137" s="44"/>
      <c r="V137" s="46"/>
    </row>
    <row r="138" s="32" customFormat="true" ht="60.75" hidden="false" customHeight="false" outlineLevel="0" collapsed="false">
      <c r="A138" s="107"/>
      <c r="C138" s="44" t="s">
        <v>337</v>
      </c>
      <c r="D138" s="162" t="s">
        <v>368</v>
      </c>
      <c r="E138" s="148"/>
      <c r="F138" s="92"/>
      <c r="G138" s="149"/>
      <c r="H138" s="66"/>
      <c r="I138" s="140"/>
      <c r="J138" s="140"/>
      <c r="K138" s="68"/>
      <c r="L138" s="68"/>
      <c r="M138" s="140"/>
      <c r="N138" s="89"/>
      <c r="O138" s="43"/>
      <c r="P138" s="87"/>
      <c r="Q138" s="70"/>
      <c r="R138" s="90"/>
      <c r="S138" s="90"/>
      <c r="T138" s="87"/>
      <c r="U138" s="87"/>
      <c r="V138" s="89"/>
    </row>
    <row r="139" s="32" customFormat="true" ht="84.75" hidden="false" customHeight="false" outlineLevel="0" collapsed="false">
      <c r="A139" s="107"/>
      <c r="C139" s="44" t="s">
        <v>337</v>
      </c>
      <c r="D139" s="76" t="s">
        <v>369</v>
      </c>
      <c r="E139" s="148"/>
      <c r="F139" s="92"/>
      <c r="G139" s="149"/>
      <c r="H139" s="66"/>
      <c r="I139" s="140"/>
      <c r="J139" s="140"/>
      <c r="K139" s="68"/>
      <c r="L139" s="68"/>
      <c r="M139" s="140"/>
      <c r="N139" s="89"/>
      <c r="O139" s="43"/>
      <c r="P139" s="87"/>
      <c r="Q139" s="70"/>
      <c r="R139" s="90"/>
      <c r="S139" s="90"/>
      <c r="T139" s="87"/>
      <c r="U139" s="87"/>
      <c r="V139" s="89"/>
    </row>
    <row r="140" s="32" customFormat="true" ht="48.75" hidden="false" customHeight="false" outlineLevel="0" collapsed="false">
      <c r="A140" s="107"/>
      <c r="C140" s="44" t="s">
        <v>337</v>
      </c>
      <c r="D140" s="56" t="s">
        <v>370</v>
      </c>
      <c r="E140" s="148"/>
      <c r="F140" s="92"/>
      <c r="G140" s="149"/>
      <c r="H140" s="66"/>
      <c r="I140" s="140"/>
      <c r="J140" s="140"/>
      <c r="K140" s="68"/>
      <c r="L140" s="68"/>
      <c r="M140" s="140"/>
      <c r="N140" s="89"/>
      <c r="O140" s="43"/>
      <c r="P140" s="87"/>
      <c r="Q140" s="70"/>
      <c r="R140" s="90"/>
      <c r="S140" s="90"/>
      <c r="T140" s="87"/>
      <c r="U140" s="87"/>
      <c r="V140" s="89"/>
    </row>
    <row r="141" s="32" customFormat="true" ht="48.75" hidden="false" customHeight="false" outlineLevel="0" collapsed="false">
      <c r="A141" s="107"/>
      <c r="C141" s="44" t="s">
        <v>337</v>
      </c>
      <c r="D141" s="76" t="s">
        <v>371</v>
      </c>
      <c r="E141" s="148"/>
      <c r="F141" s="92"/>
      <c r="G141" s="149"/>
      <c r="H141" s="66"/>
      <c r="I141" s="140"/>
      <c r="J141" s="140"/>
      <c r="K141" s="68"/>
      <c r="L141" s="68"/>
      <c r="M141" s="140"/>
      <c r="N141" s="89"/>
      <c r="O141" s="43"/>
      <c r="P141" s="87"/>
      <c r="Q141" s="70"/>
      <c r="R141" s="90"/>
      <c r="S141" s="90"/>
      <c r="T141" s="87"/>
      <c r="U141" s="87"/>
      <c r="V141" s="89"/>
    </row>
    <row r="142" s="32" customFormat="true" ht="48.75" hidden="false" customHeight="false" outlineLevel="0" collapsed="false">
      <c r="A142" s="107"/>
      <c r="C142" s="44" t="s">
        <v>337</v>
      </c>
      <c r="D142" s="47" t="s">
        <v>372</v>
      </c>
      <c r="E142" s="148"/>
      <c r="F142" s="92"/>
      <c r="G142" s="149"/>
      <c r="H142" s="66"/>
      <c r="I142" s="140"/>
      <c r="J142" s="140"/>
      <c r="K142" s="68"/>
      <c r="L142" s="68"/>
      <c r="M142" s="140"/>
      <c r="N142" s="89"/>
      <c r="O142" s="43"/>
      <c r="P142" s="87"/>
      <c r="Q142" s="70"/>
      <c r="R142" s="90"/>
      <c r="S142" s="90"/>
      <c r="T142" s="87"/>
      <c r="U142" s="87"/>
      <c r="V142" s="89"/>
    </row>
    <row r="143" s="164" customFormat="true" ht="30" hidden="false" customHeight="false" outlineLevel="0" collapsed="false">
      <c r="A143" s="163"/>
      <c r="B143" s="164" t="n">
        <v>23</v>
      </c>
      <c r="C143" s="101"/>
      <c r="E143" s="165"/>
      <c r="F143" s="166"/>
      <c r="G143" s="167"/>
      <c r="H143" s="168"/>
      <c r="I143" s="169"/>
      <c r="J143" s="169"/>
      <c r="K143" s="169"/>
      <c r="L143" s="170" t="s">
        <v>373</v>
      </c>
      <c r="M143" s="169"/>
      <c r="N143" s="171" t="n">
        <f aca="false">SUM(N5:N137)</f>
        <v>41118092</v>
      </c>
      <c r="O143" s="172"/>
      <c r="P143" s="171" t="n">
        <f aca="false">SUM(P5:P137)</f>
        <v>10740879</v>
      </c>
      <c r="Q143" s="171" t="n">
        <f aca="false">SUM(Q5:Q137)</f>
        <v>6054744</v>
      </c>
      <c r="R143" s="171" t="n">
        <f aca="false">SUM(R5:R137)</f>
        <v>2127182</v>
      </c>
      <c r="S143" s="171"/>
      <c r="T143" s="171" t="n">
        <f aca="false">SUM(T5:T137)</f>
        <v>1055000</v>
      </c>
      <c r="U143" s="171" t="n">
        <f aca="false">SUM(U5:U137)</f>
        <v>30000</v>
      </c>
      <c r="V143" s="171" t="n">
        <f aca="false">SUM(V5:V137)</f>
        <v>696000</v>
      </c>
    </row>
    <row r="144" s="32" customFormat="true" ht="15" hidden="false" customHeight="false" outlineLevel="0" collapsed="false">
      <c r="A144" s="107"/>
      <c r="B144" s="32" t="n">
        <v>25</v>
      </c>
      <c r="C144" s="33"/>
      <c r="D144" s="84"/>
      <c r="E144" s="48"/>
      <c r="F144" s="173"/>
      <c r="H144" s="36"/>
      <c r="I144" s="174"/>
      <c r="J144" s="174"/>
      <c r="K144" s="174"/>
      <c r="L144" s="164" t="s">
        <v>374</v>
      </c>
      <c r="M144" s="175"/>
      <c r="O144" s="176"/>
      <c r="P144" s="177" t="e">
        <f aca="false">P143+Q143+R143+#REF!</f>
        <v>#REF!</v>
      </c>
      <c r="Q144" s="178"/>
      <c r="R144" s="51"/>
      <c r="S144" s="51"/>
      <c r="T144" s="177" t="n">
        <f aca="false">T143+U143+V143</f>
        <v>1781000</v>
      </c>
      <c r="U144" s="63"/>
      <c r="V144" s="46"/>
    </row>
    <row r="145" s="84" customFormat="true" ht="18.75" hidden="false" customHeight="true" outlineLevel="0" collapsed="false">
      <c r="A145" s="107"/>
      <c r="B145" s="32" t="n">
        <v>26</v>
      </c>
      <c r="C145" s="33"/>
      <c r="D145" s="73"/>
      <c r="E145" s="44"/>
      <c r="F145" s="54"/>
      <c r="G145" s="55"/>
      <c r="H145" s="55"/>
      <c r="I145" s="179"/>
      <c r="J145" s="179"/>
      <c r="K145" s="179"/>
      <c r="L145" s="180" t="s">
        <v>375</v>
      </c>
      <c r="M145" s="179"/>
      <c r="O145" s="176"/>
      <c r="P145" s="177" t="e">
        <f aca="false">P144+#REF!+T144</f>
        <v>#REF!</v>
      </c>
      <c r="Q145" s="178"/>
      <c r="R145" s="181"/>
      <c r="S145" s="181"/>
      <c r="T145" s="63"/>
      <c r="U145" s="63"/>
      <c r="V145" s="46"/>
      <c r="W145" s="108"/>
    </row>
    <row r="146" s="84" customFormat="true" ht="15.75" hidden="false" customHeight="true" outlineLevel="0" collapsed="false">
      <c r="A146" s="107"/>
      <c r="B146" s="32" t="n">
        <v>27</v>
      </c>
      <c r="C146" s="33"/>
      <c r="D146" s="182" t="s">
        <v>376</v>
      </c>
      <c r="E146" s="182"/>
      <c r="F146" s="182"/>
      <c r="G146" s="55"/>
      <c r="H146" s="55"/>
      <c r="I146" s="179"/>
      <c r="J146" s="179"/>
      <c r="K146" s="179"/>
      <c r="L146" s="179"/>
      <c r="M146" s="179"/>
      <c r="N146" s="183"/>
      <c r="O146" s="176"/>
      <c r="P146" s="63"/>
      <c r="Q146" s="178"/>
      <c r="R146" s="51"/>
      <c r="S146" s="51"/>
      <c r="T146" s="63"/>
      <c r="U146" s="63"/>
      <c r="V146" s="46"/>
      <c r="W146" s="108"/>
    </row>
    <row r="147" s="32" customFormat="true" ht="30" hidden="false" customHeight="false" outlineLevel="0" collapsed="false">
      <c r="A147" s="107"/>
      <c r="B147" s="32" t="n">
        <v>28</v>
      </c>
      <c r="C147" s="33"/>
      <c r="D147" s="92"/>
      <c r="E147" s="97" t="s">
        <v>377</v>
      </c>
      <c r="F147" s="93" t="s">
        <v>378</v>
      </c>
      <c r="G147" s="88" t="s">
        <v>59</v>
      </c>
      <c r="H147" s="88"/>
      <c r="I147" s="184"/>
      <c r="J147" s="184"/>
      <c r="K147" s="184"/>
      <c r="L147" s="184"/>
      <c r="M147" s="184"/>
      <c r="N147" s="185" t="n">
        <v>184000</v>
      </c>
      <c r="O147" s="43"/>
      <c r="P147" s="185"/>
      <c r="Q147" s="178"/>
      <c r="R147" s="51"/>
      <c r="S147" s="51"/>
      <c r="T147" s="63"/>
      <c r="U147" s="63"/>
      <c r="V147" s="46"/>
    </row>
    <row r="148" s="84" customFormat="true" ht="15" hidden="false" customHeight="false" outlineLevel="0" collapsed="false">
      <c r="A148" s="107"/>
      <c r="B148" s="32"/>
      <c r="C148" s="33" t="s">
        <v>24</v>
      </c>
      <c r="D148" s="73"/>
      <c r="E148" s="44" t="s">
        <v>43</v>
      </c>
      <c r="F148" s="64" t="s">
        <v>379</v>
      </c>
      <c r="G148" s="36" t="s">
        <v>59</v>
      </c>
      <c r="H148" s="55"/>
      <c r="I148" s="179"/>
      <c r="J148" s="179"/>
      <c r="K148" s="179"/>
      <c r="L148" s="179"/>
      <c r="M148" s="179"/>
      <c r="N148" s="85" t="n">
        <v>398000</v>
      </c>
      <c r="O148" s="43"/>
      <c r="P148" s="85"/>
      <c r="Q148" s="178"/>
      <c r="R148" s="51"/>
      <c r="S148" s="51"/>
      <c r="T148" s="63"/>
      <c r="U148" s="63"/>
      <c r="V148" s="46"/>
      <c r="W148" s="108"/>
    </row>
    <row r="149" s="84" customFormat="true" ht="15" hidden="false" customHeight="false" outlineLevel="0" collapsed="false">
      <c r="A149" s="107"/>
      <c r="B149" s="32"/>
      <c r="C149" s="33"/>
      <c r="D149" s="73"/>
      <c r="E149" s="44" t="s">
        <v>43</v>
      </c>
      <c r="F149" s="186" t="s">
        <v>380</v>
      </c>
      <c r="G149" s="55" t="s">
        <v>366</v>
      </c>
      <c r="H149" s="55"/>
      <c r="I149" s="179"/>
      <c r="J149" s="179"/>
      <c r="K149" s="179"/>
      <c r="L149" s="179"/>
      <c r="M149" s="179"/>
      <c r="N149" s="9" t="n">
        <v>517400</v>
      </c>
      <c r="O149" s="176"/>
      <c r="Q149" s="187"/>
      <c r="R149" s="188"/>
      <c r="S149" s="188"/>
      <c r="V149" s="85"/>
      <c r="W149" s="108"/>
    </row>
    <row r="150" s="84" customFormat="true" ht="15" hidden="false" customHeight="false" outlineLevel="0" collapsed="false">
      <c r="A150" s="107"/>
      <c r="B150" s="32"/>
      <c r="C150" s="33"/>
      <c r="D150" s="73"/>
      <c r="E150" s="44" t="s">
        <v>43</v>
      </c>
      <c r="F150" s="186" t="s">
        <v>381</v>
      </c>
      <c r="G150" s="55" t="s">
        <v>366</v>
      </c>
      <c r="H150" s="55"/>
      <c r="I150" s="189"/>
      <c r="J150" s="189"/>
      <c r="K150" s="189"/>
      <c r="L150" s="189"/>
      <c r="M150" s="189"/>
      <c r="N150" s="85" t="n">
        <v>494500</v>
      </c>
      <c r="O150" s="176"/>
      <c r="Q150" s="187"/>
      <c r="R150" s="188"/>
      <c r="S150" s="188"/>
      <c r="V150" s="85"/>
      <c r="W150" s="108"/>
    </row>
    <row r="151" s="84" customFormat="true" ht="15.75" hidden="false" customHeight="false" outlineLevel="0" collapsed="false">
      <c r="A151" s="107"/>
      <c r="B151" s="32"/>
      <c r="C151" s="33"/>
      <c r="D151" s="190"/>
      <c r="E151" s="78" t="s">
        <v>52</v>
      </c>
      <c r="F151" s="186" t="s">
        <v>381</v>
      </c>
      <c r="G151" s="55" t="s">
        <v>366</v>
      </c>
      <c r="H151" s="168"/>
      <c r="I151" s="191"/>
      <c r="J151" s="191"/>
      <c r="K151" s="191"/>
      <c r="L151" s="191"/>
      <c r="M151" s="191"/>
      <c r="N151" s="192" t="n">
        <v>212600</v>
      </c>
      <c r="O151" s="193"/>
      <c r="Q151" s="192"/>
      <c r="R151" s="188"/>
      <c r="S151" s="188"/>
      <c r="V151" s="85"/>
    </row>
    <row r="152" s="107" customFormat="true" ht="24.75" hidden="false" customHeight="false" outlineLevel="0" collapsed="false">
      <c r="B152" s="32"/>
      <c r="C152" s="33"/>
      <c r="D152" s="54"/>
      <c r="E152" s="113" t="s">
        <v>229</v>
      </c>
      <c r="F152" s="186" t="s">
        <v>382</v>
      </c>
      <c r="G152" s="55" t="s">
        <v>366</v>
      </c>
      <c r="H152" s="194"/>
      <c r="I152" s="191"/>
      <c r="J152" s="191"/>
      <c r="K152" s="191"/>
      <c r="L152" s="195"/>
      <c r="M152" s="195"/>
      <c r="N152" s="196" t="n">
        <v>829200</v>
      </c>
      <c r="O152" s="176"/>
      <c r="P152" s="84"/>
      <c r="Q152" s="196"/>
      <c r="R152" s="188"/>
      <c r="S152" s="188"/>
      <c r="T152" s="84"/>
      <c r="U152" s="84"/>
      <c r="V152" s="197"/>
    </row>
    <row r="153" s="107" customFormat="true" ht="24.75" hidden="false" customHeight="false" outlineLevel="0" collapsed="false">
      <c r="B153" s="32"/>
      <c r="C153" s="91"/>
      <c r="D153" s="198"/>
      <c r="E153" s="87" t="s">
        <v>195</v>
      </c>
      <c r="F153" s="186" t="s">
        <v>383</v>
      </c>
      <c r="G153" s="115" t="s">
        <v>366</v>
      </c>
      <c r="H153" s="199"/>
      <c r="I153" s="195"/>
      <c r="J153" s="195"/>
      <c r="K153" s="195"/>
      <c r="L153" s="195"/>
      <c r="M153" s="195"/>
      <c r="N153" s="89" t="n">
        <v>913300</v>
      </c>
      <c r="O153" s="200"/>
      <c r="P153" s="84"/>
      <c r="Q153" s="89"/>
      <c r="R153" s="188"/>
      <c r="S153" s="188"/>
      <c r="T153" s="84"/>
      <c r="U153" s="84"/>
      <c r="V153" s="197"/>
    </row>
    <row r="154" s="32" customFormat="true" ht="15" hidden="false" customHeight="false" outlineLevel="0" collapsed="false">
      <c r="C154" s="91"/>
      <c r="D154" s="92"/>
      <c r="E154" s="87" t="s">
        <v>33</v>
      </c>
      <c r="F154" s="186" t="s">
        <v>384</v>
      </c>
      <c r="G154" s="88" t="s">
        <v>366</v>
      </c>
      <c r="H154" s="88"/>
      <c r="I154" s="201"/>
      <c r="J154" s="201"/>
      <c r="K154" s="201"/>
      <c r="L154" s="201"/>
      <c r="M154" s="201"/>
      <c r="N154" s="185" t="n">
        <v>91900</v>
      </c>
      <c r="O154" s="176"/>
      <c r="P154" s="84"/>
      <c r="Q154" s="187"/>
      <c r="R154" s="188"/>
      <c r="S154" s="188"/>
      <c r="T154" s="84"/>
      <c r="U154" s="84"/>
      <c r="V154" s="197"/>
    </row>
    <row r="155" s="94" customFormat="true" ht="30.75" hidden="false" customHeight="true" outlineLevel="0" collapsed="false">
      <c r="C155" s="202"/>
      <c r="D155" s="203"/>
      <c r="E155" s="78" t="s">
        <v>33</v>
      </c>
      <c r="F155" s="186" t="s">
        <v>385</v>
      </c>
      <c r="G155" s="204" t="s">
        <v>366</v>
      </c>
      <c r="H155" s="168"/>
      <c r="I155" s="205"/>
      <c r="J155" s="205"/>
      <c r="K155" s="205"/>
      <c r="L155" s="205"/>
      <c r="M155" s="205"/>
      <c r="N155" s="192" t="n">
        <v>608900</v>
      </c>
      <c r="O155" s="200"/>
      <c r="P155" s="206"/>
      <c r="Q155" s="207"/>
      <c r="R155" s="208"/>
      <c r="S155" s="208"/>
      <c r="T155" s="206"/>
      <c r="U155" s="206"/>
      <c r="V155" s="209"/>
    </row>
    <row r="156" s="32" customFormat="true" ht="24.75" hidden="false" customHeight="false" outlineLevel="0" collapsed="false">
      <c r="C156" s="210"/>
      <c r="D156" s="211"/>
      <c r="E156" s="44" t="s">
        <v>49</v>
      </c>
      <c r="F156" s="186" t="s">
        <v>386</v>
      </c>
      <c r="G156" s="55" t="s">
        <v>366</v>
      </c>
      <c r="H156" s="55"/>
      <c r="I156" s="33"/>
      <c r="J156" s="33"/>
      <c r="K156" s="33"/>
      <c r="L156" s="33"/>
      <c r="M156" s="33"/>
      <c r="N156" s="46" t="n">
        <v>141300</v>
      </c>
      <c r="O156" s="212"/>
      <c r="P156" s="84"/>
      <c r="Q156" s="187"/>
      <c r="R156" s="188"/>
      <c r="S156" s="188"/>
      <c r="T156" s="84"/>
      <c r="U156" s="84"/>
      <c r="V156" s="197"/>
    </row>
    <row r="157" s="84" customFormat="true" ht="15" hidden="false" customHeight="false" outlineLevel="0" collapsed="false">
      <c r="A157" s="107"/>
      <c r="B157" s="107"/>
      <c r="C157" s="33"/>
      <c r="D157" s="54"/>
      <c r="E157" s="63" t="s">
        <v>52</v>
      </c>
      <c r="F157" s="50" t="s">
        <v>387</v>
      </c>
      <c r="G157" s="136" t="s">
        <v>366</v>
      </c>
      <c r="H157" s="55"/>
      <c r="I157" s="33"/>
      <c r="J157" s="33"/>
      <c r="K157" s="33"/>
      <c r="L157" s="33"/>
      <c r="M157" s="33"/>
      <c r="N157" s="46" t="n">
        <v>134000</v>
      </c>
      <c r="O157" s="213"/>
      <c r="Q157" s="187"/>
      <c r="R157" s="188"/>
      <c r="S157" s="188"/>
      <c r="V157" s="85"/>
    </row>
    <row r="158" s="84" customFormat="true" ht="24.75" hidden="false" customHeight="false" outlineLevel="0" collapsed="false">
      <c r="A158" s="107"/>
      <c r="B158" s="107"/>
      <c r="C158" s="33"/>
      <c r="D158" s="54"/>
      <c r="E158" s="63" t="s">
        <v>295</v>
      </c>
      <c r="F158" s="50" t="s">
        <v>388</v>
      </c>
      <c r="G158" s="136" t="s">
        <v>366</v>
      </c>
      <c r="H158" s="55"/>
      <c r="I158" s="33"/>
      <c r="J158" s="33"/>
      <c r="K158" s="33"/>
      <c r="L158" s="33"/>
      <c r="M158" s="33"/>
      <c r="N158" s="46" t="n">
        <v>220600</v>
      </c>
      <c r="O158" s="214"/>
      <c r="Q158" s="187"/>
      <c r="R158" s="188"/>
      <c r="S158" s="188"/>
      <c r="V158" s="85"/>
    </row>
    <row r="159" s="32" customFormat="true" ht="15.75" hidden="false" customHeight="false" outlineLevel="0" collapsed="false">
      <c r="C159" s="215"/>
      <c r="D159" s="216"/>
      <c r="E159" s="217"/>
      <c r="F159" s="218" t="s">
        <v>389</v>
      </c>
      <c r="G159" s="112"/>
      <c r="H159" s="88"/>
      <c r="I159" s="215"/>
      <c r="J159" s="215"/>
      <c r="K159" s="215"/>
      <c r="L159" s="215"/>
      <c r="M159" s="215"/>
      <c r="N159" s="219" t="n">
        <f aca="false">SUM(N147:N158)</f>
        <v>4745700</v>
      </c>
      <c r="O159" s="213"/>
      <c r="Q159" s="220"/>
      <c r="R159" s="221"/>
      <c r="S159" s="221"/>
      <c r="V159" s="197"/>
    </row>
    <row r="160" s="32" customFormat="true" ht="15" hidden="false" customHeight="false" outlineLevel="0" collapsed="false">
      <c r="C160" s="91"/>
      <c r="D160" s="86"/>
      <c r="E160" s="87"/>
      <c r="F160" s="222"/>
      <c r="G160" s="88"/>
      <c r="H160" s="55"/>
      <c r="I160" s="91"/>
      <c r="J160" s="91"/>
      <c r="K160" s="91"/>
      <c r="L160" s="91"/>
      <c r="M160" s="91"/>
      <c r="N160" s="223"/>
      <c r="O160" s="213"/>
      <c r="Q160" s="220"/>
      <c r="R160" s="221"/>
      <c r="S160" s="221"/>
      <c r="V160" s="197"/>
    </row>
    <row r="161" s="32" customFormat="true" ht="15" hidden="false" customHeight="false" outlineLevel="0" collapsed="false">
      <c r="C161" s="33"/>
      <c r="D161" s="54"/>
      <c r="E161" s="44"/>
      <c r="F161" s="73"/>
      <c r="G161" s="55"/>
      <c r="H161" s="55"/>
      <c r="I161" s="33"/>
      <c r="J161" s="33"/>
      <c r="K161" s="33"/>
      <c r="L161" s="33"/>
      <c r="M161" s="33"/>
      <c r="N161" s="224"/>
      <c r="O161" s="176"/>
      <c r="Q161" s="220"/>
      <c r="R161" s="221"/>
      <c r="S161" s="221"/>
      <c r="V161" s="197"/>
    </row>
    <row r="162" s="32" customFormat="true" ht="15.75" hidden="false" customHeight="false" outlineLevel="0" collapsed="false">
      <c r="C162" s="33"/>
      <c r="D162" s="225"/>
      <c r="E162" s="44"/>
      <c r="F162" s="226"/>
      <c r="G162" s="55"/>
      <c r="H162" s="55"/>
      <c r="I162" s="227"/>
      <c r="J162" s="227"/>
      <c r="K162" s="227"/>
      <c r="L162" s="227"/>
      <c r="M162" s="227"/>
      <c r="N162" s="224"/>
      <c r="O162" s="212"/>
      <c r="Q162" s="220"/>
      <c r="R162" s="221"/>
      <c r="S162" s="221"/>
      <c r="V162" s="197"/>
    </row>
    <row r="163" s="32" customFormat="true" ht="15.75" hidden="false" customHeight="false" outlineLevel="0" collapsed="false">
      <c r="C163" s="33"/>
      <c r="D163" s="225"/>
      <c r="E163" s="44"/>
      <c r="F163" s="73"/>
      <c r="G163" s="55"/>
      <c r="H163" s="55"/>
      <c r="I163" s="227"/>
      <c r="J163" s="227"/>
      <c r="K163" s="227"/>
      <c r="L163" s="227"/>
      <c r="M163" s="227"/>
      <c r="N163" s="224"/>
      <c r="O163" s="176"/>
      <c r="Q163" s="220"/>
      <c r="R163" s="221"/>
      <c r="S163" s="221"/>
      <c r="V163" s="197"/>
    </row>
    <row r="164" s="32" customFormat="true" ht="15.75" hidden="false" customHeight="false" outlineLevel="0" collapsed="false">
      <c r="C164" s="33"/>
      <c r="D164" s="225"/>
      <c r="E164" s="44"/>
      <c r="F164" s="54"/>
      <c r="G164" s="55"/>
      <c r="H164" s="55"/>
      <c r="I164" s="227"/>
      <c r="J164" s="227"/>
      <c r="K164" s="227"/>
      <c r="L164" s="227"/>
      <c r="M164" s="227"/>
      <c r="N164" s="224"/>
      <c r="O164" s="176"/>
      <c r="Q164" s="220"/>
      <c r="R164" s="221"/>
      <c r="S164" s="221"/>
      <c r="V164" s="197"/>
    </row>
    <row r="165" s="32" customFormat="true" ht="15.75" hidden="false" customHeight="false" outlineLevel="0" collapsed="false">
      <c r="C165" s="33"/>
      <c r="D165" s="225"/>
      <c r="E165" s="44"/>
      <c r="F165" s="54"/>
      <c r="G165" s="55"/>
      <c r="H165" s="55"/>
      <c r="I165" s="227"/>
      <c r="J165" s="227"/>
      <c r="K165" s="227"/>
      <c r="L165" s="227"/>
      <c r="M165" s="227"/>
      <c r="N165" s="224"/>
      <c r="O165" s="176"/>
      <c r="Q165" s="220"/>
      <c r="R165" s="221"/>
      <c r="S165" s="221"/>
      <c r="V165" s="197"/>
    </row>
    <row r="166" s="32" customFormat="true" ht="15.75" hidden="false" customHeight="false" outlineLevel="0" collapsed="false">
      <c r="C166" s="33"/>
      <c r="D166" s="225"/>
      <c r="E166" s="44"/>
      <c r="F166" s="226"/>
      <c r="G166" s="55"/>
      <c r="H166" s="55"/>
      <c r="I166" s="227"/>
      <c r="J166" s="227"/>
      <c r="K166" s="227"/>
      <c r="L166" s="227"/>
      <c r="M166" s="227"/>
      <c r="N166" s="224"/>
      <c r="O166" s="212"/>
      <c r="Q166" s="220"/>
      <c r="R166" s="221"/>
      <c r="S166" s="221"/>
      <c r="V166" s="197"/>
    </row>
    <row r="167" s="32" customFormat="true" ht="15.75" hidden="false" customHeight="false" outlineLevel="0" collapsed="false">
      <c r="C167" s="33"/>
      <c r="D167" s="225"/>
      <c r="E167" s="44"/>
      <c r="F167" s="54"/>
      <c r="G167" s="55"/>
      <c r="H167" s="55"/>
      <c r="I167" s="227"/>
      <c r="J167" s="227"/>
      <c r="K167" s="227"/>
      <c r="L167" s="227"/>
      <c r="M167" s="227"/>
      <c r="N167" s="224"/>
      <c r="O167" s="228"/>
      <c r="Q167" s="220"/>
      <c r="R167" s="221"/>
      <c r="S167" s="221"/>
      <c r="V167" s="197"/>
    </row>
    <row r="168" s="32" customFormat="true" ht="15.75" hidden="false" customHeight="false" outlineLevel="0" collapsed="false">
      <c r="C168" s="227"/>
      <c r="D168" s="225"/>
      <c r="E168" s="48"/>
      <c r="F168" s="226"/>
      <c r="G168" s="36"/>
      <c r="H168" s="36"/>
      <c r="I168" s="227"/>
      <c r="J168" s="227"/>
      <c r="K168" s="227"/>
      <c r="L168" s="229"/>
      <c r="M168" s="229"/>
      <c r="N168" s="230"/>
      <c r="O168" s="231"/>
      <c r="Q168" s="220"/>
      <c r="R168" s="221"/>
      <c r="S168" s="221"/>
      <c r="V168" s="197"/>
    </row>
    <row r="169" s="32" customFormat="true" ht="15.75" hidden="false" customHeight="false" outlineLevel="0" collapsed="false">
      <c r="C169" s="33"/>
      <c r="D169" s="225"/>
      <c r="E169" s="48"/>
      <c r="F169" s="49"/>
      <c r="G169" s="36"/>
      <c r="H169" s="36"/>
      <c r="I169" s="227"/>
      <c r="J169" s="227"/>
      <c r="K169" s="227"/>
      <c r="L169" s="229"/>
      <c r="M169" s="229"/>
      <c r="N169" s="230"/>
      <c r="O169" s="232"/>
      <c r="Q169" s="220"/>
      <c r="R169" s="221"/>
      <c r="S169" s="221"/>
      <c r="V169" s="197"/>
    </row>
    <row r="170" s="32" customFormat="true" ht="15.75" hidden="false" customHeight="false" outlineLevel="0" collapsed="false">
      <c r="C170" s="227"/>
      <c r="D170" s="225"/>
      <c r="E170" s="48"/>
      <c r="F170" s="233"/>
      <c r="G170" s="36"/>
      <c r="H170" s="36"/>
      <c r="I170" s="227"/>
      <c r="J170" s="227"/>
      <c r="K170" s="227"/>
      <c r="L170" s="229"/>
      <c r="M170" s="229"/>
      <c r="N170" s="230"/>
      <c r="O170" s="231"/>
      <c r="Q170" s="220"/>
      <c r="R170" s="221"/>
      <c r="S170" s="221"/>
      <c r="V170" s="197"/>
    </row>
    <row r="171" s="32" customFormat="true" ht="15.75" hidden="false" customHeight="false" outlineLevel="0" collapsed="false">
      <c r="C171" s="227"/>
      <c r="D171" s="225"/>
      <c r="E171" s="48"/>
      <c r="F171" s="128"/>
      <c r="G171" s="36"/>
      <c r="H171" s="36"/>
      <c r="I171" s="227"/>
      <c r="J171" s="227"/>
      <c r="K171" s="227"/>
      <c r="L171" s="229"/>
      <c r="M171" s="229"/>
      <c r="N171" s="230"/>
      <c r="O171" s="232"/>
      <c r="Q171" s="220"/>
      <c r="R171" s="221"/>
      <c r="S171" s="221"/>
      <c r="V171" s="197"/>
    </row>
    <row r="172" s="32" customFormat="true" ht="15.75" hidden="false" customHeight="false" outlineLevel="0" collapsed="false">
      <c r="B172" s="32" t="n">
        <v>93</v>
      </c>
      <c r="C172" s="133"/>
      <c r="D172" s="225"/>
      <c r="E172" s="145"/>
      <c r="F172" s="234"/>
      <c r="G172" s="147"/>
      <c r="H172" s="147"/>
      <c r="I172" s="133"/>
      <c r="J172" s="133"/>
      <c r="K172" s="133"/>
      <c r="L172" s="235"/>
      <c r="M172" s="235"/>
      <c r="N172" s="236"/>
      <c r="O172" s="231"/>
      <c r="Q172" s="220"/>
      <c r="R172" s="221"/>
      <c r="S172" s="221"/>
      <c r="V172" s="197"/>
    </row>
    <row r="173" s="32" customFormat="true" ht="15.75" hidden="false" customHeight="false" outlineLevel="0" collapsed="false">
      <c r="B173" s="32" t="n">
        <v>94</v>
      </c>
      <c r="C173" s="91"/>
      <c r="D173" s="86"/>
      <c r="E173" s="87"/>
      <c r="F173" s="92"/>
      <c r="G173" s="88"/>
      <c r="H173" s="55"/>
      <c r="I173" s="91"/>
      <c r="J173" s="91"/>
      <c r="K173" s="91"/>
      <c r="L173" s="91"/>
      <c r="M173" s="91"/>
      <c r="N173" s="237"/>
      <c r="O173" s="232"/>
      <c r="Q173" s="220"/>
      <c r="R173" s="221"/>
      <c r="S173" s="221"/>
      <c r="V173" s="197"/>
    </row>
    <row r="174" s="32" customFormat="true" ht="15.75" hidden="false" customHeight="false" outlineLevel="0" collapsed="false">
      <c r="C174" s="91"/>
      <c r="D174" s="86"/>
      <c r="E174" s="87"/>
      <c r="F174" s="73"/>
      <c r="G174" s="88"/>
      <c r="H174" s="55"/>
      <c r="I174" s="91"/>
      <c r="J174" s="91"/>
      <c r="K174" s="91"/>
      <c r="L174" s="91"/>
      <c r="M174" s="91"/>
      <c r="N174" s="237"/>
      <c r="O174" s="232"/>
      <c r="Q174" s="220"/>
      <c r="R174" s="221"/>
      <c r="S174" s="221"/>
      <c r="V174" s="197"/>
    </row>
    <row r="175" s="32" customFormat="true" ht="15.75" hidden="false" customHeight="false" outlineLevel="0" collapsed="false">
      <c r="C175" s="91"/>
      <c r="D175" s="86"/>
      <c r="E175" s="87"/>
      <c r="F175" s="222"/>
      <c r="G175" s="88"/>
      <c r="H175" s="55"/>
      <c r="I175" s="91"/>
      <c r="J175" s="91"/>
      <c r="K175" s="91"/>
      <c r="L175" s="91"/>
      <c r="M175" s="91"/>
      <c r="N175" s="237"/>
      <c r="O175" s="231"/>
      <c r="Q175" s="220"/>
      <c r="R175" s="221"/>
      <c r="S175" s="221"/>
      <c r="V175" s="197"/>
    </row>
    <row r="176" s="32" customFormat="true" ht="15.75" hidden="false" customHeight="false" outlineLevel="0" collapsed="false">
      <c r="B176" s="32" t="n">
        <v>95</v>
      </c>
      <c r="C176" s="33"/>
      <c r="D176" s="54"/>
      <c r="E176" s="44"/>
      <c r="F176" s="54"/>
      <c r="G176" s="55"/>
      <c r="H176" s="55"/>
      <c r="I176" s="33"/>
      <c r="J176" s="33"/>
      <c r="K176" s="33"/>
      <c r="L176" s="33"/>
      <c r="M176" s="33"/>
      <c r="N176" s="224"/>
      <c r="O176" s="232"/>
      <c r="Q176" s="220"/>
      <c r="R176" s="221"/>
      <c r="S176" s="221"/>
      <c r="V176" s="197"/>
    </row>
    <row r="177" s="32" customFormat="true" ht="15.75" hidden="false" customHeight="false" outlineLevel="0" collapsed="false">
      <c r="C177" s="227"/>
      <c r="D177" s="54"/>
      <c r="E177" s="48"/>
      <c r="F177" s="128"/>
      <c r="G177" s="36"/>
      <c r="H177" s="36"/>
      <c r="I177" s="33"/>
      <c r="J177" s="33"/>
      <c r="K177" s="33"/>
      <c r="L177" s="229"/>
      <c r="M177" s="229"/>
      <c r="N177" s="230"/>
      <c r="O177" s="232"/>
      <c r="Q177" s="220"/>
      <c r="R177" s="221"/>
      <c r="S177" s="221"/>
      <c r="V177" s="197"/>
    </row>
    <row r="178" s="32" customFormat="true" ht="15.75" hidden="false" customHeight="false" outlineLevel="0" collapsed="false">
      <c r="C178" s="227"/>
      <c r="D178" s="54"/>
      <c r="E178" s="48"/>
      <c r="F178" s="128"/>
      <c r="G178" s="36"/>
      <c r="H178" s="36"/>
      <c r="I178" s="33"/>
      <c r="J178" s="33"/>
      <c r="K178" s="33"/>
      <c r="L178" s="229"/>
      <c r="M178" s="229"/>
      <c r="N178" s="230"/>
      <c r="O178" s="232"/>
      <c r="Q178" s="220"/>
      <c r="R178" s="221"/>
      <c r="S178" s="221"/>
      <c r="V178" s="197"/>
    </row>
    <row r="179" s="32" customFormat="true" ht="15.75" hidden="false" customHeight="false" outlineLevel="0" collapsed="false">
      <c r="B179" s="32" t="n">
        <v>96</v>
      </c>
      <c r="C179" s="227"/>
      <c r="D179" s="54"/>
      <c r="E179" s="48"/>
      <c r="F179" s="233"/>
      <c r="G179" s="36"/>
      <c r="H179" s="36"/>
      <c r="I179" s="33"/>
      <c r="J179" s="33"/>
      <c r="K179" s="33"/>
      <c r="L179" s="229"/>
      <c r="M179" s="229"/>
      <c r="N179" s="230"/>
      <c r="O179" s="231"/>
      <c r="Q179" s="220"/>
      <c r="R179" s="221"/>
      <c r="S179" s="221"/>
      <c r="V179" s="197"/>
    </row>
    <row r="180" s="32" customFormat="true" ht="15" hidden="false" customHeight="false" outlineLevel="0" collapsed="false">
      <c r="B180" s="32" t="n">
        <v>97</v>
      </c>
      <c r="C180" s="227"/>
      <c r="D180" s="49"/>
      <c r="E180" s="48"/>
      <c r="F180" s="128"/>
      <c r="G180" s="36"/>
      <c r="H180" s="36"/>
      <c r="I180" s="227"/>
      <c r="J180" s="227"/>
      <c r="K180" s="227"/>
      <c r="L180" s="229"/>
      <c r="M180" s="229"/>
      <c r="N180" s="230"/>
      <c r="O180" s="238"/>
      <c r="Q180" s="220"/>
      <c r="R180" s="221"/>
      <c r="S180" s="221"/>
      <c r="V180" s="197"/>
    </row>
    <row r="181" s="84" customFormat="true" ht="15" hidden="false" customHeight="false" outlineLevel="0" collapsed="false">
      <c r="C181" s="33"/>
      <c r="D181" s="54"/>
      <c r="E181" s="44"/>
      <c r="F181" s="226"/>
      <c r="G181" s="55"/>
      <c r="H181" s="55"/>
      <c r="I181" s="33"/>
      <c r="J181" s="33"/>
      <c r="K181" s="33"/>
      <c r="L181" s="33"/>
      <c r="M181" s="33"/>
      <c r="N181" s="224"/>
      <c r="O181" s="212"/>
      <c r="Q181" s="187"/>
      <c r="R181" s="188"/>
      <c r="S181" s="188"/>
      <c r="V181" s="85"/>
    </row>
    <row r="182" s="84" customFormat="true" ht="15" hidden="false" customHeight="false" outlineLevel="0" collapsed="false">
      <c r="C182" s="33"/>
      <c r="D182" s="54"/>
      <c r="E182" s="44"/>
      <c r="F182" s="73"/>
      <c r="G182" s="55"/>
      <c r="H182" s="55"/>
      <c r="I182" s="33"/>
      <c r="J182" s="33"/>
      <c r="K182" s="33"/>
      <c r="L182" s="33"/>
      <c r="M182" s="33"/>
      <c r="N182" s="224"/>
      <c r="O182" s="176"/>
      <c r="Q182" s="187"/>
      <c r="R182" s="188"/>
      <c r="S182" s="188"/>
      <c r="V182" s="85"/>
    </row>
    <row r="183" s="32" customFormat="true" ht="15.75" hidden="false" customHeight="false" outlineLevel="0" collapsed="false">
      <c r="B183" s="32" t="n">
        <v>98</v>
      </c>
      <c r="C183" s="91"/>
      <c r="D183" s="86"/>
      <c r="E183" s="87"/>
      <c r="F183" s="222"/>
      <c r="G183" s="88"/>
      <c r="H183" s="88"/>
      <c r="I183" s="91"/>
      <c r="J183" s="91"/>
      <c r="K183" s="91"/>
      <c r="L183" s="91"/>
      <c r="M183" s="91"/>
      <c r="N183" s="237"/>
      <c r="O183" s="239"/>
      <c r="Q183" s="220"/>
      <c r="R183" s="221"/>
      <c r="S183" s="221"/>
      <c r="V183" s="197"/>
    </row>
    <row r="184" s="32" customFormat="true" ht="15.75" hidden="false" customHeight="false" outlineLevel="0" collapsed="false">
      <c r="B184" s="32" t="n">
        <v>99</v>
      </c>
      <c r="C184" s="33"/>
      <c r="D184" s="54"/>
      <c r="E184" s="44"/>
      <c r="F184" s="73"/>
      <c r="G184" s="55"/>
      <c r="H184" s="55"/>
      <c r="I184" s="33"/>
      <c r="J184" s="33"/>
      <c r="K184" s="33"/>
      <c r="L184" s="33"/>
      <c r="M184" s="33"/>
      <c r="N184" s="224"/>
      <c r="O184" s="232"/>
      <c r="Q184" s="220"/>
      <c r="R184" s="221"/>
      <c r="S184" s="221"/>
      <c r="V184" s="197"/>
    </row>
    <row r="185" s="32" customFormat="true" ht="15.75" hidden="false" customHeight="false" outlineLevel="0" collapsed="false">
      <c r="C185" s="33"/>
      <c r="D185" s="73"/>
      <c r="E185" s="44"/>
      <c r="F185" s="73"/>
      <c r="G185" s="55"/>
      <c r="H185" s="55"/>
      <c r="I185" s="191"/>
      <c r="J185" s="191"/>
      <c r="K185" s="191"/>
      <c r="L185" s="191"/>
      <c r="M185" s="191"/>
      <c r="N185" s="183"/>
      <c r="O185" s="232"/>
      <c r="Q185" s="220"/>
      <c r="R185" s="221"/>
      <c r="S185" s="221"/>
      <c r="V185" s="197"/>
    </row>
    <row r="186" s="32" customFormat="true" ht="15.75" hidden="false" customHeight="false" outlineLevel="0" collapsed="false">
      <c r="C186" s="33"/>
      <c r="D186" s="73"/>
      <c r="E186" s="44"/>
      <c r="F186" s="73"/>
      <c r="G186" s="55"/>
      <c r="H186" s="55"/>
      <c r="I186" s="191"/>
      <c r="J186" s="191"/>
      <c r="K186" s="191"/>
      <c r="L186" s="191"/>
      <c r="M186" s="191"/>
      <c r="N186" s="183"/>
      <c r="O186" s="232"/>
      <c r="Q186" s="220"/>
      <c r="R186" s="221"/>
      <c r="S186" s="221"/>
      <c r="V186" s="197"/>
    </row>
    <row r="187" s="32" customFormat="true" ht="15.75" hidden="false" customHeight="false" outlineLevel="0" collapsed="false">
      <c r="B187" s="32" t="n">
        <v>100</v>
      </c>
      <c r="C187" s="33"/>
      <c r="D187" s="73"/>
      <c r="E187" s="44"/>
      <c r="F187" s="226"/>
      <c r="G187" s="55"/>
      <c r="H187" s="55"/>
      <c r="I187" s="191"/>
      <c r="J187" s="191"/>
      <c r="K187" s="191"/>
      <c r="L187" s="191"/>
      <c r="M187" s="191"/>
      <c r="N187" s="240"/>
      <c r="O187" s="231"/>
      <c r="Q187" s="220"/>
      <c r="R187" s="221"/>
      <c r="S187" s="221"/>
      <c r="V187" s="197"/>
    </row>
    <row r="188" s="32" customFormat="true" ht="15.75" hidden="false" customHeight="false" outlineLevel="0" collapsed="false">
      <c r="B188" s="32" t="n">
        <v>101</v>
      </c>
      <c r="C188" s="91"/>
      <c r="D188" s="92"/>
      <c r="E188" s="87"/>
      <c r="F188" s="92"/>
      <c r="G188" s="88"/>
      <c r="H188" s="55"/>
      <c r="I188" s="195"/>
      <c r="J188" s="195"/>
      <c r="K188" s="195"/>
      <c r="L188" s="195"/>
      <c r="M188" s="195"/>
      <c r="N188" s="241"/>
      <c r="O188" s="232"/>
      <c r="Q188" s="220"/>
      <c r="R188" s="221"/>
      <c r="S188" s="221"/>
      <c r="V188" s="197"/>
    </row>
    <row r="189" s="32" customFormat="true" ht="15.75" hidden="false" customHeight="false" outlineLevel="0" collapsed="false">
      <c r="B189" s="32" t="n">
        <v>102</v>
      </c>
      <c r="C189" s="33"/>
      <c r="D189" s="73"/>
      <c r="E189" s="65"/>
      <c r="F189" s="226"/>
      <c r="G189" s="66"/>
      <c r="H189" s="66"/>
      <c r="I189" s="191"/>
      <c r="J189" s="191"/>
      <c r="K189" s="191"/>
      <c r="L189" s="191"/>
      <c r="M189" s="191"/>
      <c r="N189" s="240"/>
      <c r="O189" s="231"/>
      <c r="Q189" s="220"/>
      <c r="R189" s="221"/>
      <c r="S189" s="221"/>
      <c r="V189" s="197"/>
    </row>
    <row r="190" s="32" customFormat="true" ht="15.75" hidden="false" customHeight="false" outlineLevel="0" collapsed="false">
      <c r="C190" s="33"/>
      <c r="D190" s="73"/>
      <c r="E190" s="65"/>
      <c r="F190" s="73"/>
      <c r="G190" s="66"/>
      <c r="H190" s="66"/>
      <c r="I190" s="191"/>
      <c r="J190" s="191"/>
      <c r="K190" s="191"/>
      <c r="L190" s="191"/>
      <c r="M190" s="191"/>
      <c r="N190" s="183"/>
      <c r="O190" s="232"/>
      <c r="Q190" s="220"/>
      <c r="R190" s="221"/>
      <c r="S190" s="221"/>
      <c r="V190" s="197"/>
    </row>
    <row r="191" s="32" customFormat="true" ht="15.75" hidden="false" customHeight="false" outlineLevel="0" collapsed="false">
      <c r="C191" s="33"/>
      <c r="D191" s="73"/>
      <c r="E191" s="44"/>
      <c r="F191" s="54"/>
      <c r="G191" s="55"/>
      <c r="H191" s="55"/>
      <c r="I191" s="191"/>
      <c r="J191" s="191"/>
      <c r="K191" s="191"/>
      <c r="L191" s="191"/>
      <c r="M191" s="191"/>
      <c r="N191" s="183"/>
      <c r="O191" s="232"/>
      <c r="Q191" s="220"/>
      <c r="R191" s="221"/>
      <c r="S191" s="221"/>
      <c r="V191" s="197"/>
    </row>
    <row r="192" s="32" customFormat="true" ht="15.75" hidden="false" customHeight="false" outlineLevel="0" collapsed="false">
      <c r="B192" s="32" t="n">
        <v>103</v>
      </c>
      <c r="C192" s="33"/>
      <c r="D192" s="73"/>
      <c r="E192" s="44"/>
      <c r="F192" s="54"/>
      <c r="G192" s="55"/>
      <c r="H192" s="55"/>
      <c r="I192" s="191"/>
      <c r="J192" s="191"/>
      <c r="K192" s="191"/>
      <c r="L192" s="191"/>
      <c r="M192" s="191"/>
      <c r="N192" s="183"/>
      <c r="O192" s="232"/>
      <c r="Q192" s="220"/>
      <c r="R192" s="221"/>
      <c r="S192" s="221"/>
      <c r="V192" s="197"/>
    </row>
    <row r="193" s="32" customFormat="true" ht="15.75" hidden="false" customHeight="false" outlineLevel="0" collapsed="false">
      <c r="C193" s="33"/>
      <c r="D193" s="73"/>
      <c r="E193" s="65"/>
      <c r="F193" s="73"/>
      <c r="G193" s="66"/>
      <c r="H193" s="66"/>
      <c r="I193" s="191"/>
      <c r="J193" s="191"/>
      <c r="K193" s="191"/>
      <c r="L193" s="242"/>
      <c r="M193" s="242"/>
      <c r="N193" s="183"/>
      <c r="O193" s="232"/>
      <c r="Q193" s="220"/>
      <c r="R193" s="221"/>
      <c r="S193" s="221"/>
      <c r="V193" s="197"/>
    </row>
    <row r="194" s="32" customFormat="true" ht="15.75" hidden="false" customHeight="false" outlineLevel="0" collapsed="false">
      <c r="C194" s="33"/>
      <c r="D194" s="73"/>
      <c r="E194" s="65"/>
      <c r="F194" s="73"/>
      <c r="G194" s="66"/>
      <c r="H194" s="66"/>
      <c r="I194" s="191"/>
      <c r="J194" s="191"/>
      <c r="K194" s="191"/>
      <c r="L194" s="242"/>
      <c r="M194" s="242"/>
      <c r="N194" s="183"/>
      <c r="O194" s="232"/>
      <c r="Q194" s="220"/>
      <c r="R194" s="221"/>
      <c r="S194" s="221"/>
      <c r="V194" s="197"/>
    </row>
    <row r="195" s="32" customFormat="true" ht="15.75" hidden="false" customHeight="false" outlineLevel="0" collapsed="false">
      <c r="B195" s="32" t="n">
        <v>104</v>
      </c>
      <c r="C195" s="33"/>
      <c r="D195" s="73"/>
      <c r="E195" s="44"/>
      <c r="F195" s="226"/>
      <c r="G195" s="55"/>
      <c r="H195" s="55"/>
      <c r="I195" s="191"/>
      <c r="J195" s="191"/>
      <c r="K195" s="191"/>
      <c r="L195" s="242"/>
      <c r="M195" s="242"/>
      <c r="N195" s="243"/>
      <c r="O195" s="231"/>
      <c r="Q195" s="220"/>
      <c r="R195" s="221"/>
      <c r="S195" s="221"/>
      <c r="V195" s="197"/>
    </row>
    <row r="196" s="32" customFormat="true" ht="15" hidden="false" customHeight="false" outlineLevel="0" collapsed="false">
      <c r="B196" s="32" t="n">
        <v>105</v>
      </c>
      <c r="C196" s="227"/>
      <c r="D196" s="128"/>
      <c r="E196" s="48"/>
      <c r="F196" s="128"/>
      <c r="G196" s="36"/>
      <c r="H196" s="36"/>
      <c r="I196" s="244"/>
      <c r="J196" s="244"/>
      <c r="K196" s="244"/>
      <c r="L196" s="245"/>
      <c r="M196" s="245"/>
      <c r="N196" s="230"/>
      <c r="O196" s="238"/>
      <c r="Q196" s="220"/>
      <c r="R196" s="221"/>
      <c r="S196" s="221"/>
      <c r="V196" s="197"/>
    </row>
    <row r="197" s="84" customFormat="true" ht="15" hidden="false" customHeight="false" outlineLevel="0" collapsed="false">
      <c r="C197" s="33"/>
      <c r="D197" s="73"/>
      <c r="E197" s="65"/>
      <c r="F197" s="73"/>
      <c r="G197" s="66"/>
      <c r="H197" s="66"/>
      <c r="I197" s="191"/>
      <c r="J197" s="191"/>
      <c r="K197" s="191"/>
      <c r="L197" s="191"/>
      <c r="M197" s="191"/>
      <c r="N197" s="246"/>
      <c r="O197" s="176"/>
      <c r="P197" s="107"/>
      <c r="Q197" s="247"/>
      <c r="R197" s="248"/>
      <c r="S197" s="248"/>
      <c r="V197" s="85"/>
    </row>
    <row r="198" s="84" customFormat="true" ht="15" hidden="false" customHeight="false" outlineLevel="0" collapsed="false">
      <c r="C198" s="33"/>
      <c r="D198" s="73"/>
      <c r="E198" s="65"/>
      <c r="F198" s="73"/>
      <c r="G198" s="66"/>
      <c r="H198" s="66"/>
      <c r="I198" s="191"/>
      <c r="J198" s="191"/>
      <c r="K198" s="191"/>
      <c r="L198" s="191"/>
      <c r="M198" s="191"/>
      <c r="N198" s="246"/>
      <c r="O198" s="176"/>
      <c r="P198" s="107"/>
      <c r="Q198" s="247"/>
      <c r="R198" s="248"/>
      <c r="S198" s="248"/>
      <c r="V198" s="85"/>
    </row>
    <row r="199" s="32" customFormat="true" ht="15.75" hidden="false" customHeight="false" outlineLevel="0" collapsed="false">
      <c r="B199" s="32" t="n">
        <v>106</v>
      </c>
      <c r="C199" s="91"/>
      <c r="D199" s="92"/>
      <c r="E199" s="87"/>
      <c r="F199" s="222"/>
      <c r="G199" s="88"/>
      <c r="H199" s="88"/>
      <c r="I199" s="195"/>
      <c r="J199" s="195"/>
      <c r="K199" s="195"/>
      <c r="L199" s="249"/>
      <c r="M199" s="249"/>
      <c r="N199" s="250"/>
      <c r="O199" s="239"/>
      <c r="Q199" s="220"/>
      <c r="R199" s="221"/>
      <c r="S199" s="221"/>
      <c r="V199" s="197"/>
    </row>
    <row r="200" s="32" customFormat="true" ht="15.75" hidden="false" customHeight="false" outlineLevel="0" collapsed="false">
      <c r="B200" s="32" t="n">
        <v>107</v>
      </c>
      <c r="C200" s="133"/>
      <c r="D200" s="251"/>
      <c r="E200" s="145"/>
      <c r="F200" s="251"/>
      <c r="G200" s="147"/>
      <c r="H200" s="147"/>
      <c r="I200" s="252"/>
      <c r="J200" s="252"/>
      <c r="K200" s="252"/>
      <c r="L200" s="253"/>
      <c r="M200" s="253"/>
      <c r="N200" s="236"/>
      <c r="O200" s="232"/>
      <c r="Q200" s="220"/>
      <c r="R200" s="221"/>
      <c r="S200" s="221"/>
      <c r="V200" s="197"/>
    </row>
    <row r="201" s="32" customFormat="true" ht="15.75" hidden="false" customHeight="false" outlineLevel="0" collapsed="false">
      <c r="B201" s="32" t="n">
        <v>108</v>
      </c>
      <c r="C201" s="254"/>
      <c r="D201" s="255"/>
      <c r="E201" s="256"/>
      <c r="F201" s="257"/>
      <c r="G201" s="258"/>
      <c r="H201" s="258"/>
      <c r="I201" s="259"/>
      <c r="J201" s="259"/>
      <c r="K201" s="259"/>
      <c r="L201" s="259"/>
      <c r="M201" s="259"/>
      <c r="N201" s="260"/>
      <c r="O201" s="232"/>
      <c r="Q201" s="220"/>
      <c r="R201" s="221"/>
      <c r="S201" s="221"/>
      <c r="V201" s="197"/>
    </row>
    <row r="202" s="32" customFormat="true" ht="15.75" hidden="false" customHeight="false" outlineLevel="0" collapsed="false">
      <c r="C202" s="254"/>
      <c r="D202" s="255"/>
      <c r="E202" s="256"/>
      <c r="F202" s="54"/>
      <c r="G202" s="258"/>
      <c r="H202" s="258"/>
      <c r="I202" s="259"/>
      <c r="J202" s="259"/>
      <c r="K202" s="259"/>
      <c r="L202" s="261"/>
      <c r="M202" s="261"/>
      <c r="N202" s="262"/>
      <c r="O202" s="232"/>
      <c r="Q202" s="220"/>
      <c r="R202" s="221"/>
      <c r="S202" s="221"/>
      <c r="V202" s="197"/>
    </row>
    <row r="203" s="32" customFormat="true" ht="15.75" hidden="false" customHeight="false" outlineLevel="0" collapsed="false">
      <c r="C203" s="254"/>
      <c r="D203" s="255"/>
      <c r="E203" s="256"/>
      <c r="F203" s="263"/>
      <c r="G203" s="258"/>
      <c r="H203" s="258"/>
      <c r="I203" s="259"/>
      <c r="J203" s="259"/>
      <c r="K203" s="259"/>
      <c r="L203" s="261"/>
      <c r="M203" s="261"/>
      <c r="N203" s="262"/>
      <c r="O203" s="232"/>
      <c r="Q203" s="220"/>
      <c r="R203" s="221"/>
      <c r="S203" s="221"/>
      <c r="V203" s="197"/>
    </row>
    <row r="204" s="32" customFormat="true" ht="15.75" hidden="false" customHeight="false" outlineLevel="0" collapsed="false">
      <c r="B204" s="32" t="n">
        <v>109</v>
      </c>
      <c r="C204" s="254"/>
      <c r="D204" s="264"/>
      <c r="E204" s="265"/>
      <c r="F204" s="266"/>
      <c r="G204" s="267"/>
      <c r="H204" s="267"/>
      <c r="I204" s="268"/>
      <c r="J204" s="268"/>
      <c r="K204" s="268"/>
      <c r="L204" s="269"/>
      <c r="M204" s="269"/>
      <c r="N204" s="270"/>
      <c r="O204" s="231"/>
      <c r="Q204" s="220"/>
      <c r="R204" s="221"/>
      <c r="S204" s="221"/>
      <c r="V204" s="197"/>
    </row>
    <row r="205" s="32" customFormat="true" ht="15.75" hidden="false" customHeight="false" outlineLevel="0" collapsed="false">
      <c r="C205" s="254"/>
      <c r="D205" s="264"/>
      <c r="E205" s="65"/>
      <c r="F205" s="73"/>
      <c r="G205" s="271"/>
      <c r="H205" s="271"/>
      <c r="I205" s="268"/>
      <c r="J205" s="268"/>
      <c r="K205" s="268"/>
      <c r="L205" s="272"/>
      <c r="M205" s="272"/>
      <c r="N205" s="183"/>
      <c r="O205" s="232"/>
      <c r="Q205" s="220"/>
      <c r="R205" s="221"/>
      <c r="S205" s="221"/>
      <c r="V205" s="197"/>
    </row>
    <row r="206" s="32" customFormat="true" ht="15.75" hidden="false" customHeight="false" outlineLevel="0" collapsed="false">
      <c r="C206" s="210"/>
      <c r="D206" s="103"/>
      <c r="E206" s="65"/>
      <c r="F206" s="73"/>
      <c r="G206" s="62"/>
      <c r="H206" s="62"/>
      <c r="I206" s="272"/>
      <c r="J206" s="272"/>
      <c r="K206" s="272"/>
      <c r="L206" s="272"/>
      <c r="M206" s="272"/>
      <c r="N206" s="183"/>
      <c r="O206" s="232"/>
      <c r="Q206" s="220"/>
      <c r="R206" s="221"/>
      <c r="S206" s="221"/>
      <c r="V206" s="197"/>
    </row>
    <row r="207" s="32" customFormat="true" ht="15.75" hidden="false" customHeight="false" outlineLevel="0" collapsed="false">
      <c r="B207" s="32" t="n">
        <v>110</v>
      </c>
      <c r="C207" s="91"/>
      <c r="D207" s="92"/>
      <c r="E207" s="148"/>
      <c r="F207" s="92"/>
      <c r="G207" s="115"/>
      <c r="H207" s="115"/>
      <c r="I207" s="195"/>
      <c r="J207" s="195"/>
      <c r="K207" s="195"/>
      <c r="L207" s="195"/>
      <c r="M207" s="195"/>
      <c r="N207" s="241"/>
      <c r="O207" s="232"/>
      <c r="Q207" s="220"/>
      <c r="R207" s="221"/>
      <c r="S207" s="221"/>
      <c r="V207" s="197"/>
    </row>
    <row r="208" s="53" customFormat="true" ht="15" hidden="false" customHeight="false" outlineLevel="0" collapsed="false">
      <c r="B208" s="32" t="n">
        <v>111</v>
      </c>
      <c r="C208" s="191"/>
      <c r="D208" s="92"/>
      <c r="E208" s="65"/>
      <c r="F208" s="226"/>
      <c r="G208" s="66"/>
      <c r="H208" s="66"/>
      <c r="I208" s="195"/>
      <c r="J208" s="195"/>
      <c r="K208" s="195"/>
      <c r="L208" s="195"/>
      <c r="M208" s="195"/>
      <c r="N208" s="240"/>
      <c r="O208" s="212"/>
      <c r="Q208" s="273"/>
      <c r="R208" s="137"/>
      <c r="S208" s="137"/>
      <c r="V208" s="274"/>
    </row>
    <row r="209" s="53" customFormat="true" ht="15.75" hidden="false" customHeight="false" outlineLevel="0" collapsed="false">
      <c r="B209" s="32" t="n">
        <v>112</v>
      </c>
      <c r="C209" s="191"/>
      <c r="D209" s="92"/>
      <c r="E209" s="65"/>
      <c r="F209" s="73"/>
      <c r="G209" s="66"/>
      <c r="H209" s="66"/>
      <c r="I209" s="195"/>
      <c r="J209" s="195"/>
      <c r="K209" s="195"/>
      <c r="L209" s="195"/>
      <c r="M209" s="195"/>
      <c r="N209" s="183"/>
      <c r="O209" s="176"/>
      <c r="Q209" s="273"/>
      <c r="R209" s="137"/>
      <c r="S209" s="137"/>
      <c r="V209" s="274"/>
    </row>
    <row r="210" s="32" customFormat="true" ht="15.75" hidden="false" customHeight="false" outlineLevel="0" collapsed="false">
      <c r="B210" s="32" t="n">
        <v>113</v>
      </c>
      <c r="C210" s="254"/>
      <c r="D210" s="255"/>
      <c r="E210" s="256"/>
      <c r="F210" s="275"/>
      <c r="G210" s="258"/>
      <c r="H210" s="258"/>
      <c r="I210" s="259"/>
      <c r="J210" s="259"/>
      <c r="K210" s="259"/>
      <c r="L210" s="259"/>
      <c r="M210" s="259"/>
      <c r="N210" s="262"/>
      <c r="O210" s="232"/>
      <c r="Q210" s="220"/>
      <c r="R210" s="221"/>
      <c r="S210" s="221"/>
      <c r="V210" s="197"/>
    </row>
    <row r="211" s="32" customFormat="true" ht="15.75" hidden="false" customHeight="false" outlineLevel="0" collapsed="false">
      <c r="B211" s="32" t="n">
        <v>114</v>
      </c>
      <c r="C211" s="91"/>
      <c r="D211" s="92"/>
      <c r="E211" s="87"/>
      <c r="F211" s="86"/>
      <c r="G211" s="88"/>
      <c r="H211" s="88"/>
      <c r="I211" s="195"/>
      <c r="J211" s="195"/>
      <c r="K211" s="195"/>
      <c r="L211" s="195"/>
      <c r="M211" s="195"/>
      <c r="N211" s="241"/>
      <c r="O211" s="232"/>
      <c r="Q211" s="220"/>
      <c r="R211" s="221"/>
      <c r="S211" s="221"/>
      <c r="V211" s="197"/>
    </row>
    <row r="212" s="32" customFormat="true" ht="15.75" hidden="false" customHeight="false" outlineLevel="0" collapsed="false">
      <c r="B212" s="32" t="n">
        <v>115</v>
      </c>
      <c r="C212" s="33"/>
      <c r="D212" s="73"/>
      <c r="E212" s="44"/>
      <c r="F212" s="226"/>
      <c r="G212" s="55"/>
      <c r="H212" s="55"/>
      <c r="I212" s="191"/>
      <c r="J212" s="191"/>
      <c r="K212" s="191"/>
      <c r="L212" s="242"/>
      <c r="M212" s="242"/>
      <c r="N212" s="183"/>
      <c r="O212" s="231"/>
      <c r="Q212" s="220"/>
      <c r="R212" s="221"/>
      <c r="S212" s="221"/>
      <c r="V212" s="197"/>
    </row>
    <row r="213" s="32" customFormat="true" ht="15.75" hidden="false" customHeight="false" outlineLevel="0" collapsed="false">
      <c r="B213" s="32" t="n">
        <v>116</v>
      </c>
      <c r="C213" s="33"/>
      <c r="D213" s="73"/>
      <c r="E213" s="44"/>
      <c r="F213" s="54"/>
      <c r="G213" s="55"/>
      <c r="H213" s="55"/>
      <c r="I213" s="191"/>
      <c r="J213" s="191"/>
      <c r="K213" s="191"/>
      <c r="L213" s="242"/>
      <c r="M213" s="242"/>
      <c r="N213" s="183"/>
      <c r="O213" s="232"/>
      <c r="Q213" s="220"/>
      <c r="R213" s="221"/>
      <c r="S213" s="221"/>
      <c r="V213" s="197"/>
    </row>
    <row r="214" s="32" customFormat="true" ht="15.75" hidden="false" customHeight="false" outlineLevel="0" collapsed="false">
      <c r="B214" s="32" t="n">
        <v>117</v>
      </c>
      <c r="C214" s="33"/>
      <c r="D214" s="73"/>
      <c r="E214" s="44"/>
      <c r="F214" s="226"/>
      <c r="G214" s="55"/>
      <c r="H214" s="55"/>
      <c r="I214" s="191"/>
      <c r="J214" s="191"/>
      <c r="K214" s="191"/>
      <c r="L214" s="242"/>
      <c r="M214" s="242"/>
      <c r="N214" s="183"/>
      <c r="O214" s="231"/>
      <c r="Q214" s="220"/>
      <c r="R214" s="221"/>
      <c r="S214" s="221"/>
      <c r="V214" s="197"/>
    </row>
    <row r="215" s="32" customFormat="true" ht="15.75" hidden="false" customHeight="false" outlineLevel="0" collapsed="false">
      <c r="B215" s="32" t="n">
        <v>118</v>
      </c>
      <c r="C215" s="33"/>
      <c r="D215" s="73"/>
      <c r="E215" s="44"/>
      <c r="F215" s="226"/>
      <c r="G215" s="55"/>
      <c r="H215" s="55"/>
      <c r="I215" s="191"/>
      <c r="J215" s="191"/>
      <c r="K215" s="191"/>
      <c r="L215" s="242"/>
      <c r="M215" s="242"/>
      <c r="N215" s="183"/>
      <c r="O215" s="231"/>
      <c r="Q215" s="220"/>
      <c r="R215" s="221"/>
      <c r="S215" s="221"/>
      <c r="V215" s="197"/>
    </row>
    <row r="216" s="32" customFormat="true" ht="15.75" hidden="false" customHeight="false" outlineLevel="0" collapsed="false">
      <c r="C216" s="227"/>
      <c r="D216" s="128"/>
      <c r="E216" s="48"/>
      <c r="F216" s="54"/>
      <c r="G216" s="36"/>
      <c r="H216" s="36"/>
      <c r="I216" s="244"/>
      <c r="J216" s="244"/>
      <c r="K216" s="244"/>
      <c r="L216" s="245"/>
      <c r="M216" s="245"/>
      <c r="N216" s="276"/>
      <c r="O216" s="232"/>
      <c r="Q216" s="220"/>
      <c r="R216" s="221"/>
      <c r="S216" s="221"/>
      <c r="V216" s="197"/>
    </row>
    <row r="217" s="32" customFormat="true" ht="15.75" hidden="false" customHeight="false" outlineLevel="0" collapsed="false">
      <c r="C217" s="227"/>
      <c r="D217" s="128"/>
      <c r="E217" s="48"/>
      <c r="F217" s="277"/>
      <c r="G217" s="36"/>
      <c r="H217" s="36"/>
      <c r="I217" s="244"/>
      <c r="J217" s="244"/>
      <c r="K217" s="244"/>
      <c r="L217" s="245"/>
      <c r="M217" s="245"/>
      <c r="N217" s="276"/>
      <c r="O217" s="231"/>
      <c r="Q217" s="220"/>
      <c r="R217" s="221"/>
      <c r="S217" s="221"/>
      <c r="V217" s="197"/>
    </row>
    <row r="218" s="32" customFormat="true" ht="15.75" hidden="false" customHeight="false" outlineLevel="0" collapsed="false">
      <c r="B218" s="32" t="n">
        <v>119</v>
      </c>
      <c r="C218" s="133"/>
      <c r="D218" s="251"/>
      <c r="E218" s="145"/>
      <c r="F218" s="278"/>
      <c r="G218" s="147"/>
      <c r="H218" s="147"/>
      <c r="I218" s="252"/>
      <c r="J218" s="252"/>
      <c r="K218" s="252"/>
      <c r="L218" s="253"/>
      <c r="M218" s="253"/>
      <c r="N218" s="279"/>
      <c r="O218" s="232"/>
      <c r="Q218" s="220"/>
      <c r="R218" s="221"/>
      <c r="S218" s="221"/>
      <c r="V218" s="197"/>
    </row>
    <row r="219" s="53" customFormat="true" ht="15" hidden="false" customHeight="false" outlineLevel="0" collapsed="false">
      <c r="B219" s="32" t="n">
        <v>120</v>
      </c>
      <c r="C219" s="33"/>
      <c r="D219" s="92"/>
      <c r="E219" s="44"/>
      <c r="F219" s="54"/>
      <c r="G219" s="55"/>
      <c r="H219" s="55"/>
      <c r="I219" s="195"/>
      <c r="J219" s="195"/>
      <c r="K219" s="195"/>
      <c r="L219" s="195"/>
      <c r="M219" s="195"/>
      <c r="N219" s="183"/>
      <c r="O219" s="176"/>
      <c r="Q219" s="273"/>
      <c r="R219" s="137"/>
      <c r="S219" s="137"/>
      <c r="V219" s="274"/>
    </row>
    <row r="220" s="53" customFormat="true" ht="15" hidden="false" customHeight="false" outlineLevel="0" collapsed="false">
      <c r="B220" s="32" t="n">
        <v>121</v>
      </c>
      <c r="C220" s="227"/>
      <c r="D220" s="103"/>
      <c r="E220" s="48"/>
      <c r="F220" s="49"/>
      <c r="G220" s="36"/>
      <c r="H220" s="36"/>
      <c r="I220" s="272"/>
      <c r="J220" s="272"/>
      <c r="K220" s="272"/>
      <c r="L220" s="272"/>
      <c r="M220" s="272"/>
      <c r="N220" s="276"/>
      <c r="O220" s="176"/>
      <c r="Q220" s="273"/>
      <c r="R220" s="137"/>
      <c r="S220" s="137"/>
      <c r="V220" s="274"/>
    </row>
    <row r="221" s="63" customFormat="true" ht="15" hidden="false" customHeight="false" outlineLevel="0" collapsed="false">
      <c r="A221" s="280"/>
      <c r="B221" s="107"/>
      <c r="C221" s="281"/>
      <c r="D221" s="73"/>
      <c r="E221" s="44"/>
      <c r="F221" s="226"/>
      <c r="G221" s="66"/>
      <c r="H221" s="55"/>
      <c r="I221" s="191"/>
      <c r="J221" s="191"/>
      <c r="K221" s="191"/>
      <c r="L221" s="191"/>
      <c r="M221" s="191"/>
      <c r="N221" s="183"/>
      <c r="O221" s="212"/>
      <c r="Q221" s="178"/>
      <c r="R221" s="51"/>
      <c r="S221" s="51"/>
      <c r="V221" s="46"/>
    </row>
    <row r="222" s="63" customFormat="true" ht="15" hidden="false" customHeight="false" outlineLevel="0" collapsed="false">
      <c r="A222" s="280"/>
      <c r="B222" s="107"/>
      <c r="C222" s="281"/>
      <c r="D222" s="73"/>
      <c r="E222" s="44"/>
      <c r="F222" s="54"/>
      <c r="G222" s="66"/>
      <c r="H222" s="55"/>
      <c r="I222" s="191"/>
      <c r="J222" s="191"/>
      <c r="K222" s="191"/>
      <c r="L222" s="191"/>
      <c r="M222" s="191"/>
      <c r="N222" s="183"/>
      <c r="O222" s="176"/>
      <c r="Q222" s="178"/>
      <c r="R222" s="51"/>
      <c r="S222" s="51"/>
      <c r="V222" s="46"/>
    </row>
    <row r="223" s="32" customFormat="true" ht="15.75" hidden="false" customHeight="false" outlineLevel="0" collapsed="false">
      <c r="B223" s="32" t="n">
        <v>122</v>
      </c>
      <c r="C223" s="215"/>
      <c r="D223" s="109"/>
      <c r="E223" s="217"/>
      <c r="F223" s="282"/>
      <c r="G223" s="112"/>
      <c r="H223" s="112"/>
      <c r="I223" s="283"/>
      <c r="J223" s="283"/>
      <c r="K223" s="283"/>
      <c r="L223" s="283"/>
      <c r="M223" s="283"/>
      <c r="N223" s="284"/>
      <c r="O223" s="212"/>
      <c r="Q223" s="220"/>
      <c r="R223" s="221"/>
      <c r="S223" s="221"/>
      <c r="V223" s="197"/>
    </row>
    <row r="224" s="32" customFormat="true" ht="15.75" hidden="false" customHeight="false" outlineLevel="0" collapsed="false">
      <c r="B224" s="32" t="n">
        <v>123</v>
      </c>
      <c r="C224" s="254"/>
      <c r="D224" s="92"/>
      <c r="E224" s="256"/>
      <c r="F224" s="285"/>
      <c r="G224" s="286"/>
      <c r="H224" s="286"/>
      <c r="I224" s="195"/>
      <c r="J224" s="195"/>
      <c r="K224" s="195"/>
      <c r="L224" s="272"/>
      <c r="M224" s="272"/>
      <c r="N224" s="262"/>
      <c r="O224" s="176"/>
      <c r="Q224" s="220"/>
      <c r="R224" s="221"/>
      <c r="S224" s="221"/>
      <c r="V224" s="197"/>
    </row>
    <row r="225" s="32" customFormat="true" ht="15" hidden="false" customHeight="false" outlineLevel="0" collapsed="false">
      <c r="B225" s="32" t="n">
        <v>124</v>
      </c>
      <c r="C225" s="227"/>
      <c r="D225" s="128"/>
      <c r="E225" s="48"/>
      <c r="F225" s="287"/>
      <c r="G225" s="36"/>
      <c r="H225" s="36"/>
      <c r="I225" s="244"/>
      <c r="J225" s="244"/>
      <c r="K225" s="244"/>
      <c r="L225" s="245"/>
      <c r="M225" s="245"/>
      <c r="N225" s="276"/>
      <c r="O225" s="212"/>
      <c r="Q225" s="220"/>
      <c r="R225" s="221"/>
      <c r="S225" s="221"/>
      <c r="V225" s="197"/>
    </row>
    <row r="226" s="84" customFormat="true" ht="15" hidden="false" customHeight="false" outlineLevel="0" collapsed="false">
      <c r="A226" s="107"/>
      <c r="B226" s="107"/>
      <c r="C226" s="33"/>
      <c r="D226" s="73"/>
      <c r="E226" s="44"/>
      <c r="F226" s="54"/>
      <c r="G226" s="55"/>
      <c r="H226" s="55"/>
      <c r="I226" s="191"/>
      <c r="J226" s="191"/>
      <c r="K226" s="191"/>
      <c r="L226" s="191"/>
      <c r="M226" s="191"/>
      <c r="N226" s="183"/>
      <c r="O226" s="176"/>
      <c r="Q226" s="187"/>
      <c r="R226" s="188"/>
      <c r="S226" s="188"/>
      <c r="V226" s="85"/>
    </row>
    <row r="227" s="84" customFormat="true" ht="15" hidden="false" customHeight="false" outlineLevel="0" collapsed="false">
      <c r="A227" s="107"/>
      <c r="B227" s="107"/>
      <c r="C227" s="33"/>
      <c r="D227" s="73"/>
      <c r="E227" s="44"/>
      <c r="F227" s="54"/>
      <c r="G227" s="55"/>
      <c r="H227" s="55"/>
      <c r="I227" s="191"/>
      <c r="J227" s="191"/>
      <c r="K227" s="191"/>
      <c r="L227" s="191"/>
      <c r="M227" s="191"/>
      <c r="N227" s="183"/>
      <c r="O227" s="176"/>
      <c r="Q227" s="187"/>
      <c r="R227" s="188"/>
      <c r="S227" s="188"/>
      <c r="V227" s="85"/>
    </row>
    <row r="228" s="84" customFormat="true" ht="15" hidden="false" customHeight="false" outlineLevel="0" collapsed="false">
      <c r="A228" s="107"/>
      <c r="B228" s="107" t="n">
        <v>125</v>
      </c>
      <c r="C228" s="33"/>
      <c r="D228" s="73"/>
      <c r="E228" s="44"/>
      <c r="F228" s="54"/>
      <c r="G228" s="55"/>
      <c r="H228" s="55"/>
      <c r="I228" s="191"/>
      <c r="J228" s="191"/>
      <c r="K228" s="191"/>
      <c r="L228" s="191"/>
      <c r="M228" s="191"/>
      <c r="N228" s="183"/>
      <c r="O228" s="176"/>
      <c r="Q228" s="187"/>
      <c r="R228" s="188"/>
      <c r="S228" s="188"/>
      <c r="V228" s="85"/>
    </row>
    <row r="229" s="84" customFormat="true" ht="15" hidden="false" customHeight="false" outlineLevel="0" collapsed="false">
      <c r="A229" s="107"/>
      <c r="B229" s="107"/>
      <c r="C229" s="33"/>
      <c r="D229" s="73"/>
      <c r="E229" s="44"/>
      <c r="F229" s="226"/>
      <c r="G229" s="55"/>
      <c r="H229" s="55"/>
      <c r="I229" s="191"/>
      <c r="J229" s="191"/>
      <c r="K229" s="191"/>
      <c r="L229" s="191"/>
      <c r="M229" s="191"/>
      <c r="N229" s="183"/>
      <c r="O229" s="212"/>
      <c r="Q229" s="187"/>
      <c r="R229" s="188"/>
      <c r="S229" s="188"/>
      <c r="V229" s="85"/>
    </row>
    <row r="230" s="84" customFormat="true" ht="15" hidden="false" customHeight="false" outlineLevel="0" collapsed="false">
      <c r="A230" s="107"/>
      <c r="B230" s="107"/>
      <c r="C230" s="33"/>
      <c r="D230" s="73"/>
      <c r="E230" s="44"/>
      <c r="F230" s="54"/>
      <c r="G230" s="55"/>
      <c r="H230" s="55"/>
      <c r="I230" s="191"/>
      <c r="J230" s="191"/>
      <c r="K230" s="191"/>
      <c r="L230" s="191"/>
      <c r="M230" s="191"/>
      <c r="N230" s="183"/>
      <c r="O230" s="176"/>
      <c r="Q230" s="187"/>
      <c r="R230" s="188"/>
      <c r="S230" s="188"/>
      <c r="V230" s="85"/>
    </row>
    <row r="231" s="84" customFormat="true" ht="15" hidden="false" customHeight="false" outlineLevel="0" collapsed="false">
      <c r="A231" s="107"/>
      <c r="B231" s="107"/>
      <c r="C231" s="33"/>
      <c r="D231" s="73"/>
      <c r="E231" s="44"/>
      <c r="F231" s="226"/>
      <c r="G231" s="55"/>
      <c r="H231" s="55"/>
      <c r="I231" s="191"/>
      <c r="J231" s="191"/>
      <c r="K231" s="191"/>
      <c r="L231" s="191"/>
      <c r="M231" s="191"/>
      <c r="N231" s="183"/>
      <c r="O231" s="212"/>
      <c r="Q231" s="187"/>
      <c r="R231" s="188"/>
      <c r="S231" s="188"/>
      <c r="V231" s="85"/>
    </row>
    <row r="232" s="84" customFormat="true" ht="15" hidden="false" customHeight="false" outlineLevel="0" collapsed="false">
      <c r="A232" s="107"/>
      <c r="B232" s="107" t="n">
        <v>126</v>
      </c>
      <c r="C232" s="33"/>
      <c r="D232" s="73"/>
      <c r="E232" s="44"/>
      <c r="F232" s="54"/>
      <c r="G232" s="55"/>
      <c r="H232" s="55"/>
      <c r="I232" s="191"/>
      <c r="J232" s="191"/>
      <c r="K232" s="191"/>
      <c r="L232" s="191"/>
      <c r="M232" s="191"/>
      <c r="N232" s="183"/>
      <c r="O232" s="176"/>
      <c r="Q232" s="187"/>
      <c r="R232" s="188"/>
      <c r="S232" s="188"/>
      <c r="V232" s="85"/>
    </row>
    <row r="233" s="84" customFormat="true" ht="15" hidden="false" customHeight="false" outlineLevel="0" collapsed="false">
      <c r="A233" s="107"/>
      <c r="B233" s="107"/>
      <c r="C233" s="33"/>
      <c r="D233" s="73"/>
      <c r="E233" s="44"/>
      <c r="F233" s="73"/>
      <c r="G233" s="55"/>
      <c r="H233" s="55"/>
      <c r="I233" s="191"/>
      <c r="J233" s="191"/>
      <c r="K233" s="191"/>
      <c r="L233" s="191"/>
      <c r="M233" s="191"/>
      <c r="N233" s="224"/>
      <c r="O233" s="176"/>
      <c r="Q233" s="187"/>
      <c r="R233" s="188"/>
      <c r="S233" s="188"/>
      <c r="V233" s="85"/>
    </row>
    <row r="234" s="84" customFormat="true" ht="15" hidden="false" customHeight="false" outlineLevel="0" collapsed="false">
      <c r="A234" s="107"/>
      <c r="B234" s="107"/>
      <c r="C234" s="33"/>
      <c r="D234" s="73"/>
      <c r="E234" s="44"/>
      <c r="F234" s="226"/>
      <c r="G234" s="55"/>
      <c r="H234" s="55"/>
      <c r="I234" s="191"/>
      <c r="J234" s="191"/>
      <c r="K234" s="191"/>
      <c r="L234" s="191"/>
      <c r="M234" s="191"/>
      <c r="N234" s="183"/>
      <c r="O234" s="212"/>
      <c r="Q234" s="187"/>
      <c r="R234" s="188"/>
      <c r="S234" s="188"/>
      <c r="V234" s="85"/>
    </row>
    <row r="235" s="32" customFormat="true" ht="15.75" hidden="false" customHeight="false" outlineLevel="0" collapsed="false">
      <c r="A235" s="107"/>
      <c r="B235" s="107" t="n">
        <v>127</v>
      </c>
      <c r="C235" s="33"/>
      <c r="D235" s="103"/>
      <c r="E235" s="87"/>
      <c r="F235" s="86"/>
      <c r="G235" s="88"/>
      <c r="H235" s="88"/>
      <c r="I235" s="272"/>
      <c r="J235" s="272"/>
      <c r="K235" s="272"/>
      <c r="L235" s="272"/>
      <c r="M235" s="272"/>
      <c r="N235" s="183"/>
      <c r="O235" s="228"/>
      <c r="Q235" s="220"/>
      <c r="R235" s="221"/>
      <c r="S235" s="221"/>
      <c r="V235" s="197"/>
    </row>
    <row r="236" s="32" customFormat="true" ht="15" hidden="false" customHeight="false" outlineLevel="0" collapsed="false">
      <c r="A236" s="107"/>
      <c r="B236" s="107"/>
      <c r="C236" s="33"/>
      <c r="D236" s="128"/>
      <c r="E236" s="48"/>
      <c r="F236" s="49"/>
      <c r="G236" s="122"/>
      <c r="H236" s="122"/>
      <c r="I236" s="244"/>
      <c r="J236" s="244"/>
      <c r="K236" s="244"/>
      <c r="L236" s="244"/>
      <c r="M236" s="244"/>
      <c r="N236" s="224"/>
      <c r="O236" s="238"/>
      <c r="Q236" s="220"/>
      <c r="R236" s="221"/>
      <c r="S236" s="221"/>
      <c r="V236" s="197"/>
    </row>
    <row r="237" s="32" customFormat="true" ht="15" hidden="false" customHeight="false" outlineLevel="0" collapsed="false">
      <c r="A237" s="107"/>
      <c r="B237" s="107" t="n">
        <v>128</v>
      </c>
      <c r="C237" s="33"/>
      <c r="D237" s="128"/>
      <c r="E237" s="48"/>
      <c r="F237" s="233"/>
      <c r="G237" s="36"/>
      <c r="H237" s="36"/>
      <c r="I237" s="244"/>
      <c r="J237" s="244"/>
      <c r="K237" s="244"/>
      <c r="L237" s="244"/>
      <c r="M237" s="244"/>
      <c r="N237" s="276"/>
      <c r="O237" s="288"/>
      <c r="Q237" s="220"/>
      <c r="R237" s="221"/>
      <c r="S237" s="221"/>
      <c r="V237" s="197"/>
    </row>
    <row r="238" s="32" customFormat="true" ht="15" hidden="false" customHeight="false" outlineLevel="0" collapsed="false">
      <c r="A238" s="107"/>
      <c r="B238" s="107"/>
      <c r="C238" s="33"/>
      <c r="D238" s="128"/>
      <c r="E238" s="48"/>
      <c r="F238" s="49"/>
      <c r="G238" s="36"/>
      <c r="H238" s="36"/>
      <c r="I238" s="244"/>
      <c r="J238" s="244"/>
      <c r="K238" s="244"/>
      <c r="L238" s="244"/>
      <c r="M238" s="244"/>
      <c r="N238" s="276"/>
      <c r="O238" s="238"/>
      <c r="Q238" s="220"/>
      <c r="R238" s="221"/>
      <c r="S238" s="221"/>
      <c r="V238" s="197"/>
    </row>
    <row r="239" s="53" customFormat="true" ht="15" hidden="false" customHeight="false" outlineLevel="0" collapsed="false">
      <c r="B239" s="32"/>
      <c r="C239" s="33"/>
      <c r="D239" s="73"/>
      <c r="E239" s="44"/>
      <c r="F239" s="54"/>
      <c r="G239" s="55"/>
      <c r="H239" s="55"/>
      <c r="I239" s="191"/>
      <c r="J239" s="191"/>
      <c r="K239" s="191"/>
      <c r="L239" s="191"/>
      <c r="M239" s="191"/>
      <c r="N239" s="183"/>
      <c r="O239" s="238"/>
      <c r="Q239" s="273"/>
      <c r="R239" s="137"/>
      <c r="S239" s="137"/>
      <c r="V239" s="274"/>
    </row>
    <row r="240" customFormat="false" ht="15" hidden="false" customHeight="false" outlineLevel="0" collapsed="false">
      <c r="A240" s="289"/>
      <c r="B240" s="289"/>
      <c r="C240" s="33"/>
      <c r="D240" s="73"/>
      <c r="E240" s="48"/>
      <c r="F240" s="49"/>
      <c r="G240" s="36"/>
      <c r="H240" s="36"/>
      <c r="I240" s="244"/>
      <c r="J240" s="244"/>
      <c r="K240" s="244"/>
      <c r="L240" s="244"/>
      <c r="M240" s="244"/>
      <c r="N240" s="276"/>
      <c r="O240" s="238"/>
    </row>
    <row r="241" customFormat="false" ht="15" hidden="false" customHeight="false" outlineLevel="0" collapsed="false">
      <c r="A241" s="290" t="s">
        <v>36</v>
      </c>
      <c r="B241" s="291" t="s">
        <v>36</v>
      </c>
      <c r="C241" s="33"/>
      <c r="D241" s="73"/>
      <c r="E241" s="44"/>
      <c r="F241" s="49"/>
      <c r="G241" s="36"/>
      <c r="H241" s="55"/>
      <c r="I241" s="244"/>
      <c r="J241" s="244"/>
      <c r="K241" s="244"/>
      <c r="L241" s="244"/>
      <c r="M241" s="244"/>
      <c r="N241" s="183"/>
      <c r="O241" s="176"/>
      <c r="P241" s="290"/>
      <c r="Q241" s="292"/>
      <c r="R241" s="293"/>
      <c r="S241" s="293"/>
      <c r="T241" s="291"/>
      <c r="U241" s="290"/>
      <c r="V241" s="5"/>
      <c r="W241" s="290"/>
      <c r="X241" s="291"/>
      <c r="Y241" s="290"/>
      <c r="Z241" s="291"/>
      <c r="AA241" s="290"/>
      <c r="AB241" s="291"/>
      <c r="AC241" s="290"/>
      <c r="AD241" s="291"/>
      <c r="AE241" s="290"/>
      <c r="AF241" s="291"/>
      <c r="AG241" s="290"/>
      <c r="AH241" s="291"/>
      <c r="AI241" s="290"/>
      <c r="AJ241" s="291"/>
      <c r="AK241" s="290"/>
      <c r="AL241" s="291"/>
      <c r="AM241" s="290"/>
      <c r="AN241" s="291"/>
      <c r="AO241" s="290"/>
      <c r="AP241" s="291"/>
      <c r="AQ241" s="290"/>
      <c r="AR241" s="291"/>
      <c r="AS241" s="290"/>
      <c r="AT241" s="291"/>
      <c r="AU241" s="290"/>
      <c r="AV241" s="291"/>
      <c r="AW241" s="290"/>
      <c r="AX241" s="291"/>
      <c r="AY241" s="290"/>
      <c r="AZ241" s="291"/>
      <c r="BA241" s="290"/>
      <c r="BB241" s="291"/>
      <c r="BC241" s="290"/>
      <c r="BD241" s="291"/>
      <c r="BE241" s="290"/>
      <c r="BF241" s="291"/>
      <c r="BG241" s="290"/>
      <c r="BH241" s="291"/>
      <c r="BI241" s="290"/>
      <c r="BJ241" s="291"/>
      <c r="BK241" s="290"/>
      <c r="BL241" s="291"/>
      <c r="BM241" s="290"/>
      <c r="BN241" s="291"/>
      <c r="BO241" s="290"/>
      <c r="BP241" s="291"/>
      <c r="BQ241" s="290"/>
      <c r="BR241" s="291"/>
      <c r="BS241" s="290"/>
      <c r="BT241" s="291"/>
      <c r="BU241" s="290"/>
      <c r="BV241" s="291"/>
      <c r="BW241" s="290"/>
      <c r="BX241" s="291"/>
      <c r="BY241" s="290"/>
      <c r="BZ241" s="291"/>
      <c r="CA241" s="290"/>
      <c r="CB241" s="291"/>
      <c r="CC241" s="290"/>
      <c r="CD241" s="291"/>
      <c r="CE241" s="290"/>
      <c r="CF241" s="291"/>
      <c r="CG241" s="290"/>
      <c r="CH241" s="294" t="s">
        <v>390</v>
      </c>
      <c r="CI241" s="33" t="s">
        <v>391</v>
      </c>
      <c r="CJ241" s="295" t="s">
        <v>390</v>
      </c>
      <c r="CK241" s="33" t="s">
        <v>391</v>
      </c>
      <c r="CL241" s="295" t="s">
        <v>390</v>
      </c>
      <c r="CM241" s="33" t="s">
        <v>391</v>
      </c>
      <c r="CN241" s="295" t="s">
        <v>390</v>
      </c>
      <c r="CO241" s="33" t="s">
        <v>391</v>
      </c>
      <c r="CP241" s="295" t="s">
        <v>390</v>
      </c>
      <c r="CQ241" s="33" t="s">
        <v>391</v>
      </c>
      <c r="CR241" s="295" t="s">
        <v>390</v>
      </c>
      <c r="CS241" s="33" t="s">
        <v>391</v>
      </c>
      <c r="CT241" s="295" t="s">
        <v>390</v>
      </c>
      <c r="CU241" s="33" t="s">
        <v>391</v>
      </c>
      <c r="CV241" s="295" t="s">
        <v>390</v>
      </c>
      <c r="CW241" s="33" t="s">
        <v>391</v>
      </c>
      <c r="CX241" s="295" t="s">
        <v>390</v>
      </c>
      <c r="CY241" s="33" t="s">
        <v>391</v>
      </c>
      <c r="CZ241" s="295" t="s">
        <v>390</v>
      </c>
      <c r="DA241" s="33" t="s">
        <v>391</v>
      </c>
      <c r="DB241" s="295" t="s">
        <v>390</v>
      </c>
      <c r="DC241" s="33" t="s">
        <v>391</v>
      </c>
      <c r="DD241" s="295" t="s">
        <v>390</v>
      </c>
      <c r="DE241" s="33" t="s">
        <v>391</v>
      </c>
      <c r="DF241" s="295" t="s">
        <v>390</v>
      </c>
      <c r="DG241" s="33" t="s">
        <v>391</v>
      </c>
      <c r="DH241" s="295" t="s">
        <v>390</v>
      </c>
      <c r="DI241" s="33" t="s">
        <v>391</v>
      </c>
      <c r="DJ241" s="295" t="s">
        <v>390</v>
      </c>
      <c r="DK241" s="33" t="s">
        <v>391</v>
      </c>
      <c r="DL241" s="295" t="s">
        <v>390</v>
      </c>
      <c r="DM241" s="33" t="s">
        <v>391</v>
      </c>
      <c r="DN241" s="295" t="s">
        <v>390</v>
      </c>
      <c r="DO241" s="33" t="s">
        <v>391</v>
      </c>
      <c r="DP241" s="295" t="s">
        <v>390</v>
      </c>
      <c r="DQ241" s="33" t="s">
        <v>391</v>
      </c>
      <c r="DR241" s="295" t="s">
        <v>390</v>
      </c>
      <c r="DS241" s="33" t="s">
        <v>391</v>
      </c>
      <c r="DT241" s="295" t="s">
        <v>390</v>
      </c>
      <c r="DU241" s="33" t="s">
        <v>391</v>
      </c>
      <c r="DV241" s="295" t="s">
        <v>390</v>
      </c>
      <c r="DW241" s="33" t="s">
        <v>391</v>
      </c>
      <c r="DX241" s="295" t="s">
        <v>390</v>
      </c>
      <c r="DY241" s="33" t="s">
        <v>391</v>
      </c>
      <c r="DZ241" s="295" t="s">
        <v>390</v>
      </c>
      <c r="EA241" s="33" t="s">
        <v>391</v>
      </c>
      <c r="EB241" s="295" t="s">
        <v>390</v>
      </c>
      <c r="EC241" s="33" t="s">
        <v>391</v>
      </c>
      <c r="ED241" s="295" t="s">
        <v>390</v>
      </c>
      <c r="EE241" s="33" t="s">
        <v>391</v>
      </c>
      <c r="EF241" s="295" t="s">
        <v>390</v>
      </c>
      <c r="EG241" s="33" t="s">
        <v>391</v>
      </c>
      <c r="EH241" s="295" t="s">
        <v>390</v>
      </c>
      <c r="EI241" s="33" t="s">
        <v>391</v>
      </c>
      <c r="EJ241" s="295" t="s">
        <v>390</v>
      </c>
      <c r="EK241" s="33" t="s">
        <v>391</v>
      </c>
      <c r="EL241" s="295" t="s">
        <v>390</v>
      </c>
      <c r="EM241" s="33" t="s">
        <v>391</v>
      </c>
      <c r="EN241" s="295" t="s">
        <v>390</v>
      </c>
      <c r="EO241" s="33" t="s">
        <v>391</v>
      </c>
      <c r="EP241" s="295" t="s">
        <v>390</v>
      </c>
      <c r="EQ241" s="33" t="s">
        <v>391</v>
      </c>
      <c r="ER241" s="295" t="s">
        <v>390</v>
      </c>
      <c r="ES241" s="33" t="s">
        <v>391</v>
      </c>
      <c r="ET241" s="295" t="s">
        <v>390</v>
      </c>
      <c r="EU241" s="33" t="s">
        <v>391</v>
      </c>
      <c r="EV241" s="295" t="s">
        <v>390</v>
      </c>
      <c r="EW241" s="33" t="s">
        <v>391</v>
      </c>
      <c r="EX241" s="295" t="s">
        <v>390</v>
      </c>
      <c r="EY241" s="33" t="s">
        <v>391</v>
      </c>
      <c r="EZ241" s="295" t="s">
        <v>390</v>
      </c>
      <c r="FA241" s="33" t="s">
        <v>391</v>
      </c>
      <c r="FB241" s="295" t="s">
        <v>390</v>
      </c>
      <c r="FC241" s="33" t="s">
        <v>391</v>
      </c>
      <c r="FD241" s="295" t="s">
        <v>390</v>
      </c>
      <c r="FE241" s="33" t="s">
        <v>391</v>
      </c>
      <c r="FF241" s="295" t="s">
        <v>390</v>
      </c>
      <c r="FG241" s="33" t="s">
        <v>391</v>
      </c>
      <c r="FH241" s="295" t="s">
        <v>390</v>
      </c>
      <c r="FI241" s="33" t="s">
        <v>391</v>
      </c>
      <c r="FJ241" s="295" t="s">
        <v>390</v>
      </c>
      <c r="FK241" s="33" t="s">
        <v>391</v>
      </c>
      <c r="FL241" s="295" t="s">
        <v>390</v>
      </c>
      <c r="FM241" s="33" t="s">
        <v>391</v>
      </c>
      <c r="FN241" s="295" t="s">
        <v>390</v>
      </c>
      <c r="FO241" s="33" t="s">
        <v>391</v>
      </c>
      <c r="FP241" s="295" t="s">
        <v>390</v>
      </c>
      <c r="FQ241" s="33" t="s">
        <v>391</v>
      </c>
      <c r="FR241" s="295" t="s">
        <v>390</v>
      </c>
      <c r="FS241" s="33" t="s">
        <v>391</v>
      </c>
      <c r="FT241" s="295" t="s">
        <v>390</v>
      </c>
      <c r="FU241" s="33" t="s">
        <v>391</v>
      </c>
      <c r="FV241" s="295" t="s">
        <v>390</v>
      </c>
      <c r="FW241" s="33" t="s">
        <v>391</v>
      </c>
      <c r="FX241" s="295" t="s">
        <v>390</v>
      </c>
      <c r="FY241" s="33" t="s">
        <v>391</v>
      </c>
      <c r="FZ241" s="295" t="s">
        <v>390</v>
      </c>
      <c r="GA241" s="33" t="s">
        <v>391</v>
      </c>
      <c r="GB241" s="295" t="s">
        <v>390</v>
      </c>
      <c r="GC241" s="33" t="s">
        <v>391</v>
      </c>
      <c r="GD241" s="295" t="s">
        <v>390</v>
      </c>
      <c r="GE241" s="33" t="s">
        <v>391</v>
      </c>
      <c r="GF241" s="295" t="s">
        <v>390</v>
      </c>
      <c r="GG241" s="33" t="s">
        <v>391</v>
      </c>
      <c r="GH241" s="295" t="s">
        <v>390</v>
      </c>
      <c r="GI241" s="33" t="s">
        <v>391</v>
      </c>
      <c r="GJ241" s="295" t="s">
        <v>390</v>
      </c>
      <c r="GK241" s="33" t="s">
        <v>391</v>
      </c>
      <c r="GL241" s="295" t="s">
        <v>390</v>
      </c>
      <c r="GM241" s="33" t="s">
        <v>391</v>
      </c>
      <c r="GN241" s="295" t="s">
        <v>390</v>
      </c>
      <c r="GO241" s="33" t="s">
        <v>391</v>
      </c>
      <c r="GP241" s="295" t="s">
        <v>390</v>
      </c>
      <c r="GQ241" s="33" t="s">
        <v>391</v>
      </c>
      <c r="GR241" s="295" t="s">
        <v>390</v>
      </c>
      <c r="GS241" s="33" t="s">
        <v>391</v>
      </c>
      <c r="GT241" s="295" t="s">
        <v>390</v>
      </c>
      <c r="GU241" s="33" t="s">
        <v>391</v>
      </c>
      <c r="GV241" s="295" t="s">
        <v>390</v>
      </c>
      <c r="GW241" s="33" t="s">
        <v>391</v>
      </c>
      <c r="GX241" s="295" t="s">
        <v>390</v>
      </c>
      <c r="GY241" s="33" t="s">
        <v>391</v>
      </c>
      <c r="GZ241" s="295" t="s">
        <v>390</v>
      </c>
      <c r="HA241" s="33" t="s">
        <v>391</v>
      </c>
      <c r="HB241" s="295" t="s">
        <v>390</v>
      </c>
      <c r="HC241" s="33" t="s">
        <v>391</v>
      </c>
      <c r="HD241" s="295" t="s">
        <v>390</v>
      </c>
      <c r="HE241" s="33" t="s">
        <v>391</v>
      </c>
      <c r="HF241" s="295" t="s">
        <v>390</v>
      </c>
      <c r="HG241" s="33" t="s">
        <v>391</v>
      </c>
      <c r="HH241" s="295" t="s">
        <v>390</v>
      </c>
      <c r="HI241" s="33" t="s">
        <v>391</v>
      </c>
      <c r="HJ241" s="295" t="s">
        <v>390</v>
      </c>
      <c r="HK241" s="33" t="s">
        <v>391</v>
      </c>
      <c r="HL241" s="295" t="s">
        <v>390</v>
      </c>
      <c r="HM241" s="33"/>
      <c r="HN241" s="295"/>
      <c r="HO241" s="33"/>
      <c r="HP241" s="295"/>
      <c r="HQ241" s="33"/>
      <c r="HR241" s="295"/>
      <c r="HS241" s="33"/>
      <c r="HT241" s="295"/>
      <c r="HU241" s="33"/>
      <c r="HV241" s="295"/>
      <c r="HW241" s="33"/>
      <c r="HX241" s="295"/>
      <c r="HY241" s="33"/>
      <c r="HZ241" s="295"/>
      <c r="IA241" s="33"/>
    </row>
    <row r="242" s="298" customFormat="true" ht="15" hidden="false" customHeight="false" outlineLevel="0" collapsed="false">
      <c r="A242" s="289"/>
      <c r="B242" s="289"/>
      <c r="C242" s="33"/>
      <c r="D242" s="73"/>
      <c r="E242" s="44"/>
      <c r="F242" s="54"/>
      <c r="G242" s="36"/>
      <c r="H242" s="55"/>
      <c r="I242" s="244"/>
      <c r="J242" s="244"/>
      <c r="K242" s="244"/>
      <c r="L242" s="244"/>
      <c r="M242" s="244"/>
      <c r="N242" s="183"/>
      <c r="O242" s="176"/>
      <c r="P242" s="289"/>
      <c r="Q242" s="296"/>
      <c r="R242" s="8"/>
      <c r="S242" s="8"/>
      <c r="T242" s="289"/>
      <c r="U242" s="289"/>
      <c r="V242" s="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c r="CF242" s="289"/>
      <c r="CG242" s="289"/>
      <c r="CH242" s="297"/>
    </row>
    <row r="243" s="298" customFormat="true" ht="15" hidden="false" customHeight="false" outlineLevel="0" collapsed="false">
      <c r="A243" s="289"/>
      <c r="B243" s="289"/>
      <c r="C243" s="33"/>
      <c r="D243" s="73"/>
      <c r="E243" s="44"/>
      <c r="F243" s="54"/>
      <c r="G243" s="55"/>
      <c r="H243" s="55"/>
      <c r="I243" s="244"/>
      <c r="J243" s="244"/>
      <c r="K243" s="244"/>
      <c r="L243" s="244"/>
      <c r="M243" s="244"/>
      <c r="N243" s="224"/>
      <c r="O243" s="176"/>
      <c r="P243" s="289"/>
      <c r="Q243" s="296"/>
      <c r="R243" s="8"/>
      <c r="S243" s="8"/>
      <c r="T243" s="289"/>
      <c r="U243" s="289"/>
      <c r="V243" s="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c r="CF243" s="289"/>
      <c r="CG243" s="289"/>
      <c r="CH243" s="297"/>
    </row>
    <row r="244" s="298" customFormat="true" ht="15" hidden="false" customHeight="false" outlineLevel="0" collapsed="false">
      <c r="A244" s="289"/>
      <c r="B244" s="289"/>
      <c r="C244" s="299"/>
      <c r="D244" s="300"/>
      <c r="E244" s="78"/>
      <c r="F244" s="301"/>
      <c r="G244" s="204"/>
      <c r="H244" s="204"/>
      <c r="I244" s="299"/>
      <c r="J244" s="299"/>
      <c r="K244" s="299"/>
      <c r="L244" s="299"/>
      <c r="M244" s="299"/>
      <c r="P244" s="289"/>
      <c r="Q244" s="296"/>
      <c r="R244" s="8"/>
      <c r="S244" s="8"/>
      <c r="T244" s="289"/>
      <c r="U244" s="289"/>
      <c r="V244" s="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c r="CF244" s="289"/>
      <c r="CG244" s="289"/>
      <c r="CH244" s="297"/>
    </row>
    <row r="245" customFormat="false" ht="15" hidden="false" customHeight="false" outlineLevel="0" collapsed="false">
      <c r="C245" s="302"/>
      <c r="D245" s="303"/>
      <c r="E245" s="304"/>
      <c r="F245" s="300" t="s">
        <v>392</v>
      </c>
      <c r="G245" s="305"/>
      <c r="H245" s="305"/>
      <c r="I245" s="302"/>
      <c r="J245" s="302"/>
      <c r="K245" s="302"/>
      <c r="L245" s="302"/>
      <c r="M245" s="302"/>
      <c r="N245" s="306"/>
      <c r="O245" s="307"/>
    </row>
    <row r="246" customFormat="false" ht="15" hidden="false" customHeight="false" outlineLevel="0" collapsed="false">
      <c r="F246" s="300" t="s">
        <v>393</v>
      </c>
      <c r="N246" s="306"/>
      <c r="O246" s="307"/>
    </row>
    <row r="247" customFormat="false" ht="15" hidden="false" customHeight="false" outlineLevel="0" collapsed="false">
      <c r="F247" s="303"/>
    </row>
    <row r="249" customFormat="false" ht="15" hidden="false" customHeight="false" outlineLevel="0" collapsed="false">
      <c r="F249" s="2" t="s">
        <v>337</v>
      </c>
      <c r="G249" s="308"/>
      <c r="H249" s="309" t="s">
        <v>394</v>
      </c>
      <c r="N249" s="5" t="e">
        <f aca="false">R127+#REF!</f>
        <v>#REF!</v>
      </c>
    </row>
    <row r="250" customFormat="false" ht="15" hidden="false" customHeight="false" outlineLevel="0" collapsed="false">
      <c r="G250" s="310"/>
      <c r="H250" s="309" t="s">
        <v>395</v>
      </c>
      <c r="N250" s="5" t="e">
        <f aca="false">#REF!+P145</f>
        <v>#REF!</v>
      </c>
    </row>
  </sheetData>
  <autoFilter ref="E3:E250"/>
  <mergeCells count="6">
    <mergeCell ref="C3:F3"/>
    <mergeCell ref="G3:H3"/>
    <mergeCell ref="I3:M3"/>
    <mergeCell ref="N3:R3"/>
    <mergeCell ref="T3:V3"/>
    <mergeCell ref="D146:F146"/>
  </mergeCells>
  <printOptions headings="false" gridLines="false" gridLinesSet="true" horizontalCentered="false" verticalCentered="false"/>
  <pageMargins left="0.2" right="0.2" top="0.75" bottom="0.75"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N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5" min="4" style="0" width="20.28"/>
    <col collapsed="false" customWidth="true" hidden="false" outlineLevel="0" max="6" min="6" style="9" width="14.41"/>
    <col collapsed="false" customWidth="true" hidden="false" outlineLevel="0" max="7" min="7" style="9" width="13.14"/>
    <col collapsed="false" customWidth="true" hidden="false" outlineLevel="0" max="8" min="8" style="9" width="13.28"/>
    <col collapsed="false" customWidth="true" hidden="false" outlineLevel="0" max="9" min="9" style="9" width="12.7"/>
    <col collapsed="false" customWidth="true" hidden="false" outlineLevel="0" max="10" min="10" style="0" width="14.28"/>
    <col collapsed="false" customWidth="true" hidden="false" outlineLevel="0" max="11" min="11" style="0" width="11.56"/>
    <col collapsed="false" customWidth="true" hidden="false" outlineLevel="0" max="12" min="12" style="0" width="13.7"/>
    <col collapsed="false" customWidth="true" hidden="false" outlineLevel="0" max="13" min="13" style="0" width="12.7"/>
    <col collapsed="false" customWidth="true" hidden="false" outlineLevel="0" max="14" min="14" style="0" width="12.85"/>
    <col collapsed="false" customWidth="true" hidden="false" outlineLevel="0" max="15" min="15" style="0" width="13.14"/>
  </cols>
  <sheetData>
    <row r="2" customFormat="false" ht="15.75" hidden="false" customHeight="false" outlineLevel="0" collapsed="false"/>
    <row r="3" customFormat="false" ht="45.75" hidden="false" customHeight="false" outlineLevel="0" collapsed="false">
      <c r="D3" s="498" t="s">
        <v>805</v>
      </c>
      <c r="E3" s="499" t="s">
        <v>806</v>
      </c>
      <c r="F3" s="500" t="s">
        <v>807</v>
      </c>
      <c r="G3" s="501" t="s">
        <v>808</v>
      </c>
      <c r="H3" s="502" t="s">
        <v>809</v>
      </c>
      <c r="I3" s="502" t="s">
        <v>392</v>
      </c>
      <c r="J3" s="502" t="s">
        <v>393</v>
      </c>
      <c r="K3" s="503" t="s">
        <v>810</v>
      </c>
      <c r="L3" s="504" t="s">
        <v>811</v>
      </c>
      <c r="M3" s="504" t="s">
        <v>812</v>
      </c>
      <c r="N3" s="504" t="s">
        <v>813</v>
      </c>
    </row>
    <row r="4" customFormat="false" ht="15" hidden="false" customHeight="false" outlineLevel="0" collapsed="false">
      <c r="D4" s="505" t="s">
        <v>390</v>
      </c>
      <c r="E4" s="506" t="n">
        <v>41368945</v>
      </c>
      <c r="F4" s="192" t="n">
        <f aca="false">38918644-G4</f>
        <v>20201361</v>
      </c>
      <c r="G4" s="507" t="n">
        <f aca="false">SUM(H4:J4)</f>
        <v>18717283</v>
      </c>
      <c r="H4" s="508" t="n">
        <v>10991732</v>
      </c>
      <c r="I4" s="509" t="n">
        <v>1670807</v>
      </c>
      <c r="J4" s="508" t="n">
        <v>6054744</v>
      </c>
      <c r="K4" s="510" t="n">
        <v>0</v>
      </c>
      <c r="L4" s="511" t="n">
        <v>1050000</v>
      </c>
      <c r="M4" s="512" t="n">
        <v>691000</v>
      </c>
      <c r="N4" s="512" t="n">
        <v>0</v>
      </c>
    </row>
    <row r="5" customFormat="false" ht="15" hidden="false" customHeight="false" outlineLevel="0" collapsed="false">
      <c r="D5" s="505" t="s">
        <v>403</v>
      </c>
      <c r="E5" s="513" t="n">
        <v>20038462</v>
      </c>
      <c r="F5" s="192" t="n">
        <f aca="false">22310993-G5</f>
        <v>18205248</v>
      </c>
      <c r="G5" s="507" t="n">
        <f aca="false">SUM(H5:J5)</f>
        <v>4105745</v>
      </c>
      <c r="H5" s="509" t="n">
        <v>3167589</v>
      </c>
      <c r="I5" s="509" t="n">
        <v>912968</v>
      </c>
      <c r="J5" s="509" t="n">
        <v>25188</v>
      </c>
      <c r="K5" s="510" t="n">
        <v>0</v>
      </c>
      <c r="L5" s="512" t="n">
        <v>0</v>
      </c>
      <c r="M5" s="512" t="n">
        <v>0</v>
      </c>
      <c r="N5" s="512" t="n">
        <v>0</v>
      </c>
    </row>
    <row r="6" customFormat="false" ht="15" hidden="false" customHeight="false" outlineLevel="0" collapsed="false">
      <c r="D6" s="505" t="s">
        <v>814</v>
      </c>
      <c r="E6" s="425" t="n">
        <v>64636188</v>
      </c>
      <c r="F6" s="192" t="n">
        <f aca="false">10413707-G6</f>
        <v>-8303271</v>
      </c>
      <c r="G6" s="507" t="n">
        <f aca="false">SUM(H6:J6)</f>
        <v>18716978</v>
      </c>
      <c r="H6" s="509" t="n">
        <v>15296593</v>
      </c>
      <c r="I6" s="509" t="n">
        <v>1590153</v>
      </c>
      <c r="J6" s="509" t="n">
        <v>1830232</v>
      </c>
      <c r="K6" s="510" t="n">
        <v>0</v>
      </c>
      <c r="L6" s="512" t="n">
        <v>0</v>
      </c>
      <c r="M6" s="512" t="n">
        <v>0</v>
      </c>
      <c r="N6" s="512" t="n">
        <v>0</v>
      </c>
    </row>
    <row r="7" customFormat="false" ht="15" hidden="false" customHeight="false" outlineLevel="0" collapsed="false">
      <c r="D7" s="505" t="s">
        <v>708</v>
      </c>
      <c r="E7" s="488" t="n">
        <v>8165801</v>
      </c>
      <c r="F7" s="192" t="n">
        <f aca="false">8165801-G7</f>
        <v>5560415</v>
      </c>
      <c r="G7" s="507" t="n">
        <f aca="false">SUM(H7:J7)</f>
        <v>2605386</v>
      </c>
      <c r="H7" s="509" t="n">
        <v>1916127</v>
      </c>
      <c r="I7" s="509" t="n">
        <v>454082</v>
      </c>
      <c r="J7" s="509" t="n">
        <v>235177</v>
      </c>
      <c r="K7" s="510" t="n">
        <v>0</v>
      </c>
      <c r="L7" s="512" t="n">
        <v>0</v>
      </c>
      <c r="M7" s="512" t="n">
        <v>0</v>
      </c>
      <c r="N7" s="512" t="n">
        <v>0</v>
      </c>
    </row>
    <row r="8" customFormat="false" ht="15" hidden="false" customHeight="false" outlineLevel="0" collapsed="false">
      <c r="D8" s="505" t="s">
        <v>815</v>
      </c>
      <c r="E8" s="488" t="n">
        <v>26475297</v>
      </c>
      <c r="F8" s="192" t="n">
        <f aca="false">25515297-G8</f>
        <v>3704357</v>
      </c>
      <c r="G8" s="507" t="n">
        <f aca="false">SUM(H8:J8)</f>
        <v>21810940</v>
      </c>
      <c r="H8" s="509" t="n">
        <v>18081755</v>
      </c>
      <c r="I8" s="509" t="n">
        <v>3495492</v>
      </c>
      <c r="J8" s="509" t="n">
        <v>233693</v>
      </c>
      <c r="K8" s="510" t="n">
        <v>0</v>
      </c>
      <c r="L8" s="512" t="n">
        <v>0</v>
      </c>
      <c r="M8" s="512" t="n">
        <v>0</v>
      </c>
      <c r="N8" s="512" t="n">
        <v>0</v>
      </c>
    </row>
    <row r="9" customFormat="false" ht="15.75" hidden="false" customHeight="false" outlineLevel="0" collapsed="false">
      <c r="D9" s="298" t="s">
        <v>816</v>
      </c>
      <c r="E9" s="514" t="n">
        <f aca="false">SUM(E4:E8)</f>
        <v>160684693</v>
      </c>
      <c r="F9" s="514" t="n">
        <f aca="false">SUM(F4:F8)</f>
        <v>39368110</v>
      </c>
      <c r="G9" s="515" t="n">
        <f aca="false">SUM(H9:J9)</f>
        <v>65956332</v>
      </c>
      <c r="H9" s="516" t="n">
        <f aca="false">SUM(H4:H8)</f>
        <v>49453796</v>
      </c>
      <c r="I9" s="516" t="n">
        <f aca="false">SUM(I4:I8)</f>
        <v>8123502</v>
      </c>
      <c r="J9" s="516" t="n">
        <f aca="false">SUM(J4:J8)</f>
        <v>8379034</v>
      </c>
      <c r="K9" s="517" t="n">
        <f aca="false">SUM(K4:K8)</f>
        <v>0</v>
      </c>
      <c r="L9" s="518" t="n">
        <f aca="false">SUM(L4:L8)</f>
        <v>1050000</v>
      </c>
      <c r="M9" s="518" t="n">
        <f aca="false">SUM(M4:M8)</f>
        <v>691000</v>
      </c>
      <c r="N9" s="518" t="n">
        <f aca="false">SUM(N4:N8)</f>
        <v>0</v>
      </c>
    </row>
    <row r="10" customFormat="false" ht="15" hidden="false" customHeight="false" outlineLevel="0" collapsed="false">
      <c r="H10" s="519"/>
      <c r="I10" s="519"/>
      <c r="J10" s="519"/>
    </row>
    <row r="11" customFormat="false" ht="15" hidden="false" customHeight="false" outlineLevel="0" collapsed="false">
      <c r="D11" s="0" t="s">
        <v>36</v>
      </c>
    </row>
    <row r="38" customFormat="false" ht="21" hidden="false" customHeight="false" outlineLevel="0" collapsed="false">
      <c r="E38" s="520" t="s">
        <v>817</v>
      </c>
      <c r="F38" s="520"/>
      <c r="J38" s="521" t="n">
        <v>18</v>
      </c>
    </row>
    <row r="39" customFormat="false" ht="21" hidden="false" customHeight="false" outlineLevel="0" collapsed="false">
      <c r="E39" s="520" t="s">
        <v>818</v>
      </c>
      <c r="F39" s="520"/>
      <c r="J39" s="521" t="n">
        <v>60</v>
      </c>
    </row>
    <row r="40" customFormat="false" ht="21" hidden="false" customHeight="false" outlineLevel="0" collapsed="false">
      <c r="E40" s="520" t="s">
        <v>819</v>
      </c>
      <c r="F40" s="520"/>
      <c r="J40" s="521" t="n">
        <v>78</v>
      </c>
    </row>
    <row r="41" customFormat="false" ht="21" hidden="false" customHeight="false" outlineLevel="0" collapsed="false">
      <c r="E41" s="520" t="s">
        <v>820</v>
      </c>
      <c r="F41" s="520"/>
      <c r="J41" s="521" t="n">
        <v>0</v>
      </c>
    </row>
    <row r="42" customFormat="false" ht="21" hidden="false" customHeight="false" outlineLevel="0" collapsed="false">
      <c r="E42" s="520" t="s">
        <v>821</v>
      </c>
      <c r="F42" s="520"/>
      <c r="J42" s="521" t="n">
        <v>0</v>
      </c>
    </row>
    <row r="43" customFormat="false" ht="21" hidden="false" customHeight="false" outlineLevel="0" collapsed="false">
      <c r="E43" s="520" t="s">
        <v>822</v>
      </c>
      <c r="F43" s="520"/>
      <c r="J43" s="521" t="n">
        <v>0</v>
      </c>
    </row>
    <row r="44" customFormat="false" ht="21" hidden="false" customHeight="false" outlineLevel="0" collapsed="false">
      <c r="E44" s="520" t="s">
        <v>823</v>
      </c>
      <c r="F44" s="520"/>
      <c r="J44" s="522" t="n">
        <f aca="false">SUM(J40:J43)</f>
        <v>78</v>
      </c>
    </row>
    <row r="45" customFormat="false" ht="21" hidden="false" customHeight="false" outlineLevel="0" collapsed="false">
      <c r="E45" s="520" t="s">
        <v>824</v>
      </c>
      <c r="F45" s="520"/>
      <c r="J45" s="523"/>
    </row>
    <row r="46" customFormat="false" ht="21" hidden="false" customHeight="false" outlineLevel="0" collapsed="false">
      <c r="E46" s="520" t="s">
        <v>825</v>
      </c>
      <c r="F46" s="520"/>
      <c r="J46" s="522" t="n">
        <f aca="false">J44-J45</f>
        <v>78</v>
      </c>
    </row>
    <row r="47" customFormat="false" ht="21" hidden="false" customHeight="false" outlineLevel="0" collapsed="false">
      <c r="E47" s="520"/>
      <c r="F47" s="520"/>
      <c r="G47" s="523"/>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W221"/>
  <sheetViews>
    <sheetView showFormulas="false" showGridLines="true" showRowColHeaders="true" showZeros="true" rightToLeft="false" tabSelected="false" showOutlineSymbols="true" defaultGridColor="true" view="normal" topLeftCell="E4" colorId="64" zoomScale="75" zoomScaleNormal="75" zoomScalePageLayoutView="100" workbookViewId="0">
      <pane xSplit="0" ySplit="1" topLeftCell="A29" activePane="bottomLeft" state="frozen"/>
      <selection pane="topLeft" activeCell="E4" activeCellId="0" sqref="E4"/>
      <selection pane="bottomLeft" activeCell="R10" activeCellId="0" sqref="R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311" width="11.42"/>
    <col collapsed="false" customWidth="true" hidden="false" outlineLevel="0" max="9" min="9" style="311" width="10.99"/>
    <col collapsed="false" customWidth="true" hidden="false" outlineLevel="0" max="10" min="10" style="311" width="23.85"/>
    <col collapsed="false" customWidth="true" hidden="false" outlineLevel="0" max="11" min="11" style="311" width="13.14"/>
    <col collapsed="false" customWidth="true" hidden="false" outlineLevel="0" max="12" min="12" style="311" width="10.41"/>
    <col collapsed="false" customWidth="true" hidden="false" outlineLevel="0" max="13" min="13" style="311" width="12.28"/>
    <col collapsed="false" customWidth="true" hidden="false" outlineLevel="0" max="14" min="14" style="311" width="13.85"/>
    <col collapsed="false" customWidth="true" hidden="false" outlineLevel="0" max="15" min="15" style="293" width="12.7"/>
    <col collapsed="false" customWidth="false" hidden="false" outlineLevel="0" max="16" min="16" style="1" width="9.14"/>
    <col collapsed="false" customWidth="true" hidden="false" outlineLevel="0" max="17" min="17" style="0" width="12.56"/>
    <col collapsed="false" customWidth="true" hidden="false" outlineLevel="0" max="18" min="18" style="7" width="13.41"/>
    <col collapsed="false" customWidth="true" hidden="false" outlineLevel="0" max="19" min="19" style="8" width="12.99"/>
    <col collapsed="false" customWidth="true" hidden="false" outlineLevel="0" max="20" min="20" style="0" width="12.99"/>
    <col collapsed="false" customWidth="true" hidden="false" outlineLevel="0" max="21" min="21" style="9" width="13.85"/>
    <col collapsed="false" customWidth="true" hidden="false" outlineLevel="0" max="22" min="22" style="0" width="13.56"/>
    <col collapsed="false" customWidth="true" hidden="false" outlineLevel="0" max="23" min="23" style="9" width="13.85"/>
    <col collapsed="false" customWidth="false" hidden="false" outlineLevel="0" max="257" min="24" style="1" width="9.14"/>
  </cols>
  <sheetData>
    <row r="2" customFormat="false" ht="13.5" hidden="false" customHeight="true" outlineLevel="0" collapsed="false"/>
    <row r="3" customFormat="false" ht="52.5" hidden="false" customHeight="true" outlineLevel="0" collapsed="false">
      <c r="D3" s="312" t="s">
        <v>396</v>
      </c>
      <c r="E3" s="312"/>
      <c r="F3" s="312"/>
      <c r="G3" s="312"/>
      <c r="H3" s="11" t="s">
        <v>1</v>
      </c>
      <c r="I3" s="11"/>
      <c r="J3" s="12" t="s">
        <v>2</v>
      </c>
      <c r="K3" s="12"/>
      <c r="L3" s="12"/>
      <c r="M3" s="12"/>
      <c r="N3" s="12"/>
      <c r="O3" s="13" t="s">
        <v>397</v>
      </c>
      <c r="P3" s="13"/>
      <c r="Q3" s="13"/>
      <c r="R3" s="13"/>
      <c r="S3" s="13"/>
      <c r="T3" s="13"/>
      <c r="U3" s="15" t="s">
        <v>4</v>
      </c>
      <c r="V3" s="15"/>
      <c r="W3" s="15"/>
    </row>
    <row r="4" s="313" customFormat="true" ht="79.5" hidden="false" customHeight="true" outlineLevel="0" collapsed="false">
      <c r="D4" s="16" t="s">
        <v>5</v>
      </c>
      <c r="E4" s="16" t="s">
        <v>6</v>
      </c>
      <c r="F4" s="314" t="s">
        <v>7</v>
      </c>
      <c r="G4" s="16" t="s">
        <v>8</v>
      </c>
      <c r="H4" s="18" t="s">
        <v>9</v>
      </c>
      <c r="I4" s="19" t="s">
        <v>10</v>
      </c>
      <c r="J4" s="20" t="s">
        <v>398</v>
      </c>
      <c r="K4" s="21" t="s">
        <v>12</v>
      </c>
      <c r="L4" s="22" t="s">
        <v>13</v>
      </c>
      <c r="M4" s="23" t="s">
        <v>14</v>
      </c>
      <c r="N4" s="22" t="s">
        <v>399</v>
      </c>
      <c r="O4" s="315" t="s">
        <v>400</v>
      </c>
      <c r="P4" s="316" t="s">
        <v>17</v>
      </c>
      <c r="Q4" s="26" t="s">
        <v>18</v>
      </c>
      <c r="R4" s="27" t="s">
        <v>19</v>
      </c>
      <c r="S4" s="28" t="s">
        <v>20</v>
      </c>
      <c r="T4" s="317" t="s">
        <v>21</v>
      </c>
      <c r="U4" s="31" t="s">
        <v>18</v>
      </c>
      <c r="V4" s="30" t="s">
        <v>22</v>
      </c>
      <c r="W4" s="31" t="s">
        <v>23</v>
      </c>
    </row>
    <row r="5" s="318" customFormat="true" ht="60" hidden="false" customHeight="false" outlineLevel="0" collapsed="false">
      <c r="C5" s="319" t="n">
        <v>1</v>
      </c>
      <c r="D5" s="54"/>
      <c r="E5" s="320" t="s">
        <v>401</v>
      </c>
      <c r="F5" s="54" t="s">
        <v>195</v>
      </c>
      <c r="G5" s="321" t="s">
        <v>402</v>
      </c>
      <c r="H5" s="322" t="s">
        <v>26</v>
      </c>
      <c r="I5" s="322"/>
      <c r="J5" s="323" t="s">
        <v>28</v>
      </c>
      <c r="K5" s="323" t="s">
        <v>28</v>
      </c>
      <c r="L5" s="55" t="s">
        <v>29</v>
      </c>
      <c r="M5" s="55" t="s">
        <v>29</v>
      </c>
      <c r="N5" s="55" t="s">
        <v>29</v>
      </c>
      <c r="O5" s="324"/>
      <c r="P5" s="176"/>
      <c r="Q5" s="44"/>
      <c r="R5" s="132"/>
      <c r="S5" s="45"/>
      <c r="T5" s="95"/>
      <c r="U5" s="46" t="n">
        <v>250000</v>
      </c>
      <c r="V5" s="44"/>
      <c r="W5" s="46"/>
    </row>
    <row r="6" s="318" customFormat="true" ht="24" hidden="false" customHeight="false" outlineLevel="0" collapsed="false">
      <c r="C6" s="319" t="n">
        <v>2</v>
      </c>
      <c r="D6" s="54" t="s">
        <v>403</v>
      </c>
      <c r="E6" s="33"/>
      <c r="F6" s="96" t="s">
        <v>52</v>
      </c>
      <c r="G6" s="60" t="s">
        <v>404</v>
      </c>
      <c r="H6" s="322" t="s">
        <v>405</v>
      </c>
      <c r="I6" s="322" t="s">
        <v>406</v>
      </c>
      <c r="J6" s="39" t="s">
        <v>29</v>
      </c>
      <c r="K6" s="39" t="s">
        <v>29</v>
      </c>
      <c r="L6" s="38" t="s">
        <v>28</v>
      </c>
      <c r="M6" s="38" t="s">
        <v>28</v>
      </c>
      <c r="N6" s="39" t="s">
        <v>29</v>
      </c>
      <c r="O6" s="51" t="n">
        <v>789836</v>
      </c>
      <c r="P6" s="43" t="n">
        <f aca="false">R6/O6</f>
        <v>0</v>
      </c>
      <c r="Q6" s="44"/>
      <c r="R6" s="325" t="n">
        <v>0</v>
      </c>
      <c r="S6" s="51"/>
      <c r="T6" s="95"/>
      <c r="U6" s="46"/>
      <c r="V6" s="44"/>
      <c r="W6" s="46"/>
    </row>
    <row r="7" s="318" customFormat="true" ht="24" hidden="false" customHeight="false" outlineLevel="0" collapsed="false">
      <c r="C7" s="319"/>
      <c r="D7" s="54" t="s">
        <v>403</v>
      </c>
      <c r="E7" s="33"/>
      <c r="F7" s="96" t="s">
        <v>407</v>
      </c>
      <c r="G7" s="60" t="s">
        <v>408</v>
      </c>
      <c r="H7" s="322" t="s">
        <v>405</v>
      </c>
      <c r="I7" s="322" t="s">
        <v>409</v>
      </c>
      <c r="J7" s="39" t="s">
        <v>29</v>
      </c>
      <c r="K7" s="39" t="s">
        <v>29</v>
      </c>
      <c r="L7" s="38" t="s">
        <v>28</v>
      </c>
      <c r="M7" s="38" t="s">
        <v>28</v>
      </c>
      <c r="N7" s="39" t="s">
        <v>29</v>
      </c>
      <c r="O7" s="51" t="n">
        <v>2269401</v>
      </c>
      <c r="P7" s="43" t="n">
        <f aca="false">Q7/O7</f>
        <v>0.0258112162636749</v>
      </c>
      <c r="Q7" s="46" t="n">
        <v>58576</v>
      </c>
      <c r="R7" s="58"/>
      <c r="S7" s="51"/>
      <c r="T7" s="46"/>
      <c r="U7" s="46"/>
      <c r="V7" s="44"/>
      <c r="W7" s="46"/>
    </row>
    <row r="8" s="318" customFormat="true" ht="15" hidden="false" customHeight="false" outlineLevel="0" collapsed="false">
      <c r="C8" s="319"/>
      <c r="D8" s="54" t="s">
        <v>403</v>
      </c>
      <c r="E8" s="33"/>
      <c r="F8" s="326" t="s">
        <v>410</v>
      </c>
      <c r="G8" s="64" t="s">
        <v>411</v>
      </c>
      <c r="H8" s="327" t="n">
        <v>199604200</v>
      </c>
      <c r="I8" s="327" t="n">
        <v>43648</v>
      </c>
      <c r="J8" s="39" t="s">
        <v>29</v>
      </c>
      <c r="K8" s="39" t="s">
        <v>29</v>
      </c>
      <c r="L8" s="39" t="s">
        <v>29</v>
      </c>
      <c r="M8" s="39" t="s">
        <v>29</v>
      </c>
      <c r="N8" s="39" t="s">
        <v>29</v>
      </c>
      <c r="O8" s="51" t="n">
        <v>826000</v>
      </c>
      <c r="P8" s="43" t="n">
        <f aca="false">S8/O8</f>
        <v>0.0127118644067797</v>
      </c>
      <c r="Q8" s="46"/>
      <c r="R8" s="58"/>
      <c r="S8" s="46" t="n">
        <v>10500</v>
      </c>
      <c r="T8" s="63"/>
      <c r="U8" s="46"/>
      <c r="V8" s="63"/>
      <c r="W8" s="46"/>
    </row>
    <row r="9" s="318" customFormat="true" ht="15" hidden="false" customHeight="false" outlineLevel="0" collapsed="false">
      <c r="C9" s="319"/>
      <c r="D9" s="54" t="s">
        <v>403</v>
      </c>
      <c r="E9" s="319"/>
      <c r="F9" s="326" t="s">
        <v>410</v>
      </c>
      <c r="G9" s="64" t="s">
        <v>412</v>
      </c>
      <c r="H9" s="327" t="n">
        <v>200000100</v>
      </c>
      <c r="I9" s="327" t="n">
        <v>37147</v>
      </c>
      <c r="J9" s="39" t="s">
        <v>29</v>
      </c>
      <c r="K9" s="39" t="s">
        <v>29</v>
      </c>
      <c r="L9" s="39" t="s">
        <v>29</v>
      </c>
      <c r="M9" s="39" t="s">
        <v>29</v>
      </c>
      <c r="N9" s="39" t="s">
        <v>29</v>
      </c>
      <c r="O9" s="51" t="n">
        <v>546087</v>
      </c>
      <c r="P9" s="43" t="n">
        <f aca="false">S9/O9</f>
        <v>0.196206831512195</v>
      </c>
      <c r="Q9" s="46"/>
      <c r="R9" s="58"/>
      <c r="S9" s="46" t="n">
        <v>107146</v>
      </c>
      <c r="T9" s="63"/>
      <c r="U9" s="46"/>
      <c r="V9" s="63"/>
      <c r="W9" s="46"/>
    </row>
    <row r="10" s="318" customFormat="true" ht="45" hidden="false" customHeight="false" outlineLevel="0" collapsed="false">
      <c r="C10" s="319"/>
      <c r="D10" s="54" t="s">
        <v>403</v>
      </c>
      <c r="E10" s="191"/>
      <c r="F10" s="96" t="s">
        <v>413</v>
      </c>
      <c r="G10" s="64" t="s">
        <v>414</v>
      </c>
      <c r="H10" s="322" t="s">
        <v>176</v>
      </c>
      <c r="I10" s="322" t="s">
        <v>415</v>
      </c>
      <c r="J10" s="328" t="s">
        <v>416</v>
      </c>
      <c r="K10" s="323" t="s">
        <v>28</v>
      </c>
      <c r="L10" s="55" t="s">
        <v>29</v>
      </c>
      <c r="M10" s="55" t="s">
        <v>29</v>
      </c>
      <c r="N10" s="323" t="s">
        <v>28</v>
      </c>
      <c r="O10" s="51" t="n">
        <v>95549</v>
      </c>
      <c r="P10" s="43" t="n">
        <v>1</v>
      </c>
      <c r="Q10" s="51" t="n">
        <v>95549</v>
      </c>
      <c r="R10" s="51"/>
      <c r="S10" s="51"/>
      <c r="T10" s="84"/>
      <c r="U10" s="85"/>
      <c r="V10" s="84"/>
      <c r="W10" s="85"/>
    </row>
    <row r="11" s="318" customFormat="true" ht="15" hidden="false" customHeight="false" outlineLevel="0" collapsed="false">
      <c r="C11" s="319"/>
      <c r="D11" s="54" t="s">
        <v>403</v>
      </c>
      <c r="E11" s="54"/>
      <c r="F11" s="96" t="s">
        <v>59</v>
      </c>
      <c r="G11" s="64" t="s">
        <v>417</v>
      </c>
      <c r="H11" s="322" t="s">
        <v>176</v>
      </c>
      <c r="I11" s="322" t="s">
        <v>184</v>
      </c>
      <c r="J11" s="38" t="n">
        <v>50.4</v>
      </c>
      <c r="K11" s="38" t="s">
        <v>28</v>
      </c>
      <c r="L11" s="39" t="s">
        <v>29</v>
      </c>
      <c r="M11" s="39" t="s">
        <v>29</v>
      </c>
      <c r="N11" s="38" t="s">
        <v>28</v>
      </c>
      <c r="O11" s="329" t="n">
        <v>437026</v>
      </c>
      <c r="P11" s="43" t="n">
        <v>1</v>
      </c>
      <c r="Q11" s="329" t="n">
        <v>437026</v>
      </c>
      <c r="R11" s="58"/>
      <c r="S11" s="51"/>
      <c r="T11" s="44"/>
      <c r="U11" s="46"/>
      <c r="V11" s="44"/>
      <c r="W11" s="46"/>
    </row>
    <row r="12" s="318" customFormat="true" ht="15" hidden="false" customHeight="false" outlineLevel="0" collapsed="false">
      <c r="C12" s="319"/>
      <c r="D12" s="54" t="s">
        <v>403</v>
      </c>
      <c r="E12" s="54"/>
      <c r="F12" s="96" t="s">
        <v>418</v>
      </c>
      <c r="G12" s="64" t="s">
        <v>419</v>
      </c>
      <c r="H12" s="322" t="s">
        <v>176</v>
      </c>
      <c r="I12" s="322" t="s">
        <v>420</v>
      </c>
      <c r="J12" s="38" t="n">
        <v>50.4</v>
      </c>
      <c r="K12" s="38" t="s">
        <v>28</v>
      </c>
      <c r="L12" s="39" t="s">
        <v>29</v>
      </c>
      <c r="M12" s="39" t="s">
        <v>29</v>
      </c>
      <c r="N12" s="38" t="s">
        <v>28</v>
      </c>
      <c r="O12" s="51" t="n">
        <v>381467</v>
      </c>
      <c r="P12" s="43" t="n">
        <v>1</v>
      </c>
      <c r="Q12" s="51" t="n">
        <v>381467</v>
      </c>
      <c r="R12" s="58"/>
      <c r="S12" s="51"/>
      <c r="T12" s="95"/>
      <c r="U12" s="46"/>
      <c r="V12" s="44"/>
      <c r="W12" s="46"/>
    </row>
    <row r="13" s="318" customFormat="true" ht="15" hidden="false" customHeight="false" outlineLevel="0" collapsed="false">
      <c r="C13" s="319" t="n">
        <v>3</v>
      </c>
      <c r="D13" s="54" t="s">
        <v>403</v>
      </c>
      <c r="E13" s="54"/>
      <c r="F13" s="96" t="s">
        <v>81</v>
      </c>
      <c r="G13" s="64" t="s">
        <v>421</v>
      </c>
      <c r="H13" s="322" t="s">
        <v>176</v>
      </c>
      <c r="I13" s="322" t="s">
        <v>422</v>
      </c>
      <c r="J13" s="38" t="n">
        <v>50.4</v>
      </c>
      <c r="K13" s="38" t="s">
        <v>28</v>
      </c>
      <c r="L13" s="39" t="s">
        <v>29</v>
      </c>
      <c r="M13" s="39" t="s">
        <v>29</v>
      </c>
      <c r="N13" s="38" t="s">
        <v>423</v>
      </c>
      <c r="O13" s="51" t="n">
        <v>80103</v>
      </c>
      <c r="P13" s="43" t="n">
        <v>1</v>
      </c>
      <c r="Q13" s="51" t="n">
        <v>80103</v>
      </c>
      <c r="R13" s="58"/>
      <c r="S13" s="51"/>
      <c r="T13" s="95"/>
      <c r="U13" s="46"/>
      <c r="V13" s="44"/>
      <c r="W13" s="46"/>
    </row>
    <row r="14" s="318" customFormat="true" ht="48" hidden="false" customHeight="false" outlineLevel="0" collapsed="false">
      <c r="C14" s="319"/>
      <c r="D14" s="54" t="s">
        <v>403</v>
      </c>
      <c r="E14" s="161" t="s">
        <v>424</v>
      </c>
      <c r="F14" s="96" t="s">
        <v>81</v>
      </c>
      <c r="G14" s="64" t="s">
        <v>425</v>
      </c>
      <c r="H14" s="322" t="s">
        <v>176</v>
      </c>
      <c r="I14" s="322" t="s">
        <v>422</v>
      </c>
      <c r="J14" s="38" t="n">
        <v>50.4</v>
      </c>
      <c r="K14" s="38" t="s">
        <v>28</v>
      </c>
      <c r="L14" s="39" t="s">
        <v>29</v>
      </c>
      <c r="M14" s="39" t="s">
        <v>29</v>
      </c>
      <c r="N14" s="38" t="s">
        <v>28</v>
      </c>
      <c r="O14" s="51" t="n">
        <v>102774</v>
      </c>
      <c r="P14" s="43" t="n">
        <v>1</v>
      </c>
      <c r="Q14" s="51" t="n">
        <v>102774</v>
      </c>
      <c r="R14" s="58"/>
      <c r="S14" s="51"/>
      <c r="T14" s="95"/>
      <c r="U14" s="46"/>
      <c r="V14" s="44"/>
      <c r="W14" s="46"/>
    </row>
    <row r="15" s="318" customFormat="true" ht="56.25" hidden="false" customHeight="false" outlineLevel="0" collapsed="false">
      <c r="C15" s="319" t="n">
        <v>4</v>
      </c>
      <c r="D15" s="54" t="s">
        <v>403</v>
      </c>
      <c r="E15" s="191"/>
      <c r="F15" s="96" t="s">
        <v>52</v>
      </c>
      <c r="G15" s="64" t="s">
        <v>426</v>
      </c>
      <c r="H15" s="322" t="s">
        <v>176</v>
      </c>
      <c r="I15" s="322" t="s">
        <v>427</v>
      </c>
      <c r="J15" s="328" t="s">
        <v>428</v>
      </c>
      <c r="K15" s="38" t="s">
        <v>28</v>
      </c>
      <c r="L15" s="39" t="s">
        <v>29</v>
      </c>
      <c r="M15" s="39" t="s">
        <v>29</v>
      </c>
      <c r="N15" s="38" t="s">
        <v>28</v>
      </c>
      <c r="O15" s="51" t="n">
        <v>446608</v>
      </c>
      <c r="P15" s="43" t="n">
        <f aca="false">S15/O15</f>
        <v>1</v>
      </c>
      <c r="Q15" s="44"/>
      <c r="R15" s="58"/>
      <c r="S15" s="46" t="n">
        <v>446608</v>
      </c>
      <c r="T15" s="95"/>
      <c r="U15" s="46"/>
      <c r="V15" s="44"/>
      <c r="W15" s="46"/>
    </row>
    <row r="16" s="318" customFormat="true" ht="48" hidden="false" customHeight="false" outlineLevel="0" collapsed="false">
      <c r="C16" s="319"/>
      <c r="D16" s="54" t="s">
        <v>403</v>
      </c>
      <c r="E16" s="161" t="s">
        <v>424</v>
      </c>
      <c r="F16" s="96" t="s">
        <v>195</v>
      </c>
      <c r="G16" s="64" t="s">
        <v>429</v>
      </c>
      <c r="H16" s="322" t="s">
        <v>176</v>
      </c>
      <c r="I16" s="322" t="s">
        <v>430</v>
      </c>
      <c r="J16" s="38" t="n">
        <v>50.4</v>
      </c>
      <c r="K16" s="38" t="s">
        <v>28</v>
      </c>
      <c r="L16" s="39" t="s">
        <v>29</v>
      </c>
      <c r="M16" s="39" t="s">
        <v>29</v>
      </c>
      <c r="N16" s="38" t="s">
        <v>28</v>
      </c>
      <c r="O16" s="188" t="n">
        <v>180104</v>
      </c>
      <c r="P16" s="43" t="n">
        <v>1</v>
      </c>
      <c r="Q16" s="85" t="n">
        <v>180104</v>
      </c>
      <c r="R16" s="51"/>
      <c r="S16" s="51"/>
      <c r="T16" s="95"/>
      <c r="U16" s="46"/>
      <c r="V16" s="44"/>
      <c r="W16" s="46"/>
    </row>
    <row r="17" s="318" customFormat="true" ht="45" hidden="false" customHeight="false" outlineLevel="0" collapsed="false">
      <c r="C17" s="319"/>
      <c r="D17" s="54" t="s">
        <v>403</v>
      </c>
      <c r="F17" s="96" t="s">
        <v>431</v>
      </c>
      <c r="G17" s="64" t="s">
        <v>432</v>
      </c>
      <c r="H17" s="322" t="s">
        <v>176</v>
      </c>
      <c r="I17" s="322" t="s">
        <v>433</v>
      </c>
      <c r="J17" s="328" t="s">
        <v>434</v>
      </c>
      <c r="K17" s="38" t="s">
        <v>28</v>
      </c>
      <c r="L17" s="39" t="s">
        <v>29</v>
      </c>
      <c r="M17" s="39" t="s">
        <v>29</v>
      </c>
      <c r="N17" s="38" t="s">
        <v>28</v>
      </c>
      <c r="O17" s="188" t="n">
        <v>184750</v>
      </c>
      <c r="P17" s="43" t="n">
        <f aca="false">S17/O17</f>
        <v>1</v>
      </c>
      <c r="Q17" s="44"/>
      <c r="R17" s="51"/>
      <c r="S17" s="85" t="n">
        <v>184750</v>
      </c>
      <c r="T17" s="95"/>
      <c r="U17" s="46"/>
      <c r="V17" s="44"/>
      <c r="W17" s="46"/>
    </row>
    <row r="18" s="318" customFormat="true" ht="60" hidden="false" customHeight="false" outlineLevel="0" collapsed="false">
      <c r="C18" s="319"/>
      <c r="D18" s="54" t="s">
        <v>403</v>
      </c>
      <c r="E18" s="330" t="s">
        <v>435</v>
      </c>
      <c r="F18" s="96" t="s">
        <v>407</v>
      </c>
      <c r="G18" s="60" t="s">
        <v>436</v>
      </c>
      <c r="H18" s="322" t="s">
        <v>176</v>
      </c>
      <c r="I18" s="322" t="s">
        <v>437</v>
      </c>
      <c r="J18" s="38" t="n">
        <v>50.4</v>
      </c>
      <c r="K18" s="38" t="s">
        <v>28</v>
      </c>
      <c r="L18" s="39" t="s">
        <v>29</v>
      </c>
      <c r="M18" s="39" t="s">
        <v>29</v>
      </c>
      <c r="N18" s="38" t="s">
        <v>28</v>
      </c>
      <c r="O18" s="51" t="n">
        <v>99748</v>
      </c>
      <c r="P18" s="43" t="n">
        <f aca="false">Q18/O18</f>
        <v>1</v>
      </c>
      <c r="Q18" s="51" t="n">
        <v>99748</v>
      </c>
      <c r="R18" s="70"/>
      <c r="S18" s="51"/>
      <c r="T18" s="95"/>
      <c r="U18" s="46"/>
      <c r="V18" s="44"/>
      <c r="W18" s="46"/>
    </row>
    <row r="19" s="318" customFormat="true" ht="60" hidden="false" customHeight="false" outlineLevel="0" collapsed="false">
      <c r="C19" s="319"/>
      <c r="D19" s="54" t="s">
        <v>403</v>
      </c>
      <c r="E19" s="331" t="s">
        <v>438</v>
      </c>
      <c r="F19" s="96" t="s">
        <v>410</v>
      </c>
      <c r="G19" s="98" t="s">
        <v>439</v>
      </c>
      <c r="H19" s="322" t="s">
        <v>440</v>
      </c>
      <c r="I19" s="322" t="s">
        <v>441</v>
      </c>
      <c r="J19" s="55" t="s">
        <v>29</v>
      </c>
      <c r="K19" s="323" t="s">
        <v>28</v>
      </c>
      <c r="L19" s="332" t="s">
        <v>442</v>
      </c>
      <c r="M19" s="323" t="s">
        <v>28</v>
      </c>
      <c r="N19" s="333" t="s">
        <v>443</v>
      </c>
      <c r="O19" s="51" t="n">
        <v>1237558</v>
      </c>
      <c r="P19" s="43" t="n">
        <v>1</v>
      </c>
      <c r="Q19" s="46" t="n">
        <v>1237558</v>
      </c>
      <c r="R19" s="90"/>
      <c r="S19" s="51"/>
      <c r="T19" s="334"/>
      <c r="U19" s="46"/>
      <c r="V19" s="63"/>
      <c r="W19" s="46"/>
    </row>
    <row r="20" s="318" customFormat="true" ht="24" hidden="false" customHeight="false" outlineLevel="0" collapsed="false">
      <c r="C20" s="319"/>
      <c r="D20" s="54"/>
      <c r="E20" s="335"/>
      <c r="F20" s="96" t="s">
        <v>410</v>
      </c>
      <c r="G20" s="321" t="s">
        <v>444</v>
      </c>
      <c r="H20" s="322" t="s">
        <v>440</v>
      </c>
      <c r="I20" s="322"/>
      <c r="J20" s="55"/>
      <c r="K20" s="323"/>
      <c r="L20" s="323"/>
      <c r="M20" s="323"/>
      <c r="N20" s="333"/>
      <c r="O20" s="51"/>
      <c r="P20" s="43"/>
      <c r="Q20" s="46"/>
      <c r="R20" s="90"/>
      <c r="S20" s="51"/>
      <c r="T20" s="334"/>
      <c r="U20" s="46" t="n">
        <v>225000</v>
      </c>
      <c r="V20" s="63"/>
      <c r="W20" s="46"/>
    </row>
    <row r="21" s="318" customFormat="true" ht="15" hidden="false" customHeight="false" outlineLevel="0" collapsed="false">
      <c r="C21" s="319"/>
      <c r="D21" s="54"/>
      <c r="E21" s="33"/>
      <c r="F21" s="96" t="s">
        <v>410</v>
      </c>
      <c r="G21" s="60" t="s">
        <v>445</v>
      </c>
      <c r="H21" s="322" t="s">
        <v>446</v>
      </c>
      <c r="I21" s="322" t="s">
        <v>447</v>
      </c>
      <c r="J21" s="55"/>
      <c r="K21" s="55"/>
      <c r="L21" s="332"/>
      <c r="M21" s="55"/>
      <c r="N21" s="336"/>
      <c r="O21" s="51"/>
      <c r="P21" s="43"/>
      <c r="Q21" s="44"/>
      <c r="R21" s="337"/>
      <c r="S21" s="51"/>
      <c r="T21" s="95"/>
      <c r="U21" s="46"/>
      <c r="V21" s="44"/>
      <c r="W21" s="46"/>
    </row>
    <row r="22" s="318" customFormat="true" ht="33.75" hidden="false" customHeight="false" outlineLevel="0" collapsed="false">
      <c r="C22" s="319"/>
      <c r="D22" s="54" t="s">
        <v>403</v>
      </c>
      <c r="E22" s="54" t="s">
        <v>416</v>
      </c>
      <c r="F22" s="326" t="s">
        <v>59</v>
      </c>
      <c r="G22" s="64" t="s">
        <v>448</v>
      </c>
      <c r="H22" s="327" t="n">
        <v>200303900</v>
      </c>
      <c r="I22" s="327" t="n">
        <v>41826</v>
      </c>
      <c r="J22" s="38" t="n">
        <v>50.4</v>
      </c>
      <c r="K22" s="38" t="s">
        <v>28</v>
      </c>
      <c r="L22" s="39" t="s">
        <v>29</v>
      </c>
      <c r="M22" s="38" t="s">
        <v>28</v>
      </c>
      <c r="N22" s="39" t="s">
        <v>29</v>
      </c>
      <c r="O22" s="188" t="n">
        <v>53600</v>
      </c>
      <c r="P22" s="43" t="n">
        <v>1</v>
      </c>
      <c r="Q22" s="85" t="n">
        <v>53600</v>
      </c>
      <c r="R22" s="70"/>
      <c r="S22" s="51"/>
      <c r="T22" s="95"/>
      <c r="U22" s="46"/>
      <c r="V22" s="44"/>
      <c r="W22" s="46"/>
    </row>
    <row r="23" s="318" customFormat="true" ht="33.75" hidden="false" customHeight="false" outlineLevel="0" collapsed="false">
      <c r="C23" s="319"/>
      <c r="D23" s="54" t="s">
        <v>403</v>
      </c>
      <c r="E23" s="54" t="s">
        <v>416</v>
      </c>
      <c r="F23" s="326" t="s">
        <v>195</v>
      </c>
      <c r="G23" s="64" t="s">
        <v>448</v>
      </c>
      <c r="H23" s="327" t="n">
        <v>200303900</v>
      </c>
      <c r="I23" s="327" t="n">
        <v>41346</v>
      </c>
      <c r="J23" s="38" t="n">
        <v>50.4</v>
      </c>
      <c r="K23" s="38" t="s">
        <v>28</v>
      </c>
      <c r="L23" s="39" t="s">
        <v>29</v>
      </c>
      <c r="M23" s="39" t="s">
        <v>29</v>
      </c>
      <c r="N23" s="38" t="s">
        <v>28</v>
      </c>
      <c r="O23" s="188" t="n">
        <v>92333</v>
      </c>
      <c r="P23" s="43" t="n">
        <v>1</v>
      </c>
      <c r="Q23" s="85" t="n">
        <v>92333</v>
      </c>
      <c r="R23" s="58"/>
      <c r="S23" s="51"/>
      <c r="T23" s="95"/>
      <c r="U23" s="46"/>
      <c r="V23" s="44"/>
      <c r="W23" s="46"/>
    </row>
    <row r="24" s="318" customFormat="true" ht="15" hidden="false" customHeight="false" outlineLevel="0" collapsed="false">
      <c r="C24" s="319"/>
      <c r="D24" s="54"/>
      <c r="E24" s="54"/>
      <c r="F24" s="96" t="s">
        <v>410</v>
      </c>
      <c r="G24" s="57" t="s">
        <v>449</v>
      </c>
      <c r="H24" s="338" t="n">
        <v>200702700</v>
      </c>
      <c r="I24" s="327" t="n">
        <v>41714</v>
      </c>
      <c r="J24" s="39" t="s">
        <v>29</v>
      </c>
      <c r="K24" s="39" t="s">
        <v>29</v>
      </c>
      <c r="L24" s="39" t="s">
        <v>29</v>
      </c>
      <c r="M24" s="39" t="s">
        <v>29</v>
      </c>
      <c r="N24" s="39" t="s">
        <v>29</v>
      </c>
      <c r="O24" s="188" t="n">
        <v>129000</v>
      </c>
      <c r="P24" s="43" t="n">
        <v>0</v>
      </c>
      <c r="Q24" s="85"/>
      <c r="R24" s="58"/>
      <c r="S24" s="51" t="n">
        <v>0</v>
      </c>
      <c r="T24" s="95"/>
      <c r="U24" s="46"/>
      <c r="V24" s="44"/>
      <c r="W24" s="46"/>
    </row>
    <row r="25" s="318" customFormat="true" ht="24.75" hidden="false" customHeight="false" outlineLevel="0" collapsed="false">
      <c r="C25" s="319"/>
      <c r="D25" s="54" t="s">
        <v>403</v>
      </c>
      <c r="E25" s="33"/>
      <c r="F25" s="326" t="s">
        <v>195</v>
      </c>
      <c r="G25" s="64" t="s">
        <v>450</v>
      </c>
      <c r="H25" s="327" t="n">
        <v>200703400</v>
      </c>
      <c r="I25" s="327" t="n">
        <v>39479</v>
      </c>
      <c r="J25" s="39" t="s">
        <v>29</v>
      </c>
      <c r="K25" s="39" t="s">
        <v>29</v>
      </c>
      <c r="L25" s="39" t="s">
        <v>29</v>
      </c>
      <c r="M25" s="39" t="s">
        <v>29</v>
      </c>
      <c r="N25" s="39" t="s">
        <v>29</v>
      </c>
      <c r="O25" s="51" t="n">
        <v>356735</v>
      </c>
      <c r="P25" s="43" t="n">
        <f aca="false">S25/O25</f>
        <v>0</v>
      </c>
      <c r="Q25" s="44"/>
      <c r="R25" s="58"/>
      <c r="S25" s="329" t="n">
        <v>0</v>
      </c>
      <c r="T25" s="95"/>
      <c r="U25" s="46"/>
      <c r="V25" s="44"/>
      <c r="W25" s="46"/>
    </row>
    <row r="26" s="318" customFormat="true" ht="45" hidden="false" customHeight="false" outlineLevel="0" collapsed="false">
      <c r="C26" s="319" t="n">
        <v>6</v>
      </c>
      <c r="D26" s="54" t="s">
        <v>403</v>
      </c>
      <c r="E26" s="33"/>
      <c r="F26" s="96" t="s">
        <v>451</v>
      </c>
      <c r="G26" s="64" t="s">
        <v>452</v>
      </c>
      <c r="H26" s="322" t="s">
        <v>453</v>
      </c>
      <c r="I26" s="322" t="s">
        <v>454</v>
      </c>
      <c r="J26" s="39" t="s">
        <v>29</v>
      </c>
      <c r="K26" s="55" t="s">
        <v>29</v>
      </c>
      <c r="L26" s="55" t="s">
        <v>29</v>
      </c>
      <c r="M26" s="55" t="s">
        <v>29</v>
      </c>
      <c r="N26" s="323" t="s">
        <v>28</v>
      </c>
      <c r="O26" s="51" t="n">
        <v>201750</v>
      </c>
      <c r="P26" s="43" t="n">
        <f aca="false">S26/O26</f>
        <v>0.0747360594795539</v>
      </c>
      <c r="Q26" s="44"/>
      <c r="R26" s="58"/>
      <c r="S26" s="46" t="n">
        <v>15078</v>
      </c>
      <c r="T26" s="95"/>
      <c r="U26" s="46"/>
      <c r="V26" s="44"/>
      <c r="W26" s="46"/>
    </row>
    <row r="27" s="318" customFormat="true" ht="30" hidden="false" customHeight="false" outlineLevel="0" collapsed="false">
      <c r="C27" s="319" t="n">
        <v>7</v>
      </c>
      <c r="D27" s="54" t="s">
        <v>403</v>
      </c>
      <c r="E27" s="33"/>
      <c r="F27" s="96" t="s">
        <v>455</v>
      </c>
      <c r="G27" s="64" t="s">
        <v>456</v>
      </c>
      <c r="H27" s="322" t="s">
        <v>457</v>
      </c>
      <c r="I27" s="322" t="s">
        <v>458</v>
      </c>
      <c r="J27" s="55" t="s">
        <v>29</v>
      </c>
      <c r="K27" s="55" t="s">
        <v>29</v>
      </c>
      <c r="L27" s="55" t="s">
        <v>29</v>
      </c>
      <c r="M27" s="55" t="s">
        <v>29</v>
      </c>
      <c r="N27" s="38" t="s">
        <v>459</v>
      </c>
      <c r="O27" s="51" t="n">
        <v>60000</v>
      </c>
      <c r="P27" s="43" t="e">
        <f aca="false">S27/O27</f>
        <v>#VALUE!</v>
      </c>
      <c r="Q27" s="44"/>
      <c r="R27" s="58"/>
      <c r="S27" s="51" t="s">
        <v>460</v>
      </c>
      <c r="T27" s="334"/>
      <c r="U27" s="46"/>
      <c r="V27" s="63"/>
      <c r="W27" s="46"/>
    </row>
    <row r="28" s="318" customFormat="true" ht="15" hidden="false" customHeight="false" outlineLevel="0" collapsed="false">
      <c r="C28" s="319"/>
      <c r="D28" s="54" t="s">
        <v>403</v>
      </c>
      <c r="E28" s="33"/>
      <c r="F28" s="326" t="s">
        <v>461</v>
      </c>
      <c r="G28" s="64" t="s">
        <v>462</v>
      </c>
      <c r="H28" s="327" t="n">
        <v>200708600</v>
      </c>
      <c r="I28" s="327" t="n">
        <v>40061</v>
      </c>
      <c r="J28" s="39" t="s">
        <v>29</v>
      </c>
      <c r="K28" s="39" t="s">
        <v>29</v>
      </c>
      <c r="L28" s="39" t="s">
        <v>29</v>
      </c>
      <c r="M28" s="39" t="s">
        <v>29</v>
      </c>
      <c r="N28" s="39" t="s">
        <v>29</v>
      </c>
      <c r="O28" s="188" t="n">
        <v>99991</v>
      </c>
      <c r="P28" s="43" t="n">
        <f aca="false">S28/O28</f>
        <v>0.0150013501215109</v>
      </c>
      <c r="Q28" s="44"/>
      <c r="R28" s="58"/>
      <c r="S28" s="85" t="n">
        <v>1500</v>
      </c>
      <c r="T28" s="334"/>
      <c r="U28" s="46"/>
      <c r="V28" s="63"/>
      <c r="W28" s="46"/>
    </row>
    <row r="29" s="318" customFormat="true" ht="15" hidden="false" customHeight="false" outlineLevel="0" collapsed="false">
      <c r="C29" s="319" t="n">
        <v>8</v>
      </c>
      <c r="D29" s="54" t="s">
        <v>403</v>
      </c>
      <c r="E29" s="33"/>
      <c r="F29" s="326" t="s">
        <v>463</v>
      </c>
      <c r="G29" s="64" t="s">
        <v>464</v>
      </c>
      <c r="H29" s="327" t="n">
        <v>200714500</v>
      </c>
      <c r="I29" s="327" t="n">
        <v>38970</v>
      </c>
      <c r="J29" s="39" t="s">
        <v>29</v>
      </c>
      <c r="K29" s="55" t="s">
        <v>29</v>
      </c>
      <c r="L29" s="55" t="s">
        <v>29</v>
      </c>
      <c r="M29" s="55" t="s">
        <v>29</v>
      </c>
      <c r="N29" s="55" t="s">
        <v>29</v>
      </c>
      <c r="O29" s="51" t="n">
        <v>53616</v>
      </c>
      <c r="P29" s="43" t="n">
        <f aca="false">S29/O29</f>
        <v>0</v>
      </c>
      <c r="Q29" s="44"/>
      <c r="R29" s="51"/>
      <c r="S29" s="329" t="n">
        <v>0</v>
      </c>
      <c r="T29" s="95"/>
      <c r="U29" s="46"/>
      <c r="V29" s="44"/>
      <c r="W29" s="46"/>
    </row>
    <row r="30" s="339" customFormat="true" ht="15" hidden="false" customHeight="false" outlineLevel="0" collapsed="false">
      <c r="C30" s="340"/>
      <c r="D30" s="54" t="s">
        <v>403</v>
      </c>
      <c r="E30" s="33"/>
      <c r="F30" s="96" t="s">
        <v>410</v>
      </c>
      <c r="G30" s="60" t="s">
        <v>465</v>
      </c>
      <c r="H30" s="322" t="s">
        <v>466</v>
      </c>
      <c r="I30" s="322" t="s">
        <v>467</v>
      </c>
      <c r="J30" s="323" t="s">
        <v>468</v>
      </c>
      <c r="K30" s="55" t="s">
        <v>29</v>
      </c>
      <c r="L30" s="55" t="s">
        <v>29</v>
      </c>
      <c r="M30" s="323" t="s">
        <v>28</v>
      </c>
      <c r="N30" s="55" t="s">
        <v>29</v>
      </c>
      <c r="O30" s="51" t="n">
        <v>10000</v>
      </c>
      <c r="P30" s="43" t="n">
        <f aca="false">R30/O30</f>
        <v>0</v>
      </c>
      <c r="Q30" s="44"/>
      <c r="R30" s="329" t="n">
        <v>0</v>
      </c>
      <c r="S30" s="51"/>
      <c r="T30" s="95"/>
      <c r="U30" s="46"/>
      <c r="V30" s="44"/>
      <c r="W30" s="46"/>
    </row>
    <row r="31" s="318" customFormat="true" ht="45" hidden="false" customHeight="false" outlineLevel="0" collapsed="false">
      <c r="C31" s="319"/>
      <c r="D31" s="54" t="s">
        <v>403</v>
      </c>
      <c r="E31" s="33"/>
      <c r="F31" s="326" t="s">
        <v>469</v>
      </c>
      <c r="G31" s="64" t="s">
        <v>470</v>
      </c>
      <c r="H31" s="327" t="n">
        <v>200721400</v>
      </c>
      <c r="I31" s="327" t="n">
        <v>38435</v>
      </c>
      <c r="J31" s="39" t="s">
        <v>29</v>
      </c>
      <c r="K31" s="55" t="s">
        <v>29</v>
      </c>
      <c r="L31" s="55" t="s">
        <v>29</v>
      </c>
      <c r="M31" s="55" t="s">
        <v>29</v>
      </c>
      <c r="N31" s="323" t="s">
        <v>28</v>
      </c>
      <c r="O31" s="51" t="n">
        <v>87652</v>
      </c>
      <c r="P31" s="43" t="n">
        <f aca="false">S31/O31</f>
        <v>0.0228175055902889</v>
      </c>
      <c r="Q31" s="44"/>
      <c r="R31" s="58"/>
      <c r="S31" s="46" t="n">
        <v>2000</v>
      </c>
      <c r="T31" s="95"/>
      <c r="U31" s="46"/>
      <c r="V31" s="44"/>
      <c r="W31" s="46"/>
    </row>
    <row r="32" s="318" customFormat="true" ht="24" hidden="false" customHeight="false" outlineLevel="0" collapsed="false">
      <c r="C32" s="319"/>
      <c r="D32" s="54"/>
      <c r="E32" s="33"/>
      <c r="F32" s="96" t="s">
        <v>410</v>
      </c>
      <c r="G32" s="60" t="s">
        <v>471</v>
      </c>
      <c r="H32" s="322" t="s">
        <v>472</v>
      </c>
      <c r="I32" s="322" t="s">
        <v>473</v>
      </c>
      <c r="J32" s="55" t="s">
        <v>29</v>
      </c>
      <c r="K32" s="55" t="s">
        <v>29</v>
      </c>
      <c r="L32" s="55" t="s">
        <v>29</v>
      </c>
      <c r="M32" s="55" t="s">
        <v>29</v>
      </c>
      <c r="N32" s="55"/>
      <c r="O32" s="51" t="n">
        <v>941980</v>
      </c>
      <c r="P32" s="43" t="n">
        <v>0</v>
      </c>
      <c r="Q32" s="44"/>
      <c r="R32" s="329"/>
      <c r="S32" s="51" t="n">
        <v>0</v>
      </c>
      <c r="T32" s="95"/>
      <c r="U32" s="46"/>
      <c r="V32" s="44"/>
      <c r="W32" s="46"/>
    </row>
    <row r="33" s="318" customFormat="true" ht="15" hidden="false" customHeight="false" outlineLevel="0" collapsed="false">
      <c r="C33" s="319"/>
      <c r="D33" s="54"/>
      <c r="E33" s="33"/>
      <c r="F33" s="54"/>
      <c r="G33" s="64" t="s">
        <v>474</v>
      </c>
      <c r="H33" s="322" t="s">
        <v>475</v>
      </c>
      <c r="I33" s="322" t="s">
        <v>476</v>
      </c>
      <c r="J33" s="341"/>
      <c r="K33" s="341"/>
      <c r="L33" s="341"/>
      <c r="M33" s="341"/>
      <c r="N33" s="341"/>
      <c r="O33" s="181" t="n">
        <v>83333</v>
      </c>
      <c r="P33" s="176" t="e">
        <f aca="false">#REF!/#REF!</f>
        <v>#REF!</v>
      </c>
      <c r="Q33" s="44"/>
      <c r="R33" s="58"/>
      <c r="S33" s="51"/>
      <c r="T33" s="95"/>
      <c r="U33" s="46"/>
      <c r="V33" s="44"/>
      <c r="W33" s="46"/>
    </row>
    <row r="34" s="318" customFormat="true" ht="45" hidden="false" customHeight="false" outlineLevel="0" collapsed="false">
      <c r="C34" s="319" t="n">
        <v>9</v>
      </c>
      <c r="D34" s="54" t="s">
        <v>403</v>
      </c>
      <c r="E34" s="33"/>
      <c r="F34" s="326" t="s">
        <v>469</v>
      </c>
      <c r="G34" s="64" t="s">
        <v>477</v>
      </c>
      <c r="H34" s="327" t="n">
        <v>200723700</v>
      </c>
      <c r="I34" s="327" t="n">
        <v>42690</v>
      </c>
      <c r="J34" s="39" t="s">
        <v>29</v>
      </c>
      <c r="K34" s="55" t="s">
        <v>29</v>
      </c>
      <c r="L34" s="55" t="s">
        <v>29</v>
      </c>
      <c r="M34" s="55" t="s">
        <v>29</v>
      </c>
      <c r="N34" s="323" t="s">
        <v>28</v>
      </c>
      <c r="O34" s="51" t="n">
        <v>32800</v>
      </c>
      <c r="P34" s="43" t="n">
        <f aca="false">S34/O34</f>
        <v>0.0508231707317073</v>
      </c>
      <c r="Q34" s="44"/>
      <c r="R34" s="51"/>
      <c r="S34" s="46" t="n">
        <v>1667</v>
      </c>
      <c r="T34" s="95"/>
      <c r="U34" s="46"/>
      <c r="V34" s="44"/>
      <c r="W34" s="46"/>
    </row>
    <row r="35" s="318" customFormat="true" ht="45" hidden="false" customHeight="false" outlineLevel="0" collapsed="false">
      <c r="C35" s="319" t="n">
        <v>10</v>
      </c>
      <c r="D35" s="54" t="s">
        <v>403</v>
      </c>
      <c r="E35" s="33"/>
      <c r="F35" s="326" t="s">
        <v>469</v>
      </c>
      <c r="G35" s="64" t="s">
        <v>478</v>
      </c>
      <c r="H35" s="327" t="n">
        <v>200725100</v>
      </c>
      <c r="I35" s="327" t="n">
        <v>44205</v>
      </c>
      <c r="J35" s="39" t="s">
        <v>29</v>
      </c>
      <c r="K35" s="55" t="s">
        <v>29</v>
      </c>
      <c r="L35" s="55" t="s">
        <v>29</v>
      </c>
      <c r="M35" s="55" t="s">
        <v>29</v>
      </c>
      <c r="N35" s="55" t="s">
        <v>29</v>
      </c>
      <c r="O35" s="51" t="n">
        <v>560514</v>
      </c>
      <c r="P35" s="43" t="n">
        <f aca="false">S35/O35</f>
        <v>0</v>
      </c>
      <c r="Q35" s="44"/>
      <c r="R35" s="58"/>
      <c r="S35" s="329" t="n">
        <v>0</v>
      </c>
      <c r="T35" s="95"/>
      <c r="U35" s="46"/>
      <c r="V35" s="44"/>
      <c r="W35" s="46"/>
    </row>
    <row r="36" s="318" customFormat="true" ht="30" hidden="false" customHeight="false" outlineLevel="0" collapsed="false">
      <c r="C36" s="319"/>
      <c r="D36" s="54" t="s">
        <v>403</v>
      </c>
      <c r="E36" s="33"/>
      <c r="F36" s="96" t="s">
        <v>413</v>
      </c>
      <c r="G36" s="64" t="s">
        <v>479</v>
      </c>
      <c r="H36" s="322" t="s">
        <v>480</v>
      </c>
      <c r="I36" s="322" t="s">
        <v>481</v>
      </c>
      <c r="J36" s="55" t="s">
        <v>29</v>
      </c>
      <c r="K36" s="55" t="s">
        <v>29</v>
      </c>
      <c r="L36" s="55" t="s">
        <v>29</v>
      </c>
      <c r="M36" s="55" t="s">
        <v>29</v>
      </c>
      <c r="N36" s="55" t="s">
        <v>29</v>
      </c>
      <c r="O36" s="51" t="n">
        <v>375000</v>
      </c>
      <c r="P36" s="43" t="n">
        <f aca="false">S36/O36</f>
        <v>0.00661066666666667</v>
      </c>
      <c r="Q36" s="46"/>
      <c r="R36" s="58"/>
      <c r="S36" s="131" t="n">
        <v>2479</v>
      </c>
      <c r="T36" s="95"/>
      <c r="U36" s="46"/>
      <c r="V36" s="63"/>
      <c r="W36" s="46"/>
    </row>
    <row r="37" s="318" customFormat="true" ht="15" hidden="false" customHeight="false" outlineLevel="0" collapsed="false">
      <c r="C37" s="319"/>
      <c r="D37" s="54" t="s">
        <v>403</v>
      </c>
      <c r="E37" s="33" t="s">
        <v>482</v>
      </c>
      <c r="F37" s="326" t="s">
        <v>461</v>
      </c>
      <c r="G37" s="64" t="s">
        <v>483</v>
      </c>
      <c r="H37" s="327" t="n">
        <v>200732500</v>
      </c>
      <c r="I37" s="327" t="n">
        <v>36533</v>
      </c>
      <c r="J37" s="39" t="s">
        <v>29</v>
      </c>
      <c r="K37" s="39" t="s">
        <v>29</v>
      </c>
      <c r="L37" s="39" t="s">
        <v>29</v>
      </c>
      <c r="M37" s="39" t="s">
        <v>29</v>
      </c>
      <c r="N37" s="39" t="s">
        <v>29</v>
      </c>
      <c r="O37" s="188" t="n">
        <v>1883811</v>
      </c>
      <c r="P37" s="43" t="n">
        <f aca="false">S37/O37</f>
        <v>0.00968249999601871</v>
      </c>
      <c r="Q37" s="46"/>
      <c r="R37" s="58"/>
      <c r="S37" s="85" t="n">
        <v>18240</v>
      </c>
      <c r="T37" s="334"/>
      <c r="U37" s="46"/>
      <c r="V37" s="63"/>
      <c r="W37" s="46"/>
    </row>
    <row r="38" s="318" customFormat="true" ht="15" hidden="false" customHeight="false" outlineLevel="0" collapsed="false">
      <c r="C38" s="319"/>
      <c r="D38" s="54" t="s">
        <v>403</v>
      </c>
      <c r="E38" s="33" t="s">
        <v>482</v>
      </c>
      <c r="F38" s="326" t="s">
        <v>461</v>
      </c>
      <c r="G38" s="64" t="s">
        <v>484</v>
      </c>
      <c r="H38" s="327" t="n">
        <v>200740000</v>
      </c>
      <c r="I38" s="327" t="n">
        <v>41802</v>
      </c>
      <c r="J38" s="39" t="s">
        <v>29</v>
      </c>
      <c r="K38" s="39" t="s">
        <v>29</v>
      </c>
      <c r="L38" s="39" t="s">
        <v>29</v>
      </c>
      <c r="M38" s="39" t="s">
        <v>29</v>
      </c>
      <c r="N38" s="39" t="s">
        <v>29</v>
      </c>
      <c r="O38" s="188" t="n">
        <v>2060958</v>
      </c>
      <c r="P38" s="43" t="n">
        <f aca="false">S38/O38</f>
        <v>0.0063077462034646</v>
      </c>
      <c r="Q38" s="44"/>
      <c r="R38" s="58"/>
      <c r="S38" s="131" t="n">
        <v>13000</v>
      </c>
      <c r="T38" s="334"/>
      <c r="U38" s="46"/>
      <c r="V38" s="63"/>
      <c r="W38" s="46"/>
    </row>
    <row r="39" s="318" customFormat="true" ht="27" hidden="false" customHeight="true" outlineLevel="0" collapsed="false">
      <c r="C39" s="319"/>
      <c r="D39" s="54" t="s">
        <v>403</v>
      </c>
      <c r="E39" s="321" t="s">
        <v>485</v>
      </c>
      <c r="F39" s="96" t="s">
        <v>407</v>
      </c>
      <c r="G39" s="64" t="s">
        <v>486</v>
      </c>
      <c r="H39" s="322" t="s">
        <v>487</v>
      </c>
      <c r="I39" s="322" t="s">
        <v>488</v>
      </c>
      <c r="J39" s="38" t="s">
        <v>489</v>
      </c>
      <c r="K39" s="39" t="s">
        <v>29</v>
      </c>
      <c r="L39" s="38" t="s">
        <v>28</v>
      </c>
      <c r="M39" s="39" t="s">
        <v>29</v>
      </c>
      <c r="N39" s="39" t="s">
        <v>29</v>
      </c>
      <c r="O39" s="51" t="n">
        <v>675961</v>
      </c>
      <c r="P39" s="43" t="n">
        <f aca="false">R39/O39</f>
        <v>0</v>
      </c>
      <c r="Q39" s="44"/>
      <c r="R39" s="329" t="n">
        <v>0</v>
      </c>
      <c r="S39" s="51"/>
      <c r="T39" s="95"/>
      <c r="U39" s="46"/>
      <c r="V39" s="44"/>
      <c r="W39" s="46"/>
    </row>
    <row r="40" s="318" customFormat="true" ht="24.75" hidden="false" customHeight="false" outlineLevel="0" collapsed="false">
      <c r="C40" s="319"/>
      <c r="D40" s="54" t="s">
        <v>403</v>
      </c>
      <c r="E40" s="33" t="s">
        <v>482</v>
      </c>
      <c r="F40" s="326" t="s">
        <v>407</v>
      </c>
      <c r="G40" s="64" t="s">
        <v>490</v>
      </c>
      <c r="H40" s="327" t="n">
        <v>200847100</v>
      </c>
      <c r="I40" s="327" t="n">
        <v>41807</v>
      </c>
      <c r="J40" s="39" t="s">
        <v>29</v>
      </c>
      <c r="K40" s="39" t="s">
        <v>29</v>
      </c>
      <c r="L40" s="38" t="s">
        <v>28</v>
      </c>
      <c r="M40" s="39" t="s">
        <v>29</v>
      </c>
      <c r="N40" s="39" t="s">
        <v>29</v>
      </c>
      <c r="O40" s="188" t="n">
        <v>203000</v>
      </c>
      <c r="P40" s="43" t="e">
        <f aca="false">S40/O40</f>
        <v>#VALUE!</v>
      </c>
      <c r="Q40" s="46"/>
      <c r="R40" s="58"/>
      <c r="S40" s="85" t="s">
        <v>460</v>
      </c>
      <c r="T40" s="95"/>
      <c r="U40" s="46"/>
      <c r="V40" s="44"/>
      <c r="W40" s="46"/>
    </row>
    <row r="41" s="318" customFormat="true" ht="24" hidden="false" customHeight="false" outlineLevel="0" collapsed="false">
      <c r="C41" s="319"/>
      <c r="D41" s="54" t="s">
        <v>403</v>
      </c>
      <c r="E41" s="319" t="s">
        <v>491</v>
      </c>
      <c r="F41" s="96" t="s">
        <v>327</v>
      </c>
      <c r="G41" s="60" t="s">
        <v>492</v>
      </c>
      <c r="H41" s="342" t="n">
        <v>200850300</v>
      </c>
      <c r="I41" s="342" t="n">
        <v>41658</v>
      </c>
      <c r="J41" s="39" t="s">
        <v>29</v>
      </c>
      <c r="K41" s="39" t="s">
        <v>29</v>
      </c>
      <c r="L41" s="39" t="s">
        <v>29</v>
      </c>
      <c r="M41" s="39" t="s">
        <v>29</v>
      </c>
      <c r="N41" s="336" t="s">
        <v>29</v>
      </c>
      <c r="O41" s="51" t="n">
        <v>251671</v>
      </c>
      <c r="P41" s="43" t="n">
        <v>1</v>
      </c>
      <c r="Q41" s="51" t="n">
        <v>251671</v>
      </c>
      <c r="R41" s="51"/>
      <c r="S41" s="51"/>
      <c r="T41" s="95"/>
      <c r="U41" s="46"/>
      <c r="V41" s="44"/>
      <c r="W41" s="46"/>
    </row>
    <row r="42" s="318" customFormat="true" ht="24" hidden="false" customHeight="false" outlineLevel="0" collapsed="false">
      <c r="C42" s="319" t="n">
        <v>12</v>
      </c>
      <c r="D42" s="54"/>
      <c r="E42" s="33"/>
      <c r="F42" s="96" t="s">
        <v>410</v>
      </c>
      <c r="G42" s="60" t="s">
        <v>493</v>
      </c>
      <c r="H42" s="322" t="s">
        <v>494</v>
      </c>
      <c r="I42" s="322" t="s">
        <v>495</v>
      </c>
      <c r="J42" s="55" t="s">
        <v>29</v>
      </c>
      <c r="K42" s="55" t="s">
        <v>29</v>
      </c>
      <c r="L42" s="55" t="s">
        <v>29</v>
      </c>
      <c r="M42" s="55" t="s">
        <v>29</v>
      </c>
      <c r="N42" s="55" t="s">
        <v>29</v>
      </c>
      <c r="O42" s="51" t="n">
        <v>250450</v>
      </c>
      <c r="P42" s="43" t="n">
        <v>0</v>
      </c>
      <c r="Q42" s="44"/>
      <c r="R42" s="329"/>
      <c r="S42" s="51" t="n">
        <v>0</v>
      </c>
      <c r="T42" s="95"/>
      <c r="U42" s="46"/>
      <c r="V42" s="44"/>
      <c r="W42" s="46"/>
    </row>
    <row r="43" s="318" customFormat="true" ht="24.75" hidden="false" customHeight="false" outlineLevel="0" collapsed="false">
      <c r="C43" s="319" t="n">
        <v>13</v>
      </c>
      <c r="D43" s="54" t="s">
        <v>403</v>
      </c>
      <c r="E43" s="33" t="s">
        <v>496</v>
      </c>
      <c r="F43" s="326" t="s">
        <v>407</v>
      </c>
      <c r="G43" s="64" t="s">
        <v>497</v>
      </c>
      <c r="H43" s="327" t="n">
        <v>200900100</v>
      </c>
      <c r="I43" s="327" t="n">
        <v>41799</v>
      </c>
      <c r="J43" s="39" t="s">
        <v>29</v>
      </c>
      <c r="K43" s="39" t="s">
        <v>29</v>
      </c>
      <c r="L43" s="39" t="s">
        <v>29</v>
      </c>
      <c r="M43" s="39" t="s">
        <v>29</v>
      </c>
      <c r="N43" s="39" t="s">
        <v>29</v>
      </c>
      <c r="O43" s="188" t="n">
        <v>135889</v>
      </c>
      <c r="P43" s="43" t="n">
        <f aca="false">R43/O43</f>
        <v>0.185357166510902</v>
      </c>
      <c r="Q43" s="44"/>
      <c r="R43" s="85" t="n">
        <v>25188</v>
      </c>
      <c r="S43" s="51"/>
      <c r="T43" s="95"/>
      <c r="U43" s="46"/>
      <c r="V43" s="44"/>
      <c r="W43" s="46"/>
    </row>
    <row r="44" s="318" customFormat="true" ht="33.75" hidden="false" customHeight="false" outlineLevel="0" collapsed="false">
      <c r="C44" s="319" t="n">
        <v>14</v>
      </c>
      <c r="D44" s="54" t="s">
        <v>403</v>
      </c>
      <c r="E44" s="54" t="s">
        <v>416</v>
      </c>
      <c r="F44" s="326" t="s">
        <v>407</v>
      </c>
      <c r="G44" s="64" t="s">
        <v>498</v>
      </c>
      <c r="H44" s="327" t="n">
        <v>200900200</v>
      </c>
      <c r="I44" s="327" t="n">
        <v>42224</v>
      </c>
      <c r="J44" s="38" t="n">
        <v>50.4</v>
      </c>
      <c r="K44" s="38" t="s">
        <v>28</v>
      </c>
      <c r="L44" s="38" t="s">
        <v>28</v>
      </c>
      <c r="M44" s="39" t="s">
        <v>29</v>
      </c>
      <c r="N44" s="39" t="s">
        <v>29</v>
      </c>
      <c r="O44" s="188" t="n">
        <v>97080</v>
      </c>
      <c r="P44" s="43" t="n">
        <f aca="false">Q44/O44</f>
        <v>1</v>
      </c>
      <c r="Q44" s="131" t="n">
        <v>97080</v>
      </c>
      <c r="R44" s="58"/>
      <c r="S44" s="51"/>
      <c r="T44" s="95"/>
      <c r="U44" s="46"/>
      <c r="V44" s="44"/>
      <c r="W44" s="46"/>
    </row>
    <row r="45" s="318" customFormat="true" ht="30" hidden="false" customHeight="false" outlineLevel="0" collapsed="false">
      <c r="C45" s="319"/>
      <c r="D45" s="54" t="s">
        <v>403</v>
      </c>
      <c r="E45" s="33" t="s">
        <v>482</v>
      </c>
      <c r="F45" s="326" t="s">
        <v>499</v>
      </c>
      <c r="G45" s="64" t="s">
        <v>500</v>
      </c>
      <c r="H45" s="327" t="n">
        <v>200900300</v>
      </c>
      <c r="I45" s="327" t="n">
        <v>42460</v>
      </c>
      <c r="J45" s="39" t="s">
        <v>29</v>
      </c>
      <c r="K45" s="39" t="s">
        <v>29</v>
      </c>
      <c r="L45" s="39" t="s">
        <v>29</v>
      </c>
      <c r="M45" s="39" t="s">
        <v>29</v>
      </c>
      <c r="N45" s="39" t="s">
        <v>29</v>
      </c>
      <c r="O45" s="188" t="n">
        <v>123611</v>
      </c>
      <c r="P45" s="43" t="n">
        <f aca="false">S45/O45</f>
        <v>0</v>
      </c>
      <c r="Q45" s="44"/>
      <c r="R45" s="51"/>
      <c r="S45" s="329" t="n">
        <v>0</v>
      </c>
      <c r="T45" s="95"/>
      <c r="U45" s="46"/>
      <c r="V45" s="44"/>
      <c r="W45" s="46"/>
    </row>
    <row r="46" s="318" customFormat="true" ht="30" hidden="false" customHeight="false" outlineLevel="0" collapsed="false">
      <c r="C46" s="319"/>
      <c r="D46" s="54" t="s">
        <v>403</v>
      </c>
      <c r="E46" s="33" t="s">
        <v>482</v>
      </c>
      <c r="F46" s="326" t="s">
        <v>501</v>
      </c>
      <c r="G46" s="64" t="s">
        <v>500</v>
      </c>
      <c r="H46" s="327" t="n">
        <v>200900300</v>
      </c>
      <c r="I46" s="327" t="n">
        <v>43451</v>
      </c>
      <c r="J46" s="39" t="s">
        <v>29</v>
      </c>
      <c r="K46" s="55" t="s">
        <v>29</v>
      </c>
      <c r="L46" s="55" t="s">
        <v>29</v>
      </c>
      <c r="M46" s="55" t="s">
        <v>29</v>
      </c>
      <c r="N46" s="55" t="s">
        <v>29</v>
      </c>
      <c r="O46" s="188" t="n">
        <v>25000</v>
      </c>
      <c r="P46" s="43" t="n">
        <f aca="false">S46/O46</f>
        <v>0</v>
      </c>
      <c r="Q46" s="44"/>
      <c r="R46" s="58"/>
      <c r="S46" s="329" t="n">
        <v>0</v>
      </c>
      <c r="T46" s="95"/>
      <c r="U46" s="46"/>
      <c r="V46" s="44"/>
      <c r="W46" s="46"/>
    </row>
    <row r="47" s="318" customFormat="true" ht="45" hidden="false" customHeight="false" outlineLevel="0" collapsed="false">
      <c r="C47" s="319"/>
      <c r="D47" s="54" t="s">
        <v>403</v>
      </c>
      <c r="E47" s="54" t="s">
        <v>502</v>
      </c>
      <c r="F47" s="326" t="s">
        <v>407</v>
      </c>
      <c r="G47" s="64" t="s">
        <v>500</v>
      </c>
      <c r="H47" s="327" t="n">
        <v>200900300</v>
      </c>
      <c r="I47" s="327" t="n">
        <v>41866</v>
      </c>
      <c r="J47" s="38" t="n">
        <v>56.1</v>
      </c>
      <c r="K47" s="39" t="s">
        <v>29</v>
      </c>
      <c r="L47" s="39" t="s">
        <v>29</v>
      </c>
      <c r="M47" s="39" t="s">
        <v>29</v>
      </c>
      <c r="N47" s="38" t="s">
        <v>28</v>
      </c>
      <c r="O47" s="188" t="n">
        <v>3395716</v>
      </c>
      <c r="P47" s="43" t="n">
        <f aca="false">S47/O47</f>
        <v>0.032393757310682</v>
      </c>
      <c r="Q47" s="44"/>
      <c r="R47" s="58"/>
      <c r="S47" s="85" t="n">
        <v>110000</v>
      </c>
      <c r="T47" s="95"/>
      <c r="U47" s="46"/>
      <c r="V47" s="44"/>
      <c r="W47" s="46"/>
    </row>
    <row r="48" s="318" customFormat="true" ht="30" hidden="false" customHeight="false" outlineLevel="0" collapsed="false">
      <c r="C48" s="319" t="n">
        <v>16</v>
      </c>
      <c r="D48" s="54"/>
      <c r="E48" s="33"/>
      <c r="F48" s="96" t="s">
        <v>410</v>
      </c>
      <c r="G48" s="343" t="s">
        <v>503</v>
      </c>
      <c r="H48" s="322" t="s">
        <v>319</v>
      </c>
      <c r="I48" s="322"/>
      <c r="J48" s="55"/>
      <c r="K48" s="55"/>
      <c r="L48" s="332" t="s">
        <v>504</v>
      </c>
      <c r="M48" s="55"/>
      <c r="N48" s="336"/>
      <c r="O48" s="51"/>
      <c r="P48" s="43"/>
      <c r="Q48" s="44"/>
      <c r="R48" s="329"/>
      <c r="S48" s="51"/>
      <c r="T48" s="95"/>
      <c r="U48" s="46"/>
      <c r="V48" s="44"/>
      <c r="W48" s="46"/>
    </row>
    <row r="49" s="318" customFormat="true" ht="36.75" hidden="false" customHeight="false" outlineLevel="0" collapsed="false">
      <c r="C49" s="319"/>
      <c r="D49" s="54"/>
      <c r="E49" s="54"/>
      <c r="F49" s="326" t="s">
        <v>195</v>
      </c>
      <c r="G49" s="321" t="s">
        <v>505</v>
      </c>
      <c r="H49" s="338" t="s">
        <v>319</v>
      </c>
      <c r="I49" s="327"/>
      <c r="J49" s="38" t="n">
        <v>50.4</v>
      </c>
      <c r="K49" s="39" t="s">
        <v>29</v>
      </c>
      <c r="L49" s="39" t="s">
        <v>29</v>
      </c>
      <c r="M49" s="38" t="s">
        <v>28</v>
      </c>
      <c r="N49" s="39" t="s">
        <v>29</v>
      </c>
      <c r="O49" s="188"/>
      <c r="P49" s="43"/>
      <c r="Q49" s="85"/>
      <c r="R49" s="83"/>
      <c r="S49" s="51"/>
      <c r="T49" s="95"/>
      <c r="U49" s="46" t="n">
        <v>500000</v>
      </c>
      <c r="V49" s="44"/>
      <c r="W49" s="46"/>
    </row>
    <row r="50" s="318" customFormat="true" ht="56.25" hidden="false" customHeight="false" outlineLevel="0" collapsed="false">
      <c r="C50" s="319"/>
      <c r="D50" s="54" t="s">
        <v>403</v>
      </c>
      <c r="E50" s="54" t="s">
        <v>506</v>
      </c>
      <c r="F50" s="96" t="s">
        <v>70</v>
      </c>
      <c r="G50" s="64" t="s">
        <v>507</v>
      </c>
      <c r="H50" s="322" t="s">
        <v>508</v>
      </c>
      <c r="I50" s="322"/>
      <c r="J50" s="328" t="s">
        <v>506</v>
      </c>
      <c r="K50" s="38" t="s">
        <v>28</v>
      </c>
      <c r="L50" s="39" t="s">
        <v>29</v>
      </c>
      <c r="M50" s="39" t="s">
        <v>29</v>
      </c>
      <c r="N50" s="38" t="s">
        <v>28</v>
      </c>
      <c r="O50" s="51" t="s">
        <v>36</v>
      </c>
      <c r="P50" s="43" t="n">
        <v>1</v>
      </c>
      <c r="Q50" s="44"/>
      <c r="R50" s="58"/>
      <c r="S50" s="51"/>
      <c r="T50" s="95"/>
      <c r="U50" s="46"/>
      <c r="V50" s="44"/>
      <c r="W50" s="46"/>
    </row>
    <row r="51" s="318" customFormat="true" ht="45" hidden="false" customHeight="false" outlineLevel="0" collapsed="false">
      <c r="C51" s="319"/>
      <c r="D51" s="54" t="s">
        <v>403</v>
      </c>
      <c r="E51" s="54" t="s">
        <v>506</v>
      </c>
      <c r="F51" s="96" t="s">
        <v>509</v>
      </c>
      <c r="G51" s="64" t="s">
        <v>510</v>
      </c>
      <c r="H51" s="322" t="s">
        <v>511</v>
      </c>
      <c r="I51" s="322"/>
      <c r="J51" s="38" t="n">
        <v>57.5</v>
      </c>
      <c r="K51" s="39" t="s">
        <v>29</v>
      </c>
      <c r="L51" s="39" t="s">
        <v>29</v>
      </c>
      <c r="M51" s="39" t="s">
        <v>29</v>
      </c>
      <c r="N51" s="38" t="s">
        <v>423</v>
      </c>
      <c r="O51" s="51" t="n">
        <v>40000</v>
      </c>
      <c r="P51" s="43" t="n">
        <v>1</v>
      </c>
      <c r="Q51" s="46"/>
      <c r="R51" s="58"/>
      <c r="S51" s="51"/>
      <c r="T51" s="95"/>
      <c r="U51" s="46"/>
      <c r="V51" s="44"/>
      <c r="W51" s="46"/>
    </row>
    <row r="52" s="318" customFormat="true" ht="45" hidden="false" customHeight="false" outlineLevel="0" collapsed="false">
      <c r="C52" s="319"/>
      <c r="D52" s="54" t="s">
        <v>403</v>
      </c>
      <c r="E52" s="54" t="s">
        <v>506</v>
      </c>
      <c r="F52" s="96" t="s">
        <v>509</v>
      </c>
      <c r="G52" s="64" t="s">
        <v>512</v>
      </c>
      <c r="H52" s="322" t="s">
        <v>511</v>
      </c>
      <c r="I52" s="322"/>
      <c r="J52" s="38" t="n">
        <v>57.5</v>
      </c>
      <c r="K52" s="39" t="s">
        <v>29</v>
      </c>
      <c r="L52" s="39" t="s">
        <v>29</v>
      </c>
      <c r="M52" s="39" t="s">
        <v>29</v>
      </c>
      <c r="N52" s="38" t="s">
        <v>28</v>
      </c>
      <c r="O52" s="51" t="n">
        <v>40000</v>
      </c>
      <c r="P52" s="43" t="n">
        <v>1</v>
      </c>
      <c r="Q52" s="46"/>
      <c r="R52" s="58"/>
      <c r="S52" s="90"/>
      <c r="T52" s="95"/>
      <c r="U52" s="46"/>
      <c r="V52" s="44"/>
      <c r="W52" s="46"/>
    </row>
    <row r="53" s="318" customFormat="true" ht="45" hidden="false" customHeight="false" outlineLevel="0" collapsed="false">
      <c r="C53" s="319" t="n">
        <v>17</v>
      </c>
      <c r="D53" s="54" t="s">
        <v>403</v>
      </c>
      <c r="E53" s="54" t="s">
        <v>506</v>
      </c>
      <c r="F53" s="96" t="s">
        <v>509</v>
      </c>
      <c r="G53" s="64" t="s">
        <v>513</v>
      </c>
      <c r="H53" s="322" t="s">
        <v>511</v>
      </c>
      <c r="I53" s="322"/>
      <c r="J53" s="38" t="n">
        <v>57.5</v>
      </c>
      <c r="K53" s="39" t="s">
        <v>29</v>
      </c>
      <c r="L53" s="39" t="s">
        <v>29</v>
      </c>
      <c r="M53" s="39" t="s">
        <v>29</v>
      </c>
      <c r="N53" s="38" t="s">
        <v>28</v>
      </c>
      <c r="O53" s="188" t="n">
        <v>40000</v>
      </c>
      <c r="P53" s="43" t="n">
        <v>1</v>
      </c>
      <c r="Q53" s="44"/>
      <c r="R53" s="58"/>
      <c r="S53" s="51"/>
      <c r="T53" s="53"/>
      <c r="U53" s="46"/>
      <c r="V53" s="44"/>
      <c r="W53" s="46"/>
    </row>
    <row r="54" s="318" customFormat="true" ht="24" hidden="false" customHeight="false" outlineLevel="0" collapsed="false">
      <c r="C54" s="319"/>
      <c r="D54" s="54" t="s">
        <v>403</v>
      </c>
      <c r="E54" s="33" t="s">
        <v>496</v>
      </c>
      <c r="F54" s="96" t="s">
        <v>514</v>
      </c>
      <c r="G54" s="64" t="s">
        <v>515</v>
      </c>
      <c r="H54" s="322"/>
      <c r="I54" s="322"/>
      <c r="J54" s="39" t="s">
        <v>29</v>
      </c>
      <c r="K54" s="55" t="s">
        <v>29</v>
      </c>
      <c r="L54" s="55" t="s">
        <v>29</v>
      </c>
      <c r="M54" s="323" t="s">
        <v>28</v>
      </c>
      <c r="N54" s="55" t="s">
        <v>29</v>
      </c>
      <c r="O54" s="329" t="s">
        <v>516</v>
      </c>
      <c r="P54" s="43" t="e">
        <f aca="false">#REF!/#REF!</f>
        <v>#REF!</v>
      </c>
      <c r="Q54" s="44"/>
      <c r="R54" s="51"/>
      <c r="S54" s="90"/>
      <c r="T54" s="53"/>
      <c r="U54" s="46"/>
      <c r="V54" s="44"/>
      <c r="W54" s="46"/>
    </row>
    <row r="55" s="318" customFormat="true" ht="33.75" hidden="false" customHeight="false" outlineLevel="0" collapsed="false">
      <c r="C55" s="319" t="n">
        <v>23</v>
      </c>
      <c r="D55" s="54"/>
      <c r="E55" s="71" t="s">
        <v>434</v>
      </c>
      <c r="F55" s="96"/>
      <c r="G55" s="64"/>
      <c r="H55" s="322"/>
      <c r="I55" s="322"/>
      <c r="J55" s="39"/>
      <c r="K55" s="55"/>
      <c r="L55" s="55"/>
      <c r="M55" s="323"/>
      <c r="N55" s="55"/>
      <c r="O55" s="329"/>
      <c r="P55" s="43"/>
      <c r="Q55" s="44"/>
      <c r="R55" s="51"/>
      <c r="S55" s="90"/>
      <c r="T55" s="95"/>
      <c r="U55" s="46"/>
      <c r="V55" s="44"/>
      <c r="W55" s="46"/>
    </row>
    <row r="56" s="318" customFormat="true" ht="33.75" hidden="false" customHeight="false" outlineLevel="0" collapsed="false">
      <c r="C56" s="319"/>
      <c r="D56" s="54"/>
      <c r="E56" s="73" t="s">
        <v>517</v>
      </c>
      <c r="F56" s="54"/>
      <c r="G56" s="71"/>
      <c r="H56" s="322"/>
      <c r="I56" s="322"/>
      <c r="J56" s="341"/>
      <c r="K56" s="341"/>
      <c r="L56" s="341"/>
      <c r="M56" s="341"/>
      <c r="N56" s="341"/>
      <c r="O56" s="324"/>
      <c r="P56" s="176"/>
      <c r="Q56" s="44"/>
      <c r="R56" s="58"/>
      <c r="S56" s="90"/>
      <c r="T56" s="95"/>
      <c r="U56" s="46"/>
      <c r="V56" s="44"/>
      <c r="W56" s="46"/>
    </row>
    <row r="57" s="318" customFormat="true" ht="72" hidden="false" customHeight="false" outlineLevel="0" collapsed="false">
      <c r="C57" s="319"/>
      <c r="D57" s="54"/>
      <c r="E57" s="330" t="s">
        <v>518</v>
      </c>
      <c r="F57" s="54"/>
      <c r="G57" s="54"/>
      <c r="H57" s="322"/>
      <c r="I57" s="322"/>
      <c r="J57" s="341"/>
      <c r="K57" s="341"/>
      <c r="L57" s="341"/>
      <c r="M57" s="341"/>
      <c r="N57" s="341"/>
      <c r="O57" s="324"/>
      <c r="P57" s="176"/>
      <c r="Q57" s="44"/>
      <c r="R57" s="58"/>
      <c r="S57" s="90"/>
      <c r="T57" s="95"/>
      <c r="U57" s="46"/>
      <c r="V57" s="44"/>
      <c r="W57" s="46"/>
    </row>
    <row r="58" s="318" customFormat="true" ht="24" hidden="false" customHeight="false" outlineLevel="0" collapsed="false">
      <c r="C58" s="319"/>
      <c r="D58" s="54"/>
      <c r="E58" s="321" t="s">
        <v>519</v>
      </c>
      <c r="F58" s="54"/>
      <c r="G58" s="54"/>
      <c r="H58" s="322"/>
      <c r="I58" s="322"/>
      <c r="J58" s="341"/>
      <c r="K58" s="341"/>
      <c r="L58" s="341"/>
      <c r="M58" s="341"/>
      <c r="N58" s="341"/>
      <c r="O58" s="324"/>
      <c r="P58" s="176"/>
      <c r="Q58" s="44"/>
      <c r="R58" s="58"/>
      <c r="S58" s="90"/>
      <c r="T58" s="95"/>
      <c r="U58" s="46"/>
      <c r="V58" s="44"/>
      <c r="W58" s="46"/>
    </row>
    <row r="59" s="318" customFormat="true" ht="36" hidden="false" customHeight="false" outlineLevel="0" collapsed="false">
      <c r="C59" s="319"/>
      <c r="D59" s="54"/>
      <c r="E59" s="344" t="s">
        <v>520</v>
      </c>
      <c r="F59" s="54"/>
      <c r="G59" s="54"/>
      <c r="H59" s="322"/>
      <c r="I59" s="322"/>
      <c r="J59" s="341"/>
      <c r="K59" s="341"/>
      <c r="L59" s="341"/>
      <c r="M59" s="341"/>
      <c r="N59" s="341"/>
      <c r="O59" s="324"/>
      <c r="P59" s="176"/>
      <c r="Q59" s="44"/>
      <c r="R59" s="58"/>
      <c r="S59" s="90"/>
      <c r="T59" s="95"/>
      <c r="U59" s="46"/>
      <c r="V59" s="44"/>
      <c r="W59" s="46"/>
    </row>
    <row r="60" s="318" customFormat="true" ht="48" hidden="false" customHeight="false" outlineLevel="0" collapsed="false">
      <c r="C60" s="319"/>
      <c r="D60" s="54"/>
      <c r="E60" s="345" t="s">
        <v>434</v>
      </c>
      <c r="F60" s="54"/>
      <c r="G60" s="151" t="s">
        <v>521</v>
      </c>
      <c r="H60" s="322"/>
      <c r="I60" s="322"/>
      <c r="J60" s="341"/>
      <c r="K60" s="341"/>
      <c r="L60" s="341"/>
      <c r="M60" s="341"/>
      <c r="N60" s="341"/>
      <c r="O60" s="324"/>
      <c r="P60" s="176"/>
      <c r="Q60" s="44"/>
      <c r="R60" s="58"/>
      <c r="S60" s="90"/>
      <c r="T60" s="95"/>
      <c r="U60" s="46"/>
      <c r="V60" s="44"/>
      <c r="W60" s="46" t="n">
        <v>200000</v>
      </c>
    </row>
    <row r="61" s="318" customFormat="true" ht="12" hidden="false" customHeight="false" outlineLevel="0" collapsed="false">
      <c r="C61" s="319" t="n">
        <v>24</v>
      </c>
      <c r="D61" s="190"/>
      <c r="E61" s="346"/>
      <c r="F61" s="347"/>
      <c r="G61" s="347" t="s">
        <v>522</v>
      </c>
      <c r="H61" s="348"/>
      <c r="I61" s="348"/>
      <c r="J61" s="348"/>
      <c r="K61" s="348"/>
      <c r="L61" s="348"/>
      <c r="M61" s="348" t="s">
        <v>523</v>
      </c>
      <c r="N61" s="348"/>
      <c r="O61" s="349" t="n">
        <f aca="false">SUM(O5:O60)</f>
        <v>20038462</v>
      </c>
      <c r="P61" s="213" t="s">
        <v>36</v>
      </c>
      <c r="Q61" s="349" t="n">
        <f aca="false">SUM(Q5:Q60)</f>
        <v>3167589</v>
      </c>
      <c r="R61" s="349" t="n">
        <f aca="false">SUM(R5:R60)</f>
        <v>25188</v>
      </c>
      <c r="S61" s="349" t="n">
        <f aca="false">SUM(S5:S60)</f>
        <v>912968</v>
      </c>
      <c r="T61" s="349" t="n">
        <f aca="false">SUM(T5:T60)</f>
        <v>0</v>
      </c>
      <c r="U61" s="349" t="n">
        <f aca="false">SUM(U5:U60)</f>
        <v>975000</v>
      </c>
      <c r="V61" s="349" t="n">
        <f aca="false">SUM(V5:V60)</f>
        <v>0</v>
      </c>
      <c r="W61" s="349" t="n">
        <f aca="false">SUM(W5:W60)</f>
        <v>200000</v>
      </c>
    </row>
    <row r="62" s="318" customFormat="true" ht="15" hidden="false" customHeight="false" outlineLevel="0" collapsed="false">
      <c r="C62" s="319" t="n">
        <v>25</v>
      </c>
      <c r="D62" s="54"/>
      <c r="E62" s="33"/>
      <c r="F62" s="73"/>
      <c r="G62" s="73"/>
      <c r="H62" s="350"/>
      <c r="I62" s="350"/>
      <c r="J62" s="350"/>
      <c r="K62" s="350"/>
      <c r="L62" s="350"/>
      <c r="M62" s="350"/>
      <c r="N62" s="350"/>
      <c r="O62" s="351"/>
      <c r="P62" s="176"/>
      <c r="Q62" s="44"/>
      <c r="R62" s="58"/>
      <c r="S62" s="51"/>
      <c r="T62" s="95"/>
      <c r="U62" s="46"/>
      <c r="V62" s="44"/>
      <c r="W62" s="46"/>
    </row>
    <row r="63" s="318" customFormat="true" ht="15" hidden="false" customHeight="false" outlineLevel="0" collapsed="false">
      <c r="C63" s="319" t="n">
        <v>26</v>
      </c>
      <c r="D63" s="352"/>
      <c r="E63" s="346"/>
      <c r="F63" s="353"/>
      <c r="G63" s="354" t="s">
        <v>524</v>
      </c>
      <c r="H63" s="348"/>
      <c r="I63" s="355"/>
      <c r="J63" s="355"/>
      <c r="K63" s="355"/>
      <c r="L63" s="355"/>
      <c r="M63" s="355"/>
      <c r="N63" s="355"/>
      <c r="O63" s="356"/>
      <c r="P63" s="213" t="s">
        <v>36</v>
      </c>
      <c r="Q63" s="44"/>
      <c r="R63" s="58"/>
      <c r="S63" s="51"/>
      <c r="T63" s="95"/>
      <c r="U63" s="46"/>
      <c r="V63" s="44"/>
      <c r="W63" s="46"/>
    </row>
    <row r="64" s="318" customFormat="true" ht="15" hidden="false" customHeight="false" outlineLevel="0" collapsed="false">
      <c r="C64" s="319" t="n">
        <v>27</v>
      </c>
      <c r="D64" s="49"/>
      <c r="E64" s="33"/>
      <c r="F64" s="128"/>
      <c r="G64" s="103"/>
      <c r="H64" s="350"/>
      <c r="I64" s="357"/>
      <c r="J64" s="357"/>
      <c r="K64" s="357"/>
      <c r="L64" s="357"/>
      <c r="M64" s="357"/>
      <c r="N64" s="357"/>
      <c r="O64" s="358"/>
      <c r="P64" s="176"/>
      <c r="Q64" s="46"/>
      <c r="R64" s="58"/>
      <c r="S64" s="51"/>
      <c r="T64" s="95"/>
      <c r="U64" s="46"/>
      <c r="V64" s="44"/>
      <c r="W64" s="46"/>
    </row>
    <row r="65" s="318" customFormat="true" ht="15" hidden="false" customHeight="false" outlineLevel="0" collapsed="false">
      <c r="C65" s="319" t="n">
        <v>28</v>
      </c>
      <c r="D65" s="54"/>
      <c r="E65" s="33"/>
      <c r="F65" s="54"/>
      <c r="G65" s="347" t="s">
        <v>525</v>
      </c>
      <c r="H65" s="341"/>
      <c r="I65" s="341"/>
      <c r="J65" s="341"/>
      <c r="K65" s="341"/>
      <c r="L65" s="341"/>
      <c r="M65" s="341"/>
      <c r="N65" s="341"/>
      <c r="O65" s="359"/>
      <c r="P65" s="212"/>
      <c r="Q65" s="46"/>
      <c r="R65" s="58"/>
      <c r="S65" s="51"/>
      <c r="T65" s="95"/>
      <c r="U65" s="46"/>
      <c r="V65" s="44"/>
      <c r="W65" s="46"/>
    </row>
    <row r="66" s="318" customFormat="true" ht="15" hidden="false" customHeight="false" outlineLevel="0" collapsed="false">
      <c r="C66" s="319"/>
      <c r="D66" s="49"/>
      <c r="E66" s="227"/>
      <c r="F66" s="49"/>
      <c r="G66" s="73"/>
      <c r="H66" s="360"/>
      <c r="I66" s="360"/>
      <c r="J66" s="360"/>
      <c r="K66" s="360"/>
      <c r="L66" s="360"/>
      <c r="M66" s="360"/>
      <c r="N66" s="360"/>
      <c r="O66" s="358"/>
      <c r="P66" s="176"/>
      <c r="Q66" s="67"/>
      <c r="R66" s="58"/>
      <c r="S66" s="51"/>
      <c r="T66" s="95"/>
      <c r="U66" s="46"/>
      <c r="V66" s="44"/>
      <c r="W66" s="46"/>
    </row>
    <row r="67" s="318" customFormat="true" ht="15" hidden="false" customHeight="false" outlineLevel="0" collapsed="false">
      <c r="C67" s="319"/>
      <c r="D67" s="49"/>
      <c r="E67" s="227"/>
      <c r="F67" s="49"/>
      <c r="G67" s="347"/>
      <c r="H67" s="360"/>
      <c r="I67" s="360"/>
      <c r="J67" s="360"/>
      <c r="K67" s="360"/>
      <c r="L67" s="360"/>
      <c r="M67" s="360"/>
      <c r="N67" s="360"/>
      <c r="O67" s="361"/>
      <c r="P67" s="176"/>
      <c r="Q67" s="44"/>
      <c r="R67" s="58"/>
      <c r="S67" s="82"/>
      <c r="T67" s="362"/>
      <c r="U67" s="46"/>
      <c r="V67" s="44"/>
      <c r="W67" s="46"/>
    </row>
    <row r="68" s="318" customFormat="true" ht="15" hidden="false" customHeight="false" outlineLevel="0" collapsed="false">
      <c r="C68" s="319" t="n">
        <v>29</v>
      </c>
      <c r="D68" s="49"/>
      <c r="E68" s="227"/>
      <c r="F68" s="49"/>
      <c r="G68" s="103"/>
      <c r="H68" s="360"/>
      <c r="I68" s="360"/>
      <c r="J68" s="360"/>
      <c r="K68" s="360"/>
      <c r="L68" s="360"/>
      <c r="M68" s="360"/>
      <c r="N68" s="360"/>
      <c r="O68" s="356"/>
      <c r="P68" s="176"/>
      <c r="Q68" s="46"/>
      <c r="R68" s="58"/>
      <c r="S68" s="82"/>
      <c r="T68" s="95"/>
      <c r="U68" s="46"/>
      <c r="V68" s="44"/>
      <c r="W68" s="46"/>
    </row>
    <row r="69" s="318" customFormat="true" ht="15" hidden="false" customHeight="false" outlineLevel="0" collapsed="false">
      <c r="C69" s="319" t="n">
        <v>30</v>
      </c>
      <c r="D69" s="49"/>
      <c r="E69" s="227"/>
      <c r="F69" s="73"/>
      <c r="G69" s="347"/>
      <c r="H69" s="350"/>
      <c r="I69" s="350"/>
      <c r="J69" s="350"/>
      <c r="K69" s="350"/>
      <c r="L69" s="350"/>
      <c r="M69" s="350"/>
      <c r="N69" s="350"/>
      <c r="O69" s="359"/>
      <c r="P69" s="176"/>
      <c r="Q69" s="46"/>
      <c r="R69" s="58"/>
      <c r="S69" s="82"/>
      <c r="T69" s="95"/>
      <c r="U69" s="46"/>
      <c r="V69" s="44"/>
      <c r="W69" s="46"/>
    </row>
    <row r="70" s="318" customFormat="true" ht="15" hidden="false" customHeight="false" outlineLevel="0" collapsed="false">
      <c r="C70" s="319" t="n">
        <v>31</v>
      </c>
      <c r="D70" s="49"/>
      <c r="E70" s="227"/>
      <c r="F70" s="73"/>
      <c r="G70" s="73"/>
      <c r="H70" s="350"/>
      <c r="I70" s="350"/>
      <c r="J70" s="350"/>
      <c r="K70" s="350"/>
      <c r="L70" s="350"/>
      <c r="M70" s="350"/>
      <c r="N70" s="350"/>
      <c r="O70" s="359"/>
      <c r="P70" s="176"/>
      <c r="Q70" s="44"/>
      <c r="R70" s="58"/>
      <c r="S70" s="45"/>
      <c r="T70" s="362"/>
      <c r="U70" s="46"/>
      <c r="V70" s="44"/>
      <c r="W70" s="46"/>
    </row>
    <row r="71" s="318" customFormat="true" ht="15" hidden="false" customHeight="false" outlineLevel="0" collapsed="false">
      <c r="C71" s="319" t="n">
        <v>32</v>
      </c>
      <c r="D71" s="49"/>
      <c r="E71" s="227"/>
      <c r="F71" s="73"/>
      <c r="G71" s="347"/>
      <c r="H71" s="350"/>
      <c r="I71" s="350"/>
      <c r="J71" s="350"/>
      <c r="K71" s="350"/>
      <c r="L71" s="350"/>
      <c r="M71" s="350"/>
      <c r="N71" s="350"/>
      <c r="O71" s="363"/>
      <c r="P71" s="176"/>
      <c r="Q71" s="46"/>
      <c r="R71" s="132"/>
      <c r="S71" s="51"/>
      <c r="T71" s="95"/>
      <c r="U71" s="46"/>
      <c r="V71" s="44"/>
      <c r="W71" s="46"/>
    </row>
    <row r="72" s="318" customFormat="true" ht="15" hidden="false" customHeight="false" outlineLevel="0" collapsed="false">
      <c r="C72" s="319" t="n">
        <v>33</v>
      </c>
      <c r="D72" s="49"/>
      <c r="E72" s="227"/>
      <c r="F72" s="73"/>
      <c r="G72" s="73"/>
      <c r="H72" s="350"/>
      <c r="I72" s="350"/>
      <c r="J72" s="350"/>
      <c r="K72" s="350"/>
      <c r="L72" s="350"/>
      <c r="M72" s="350"/>
      <c r="N72" s="350"/>
      <c r="O72" s="181"/>
      <c r="P72" s="176"/>
      <c r="Q72" s="46"/>
      <c r="R72" s="132"/>
      <c r="S72" s="51"/>
      <c r="T72" s="95"/>
      <c r="U72" s="46"/>
      <c r="V72" s="44"/>
      <c r="W72" s="46"/>
    </row>
    <row r="73" s="318" customFormat="true" ht="15" hidden="false" customHeight="false" outlineLevel="0" collapsed="false">
      <c r="C73" s="319" t="n">
        <v>34</v>
      </c>
      <c r="D73" s="49"/>
      <c r="E73" s="227"/>
      <c r="F73" s="54"/>
      <c r="G73" s="347"/>
      <c r="H73" s="364"/>
      <c r="I73" s="364"/>
      <c r="J73" s="364"/>
      <c r="K73" s="364"/>
      <c r="L73" s="364"/>
      <c r="M73" s="364"/>
      <c r="N73" s="364"/>
      <c r="O73" s="365"/>
      <c r="P73" s="212"/>
      <c r="Q73" s="46"/>
      <c r="R73" s="83"/>
      <c r="S73" s="51"/>
      <c r="T73" s="95"/>
      <c r="U73" s="46"/>
      <c r="V73" s="44"/>
      <c r="W73" s="46"/>
    </row>
    <row r="74" s="318" customFormat="true" ht="15.75" hidden="false" customHeight="false" outlineLevel="0" collapsed="false">
      <c r="C74" s="319" t="n">
        <v>35</v>
      </c>
      <c r="D74" s="49"/>
      <c r="E74" s="227"/>
      <c r="F74" s="54"/>
      <c r="G74" s="54"/>
      <c r="H74" s="364"/>
      <c r="I74" s="364"/>
      <c r="J74" s="364"/>
      <c r="K74" s="364"/>
      <c r="L74" s="364"/>
      <c r="M74" s="364"/>
      <c r="N74" s="364"/>
      <c r="O74" s="181"/>
      <c r="P74" s="176"/>
      <c r="Q74" s="366"/>
      <c r="R74" s="367"/>
      <c r="S74" s="368"/>
      <c r="T74" s="369"/>
      <c r="U74" s="366"/>
      <c r="V74" s="145"/>
      <c r="W74" s="366"/>
    </row>
    <row r="75" s="318" customFormat="true" ht="15" hidden="false" customHeight="false" outlineLevel="0" collapsed="false">
      <c r="C75" s="319" t="n">
        <v>36</v>
      </c>
      <c r="D75" s="49"/>
      <c r="E75" s="227"/>
      <c r="F75" s="54"/>
      <c r="G75" s="54"/>
      <c r="H75" s="341"/>
      <c r="I75" s="341"/>
      <c r="J75" s="341"/>
      <c r="K75" s="341"/>
      <c r="L75" s="341"/>
      <c r="M75" s="341"/>
      <c r="N75" s="341"/>
      <c r="O75" s="181"/>
      <c r="P75" s="176"/>
      <c r="Q75" s="87"/>
      <c r="R75" s="90"/>
      <c r="S75" s="90"/>
      <c r="T75" s="370"/>
      <c r="U75" s="89"/>
      <c r="V75" s="87"/>
      <c r="W75" s="89"/>
    </row>
    <row r="76" s="318" customFormat="true" ht="15" hidden="false" customHeight="false" outlineLevel="0" collapsed="false">
      <c r="C76" s="319" t="n">
        <v>37</v>
      </c>
      <c r="D76" s="49"/>
      <c r="E76" s="227"/>
      <c r="F76" s="54"/>
      <c r="G76" s="54"/>
      <c r="H76" s="341"/>
      <c r="I76" s="341"/>
      <c r="J76" s="341"/>
      <c r="K76" s="341"/>
      <c r="L76" s="341"/>
      <c r="M76" s="341"/>
      <c r="N76" s="341"/>
      <c r="O76" s="181"/>
      <c r="P76" s="176"/>
      <c r="Q76" s="46"/>
      <c r="R76" s="58"/>
      <c r="S76" s="51"/>
      <c r="T76" s="95"/>
      <c r="U76" s="46"/>
      <c r="V76" s="44"/>
      <c r="W76" s="46"/>
    </row>
    <row r="77" s="318" customFormat="true" ht="15" hidden="false" customHeight="false" outlineLevel="0" collapsed="false">
      <c r="C77" s="319" t="n">
        <v>38</v>
      </c>
      <c r="D77" s="49"/>
      <c r="E77" s="227"/>
      <c r="F77" s="54"/>
      <c r="G77" s="73"/>
      <c r="H77" s="371"/>
      <c r="I77" s="341"/>
      <c r="J77" s="341"/>
      <c r="K77" s="341"/>
      <c r="L77" s="341"/>
      <c r="M77" s="341"/>
      <c r="N77" s="341"/>
      <c r="O77" s="181"/>
      <c r="P77" s="176"/>
      <c r="Q77" s="44"/>
      <c r="R77" s="51"/>
      <c r="S77" s="51"/>
      <c r="T77" s="95"/>
      <c r="U77" s="46"/>
      <c r="V77" s="44"/>
      <c r="W77" s="46"/>
    </row>
    <row r="78" s="318" customFormat="true" ht="15" hidden="false" customHeight="false" outlineLevel="0" collapsed="false">
      <c r="C78" s="319"/>
      <c r="D78" s="49"/>
      <c r="E78" s="227"/>
      <c r="F78" s="54"/>
      <c r="G78" s="73"/>
      <c r="H78" s="371"/>
      <c r="I78" s="341"/>
      <c r="J78" s="341"/>
      <c r="K78" s="341"/>
      <c r="L78" s="341"/>
      <c r="M78" s="341"/>
      <c r="N78" s="341"/>
      <c r="O78" s="181"/>
      <c r="P78" s="176"/>
      <c r="Q78" s="44"/>
      <c r="R78" s="51"/>
      <c r="S78" s="51"/>
      <c r="T78" s="95"/>
      <c r="U78" s="46"/>
      <c r="V78" s="44"/>
      <c r="W78" s="46"/>
    </row>
    <row r="79" s="318" customFormat="true" ht="15" hidden="false" customHeight="false" outlineLevel="0" collapsed="false">
      <c r="C79" s="319"/>
      <c r="D79" s="49"/>
      <c r="E79" s="227"/>
      <c r="F79" s="54"/>
      <c r="G79" s="347"/>
      <c r="H79" s="341"/>
      <c r="I79" s="341"/>
      <c r="J79" s="341"/>
      <c r="K79" s="341"/>
      <c r="L79" s="341"/>
      <c r="M79" s="341"/>
      <c r="N79" s="341"/>
      <c r="O79" s="365"/>
      <c r="P79" s="176"/>
      <c r="Q79" s="44"/>
      <c r="R79" s="58"/>
      <c r="S79" s="51"/>
      <c r="T79" s="95"/>
      <c r="U79" s="46"/>
      <c r="V79" s="44"/>
      <c r="W79" s="46"/>
    </row>
    <row r="80" s="318" customFormat="true" ht="15" hidden="false" customHeight="false" outlineLevel="0" collapsed="false">
      <c r="C80" s="319"/>
      <c r="D80" s="49"/>
      <c r="E80" s="227"/>
      <c r="F80" s="54"/>
      <c r="G80" s="73"/>
      <c r="H80" s="341"/>
      <c r="I80" s="341"/>
      <c r="J80" s="341"/>
      <c r="K80" s="341"/>
      <c r="L80" s="341"/>
      <c r="M80" s="341"/>
      <c r="N80" s="341"/>
      <c r="O80" s="181"/>
      <c r="P80" s="176"/>
      <c r="Q80" s="44"/>
      <c r="R80" s="58"/>
      <c r="S80" s="51"/>
      <c r="T80" s="95"/>
      <c r="U80" s="46"/>
      <c r="V80" s="44"/>
      <c r="W80" s="46"/>
    </row>
    <row r="81" s="318" customFormat="true" ht="15" hidden="false" customHeight="false" outlineLevel="0" collapsed="false">
      <c r="C81" s="319" t="n">
        <v>39</v>
      </c>
      <c r="D81" s="191"/>
      <c r="E81" s="33"/>
      <c r="F81" s="73"/>
      <c r="G81" s="347"/>
      <c r="H81" s="350"/>
      <c r="I81" s="350"/>
      <c r="J81" s="350"/>
      <c r="K81" s="350"/>
      <c r="L81" s="350"/>
      <c r="M81" s="350"/>
      <c r="N81" s="350"/>
      <c r="O81" s="372"/>
      <c r="P81" s="176"/>
      <c r="Q81" s="44"/>
      <c r="R81" s="58"/>
      <c r="S81" s="51"/>
      <c r="T81" s="95"/>
      <c r="U81" s="46"/>
      <c r="V81" s="44"/>
      <c r="W81" s="46"/>
    </row>
    <row r="82" s="318" customFormat="true" ht="15" hidden="false" customHeight="false" outlineLevel="0" collapsed="false">
      <c r="C82" s="319" t="n">
        <v>40</v>
      </c>
      <c r="D82" s="191"/>
      <c r="E82" s="33"/>
      <c r="F82" s="73"/>
      <c r="G82" s="73"/>
      <c r="H82" s="350"/>
      <c r="I82" s="350"/>
      <c r="J82" s="350"/>
      <c r="K82" s="350"/>
      <c r="L82" s="350"/>
      <c r="M82" s="350"/>
      <c r="N82" s="350"/>
      <c r="O82" s="351"/>
      <c r="P82" s="176"/>
      <c r="Q82" s="44"/>
      <c r="R82" s="58"/>
      <c r="S82" s="51"/>
      <c r="T82" s="95"/>
      <c r="U82" s="46"/>
      <c r="V82" s="44"/>
      <c r="W82" s="46"/>
    </row>
    <row r="83" s="318" customFormat="true" ht="15" hidden="false" customHeight="false" outlineLevel="0" collapsed="false">
      <c r="C83" s="319" t="n">
        <v>41</v>
      </c>
      <c r="D83" s="54"/>
      <c r="E83" s="33"/>
      <c r="F83" s="54"/>
      <c r="G83" s="347"/>
      <c r="H83" s="341"/>
      <c r="I83" s="341"/>
      <c r="J83" s="341"/>
      <c r="K83" s="341"/>
      <c r="L83" s="341"/>
      <c r="M83" s="341"/>
      <c r="N83" s="341"/>
      <c r="O83" s="181"/>
      <c r="P83" s="176"/>
      <c r="Q83" s="44"/>
      <c r="R83" s="58"/>
      <c r="S83" s="51"/>
      <c r="T83" s="95"/>
      <c r="U83" s="46"/>
      <c r="V83" s="44"/>
      <c r="W83" s="46"/>
    </row>
    <row r="84" s="318" customFormat="true" ht="15" hidden="false" customHeight="false" outlineLevel="0" collapsed="false">
      <c r="C84" s="319" t="n">
        <v>42</v>
      </c>
      <c r="D84" s="54"/>
      <c r="E84" s="33"/>
      <c r="F84" s="54"/>
      <c r="G84" s="73"/>
      <c r="H84" s="341"/>
      <c r="I84" s="341"/>
      <c r="J84" s="341"/>
      <c r="K84" s="341"/>
      <c r="L84" s="341"/>
      <c r="M84" s="341"/>
      <c r="N84" s="341"/>
      <c r="O84" s="181"/>
      <c r="P84" s="176"/>
      <c r="Q84" s="46"/>
      <c r="R84" s="58"/>
      <c r="S84" s="51"/>
      <c r="T84" s="95"/>
      <c r="U84" s="46"/>
      <c r="V84" s="44"/>
      <c r="W84" s="46"/>
    </row>
    <row r="85" s="318" customFormat="true" ht="15" hidden="false" customHeight="false" outlineLevel="0" collapsed="false">
      <c r="C85" s="319"/>
      <c r="D85" s="54"/>
      <c r="E85" s="33"/>
      <c r="F85" s="54"/>
      <c r="G85" s="73"/>
      <c r="H85" s="341"/>
      <c r="I85" s="341"/>
      <c r="J85" s="341"/>
      <c r="K85" s="341"/>
      <c r="L85" s="341"/>
      <c r="M85" s="341"/>
      <c r="N85" s="341"/>
      <c r="O85" s="181"/>
      <c r="P85" s="176"/>
      <c r="Q85" s="44"/>
      <c r="R85" s="51"/>
      <c r="S85" s="51"/>
      <c r="T85" s="95"/>
      <c r="U85" s="46"/>
      <c r="V85" s="44"/>
      <c r="W85" s="46"/>
    </row>
    <row r="86" s="318" customFormat="true" ht="15" hidden="false" customHeight="false" outlineLevel="0" collapsed="false">
      <c r="C86" s="319"/>
      <c r="D86" s="54"/>
      <c r="E86" s="33"/>
      <c r="F86" s="54"/>
      <c r="G86" s="73"/>
      <c r="H86" s="341"/>
      <c r="I86" s="341"/>
      <c r="J86" s="341"/>
      <c r="K86" s="341"/>
      <c r="L86" s="341"/>
      <c r="M86" s="341"/>
      <c r="N86" s="341"/>
      <c r="O86" s="181"/>
      <c r="P86" s="176"/>
      <c r="Q86" s="142"/>
      <c r="R86" s="58"/>
      <c r="S86" s="51"/>
      <c r="T86" s="95"/>
      <c r="U86" s="274"/>
      <c r="V86" s="44"/>
      <c r="W86" s="46"/>
    </row>
    <row r="87" s="318" customFormat="true" ht="15" hidden="false" customHeight="false" outlineLevel="0" collapsed="false">
      <c r="C87" s="319"/>
      <c r="D87" s="54"/>
      <c r="E87" s="33"/>
      <c r="F87" s="54"/>
      <c r="G87" s="73"/>
      <c r="H87" s="341"/>
      <c r="I87" s="341"/>
      <c r="J87" s="341"/>
      <c r="K87" s="341"/>
      <c r="L87" s="341"/>
      <c r="M87" s="341"/>
      <c r="N87" s="341"/>
      <c r="O87" s="181"/>
      <c r="P87" s="176"/>
      <c r="Q87" s="142"/>
      <c r="R87" s="58"/>
      <c r="S87" s="51"/>
      <c r="T87" s="95"/>
      <c r="U87" s="46"/>
      <c r="V87" s="44"/>
      <c r="W87" s="46" t="n">
        <v>291000</v>
      </c>
    </row>
    <row r="88" customFormat="false" ht="15" hidden="false" customHeight="false" outlineLevel="0" collapsed="false">
      <c r="D88" s="299"/>
      <c r="E88" s="299"/>
      <c r="F88" s="300"/>
      <c r="G88" s="373"/>
      <c r="H88" s="374"/>
      <c r="I88" s="374"/>
      <c r="J88" s="374"/>
      <c r="K88" s="374"/>
      <c r="L88" s="374"/>
      <c r="M88" s="374"/>
      <c r="N88" s="374"/>
      <c r="O88" s="306"/>
      <c r="P88" s="299"/>
      <c r="Q88" s="44"/>
      <c r="R88" s="58"/>
      <c r="S88" s="51"/>
      <c r="T88" s="95"/>
      <c r="U88" s="46"/>
      <c r="V88" s="44"/>
      <c r="W88" s="46"/>
    </row>
    <row r="89" customFormat="false" ht="15" hidden="false" customHeight="false" outlineLevel="0" collapsed="false">
      <c r="Q89" s="44"/>
      <c r="R89" s="51"/>
      <c r="S89" s="51"/>
      <c r="T89" s="95"/>
      <c r="U89" s="46"/>
      <c r="V89" s="44"/>
      <c r="W89" s="46"/>
    </row>
    <row r="90" customFormat="false" ht="15" hidden="false" customHeight="false" outlineLevel="0" collapsed="false">
      <c r="Q90" s="44"/>
      <c r="R90" s="51"/>
      <c r="S90" s="51"/>
      <c r="T90" s="95"/>
      <c r="U90" s="46"/>
      <c r="V90" s="44"/>
      <c r="W90" s="46"/>
    </row>
    <row r="91" customFormat="false" ht="15" hidden="false" customHeight="false" outlineLevel="0" collapsed="false">
      <c r="Q91" s="46"/>
      <c r="R91" s="58"/>
      <c r="S91" s="51"/>
      <c r="T91" s="95"/>
      <c r="U91" s="46"/>
      <c r="V91" s="44"/>
      <c r="W91" s="46"/>
    </row>
    <row r="92" customFormat="false" ht="15" hidden="false" customHeight="false" outlineLevel="0" collapsed="false">
      <c r="Q92" s="44"/>
      <c r="R92" s="58"/>
      <c r="S92" s="51"/>
      <c r="T92" s="95"/>
      <c r="U92" s="46"/>
      <c r="V92" s="44"/>
      <c r="W92" s="46"/>
    </row>
    <row r="93" customFormat="false" ht="15" hidden="false" customHeight="false" outlineLevel="0" collapsed="false">
      <c r="Q93" s="44"/>
      <c r="R93" s="51"/>
      <c r="S93" s="51"/>
      <c r="T93" s="95"/>
      <c r="U93" s="46"/>
      <c r="V93" s="44"/>
      <c r="W93" s="46"/>
    </row>
    <row r="94" customFormat="false" ht="15" hidden="false" customHeight="false" outlineLevel="0" collapsed="false">
      <c r="Q94" s="44"/>
      <c r="R94" s="51"/>
      <c r="S94" s="51"/>
      <c r="T94" s="95"/>
      <c r="U94" s="46"/>
      <c r="V94" s="44"/>
      <c r="W94" s="46"/>
    </row>
    <row r="95" customFormat="false" ht="15" hidden="false" customHeight="false" outlineLevel="0" collapsed="false">
      <c r="Q95" s="44"/>
      <c r="R95" s="51"/>
      <c r="S95" s="51"/>
      <c r="T95" s="95"/>
      <c r="U95" s="46"/>
      <c r="V95" s="44"/>
      <c r="W95" s="46"/>
    </row>
    <row r="96" customFormat="false" ht="15" hidden="false" customHeight="false" outlineLevel="0" collapsed="false">
      <c r="Q96" s="44"/>
      <c r="R96" s="58"/>
      <c r="S96" s="90"/>
      <c r="T96" s="95"/>
      <c r="U96" s="46"/>
      <c r="V96" s="44"/>
      <c r="W96" s="46"/>
    </row>
    <row r="97" customFormat="false" ht="15" hidden="false" customHeight="false" outlineLevel="0" collapsed="false">
      <c r="Q97" s="44"/>
      <c r="R97" s="58"/>
      <c r="S97" s="90"/>
      <c r="T97" s="95"/>
      <c r="U97" s="46"/>
      <c r="V97" s="44"/>
      <c r="W97" s="46"/>
    </row>
    <row r="98" customFormat="false" ht="15" hidden="false" customHeight="false" outlineLevel="0" collapsed="false">
      <c r="Q98" s="44"/>
      <c r="R98" s="58"/>
      <c r="S98" s="90"/>
      <c r="T98" s="95"/>
      <c r="U98" s="46"/>
      <c r="V98" s="44"/>
      <c r="W98" s="46"/>
    </row>
    <row r="99" customFormat="false" ht="15" hidden="false" customHeight="false" outlineLevel="0" collapsed="false">
      <c r="Q99" s="44"/>
      <c r="R99" s="58"/>
      <c r="S99" s="90"/>
      <c r="T99" s="95"/>
      <c r="U99" s="46"/>
      <c r="V99" s="44"/>
      <c r="W99" s="46"/>
    </row>
    <row r="100" customFormat="false" ht="15" hidden="false" customHeight="false" outlineLevel="0" collapsed="false">
      <c r="Q100" s="44"/>
      <c r="R100" s="58"/>
      <c r="S100" s="90"/>
      <c r="T100" s="95"/>
      <c r="U100" s="46"/>
      <c r="V100" s="44"/>
      <c r="W100" s="46"/>
    </row>
    <row r="101" customFormat="false" ht="15" hidden="false" customHeight="false" outlineLevel="0" collapsed="false">
      <c r="Q101" s="44"/>
      <c r="R101" s="58"/>
      <c r="S101" s="90"/>
      <c r="T101" s="95"/>
      <c r="U101" s="46"/>
      <c r="V101" s="44"/>
      <c r="W101" s="46"/>
    </row>
    <row r="102" customFormat="false" ht="15" hidden="false" customHeight="false" outlineLevel="0" collapsed="false">
      <c r="Q102" s="44"/>
      <c r="R102" s="58"/>
      <c r="S102" s="90"/>
      <c r="T102" s="95"/>
      <c r="U102" s="46"/>
      <c r="V102" s="44"/>
      <c r="W102" s="46"/>
    </row>
    <row r="103" customFormat="false" ht="15" hidden="false" customHeight="false" outlineLevel="0" collapsed="false">
      <c r="Q103" s="44"/>
      <c r="R103" s="58"/>
      <c r="S103" s="90"/>
      <c r="T103" s="95"/>
      <c r="U103" s="46"/>
      <c r="V103" s="44"/>
      <c r="W103" s="46"/>
    </row>
    <row r="104" customFormat="false" ht="15" hidden="false" customHeight="false" outlineLevel="0" collapsed="false">
      <c r="Q104" s="44"/>
      <c r="R104" s="58"/>
      <c r="S104" s="90"/>
      <c r="T104" s="95"/>
      <c r="U104" s="46"/>
      <c r="V104" s="44"/>
      <c r="W104" s="46"/>
    </row>
    <row r="105" customFormat="false" ht="15" hidden="false" customHeight="false" outlineLevel="0" collapsed="false">
      <c r="Q105" s="44"/>
      <c r="R105" s="58"/>
      <c r="S105" s="90"/>
      <c r="T105" s="95"/>
      <c r="U105" s="46"/>
      <c r="V105" s="44"/>
      <c r="W105" s="46"/>
    </row>
    <row r="106" customFormat="false" ht="15" hidden="false" customHeight="false" outlineLevel="0" collapsed="false">
      <c r="Q106" s="44"/>
      <c r="R106" s="51"/>
      <c r="S106" s="51"/>
      <c r="T106" s="95"/>
      <c r="U106" s="46"/>
      <c r="V106" s="44"/>
      <c r="W106" s="46"/>
    </row>
    <row r="107" customFormat="false" ht="15" hidden="false" customHeight="false" outlineLevel="0" collapsed="false">
      <c r="Q107" s="44"/>
      <c r="R107" s="58"/>
      <c r="S107" s="90"/>
      <c r="T107" s="95"/>
      <c r="U107" s="46"/>
      <c r="V107" s="44"/>
      <c r="W107" s="46"/>
    </row>
    <row r="108" customFormat="false" ht="15" hidden="false" customHeight="false" outlineLevel="0" collapsed="false">
      <c r="Q108" s="44"/>
      <c r="R108" s="58"/>
      <c r="S108" s="90"/>
      <c r="T108" s="95"/>
      <c r="U108" s="46"/>
      <c r="V108" s="44"/>
      <c r="W108" s="46"/>
    </row>
    <row r="109" customFormat="false" ht="15" hidden="false" customHeight="false" outlineLevel="0" collapsed="false">
      <c r="Q109" s="44"/>
      <c r="R109" s="58"/>
      <c r="S109" s="51"/>
      <c r="T109" s="157"/>
      <c r="U109" s="46"/>
      <c r="V109" s="44"/>
      <c r="W109" s="46"/>
    </row>
    <row r="110" customFormat="false" ht="15" hidden="false" customHeight="false" outlineLevel="0" collapsed="false">
      <c r="Q110" s="44"/>
      <c r="R110" s="58"/>
      <c r="S110" s="51"/>
      <c r="T110" s="95"/>
      <c r="U110" s="46"/>
      <c r="V110" s="44"/>
      <c r="W110" s="46"/>
    </row>
    <row r="111" customFormat="false" ht="15" hidden="false" customHeight="false" outlineLevel="0" collapsed="false">
      <c r="Q111" s="44"/>
      <c r="R111" s="58"/>
      <c r="S111" s="51"/>
      <c r="T111" s="95"/>
      <c r="U111" s="46"/>
      <c r="V111" s="44"/>
      <c r="W111" s="46"/>
    </row>
    <row r="112" customFormat="false" ht="15" hidden="false" customHeight="false" outlineLevel="0" collapsed="false">
      <c r="Q112" s="44"/>
      <c r="R112" s="58"/>
      <c r="S112" s="51"/>
      <c r="T112" s="95"/>
      <c r="U112" s="46"/>
      <c r="V112" s="44"/>
      <c r="W112" s="46"/>
    </row>
    <row r="113" customFormat="false" ht="15" hidden="false" customHeight="false" outlineLevel="0" collapsed="false">
      <c r="Q113" s="44"/>
      <c r="R113" s="58"/>
      <c r="S113" s="51"/>
      <c r="T113" s="95"/>
      <c r="U113" s="46"/>
      <c r="V113" s="44"/>
      <c r="W113" s="46"/>
    </row>
    <row r="114" customFormat="false" ht="15" hidden="false" customHeight="false" outlineLevel="0" collapsed="false">
      <c r="Q114" s="46"/>
      <c r="R114" s="58"/>
      <c r="S114" s="51"/>
      <c r="T114" s="95"/>
      <c r="U114" s="46"/>
      <c r="V114" s="44"/>
      <c r="W114" s="46"/>
    </row>
    <row r="115" customFormat="false" ht="15" hidden="false" customHeight="false" outlineLevel="0" collapsed="false">
      <c r="Q115" s="42"/>
      <c r="R115" s="375"/>
      <c r="S115" s="51"/>
      <c r="T115" s="95"/>
      <c r="U115" s="46"/>
      <c r="V115" s="44"/>
      <c r="W115" s="46"/>
    </row>
    <row r="116" customFormat="false" ht="15" hidden="false" customHeight="false" outlineLevel="0" collapsed="false">
      <c r="Q116" s="44"/>
      <c r="R116" s="51"/>
      <c r="S116" s="51"/>
      <c r="T116" s="95"/>
      <c r="U116" s="46"/>
      <c r="V116" s="44"/>
      <c r="W116" s="46"/>
    </row>
    <row r="117" customFormat="false" ht="15" hidden="false" customHeight="false" outlineLevel="0" collapsed="false">
      <c r="Q117" s="44"/>
      <c r="R117" s="58"/>
      <c r="S117" s="51"/>
      <c r="T117" s="95"/>
      <c r="U117" s="46"/>
      <c r="V117" s="44"/>
      <c r="W117" s="46"/>
    </row>
    <row r="118" customFormat="false" ht="15" hidden="false" customHeight="false" outlineLevel="0" collapsed="false">
      <c r="Q118" s="158"/>
      <c r="R118" s="159"/>
      <c r="S118" s="79"/>
      <c r="T118" s="376"/>
      <c r="U118" s="67"/>
      <c r="V118" s="158"/>
      <c r="W118" s="67"/>
    </row>
    <row r="119" customFormat="false" ht="15" hidden="false" customHeight="false" outlineLevel="0" collapsed="false">
      <c r="Q119" s="87"/>
      <c r="R119" s="58"/>
      <c r="S119" s="51"/>
      <c r="T119" s="95"/>
      <c r="U119" s="46"/>
      <c r="V119" s="44"/>
      <c r="W119" s="46"/>
    </row>
    <row r="120" customFormat="false" ht="15" hidden="false" customHeight="false" outlineLevel="0" collapsed="false">
      <c r="Q120" s="171"/>
      <c r="R120" s="171"/>
      <c r="S120" s="171"/>
      <c r="T120" s="171"/>
      <c r="U120" s="171"/>
      <c r="V120" s="171" t="n">
        <f aca="false">SUM(V5:V119)</f>
        <v>0</v>
      </c>
      <c r="W120" s="171" t="n">
        <f aca="false">SUM(W5:W119)</f>
        <v>691000</v>
      </c>
    </row>
    <row r="121" customFormat="false" ht="15" hidden="false" customHeight="false" outlineLevel="0" collapsed="false">
      <c r="Q121" s="177"/>
      <c r="R121" s="178"/>
      <c r="S121" s="51"/>
      <c r="T121" s="377"/>
      <c r="U121" s="102"/>
      <c r="V121" s="63"/>
      <c r="W121" s="46"/>
    </row>
    <row r="122" customFormat="false" ht="15" hidden="false" customHeight="false" outlineLevel="0" collapsed="false">
      <c r="Q122" s="177"/>
      <c r="R122" s="178"/>
      <c r="S122" s="181"/>
      <c r="T122" s="334"/>
      <c r="U122" s="46"/>
      <c r="V122" s="63"/>
      <c r="W122" s="46"/>
    </row>
    <row r="123" customFormat="false" ht="15" hidden="false" customHeight="false" outlineLevel="0" collapsed="false">
      <c r="Q123" s="63"/>
      <c r="R123" s="178"/>
      <c r="S123" s="51"/>
      <c r="T123" s="334"/>
      <c r="U123" s="46"/>
      <c r="V123" s="63"/>
      <c r="W123" s="46"/>
    </row>
    <row r="124" customFormat="false" ht="15" hidden="false" customHeight="false" outlineLevel="0" collapsed="false">
      <c r="Q124" s="378"/>
      <c r="R124" s="178"/>
      <c r="S124" s="51"/>
      <c r="T124" s="334"/>
      <c r="U124" s="46"/>
      <c r="V124" s="63"/>
      <c r="W124" s="46"/>
    </row>
    <row r="125" customFormat="false" ht="15" hidden="false" customHeight="false" outlineLevel="0" collapsed="false">
      <c r="Q125" s="63"/>
      <c r="R125" s="178"/>
      <c r="S125" s="51"/>
      <c r="T125" s="334"/>
      <c r="U125" s="46"/>
      <c r="V125" s="63"/>
      <c r="W125" s="46"/>
    </row>
    <row r="126" customFormat="false" ht="15" hidden="false" customHeight="false" outlineLevel="0" collapsed="false">
      <c r="Q126" s="84"/>
      <c r="R126" s="187"/>
      <c r="S126" s="188"/>
      <c r="T126" s="379"/>
      <c r="U126" s="85"/>
      <c r="V126" s="84"/>
      <c r="W126" s="85"/>
    </row>
    <row r="127" customFormat="false" ht="15" hidden="false" customHeight="false" outlineLevel="0" collapsed="false">
      <c r="Q127" s="84"/>
      <c r="R127" s="187"/>
      <c r="S127" s="188"/>
      <c r="T127" s="379"/>
      <c r="U127" s="85"/>
      <c r="V127" s="84"/>
      <c r="W127" s="85"/>
    </row>
    <row r="128" customFormat="false" ht="15" hidden="false" customHeight="false" outlineLevel="0" collapsed="false">
      <c r="Q128" s="84"/>
      <c r="R128" s="187"/>
      <c r="S128" s="188"/>
      <c r="T128" s="84"/>
      <c r="U128" s="85"/>
      <c r="V128" s="84"/>
      <c r="W128" s="85"/>
    </row>
    <row r="129" customFormat="false" ht="15" hidden="false" customHeight="false" outlineLevel="0" collapsed="false">
      <c r="Q129" s="84"/>
      <c r="R129" s="187"/>
      <c r="S129" s="188"/>
      <c r="T129" s="84"/>
      <c r="U129" s="85"/>
      <c r="V129" s="84"/>
      <c r="W129" s="197"/>
    </row>
    <row r="130" customFormat="false" ht="15" hidden="false" customHeight="false" outlineLevel="0" collapsed="false">
      <c r="Q130" s="84"/>
      <c r="R130" s="187"/>
      <c r="S130" s="188"/>
      <c r="T130" s="84"/>
      <c r="U130" s="85"/>
      <c r="V130" s="84"/>
      <c r="W130" s="197"/>
    </row>
    <row r="131" customFormat="false" ht="15" hidden="false" customHeight="false" outlineLevel="0" collapsed="false">
      <c r="Q131" s="84"/>
      <c r="R131" s="187"/>
      <c r="S131" s="188"/>
      <c r="T131" s="84"/>
      <c r="U131" s="85"/>
      <c r="V131" s="84"/>
      <c r="W131" s="197"/>
    </row>
    <row r="132" customFormat="false" ht="15.75" hidden="false" customHeight="false" outlineLevel="0" collapsed="false">
      <c r="Q132" s="206"/>
      <c r="R132" s="207"/>
      <c r="S132" s="208"/>
      <c r="T132" s="206"/>
      <c r="U132" s="380"/>
      <c r="V132" s="206"/>
      <c r="W132" s="209"/>
    </row>
    <row r="133" customFormat="false" ht="15" hidden="false" customHeight="false" outlineLevel="0" collapsed="false">
      <c r="Q133" s="84"/>
      <c r="R133" s="187"/>
      <c r="S133" s="188"/>
      <c r="T133" s="84"/>
      <c r="U133" s="85"/>
      <c r="V133" s="84"/>
      <c r="W133" s="197"/>
    </row>
    <row r="134" customFormat="false" ht="15" hidden="false" customHeight="false" outlineLevel="0" collapsed="false">
      <c r="Q134" s="84"/>
      <c r="R134" s="187"/>
      <c r="S134" s="188"/>
      <c r="T134" s="84"/>
      <c r="U134" s="85"/>
      <c r="V134" s="84"/>
      <c r="W134" s="85"/>
    </row>
    <row r="135" customFormat="false" ht="15" hidden="false" customHeight="false" outlineLevel="0" collapsed="false">
      <c r="Q135" s="84"/>
      <c r="R135" s="187"/>
      <c r="S135" s="188"/>
      <c r="T135" s="84"/>
      <c r="U135" s="85"/>
      <c r="V135" s="84"/>
      <c r="W135" s="85"/>
    </row>
    <row r="136" customFormat="false" ht="15" hidden="false" customHeight="false" outlineLevel="0" collapsed="false">
      <c r="Q136" s="32"/>
      <c r="R136" s="220"/>
      <c r="S136" s="221"/>
      <c r="T136" s="32"/>
      <c r="U136" s="197"/>
      <c r="V136" s="32"/>
      <c r="W136" s="197"/>
    </row>
    <row r="137" customFormat="false" ht="15" hidden="false" customHeight="false" outlineLevel="0" collapsed="false">
      <c r="Q137" s="32"/>
      <c r="R137" s="220"/>
      <c r="S137" s="221"/>
      <c r="T137" s="32"/>
      <c r="U137" s="197"/>
      <c r="V137" s="32"/>
      <c r="W137" s="197"/>
    </row>
    <row r="138" customFormat="false" ht="15" hidden="false" customHeight="false" outlineLevel="0" collapsed="false">
      <c r="Q138" s="32"/>
      <c r="R138" s="220"/>
      <c r="S138" s="221"/>
      <c r="T138" s="32"/>
      <c r="U138" s="197"/>
      <c r="V138" s="32"/>
      <c r="W138" s="197"/>
    </row>
    <row r="139" customFormat="false" ht="15" hidden="false" customHeight="false" outlineLevel="0" collapsed="false">
      <c r="Q139" s="32"/>
      <c r="R139" s="220"/>
      <c r="S139" s="221"/>
      <c r="T139" s="32"/>
      <c r="U139" s="197"/>
      <c r="V139" s="32"/>
      <c r="W139" s="197"/>
    </row>
    <row r="140" customFormat="false" ht="15" hidden="false" customHeight="false" outlineLevel="0" collapsed="false">
      <c r="Q140" s="32"/>
      <c r="R140" s="220"/>
      <c r="S140" s="221"/>
      <c r="T140" s="32"/>
      <c r="U140" s="197"/>
      <c r="V140" s="32"/>
      <c r="W140" s="197"/>
    </row>
    <row r="141" customFormat="false" ht="15" hidden="false" customHeight="false" outlineLevel="0" collapsed="false">
      <c r="Q141" s="32"/>
      <c r="R141" s="220"/>
      <c r="S141" s="221"/>
      <c r="T141" s="32"/>
      <c r="U141" s="197"/>
      <c r="V141" s="32"/>
      <c r="W141" s="197"/>
    </row>
    <row r="142" customFormat="false" ht="15" hidden="false" customHeight="false" outlineLevel="0" collapsed="false">
      <c r="Q142" s="32"/>
      <c r="R142" s="220"/>
      <c r="S142" s="221"/>
      <c r="T142" s="32"/>
      <c r="U142" s="197"/>
      <c r="V142" s="32"/>
      <c r="W142" s="197"/>
    </row>
    <row r="143" customFormat="false" ht="15" hidden="false" customHeight="false" outlineLevel="0" collapsed="false">
      <c r="Q143" s="32"/>
      <c r="R143" s="220"/>
      <c r="S143" s="221"/>
      <c r="T143" s="32"/>
      <c r="U143" s="197"/>
      <c r="V143" s="32"/>
      <c r="W143" s="197"/>
    </row>
    <row r="144" customFormat="false" ht="15" hidden="false" customHeight="false" outlineLevel="0" collapsed="false">
      <c r="Q144" s="32"/>
      <c r="R144" s="220"/>
      <c r="S144" s="221"/>
      <c r="T144" s="32"/>
      <c r="U144" s="197"/>
      <c r="V144" s="32"/>
      <c r="W144" s="197"/>
    </row>
    <row r="145" customFormat="false" ht="15" hidden="false" customHeight="false" outlineLevel="0" collapsed="false">
      <c r="Q145" s="32"/>
      <c r="R145" s="220"/>
      <c r="S145" s="221"/>
      <c r="T145" s="32"/>
      <c r="U145" s="197"/>
      <c r="V145" s="32"/>
      <c r="W145" s="197"/>
    </row>
    <row r="146" customFormat="false" ht="15" hidden="false" customHeight="false" outlineLevel="0" collapsed="false">
      <c r="Q146" s="32"/>
      <c r="R146" s="220"/>
      <c r="S146" s="221"/>
      <c r="T146" s="32"/>
      <c r="U146" s="197"/>
      <c r="V146" s="32"/>
      <c r="W146" s="197"/>
    </row>
    <row r="147" customFormat="false" ht="15" hidden="false" customHeight="false" outlineLevel="0" collapsed="false">
      <c r="Q147" s="32"/>
      <c r="R147" s="220"/>
      <c r="S147" s="221"/>
      <c r="T147" s="32"/>
      <c r="U147" s="197"/>
      <c r="V147" s="32"/>
      <c r="W147" s="197"/>
    </row>
    <row r="148" customFormat="false" ht="15" hidden="false" customHeight="false" outlineLevel="0" collapsed="false">
      <c r="Q148" s="32"/>
      <c r="R148" s="220"/>
      <c r="S148" s="221"/>
      <c r="T148" s="32"/>
      <c r="U148" s="197"/>
      <c r="V148" s="32"/>
      <c r="W148" s="197"/>
    </row>
    <row r="149" customFormat="false" ht="15" hidden="false" customHeight="false" outlineLevel="0" collapsed="false">
      <c r="Q149" s="32"/>
      <c r="R149" s="220"/>
      <c r="S149" s="221"/>
      <c r="T149" s="32"/>
      <c r="U149" s="197"/>
      <c r="V149" s="32"/>
      <c r="W149" s="197"/>
    </row>
    <row r="150" customFormat="false" ht="15" hidden="false" customHeight="false" outlineLevel="0" collapsed="false">
      <c r="Q150" s="32"/>
      <c r="R150" s="220"/>
      <c r="S150" s="221"/>
      <c r="T150" s="32"/>
      <c r="U150" s="197"/>
      <c r="V150" s="32"/>
      <c r="W150" s="197"/>
    </row>
    <row r="151" customFormat="false" ht="15" hidden="false" customHeight="false" outlineLevel="0" collapsed="false">
      <c r="Q151" s="32"/>
      <c r="R151" s="220"/>
      <c r="S151" s="221"/>
      <c r="T151" s="32"/>
      <c r="U151" s="197"/>
      <c r="V151" s="32"/>
      <c r="W151" s="197"/>
    </row>
    <row r="152" customFormat="false" ht="15" hidden="false" customHeight="false" outlineLevel="0" collapsed="false">
      <c r="Q152" s="32"/>
      <c r="R152" s="220"/>
      <c r="S152" s="221"/>
      <c r="T152" s="32"/>
      <c r="U152" s="197"/>
      <c r="V152" s="32"/>
      <c r="W152" s="197"/>
    </row>
    <row r="153" customFormat="false" ht="15" hidden="false" customHeight="false" outlineLevel="0" collapsed="false">
      <c r="Q153" s="32"/>
      <c r="R153" s="220"/>
      <c r="S153" s="221"/>
      <c r="T153" s="32"/>
      <c r="U153" s="197"/>
      <c r="V153" s="32"/>
      <c r="W153" s="197"/>
    </row>
    <row r="154" customFormat="false" ht="15" hidden="false" customHeight="false" outlineLevel="0" collapsed="false">
      <c r="Q154" s="32"/>
      <c r="R154" s="220"/>
      <c r="S154" s="221"/>
      <c r="T154" s="32"/>
      <c r="U154" s="197"/>
      <c r="V154" s="32"/>
      <c r="W154" s="197"/>
    </row>
    <row r="155" customFormat="false" ht="15" hidden="false" customHeight="false" outlineLevel="0" collapsed="false">
      <c r="Q155" s="32"/>
      <c r="R155" s="220"/>
      <c r="S155" s="221"/>
      <c r="T155" s="32"/>
      <c r="U155" s="197"/>
      <c r="V155" s="32"/>
      <c r="W155" s="197"/>
    </row>
    <row r="156" customFormat="false" ht="15" hidden="false" customHeight="false" outlineLevel="0" collapsed="false">
      <c r="Q156" s="32"/>
      <c r="R156" s="220"/>
      <c r="S156" s="221"/>
      <c r="T156" s="32"/>
      <c r="U156" s="197"/>
      <c r="V156" s="32"/>
      <c r="W156" s="197"/>
    </row>
    <row r="157" customFormat="false" ht="15" hidden="false" customHeight="false" outlineLevel="0" collapsed="false">
      <c r="Q157" s="32"/>
      <c r="R157" s="220"/>
      <c r="S157" s="221"/>
      <c r="T157" s="32"/>
      <c r="U157" s="197"/>
      <c r="V157" s="32"/>
      <c r="W157" s="197"/>
    </row>
    <row r="158" customFormat="false" ht="15" hidden="false" customHeight="false" outlineLevel="0" collapsed="false">
      <c r="Q158" s="84"/>
      <c r="R158" s="187"/>
      <c r="S158" s="188"/>
      <c r="T158" s="84"/>
      <c r="U158" s="85"/>
      <c r="V158" s="84"/>
      <c r="W158" s="85"/>
    </row>
    <row r="159" customFormat="false" ht="15" hidden="false" customHeight="false" outlineLevel="0" collapsed="false">
      <c r="Q159" s="84"/>
      <c r="R159" s="187"/>
      <c r="S159" s="188"/>
      <c r="T159" s="84"/>
      <c r="U159" s="85"/>
      <c r="V159" s="84"/>
      <c r="W159" s="85"/>
    </row>
    <row r="160" customFormat="false" ht="15" hidden="false" customHeight="false" outlineLevel="0" collapsed="false">
      <c r="Q160" s="32"/>
      <c r="R160" s="220"/>
      <c r="S160" s="221"/>
      <c r="T160" s="32"/>
      <c r="U160" s="197"/>
      <c r="V160" s="32"/>
      <c r="W160" s="197"/>
    </row>
    <row r="161" customFormat="false" ht="15" hidden="false" customHeight="false" outlineLevel="0" collapsed="false">
      <c r="Q161" s="32"/>
      <c r="R161" s="220"/>
      <c r="S161" s="221"/>
      <c r="T161" s="32"/>
      <c r="U161" s="197"/>
      <c r="V161" s="32"/>
      <c r="W161" s="197"/>
    </row>
    <row r="162" customFormat="false" ht="15" hidden="false" customHeight="false" outlineLevel="0" collapsed="false">
      <c r="Q162" s="32"/>
      <c r="R162" s="220"/>
      <c r="S162" s="221"/>
      <c r="T162" s="32"/>
      <c r="U162" s="197"/>
      <c r="V162" s="32"/>
      <c r="W162" s="197"/>
    </row>
    <row r="163" customFormat="false" ht="15" hidden="false" customHeight="false" outlineLevel="0" collapsed="false">
      <c r="Q163" s="32"/>
      <c r="R163" s="220"/>
      <c r="S163" s="221"/>
      <c r="T163" s="32"/>
      <c r="U163" s="197"/>
      <c r="V163" s="32"/>
      <c r="W163" s="197"/>
    </row>
    <row r="164" customFormat="false" ht="15" hidden="false" customHeight="false" outlineLevel="0" collapsed="false">
      <c r="Q164" s="32"/>
      <c r="R164" s="220"/>
      <c r="S164" s="221"/>
      <c r="T164" s="32"/>
      <c r="U164" s="197"/>
      <c r="V164" s="32"/>
      <c r="W164" s="197"/>
    </row>
    <row r="165" customFormat="false" ht="15" hidden="false" customHeight="false" outlineLevel="0" collapsed="false">
      <c r="Q165" s="32"/>
      <c r="R165" s="220"/>
      <c r="S165" s="221"/>
      <c r="T165" s="32"/>
      <c r="U165" s="197"/>
      <c r="V165" s="32"/>
      <c r="W165" s="197"/>
    </row>
    <row r="166" customFormat="false" ht="15" hidden="false" customHeight="false" outlineLevel="0" collapsed="false">
      <c r="Q166" s="32"/>
      <c r="R166" s="220"/>
      <c r="S166" s="221"/>
      <c r="T166" s="32"/>
      <c r="U166" s="197"/>
      <c r="V166" s="32"/>
      <c r="W166" s="197"/>
    </row>
    <row r="167" customFormat="false" ht="15" hidden="false" customHeight="false" outlineLevel="0" collapsed="false">
      <c r="Q167" s="32"/>
      <c r="R167" s="220"/>
      <c r="S167" s="221"/>
      <c r="T167" s="32"/>
      <c r="U167" s="197"/>
      <c r="V167" s="32"/>
      <c r="W167" s="197"/>
    </row>
    <row r="168" customFormat="false" ht="15" hidden="false" customHeight="false" outlineLevel="0" collapsed="false">
      <c r="Q168" s="32"/>
      <c r="R168" s="220"/>
      <c r="S168" s="221"/>
      <c r="T168" s="32"/>
      <c r="U168" s="197"/>
      <c r="V168" s="32"/>
      <c r="W168" s="197"/>
    </row>
    <row r="169" customFormat="false" ht="15" hidden="false" customHeight="false" outlineLevel="0" collapsed="false">
      <c r="Q169" s="32"/>
      <c r="R169" s="220"/>
      <c r="S169" s="221"/>
      <c r="T169" s="32"/>
      <c r="U169" s="197"/>
      <c r="V169" s="32"/>
      <c r="W169" s="197"/>
    </row>
    <row r="170" customFormat="false" ht="15" hidden="false" customHeight="false" outlineLevel="0" collapsed="false">
      <c r="Q170" s="32"/>
      <c r="R170" s="220"/>
      <c r="S170" s="221"/>
      <c r="T170" s="32"/>
      <c r="U170" s="197"/>
      <c r="V170" s="32"/>
      <c r="W170" s="197"/>
    </row>
    <row r="171" customFormat="false" ht="15" hidden="false" customHeight="false" outlineLevel="0" collapsed="false">
      <c r="Q171" s="32"/>
      <c r="R171" s="220"/>
      <c r="S171" s="221"/>
      <c r="T171" s="32"/>
      <c r="U171" s="197"/>
      <c r="V171" s="32"/>
      <c r="W171" s="197"/>
    </row>
    <row r="172" customFormat="false" ht="15" hidden="false" customHeight="false" outlineLevel="0" collapsed="false">
      <c r="Q172" s="32"/>
      <c r="R172" s="220"/>
      <c r="S172" s="221"/>
      <c r="T172" s="32"/>
      <c r="U172" s="197"/>
      <c r="V172" s="32"/>
      <c r="W172" s="197"/>
    </row>
    <row r="173" customFormat="false" ht="15" hidden="false" customHeight="false" outlineLevel="0" collapsed="false">
      <c r="Q173" s="32"/>
      <c r="R173" s="220"/>
      <c r="S173" s="221"/>
      <c r="T173" s="32"/>
      <c r="U173" s="197"/>
      <c r="V173" s="32"/>
      <c r="W173" s="197"/>
    </row>
    <row r="174" customFormat="false" ht="15" hidden="false" customHeight="false" outlineLevel="0" collapsed="false">
      <c r="Q174" s="107"/>
      <c r="R174" s="247"/>
      <c r="S174" s="248"/>
      <c r="T174" s="84"/>
      <c r="U174" s="85"/>
      <c r="V174" s="84"/>
      <c r="W174" s="85"/>
    </row>
    <row r="175" customFormat="false" ht="15" hidden="false" customHeight="false" outlineLevel="0" collapsed="false">
      <c r="Q175" s="107"/>
      <c r="R175" s="247"/>
      <c r="S175" s="248"/>
      <c r="T175" s="84"/>
      <c r="U175" s="85"/>
      <c r="V175" s="84"/>
      <c r="W175" s="85"/>
    </row>
    <row r="176" customFormat="false" ht="15" hidden="false" customHeight="false" outlineLevel="0" collapsed="false">
      <c r="Q176" s="32"/>
      <c r="R176" s="220"/>
      <c r="S176" s="221"/>
      <c r="T176" s="32"/>
      <c r="U176" s="197"/>
      <c r="V176" s="32"/>
      <c r="W176" s="197"/>
    </row>
    <row r="177" customFormat="false" ht="15" hidden="false" customHeight="false" outlineLevel="0" collapsed="false">
      <c r="Q177" s="32"/>
      <c r="R177" s="220"/>
      <c r="S177" s="221"/>
      <c r="T177" s="32"/>
      <c r="U177" s="197"/>
      <c r="V177" s="32"/>
      <c r="W177" s="197"/>
    </row>
    <row r="178" customFormat="false" ht="15" hidden="false" customHeight="false" outlineLevel="0" collapsed="false">
      <c r="Q178" s="32"/>
      <c r="R178" s="220"/>
      <c r="S178" s="221"/>
      <c r="T178" s="32"/>
      <c r="U178" s="197"/>
      <c r="V178" s="32"/>
      <c r="W178" s="197"/>
    </row>
    <row r="179" customFormat="false" ht="15" hidden="false" customHeight="false" outlineLevel="0" collapsed="false">
      <c r="Q179" s="32"/>
      <c r="R179" s="220"/>
      <c r="S179" s="221"/>
      <c r="T179" s="32"/>
      <c r="U179" s="197"/>
      <c r="V179" s="32"/>
      <c r="W179" s="197"/>
    </row>
    <row r="180" customFormat="false" ht="15" hidden="false" customHeight="false" outlineLevel="0" collapsed="false">
      <c r="Q180" s="32"/>
      <c r="R180" s="220"/>
      <c r="S180" s="221"/>
      <c r="T180" s="32"/>
      <c r="U180" s="197"/>
      <c r="V180" s="32"/>
      <c r="W180" s="197"/>
    </row>
    <row r="181" customFormat="false" ht="15" hidden="false" customHeight="false" outlineLevel="0" collapsed="false">
      <c r="Q181" s="32"/>
      <c r="R181" s="220"/>
      <c r="S181" s="221"/>
      <c r="T181" s="32"/>
      <c r="U181" s="197"/>
      <c r="V181" s="32"/>
      <c r="W181" s="197"/>
    </row>
    <row r="182" customFormat="false" ht="15" hidden="false" customHeight="false" outlineLevel="0" collapsed="false">
      <c r="Q182" s="32"/>
      <c r="R182" s="220"/>
      <c r="S182" s="221"/>
      <c r="T182" s="32"/>
      <c r="U182" s="197"/>
      <c r="V182" s="32"/>
      <c r="W182" s="197"/>
    </row>
    <row r="183" customFormat="false" ht="15" hidden="false" customHeight="false" outlineLevel="0" collapsed="false">
      <c r="Q183" s="32"/>
      <c r="R183" s="220"/>
      <c r="S183" s="221"/>
      <c r="T183" s="32"/>
      <c r="U183" s="197"/>
      <c r="V183" s="32"/>
      <c r="W183" s="197"/>
    </row>
    <row r="184" customFormat="false" ht="15" hidden="false" customHeight="false" outlineLevel="0" collapsed="false">
      <c r="Q184" s="32"/>
      <c r="R184" s="220"/>
      <c r="S184" s="221"/>
      <c r="T184" s="32"/>
      <c r="U184" s="197"/>
      <c r="V184" s="32"/>
      <c r="W184" s="197"/>
    </row>
    <row r="185" customFormat="false" ht="15" hidden="false" customHeight="false" outlineLevel="0" collapsed="false">
      <c r="Q185" s="53"/>
      <c r="R185" s="273"/>
      <c r="S185" s="137"/>
      <c r="T185" s="53"/>
      <c r="U185" s="274"/>
      <c r="V185" s="53"/>
      <c r="W185" s="274"/>
    </row>
    <row r="186" customFormat="false" ht="15" hidden="false" customHeight="false" outlineLevel="0" collapsed="false">
      <c r="Q186" s="53"/>
      <c r="R186" s="273"/>
      <c r="S186" s="137"/>
      <c r="T186" s="53"/>
      <c r="U186" s="274"/>
      <c r="V186" s="53"/>
      <c r="W186" s="274"/>
    </row>
    <row r="187" customFormat="false" ht="15" hidden="false" customHeight="false" outlineLevel="0" collapsed="false">
      <c r="Q187" s="32"/>
      <c r="R187" s="220"/>
      <c r="S187" s="221"/>
      <c r="T187" s="32"/>
      <c r="U187" s="197"/>
      <c r="V187" s="32"/>
      <c r="W187" s="197"/>
    </row>
    <row r="188" customFormat="false" ht="15" hidden="false" customHeight="false" outlineLevel="0" collapsed="false">
      <c r="Q188" s="32"/>
      <c r="R188" s="220"/>
      <c r="S188" s="221"/>
      <c r="T188" s="32"/>
      <c r="U188" s="197"/>
      <c r="V188" s="32"/>
      <c r="W188" s="197"/>
    </row>
    <row r="189" customFormat="false" ht="15" hidden="false" customHeight="false" outlineLevel="0" collapsed="false">
      <c r="Q189" s="32"/>
      <c r="R189" s="220"/>
      <c r="S189" s="221"/>
      <c r="T189" s="32"/>
      <c r="U189" s="197"/>
      <c r="V189" s="32"/>
      <c r="W189" s="197"/>
    </row>
    <row r="190" customFormat="false" ht="15" hidden="false" customHeight="false" outlineLevel="0" collapsed="false">
      <c r="Q190" s="32"/>
      <c r="R190" s="220"/>
      <c r="S190" s="221"/>
      <c r="T190" s="32"/>
      <c r="U190" s="197"/>
      <c r="V190" s="32"/>
      <c r="W190" s="197"/>
    </row>
    <row r="191" customFormat="false" ht="15" hidden="false" customHeight="false" outlineLevel="0" collapsed="false">
      <c r="Q191" s="32"/>
      <c r="R191" s="220"/>
      <c r="S191" s="221"/>
      <c r="T191" s="32"/>
      <c r="U191" s="197"/>
      <c r="V191" s="32"/>
      <c r="W191" s="197"/>
    </row>
    <row r="192" customFormat="false" ht="15" hidden="false" customHeight="false" outlineLevel="0" collapsed="false">
      <c r="Q192" s="32"/>
      <c r="R192" s="220"/>
      <c r="S192" s="221"/>
      <c r="T192" s="32"/>
      <c r="U192" s="197"/>
      <c r="V192" s="32"/>
      <c r="W192" s="197"/>
    </row>
    <row r="193" customFormat="false" ht="15" hidden="false" customHeight="false" outlineLevel="0" collapsed="false">
      <c r="Q193" s="32"/>
      <c r="R193" s="220"/>
      <c r="S193" s="221"/>
      <c r="T193" s="32"/>
      <c r="U193" s="197"/>
      <c r="V193" s="32"/>
      <c r="W193" s="197"/>
    </row>
    <row r="194" customFormat="false" ht="15" hidden="false" customHeight="false" outlineLevel="0" collapsed="false">
      <c r="Q194" s="32"/>
      <c r="R194" s="220"/>
      <c r="S194" s="221"/>
      <c r="T194" s="32"/>
      <c r="U194" s="197"/>
      <c r="V194" s="32"/>
      <c r="W194" s="197"/>
    </row>
    <row r="195" customFormat="false" ht="15" hidden="false" customHeight="false" outlineLevel="0" collapsed="false">
      <c r="Q195" s="32"/>
      <c r="R195" s="220"/>
      <c r="S195" s="221"/>
      <c r="T195" s="32"/>
      <c r="U195" s="197"/>
      <c r="V195" s="32"/>
      <c r="W195" s="197"/>
    </row>
    <row r="196" customFormat="false" ht="15" hidden="false" customHeight="false" outlineLevel="0" collapsed="false">
      <c r="Q196" s="53"/>
      <c r="R196" s="273"/>
      <c r="S196" s="137"/>
      <c r="T196" s="53"/>
      <c r="U196" s="274"/>
      <c r="V196" s="53"/>
      <c r="W196" s="274"/>
    </row>
    <row r="197" customFormat="false" ht="15" hidden="false" customHeight="false" outlineLevel="0" collapsed="false">
      <c r="Q197" s="53"/>
      <c r="R197" s="273"/>
      <c r="S197" s="137"/>
      <c r="T197" s="53"/>
      <c r="U197" s="274"/>
      <c r="V197" s="53"/>
      <c r="W197" s="274"/>
    </row>
    <row r="198" customFormat="false" ht="15" hidden="false" customHeight="false" outlineLevel="0" collapsed="false">
      <c r="Q198" s="63"/>
      <c r="R198" s="178"/>
      <c r="S198" s="51"/>
      <c r="T198" s="63"/>
      <c r="U198" s="46"/>
      <c r="V198" s="63"/>
      <c r="W198" s="46"/>
    </row>
    <row r="199" customFormat="false" ht="15" hidden="false" customHeight="false" outlineLevel="0" collapsed="false">
      <c r="Q199" s="63"/>
      <c r="R199" s="178"/>
      <c r="S199" s="51"/>
      <c r="T199" s="63"/>
      <c r="U199" s="46"/>
      <c r="V199" s="63"/>
      <c r="W199" s="46"/>
    </row>
    <row r="200" customFormat="false" ht="15" hidden="false" customHeight="false" outlineLevel="0" collapsed="false">
      <c r="Q200" s="32"/>
      <c r="R200" s="220"/>
      <c r="S200" s="221"/>
      <c r="T200" s="32"/>
      <c r="U200" s="197"/>
      <c r="V200" s="32"/>
      <c r="W200" s="197"/>
    </row>
    <row r="201" customFormat="false" ht="15" hidden="false" customHeight="false" outlineLevel="0" collapsed="false">
      <c r="Q201" s="32"/>
      <c r="R201" s="220"/>
      <c r="S201" s="221"/>
      <c r="T201" s="32"/>
      <c r="U201" s="197"/>
      <c r="V201" s="32"/>
      <c r="W201" s="197"/>
    </row>
    <row r="202" customFormat="false" ht="15" hidden="false" customHeight="false" outlineLevel="0" collapsed="false">
      <c r="Q202" s="32"/>
      <c r="R202" s="220"/>
      <c r="S202" s="221"/>
      <c r="T202" s="32"/>
      <c r="U202" s="197"/>
      <c r="V202" s="32"/>
      <c r="W202" s="197"/>
    </row>
    <row r="203" customFormat="false" ht="15" hidden="false" customHeight="false" outlineLevel="0" collapsed="false">
      <c r="Q203" s="84"/>
      <c r="R203" s="187"/>
      <c r="S203" s="188"/>
      <c r="T203" s="84"/>
      <c r="U203" s="85"/>
      <c r="V203" s="84"/>
      <c r="W203" s="85"/>
    </row>
    <row r="204" customFormat="false" ht="15" hidden="false" customHeight="false" outlineLevel="0" collapsed="false">
      <c r="Q204" s="84"/>
      <c r="R204" s="187"/>
      <c r="S204" s="188"/>
      <c r="T204" s="84"/>
      <c r="U204" s="85"/>
      <c r="V204" s="84"/>
      <c r="W204" s="85"/>
    </row>
    <row r="205" customFormat="false" ht="15" hidden="false" customHeight="false" outlineLevel="0" collapsed="false">
      <c r="Q205" s="84"/>
      <c r="R205" s="187"/>
      <c r="S205" s="188"/>
      <c r="T205" s="84"/>
      <c r="U205" s="85"/>
      <c r="V205" s="84"/>
      <c r="W205" s="85"/>
    </row>
    <row r="206" customFormat="false" ht="15" hidden="false" customHeight="false" outlineLevel="0" collapsed="false">
      <c r="Q206" s="84"/>
      <c r="R206" s="187"/>
      <c r="S206" s="188"/>
      <c r="T206" s="84"/>
      <c r="U206" s="85"/>
      <c r="V206" s="84"/>
      <c r="W206" s="85"/>
    </row>
    <row r="207" customFormat="false" ht="15" hidden="false" customHeight="false" outlineLevel="0" collapsed="false">
      <c r="Q207" s="84"/>
      <c r="R207" s="187"/>
      <c r="S207" s="188"/>
      <c r="T207" s="84"/>
      <c r="U207" s="85"/>
      <c r="V207" s="84"/>
      <c r="W207" s="85"/>
    </row>
    <row r="208" customFormat="false" ht="15" hidden="false" customHeight="false" outlineLevel="0" collapsed="false">
      <c r="Q208" s="84"/>
      <c r="R208" s="187"/>
      <c r="S208" s="188"/>
      <c r="T208" s="84"/>
      <c r="U208" s="85"/>
      <c r="V208" s="84"/>
      <c r="W208" s="85"/>
    </row>
    <row r="209" customFormat="false" ht="15" hidden="false" customHeight="false" outlineLevel="0" collapsed="false">
      <c r="Q209" s="84"/>
      <c r="R209" s="187"/>
      <c r="S209" s="188"/>
      <c r="T209" s="84"/>
      <c r="U209" s="85"/>
      <c r="V209" s="84"/>
      <c r="W209" s="85"/>
    </row>
    <row r="210" customFormat="false" ht="15" hidden="false" customHeight="false" outlineLevel="0" collapsed="false">
      <c r="Q210" s="84"/>
      <c r="R210" s="187"/>
      <c r="S210" s="188"/>
      <c r="T210" s="84"/>
      <c r="U210" s="85"/>
      <c r="V210" s="84"/>
      <c r="W210" s="85"/>
    </row>
    <row r="211" customFormat="false" ht="15" hidden="false" customHeight="false" outlineLevel="0" collapsed="false">
      <c r="Q211" s="84"/>
      <c r="R211" s="187"/>
      <c r="S211" s="188"/>
      <c r="T211" s="84"/>
      <c r="U211" s="85"/>
      <c r="V211" s="84"/>
      <c r="W211" s="85"/>
    </row>
    <row r="212" customFormat="false" ht="15" hidden="false" customHeight="false" outlineLevel="0" collapsed="false">
      <c r="Q212" s="32"/>
      <c r="R212" s="220"/>
      <c r="S212" s="221"/>
      <c r="T212" s="32"/>
      <c r="U212" s="197"/>
      <c r="V212" s="32"/>
      <c r="W212" s="197"/>
    </row>
    <row r="213" customFormat="false" ht="15" hidden="false" customHeight="false" outlineLevel="0" collapsed="false">
      <c r="Q213" s="32"/>
      <c r="R213" s="220"/>
      <c r="S213" s="221"/>
      <c r="T213" s="32"/>
      <c r="U213" s="197"/>
      <c r="V213" s="32"/>
      <c r="W213" s="197"/>
    </row>
    <row r="214" customFormat="false" ht="15" hidden="false" customHeight="false" outlineLevel="0" collapsed="false">
      <c r="Q214" s="32"/>
      <c r="R214" s="220"/>
      <c r="S214" s="221"/>
      <c r="T214" s="32"/>
      <c r="U214" s="197"/>
      <c r="V214" s="32"/>
      <c r="W214" s="197"/>
    </row>
    <row r="215" customFormat="false" ht="15" hidden="false" customHeight="false" outlineLevel="0" collapsed="false">
      <c r="Q215" s="32"/>
      <c r="R215" s="220"/>
      <c r="S215" s="221"/>
      <c r="T215" s="32"/>
      <c r="U215" s="197"/>
      <c r="V215" s="32"/>
      <c r="W215" s="197"/>
    </row>
    <row r="216" customFormat="false" ht="15" hidden="false" customHeight="false" outlineLevel="0" collapsed="false">
      <c r="Q216" s="53"/>
      <c r="R216" s="273"/>
      <c r="S216" s="137"/>
      <c r="T216" s="53"/>
      <c r="U216" s="274"/>
      <c r="V216" s="53"/>
      <c r="W216" s="274"/>
    </row>
    <row r="218" customFormat="false" ht="11.25" hidden="false" customHeight="false" outlineLevel="0" collapsed="false">
      <c r="Q218" s="290"/>
      <c r="R218" s="292"/>
      <c r="S218" s="293"/>
      <c r="T218" s="290"/>
      <c r="U218" s="5"/>
      <c r="V218" s="290"/>
      <c r="W218" s="5"/>
    </row>
    <row r="219" customFormat="false" ht="15" hidden="false" customHeight="false" outlineLevel="0" collapsed="false">
      <c r="Q219" s="289"/>
      <c r="R219" s="296"/>
      <c r="T219" s="289"/>
      <c r="V219" s="289"/>
    </row>
    <row r="220" customFormat="false" ht="15" hidden="false" customHeight="false" outlineLevel="0" collapsed="false">
      <c r="Q220" s="289"/>
      <c r="R220" s="296"/>
      <c r="T220" s="289"/>
      <c r="V220" s="289"/>
    </row>
    <row r="221" customFormat="false" ht="15" hidden="false" customHeight="false" outlineLevel="0" collapsed="false">
      <c r="Q221" s="289"/>
      <c r="R221" s="296"/>
      <c r="T221" s="289"/>
      <c r="V221" s="289"/>
    </row>
  </sheetData>
  <mergeCells count="5">
    <mergeCell ref="D3:G3"/>
    <mergeCell ref="H3:I3"/>
    <mergeCell ref="J3:N3"/>
    <mergeCell ref="O3:T3"/>
    <mergeCell ref="U3:W3"/>
  </mergeCells>
  <printOptions headings="false" gridLines="true" gridLinesSet="true" horizontalCentered="false" verticalCentered="false"/>
  <pageMargins left="0.7" right="0.7" top="0.75" bottom="0.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140"/>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S3" activeCellId="0" sqref="S3"/>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8" min="7" style="1" width="11.85"/>
    <col collapsed="false" customWidth="true" hidden="false" outlineLevel="0" max="9" min="9" style="1" width="19.99"/>
    <col collapsed="false" customWidth="true" hidden="false" outlineLevel="0" max="13" min="10" style="1" width="11.85"/>
    <col collapsed="false" customWidth="true" hidden="false" outlineLevel="0" max="14" min="14" style="5" width="14.14"/>
    <col collapsed="false" customWidth="true" hidden="false" outlineLevel="0" max="15" min="15" style="381" width="9.28"/>
    <col collapsed="false" customWidth="true" hidden="false" outlineLevel="0" max="16" min="16" style="382" width="13.56"/>
    <col collapsed="false" customWidth="true" hidden="false" outlineLevel="0" max="17" min="17" style="382" width="13.7"/>
    <col collapsed="false" customWidth="true" hidden="false" outlineLevel="0" max="18" min="18" style="382" width="12.85"/>
    <col collapsed="false" customWidth="true" hidden="false" outlineLevel="0" max="19" min="19" style="382" width="10.85"/>
    <col collapsed="false" customWidth="false" hidden="false" outlineLevel="0" max="257" min="20" style="1" width="9.14"/>
  </cols>
  <sheetData>
    <row r="2" customFormat="false" ht="55.5" hidden="false" customHeight="true" outlineLevel="0" collapsed="false">
      <c r="C2" s="312" t="s">
        <v>396</v>
      </c>
      <c r="D2" s="312"/>
      <c r="E2" s="312"/>
      <c r="F2" s="312"/>
      <c r="G2" s="11" t="s">
        <v>1</v>
      </c>
      <c r="H2" s="11"/>
      <c r="I2" s="12" t="s">
        <v>2</v>
      </c>
      <c r="J2" s="12"/>
      <c r="K2" s="12"/>
      <c r="L2" s="12"/>
      <c r="M2" s="12"/>
    </row>
    <row r="3" customFormat="false" ht="93.75" hidden="false" customHeight="true" outlineLevel="0" collapsed="false">
      <c r="C3" s="16" t="s">
        <v>5</v>
      </c>
      <c r="D3" s="16" t="s">
        <v>6</v>
      </c>
      <c r="E3" s="314" t="s">
        <v>7</v>
      </c>
      <c r="F3" s="16" t="s">
        <v>8</v>
      </c>
      <c r="G3" s="18" t="s">
        <v>9</v>
      </c>
      <c r="H3" s="19" t="s">
        <v>10</v>
      </c>
      <c r="I3" s="383" t="s">
        <v>398</v>
      </c>
      <c r="J3" s="384" t="s">
        <v>12</v>
      </c>
      <c r="K3" s="385" t="s">
        <v>13</v>
      </c>
      <c r="L3" s="23" t="s">
        <v>14</v>
      </c>
      <c r="M3" s="22" t="s">
        <v>15</v>
      </c>
      <c r="N3" s="315" t="s">
        <v>400</v>
      </c>
      <c r="O3" s="316" t="s">
        <v>17</v>
      </c>
      <c r="P3" s="27" t="s">
        <v>18</v>
      </c>
      <c r="Q3" s="27" t="s">
        <v>19</v>
      </c>
      <c r="R3" s="28" t="s">
        <v>20</v>
      </c>
      <c r="S3" s="386" t="s">
        <v>526</v>
      </c>
      <c r="T3" s="31" t="s">
        <v>18</v>
      </c>
      <c r="U3" s="30" t="s">
        <v>22</v>
      </c>
      <c r="V3" s="31" t="s">
        <v>23</v>
      </c>
    </row>
    <row r="4" customFormat="false" ht="23.25" hidden="false" customHeight="false" outlineLevel="0" collapsed="false">
      <c r="C4" s="299" t="s">
        <v>527</v>
      </c>
      <c r="D4" s="299" t="s">
        <v>528</v>
      </c>
      <c r="E4" s="387" t="s">
        <v>529</v>
      </c>
      <c r="F4" s="300" t="s">
        <v>530</v>
      </c>
      <c r="G4" s="65" t="n">
        <v>198805315</v>
      </c>
      <c r="H4" s="65" t="n">
        <v>41209</v>
      </c>
      <c r="I4" s="388" t="s">
        <v>29</v>
      </c>
      <c r="J4" s="388" t="s">
        <v>29</v>
      </c>
      <c r="K4" s="72" t="s">
        <v>28</v>
      </c>
      <c r="L4" s="388" t="s">
        <v>29</v>
      </c>
      <c r="M4" s="388" t="s">
        <v>29</v>
      </c>
      <c r="N4" s="192" t="n">
        <v>368202</v>
      </c>
      <c r="O4" s="389" t="n">
        <f aca="false">Q4/N4</f>
        <v>0</v>
      </c>
      <c r="P4" s="390"/>
      <c r="Q4" s="391" t="n">
        <v>0</v>
      </c>
      <c r="R4" s="390"/>
      <c r="S4" s="390"/>
      <c r="T4" s="78"/>
      <c r="U4" s="78"/>
      <c r="V4" s="78"/>
    </row>
    <row r="5" customFormat="false" ht="15" hidden="false" customHeight="false" outlineLevel="0" collapsed="false">
      <c r="C5" s="299" t="s">
        <v>527</v>
      </c>
      <c r="D5" s="299" t="s">
        <v>528</v>
      </c>
      <c r="E5" s="387" t="s">
        <v>529</v>
      </c>
      <c r="F5" s="300" t="s">
        <v>531</v>
      </c>
      <c r="G5" s="65" t="n">
        <v>198805315</v>
      </c>
      <c r="H5" s="65" t="n">
        <v>40984</v>
      </c>
      <c r="I5" s="388" t="s">
        <v>29</v>
      </c>
      <c r="J5" s="388" t="s">
        <v>29</v>
      </c>
      <c r="K5" s="387"/>
      <c r="L5" s="388" t="s">
        <v>29</v>
      </c>
      <c r="M5" s="388" t="s">
        <v>29</v>
      </c>
      <c r="N5" s="192" t="n">
        <v>462512</v>
      </c>
      <c r="O5" s="389" t="n">
        <f aca="false">Q5/N5</f>
        <v>0</v>
      </c>
      <c r="P5" s="390"/>
      <c r="Q5" s="391" t="n">
        <v>0</v>
      </c>
      <c r="R5" s="390"/>
      <c r="S5" s="390"/>
      <c r="T5" s="78"/>
      <c r="U5" s="78"/>
      <c r="V5" s="78"/>
    </row>
    <row r="6" customFormat="false" ht="15" hidden="false" customHeight="false" outlineLevel="0" collapsed="false">
      <c r="C6" s="299" t="s">
        <v>527</v>
      </c>
      <c r="D6" s="299" t="s">
        <v>532</v>
      </c>
      <c r="E6" s="387" t="s">
        <v>533</v>
      </c>
      <c r="F6" s="300" t="s">
        <v>534</v>
      </c>
      <c r="G6" s="65" t="n">
        <v>198811535</v>
      </c>
      <c r="H6" s="65" t="n">
        <v>42270</v>
      </c>
      <c r="I6" s="388" t="s">
        <v>29</v>
      </c>
      <c r="J6" s="388" t="s">
        <v>29</v>
      </c>
      <c r="K6" s="388" t="s">
        <v>29</v>
      </c>
      <c r="L6" s="388" t="s">
        <v>29</v>
      </c>
      <c r="M6" s="388" t="s">
        <v>29</v>
      </c>
      <c r="N6" s="192" t="n">
        <v>715870</v>
      </c>
      <c r="O6" s="389" t="e">
        <f aca="false">#REF!/#REF!</f>
        <v>#REF!</v>
      </c>
      <c r="P6" s="390"/>
      <c r="Q6" s="390" t="s">
        <v>535</v>
      </c>
      <c r="R6" s="390"/>
      <c r="S6" s="390"/>
      <c r="T6" s="78"/>
      <c r="U6" s="78"/>
      <c r="V6" s="78"/>
    </row>
    <row r="7" customFormat="false" ht="15" hidden="false" customHeight="false" outlineLevel="0" collapsed="false">
      <c r="C7" s="299" t="s">
        <v>527</v>
      </c>
      <c r="D7" s="299" t="s">
        <v>532</v>
      </c>
      <c r="E7" s="387" t="s">
        <v>536</v>
      </c>
      <c r="F7" s="300" t="s">
        <v>537</v>
      </c>
      <c r="G7" s="65" t="n">
        <v>198811535</v>
      </c>
      <c r="H7" s="65" t="n">
        <v>42840</v>
      </c>
      <c r="I7" s="388" t="s">
        <v>29</v>
      </c>
      <c r="J7" s="388" t="s">
        <v>29</v>
      </c>
      <c r="K7" s="388" t="s">
        <v>29</v>
      </c>
      <c r="L7" s="388" t="s">
        <v>29</v>
      </c>
      <c r="M7" s="388" t="s">
        <v>29</v>
      </c>
      <c r="N7" s="192" t="n">
        <v>11250551</v>
      </c>
      <c r="O7" s="389" t="n">
        <f aca="false">Q7/N7</f>
        <v>0</v>
      </c>
      <c r="P7" s="392"/>
      <c r="Q7" s="188" t="n">
        <v>0</v>
      </c>
      <c r="R7" s="390"/>
      <c r="S7" s="390"/>
      <c r="T7" s="78"/>
      <c r="U7" s="78"/>
      <c r="V7" s="78"/>
    </row>
    <row r="8" customFormat="false" ht="15" hidden="false" customHeight="false" outlineLevel="0" collapsed="false">
      <c r="C8" s="299" t="s">
        <v>527</v>
      </c>
      <c r="D8" s="299" t="s">
        <v>532</v>
      </c>
      <c r="E8" s="387" t="s">
        <v>536</v>
      </c>
      <c r="F8" s="300" t="s">
        <v>538</v>
      </c>
      <c r="G8" s="65" t="n">
        <v>198811535</v>
      </c>
      <c r="H8" s="65" t="n">
        <v>40841</v>
      </c>
      <c r="I8" s="388" t="s">
        <v>29</v>
      </c>
      <c r="J8" s="388" t="s">
        <v>29</v>
      </c>
      <c r="K8" s="388" t="s">
        <v>29</v>
      </c>
      <c r="L8" s="388" t="s">
        <v>29</v>
      </c>
      <c r="M8" s="388" t="s">
        <v>29</v>
      </c>
      <c r="N8" s="192" t="n">
        <v>918152</v>
      </c>
      <c r="O8" s="389" t="n">
        <f aca="false">Q8/N8</f>
        <v>0</v>
      </c>
      <c r="P8" s="390"/>
      <c r="Q8" s="391" t="n">
        <v>0</v>
      </c>
      <c r="R8" s="390"/>
      <c r="S8" s="390"/>
      <c r="T8" s="78"/>
      <c r="U8" s="78"/>
      <c r="V8" s="78"/>
    </row>
    <row r="9" customFormat="false" ht="15" hidden="false" customHeight="false" outlineLevel="0" collapsed="false">
      <c r="C9" s="299" t="s">
        <v>527</v>
      </c>
      <c r="D9" s="299" t="s">
        <v>532</v>
      </c>
      <c r="E9" s="387" t="s">
        <v>536</v>
      </c>
      <c r="F9" s="300" t="s">
        <v>539</v>
      </c>
      <c r="G9" s="65" t="n">
        <v>198812035</v>
      </c>
      <c r="H9" s="65" t="n">
        <v>37851</v>
      </c>
      <c r="I9" s="388" t="s">
        <v>29</v>
      </c>
      <c r="J9" s="388" t="s">
        <v>29</v>
      </c>
      <c r="K9" s="388" t="s">
        <v>29</v>
      </c>
      <c r="L9" s="388" t="s">
        <v>29</v>
      </c>
      <c r="M9" s="387"/>
      <c r="N9" s="192" t="n">
        <v>934874</v>
      </c>
      <c r="O9" s="389" t="n">
        <f aca="false">R9/N9</f>
        <v>0</v>
      </c>
      <c r="P9" s="390"/>
      <c r="Q9" s="390"/>
      <c r="R9" s="391" t="n">
        <v>0</v>
      </c>
      <c r="S9" s="390"/>
      <c r="T9" s="78"/>
      <c r="U9" s="78"/>
      <c r="V9" s="78"/>
    </row>
    <row r="10" customFormat="false" ht="15" hidden="false" customHeight="false" outlineLevel="0" collapsed="false">
      <c r="C10" s="299" t="s">
        <v>527</v>
      </c>
      <c r="D10" s="299" t="s">
        <v>540</v>
      </c>
      <c r="E10" s="387" t="s">
        <v>229</v>
      </c>
      <c r="F10" s="300" t="s">
        <v>541</v>
      </c>
      <c r="G10" s="65" t="n">
        <v>199304000</v>
      </c>
      <c r="H10" s="65" t="n">
        <v>39622</v>
      </c>
      <c r="I10" s="388" t="s">
        <v>29</v>
      </c>
      <c r="J10" s="388" t="s">
        <v>29</v>
      </c>
      <c r="K10" s="388" t="s">
        <v>29</v>
      </c>
      <c r="L10" s="388" t="s">
        <v>29</v>
      </c>
      <c r="M10" s="72" t="s">
        <v>542</v>
      </c>
      <c r="N10" s="192" t="n">
        <v>320022</v>
      </c>
      <c r="O10" s="389" t="n">
        <f aca="false">R10/N10</f>
        <v>0.302847929204867</v>
      </c>
      <c r="P10" s="390"/>
      <c r="Q10" s="390"/>
      <c r="R10" s="391" t="n">
        <v>96918</v>
      </c>
      <c r="S10" s="390"/>
      <c r="T10" s="78"/>
      <c r="U10" s="78"/>
      <c r="V10" s="78"/>
    </row>
    <row r="11" customFormat="false" ht="15" hidden="false" customHeight="false" outlineLevel="0" collapsed="false">
      <c r="C11" s="299" t="s">
        <v>527</v>
      </c>
      <c r="D11" s="299" t="s">
        <v>543</v>
      </c>
      <c r="E11" s="387" t="s">
        <v>229</v>
      </c>
      <c r="F11" s="300" t="s">
        <v>544</v>
      </c>
      <c r="G11" s="65" t="n">
        <v>199404200</v>
      </c>
      <c r="H11" s="65" t="n">
        <v>41577</v>
      </c>
      <c r="I11" s="388" t="s">
        <v>29</v>
      </c>
      <c r="J11" s="388" t="s">
        <v>29</v>
      </c>
      <c r="K11" s="388" t="s">
        <v>29</v>
      </c>
      <c r="L11" s="388" t="s">
        <v>29</v>
      </c>
      <c r="M11" s="388" t="s">
        <v>29</v>
      </c>
      <c r="N11" s="192" t="n">
        <v>381842</v>
      </c>
      <c r="O11" s="389" t="n">
        <f aca="false">R11/N11</f>
        <v>0.108780595115257</v>
      </c>
      <c r="P11" s="390"/>
      <c r="Q11" s="390"/>
      <c r="R11" s="391" t="n">
        <v>41537</v>
      </c>
      <c r="S11" s="390"/>
      <c r="T11" s="78"/>
      <c r="U11" s="78"/>
      <c r="V11" s="78"/>
    </row>
    <row r="12" customFormat="false" ht="15" hidden="false" customHeight="false" outlineLevel="0" collapsed="false">
      <c r="C12" s="299" t="s">
        <v>527</v>
      </c>
      <c r="D12" s="299" t="s">
        <v>532</v>
      </c>
      <c r="E12" s="387" t="s">
        <v>536</v>
      </c>
      <c r="F12" s="300" t="s">
        <v>545</v>
      </c>
      <c r="G12" s="65" t="n">
        <v>199506335</v>
      </c>
      <c r="H12" s="65" t="n">
        <v>42481</v>
      </c>
      <c r="I12" s="388" t="s">
        <v>29</v>
      </c>
      <c r="J12" s="72" t="s">
        <v>28</v>
      </c>
      <c r="K12" s="388" t="s">
        <v>29</v>
      </c>
      <c r="L12" s="388" t="s">
        <v>29</v>
      </c>
      <c r="M12" s="388" t="s">
        <v>29</v>
      </c>
      <c r="N12" s="192" t="n">
        <v>2278613</v>
      </c>
      <c r="O12" s="389" t="n">
        <f aca="false">P12/N12</f>
        <v>1</v>
      </c>
      <c r="P12" s="391" t="n">
        <v>2278613</v>
      </c>
      <c r="Q12" s="390"/>
      <c r="R12" s="390"/>
      <c r="S12" s="390"/>
      <c r="T12" s="78"/>
      <c r="U12" s="78"/>
      <c r="V12" s="78"/>
    </row>
    <row r="13" customFormat="false" ht="15" hidden="false" customHeight="false" outlineLevel="0" collapsed="false">
      <c r="C13" s="299" t="s">
        <v>527</v>
      </c>
      <c r="D13" s="299" t="s">
        <v>532</v>
      </c>
      <c r="E13" s="387" t="s">
        <v>536</v>
      </c>
      <c r="F13" s="300" t="s">
        <v>546</v>
      </c>
      <c r="G13" s="65" t="n">
        <v>199705600</v>
      </c>
      <c r="H13" s="65" t="n">
        <v>43183</v>
      </c>
      <c r="I13" s="388" t="s">
        <v>29</v>
      </c>
      <c r="J13" s="388" t="s">
        <v>29</v>
      </c>
      <c r="K13" s="388" t="s">
        <v>29</v>
      </c>
      <c r="L13" s="388" t="s">
        <v>29</v>
      </c>
      <c r="M13" s="72" t="s">
        <v>547</v>
      </c>
      <c r="N13" s="85" t="n">
        <v>1547282</v>
      </c>
      <c r="O13" s="389" t="n">
        <f aca="false">R13/N13</f>
        <v>0.13484936811777</v>
      </c>
      <c r="P13" s="392"/>
      <c r="Q13" s="392"/>
      <c r="R13" s="188" t="n">
        <v>208650</v>
      </c>
      <c r="S13" s="390"/>
      <c r="T13" s="78"/>
      <c r="U13" s="78"/>
      <c r="V13" s="78"/>
    </row>
    <row r="14" customFormat="false" ht="15" hidden="false" customHeight="false" outlineLevel="0" collapsed="false">
      <c r="C14" s="299" t="s">
        <v>527</v>
      </c>
      <c r="D14" s="299" t="s">
        <v>543</v>
      </c>
      <c r="E14" s="387" t="s">
        <v>548</v>
      </c>
      <c r="F14" s="300" t="s">
        <v>549</v>
      </c>
      <c r="G14" s="65" t="n">
        <v>199802800</v>
      </c>
      <c r="H14" s="65" t="n">
        <v>42118</v>
      </c>
      <c r="I14" s="388" t="s">
        <v>29</v>
      </c>
      <c r="J14" s="388" t="s">
        <v>29</v>
      </c>
      <c r="K14" s="388" t="s">
        <v>29</v>
      </c>
      <c r="L14" s="388" t="s">
        <v>29</v>
      </c>
      <c r="M14" s="72" t="s">
        <v>542</v>
      </c>
      <c r="N14" s="192" t="n">
        <v>103288</v>
      </c>
      <c r="O14" s="389" t="n">
        <f aca="false">R14/N14</f>
        <v>0.419099992254667</v>
      </c>
      <c r="P14" s="390"/>
      <c r="Q14" s="390"/>
      <c r="R14" s="391" t="n">
        <v>43288</v>
      </c>
      <c r="S14" s="390"/>
      <c r="T14" s="78"/>
      <c r="U14" s="78"/>
      <c r="V14" s="78"/>
    </row>
    <row r="15" customFormat="false" ht="15" hidden="false" customHeight="false" outlineLevel="0" collapsed="false">
      <c r="C15" s="299" t="s">
        <v>527</v>
      </c>
      <c r="D15" s="299" t="s">
        <v>543</v>
      </c>
      <c r="E15" s="387" t="s">
        <v>529</v>
      </c>
      <c r="F15" s="300" t="s">
        <v>550</v>
      </c>
      <c r="G15" s="65" t="n">
        <v>200001500</v>
      </c>
      <c r="H15" s="65" t="n">
        <v>42319</v>
      </c>
      <c r="I15" s="388" t="s">
        <v>29</v>
      </c>
      <c r="J15" s="388" t="s">
        <v>29</v>
      </c>
      <c r="K15" s="388" t="s">
        <v>29</v>
      </c>
      <c r="L15" s="388" t="s">
        <v>29</v>
      </c>
      <c r="M15" s="72" t="s">
        <v>542</v>
      </c>
      <c r="N15" s="192" t="n">
        <v>361261</v>
      </c>
      <c r="O15" s="389" t="n">
        <f aca="false">R15/N15</f>
        <v>0.0415212270353013</v>
      </c>
      <c r="P15" s="390"/>
      <c r="Q15" s="390"/>
      <c r="R15" s="391" t="n">
        <v>15000</v>
      </c>
      <c r="S15" s="390"/>
      <c r="T15" s="78"/>
      <c r="U15" s="78"/>
      <c r="V15" s="78"/>
    </row>
    <row r="16" customFormat="false" ht="15" hidden="false" customHeight="false" outlineLevel="0" collapsed="false">
      <c r="C16" s="299" t="s">
        <v>527</v>
      </c>
      <c r="D16" s="299" t="s">
        <v>540</v>
      </c>
      <c r="E16" s="387" t="s">
        <v>551</v>
      </c>
      <c r="F16" s="300" t="s">
        <v>552</v>
      </c>
      <c r="G16" s="65" t="n">
        <v>200102100</v>
      </c>
      <c r="H16" s="65" t="n">
        <v>37494</v>
      </c>
      <c r="I16" s="388" t="s">
        <v>29</v>
      </c>
      <c r="J16" s="388" t="s">
        <v>29</v>
      </c>
      <c r="K16" s="388" t="s">
        <v>29</v>
      </c>
      <c r="L16" s="388" t="s">
        <v>29</v>
      </c>
      <c r="M16" s="388" t="s">
        <v>29</v>
      </c>
      <c r="N16" s="192" t="n">
        <v>172336</v>
      </c>
      <c r="O16" s="389" t="n">
        <f aca="false">R16/N16</f>
        <v>0</v>
      </c>
      <c r="P16" s="390"/>
      <c r="Q16" s="390"/>
      <c r="R16" s="391" t="n">
        <v>0</v>
      </c>
      <c r="S16" s="390"/>
      <c r="T16" s="78"/>
      <c r="U16" s="78"/>
      <c r="V16" s="78"/>
    </row>
    <row r="17" customFormat="false" ht="15" hidden="false" customHeight="false" outlineLevel="0" collapsed="false">
      <c r="C17" s="299" t="s">
        <v>527</v>
      </c>
      <c r="D17" s="299" t="s">
        <v>543</v>
      </c>
      <c r="E17" s="387" t="s">
        <v>551</v>
      </c>
      <c r="F17" s="300" t="s">
        <v>553</v>
      </c>
      <c r="G17" s="65" t="n">
        <v>200201900</v>
      </c>
      <c r="H17" s="65" t="n">
        <v>37792</v>
      </c>
      <c r="I17" s="388" t="s">
        <v>29</v>
      </c>
      <c r="J17" s="388" t="s">
        <v>29</v>
      </c>
      <c r="K17" s="388" t="s">
        <v>29</v>
      </c>
      <c r="L17" s="388" t="s">
        <v>29</v>
      </c>
      <c r="M17" s="388" t="s">
        <v>29</v>
      </c>
      <c r="N17" s="192" t="n">
        <v>140320</v>
      </c>
      <c r="O17" s="389" t="n">
        <f aca="false">R17/N17</f>
        <v>0</v>
      </c>
      <c r="P17" s="390"/>
      <c r="Q17" s="390"/>
      <c r="R17" s="391" t="n">
        <v>0</v>
      </c>
      <c r="S17" s="390"/>
      <c r="T17" s="78"/>
      <c r="U17" s="78"/>
      <c r="V17" s="78"/>
    </row>
    <row r="18" customFormat="false" ht="15" hidden="false" customHeight="false" outlineLevel="0" collapsed="false">
      <c r="C18" s="299" t="s">
        <v>527</v>
      </c>
      <c r="D18" s="299" t="s">
        <v>554</v>
      </c>
      <c r="E18" s="387" t="s">
        <v>536</v>
      </c>
      <c r="F18" s="300" t="s">
        <v>555</v>
      </c>
      <c r="G18" s="65" t="n">
        <v>200715600</v>
      </c>
      <c r="H18" s="65" t="n">
        <v>36535</v>
      </c>
      <c r="I18" s="388" t="s">
        <v>29</v>
      </c>
      <c r="J18" s="388" t="s">
        <v>29</v>
      </c>
      <c r="K18" s="388" t="s">
        <v>29</v>
      </c>
      <c r="L18" s="388" t="s">
        <v>29</v>
      </c>
      <c r="M18" s="388" t="s">
        <v>29</v>
      </c>
      <c r="N18" s="192" t="n">
        <v>290012</v>
      </c>
      <c r="O18" s="389" t="n">
        <f aca="false">P18/N18</f>
        <v>1</v>
      </c>
      <c r="P18" s="391" t="n">
        <v>290012</v>
      </c>
      <c r="Q18" s="390"/>
      <c r="R18" s="390"/>
      <c r="S18" s="390"/>
      <c r="T18" s="78"/>
      <c r="U18" s="78"/>
      <c r="V18" s="78"/>
    </row>
    <row r="19" customFormat="false" ht="15" hidden="false" customHeight="false" outlineLevel="0" collapsed="false">
      <c r="C19" s="299" t="s">
        <v>527</v>
      </c>
      <c r="D19" s="299" t="s">
        <v>543</v>
      </c>
      <c r="E19" s="387" t="s">
        <v>529</v>
      </c>
      <c r="F19" s="300" t="s">
        <v>556</v>
      </c>
      <c r="G19" s="65" t="n">
        <v>200830100</v>
      </c>
      <c r="H19" s="65" t="n">
        <v>40408</v>
      </c>
      <c r="I19" s="388" t="s">
        <v>29</v>
      </c>
      <c r="J19" s="388" t="s">
        <v>29</v>
      </c>
      <c r="K19" s="388" t="s">
        <v>29</v>
      </c>
      <c r="L19" s="388" t="s">
        <v>29</v>
      </c>
      <c r="M19" s="388" t="s">
        <v>29</v>
      </c>
      <c r="N19" s="192" t="n">
        <v>177038</v>
      </c>
      <c r="O19" s="389" t="n">
        <f aca="false">R19/N19</f>
        <v>0</v>
      </c>
      <c r="P19" s="390"/>
      <c r="Q19" s="390"/>
      <c r="R19" s="391" t="n">
        <v>0</v>
      </c>
      <c r="S19" s="390"/>
      <c r="T19" s="78"/>
      <c r="U19" s="78"/>
      <c r="V19" s="78"/>
    </row>
    <row r="20" customFormat="false" ht="15" hidden="false" customHeight="false" outlineLevel="0" collapsed="false">
      <c r="C20" s="299" t="s">
        <v>527</v>
      </c>
      <c r="D20" s="299" t="s">
        <v>543</v>
      </c>
      <c r="E20" s="387" t="s">
        <v>529</v>
      </c>
      <c r="F20" s="300" t="s">
        <v>557</v>
      </c>
      <c r="G20" s="65" t="n">
        <v>200830600</v>
      </c>
      <c r="H20" s="65" t="n">
        <v>41329</v>
      </c>
      <c r="I20" s="388" t="s">
        <v>29</v>
      </c>
      <c r="J20" s="72" t="s">
        <v>28</v>
      </c>
      <c r="K20" s="388" t="s">
        <v>29</v>
      </c>
      <c r="L20" s="388" t="s">
        <v>29</v>
      </c>
      <c r="M20" s="388" t="s">
        <v>29</v>
      </c>
      <c r="N20" s="192" t="n">
        <v>198716</v>
      </c>
      <c r="O20" s="389" t="n">
        <f aca="false">P20/N20</f>
        <v>1</v>
      </c>
      <c r="P20" s="391" t="n">
        <v>198716</v>
      </c>
      <c r="Q20" s="390"/>
      <c r="R20" s="390"/>
      <c r="S20" s="390"/>
      <c r="T20" s="78"/>
      <c r="U20" s="78"/>
      <c r="V20" s="78"/>
    </row>
    <row r="21" customFormat="false" ht="15" hidden="false" customHeight="false" outlineLevel="0" collapsed="false">
      <c r="C21" s="299" t="s">
        <v>527</v>
      </c>
      <c r="D21" s="299" t="s">
        <v>543</v>
      </c>
      <c r="E21" s="387" t="s">
        <v>529</v>
      </c>
      <c r="F21" s="300" t="s">
        <v>558</v>
      </c>
      <c r="G21" s="65" t="n">
        <v>200830700</v>
      </c>
      <c r="H21" s="65" t="n">
        <v>40778</v>
      </c>
      <c r="I21" s="388" t="s">
        <v>29</v>
      </c>
      <c r="J21" s="388" t="s">
        <v>29</v>
      </c>
      <c r="K21" s="388" t="s">
        <v>29</v>
      </c>
      <c r="L21" s="72" t="s">
        <v>28</v>
      </c>
      <c r="M21" s="388" t="s">
        <v>29</v>
      </c>
      <c r="N21" s="192" t="n">
        <v>117949</v>
      </c>
      <c r="O21" s="389" t="n">
        <f aca="false">Q21/N21</f>
        <v>1</v>
      </c>
      <c r="P21" s="390"/>
      <c r="Q21" s="391" t="n">
        <v>117949</v>
      </c>
      <c r="R21" s="390"/>
      <c r="S21" s="390"/>
      <c r="T21" s="78"/>
      <c r="U21" s="78"/>
      <c r="V21" s="78"/>
    </row>
    <row r="22" customFormat="false" ht="15" hidden="false" customHeight="false" outlineLevel="0" collapsed="false">
      <c r="C22" s="299" t="s">
        <v>527</v>
      </c>
      <c r="D22" s="299" t="s">
        <v>543</v>
      </c>
      <c r="E22" s="387" t="s">
        <v>529</v>
      </c>
      <c r="F22" s="300" t="s">
        <v>559</v>
      </c>
      <c r="G22" s="65" t="n">
        <v>200831000</v>
      </c>
      <c r="H22" s="65" t="s">
        <v>560</v>
      </c>
      <c r="I22" s="388" t="s">
        <v>29</v>
      </c>
      <c r="J22" s="388" t="s">
        <v>29</v>
      </c>
      <c r="K22" s="388" t="s">
        <v>29</v>
      </c>
      <c r="L22" s="72" t="s">
        <v>28</v>
      </c>
      <c r="M22" s="388" t="s">
        <v>29</v>
      </c>
      <c r="N22" s="192" t="n">
        <v>58000</v>
      </c>
      <c r="O22" s="389" t="e">
        <f aca="false">#REF!/#REF!</f>
        <v>#REF!</v>
      </c>
      <c r="P22" s="390"/>
      <c r="Q22" s="390" t="s">
        <v>535</v>
      </c>
      <c r="R22" s="390"/>
      <c r="S22" s="390"/>
      <c r="T22" s="78"/>
      <c r="U22" s="78"/>
      <c r="V22" s="78"/>
    </row>
    <row r="23" customFormat="false" ht="15.75" hidden="false" customHeight="false" outlineLevel="0" collapsed="false">
      <c r="C23" s="393" t="s">
        <v>527</v>
      </c>
      <c r="D23" s="393" t="s">
        <v>543</v>
      </c>
      <c r="E23" s="394" t="s">
        <v>529</v>
      </c>
      <c r="F23" s="395" t="s">
        <v>561</v>
      </c>
      <c r="G23" s="396" t="n">
        <v>200831100</v>
      </c>
      <c r="H23" s="396" t="n">
        <v>41524</v>
      </c>
      <c r="I23" s="388" t="s">
        <v>29</v>
      </c>
      <c r="J23" s="72" t="s">
        <v>28</v>
      </c>
      <c r="K23" s="388" t="s">
        <v>29</v>
      </c>
      <c r="L23" s="388" t="s">
        <v>29</v>
      </c>
      <c r="M23" s="388" t="s">
        <v>29</v>
      </c>
      <c r="N23" s="397" t="n">
        <v>310315</v>
      </c>
      <c r="O23" s="389" t="n">
        <f aca="false">P23/N23</f>
        <v>1</v>
      </c>
      <c r="P23" s="398" t="n">
        <v>310315</v>
      </c>
      <c r="Q23" s="399"/>
      <c r="R23" s="399"/>
      <c r="S23" s="399"/>
      <c r="T23" s="400"/>
      <c r="U23" s="400"/>
      <c r="V23" s="400"/>
    </row>
    <row r="24" customFormat="false" ht="15" hidden="false" customHeight="false" outlineLevel="0" collapsed="false">
      <c r="C24" s="401" t="s">
        <v>562</v>
      </c>
      <c r="D24" s="401" t="s">
        <v>562</v>
      </c>
      <c r="E24" s="388" t="s">
        <v>229</v>
      </c>
      <c r="F24" s="402" t="s">
        <v>563</v>
      </c>
      <c r="G24" s="148" t="n">
        <v>198402100</v>
      </c>
      <c r="H24" s="148" t="n">
        <v>41751</v>
      </c>
      <c r="I24" s="72" t="n">
        <v>57.4</v>
      </c>
      <c r="J24" s="388" t="s">
        <v>29</v>
      </c>
      <c r="K24" s="388" t="s">
        <v>29</v>
      </c>
      <c r="L24" s="388" t="s">
        <v>29</v>
      </c>
      <c r="M24" s="72" t="s">
        <v>542</v>
      </c>
      <c r="N24" s="196" t="n">
        <v>540000</v>
      </c>
      <c r="O24" s="389" t="n">
        <f aca="false">R24/N24</f>
        <v>0.05</v>
      </c>
      <c r="P24" s="403"/>
      <c r="Q24" s="403"/>
      <c r="R24" s="404" t="n">
        <v>27000</v>
      </c>
      <c r="S24" s="403"/>
      <c r="T24" s="148"/>
      <c r="U24" s="148"/>
      <c r="V24" s="148"/>
    </row>
    <row r="25" customFormat="false" ht="15" hidden="false" customHeight="false" outlineLevel="0" collapsed="false">
      <c r="C25" s="299" t="s">
        <v>562</v>
      </c>
      <c r="D25" s="299" t="s">
        <v>562</v>
      </c>
      <c r="E25" s="387" t="s">
        <v>229</v>
      </c>
      <c r="F25" s="300" t="s">
        <v>564</v>
      </c>
      <c r="G25" s="65" t="n">
        <v>199306600</v>
      </c>
      <c r="H25" s="65" t="n">
        <v>41267</v>
      </c>
      <c r="I25" s="388" t="s">
        <v>29</v>
      </c>
      <c r="J25" s="388" t="s">
        <v>29</v>
      </c>
      <c r="K25" s="388" t="s">
        <v>29</v>
      </c>
      <c r="L25" s="388" t="s">
        <v>29</v>
      </c>
      <c r="M25" s="388" t="s">
        <v>29</v>
      </c>
      <c r="N25" s="192" t="n">
        <v>997000</v>
      </c>
      <c r="O25" s="389" t="n">
        <f aca="false">R25/N25</f>
        <v>0</v>
      </c>
      <c r="P25" s="390"/>
      <c r="Q25" s="390"/>
      <c r="R25" s="391" t="n">
        <v>0</v>
      </c>
      <c r="S25" s="390"/>
      <c r="T25" s="78"/>
      <c r="U25" s="78"/>
      <c r="V25" s="78"/>
    </row>
    <row r="26" s="32" customFormat="true" ht="15" hidden="false" customHeight="false" outlineLevel="0" collapsed="false">
      <c r="C26" s="299" t="s">
        <v>562</v>
      </c>
      <c r="D26" s="299" t="s">
        <v>562</v>
      </c>
      <c r="E26" s="405" t="s">
        <v>229</v>
      </c>
      <c r="F26" s="406" t="s">
        <v>565</v>
      </c>
      <c r="G26" s="129" t="n">
        <v>199306600</v>
      </c>
      <c r="H26" s="129" t="n">
        <v>40894</v>
      </c>
      <c r="I26" s="388" t="s">
        <v>29</v>
      </c>
      <c r="J26" s="388" t="s">
        <v>29</v>
      </c>
      <c r="K26" s="388" t="s">
        <v>29</v>
      </c>
      <c r="L26" s="388" t="s">
        <v>29</v>
      </c>
      <c r="M26" s="388" t="s">
        <v>29</v>
      </c>
      <c r="N26" s="407" t="n">
        <v>10000</v>
      </c>
      <c r="O26" s="389" t="n">
        <f aca="false">R26/N26</f>
        <v>0.095</v>
      </c>
      <c r="P26" s="390"/>
      <c r="Q26" s="390"/>
      <c r="R26" s="408" t="n">
        <v>950</v>
      </c>
      <c r="S26" s="390"/>
      <c r="T26" s="78"/>
      <c r="U26" s="78"/>
      <c r="V26" s="78"/>
    </row>
    <row r="27" s="32" customFormat="true" ht="45" hidden="false" customHeight="false" outlineLevel="0" collapsed="false">
      <c r="C27" s="299" t="s">
        <v>562</v>
      </c>
      <c r="D27" s="328" t="s">
        <v>424</v>
      </c>
      <c r="E27" s="405" t="s">
        <v>229</v>
      </c>
      <c r="F27" s="406" t="s">
        <v>566</v>
      </c>
      <c r="G27" s="129" t="n">
        <v>199801600</v>
      </c>
      <c r="H27" s="129" t="n">
        <v>44049</v>
      </c>
      <c r="I27" s="37" t="s">
        <v>28</v>
      </c>
      <c r="J27" s="72" t="s">
        <v>28</v>
      </c>
      <c r="K27" s="388" t="s">
        <v>29</v>
      </c>
      <c r="L27" s="388" t="s">
        <v>29</v>
      </c>
      <c r="M27" s="72" t="s">
        <v>542</v>
      </c>
      <c r="N27" s="407" t="n">
        <v>247031</v>
      </c>
      <c r="O27" s="389" t="n">
        <f aca="false">R27/N27</f>
        <v>1</v>
      </c>
      <c r="P27" s="392"/>
      <c r="Q27" s="392"/>
      <c r="R27" s="408" t="n">
        <v>247031</v>
      </c>
      <c r="S27" s="392"/>
      <c r="T27" s="65"/>
      <c r="U27" s="65"/>
      <c r="V27" s="65"/>
    </row>
    <row r="28" customFormat="false" ht="48.75" hidden="false" customHeight="false" outlineLevel="0" collapsed="false">
      <c r="C28" s="299" t="s">
        <v>562</v>
      </c>
      <c r="D28" s="330" t="s">
        <v>567</v>
      </c>
      <c r="E28" s="387" t="s">
        <v>229</v>
      </c>
      <c r="F28" s="300" t="s">
        <v>568</v>
      </c>
      <c r="G28" s="65" t="n">
        <v>199801600</v>
      </c>
      <c r="H28" s="65" t="n">
        <v>40876</v>
      </c>
      <c r="I28" s="37" t="s">
        <v>28</v>
      </c>
      <c r="J28" s="72" t="s">
        <v>28</v>
      </c>
      <c r="K28" s="388" t="s">
        <v>29</v>
      </c>
      <c r="L28" s="388" t="s">
        <v>29</v>
      </c>
      <c r="M28" s="388" t="s">
        <v>29</v>
      </c>
      <c r="N28" s="192" t="n">
        <v>337499</v>
      </c>
      <c r="O28" s="389" t="n">
        <f aca="false">P28/N28</f>
        <v>1</v>
      </c>
      <c r="P28" s="391" t="n">
        <v>337499</v>
      </c>
      <c r="Q28" s="390"/>
      <c r="R28" s="390"/>
      <c r="S28" s="390"/>
      <c r="T28" s="78"/>
      <c r="U28" s="78"/>
      <c r="V28" s="78"/>
    </row>
    <row r="29" customFormat="false" ht="36" hidden="false" customHeight="false" outlineLevel="0" collapsed="false">
      <c r="C29" s="299"/>
      <c r="D29" s="161" t="s">
        <v>569</v>
      </c>
      <c r="E29" s="387"/>
      <c r="F29" s="300"/>
      <c r="G29" s="65"/>
      <c r="H29" s="65"/>
      <c r="I29" s="388"/>
      <c r="J29" s="388"/>
      <c r="K29" s="388"/>
      <c r="L29" s="388"/>
      <c r="M29" s="388"/>
      <c r="N29" s="192"/>
      <c r="O29" s="389"/>
      <c r="P29" s="391"/>
      <c r="Q29" s="390"/>
      <c r="R29" s="390"/>
      <c r="S29" s="390"/>
      <c r="T29" s="78"/>
      <c r="U29" s="78"/>
      <c r="V29" s="78"/>
    </row>
    <row r="30" customFormat="false" ht="135" hidden="false" customHeight="false" outlineLevel="0" collapsed="false">
      <c r="C30" s="299" t="s">
        <v>562</v>
      </c>
      <c r="D30" s="299" t="s">
        <v>562</v>
      </c>
      <c r="E30" s="387" t="s">
        <v>570</v>
      </c>
      <c r="F30" s="300" t="s">
        <v>571</v>
      </c>
      <c r="G30" s="65" t="n">
        <v>199802200</v>
      </c>
      <c r="H30" s="65" t="n">
        <v>41012</v>
      </c>
      <c r="I30" s="37" t="s">
        <v>506</v>
      </c>
      <c r="J30" s="388" t="s">
        <v>29</v>
      </c>
      <c r="K30" s="388" t="s">
        <v>29</v>
      </c>
      <c r="L30" s="388" t="s">
        <v>29</v>
      </c>
      <c r="M30" s="72" t="s">
        <v>542</v>
      </c>
      <c r="N30" s="192" t="n">
        <v>347162</v>
      </c>
      <c r="O30" s="389" t="n">
        <f aca="false">R30/N30</f>
        <v>0.0953387755572327</v>
      </c>
      <c r="P30" s="390"/>
      <c r="Q30" s="390"/>
      <c r="R30" s="391" t="n">
        <v>33098</v>
      </c>
      <c r="S30" s="390"/>
      <c r="T30" s="78"/>
      <c r="U30" s="78"/>
      <c r="V30" s="78"/>
    </row>
    <row r="31" customFormat="false" ht="15" hidden="false" customHeight="false" outlineLevel="0" collapsed="false">
      <c r="C31" s="299" t="s">
        <v>562</v>
      </c>
      <c r="D31" s="299" t="s">
        <v>562</v>
      </c>
      <c r="E31" s="387" t="s">
        <v>572</v>
      </c>
      <c r="F31" s="300" t="s">
        <v>573</v>
      </c>
      <c r="G31" s="65" t="n">
        <v>199901000</v>
      </c>
      <c r="H31" s="65" t="n">
        <v>35478</v>
      </c>
      <c r="I31" s="388" t="s">
        <v>29</v>
      </c>
      <c r="J31" s="388" t="s">
        <v>29</v>
      </c>
      <c r="K31" s="388" t="s">
        <v>29</v>
      </c>
      <c r="L31" s="388" t="s">
        <v>29</v>
      </c>
      <c r="M31" s="388" t="s">
        <v>29</v>
      </c>
      <c r="N31" s="192" t="n">
        <v>56661</v>
      </c>
      <c r="O31" s="389" t="n">
        <f aca="false">R31/N31</f>
        <v>0</v>
      </c>
      <c r="P31" s="390"/>
      <c r="Q31" s="390"/>
      <c r="R31" s="391" t="n">
        <v>0</v>
      </c>
      <c r="S31" s="390"/>
      <c r="T31" s="78"/>
      <c r="U31" s="78"/>
      <c r="V31" s="78"/>
    </row>
    <row r="32" customFormat="false" ht="15" hidden="false" customHeight="false" outlineLevel="0" collapsed="false">
      <c r="C32" s="299" t="s">
        <v>562</v>
      </c>
      <c r="D32" s="299" t="s">
        <v>562</v>
      </c>
      <c r="E32" s="387" t="s">
        <v>570</v>
      </c>
      <c r="F32" s="300" t="s">
        <v>574</v>
      </c>
      <c r="G32" s="65" t="n">
        <v>200001500</v>
      </c>
      <c r="H32" s="65" t="n">
        <v>36584</v>
      </c>
      <c r="I32" s="72" t="s">
        <v>575</v>
      </c>
      <c r="J32" s="388" t="s">
        <v>29</v>
      </c>
      <c r="K32" s="388" t="s">
        <v>29</v>
      </c>
      <c r="L32" s="388" t="s">
        <v>29</v>
      </c>
      <c r="M32" s="72" t="s">
        <v>542</v>
      </c>
      <c r="N32" s="192" t="n">
        <v>264366</v>
      </c>
      <c r="O32" s="389" t="n">
        <f aca="false">R32/N32</f>
        <v>0.0605221548913249</v>
      </c>
      <c r="P32" s="390"/>
      <c r="Q32" s="390"/>
      <c r="R32" s="391" t="n">
        <v>16000</v>
      </c>
      <c r="S32" s="390"/>
      <c r="T32" s="78"/>
      <c r="U32" s="78"/>
      <c r="V32" s="78"/>
    </row>
    <row r="33" customFormat="false" ht="15" hidden="false" customHeight="false" outlineLevel="0" collapsed="false">
      <c r="C33" s="299" t="s">
        <v>562</v>
      </c>
      <c r="D33" s="299" t="s">
        <v>576</v>
      </c>
      <c r="E33" s="39" t="s">
        <v>295</v>
      </c>
      <c r="F33" s="73" t="s">
        <v>577</v>
      </c>
      <c r="G33" s="409" t="s">
        <v>578</v>
      </c>
      <c r="H33" s="322" t="s">
        <v>579</v>
      </c>
      <c r="I33" s="388" t="s">
        <v>29</v>
      </c>
      <c r="J33" s="388" t="s">
        <v>29</v>
      </c>
      <c r="K33" s="388" t="s">
        <v>29</v>
      </c>
      <c r="L33" s="388" t="s">
        <v>29</v>
      </c>
      <c r="M33" s="388" t="s">
        <v>29</v>
      </c>
      <c r="N33" s="85" t="n">
        <v>440284</v>
      </c>
      <c r="O33" s="389" t="n">
        <f aca="false">R33/N33</f>
        <v>0</v>
      </c>
      <c r="P33" s="390"/>
      <c r="Q33" s="390"/>
      <c r="R33" s="188" t="n">
        <v>0</v>
      </c>
      <c r="S33" s="390"/>
      <c r="T33" s="78"/>
      <c r="U33" s="78"/>
      <c r="V33" s="78"/>
    </row>
    <row r="34" customFormat="false" ht="15" hidden="false" customHeight="false" outlineLevel="0" collapsed="false">
      <c r="C34" s="299" t="s">
        <v>562</v>
      </c>
      <c r="D34" s="299" t="s">
        <v>562</v>
      </c>
      <c r="E34" s="387" t="s">
        <v>295</v>
      </c>
      <c r="F34" s="300" t="s">
        <v>580</v>
      </c>
      <c r="G34" s="65" t="n">
        <v>200104101</v>
      </c>
      <c r="H34" s="65" t="n">
        <v>42318</v>
      </c>
      <c r="I34" s="72" t="s">
        <v>575</v>
      </c>
      <c r="J34" s="388" t="s">
        <v>29</v>
      </c>
      <c r="K34" s="388" t="s">
        <v>29</v>
      </c>
      <c r="L34" s="388" t="s">
        <v>29</v>
      </c>
      <c r="M34" s="72" t="s">
        <v>542</v>
      </c>
      <c r="N34" s="192" t="n">
        <v>287166</v>
      </c>
      <c r="O34" s="389" t="n">
        <f aca="false">R34/N34</f>
        <v>0.0626815152211613</v>
      </c>
      <c r="P34" s="390"/>
      <c r="Q34" s="390"/>
      <c r="R34" s="391" t="n">
        <v>18000</v>
      </c>
      <c r="S34" s="390"/>
      <c r="T34" s="78"/>
      <c r="U34" s="78"/>
      <c r="V34" s="78"/>
    </row>
    <row r="35" customFormat="false" ht="15" hidden="false" customHeight="false" outlineLevel="0" collapsed="false">
      <c r="C35" s="299" t="s">
        <v>562</v>
      </c>
      <c r="D35" s="299" t="s">
        <v>562</v>
      </c>
      <c r="E35" s="387" t="s">
        <v>572</v>
      </c>
      <c r="F35" s="300" t="s">
        <v>581</v>
      </c>
      <c r="G35" s="65" t="n">
        <v>200201500</v>
      </c>
      <c r="H35" s="65" t="n">
        <v>38248</v>
      </c>
      <c r="I35" s="388" t="s">
        <v>29</v>
      </c>
      <c r="J35" s="388" t="s">
        <v>29</v>
      </c>
      <c r="K35" s="388" t="s">
        <v>29</v>
      </c>
      <c r="L35" s="388" t="s">
        <v>29</v>
      </c>
      <c r="M35" s="388" t="s">
        <v>29</v>
      </c>
      <c r="N35" s="192" t="n">
        <v>136674</v>
      </c>
      <c r="O35" s="389" t="n">
        <f aca="false">R35/N35</f>
        <v>0</v>
      </c>
      <c r="P35" s="390"/>
      <c r="Q35" s="390"/>
      <c r="R35" s="391" t="n">
        <v>0</v>
      </c>
      <c r="S35" s="390"/>
      <c r="T35" s="78"/>
      <c r="U35" s="78"/>
      <c r="V35" s="78"/>
    </row>
    <row r="36" customFormat="false" ht="15" hidden="false" customHeight="false" outlineLevel="0" collapsed="false">
      <c r="C36" s="299" t="s">
        <v>562</v>
      </c>
      <c r="D36" s="299" t="s">
        <v>562</v>
      </c>
      <c r="E36" s="410" t="s">
        <v>582</v>
      </c>
      <c r="F36" s="411" t="s">
        <v>583</v>
      </c>
      <c r="G36" s="65" t="n">
        <v>200203400</v>
      </c>
      <c r="H36" s="65" t="n">
        <v>37793</v>
      </c>
      <c r="I36" s="388" t="s">
        <v>29</v>
      </c>
      <c r="J36" s="388" t="s">
        <v>29</v>
      </c>
      <c r="K36" s="388" t="s">
        <v>29</v>
      </c>
      <c r="L36" s="388" t="s">
        <v>29</v>
      </c>
      <c r="M36" s="388" t="s">
        <v>29</v>
      </c>
      <c r="N36" s="192" t="n">
        <v>151090</v>
      </c>
      <c r="O36" s="389" t="n">
        <f aca="false">R36/N36</f>
        <v>0</v>
      </c>
      <c r="P36" s="390"/>
      <c r="Q36" s="390"/>
      <c r="R36" s="391" t="n">
        <v>0</v>
      </c>
      <c r="S36" s="390"/>
      <c r="T36" s="78"/>
      <c r="U36" s="78"/>
      <c r="V36" s="78"/>
    </row>
    <row r="37" customFormat="false" ht="15" hidden="false" customHeight="false" outlineLevel="0" collapsed="false">
      <c r="C37" s="299" t="s">
        <v>562</v>
      </c>
      <c r="D37" s="299" t="s">
        <v>562</v>
      </c>
      <c r="E37" s="410" t="s">
        <v>584</v>
      </c>
      <c r="F37" s="411" t="s">
        <v>585</v>
      </c>
      <c r="G37" s="65" t="n">
        <v>200203500</v>
      </c>
      <c r="H37" s="65" t="n">
        <v>38495</v>
      </c>
      <c r="I37" s="388" t="s">
        <v>29</v>
      </c>
      <c r="J37" s="388" t="s">
        <v>29</v>
      </c>
      <c r="K37" s="388" t="s">
        <v>29</v>
      </c>
      <c r="L37" s="388" t="s">
        <v>29</v>
      </c>
      <c r="M37" s="388" t="s">
        <v>29</v>
      </c>
      <c r="N37" s="192" t="n">
        <v>141316</v>
      </c>
      <c r="O37" s="389" t="n">
        <f aca="false">R37/N37</f>
        <v>0</v>
      </c>
      <c r="P37" s="390"/>
      <c r="Q37" s="390"/>
      <c r="R37" s="391" t="n">
        <v>0</v>
      </c>
      <c r="S37" s="390"/>
      <c r="T37" s="78"/>
      <c r="U37" s="78"/>
      <c r="V37" s="78"/>
    </row>
    <row r="38" customFormat="false" ht="90" hidden="false" customHeight="false" outlineLevel="0" collapsed="false">
      <c r="C38" s="299" t="s">
        <v>562</v>
      </c>
      <c r="D38" s="299" t="s">
        <v>586</v>
      </c>
      <c r="E38" s="387" t="s">
        <v>587</v>
      </c>
      <c r="F38" s="300" t="s">
        <v>588</v>
      </c>
      <c r="G38" s="65" t="n">
        <v>200301700</v>
      </c>
      <c r="H38" s="65" t="n">
        <v>41151</v>
      </c>
      <c r="I38" s="37" t="s">
        <v>589</v>
      </c>
      <c r="J38" s="38" t="s">
        <v>28</v>
      </c>
      <c r="K38" s="39" t="s">
        <v>29</v>
      </c>
      <c r="L38" s="39" t="s">
        <v>29</v>
      </c>
      <c r="M38" s="38" t="s">
        <v>28</v>
      </c>
      <c r="N38" s="192" t="n">
        <v>631224</v>
      </c>
      <c r="O38" s="389" t="n">
        <f aca="false">P38/N38</f>
        <v>1</v>
      </c>
      <c r="P38" s="391" t="n">
        <v>631224</v>
      </c>
      <c r="Q38" s="390"/>
      <c r="R38" s="390"/>
      <c r="S38" s="390"/>
      <c r="T38" s="78"/>
      <c r="U38" s="78"/>
      <c r="V38" s="78"/>
    </row>
    <row r="39" customFormat="false" ht="105" hidden="false" customHeight="false" outlineLevel="0" collapsed="false">
      <c r="C39" s="299"/>
      <c r="D39" s="161" t="s">
        <v>590</v>
      </c>
      <c r="E39" s="387"/>
      <c r="F39" s="300"/>
      <c r="G39" s="65"/>
      <c r="H39" s="65"/>
      <c r="I39" s="37" t="s">
        <v>591</v>
      </c>
      <c r="J39" s="38" t="s">
        <v>28</v>
      </c>
      <c r="K39" s="39" t="s">
        <v>29</v>
      </c>
      <c r="L39" s="39" t="s">
        <v>29</v>
      </c>
      <c r="M39" s="38" t="s">
        <v>28</v>
      </c>
      <c r="N39" s="192"/>
      <c r="O39" s="389"/>
      <c r="P39" s="391"/>
      <c r="Q39" s="390"/>
      <c r="R39" s="390"/>
      <c r="S39" s="390"/>
      <c r="T39" s="78"/>
      <c r="U39" s="78"/>
      <c r="V39" s="78"/>
    </row>
    <row r="40" s="313" customFormat="true" ht="15" hidden="false" customHeight="false" outlineLevel="0" collapsed="false">
      <c r="C40" s="299" t="s">
        <v>562</v>
      </c>
      <c r="D40" s="299" t="s">
        <v>586</v>
      </c>
      <c r="E40" s="387" t="s">
        <v>592</v>
      </c>
      <c r="F40" s="300" t="s">
        <v>593</v>
      </c>
      <c r="G40" s="65" t="n">
        <v>200301700</v>
      </c>
      <c r="H40" s="65" t="n">
        <v>40672</v>
      </c>
      <c r="I40" s="38" t="n">
        <v>50.4</v>
      </c>
      <c r="J40" s="38" t="s">
        <v>28</v>
      </c>
      <c r="K40" s="39" t="s">
        <v>29</v>
      </c>
      <c r="L40" s="39" t="s">
        <v>29</v>
      </c>
      <c r="M40" s="38" t="s">
        <v>28</v>
      </c>
      <c r="N40" s="192" t="n">
        <v>60047</v>
      </c>
      <c r="O40" s="389" t="n">
        <f aca="false">P40/N40</f>
        <v>1</v>
      </c>
      <c r="P40" s="391" t="n">
        <v>60047</v>
      </c>
      <c r="Q40" s="390"/>
      <c r="R40" s="390"/>
      <c r="S40" s="390"/>
      <c r="T40" s="78"/>
      <c r="U40" s="78"/>
      <c r="V40" s="78"/>
    </row>
    <row r="41" customFormat="false" ht="15" hidden="false" customHeight="false" outlineLevel="0" collapsed="false">
      <c r="C41" s="299" t="s">
        <v>562</v>
      </c>
      <c r="D41" s="299" t="s">
        <v>586</v>
      </c>
      <c r="E41" s="387" t="s">
        <v>59</v>
      </c>
      <c r="F41" s="300" t="s">
        <v>594</v>
      </c>
      <c r="G41" s="65" t="n">
        <v>200301700</v>
      </c>
      <c r="H41" s="65" t="n">
        <v>41715</v>
      </c>
      <c r="I41" s="38" t="n">
        <v>50.4</v>
      </c>
      <c r="J41" s="38" t="s">
        <v>28</v>
      </c>
      <c r="K41" s="39" t="s">
        <v>29</v>
      </c>
      <c r="L41" s="39" t="s">
        <v>29</v>
      </c>
      <c r="M41" s="38" t="s">
        <v>28</v>
      </c>
      <c r="N41" s="192" t="n">
        <v>145675</v>
      </c>
      <c r="O41" s="389" t="n">
        <f aca="false">P41/N41</f>
        <v>1</v>
      </c>
      <c r="P41" s="391" t="n">
        <v>145675</v>
      </c>
      <c r="Q41" s="390"/>
      <c r="R41" s="390"/>
      <c r="S41" s="390"/>
      <c r="T41" s="78"/>
      <c r="U41" s="78"/>
      <c r="V41" s="78"/>
    </row>
    <row r="42" customFormat="false" ht="15" hidden="false" customHeight="false" outlineLevel="0" collapsed="false">
      <c r="C42" s="299" t="s">
        <v>562</v>
      </c>
      <c r="D42" s="299" t="s">
        <v>586</v>
      </c>
      <c r="E42" s="387" t="s">
        <v>190</v>
      </c>
      <c r="F42" s="300" t="s">
        <v>595</v>
      </c>
      <c r="G42" s="65" t="n">
        <v>200301700</v>
      </c>
      <c r="H42" s="65" t="n">
        <v>40673</v>
      </c>
      <c r="I42" s="38" t="n">
        <v>50.4</v>
      </c>
      <c r="J42" s="38" t="s">
        <v>28</v>
      </c>
      <c r="K42" s="39" t="s">
        <v>29</v>
      </c>
      <c r="L42" s="39" t="s">
        <v>29</v>
      </c>
      <c r="M42" s="38" t="s">
        <v>28</v>
      </c>
      <c r="N42" s="192" t="n">
        <v>66050</v>
      </c>
      <c r="O42" s="389" t="n">
        <f aca="false">P42/N42</f>
        <v>1</v>
      </c>
      <c r="P42" s="391" t="n">
        <v>66050</v>
      </c>
      <c r="Q42" s="390"/>
      <c r="R42" s="390"/>
      <c r="S42" s="390"/>
      <c r="T42" s="78"/>
      <c r="U42" s="78"/>
      <c r="V42" s="78"/>
    </row>
    <row r="43" customFormat="false" ht="45" hidden="false" customHeight="false" outlineLevel="0" collapsed="false">
      <c r="C43" s="299" t="s">
        <v>562</v>
      </c>
      <c r="D43" s="299" t="s">
        <v>562</v>
      </c>
      <c r="E43" s="387" t="s">
        <v>295</v>
      </c>
      <c r="F43" s="300" t="s">
        <v>596</v>
      </c>
      <c r="G43" s="65" t="n">
        <v>200303100</v>
      </c>
      <c r="H43" s="65" t="n">
        <v>37318</v>
      </c>
      <c r="I43" s="412" t="s">
        <v>597</v>
      </c>
      <c r="J43" s="39" t="s">
        <v>29</v>
      </c>
      <c r="K43" s="39" t="s">
        <v>29</v>
      </c>
      <c r="L43" s="39" t="s">
        <v>29</v>
      </c>
      <c r="M43" s="38" t="s">
        <v>28</v>
      </c>
      <c r="N43" s="192" t="n">
        <v>440284</v>
      </c>
      <c r="O43" s="389" t="n">
        <f aca="false">R43/N43</f>
        <v>0.0454252255362448</v>
      </c>
      <c r="P43" s="390"/>
      <c r="Q43" s="390"/>
      <c r="R43" s="391" t="n">
        <v>20000</v>
      </c>
      <c r="S43" s="390"/>
      <c r="T43" s="78"/>
      <c r="U43" s="78"/>
      <c r="V43" s="78"/>
    </row>
    <row r="44" customFormat="false" ht="15" hidden="false" customHeight="false" outlineLevel="0" collapsed="false">
      <c r="C44" s="299" t="s">
        <v>562</v>
      </c>
      <c r="D44" s="299" t="s">
        <v>562</v>
      </c>
      <c r="E44" s="387" t="s">
        <v>295</v>
      </c>
      <c r="F44" s="300" t="s">
        <v>598</v>
      </c>
      <c r="G44" s="65" t="n">
        <v>200739700</v>
      </c>
      <c r="H44" s="65" t="n">
        <v>37190</v>
      </c>
      <c r="I44" s="72" t="s">
        <v>575</v>
      </c>
      <c r="J44" s="39" t="s">
        <v>29</v>
      </c>
      <c r="K44" s="39" t="s">
        <v>29</v>
      </c>
      <c r="L44" s="39" t="s">
        <v>29</v>
      </c>
      <c r="M44" s="38" t="s">
        <v>28</v>
      </c>
      <c r="N44" s="192" t="n">
        <v>1016886</v>
      </c>
      <c r="O44" s="389" t="n">
        <f aca="false">R44/N44</f>
        <v>0.0760744075540424</v>
      </c>
      <c r="P44" s="390"/>
      <c r="Q44" s="390"/>
      <c r="R44" s="391" t="n">
        <v>77359</v>
      </c>
      <c r="S44" s="390"/>
      <c r="T44" s="78"/>
      <c r="U44" s="78"/>
      <c r="V44" s="78"/>
    </row>
    <row r="45" customFormat="false" ht="15" hidden="false" customHeight="false" outlineLevel="0" collapsed="false">
      <c r="C45" s="299" t="s">
        <v>562</v>
      </c>
      <c r="D45" s="299" t="s">
        <v>562</v>
      </c>
      <c r="E45" s="405" t="s">
        <v>295</v>
      </c>
      <c r="F45" s="406" t="s">
        <v>599</v>
      </c>
      <c r="G45" s="129" t="n">
        <v>200739700</v>
      </c>
      <c r="H45" s="129" t="n">
        <v>37186</v>
      </c>
      <c r="I45" s="39" t="s">
        <v>29</v>
      </c>
      <c r="J45" s="39" t="s">
        <v>29</v>
      </c>
      <c r="K45" s="39" t="s">
        <v>29</v>
      </c>
      <c r="L45" s="39" t="s">
        <v>29</v>
      </c>
      <c r="M45" s="39" t="s">
        <v>29</v>
      </c>
      <c r="N45" s="407" t="n">
        <v>3304028</v>
      </c>
      <c r="O45" s="389" t="n">
        <f aca="false">R45/N45</f>
        <v>0</v>
      </c>
      <c r="P45" s="413"/>
      <c r="Q45" s="390"/>
      <c r="R45" s="391" t="n">
        <v>0</v>
      </c>
      <c r="S45" s="390"/>
      <c r="T45" s="78"/>
      <c r="U45" s="78"/>
      <c r="V45" s="78"/>
    </row>
    <row r="46" customFormat="false" ht="24" hidden="false" customHeight="false" outlineLevel="0" collapsed="false">
      <c r="C46" s="393" t="s">
        <v>562</v>
      </c>
      <c r="D46" s="393" t="s">
        <v>562</v>
      </c>
      <c r="E46" s="394" t="s">
        <v>295</v>
      </c>
      <c r="F46" s="73" t="s">
        <v>331</v>
      </c>
      <c r="G46" s="396" t="n">
        <v>200901400</v>
      </c>
      <c r="H46" s="396" t="n">
        <v>42775</v>
      </c>
      <c r="I46" s="72" t="s">
        <v>575</v>
      </c>
      <c r="J46" s="39" t="s">
        <v>29</v>
      </c>
      <c r="K46" s="39" t="s">
        <v>29</v>
      </c>
      <c r="L46" s="39" t="s">
        <v>29</v>
      </c>
      <c r="M46" s="38" t="s">
        <v>28</v>
      </c>
      <c r="N46" s="397" t="n">
        <v>168030</v>
      </c>
      <c r="O46" s="389" t="n">
        <f aca="false">R46/N46</f>
        <v>1</v>
      </c>
      <c r="P46" s="399"/>
      <c r="Q46" s="399"/>
      <c r="R46" s="398" t="n">
        <v>168030</v>
      </c>
      <c r="S46" s="399"/>
      <c r="T46" s="400"/>
      <c r="U46" s="400"/>
      <c r="V46" s="414"/>
    </row>
    <row r="47" customFormat="false" ht="15" hidden="false" customHeight="false" outlineLevel="0" collapsed="false">
      <c r="C47" s="299" t="s">
        <v>600</v>
      </c>
      <c r="D47" s="299" t="s">
        <v>601</v>
      </c>
      <c r="E47" s="387" t="s">
        <v>295</v>
      </c>
      <c r="F47" s="402" t="s">
        <v>602</v>
      </c>
      <c r="G47" s="65" t="n">
        <v>198343500</v>
      </c>
      <c r="H47" s="327" t="n">
        <v>40658</v>
      </c>
      <c r="I47" s="39" t="s">
        <v>29</v>
      </c>
      <c r="J47" s="39" t="s">
        <v>29</v>
      </c>
      <c r="K47" s="39" t="s">
        <v>29</v>
      </c>
      <c r="L47" s="38" t="s">
        <v>28</v>
      </c>
      <c r="M47" s="39" t="s">
        <v>29</v>
      </c>
      <c r="N47" s="192" t="n">
        <v>948466</v>
      </c>
      <c r="O47" s="389" t="n">
        <f aca="false">Q47/N47</f>
        <v>0.00299958037504771</v>
      </c>
      <c r="P47" s="390"/>
      <c r="Q47" s="391" t="n">
        <v>2845</v>
      </c>
      <c r="R47" s="390"/>
      <c r="S47" s="390"/>
      <c r="T47" s="78"/>
      <c r="U47" s="78"/>
      <c r="V47" s="78"/>
    </row>
    <row r="48" customFormat="false" ht="15" hidden="false" customHeight="false" outlineLevel="0" collapsed="false">
      <c r="C48" s="299" t="s">
        <v>600</v>
      </c>
      <c r="D48" s="299" t="s">
        <v>601</v>
      </c>
      <c r="E48" s="387" t="s">
        <v>603</v>
      </c>
      <c r="F48" s="300" t="s">
        <v>604</v>
      </c>
      <c r="G48" s="65" t="n">
        <v>198343600</v>
      </c>
      <c r="H48" s="327" t="n">
        <v>39496</v>
      </c>
      <c r="I48" s="39" t="s">
        <v>29</v>
      </c>
      <c r="J48" s="38" t="s">
        <v>28</v>
      </c>
      <c r="K48" s="39" t="s">
        <v>29</v>
      </c>
      <c r="L48" s="39" t="s">
        <v>29</v>
      </c>
      <c r="M48" s="39" t="s">
        <v>29</v>
      </c>
      <c r="N48" s="192" t="n">
        <v>479719</v>
      </c>
      <c r="O48" s="389" t="n">
        <f aca="false">R48/N48</f>
        <v>0.0208455366579185</v>
      </c>
      <c r="P48" s="390"/>
      <c r="Q48" s="390"/>
      <c r="R48" s="391" t="n">
        <v>10000</v>
      </c>
      <c r="S48" s="390"/>
      <c r="T48" s="78"/>
      <c r="U48" s="78"/>
      <c r="V48" s="78"/>
    </row>
    <row r="49" customFormat="false" ht="15" hidden="false" customHeight="false" outlineLevel="0" collapsed="false">
      <c r="C49" s="299" t="s">
        <v>600</v>
      </c>
      <c r="D49" s="299" t="s">
        <v>601</v>
      </c>
      <c r="E49" s="387" t="s">
        <v>295</v>
      </c>
      <c r="F49" s="300" t="s">
        <v>605</v>
      </c>
      <c r="G49" s="65" t="n">
        <v>198710001</v>
      </c>
      <c r="H49" s="327" t="n">
        <v>42025</v>
      </c>
      <c r="I49" s="39" t="s">
        <v>29</v>
      </c>
      <c r="J49" s="39" t="s">
        <v>29</v>
      </c>
      <c r="K49" s="39" t="s">
        <v>29</v>
      </c>
      <c r="L49" s="39" t="s">
        <v>29</v>
      </c>
      <c r="M49" s="333" t="n">
        <v>0.04</v>
      </c>
      <c r="N49" s="192" t="n">
        <v>1168300</v>
      </c>
      <c r="O49" s="389" t="n">
        <f aca="false">R49/N49</f>
        <v>0.047076949413678</v>
      </c>
      <c r="P49" s="415"/>
      <c r="Q49" s="415"/>
      <c r="R49" s="391" t="n">
        <v>55000</v>
      </c>
      <c r="S49" s="415"/>
      <c r="T49" s="416"/>
      <c r="U49" s="416"/>
      <c r="V49" s="78"/>
    </row>
    <row r="50" customFormat="false" ht="15" hidden="false" customHeight="false" outlineLevel="0" collapsed="false">
      <c r="C50" s="299" t="s">
        <v>600</v>
      </c>
      <c r="D50" s="299" t="s">
        <v>601</v>
      </c>
      <c r="E50" s="387" t="s">
        <v>229</v>
      </c>
      <c r="F50" s="300" t="s">
        <v>605</v>
      </c>
      <c r="G50" s="65" t="n">
        <v>198710002</v>
      </c>
      <c r="H50" s="327" t="n">
        <v>39122</v>
      </c>
      <c r="I50" s="39" t="s">
        <v>29</v>
      </c>
      <c r="J50" s="39" t="s">
        <v>29</v>
      </c>
      <c r="K50" s="39" t="s">
        <v>29</v>
      </c>
      <c r="L50" s="39" t="s">
        <v>29</v>
      </c>
      <c r="M50" s="333" t="n">
        <v>0.04</v>
      </c>
      <c r="N50" s="192" t="n">
        <v>280264</v>
      </c>
      <c r="O50" s="389" t="n">
        <f aca="false">R50/N50</f>
        <v>0.078497416721377</v>
      </c>
      <c r="P50" s="390"/>
      <c r="Q50" s="390"/>
      <c r="R50" s="391" t="n">
        <v>22000</v>
      </c>
      <c r="S50" s="390"/>
      <c r="T50" s="78"/>
      <c r="U50" s="78"/>
      <c r="V50" s="78"/>
    </row>
    <row r="51" customFormat="false" ht="15" hidden="false" customHeight="false" outlineLevel="0" collapsed="false">
      <c r="C51" s="299" t="s">
        <v>600</v>
      </c>
      <c r="D51" s="299" t="s">
        <v>601</v>
      </c>
      <c r="E51" s="387" t="s">
        <v>295</v>
      </c>
      <c r="F51" s="300" t="s">
        <v>604</v>
      </c>
      <c r="G51" s="65" t="n">
        <v>198902200</v>
      </c>
      <c r="H51" s="327" t="n">
        <v>40875</v>
      </c>
      <c r="I51" s="39" t="s">
        <v>29</v>
      </c>
      <c r="J51" s="39" t="s">
        <v>29</v>
      </c>
      <c r="K51" s="39" t="s">
        <v>29</v>
      </c>
      <c r="L51" s="39" t="s">
        <v>29</v>
      </c>
      <c r="M51" s="39" t="s">
        <v>29</v>
      </c>
      <c r="N51" s="192" t="n">
        <v>398656</v>
      </c>
      <c r="O51" s="389" t="n">
        <f aca="false">P51/N51</f>
        <v>0.797680205490448</v>
      </c>
      <c r="P51" s="391" t="n">
        <v>318000</v>
      </c>
      <c r="Q51" s="390"/>
      <c r="R51" s="390"/>
      <c r="S51" s="390"/>
      <c r="T51" s="78"/>
      <c r="U51" s="78"/>
      <c r="V51" s="78"/>
    </row>
    <row r="52" customFormat="false" ht="15" hidden="false" customHeight="false" outlineLevel="0" collapsed="false">
      <c r="C52" s="299" t="s">
        <v>600</v>
      </c>
      <c r="D52" s="299" t="s">
        <v>601</v>
      </c>
      <c r="E52" s="387" t="s">
        <v>229</v>
      </c>
      <c r="F52" s="300" t="s">
        <v>606</v>
      </c>
      <c r="G52" s="65" t="n">
        <v>198902401</v>
      </c>
      <c r="H52" s="327" t="n">
        <v>39455</v>
      </c>
      <c r="I52" s="39" t="s">
        <v>29</v>
      </c>
      <c r="J52" s="38" t="s">
        <v>28</v>
      </c>
      <c r="K52" s="39" t="s">
        <v>29</v>
      </c>
      <c r="L52" s="39" t="s">
        <v>29</v>
      </c>
      <c r="M52" s="39" t="s">
        <v>29</v>
      </c>
      <c r="N52" s="192" t="n">
        <v>217415</v>
      </c>
      <c r="O52" s="389" t="n">
        <f aca="false">P52/N52</f>
        <v>1</v>
      </c>
      <c r="P52" s="391" t="n">
        <v>217415</v>
      </c>
      <c r="Q52" s="390"/>
      <c r="R52" s="390"/>
      <c r="S52" s="390"/>
      <c r="T52" s="78"/>
      <c r="U52" s="78"/>
      <c r="V52" s="78"/>
    </row>
    <row r="53" customFormat="false" ht="15" hidden="false" customHeight="false" outlineLevel="0" collapsed="false">
      <c r="C53" s="299" t="s">
        <v>600</v>
      </c>
      <c r="D53" s="299" t="s">
        <v>601</v>
      </c>
      <c r="E53" s="387" t="s">
        <v>295</v>
      </c>
      <c r="F53" s="300" t="s">
        <v>607</v>
      </c>
      <c r="G53" s="65" t="n">
        <v>198903500</v>
      </c>
      <c r="H53" s="327" t="n">
        <v>38956</v>
      </c>
      <c r="I53" s="39" t="s">
        <v>29</v>
      </c>
      <c r="J53" s="39" t="s">
        <v>29</v>
      </c>
      <c r="K53" s="39" t="s">
        <v>29</v>
      </c>
      <c r="L53" s="39" t="s">
        <v>29</v>
      </c>
      <c r="M53" s="39" t="s">
        <v>29</v>
      </c>
      <c r="N53" s="192" t="n">
        <v>966664</v>
      </c>
      <c r="O53" s="389" t="n">
        <f aca="false">Q53/N53</f>
        <v>0</v>
      </c>
      <c r="P53" s="390"/>
      <c r="Q53" s="391" t="n">
        <v>0</v>
      </c>
      <c r="R53" s="390"/>
      <c r="S53" s="390"/>
      <c r="T53" s="78"/>
      <c r="U53" s="78"/>
      <c r="V53" s="78"/>
    </row>
    <row r="54" customFormat="false" ht="15" hidden="false" customHeight="false" outlineLevel="0" collapsed="false">
      <c r="C54" s="299" t="s">
        <v>600</v>
      </c>
      <c r="D54" s="299" t="s">
        <v>601</v>
      </c>
      <c r="E54" s="387" t="s">
        <v>229</v>
      </c>
      <c r="F54" s="300" t="s">
        <v>608</v>
      </c>
      <c r="G54" s="65" t="n">
        <v>199000500</v>
      </c>
      <c r="H54" s="327" t="n">
        <v>39797</v>
      </c>
      <c r="I54" s="39" t="s">
        <v>29</v>
      </c>
      <c r="J54" s="39" t="s">
        <v>29</v>
      </c>
      <c r="K54" s="39" t="s">
        <v>29</v>
      </c>
      <c r="L54" s="38" t="s">
        <v>28</v>
      </c>
      <c r="M54" s="39" t="s">
        <v>29</v>
      </c>
      <c r="N54" s="192" t="n">
        <v>616318</v>
      </c>
      <c r="O54" s="389" t="n">
        <f aca="false">Q54/N54</f>
        <v>1</v>
      </c>
      <c r="P54" s="390"/>
      <c r="Q54" s="391" t="n">
        <v>616318</v>
      </c>
      <c r="R54" s="390"/>
      <c r="S54" s="390"/>
      <c r="T54" s="78"/>
      <c r="U54" s="78"/>
      <c r="V54" s="78"/>
    </row>
    <row r="55" customFormat="false" ht="15" hidden="false" customHeight="false" outlineLevel="0" collapsed="false">
      <c r="C55" s="299" t="s">
        <v>600</v>
      </c>
      <c r="D55" s="299" t="s">
        <v>601</v>
      </c>
      <c r="E55" s="387" t="s">
        <v>295</v>
      </c>
      <c r="F55" s="300" t="s">
        <v>609</v>
      </c>
      <c r="G55" s="65" t="n">
        <v>199000501</v>
      </c>
      <c r="H55" s="327" t="n">
        <v>41603</v>
      </c>
      <c r="I55" s="39" t="s">
        <v>29</v>
      </c>
      <c r="J55" s="38" t="s">
        <v>28</v>
      </c>
      <c r="K55" s="39" t="s">
        <v>29</v>
      </c>
      <c r="L55" s="39" t="s">
        <v>29</v>
      </c>
      <c r="M55" s="39" t="s">
        <v>29</v>
      </c>
      <c r="N55" s="192" t="n">
        <v>743388</v>
      </c>
      <c r="O55" s="389" t="n">
        <f aca="false">P55/N55</f>
        <v>1</v>
      </c>
      <c r="P55" s="391" t="n">
        <v>743388</v>
      </c>
      <c r="Q55" s="390"/>
      <c r="R55" s="390"/>
      <c r="S55" s="390"/>
      <c r="T55" s="78"/>
      <c r="U55" s="78"/>
      <c r="V55" s="78"/>
    </row>
    <row r="56" customFormat="false" ht="15" hidden="false" customHeight="false" outlineLevel="0" collapsed="false">
      <c r="C56" s="299" t="s">
        <v>600</v>
      </c>
      <c r="D56" s="299" t="s">
        <v>601</v>
      </c>
      <c r="E56" s="387" t="s">
        <v>59</v>
      </c>
      <c r="F56" s="300" t="s">
        <v>610</v>
      </c>
      <c r="G56" s="65" t="n">
        <v>199000501</v>
      </c>
      <c r="H56" s="327" t="n">
        <v>41827</v>
      </c>
      <c r="I56" s="39" t="s">
        <v>29</v>
      </c>
      <c r="J56" s="39" t="s">
        <v>29</v>
      </c>
      <c r="K56" s="39" t="s">
        <v>29</v>
      </c>
      <c r="L56" s="39" t="s">
        <v>29</v>
      </c>
      <c r="M56" s="39" t="s">
        <v>29</v>
      </c>
      <c r="N56" s="192" t="n">
        <v>20000</v>
      </c>
      <c r="O56" s="389" t="n">
        <f aca="false">P56/N56</f>
        <v>1</v>
      </c>
      <c r="P56" s="391" t="n">
        <v>20000</v>
      </c>
      <c r="Q56" s="390"/>
      <c r="R56" s="390"/>
      <c r="S56" s="390"/>
      <c r="T56" s="78"/>
      <c r="U56" s="78"/>
      <c r="V56" s="78"/>
    </row>
    <row r="57" customFormat="false" ht="15" hidden="false" customHeight="false" outlineLevel="0" collapsed="false">
      <c r="C57" s="299" t="s">
        <v>600</v>
      </c>
      <c r="D57" s="299" t="s">
        <v>601</v>
      </c>
      <c r="E57" s="387" t="s">
        <v>295</v>
      </c>
      <c r="F57" s="300" t="s">
        <v>611</v>
      </c>
      <c r="G57" s="65" t="n">
        <v>199506001</v>
      </c>
      <c r="H57" s="327" t="n">
        <v>40999</v>
      </c>
      <c r="I57" s="39" t="s">
        <v>29</v>
      </c>
      <c r="J57" s="39" t="s">
        <v>29</v>
      </c>
      <c r="K57" s="39" t="s">
        <v>29</v>
      </c>
      <c r="L57" s="39" t="s">
        <v>29</v>
      </c>
      <c r="M57" s="333" t="n">
        <v>0.04</v>
      </c>
      <c r="N57" s="192" t="n">
        <v>205000</v>
      </c>
      <c r="O57" s="389" t="n">
        <f aca="false">R57/N57</f>
        <v>0.141463414634146</v>
      </c>
      <c r="P57" s="390"/>
      <c r="Q57" s="390"/>
      <c r="R57" s="391" t="n">
        <v>29000</v>
      </c>
      <c r="S57" s="390"/>
      <c r="T57" s="78"/>
      <c r="U57" s="78"/>
      <c r="V57" s="78"/>
    </row>
    <row r="58" customFormat="false" ht="15" hidden="false" customHeight="false" outlineLevel="0" collapsed="false">
      <c r="C58" s="299" t="s">
        <v>600</v>
      </c>
      <c r="D58" s="299" t="s">
        <v>612</v>
      </c>
      <c r="E58" s="387" t="s">
        <v>295</v>
      </c>
      <c r="F58" s="300" t="s">
        <v>613</v>
      </c>
      <c r="G58" s="65" t="n">
        <v>199601100</v>
      </c>
      <c r="H58" s="327" t="n">
        <v>40569</v>
      </c>
      <c r="I58" s="39" t="s">
        <v>29</v>
      </c>
      <c r="J58" s="39" t="s">
        <v>29</v>
      </c>
      <c r="K58" s="39" t="s">
        <v>29</v>
      </c>
      <c r="L58" s="39" t="s">
        <v>29</v>
      </c>
      <c r="M58" s="39" t="s">
        <v>29</v>
      </c>
      <c r="N58" s="192" t="n">
        <v>88000</v>
      </c>
      <c r="O58" s="389" t="n">
        <f aca="false">R58/N58</f>
        <v>0</v>
      </c>
      <c r="P58" s="390"/>
      <c r="Q58" s="390"/>
      <c r="R58" s="391" t="n">
        <v>0</v>
      </c>
      <c r="S58" s="390"/>
      <c r="T58" s="78"/>
      <c r="U58" s="78"/>
      <c r="V58" s="78"/>
    </row>
    <row r="59" customFormat="false" ht="15" hidden="false" customHeight="false" outlineLevel="0" collapsed="false">
      <c r="C59" s="299" t="s">
        <v>600</v>
      </c>
      <c r="D59" s="299" t="s">
        <v>612</v>
      </c>
      <c r="E59" s="387" t="s">
        <v>614</v>
      </c>
      <c r="F59" s="300" t="s">
        <v>615</v>
      </c>
      <c r="G59" s="65" t="n">
        <v>199601100</v>
      </c>
      <c r="H59" s="327" t="n">
        <v>40583</v>
      </c>
      <c r="I59" s="39" t="s">
        <v>29</v>
      </c>
      <c r="J59" s="39" t="s">
        <v>29</v>
      </c>
      <c r="K59" s="39" t="s">
        <v>29</v>
      </c>
      <c r="L59" s="39" t="s">
        <v>29</v>
      </c>
      <c r="M59" s="39" t="s">
        <v>29</v>
      </c>
      <c r="N59" s="192" t="n">
        <v>21000</v>
      </c>
      <c r="O59" s="389" t="n">
        <f aca="false">R59/N59</f>
        <v>0</v>
      </c>
      <c r="P59" s="390"/>
      <c r="Q59" s="390"/>
      <c r="R59" s="391" t="n">
        <v>0</v>
      </c>
      <c r="S59" s="390"/>
      <c r="T59" s="78"/>
      <c r="U59" s="78"/>
      <c r="V59" s="78"/>
    </row>
    <row r="60" customFormat="false" ht="15" hidden="false" customHeight="false" outlineLevel="0" collapsed="false">
      <c r="C60" s="299" t="s">
        <v>600</v>
      </c>
      <c r="D60" s="299" t="s">
        <v>612</v>
      </c>
      <c r="E60" s="387" t="s">
        <v>295</v>
      </c>
      <c r="F60" s="300" t="s">
        <v>616</v>
      </c>
      <c r="G60" s="65" t="n">
        <v>199604601</v>
      </c>
      <c r="H60" s="327" t="n">
        <v>37431</v>
      </c>
      <c r="I60" s="39" t="s">
        <v>29</v>
      </c>
      <c r="J60" s="39" t="s">
        <v>29</v>
      </c>
      <c r="K60" s="39" t="s">
        <v>29</v>
      </c>
      <c r="L60" s="39" t="s">
        <v>29</v>
      </c>
      <c r="M60" s="39" t="s">
        <v>29</v>
      </c>
      <c r="N60" s="85" t="n">
        <v>483179</v>
      </c>
      <c r="O60" s="389" t="n">
        <f aca="false">R60/N60</f>
        <v>0.0349456412633827</v>
      </c>
      <c r="P60" s="390"/>
      <c r="Q60" s="390"/>
      <c r="R60" s="391" t="n">
        <v>16885</v>
      </c>
      <c r="S60" s="390"/>
      <c r="T60" s="78"/>
      <c r="U60" s="78"/>
      <c r="V60" s="78"/>
    </row>
    <row r="61" customFormat="false" ht="15" hidden="false" customHeight="false" outlineLevel="0" collapsed="false">
      <c r="C61" s="299" t="s">
        <v>600</v>
      </c>
      <c r="D61" s="299" t="s">
        <v>612</v>
      </c>
      <c r="E61" s="387" t="s">
        <v>295</v>
      </c>
      <c r="F61" s="300" t="s">
        <v>617</v>
      </c>
      <c r="G61" s="65" t="n">
        <v>200003300</v>
      </c>
      <c r="H61" s="327" t="n">
        <v>40877</v>
      </c>
      <c r="I61" s="39" t="s">
        <v>29</v>
      </c>
      <c r="J61" s="39" t="s">
        <v>29</v>
      </c>
      <c r="K61" s="39" t="s">
        <v>29</v>
      </c>
      <c r="L61" s="39" t="s">
        <v>29</v>
      </c>
      <c r="M61" s="39" t="s">
        <v>29</v>
      </c>
      <c r="N61" s="192" t="n">
        <v>109343</v>
      </c>
      <c r="O61" s="389" t="n">
        <f aca="false">P61/N61</f>
        <v>0.0228638321611809</v>
      </c>
      <c r="P61" s="391" t="n">
        <v>2500</v>
      </c>
      <c r="Q61" s="390"/>
      <c r="R61" s="390"/>
      <c r="S61" s="390"/>
      <c r="T61" s="78"/>
      <c r="U61" s="78"/>
      <c r="V61" s="78"/>
    </row>
    <row r="62" customFormat="false" ht="15" hidden="false" customHeight="false" outlineLevel="0" collapsed="false">
      <c r="C62" s="299" t="s">
        <v>600</v>
      </c>
      <c r="D62" s="299" t="s">
        <v>612</v>
      </c>
      <c r="E62" s="387" t="s">
        <v>295</v>
      </c>
      <c r="F62" s="300" t="s">
        <v>618</v>
      </c>
      <c r="G62" s="65" t="n">
        <v>200003800</v>
      </c>
      <c r="H62" s="327" t="n">
        <v>32841</v>
      </c>
      <c r="I62" s="39" t="s">
        <v>29</v>
      </c>
      <c r="J62" s="39" t="s">
        <v>29</v>
      </c>
      <c r="K62" s="39" t="s">
        <v>29</v>
      </c>
      <c r="L62" s="39" t="s">
        <v>29</v>
      </c>
      <c r="M62" s="39" t="s">
        <v>29</v>
      </c>
      <c r="N62" s="192" t="n">
        <v>29976</v>
      </c>
      <c r="O62" s="389" t="n">
        <f aca="false">Q62/N62</f>
        <v>0</v>
      </c>
      <c r="P62" s="390"/>
      <c r="Q62" s="391" t="n">
        <v>0</v>
      </c>
      <c r="R62" s="390"/>
      <c r="S62" s="390"/>
      <c r="T62" s="78"/>
      <c r="U62" s="78"/>
      <c r="V62" s="78"/>
    </row>
    <row r="63" customFormat="false" ht="15" hidden="false" customHeight="false" outlineLevel="0" collapsed="false">
      <c r="C63" s="299" t="s">
        <v>600</v>
      </c>
      <c r="D63" s="299" t="s">
        <v>612</v>
      </c>
      <c r="E63" s="387" t="s">
        <v>295</v>
      </c>
      <c r="F63" s="300" t="s">
        <v>619</v>
      </c>
      <c r="G63" s="65" t="n">
        <v>200003801</v>
      </c>
      <c r="H63" s="327" t="n">
        <v>43037</v>
      </c>
      <c r="I63" s="39" t="s">
        <v>29</v>
      </c>
      <c r="J63" s="39" t="s">
        <v>29</v>
      </c>
      <c r="K63" s="39" t="s">
        <v>29</v>
      </c>
      <c r="L63" s="39" t="s">
        <v>29</v>
      </c>
      <c r="M63" s="39" t="s">
        <v>29</v>
      </c>
      <c r="N63" s="192" t="n">
        <v>103081</v>
      </c>
      <c r="O63" s="389" t="n">
        <f aca="false">Q63/N63</f>
        <v>0</v>
      </c>
      <c r="P63" s="390"/>
      <c r="Q63" s="391" t="n">
        <v>0</v>
      </c>
      <c r="R63" s="390"/>
      <c r="S63" s="390"/>
      <c r="T63" s="78"/>
      <c r="U63" s="78"/>
      <c r="V63" s="78"/>
    </row>
    <row r="64" customFormat="false" ht="15" hidden="false" customHeight="false" outlineLevel="0" collapsed="false">
      <c r="C64" s="299" t="s">
        <v>600</v>
      </c>
      <c r="D64" s="299" t="s">
        <v>612</v>
      </c>
      <c r="E64" s="387" t="s">
        <v>295</v>
      </c>
      <c r="F64" s="300" t="s">
        <v>620</v>
      </c>
      <c r="G64" s="65" t="n">
        <v>200003900</v>
      </c>
      <c r="H64" s="327" t="n">
        <v>41915</v>
      </c>
      <c r="I64" s="39" t="s">
        <v>29</v>
      </c>
      <c r="J64" s="38" t="s">
        <v>28</v>
      </c>
      <c r="K64" s="39" t="s">
        <v>29</v>
      </c>
      <c r="L64" s="39" t="s">
        <v>29</v>
      </c>
      <c r="M64" s="39" t="s">
        <v>29</v>
      </c>
      <c r="N64" s="192" t="n">
        <v>699872</v>
      </c>
      <c r="O64" s="389" t="n">
        <f aca="false">P64/N64</f>
        <v>1</v>
      </c>
      <c r="P64" s="391" t="n">
        <v>699872</v>
      </c>
      <c r="Q64" s="390"/>
      <c r="R64" s="390"/>
      <c r="S64" s="390"/>
      <c r="T64" s="78"/>
      <c r="U64" s="78"/>
      <c r="V64" s="78"/>
    </row>
    <row r="65" customFormat="false" ht="15" hidden="false" customHeight="false" outlineLevel="0" collapsed="false">
      <c r="C65" s="299" t="s">
        <v>600</v>
      </c>
      <c r="D65" s="299" t="s">
        <v>612</v>
      </c>
      <c r="E65" s="387" t="s">
        <v>195</v>
      </c>
      <c r="F65" s="300" t="s">
        <v>620</v>
      </c>
      <c r="G65" s="65" t="n">
        <v>200003900</v>
      </c>
      <c r="H65" s="327" t="n">
        <v>41736</v>
      </c>
      <c r="I65" s="39" t="s">
        <v>29</v>
      </c>
      <c r="J65" s="38" t="s">
        <v>28</v>
      </c>
      <c r="K65" s="39" t="s">
        <v>29</v>
      </c>
      <c r="L65" s="39" t="s">
        <v>29</v>
      </c>
      <c r="M65" s="39" t="s">
        <v>29</v>
      </c>
      <c r="N65" s="192" t="n">
        <v>210367</v>
      </c>
      <c r="O65" s="389" t="n">
        <f aca="false">P65/N65</f>
        <v>1</v>
      </c>
      <c r="P65" s="391" t="n">
        <v>210367</v>
      </c>
      <c r="Q65" s="390"/>
      <c r="R65" s="390"/>
      <c r="S65" s="390"/>
      <c r="T65" s="78"/>
      <c r="U65" s="78"/>
      <c r="V65" s="78"/>
    </row>
    <row r="66" customFormat="false" ht="15" hidden="false" customHeight="false" outlineLevel="0" collapsed="false">
      <c r="C66" s="299" t="s">
        <v>600</v>
      </c>
      <c r="D66" s="299" t="s">
        <v>601</v>
      </c>
      <c r="E66" s="387" t="s">
        <v>295</v>
      </c>
      <c r="F66" s="300" t="s">
        <v>621</v>
      </c>
      <c r="G66" s="65" t="n">
        <v>200203000</v>
      </c>
      <c r="H66" s="327" t="n">
        <v>38818</v>
      </c>
      <c r="I66" s="39" t="s">
        <v>29</v>
      </c>
      <c r="J66" s="39" t="s">
        <v>29</v>
      </c>
      <c r="K66" s="39" t="s">
        <v>29</v>
      </c>
      <c r="L66" s="39" t="s">
        <v>29</v>
      </c>
      <c r="M66" s="39" t="s">
        <v>29</v>
      </c>
      <c r="N66" s="192" t="n">
        <v>297000</v>
      </c>
      <c r="O66" s="389" t="n">
        <f aca="false">P66/N66</f>
        <v>1</v>
      </c>
      <c r="P66" s="391" t="n">
        <v>297000</v>
      </c>
      <c r="Q66" s="390"/>
      <c r="R66" s="390"/>
      <c r="S66" s="390"/>
      <c r="T66" s="78"/>
      <c r="U66" s="78"/>
      <c r="V66" s="78"/>
    </row>
    <row r="67" customFormat="false" ht="15" hidden="false" customHeight="false" outlineLevel="0" collapsed="false">
      <c r="C67" s="299" t="s">
        <v>600</v>
      </c>
      <c r="D67" s="299" t="s">
        <v>612</v>
      </c>
      <c r="E67" s="387" t="s">
        <v>622</v>
      </c>
      <c r="F67" s="300" t="s">
        <v>623</v>
      </c>
      <c r="G67" s="65" t="n">
        <v>200721700</v>
      </c>
      <c r="H67" s="327" t="n">
        <v>40085</v>
      </c>
      <c r="I67" s="39" t="s">
        <v>29</v>
      </c>
      <c r="J67" s="39" t="s">
        <v>29</v>
      </c>
      <c r="K67" s="39" t="s">
        <v>29</v>
      </c>
      <c r="L67" s="39" t="s">
        <v>29</v>
      </c>
      <c r="M67" s="39" t="s">
        <v>29</v>
      </c>
      <c r="N67" s="192" t="n">
        <v>91350</v>
      </c>
      <c r="O67" s="389" t="n">
        <f aca="false">R67/N67</f>
        <v>0</v>
      </c>
      <c r="P67" s="390"/>
      <c r="Q67" s="390"/>
      <c r="R67" s="391" t="n">
        <v>0</v>
      </c>
      <c r="S67" s="390"/>
      <c r="T67" s="78"/>
      <c r="U67" s="78"/>
      <c r="V67" s="78"/>
    </row>
    <row r="68" customFormat="false" ht="15" hidden="false" customHeight="false" outlineLevel="0" collapsed="false">
      <c r="C68" s="299" t="s">
        <v>600</v>
      </c>
      <c r="D68" s="299" t="s">
        <v>612</v>
      </c>
      <c r="E68" s="387" t="s">
        <v>624</v>
      </c>
      <c r="F68" s="300" t="s">
        <v>625</v>
      </c>
      <c r="G68" s="65" t="n">
        <v>200721700</v>
      </c>
      <c r="H68" s="327" t="n">
        <v>36027</v>
      </c>
      <c r="I68" s="39" t="s">
        <v>29</v>
      </c>
      <c r="J68" s="39" t="s">
        <v>29</v>
      </c>
      <c r="K68" s="39" t="s">
        <v>29</v>
      </c>
      <c r="L68" s="39" t="s">
        <v>29</v>
      </c>
      <c r="M68" s="39" t="s">
        <v>29</v>
      </c>
      <c r="N68" s="192" t="n">
        <v>182700</v>
      </c>
      <c r="O68" s="389" t="n">
        <f aca="false">R68/N68</f>
        <v>0</v>
      </c>
      <c r="P68" s="390"/>
      <c r="Q68" s="390"/>
      <c r="R68" s="391" t="n">
        <v>0</v>
      </c>
      <c r="S68" s="390"/>
      <c r="T68" s="78"/>
      <c r="U68" s="78"/>
      <c r="V68" s="78"/>
    </row>
    <row r="69" customFormat="false" ht="15" hidden="false" customHeight="false" outlineLevel="0" collapsed="false">
      <c r="C69" s="299" t="s">
        <v>600</v>
      </c>
      <c r="D69" s="299" t="s">
        <v>601</v>
      </c>
      <c r="E69" s="387" t="s">
        <v>295</v>
      </c>
      <c r="F69" s="300" t="s">
        <v>626</v>
      </c>
      <c r="G69" s="65" t="n">
        <v>200725200</v>
      </c>
      <c r="H69" s="327" t="n">
        <v>34929</v>
      </c>
      <c r="I69" s="39" t="s">
        <v>29</v>
      </c>
      <c r="J69" s="39" t="s">
        <v>29</v>
      </c>
      <c r="K69" s="39" t="s">
        <v>29</v>
      </c>
      <c r="L69" s="39" t="s">
        <v>29</v>
      </c>
      <c r="M69" s="39" t="s">
        <v>29</v>
      </c>
      <c r="N69" s="192" t="n">
        <v>83987</v>
      </c>
      <c r="O69" s="389" t="n">
        <f aca="false">R69/N69</f>
        <v>1</v>
      </c>
      <c r="P69" s="390"/>
      <c r="Q69" s="390"/>
      <c r="R69" s="391" t="n">
        <v>83987</v>
      </c>
      <c r="S69" s="390"/>
      <c r="T69" s="78"/>
      <c r="U69" s="78"/>
      <c r="V69" s="78"/>
    </row>
    <row r="70" customFormat="false" ht="15" hidden="false" customHeight="false" outlineLevel="0" collapsed="false">
      <c r="C70" s="299" t="s">
        <v>600</v>
      </c>
      <c r="D70" s="299" t="s">
        <v>612</v>
      </c>
      <c r="E70" s="387" t="s">
        <v>627</v>
      </c>
      <c r="F70" s="300" t="s">
        <v>628</v>
      </c>
      <c r="G70" s="65" t="n">
        <v>200739600</v>
      </c>
      <c r="H70" s="327" t="n">
        <v>40082</v>
      </c>
      <c r="I70" s="39" t="s">
        <v>29</v>
      </c>
      <c r="J70" s="39" t="s">
        <v>29</v>
      </c>
      <c r="K70" s="39" t="s">
        <v>29</v>
      </c>
      <c r="L70" s="39" t="s">
        <v>29</v>
      </c>
      <c r="M70" s="333" t="n">
        <v>0.04</v>
      </c>
      <c r="N70" s="192" t="n">
        <v>362000</v>
      </c>
      <c r="O70" s="389" t="n">
        <f aca="false">R70/N70</f>
        <v>0</v>
      </c>
      <c r="P70" s="390"/>
      <c r="Q70" s="390"/>
      <c r="R70" s="391" t="n">
        <v>0</v>
      </c>
      <c r="S70" s="390"/>
      <c r="T70" s="78"/>
      <c r="U70" s="78"/>
      <c r="V70" s="78"/>
    </row>
    <row r="71" customFormat="false" ht="15" hidden="false" customHeight="false" outlineLevel="0" collapsed="false">
      <c r="C71" s="299" t="s">
        <v>600</v>
      </c>
      <c r="D71" s="299" t="s">
        <v>612</v>
      </c>
      <c r="E71" s="387" t="s">
        <v>629</v>
      </c>
      <c r="F71" s="300" t="s">
        <v>630</v>
      </c>
      <c r="G71" s="65" t="n">
        <v>200739600</v>
      </c>
      <c r="H71" s="327" t="n">
        <v>26934</v>
      </c>
      <c r="I71" s="39" t="s">
        <v>29</v>
      </c>
      <c r="J71" s="38" t="s">
        <v>28</v>
      </c>
      <c r="K71" s="39" t="s">
        <v>29</v>
      </c>
      <c r="L71" s="39" t="s">
        <v>29</v>
      </c>
      <c r="M71" s="39" t="s">
        <v>29</v>
      </c>
      <c r="N71" s="192" t="n">
        <v>24010</v>
      </c>
      <c r="O71" s="389" t="n">
        <f aca="false">R71/N71</f>
        <v>1</v>
      </c>
      <c r="P71" s="390"/>
      <c r="Q71" s="390"/>
      <c r="R71" s="391" t="n">
        <v>24010</v>
      </c>
      <c r="S71" s="390"/>
      <c r="T71" s="78"/>
      <c r="U71" s="78"/>
      <c r="V71" s="78"/>
    </row>
    <row r="72" customFormat="false" ht="15" hidden="false" customHeight="false" outlineLevel="0" collapsed="false">
      <c r="C72" s="299" t="s">
        <v>600</v>
      </c>
      <c r="D72" s="299" t="s">
        <v>612</v>
      </c>
      <c r="E72" s="387" t="s">
        <v>631</v>
      </c>
      <c r="F72" s="300" t="s">
        <v>632</v>
      </c>
      <c r="G72" s="65" t="n">
        <v>200739600</v>
      </c>
      <c r="H72" s="327" t="n">
        <v>38897</v>
      </c>
      <c r="I72" s="39" t="s">
        <v>29</v>
      </c>
      <c r="J72" s="39" t="s">
        <v>29</v>
      </c>
      <c r="K72" s="39" t="s">
        <v>29</v>
      </c>
      <c r="L72" s="39" t="s">
        <v>29</v>
      </c>
      <c r="M72" s="333" t="n">
        <v>0.04</v>
      </c>
      <c r="N72" s="192" t="n">
        <v>29017</v>
      </c>
      <c r="O72" s="389" t="n">
        <f aca="false">R72/N72</f>
        <v>0.413550677189234</v>
      </c>
      <c r="P72" s="390"/>
      <c r="Q72" s="390"/>
      <c r="R72" s="391" t="n">
        <v>12000</v>
      </c>
      <c r="S72" s="390"/>
      <c r="T72" s="78"/>
      <c r="U72" s="78"/>
      <c r="V72" s="78"/>
    </row>
    <row r="73" customFormat="false" ht="15" hidden="false" customHeight="false" outlineLevel="0" collapsed="false">
      <c r="C73" s="299" t="s">
        <v>600</v>
      </c>
      <c r="D73" s="299" t="s">
        <v>612</v>
      </c>
      <c r="E73" s="387" t="s">
        <v>631</v>
      </c>
      <c r="F73" s="300" t="s">
        <v>633</v>
      </c>
      <c r="G73" s="65" t="n">
        <v>200739600</v>
      </c>
      <c r="H73" s="327" t="n">
        <v>35684</v>
      </c>
      <c r="I73" s="39" t="s">
        <v>29</v>
      </c>
      <c r="J73" s="39" t="s">
        <v>29</v>
      </c>
      <c r="K73" s="39" t="s">
        <v>29</v>
      </c>
      <c r="L73" s="39" t="s">
        <v>29</v>
      </c>
      <c r="M73" s="39" t="s">
        <v>29</v>
      </c>
      <c r="N73" s="192" t="n">
        <v>857423</v>
      </c>
      <c r="O73" s="389" t="n">
        <f aca="false">R73/N73</f>
        <v>0</v>
      </c>
      <c r="P73" s="390"/>
      <c r="Q73" s="390"/>
      <c r="R73" s="391" t="n">
        <v>0</v>
      </c>
      <c r="S73" s="390"/>
      <c r="T73" s="78"/>
      <c r="U73" s="78"/>
      <c r="V73" s="78"/>
    </row>
    <row r="74" customFormat="false" ht="15" hidden="false" customHeight="false" outlineLevel="0" collapsed="false">
      <c r="C74" s="299" t="s">
        <v>600</v>
      </c>
      <c r="D74" s="299" t="s">
        <v>612</v>
      </c>
      <c r="E74" s="387" t="s">
        <v>634</v>
      </c>
      <c r="F74" s="300" t="s">
        <v>635</v>
      </c>
      <c r="G74" s="65" t="n">
        <v>200739600</v>
      </c>
      <c r="H74" s="327" t="n">
        <v>39456</v>
      </c>
      <c r="I74" s="39" t="s">
        <v>29</v>
      </c>
      <c r="J74" s="39" t="s">
        <v>29</v>
      </c>
      <c r="K74" s="39" t="s">
        <v>29</v>
      </c>
      <c r="L74" s="39" t="s">
        <v>29</v>
      </c>
      <c r="M74" s="39" t="s">
        <v>29</v>
      </c>
      <c r="N74" s="192" t="n">
        <v>130000</v>
      </c>
      <c r="O74" s="389" t="n">
        <f aca="false">R74/N74</f>
        <v>0</v>
      </c>
      <c r="P74" s="390"/>
      <c r="Q74" s="390"/>
      <c r="R74" s="391" t="n">
        <v>0</v>
      </c>
      <c r="S74" s="390"/>
      <c r="T74" s="78"/>
      <c r="U74" s="78"/>
      <c r="V74" s="78"/>
    </row>
    <row r="75" customFormat="false" ht="15" hidden="false" customHeight="false" outlineLevel="0" collapsed="false">
      <c r="C75" s="299" t="s">
        <v>600</v>
      </c>
      <c r="D75" s="299" t="s">
        <v>612</v>
      </c>
      <c r="E75" s="387" t="s">
        <v>295</v>
      </c>
      <c r="F75" s="300" t="s">
        <v>636</v>
      </c>
      <c r="G75" s="65" t="n">
        <v>200820100</v>
      </c>
      <c r="H75" s="327" t="n">
        <v>42044</v>
      </c>
      <c r="I75" s="39" t="s">
        <v>29</v>
      </c>
      <c r="J75" s="39" t="s">
        <v>29</v>
      </c>
      <c r="K75" s="39" t="s">
        <v>29</v>
      </c>
      <c r="L75" s="39" t="s">
        <v>29</v>
      </c>
      <c r="M75" s="39" t="s">
        <v>29</v>
      </c>
      <c r="N75" s="192" t="n">
        <v>250000</v>
      </c>
      <c r="O75" s="389" t="n">
        <f aca="false">R75/N75</f>
        <v>0</v>
      </c>
      <c r="P75" s="390"/>
      <c r="Q75" s="390"/>
      <c r="R75" s="391" t="n">
        <v>0</v>
      </c>
      <c r="S75" s="390"/>
      <c r="T75" s="78"/>
      <c r="U75" s="78"/>
      <c r="V75" s="78"/>
    </row>
    <row r="76" customFormat="false" ht="15" hidden="false" customHeight="false" outlineLevel="0" collapsed="false">
      <c r="C76" s="299" t="s">
        <v>600</v>
      </c>
      <c r="D76" s="299" t="s">
        <v>612</v>
      </c>
      <c r="E76" s="387" t="s">
        <v>295</v>
      </c>
      <c r="F76" s="300" t="s">
        <v>636</v>
      </c>
      <c r="G76" s="65" t="n">
        <v>200830100</v>
      </c>
      <c r="H76" s="327" t="n">
        <v>40408</v>
      </c>
      <c r="I76" s="39" t="s">
        <v>29</v>
      </c>
      <c r="J76" s="39" t="s">
        <v>29</v>
      </c>
      <c r="K76" s="39" t="s">
        <v>29</v>
      </c>
      <c r="L76" s="39" t="s">
        <v>29</v>
      </c>
      <c r="M76" s="39" t="s">
        <v>29</v>
      </c>
      <c r="N76" s="192" t="n">
        <v>250000</v>
      </c>
      <c r="O76" s="389" t="n">
        <f aca="false">R76/N76</f>
        <v>0</v>
      </c>
      <c r="P76" s="390"/>
      <c r="Q76" s="390"/>
      <c r="R76" s="391" t="n">
        <v>0</v>
      </c>
      <c r="S76" s="390"/>
      <c r="T76" s="78"/>
      <c r="U76" s="78"/>
      <c r="V76" s="78"/>
    </row>
    <row r="77" customFormat="false" ht="24" hidden="false" customHeight="false" outlineLevel="0" collapsed="false">
      <c r="C77" s="393" t="s">
        <v>600</v>
      </c>
      <c r="D77" s="393" t="s">
        <v>601</v>
      </c>
      <c r="E77" s="417" t="s">
        <v>295</v>
      </c>
      <c r="F77" s="251" t="s">
        <v>331</v>
      </c>
      <c r="G77" s="147" t="s">
        <v>332</v>
      </c>
      <c r="H77" s="418" t="s">
        <v>333</v>
      </c>
      <c r="I77" s="417" t="s">
        <v>29</v>
      </c>
      <c r="J77" s="417" t="s">
        <v>29</v>
      </c>
      <c r="K77" s="417" t="s">
        <v>29</v>
      </c>
      <c r="L77" s="417" t="s">
        <v>29</v>
      </c>
      <c r="M77" s="419" t="n">
        <v>0.04</v>
      </c>
      <c r="N77" s="420" t="n">
        <v>67212</v>
      </c>
      <c r="O77" s="389" t="n">
        <f aca="false">R77/N77</f>
        <v>1</v>
      </c>
      <c r="P77" s="399"/>
      <c r="Q77" s="399"/>
      <c r="R77" s="420" t="n">
        <v>67212</v>
      </c>
      <c r="S77" s="399"/>
      <c r="T77" s="400"/>
      <c r="U77" s="400"/>
      <c r="V77" s="400"/>
    </row>
    <row r="78" customFormat="false" ht="15" hidden="false" customHeight="false" outlineLevel="0" collapsed="false">
      <c r="C78" s="401" t="s">
        <v>637</v>
      </c>
      <c r="D78" s="401" t="s">
        <v>637</v>
      </c>
      <c r="E78" s="388" t="s">
        <v>638</v>
      </c>
      <c r="F78" s="402" t="s">
        <v>639</v>
      </c>
      <c r="G78" s="148" t="n">
        <v>198811525</v>
      </c>
      <c r="H78" s="148" t="n">
        <v>36702</v>
      </c>
      <c r="I78" s="41" t="s">
        <v>29</v>
      </c>
      <c r="J78" s="41" t="s">
        <v>29</v>
      </c>
      <c r="K78" s="39" t="s">
        <v>29</v>
      </c>
      <c r="L78" s="41" t="s">
        <v>29</v>
      </c>
      <c r="M78" s="41" t="s">
        <v>29</v>
      </c>
      <c r="N78" s="196" t="n">
        <v>45000</v>
      </c>
      <c r="O78" s="389" t="n">
        <f aca="false">Q78/N78</f>
        <v>1</v>
      </c>
      <c r="P78" s="421"/>
      <c r="Q78" s="404" t="n">
        <v>45000</v>
      </c>
      <c r="R78" s="421"/>
      <c r="S78" s="421"/>
      <c r="T78" s="113"/>
      <c r="U78" s="113"/>
      <c r="V78" s="113"/>
    </row>
    <row r="79" customFormat="false" ht="15" hidden="false" customHeight="false" outlineLevel="0" collapsed="false">
      <c r="C79" s="299" t="s">
        <v>637</v>
      </c>
      <c r="D79" s="299" t="s">
        <v>637</v>
      </c>
      <c r="E79" s="387" t="s">
        <v>640</v>
      </c>
      <c r="F79" s="300" t="s">
        <v>641</v>
      </c>
      <c r="G79" s="65" t="n">
        <v>198811525</v>
      </c>
      <c r="H79" s="65" t="n">
        <v>39095</v>
      </c>
      <c r="I79" s="39" t="s">
        <v>29</v>
      </c>
      <c r="J79" s="39" t="s">
        <v>29</v>
      </c>
      <c r="K79" s="39" t="s">
        <v>29</v>
      </c>
      <c r="L79" s="39" t="s">
        <v>29</v>
      </c>
      <c r="M79" s="39" t="s">
        <v>29</v>
      </c>
      <c r="N79" s="192" t="n">
        <v>40000</v>
      </c>
      <c r="O79" s="389" t="n">
        <f aca="false">Q79/N79</f>
        <v>1</v>
      </c>
      <c r="Q79" s="391" t="n">
        <v>40000</v>
      </c>
      <c r="R79" s="390"/>
      <c r="S79" s="390"/>
      <c r="T79" s="78"/>
      <c r="U79" s="78"/>
      <c r="V79" s="78"/>
    </row>
    <row r="80" customFormat="false" ht="15" hidden="false" customHeight="false" outlineLevel="0" collapsed="false">
      <c r="C80" s="299" t="s">
        <v>637</v>
      </c>
      <c r="D80" s="299" t="s">
        <v>637</v>
      </c>
      <c r="E80" s="387" t="s">
        <v>642</v>
      </c>
      <c r="F80" s="300" t="s">
        <v>643</v>
      </c>
      <c r="G80" s="65" t="n">
        <v>198811525</v>
      </c>
      <c r="H80" s="65" t="n">
        <v>23320</v>
      </c>
      <c r="I80" s="39" t="s">
        <v>29</v>
      </c>
      <c r="J80" s="39" t="s">
        <v>29</v>
      </c>
      <c r="K80" s="39" t="s">
        <v>29</v>
      </c>
      <c r="L80" s="39" t="s">
        <v>29</v>
      </c>
      <c r="M80" s="333" t="n">
        <v>0.04</v>
      </c>
      <c r="N80" s="192" t="n">
        <v>303451</v>
      </c>
      <c r="O80" s="389" t="n">
        <f aca="false">R80/N80</f>
        <v>0.165423742218678</v>
      </c>
      <c r="P80" s="390"/>
      <c r="Q80" s="390"/>
      <c r="R80" s="391" t="n">
        <v>50198</v>
      </c>
      <c r="S80" s="390"/>
      <c r="T80" s="78"/>
      <c r="U80" s="78"/>
      <c r="V80" s="78"/>
    </row>
    <row r="81" customFormat="false" ht="15" hidden="false" customHeight="false" outlineLevel="0" collapsed="false">
      <c r="C81" s="299" t="s">
        <v>637</v>
      </c>
      <c r="D81" s="299" t="s">
        <v>637</v>
      </c>
      <c r="E81" s="387" t="s">
        <v>536</v>
      </c>
      <c r="F81" s="300" t="s">
        <v>644</v>
      </c>
      <c r="G81" s="65" t="n">
        <v>198811525</v>
      </c>
      <c r="H81" s="65" t="n">
        <v>39094</v>
      </c>
      <c r="I81" s="39" t="s">
        <v>29</v>
      </c>
      <c r="J81" s="39" t="s">
        <v>29</v>
      </c>
      <c r="K81" s="39" t="s">
        <v>29</v>
      </c>
      <c r="L81" s="39" t="s">
        <v>29</v>
      </c>
      <c r="M81" s="39" t="s">
        <v>29</v>
      </c>
      <c r="N81" s="192" t="n">
        <v>30000</v>
      </c>
      <c r="O81" s="389" t="n">
        <f aca="false">Q81/N81</f>
        <v>1</v>
      </c>
      <c r="P81" s="390"/>
      <c r="Q81" s="391" t="n">
        <v>30000</v>
      </c>
      <c r="R81" s="390"/>
      <c r="S81" s="390"/>
      <c r="T81" s="78"/>
      <c r="U81" s="78"/>
      <c r="V81" s="78"/>
    </row>
    <row r="82" customFormat="false" ht="15" hidden="false" customHeight="false" outlineLevel="0" collapsed="false">
      <c r="C82" s="299" t="s">
        <v>637</v>
      </c>
      <c r="D82" s="299" t="s">
        <v>637</v>
      </c>
      <c r="E82" s="387" t="s">
        <v>536</v>
      </c>
      <c r="F82" s="300" t="s">
        <v>645</v>
      </c>
      <c r="G82" s="65" t="n">
        <v>198812025</v>
      </c>
      <c r="H82" s="65" t="n">
        <v>41037</v>
      </c>
      <c r="I82" s="39" t="s">
        <v>29</v>
      </c>
      <c r="J82" s="39" t="s">
        <v>29</v>
      </c>
      <c r="K82" s="39" t="s">
        <v>29</v>
      </c>
      <c r="L82" s="39" t="s">
        <v>29</v>
      </c>
      <c r="M82" s="39" t="s">
        <v>29</v>
      </c>
      <c r="N82" s="192" t="n">
        <v>1282239</v>
      </c>
      <c r="O82" s="389" t="n">
        <f aca="false">Q82/N82</f>
        <v>0.5</v>
      </c>
      <c r="P82" s="390"/>
      <c r="Q82" s="391" t="n">
        <v>641119.5</v>
      </c>
      <c r="R82" s="390"/>
      <c r="S82" s="390"/>
      <c r="T82" s="78"/>
      <c r="U82" s="78"/>
      <c r="V82" s="78"/>
    </row>
    <row r="83" customFormat="false" ht="15" hidden="false" customHeight="false" outlineLevel="0" collapsed="false">
      <c r="C83" s="299" t="s">
        <v>637</v>
      </c>
      <c r="D83" s="299" t="s">
        <v>637</v>
      </c>
      <c r="E83" s="387" t="s">
        <v>195</v>
      </c>
      <c r="F83" s="300" t="s">
        <v>646</v>
      </c>
      <c r="G83" s="65" t="n">
        <v>199200900</v>
      </c>
      <c r="H83" s="65" t="n">
        <v>42336</v>
      </c>
      <c r="I83" s="39" t="s">
        <v>29</v>
      </c>
      <c r="J83" s="39" t="s">
        <v>29</v>
      </c>
      <c r="K83" s="39" t="s">
        <v>29</v>
      </c>
      <c r="L83" s="39" t="s">
        <v>29</v>
      </c>
      <c r="M83" s="39" t="s">
        <v>29</v>
      </c>
      <c r="N83" s="192" t="n">
        <v>170000</v>
      </c>
      <c r="O83" s="389" t="n">
        <f aca="false">R83/N83</f>
        <v>0</v>
      </c>
      <c r="P83" s="390"/>
      <c r="Q83" s="390"/>
      <c r="R83" s="391" t="n">
        <v>0</v>
      </c>
      <c r="S83" s="390"/>
      <c r="T83" s="78"/>
      <c r="U83" s="78"/>
      <c r="V83" s="78"/>
    </row>
    <row r="84" customFormat="false" ht="15" hidden="false" customHeight="false" outlineLevel="0" collapsed="false">
      <c r="C84" s="299" t="s">
        <v>637</v>
      </c>
      <c r="D84" s="299" t="s">
        <v>637</v>
      </c>
      <c r="E84" s="387" t="s">
        <v>536</v>
      </c>
      <c r="F84" s="300" t="s">
        <v>647</v>
      </c>
      <c r="G84" s="65" t="n">
        <v>199206200</v>
      </c>
      <c r="H84" s="65" t="n">
        <v>42837</v>
      </c>
      <c r="I84" s="39" t="s">
        <v>29</v>
      </c>
      <c r="J84" s="39" t="s">
        <v>29</v>
      </c>
      <c r="K84" s="39" t="s">
        <v>29</v>
      </c>
      <c r="L84" s="39" t="s">
        <v>29</v>
      </c>
      <c r="M84" s="39" t="s">
        <v>29</v>
      </c>
      <c r="N84" s="192" t="n">
        <v>1135545</v>
      </c>
      <c r="O84" s="389" t="n">
        <f aca="false">R84/N84</f>
        <v>0</v>
      </c>
      <c r="P84" s="390"/>
      <c r="Q84" s="390"/>
      <c r="R84" s="391" t="n">
        <v>0</v>
      </c>
      <c r="S84" s="390"/>
      <c r="T84" s="78"/>
      <c r="U84" s="78"/>
      <c r="V84" s="78"/>
    </row>
    <row r="85" customFormat="false" ht="15" hidden="false" customHeight="false" outlineLevel="0" collapsed="false">
      <c r="C85" s="299" t="s">
        <v>637</v>
      </c>
      <c r="D85" s="299" t="s">
        <v>637</v>
      </c>
      <c r="E85" s="387" t="s">
        <v>648</v>
      </c>
      <c r="F85" s="300" t="s">
        <v>649</v>
      </c>
      <c r="G85" s="65" t="n">
        <v>199503300</v>
      </c>
      <c r="H85" s="65" t="n">
        <v>37516</v>
      </c>
      <c r="I85" s="39" t="s">
        <v>29</v>
      </c>
      <c r="J85" s="39" t="s">
        <v>29</v>
      </c>
      <c r="K85" s="39" t="s">
        <v>29</v>
      </c>
      <c r="L85" s="39" t="s">
        <v>29</v>
      </c>
      <c r="M85" s="39" t="s">
        <v>29</v>
      </c>
      <c r="N85" s="192" t="n">
        <v>111438</v>
      </c>
      <c r="O85" s="389" t="n">
        <f aca="false">R85/N85</f>
        <v>0</v>
      </c>
      <c r="P85" s="390"/>
      <c r="Q85" s="390"/>
      <c r="R85" s="391" t="n">
        <v>0</v>
      </c>
      <c r="S85" s="390"/>
      <c r="T85" s="78"/>
      <c r="U85" s="78"/>
      <c r="V85" s="78"/>
    </row>
    <row r="86" customFormat="false" ht="15" hidden="false" customHeight="false" outlineLevel="0" collapsed="false">
      <c r="C86" s="299" t="s">
        <v>637</v>
      </c>
      <c r="D86" s="299" t="s">
        <v>637</v>
      </c>
      <c r="E86" s="387" t="s">
        <v>536</v>
      </c>
      <c r="F86" s="300" t="s">
        <v>649</v>
      </c>
      <c r="G86" s="65" t="n">
        <v>199503300</v>
      </c>
      <c r="H86" s="65" t="n">
        <v>42838</v>
      </c>
      <c r="I86" s="39" t="s">
        <v>29</v>
      </c>
      <c r="J86" s="39" t="s">
        <v>29</v>
      </c>
      <c r="K86" s="39" t="s">
        <v>29</v>
      </c>
      <c r="L86" s="39" t="s">
        <v>29</v>
      </c>
      <c r="M86" s="39" t="s">
        <v>29</v>
      </c>
      <c r="N86" s="192" t="n">
        <v>131877</v>
      </c>
      <c r="O86" s="389" t="n">
        <f aca="false">R86/N86</f>
        <v>0</v>
      </c>
      <c r="P86" s="390"/>
      <c r="Q86" s="390"/>
      <c r="R86" s="391" t="n">
        <v>0</v>
      </c>
      <c r="S86" s="390"/>
      <c r="T86" s="78"/>
      <c r="U86" s="78"/>
      <c r="V86" s="78"/>
    </row>
    <row r="87" customFormat="false" ht="15" hidden="false" customHeight="false" outlineLevel="0" collapsed="false">
      <c r="C87" s="299" t="s">
        <v>637</v>
      </c>
      <c r="D87" s="299" t="s">
        <v>637</v>
      </c>
      <c r="E87" s="387" t="s">
        <v>195</v>
      </c>
      <c r="F87" s="300" t="s">
        <v>650</v>
      </c>
      <c r="G87" s="65" t="n">
        <v>199506325</v>
      </c>
      <c r="H87" s="65" t="n">
        <v>42861</v>
      </c>
      <c r="I87" s="39" t="s">
        <v>29</v>
      </c>
      <c r="J87" s="38" t="s">
        <v>28</v>
      </c>
      <c r="K87" s="39" t="s">
        <v>29</v>
      </c>
      <c r="L87" s="39" t="s">
        <v>29</v>
      </c>
      <c r="M87" s="39" t="s">
        <v>29</v>
      </c>
      <c r="N87" s="85" t="n">
        <v>2124539</v>
      </c>
      <c r="O87" s="389" t="n">
        <f aca="false">P87/N87</f>
        <v>1</v>
      </c>
      <c r="P87" s="188" t="n">
        <v>2124539</v>
      </c>
      <c r="Q87" s="390"/>
      <c r="R87" s="390"/>
      <c r="S87" s="390"/>
      <c r="T87" s="78"/>
      <c r="U87" s="78"/>
      <c r="V87" s="78"/>
    </row>
    <row r="88" customFormat="false" ht="15" hidden="false" customHeight="false" outlineLevel="0" collapsed="false">
      <c r="C88" s="299" t="s">
        <v>637</v>
      </c>
      <c r="D88" s="299" t="s">
        <v>637</v>
      </c>
      <c r="E88" s="387" t="s">
        <v>536</v>
      </c>
      <c r="F88" s="300" t="s">
        <v>650</v>
      </c>
      <c r="G88" s="65" t="n">
        <v>199506325</v>
      </c>
      <c r="H88" s="65" t="n">
        <v>42445</v>
      </c>
      <c r="I88" s="39" t="s">
        <v>29</v>
      </c>
      <c r="J88" s="38" t="s">
        <v>28</v>
      </c>
      <c r="K88" s="39" t="s">
        <v>29</v>
      </c>
      <c r="L88" s="39" t="s">
        <v>29</v>
      </c>
      <c r="M88" s="39" t="s">
        <v>29</v>
      </c>
      <c r="N88" s="192" t="n">
        <v>6345721</v>
      </c>
      <c r="O88" s="389" t="n">
        <f aca="false">P88/N88</f>
        <v>1</v>
      </c>
      <c r="P88" s="391" t="n">
        <v>6345721</v>
      </c>
      <c r="Q88" s="390"/>
      <c r="R88" s="390"/>
      <c r="S88" s="390"/>
      <c r="T88" s="78"/>
      <c r="U88" s="78"/>
      <c r="V88" s="78"/>
    </row>
    <row r="89" customFormat="false" ht="15" hidden="false" customHeight="false" outlineLevel="0" collapsed="false">
      <c r="C89" s="299" t="s">
        <v>637</v>
      </c>
      <c r="D89" s="299" t="s">
        <v>637</v>
      </c>
      <c r="E89" s="387" t="s">
        <v>536</v>
      </c>
      <c r="F89" s="300" t="s">
        <v>651</v>
      </c>
      <c r="G89" s="65" t="n">
        <v>199603501</v>
      </c>
      <c r="H89" s="65" t="n">
        <v>40083</v>
      </c>
      <c r="I89" s="39" t="s">
        <v>29</v>
      </c>
      <c r="J89" s="191"/>
      <c r="K89" s="39" t="s">
        <v>29</v>
      </c>
      <c r="L89" s="39" t="s">
        <v>29</v>
      </c>
      <c r="M89" s="39" t="s">
        <v>29</v>
      </c>
      <c r="N89" s="192" t="n">
        <v>1086458</v>
      </c>
      <c r="O89" s="389" t="n">
        <f aca="false">R89/N89</f>
        <v>0.190527383479159</v>
      </c>
      <c r="P89" s="390"/>
      <c r="Q89" s="390"/>
      <c r="R89" s="391" t="n">
        <v>207000</v>
      </c>
      <c r="S89" s="390"/>
      <c r="T89" s="78"/>
      <c r="U89" s="78"/>
      <c r="V89" s="78"/>
    </row>
    <row r="90" customFormat="false" ht="15" hidden="false" customHeight="false" outlineLevel="0" collapsed="false">
      <c r="C90" s="299" t="s">
        <v>637</v>
      </c>
      <c r="D90" s="299" t="s">
        <v>637</v>
      </c>
      <c r="E90" s="387" t="s">
        <v>648</v>
      </c>
      <c r="F90" s="300" t="s">
        <v>652</v>
      </c>
      <c r="G90" s="65" t="n">
        <v>199701325</v>
      </c>
      <c r="H90" s="65" t="n">
        <v>37515</v>
      </c>
      <c r="I90" s="39" t="s">
        <v>29</v>
      </c>
      <c r="J90" s="38" t="s">
        <v>28</v>
      </c>
      <c r="K90" s="39" t="s">
        <v>29</v>
      </c>
      <c r="L90" s="39" t="s">
        <v>29</v>
      </c>
      <c r="M90" s="39" t="s">
        <v>29</v>
      </c>
      <c r="N90" s="192" t="n">
        <v>22200</v>
      </c>
      <c r="O90" s="389" t="n">
        <f aca="false">Q90/N90</f>
        <v>0</v>
      </c>
      <c r="P90" s="390"/>
      <c r="Q90" s="391" t="n">
        <v>0</v>
      </c>
      <c r="R90" s="390"/>
      <c r="S90" s="390"/>
      <c r="T90" s="78"/>
      <c r="U90" s="78"/>
      <c r="V90" s="78"/>
    </row>
    <row r="91" customFormat="false" ht="15" hidden="false" customHeight="false" outlineLevel="0" collapsed="false">
      <c r="C91" s="299" t="s">
        <v>637</v>
      </c>
      <c r="D91" s="299" t="s">
        <v>637</v>
      </c>
      <c r="E91" s="387" t="s">
        <v>536</v>
      </c>
      <c r="F91" s="300" t="s">
        <v>653</v>
      </c>
      <c r="G91" s="65" t="n">
        <v>199701325</v>
      </c>
      <c r="H91" s="65" t="n">
        <v>37766</v>
      </c>
      <c r="I91" s="39" t="s">
        <v>29</v>
      </c>
      <c r="J91" s="39" t="s">
        <v>29</v>
      </c>
      <c r="K91" s="39" t="s">
        <v>29</v>
      </c>
      <c r="L91" s="39" t="s">
        <v>29</v>
      </c>
      <c r="M91" s="39" t="s">
        <v>29</v>
      </c>
      <c r="N91" s="192" t="n">
        <v>3234227</v>
      </c>
      <c r="O91" s="389" t="n">
        <f aca="false">Q91/N91</f>
        <v>0</v>
      </c>
      <c r="P91" s="390"/>
      <c r="Q91" s="391" t="n">
        <v>0</v>
      </c>
      <c r="R91" s="390"/>
      <c r="S91" s="390"/>
      <c r="T91" s="78"/>
      <c r="U91" s="78"/>
      <c r="V91" s="78"/>
    </row>
    <row r="92" customFormat="false" ht="15" hidden="false" customHeight="false" outlineLevel="0" collapsed="false">
      <c r="C92" s="299" t="s">
        <v>637</v>
      </c>
      <c r="D92" s="299" t="s">
        <v>637</v>
      </c>
      <c r="E92" s="387" t="s">
        <v>536</v>
      </c>
      <c r="F92" s="300" t="s">
        <v>654</v>
      </c>
      <c r="G92" s="65" t="n">
        <v>199701325</v>
      </c>
      <c r="H92" s="65" t="n">
        <v>37767</v>
      </c>
      <c r="I92" s="39" t="s">
        <v>29</v>
      </c>
      <c r="J92" s="39" t="s">
        <v>29</v>
      </c>
      <c r="K92" s="39" t="s">
        <v>29</v>
      </c>
      <c r="L92" s="39" t="s">
        <v>29</v>
      </c>
      <c r="M92" s="39" t="s">
        <v>29</v>
      </c>
      <c r="N92" s="192" t="n">
        <v>2944507</v>
      </c>
      <c r="O92" s="389" t="n">
        <f aca="false">Q92/N92</f>
        <v>0</v>
      </c>
      <c r="P92" s="390"/>
      <c r="Q92" s="391" t="n">
        <v>0</v>
      </c>
      <c r="R92" s="390"/>
      <c r="S92" s="390"/>
      <c r="T92" s="78"/>
      <c r="U92" s="78"/>
      <c r="V92" s="78"/>
    </row>
    <row r="93" customFormat="false" ht="23.25" hidden="false" customHeight="false" outlineLevel="0" collapsed="false">
      <c r="C93" s="299" t="s">
        <v>637</v>
      </c>
      <c r="D93" s="299" t="s">
        <v>637</v>
      </c>
      <c r="E93" s="387" t="s">
        <v>59</v>
      </c>
      <c r="F93" s="300" t="s">
        <v>655</v>
      </c>
      <c r="G93" s="65" t="n">
        <v>200203100</v>
      </c>
      <c r="H93" s="65" t="n">
        <v>42547</v>
      </c>
      <c r="I93" s="39" t="s">
        <v>29</v>
      </c>
      <c r="J93" s="39" t="s">
        <v>29</v>
      </c>
      <c r="K93" s="39" t="s">
        <v>29</v>
      </c>
      <c r="L93" s="38" t="s">
        <v>28</v>
      </c>
      <c r="M93" s="39" t="s">
        <v>29</v>
      </c>
      <c r="N93" s="85" t="n">
        <v>195000</v>
      </c>
      <c r="O93" s="389" t="n">
        <f aca="false">Q93/N93</f>
        <v>1</v>
      </c>
      <c r="P93" s="392"/>
      <c r="Q93" s="188" t="n">
        <v>195000</v>
      </c>
      <c r="R93" s="390"/>
      <c r="S93" s="390"/>
      <c r="T93" s="78"/>
      <c r="U93" s="78"/>
      <c r="V93" s="78"/>
    </row>
    <row r="94" customFormat="false" ht="15" hidden="false" customHeight="false" outlineLevel="0" collapsed="false">
      <c r="C94" s="299" t="s">
        <v>637</v>
      </c>
      <c r="D94" s="299" t="s">
        <v>637</v>
      </c>
      <c r="E94" s="387" t="s">
        <v>158</v>
      </c>
      <c r="F94" s="300" t="s">
        <v>656</v>
      </c>
      <c r="G94" s="65" t="n">
        <v>200203100</v>
      </c>
      <c r="H94" s="65" t="n">
        <v>42471</v>
      </c>
      <c r="I94" s="39" t="s">
        <v>29</v>
      </c>
      <c r="J94" s="39" t="s">
        <v>29</v>
      </c>
      <c r="K94" s="39" t="s">
        <v>29</v>
      </c>
      <c r="L94" s="38" t="s">
        <v>28</v>
      </c>
      <c r="M94" s="39" t="s">
        <v>29</v>
      </c>
      <c r="N94" s="192" t="n">
        <v>142000</v>
      </c>
      <c r="O94" s="389" t="n">
        <f aca="false">Q94/N94</f>
        <v>1</v>
      </c>
      <c r="P94" s="390"/>
      <c r="Q94" s="391" t="n">
        <v>142000</v>
      </c>
      <c r="R94" s="390"/>
      <c r="S94" s="390"/>
      <c r="T94" s="78"/>
      <c r="U94" s="78"/>
      <c r="V94" s="78"/>
    </row>
    <row r="95" customFormat="false" ht="23.25" hidden="false" customHeight="false" outlineLevel="0" collapsed="false">
      <c r="C95" s="299" t="s">
        <v>637</v>
      </c>
      <c r="D95" s="299" t="s">
        <v>637</v>
      </c>
      <c r="E95" s="387" t="s">
        <v>657</v>
      </c>
      <c r="F95" s="300" t="s">
        <v>658</v>
      </c>
      <c r="G95" s="65" t="n">
        <v>200711200</v>
      </c>
      <c r="H95" s="65" t="n">
        <v>42421</v>
      </c>
      <c r="I95" s="39" t="s">
        <v>29</v>
      </c>
      <c r="J95" s="39" t="s">
        <v>29</v>
      </c>
      <c r="K95" s="39" t="s">
        <v>29</v>
      </c>
      <c r="L95" s="39" t="s">
        <v>29</v>
      </c>
      <c r="M95" s="39" t="s">
        <v>29</v>
      </c>
      <c r="N95" s="85" t="n">
        <v>213497</v>
      </c>
      <c r="O95" s="389" t="n">
        <f aca="false">R95/N95</f>
        <v>0</v>
      </c>
      <c r="P95" s="392"/>
      <c r="Q95" s="392"/>
      <c r="R95" s="188" t="n">
        <v>0</v>
      </c>
      <c r="S95" s="390"/>
      <c r="T95" s="78"/>
      <c r="U95" s="78"/>
      <c r="V95" s="78"/>
    </row>
    <row r="96" customFormat="false" ht="15" hidden="false" customHeight="false" outlineLevel="0" collapsed="false">
      <c r="C96" s="299" t="s">
        <v>637</v>
      </c>
      <c r="D96" s="299" t="s">
        <v>637</v>
      </c>
      <c r="E96" s="387" t="s">
        <v>657</v>
      </c>
      <c r="F96" s="300" t="s">
        <v>659</v>
      </c>
      <c r="G96" s="65" t="n">
        <v>200739800</v>
      </c>
      <c r="H96" s="65" t="n">
        <v>35408</v>
      </c>
      <c r="I96" s="39" t="s">
        <v>29</v>
      </c>
      <c r="J96" s="39" t="s">
        <v>29</v>
      </c>
      <c r="K96" s="39" t="s">
        <v>29</v>
      </c>
      <c r="L96" s="39" t="s">
        <v>29</v>
      </c>
      <c r="M96" s="39" t="s">
        <v>29</v>
      </c>
      <c r="N96" s="192" t="n">
        <v>578500</v>
      </c>
      <c r="O96" s="389" t="n">
        <f aca="false">R96/N96</f>
        <v>0</v>
      </c>
      <c r="P96" s="390"/>
      <c r="Q96" s="390"/>
      <c r="R96" s="391" t="n">
        <v>0</v>
      </c>
      <c r="S96" s="390"/>
      <c r="T96" s="78"/>
      <c r="U96" s="78"/>
      <c r="V96" s="78"/>
    </row>
    <row r="97" customFormat="false" ht="15" hidden="false" customHeight="false" outlineLevel="0" collapsed="false">
      <c r="C97" s="299" t="s">
        <v>637</v>
      </c>
      <c r="D97" s="299" t="s">
        <v>637</v>
      </c>
      <c r="E97" s="387" t="s">
        <v>657</v>
      </c>
      <c r="F97" s="300" t="s">
        <v>660</v>
      </c>
      <c r="G97" s="65" t="n">
        <v>200739800</v>
      </c>
      <c r="H97" s="65" t="n">
        <v>35145</v>
      </c>
      <c r="I97" s="39" t="s">
        <v>29</v>
      </c>
      <c r="J97" s="39" t="s">
        <v>29</v>
      </c>
      <c r="K97" s="39" t="s">
        <v>29</v>
      </c>
      <c r="L97" s="39" t="s">
        <v>29</v>
      </c>
      <c r="M97" s="39" t="s">
        <v>29</v>
      </c>
      <c r="N97" s="192" t="n">
        <v>48726</v>
      </c>
      <c r="O97" s="389" t="n">
        <f aca="false">R97/N97</f>
        <v>0</v>
      </c>
      <c r="P97" s="390"/>
      <c r="Q97" s="390"/>
      <c r="R97" s="391" t="n">
        <v>0</v>
      </c>
      <c r="S97" s="390"/>
      <c r="T97" s="78"/>
      <c r="U97" s="78"/>
      <c r="V97" s="78"/>
    </row>
    <row r="98" customFormat="false" ht="15" hidden="false" customHeight="false" outlineLevel="0" collapsed="false">
      <c r="C98" s="299" t="s">
        <v>637</v>
      </c>
      <c r="D98" s="299" t="s">
        <v>637</v>
      </c>
      <c r="E98" s="387" t="s">
        <v>661</v>
      </c>
      <c r="F98" s="300" t="s">
        <v>662</v>
      </c>
      <c r="G98" s="65" t="n">
        <v>200739800</v>
      </c>
      <c r="H98" s="65" t="n">
        <v>42458</v>
      </c>
      <c r="I98" s="39" t="s">
        <v>29</v>
      </c>
      <c r="J98" s="39" t="s">
        <v>29</v>
      </c>
      <c r="K98" s="39" t="s">
        <v>29</v>
      </c>
      <c r="L98" s="39" t="s">
        <v>29</v>
      </c>
      <c r="M98" s="39" t="s">
        <v>29</v>
      </c>
      <c r="N98" s="192" t="n">
        <v>121726</v>
      </c>
      <c r="O98" s="389" t="n">
        <f aca="false">R98/N98</f>
        <v>0</v>
      </c>
      <c r="P98" s="390"/>
      <c r="Q98" s="390"/>
      <c r="R98" s="391" t="n">
        <v>0</v>
      </c>
      <c r="S98" s="390"/>
      <c r="T98" s="78"/>
      <c r="U98" s="78"/>
      <c r="V98" s="78"/>
    </row>
    <row r="99" customFormat="false" ht="15" hidden="false" customHeight="false" outlineLevel="0" collapsed="false">
      <c r="C99" s="299" t="s">
        <v>637</v>
      </c>
      <c r="D99" s="299" t="s">
        <v>637</v>
      </c>
      <c r="E99" s="387" t="s">
        <v>661</v>
      </c>
      <c r="F99" s="300" t="s">
        <v>663</v>
      </c>
      <c r="G99" s="65" t="n">
        <v>200739800</v>
      </c>
      <c r="H99" s="65" t="n">
        <v>42079</v>
      </c>
      <c r="I99" s="39" t="s">
        <v>29</v>
      </c>
      <c r="J99" s="39" t="s">
        <v>29</v>
      </c>
      <c r="K99" s="39" t="s">
        <v>29</v>
      </c>
      <c r="L99" s="39" t="s">
        <v>29</v>
      </c>
      <c r="M99" s="39" t="s">
        <v>29</v>
      </c>
      <c r="N99" s="192" t="n">
        <v>758274</v>
      </c>
      <c r="O99" s="389" t="n">
        <f aca="false">R99/N99</f>
        <v>0</v>
      </c>
      <c r="P99" s="390"/>
      <c r="Q99" s="390"/>
      <c r="R99" s="391" t="n">
        <v>0</v>
      </c>
      <c r="S99" s="390"/>
      <c r="T99" s="78"/>
      <c r="U99" s="78"/>
      <c r="V99" s="78"/>
    </row>
    <row r="100" customFormat="false" ht="15" hidden="false" customHeight="false" outlineLevel="0" collapsed="false">
      <c r="C100" s="299" t="s">
        <v>637</v>
      </c>
      <c r="D100" s="299" t="s">
        <v>637</v>
      </c>
      <c r="E100" s="387" t="s">
        <v>195</v>
      </c>
      <c r="F100" s="300" t="s">
        <v>664</v>
      </c>
      <c r="G100" s="65" t="n">
        <v>200739800</v>
      </c>
      <c r="H100" s="65" t="n">
        <v>41195</v>
      </c>
      <c r="I100" s="39" t="s">
        <v>29</v>
      </c>
      <c r="J100" s="39" t="s">
        <v>29</v>
      </c>
      <c r="K100" s="39" t="s">
        <v>29</v>
      </c>
      <c r="L100" s="39" t="s">
        <v>29</v>
      </c>
      <c r="M100" s="39" t="s">
        <v>29</v>
      </c>
      <c r="N100" s="192" t="n">
        <v>352222</v>
      </c>
      <c r="O100" s="389" t="n">
        <f aca="false">R100/N100</f>
        <v>0</v>
      </c>
      <c r="P100" s="390"/>
      <c r="Q100" s="390"/>
      <c r="R100" s="391" t="n">
        <v>0</v>
      </c>
      <c r="S100" s="390"/>
      <c r="T100" s="78"/>
      <c r="U100" s="78"/>
      <c r="V100" s="78"/>
    </row>
    <row r="101" customFormat="false" ht="15" hidden="false" customHeight="false" outlineLevel="0" collapsed="false">
      <c r="C101" s="299" t="s">
        <v>637</v>
      </c>
      <c r="D101" s="299" t="s">
        <v>637</v>
      </c>
      <c r="E101" s="387" t="s">
        <v>536</v>
      </c>
      <c r="F101" s="300" t="s">
        <v>665</v>
      </c>
      <c r="G101" s="65" t="n">
        <v>200846600</v>
      </c>
      <c r="H101" s="65" t="n">
        <v>42839</v>
      </c>
      <c r="I101" s="39" t="s">
        <v>29</v>
      </c>
      <c r="J101" s="39" t="s">
        <v>29</v>
      </c>
      <c r="K101" s="39" t="s">
        <v>29</v>
      </c>
      <c r="L101" s="39" t="s">
        <v>29</v>
      </c>
      <c r="M101" s="39" t="s">
        <v>29</v>
      </c>
      <c r="N101" s="192" t="n">
        <v>1000000</v>
      </c>
      <c r="O101" s="389" t="n">
        <f aca="false">Q101/N101</f>
        <v>0</v>
      </c>
      <c r="P101" s="390"/>
      <c r="Q101" s="391" t="n">
        <v>0</v>
      </c>
      <c r="R101" s="390"/>
      <c r="S101" s="390"/>
      <c r="T101" s="78"/>
      <c r="U101" s="78"/>
      <c r="V101" s="78"/>
    </row>
    <row r="102" customFormat="false" ht="15" hidden="false" customHeight="false" outlineLevel="0" collapsed="false">
      <c r="C102" s="299" t="s">
        <v>637</v>
      </c>
      <c r="D102" s="299" t="s">
        <v>637</v>
      </c>
      <c r="E102" s="387" t="s">
        <v>536</v>
      </c>
      <c r="F102" s="300" t="s">
        <v>666</v>
      </c>
      <c r="G102" s="65" t="n">
        <v>200846900</v>
      </c>
      <c r="H102" s="65" t="n">
        <v>42316</v>
      </c>
      <c r="I102" s="39" t="s">
        <v>29</v>
      </c>
      <c r="J102" s="39" t="s">
        <v>29</v>
      </c>
      <c r="K102" s="39" t="s">
        <v>29</v>
      </c>
      <c r="L102" s="39" t="s">
        <v>29</v>
      </c>
      <c r="M102" s="39" t="s">
        <v>29</v>
      </c>
      <c r="N102" s="192" t="n">
        <v>723006</v>
      </c>
      <c r="O102" s="389" t="n">
        <f aca="false">Q102/N102</f>
        <v>0</v>
      </c>
      <c r="P102" s="390"/>
      <c r="Q102" s="391" t="n">
        <v>0</v>
      </c>
      <c r="R102" s="390"/>
      <c r="S102" s="390"/>
      <c r="T102" s="78"/>
      <c r="U102" s="78"/>
      <c r="V102" s="78"/>
    </row>
    <row r="103" customFormat="false" ht="15" hidden="false" customHeight="false" outlineLevel="0" collapsed="false">
      <c r="C103" s="299"/>
      <c r="D103" s="299"/>
      <c r="E103" s="387" t="s">
        <v>195</v>
      </c>
      <c r="F103" s="300" t="s">
        <v>667</v>
      </c>
      <c r="G103" s="65" t="n">
        <v>199506425</v>
      </c>
      <c r="H103" s="65" t="n">
        <v>38145</v>
      </c>
      <c r="I103" s="39" t="s">
        <v>29</v>
      </c>
      <c r="J103" s="39" t="s">
        <v>29</v>
      </c>
      <c r="K103" s="39" t="s">
        <v>29</v>
      </c>
      <c r="L103" s="39" t="s">
        <v>29</v>
      </c>
      <c r="M103" s="39" t="s">
        <v>29</v>
      </c>
      <c r="N103" s="192" t="n">
        <v>186700</v>
      </c>
      <c r="O103" s="389"/>
      <c r="P103" s="390"/>
      <c r="Q103" s="390"/>
      <c r="R103" s="390"/>
      <c r="S103" s="390"/>
      <c r="T103" s="78"/>
      <c r="U103" s="78"/>
      <c r="V103" s="78"/>
    </row>
    <row r="104" s="313" customFormat="true" ht="15" hidden="false" customHeight="false" outlineLevel="0" collapsed="false">
      <c r="C104" s="422"/>
      <c r="D104" s="422"/>
      <c r="E104" s="346"/>
      <c r="F104" s="347" t="s">
        <v>668</v>
      </c>
      <c r="G104" s="423"/>
      <c r="H104" s="424"/>
      <c r="I104" s="424"/>
      <c r="J104" s="424"/>
      <c r="K104" s="424"/>
      <c r="L104" s="424"/>
      <c r="M104" s="424"/>
      <c r="N104" s="425" t="n">
        <f aca="false">SUM(N4:N103)</f>
        <v>64636188</v>
      </c>
      <c r="O104" s="172"/>
      <c r="P104" s="425" t="n">
        <f aca="false">SUM(P4:P103)</f>
        <v>15296953</v>
      </c>
      <c r="Q104" s="425" t="n">
        <f aca="false">SUM(Q4:Q103)</f>
        <v>1830231.5</v>
      </c>
      <c r="R104" s="425" t="n">
        <f aca="false">SUM(R4:R103)</f>
        <v>1590153</v>
      </c>
      <c r="S104" s="425" t="n">
        <f aca="false">SUM(S4:S103)</f>
        <v>0</v>
      </c>
      <c r="T104" s="425" t="n">
        <f aca="false">SUM(T4:T103)</f>
        <v>0</v>
      </c>
      <c r="U104" s="425" t="n">
        <f aca="false">SUM(U4:U103)</f>
        <v>0</v>
      </c>
      <c r="V104" s="425" t="n">
        <f aca="false">SUM(V4:V103)</f>
        <v>0</v>
      </c>
    </row>
    <row r="105" customFormat="false" ht="11.25" hidden="false" customHeight="false" outlineLevel="0" collapsed="false">
      <c r="C105" s="299"/>
      <c r="D105" s="299"/>
      <c r="E105" s="33"/>
      <c r="F105" s="73"/>
      <c r="G105" s="426"/>
      <c r="H105" s="427"/>
      <c r="I105" s="427"/>
      <c r="J105" s="427"/>
      <c r="K105" s="427"/>
      <c r="L105" s="427"/>
      <c r="M105" s="427"/>
      <c r="N105" s="183"/>
      <c r="O105" s="176"/>
      <c r="P105" s="428"/>
      <c r="Q105" s="428"/>
      <c r="R105" s="428"/>
      <c r="S105" s="428"/>
      <c r="T105" s="299"/>
      <c r="U105" s="299"/>
      <c r="V105" s="299"/>
    </row>
    <row r="106" customFormat="false" ht="11.25" hidden="false" customHeight="false" outlineLevel="0" collapsed="false">
      <c r="C106" s="299"/>
      <c r="D106" s="299"/>
      <c r="E106" s="299"/>
      <c r="F106" s="300"/>
      <c r="G106" s="191"/>
      <c r="H106" s="191"/>
      <c r="I106" s="299"/>
      <c r="J106" s="299"/>
      <c r="K106" s="299"/>
      <c r="L106" s="299"/>
      <c r="M106" s="299"/>
      <c r="N106" s="306"/>
      <c r="O106" s="429"/>
      <c r="P106" s="428"/>
      <c r="Q106" s="428"/>
      <c r="R106" s="428"/>
      <c r="S106" s="428"/>
      <c r="T106" s="299"/>
      <c r="U106" s="299"/>
      <c r="V106" s="299"/>
    </row>
    <row r="107" customFormat="false" ht="11.25" hidden="false" customHeight="false" outlineLevel="0" collapsed="false">
      <c r="C107" s="299"/>
      <c r="D107" s="299"/>
      <c r="E107" s="299"/>
      <c r="F107" s="300"/>
      <c r="G107" s="191"/>
      <c r="H107" s="191"/>
      <c r="I107" s="299"/>
      <c r="J107" s="299"/>
      <c r="K107" s="299"/>
      <c r="L107" s="299"/>
      <c r="M107" s="299"/>
      <c r="N107" s="306"/>
      <c r="O107" s="429"/>
      <c r="P107" s="428"/>
      <c r="Q107" s="428"/>
      <c r="R107" s="428"/>
      <c r="S107" s="428"/>
      <c r="T107" s="299"/>
      <c r="U107" s="299"/>
      <c r="V107" s="299"/>
    </row>
    <row r="108" customFormat="false" ht="11.25" hidden="false" customHeight="false" outlineLevel="0" collapsed="false">
      <c r="C108" s="299"/>
      <c r="D108" s="299"/>
      <c r="E108" s="299"/>
      <c r="F108" s="300"/>
      <c r="G108" s="191"/>
      <c r="H108" s="191"/>
      <c r="I108" s="299"/>
      <c r="J108" s="299"/>
      <c r="K108" s="299"/>
      <c r="L108" s="299"/>
      <c r="M108" s="299"/>
      <c r="N108" s="306"/>
      <c r="O108" s="429"/>
      <c r="P108" s="428"/>
      <c r="Q108" s="428"/>
      <c r="R108" s="428"/>
      <c r="S108" s="428"/>
      <c r="T108" s="299"/>
      <c r="U108" s="299"/>
      <c r="V108" s="299"/>
    </row>
    <row r="109" customFormat="false" ht="11.25" hidden="false" customHeight="false" outlineLevel="0" collapsed="false">
      <c r="C109" s="299"/>
      <c r="D109" s="299"/>
      <c r="E109" s="189"/>
      <c r="F109" s="411"/>
      <c r="G109" s="191"/>
      <c r="H109" s="191"/>
      <c r="I109" s="189"/>
      <c r="J109" s="189"/>
      <c r="K109" s="189"/>
      <c r="L109" s="189"/>
      <c r="M109" s="189"/>
      <c r="N109" s="306"/>
      <c r="O109" s="429"/>
      <c r="P109" s="428"/>
      <c r="Q109" s="428"/>
      <c r="R109" s="428"/>
      <c r="S109" s="428"/>
      <c r="T109" s="299"/>
      <c r="U109" s="299"/>
      <c r="V109" s="299"/>
    </row>
    <row r="110" customFormat="false" ht="11.25" hidden="false" customHeight="false" outlineLevel="0" collapsed="false">
      <c r="C110" s="299"/>
      <c r="D110" s="299"/>
      <c r="E110" s="299"/>
      <c r="F110" s="300"/>
      <c r="G110" s="191"/>
      <c r="H110" s="191"/>
      <c r="I110" s="299"/>
      <c r="J110" s="299"/>
      <c r="K110" s="299"/>
      <c r="L110" s="299"/>
      <c r="M110" s="299"/>
      <c r="N110" s="306"/>
      <c r="O110" s="429"/>
      <c r="P110" s="428"/>
      <c r="Q110" s="428"/>
      <c r="R110" s="428"/>
      <c r="S110" s="428"/>
      <c r="T110" s="299"/>
      <c r="U110" s="299"/>
      <c r="V110" s="299"/>
    </row>
    <row r="111" customFormat="false" ht="11.25" hidden="false" customHeight="false" outlineLevel="0" collapsed="false">
      <c r="C111" s="299"/>
      <c r="D111" s="299"/>
      <c r="E111" s="299"/>
      <c r="F111" s="300"/>
      <c r="G111" s="191"/>
      <c r="H111" s="191"/>
      <c r="I111" s="299"/>
      <c r="J111" s="299"/>
      <c r="K111" s="299"/>
      <c r="L111" s="299"/>
      <c r="M111" s="299"/>
      <c r="N111" s="430"/>
      <c r="O111" s="429"/>
      <c r="P111" s="428"/>
      <c r="Q111" s="428"/>
      <c r="R111" s="428"/>
      <c r="S111" s="428"/>
      <c r="T111" s="299"/>
      <c r="U111" s="299"/>
      <c r="V111" s="299"/>
    </row>
    <row r="112" customFormat="false" ht="11.25" hidden="false" customHeight="false" outlineLevel="0" collapsed="false">
      <c r="C112" s="299"/>
      <c r="D112" s="299"/>
      <c r="E112" s="299"/>
      <c r="F112" s="300"/>
      <c r="G112" s="191"/>
      <c r="H112" s="191"/>
      <c r="I112" s="299"/>
      <c r="J112" s="299"/>
      <c r="K112" s="299"/>
      <c r="L112" s="299"/>
      <c r="M112" s="299"/>
      <c r="N112" s="306"/>
      <c r="O112" s="429"/>
      <c r="P112" s="428"/>
      <c r="Q112" s="428"/>
      <c r="R112" s="428"/>
      <c r="S112" s="428"/>
      <c r="T112" s="299"/>
      <c r="U112" s="299"/>
      <c r="V112" s="299"/>
    </row>
    <row r="113" customFormat="false" ht="11.25" hidden="false" customHeight="false" outlineLevel="0" collapsed="false">
      <c r="C113" s="299"/>
      <c r="D113" s="299"/>
      <c r="E113" s="299"/>
      <c r="F113" s="300"/>
      <c r="G113" s="191"/>
      <c r="H113" s="191"/>
      <c r="I113" s="299"/>
      <c r="J113" s="299"/>
      <c r="K113" s="299"/>
      <c r="L113" s="299"/>
      <c r="M113" s="299"/>
      <c r="N113" s="306"/>
      <c r="O113" s="429"/>
      <c r="P113" s="428"/>
      <c r="Q113" s="428"/>
      <c r="R113" s="428"/>
      <c r="S113" s="428"/>
      <c r="T113" s="299"/>
      <c r="U113" s="299"/>
      <c r="V113" s="299"/>
    </row>
    <row r="114" customFormat="false" ht="12" hidden="false" customHeight="false" outlineLevel="0" collapsed="false">
      <c r="C114" s="299"/>
      <c r="D114" s="299"/>
      <c r="E114" s="299"/>
      <c r="F114" s="300"/>
      <c r="G114" s="191"/>
      <c r="H114" s="191"/>
      <c r="I114" s="299"/>
      <c r="J114" s="299"/>
      <c r="K114" s="299"/>
      <c r="L114" s="299"/>
      <c r="M114" s="299"/>
      <c r="N114" s="431"/>
      <c r="O114" s="432"/>
      <c r="P114" s="428"/>
      <c r="Q114" s="428"/>
      <c r="R114" s="428"/>
      <c r="S114" s="428"/>
      <c r="T114" s="299"/>
      <c r="U114" s="299"/>
      <c r="V114" s="299"/>
    </row>
    <row r="115" customFormat="false" ht="11.25" hidden="false" customHeight="false" outlineLevel="0" collapsed="false">
      <c r="C115" s="299"/>
      <c r="D115" s="299"/>
      <c r="E115" s="33"/>
      <c r="F115" s="73"/>
      <c r="G115" s="341"/>
      <c r="H115" s="341"/>
      <c r="I115" s="341"/>
      <c r="J115" s="341"/>
      <c r="K115" s="341"/>
      <c r="L115" s="341"/>
      <c r="M115" s="341"/>
      <c r="N115" s="183"/>
      <c r="O115" s="176"/>
      <c r="P115" s="428"/>
      <c r="Q115" s="428"/>
      <c r="R115" s="428"/>
      <c r="S115" s="428"/>
      <c r="T115" s="299"/>
      <c r="U115" s="299"/>
      <c r="V115" s="299"/>
    </row>
    <row r="116" customFormat="false" ht="11.25" hidden="false" customHeight="false" outlineLevel="0" collapsed="false">
      <c r="C116" s="299"/>
      <c r="D116" s="299"/>
      <c r="E116" s="33"/>
      <c r="F116" s="73"/>
      <c r="G116" s="341"/>
      <c r="H116" s="341"/>
      <c r="I116" s="341"/>
      <c r="J116" s="341"/>
      <c r="K116" s="341"/>
      <c r="L116" s="341"/>
      <c r="M116" s="341"/>
      <c r="N116" s="183"/>
      <c r="O116" s="176"/>
      <c r="P116" s="428"/>
      <c r="Q116" s="428"/>
      <c r="R116" s="428"/>
      <c r="S116" s="428"/>
      <c r="T116" s="299"/>
      <c r="U116" s="299"/>
      <c r="V116" s="299"/>
    </row>
    <row r="117" customFormat="false" ht="11.25" hidden="false" customHeight="false" outlineLevel="0" collapsed="false">
      <c r="C117" s="299"/>
      <c r="D117" s="299"/>
      <c r="E117" s="299"/>
      <c r="F117" s="300"/>
      <c r="G117" s="191"/>
      <c r="H117" s="350"/>
      <c r="I117" s="374"/>
      <c r="J117" s="374"/>
      <c r="K117" s="374"/>
      <c r="L117" s="374"/>
      <c r="M117" s="374"/>
      <c r="N117" s="306"/>
      <c r="O117" s="429"/>
      <c r="P117" s="428"/>
      <c r="Q117" s="428"/>
      <c r="R117" s="428"/>
      <c r="S117" s="428"/>
      <c r="T117" s="299"/>
      <c r="U117" s="299"/>
      <c r="V117" s="299"/>
    </row>
    <row r="118" customFormat="false" ht="11.25" hidden="false" customHeight="false" outlineLevel="0" collapsed="false">
      <c r="C118" s="299"/>
      <c r="D118" s="299"/>
      <c r="E118" s="299"/>
      <c r="F118" s="300"/>
      <c r="G118" s="191"/>
      <c r="H118" s="350"/>
      <c r="I118" s="374"/>
      <c r="J118" s="374"/>
      <c r="K118" s="374"/>
      <c r="L118" s="374"/>
      <c r="M118" s="374"/>
      <c r="N118" s="306"/>
      <c r="O118" s="429"/>
      <c r="P118" s="428"/>
      <c r="Q118" s="428"/>
      <c r="R118" s="428"/>
      <c r="S118" s="428"/>
      <c r="T118" s="299"/>
      <c r="U118" s="299"/>
      <c r="V118" s="299"/>
    </row>
    <row r="119" customFormat="false" ht="11.25" hidden="false" customHeight="false" outlineLevel="0" collapsed="false">
      <c r="C119" s="299"/>
      <c r="D119" s="299"/>
      <c r="E119" s="299"/>
      <c r="F119" s="300"/>
      <c r="G119" s="191"/>
      <c r="H119" s="350"/>
      <c r="I119" s="374"/>
      <c r="J119" s="374"/>
      <c r="K119" s="374"/>
      <c r="L119" s="374"/>
      <c r="M119" s="374"/>
      <c r="N119" s="306"/>
      <c r="O119" s="429"/>
      <c r="P119" s="428"/>
      <c r="Q119" s="428"/>
      <c r="R119" s="428"/>
      <c r="S119" s="428"/>
      <c r="T119" s="299"/>
      <c r="U119" s="299"/>
      <c r="V119" s="299"/>
    </row>
    <row r="120" customFormat="false" ht="11.25" hidden="false" customHeight="false" outlineLevel="0" collapsed="false">
      <c r="C120" s="299"/>
      <c r="D120" s="299"/>
      <c r="E120" s="299"/>
      <c r="F120" s="300"/>
      <c r="G120" s="191"/>
      <c r="H120" s="350"/>
      <c r="I120" s="374"/>
      <c r="J120" s="374"/>
      <c r="K120" s="374"/>
      <c r="L120" s="374"/>
      <c r="M120" s="374"/>
      <c r="N120" s="306"/>
      <c r="O120" s="429"/>
      <c r="P120" s="428"/>
      <c r="Q120" s="428"/>
      <c r="R120" s="428"/>
      <c r="S120" s="428"/>
      <c r="T120" s="299"/>
      <c r="U120" s="299"/>
      <c r="V120" s="299"/>
    </row>
    <row r="121" customFormat="false" ht="11.25" hidden="false" customHeight="false" outlineLevel="0" collapsed="false">
      <c r="C121" s="299"/>
      <c r="D121" s="299"/>
      <c r="E121" s="299"/>
      <c r="F121" s="300"/>
      <c r="G121" s="191"/>
      <c r="H121" s="350"/>
      <c r="I121" s="374"/>
      <c r="J121" s="374"/>
      <c r="K121" s="374"/>
      <c r="L121" s="374"/>
      <c r="M121" s="374"/>
      <c r="N121" s="306"/>
      <c r="O121" s="429"/>
      <c r="P121" s="428"/>
      <c r="Q121" s="428"/>
      <c r="R121" s="428"/>
      <c r="S121" s="428"/>
      <c r="T121" s="299"/>
      <c r="U121" s="299"/>
      <c r="V121" s="299"/>
    </row>
    <row r="122" customFormat="false" ht="11.25" hidden="false" customHeight="false" outlineLevel="0" collapsed="false">
      <c r="C122" s="299"/>
      <c r="D122" s="299"/>
      <c r="E122" s="299"/>
      <c r="F122" s="300"/>
      <c r="G122" s="191"/>
      <c r="H122" s="350"/>
      <c r="I122" s="374"/>
      <c r="J122" s="374"/>
      <c r="K122" s="374"/>
      <c r="L122" s="374"/>
      <c r="M122" s="374"/>
      <c r="N122" s="306"/>
      <c r="O122" s="429"/>
      <c r="P122" s="428"/>
      <c r="Q122" s="428"/>
      <c r="R122" s="428"/>
      <c r="S122" s="428"/>
      <c r="T122" s="299"/>
      <c r="U122" s="299"/>
      <c r="V122" s="299"/>
    </row>
    <row r="123" customFormat="false" ht="11.25" hidden="false" customHeight="false" outlineLevel="0" collapsed="false">
      <c r="C123" s="299"/>
      <c r="D123" s="299"/>
      <c r="E123" s="299"/>
      <c r="F123" s="300"/>
      <c r="G123" s="191"/>
      <c r="H123" s="350"/>
      <c r="I123" s="374"/>
      <c r="J123" s="374"/>
      <c r="K123" s="374"/>
      <c r="L123" s="374"/>
      <c r="M123" s="374"/>
      <c r="N123" s="306"/>
      <c r="O123" s="429"/>
      <c r="P123" s="428"/>
      <c r="Q123" s="428"/>
      <c r="R123" s="428"/>
      <c r="S123" s="428"/>
      <c r="T123" s="299"/>
      <c r="U123" s="299"/>
      <c r="V123" s="299"/>
    </row>
    <row r="124" customFormat="false" ht="11.25" hidden="false" customHeight="false" outlineLevel="0" collapsed="false">
      <c r="C124" s="299"/>
      <c r="D124" s="299"/>
      <c r="E124" s="299"/>
      <c r="F124" s="300"/>
      <c r="G124" s="191"/>
      <c r="H124" s="350"/>
      <c r="I124" s="374"/>
      <c r="J124" s="374"/>
      <c r="K124" s="374"/>
      <c r="L124" s="374"/>
      <c r="M124" s="374"/>
      <c r="N124" s="306"/>
      <c r="O124" s="429"/>
      <c r="P124" s="428"/>
      <c r="Q124" s="428"/>
      <c r="R124" s="428"/>
      <c r="S124" s="428"/>
      <c r="T124" s="299"/>
      <c r="U124" s="299"/>
      <c r="V124" s="299"/>
    </row>
    <row r="125" customFormat="false" ht="11.25" hidden="false" customHeight="false" outlineLevel="0" collapsed="false">
      <c r="C125" s="299"/>
      <c r="D125" s="299"/>
      <c r="E125" s="299"/>
      <c r="F125" s="300"/>
      <c r="G125" s="191"/>
      <c r="H125" s="191"/>
      <c r="I125" s="299"/>
      <c r="J125" s="299"/>
      <c r="K125" s="299"/>
      <c r="L125" s="299"/>
      <c r="M125" s="299"/>
      <c r="N125" s="306"/>
      <c r="O125" s="429"/>
      <c r="P125" s="428"/>
      <c r="Q125" s="428"/>
      <c r="R125" s="428"/>
      <c r="S125" s="428"/>
      <c r="T125" s="299"/>
      <c r="U125" s="299"/>
      <c r="V125" s="299"/>
    </row>
    <row r="126" customFormat="false" ht="11.25" hidden="false" customHeight="false" outlineLevel="0" collapsed="false">
      <c r="C126" s="299"/>
      <c r="D126" s="299"/>
      <c r="E126" s="299"/>
      <c r="F126" s="300"/>
      <c r="G126" s="191"/>
      <c r="H126" s="191"/>
      <c r="I126" s="299"/>
      <c r="J126" s="299"/>
      <c r="K126" s="299"/>
      <c r="L126" s="299"/>
      <c r="M126" s="299"/>
      <c r="N126" s="306"/>
      <c r="O126" s="429"/>
      <c r="P126" s="428"/>
      <c r="Q126" s="428"/>
      <c r="R126" s="428"/>
      <c r="S126" s="428"/>
      <c r="T126" s="299"/>
      <c r="U126" s="299"/>
      <c r="V126" s="299"/>
    </row>
    <row r="127" customFormat="false" ht="11.25" hidden="false" customHeight="false" outlineLevel="0" collapsed="false">
      <c r="C127" s="299"/>
      <c r="D127" s="299"/>
      <c r="E127" s="299"/>
      <c r="F127" s="300"/>
      <c r="G127" s="191"/>
      <c r="H127" s="191"/>
      <c r="I127" s="299"/>
      <c r="J127" s="299"/>
      <c r="K127" s="299"/>
      <c r="L127" s="299"/>
      <c r="M127" s="299"/>
      <c r="N127" s="306"/>
      <c r="O127" s="429"/>
      <c r="P127" s="428"/>
      <c r="Q127" s="428"/>
      <c r="R127" s="428"/>
      <c r="S127" s="428"/>
      <c r="T127" s="299"/>
      <c r="U127" s="299"/>
      <c r="V127" s="299"/>
    </row>
    <row r="128" customFormat="false" ht="11.25" hidden="false" customHeight="false" outlineLevel="0" collapsed="false">
      <c r="C128" s="299"/>
      <c r="D128" s="299"/>
      <c r="E128" s="299"/>
      <c r="F128" s="300"/>
      <c r="G128" s="191"/>
      <c r="H128" s="191"/>
      <c r="I128" s="299"/>
      <c r="J128" s="299"/>
      <c r="K128" s="299"/>
      <c r="L128" s="299"/>
      <c r="M128" s="299"/>
      <c r="N128" s="306"/>
      <c r="O128" s="429"/>
      <c r="P128" s="428"/>
      <c r="Q128" s="428"/>
      <c r="R128" s="428"/>
      <c r="S128" s="428"/>
      <c r="T128" s="299"/>
      <c r="U128" s="299"/>
      <c r="V128" s="299"/>
    </row>
    <row r="129" customFormat="false" ht="11.25" hidden="false" customHeight="false" outlineLevel="0" collapsed="false">
      <c r="C129" s="299"/>
      <c r="D129" s="299"/>
      <c r="E129" s="299"/>
      <c r="F129" s="300"/>
      <c r="G129" s="191"/>
      <c r="H129" s="191"/>
      <c r="I129" s="299"/>
      <c r="J129" s="299"/>
      <c r="K129" s="299"/>
      <c r="L129" s="299"/>
      <c r="M129" s="299"/>
      <c r="N129" s="306"/>
      <c r="O129" s="429"/>
      <c r="P129" s="428"/>
      <c r="Q129" s="428"/>
      <c r="R129" s="428"/>
      <c r="S129" s="428"/>
      <c r="T129" s="299"/>
      <c r="U129" s="299"/>
      <c r="V129" s="299"/>
    </row>
    <row r="130" customFormat="false" ht="11.25" hidden="false" customHeight="false" outlineLevel="0" collapsed="false">
      <c r="C130" s="299"/>
      <c r="D130" s="299"/>
      <c r="E130" s="299"/>
      <c r="F130" s="300"/>
      <c r="G130" s="191"/>
      <c r="H130" s="191"/>
      <c r="I130" s="299"/>
      <c r="J130" s="299"/>
      <c r="K130" s="299"/>
      <c r="L130" s="299"/>
      <c r="M130" s="299"/>
      <c r="N130" s="306"/>
      <c r="O130" s="429"/>
      <c r="P130" s="428"/>
      <c r="Q130" s="428"/>
      <c r="R130" s="428"/>
      <c r="S130" s="428"/>
      <c r="T130" s="299"/>
      <c r="U130" s="299"/>
      <c r="V130" s="299"/>
    </row>
    <row r="131" customFormat="false" ht="11.25" hidden="false" customHeight="false" outlineLevel="0" collapsed="false">
      <c r="C131" s="299"/>
      <c r="D131" s="299"/>
      <c r="E131" s="299"/>
      <c r="F131" s="300"/>
      <c r="G131" s="191"/>
      <c r="H131" s="191"/>
      <c r="I131" s="299"/>
      <c r="J131" s="299"/>
      <c r="K131" s="299"/>
      <c r="L131" s="299"/>
      <c r="M131" s="299"/>
      <c r="N131" s="306"/>
      <c r="O131" s="429"/>
      <c r="P131" s="428"/>
      <c r="Q131" s="428"/>
      <c r="R131" s="428"/>
      <c r="S131" s="428"/>
      <c r="T131" s="299"/>
      <c r="U131" s="299"/>
      <c r="V131" s="299"/>
    </row>
    <row r="132" customFormat="false" ht="11.25" hidden="false" customHeight="false" outlineLevel="0" collapsed="false">
      <c r="C132" s="299"/>
      <c r="D132" s="299"/>
      <c r="E132" s="299"/>
      <c r="F132" s="300"/>
      <c r="G132" s="191"/>
      <c r="H132" s="191"/>
      <c r="I132" s="299"/>
      <c r="J132" s="299"/>
      <c r="K132" s="299"/>
      <c r="L132" s="299"/>
      <c r="M132" s="299"/>
      <c r="N132" s="306"/>
      <c r="O132" s="429"/>
      <c r="P132" s="428"/>
      <c r="Q132" s="428"/>
      <c r="R132" s="428"/>
      <c r="S132" s="428"/>
      <c r="T132" s="299"/>
      <c r="U132" s="299"/>
      <c r="V132" s="299"/>
    </row>
    <row r="133" customFormat="false" ht="11.25" hidden="false" customHeight="false" outlineLevel="0" collapsed="false">
      <c r="C133" s="299"/>
      <c r="D133" s="299"/>
      <c r="E133" s="299"/>
      <c r="F133" s="300"/>
      <c r="G133" s="191"/>
      <c r="H133" s="191"/>
      <c r="I133" s="299"/>
      <c r="J133" s="299"/>
      <c r="K133" s="299"/>
      <c r="L133" s="299"/>
      <c r="M133" s="299"/>
      <c r="N133" s="306"/>
      <c r="O133" s="429"/>
      <c r="P133" s="428"/>
      <c r="Q133" s="428"/>
      <c r="R133" s="428"/>
      <c r="S133" s="428"/>
      <c r="T133" s="299"/>
      <c r="U133" s="299"/>
      <c r="V133" s="299"/>
    </row>
    <row r="134" customFormat="false" ht="11.25" hidden="false" customHeight="false" outlineLevel="0" collapsed="false">
      <c r="C134" s="299"/>
      <c r="D134" s="299"/>
      <c r="E134" s="299"/>
      <c r="F134" s="300"/>
      <c r="G134" s="191"/>
      <c r="H134" s="191"/>
      <c r="I134" s="299"/>
      <c r="J134" s="299"/>
      <c r="K134" s="299"/>
      <c r="L134" s="299"/>
      <c r="M134" s="299"/>
      <c r="N134" s="306"/>
      <c r="O134" s="429"/>
      <c r="P134" s="428"/>
      <c r="Q134" s="428"/>
      <c r="R134" s="428"/>
      <c r="S134" s="428"/>
      <c r="T134" s="299"/>
      <c r="U134" s="299"/>
      <c r="V134" s="299"/>
    </row>
    <row r="135" customFormat="false" ht="11.25" hidden="false" customHeight="false" outlineLevel="0" collapsed="false">
      <c r="C135" s="299"/>
      <c r="D135" s="299"/>
      <c r="E135" s="299"/>
      <c r="F135" s="300"/>
      <c r="G135" s="191"/>
      <c r="H135" s="191"/>
      <c r="I135" s="299"/>
      <c r="J135" s="299"/>
      <c r="K135" s="299"/>
      <c r="L135" s="299"/>
      <c r="M135" s="299"/>
      <c r="N135" s="306"/>
      <c r="O135" s="429"/>
      <c r="P135" s="428"/>
      <c r="Q135" s="428"/>
      <c r="R135" s="428"/>
      <c r="S135" s="428"/>
      <c r="T135" s="299"/>
      <c r="U135" s="299"/>
      <c r="V135" s="299"/>
    </row>
    <row r="136" customFormat="false" ht="11.25" hidden="false" customHeight="false" outlineLevel="0" collapsed="false">
      <c r="C136" s="299"/>
      <c r="D136" s="299"/>
      <c r="E136" s="299"/>
      <c r="F136" s="300"/>
      <c r="G136" s="191"/>
      <c r="H136" s="191"/>
      <c r="I136" s="299"/>
      <c r="J136" s="299"/>
      <c r="K136" s="299"/>
      <c r="L136" s="299"/>
      <c r="M136" s="299"/>
      <c r="N136" s="306"/>
      <c r="O136" s="429"/>
      <c r="P136" s="428"/>
      <c r="R136" s="428"/>
      <c r="S136" s="428"/>
      <c r="T136" s="299"/>
      <c r="U136" s="299"/>
      <c r="V136" s="299"/>
    </row>
    <row r="137" customFormat="false" ht="11.25" hidden="false" customHeight="false" outlineLevel="0" collapsed="false">
      <c r="C137" s="299"/>
      <c r="D137" s="299"/>
      <c r="E137" s="299"/>
      <c r="F137" s="300"/>
      <c r="G137" s="191"/>
      <c r="H137" s="191"/>
      <c r="I137" s="299"/>
      <c r="J137" s="299"/>
      <c r="K137" s="299"/>
      <c r="L137" s="299"/>
      <c r="M137" s="299"/>
      <c r="N137" s="306"/>
      <c r="O137" s="429"/>
      <c r="P137" s="428"/>
      <c r="Q137" s="428"/>
      <c r="R137" s="428"/>
      <c r="S137" s="428"/>
      <c r="T137" s="299"/>
      <c r="U137" s="299"/>
      <c r="V137" s="299"/>
    </row>
    <row r="138" customFormat="false" ht="11.25" hidden="false" customHeight="false" outlineLevel="0" collapsed="false">
      <c r="C138" s="299"/>
      <c r="D138" s="299"/>
      <c r="E138" s="299"/>
      <c r="F138" s="300"/>
      <c r="G138" s="191"/>
      <c r="H138" s="191"/>
      <c r="I138" s="299"/>
      <c r="J138" s="299"/>
      <c r="K138" s="299"/>
      <c r="L138" s="299"/>
      <c r="M138" s="299"/>
      <c r="N138" s="306"/>
      <c r="O138" s="429"/>
      <c r="P138" s="428"/>
      <c r="Q138" s="428"/>
      <c r="R138" s="428"/>
      <c r="S138" s="428"/>
      <c r="T138" s="299"/>
      <c r="U138" s="299"/>
      <c r="V138" s="299"/>
    </row>
    <row r="139" customFormat="false" ht="11.25" hidden="false" customHeight="false" outlineLevel="0" collapsed="false">
      <c r="G139" s="318"/>
      <c r="H139" s="318"/>
    </row>
    <row r="140" customFormat="false" ht="11.25" hidden="false" customHeight="false" outlineLevel="0" collapsed="false">
      <c r="G140" s="318"/>
      <c r="H140" s="318"/>
    </row>
  </sheetData>
  <mergeCells count="3">
    <mergeCell ref="C2:F2"/>
    <mergeCell ref="G2:H2"/>
    <mergeCell ref="I2:M2"/>
  </mergeCells>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311"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433" width="11.99"/>
    <col collapsed="false" customWidth="true" hidden="false" outlineLevel="0" max="16" min="16" style="433" width="14.28"/>
    <col collapsed="false" customWidth="true" hidden="false" outlineLevel="0" max="17" min="17" style="433" width="12.28"/>
    <col collapsed="false" customWidth="false" hidden="false" outlineLevel="0" max="18" min="18" style="381" width="9.14"/>
    <col collapsed="false" customWidth="false" hidden="false" outlineLevel="0" max="257" min="19" style="1" width="9.14"/>
  </cols>
  <sheetData>
    <row r="3" customFormat="false" ht="45" hidden="false" customHeight="false" outlineLevel="0" collapsed="false">
      <c r="C3" s="434" t="s">
        <v>669</v>
      </c>
      <c r="D3" s="434" t="s">
        <v>670</v>
      </c>
      <c r="E3" s="434" t="s">
        <v>671</v>
      </c>
      <c r="F3" s="435" t="s">
        <v>672</v>
      </c>
      <c r="G3" s="435" t="s">
        <v>673</v>
      </c>
      <c r="H3" s="434" t="s">
        <v>674</v>
      </c>
      <c r="I3" s="436" t="s">
        <v>7</v>
      </c>
      <c r="J3" s="436" t="s">
        <v>675</v>
      </c>
      <c r="K3" s="437" t="s">
        <v>676</v>
      </c>
      <c r="L3" s="436" t="s">
        <v>677</v>
      </c>
      <c r="M3" s="436" t="s">
        <v>678</v>
      </c>
      <c r="N3" s="436" t="s">
        <v>679</v>
      </c>
      <c r="O3" s="438" t="s">
        <v>16</v>
      </c>
      <c r="P3" s="438" t="s">
        <v>680</v>
      </c>
      <c r="Q3" s="438" t="s">
        <v>681</v>
      </c>
      <c r="R3" s="439" t="s">
        <v>17</v>
      </c>
    </row>
    <row r="4" customFormat="false" ht="11.25" hidden="false" customHeight="false" outlineLevel="0" collapsed="false">
      <c r="C4" s="299"/>
      <c r="D4" s="299" t="s">
        <v>600</v>
      </c>
      <c r="E4" s="299" t="s">
        <v>601</v>
      </c>
      <c r="F4" s="440" t="n">
        <v>198343500</v>
      </c>
      <c r="G4" s="374" t="n">
        <v>40658</v>
      </c>
      <c r="H4" s="299" t="s">
        <v>393</v>
      </c>
      <c r="I4" s="299" t="s">
        <v>295</v>
      </c>
      <c r="J4" s="299" t="s">
        <v>602</v>
      </c>
      <c r="K4" s="299" t="s">
        <v>29</v>
      </c>
      <c r="L4" s="299" t="s">
        <v>29</v>
      </c>
      <c r="M4" s="299" t="s">
        <v>28</v>
      </c>
      <c r="N4" s="300" t="s">
        <v>682</v>
      </c>
      <c r="O4" s="306" t="n">
        <v>948466</v>
      </c>
      <c r="P4" s="306" t="n">
        <v>948466</v>
      </c>
      <c r="Q4" s="306" t="n">
        <v>2845</v>
      </c>
      <c r="R4" s="429" t="n">
        <f aca="false">Q4/P4</f>
        <v>0.00299958037504771</v>
      </c>
    </row>
    <row r="5" customFormat="false" ht="33.75" hidden="false" customHeight="false" outlineLevel="0" collapsed="false">
      <c r="C5" s="299"/>
      <c r="D5" s="299" t="s">
        <v>600</v>
      </c>
      <c r="E5" s="299" t="s">
        <v>601</v>
      </c>
      <c r="F5" s="440" t="n">
        <v>198710001</v>
      </c>
      <c r="G5" s="374" t="n">
        <v>42025</v>
      </c>
      <c r="H5" s="299" t="s">
        <v>392</v>
      </c>
      <c r="I5" s="299" t="s">
        <v>295</v>
      </c>
      <c r="J5" s="299" t="s">
        <v>605</v>
      </c>
      <c r="K5" s="299" t="s">
        <v>29</v>
      </c>
      <c r="L5" s="299" t="s">
        <v>29</v>
      </c>
      <c r="M5" s="299" t="s">
        <v>28</v>
      </c>
      <c r="N5" s="300" t="s">
        <v>683</v>
      </c>
      <c r="O5" s="306" t="n">
        <v>1168300</v>
      </c>
      <c r="P5" s="306" t="n">
        <v>1168300</v>
      </c>
      <c r="Q5" s="306" t="n">
        <v>55000</v>
      </c>
      <c r="R5" s="429" t="n">
        <f aca="false">Q5/P5</f>
        <v>0.047076949413678</v>
      </c>
    </row>
    <row r="6" customFormat="false" ht="11.25" hidden="false" customHeight="false" outlineLevel="0" collapsed="false">
      <c r="C6" s="299"/>
      <c r="D6" s="299" t="s">
        <v>600</v>
      </c>
      <c r="E6" s="299" t="s">
        <v>601</v>
      </c>
      <c r="F6" s="299" t="n">
        <v>198902200</v>
      </c>
      <c r="G6" s="374" t="n">
        <v>40875</v>
      </c>
      <c r="H6" s="299" t="s">
        <v>684</v>
      </c>
      <c r="I6" s="299" t="s">
        <v>295</v>
      </c>
      <c r="J6" s="299" t="s">
        <v>604</v>
      </c>
      <c r="K6" s="299" t="s">
        <v>29</v>
      </c>
      <c r="L6" s="299" t="s">
        <v>29</v>
      </c>
      <c r="M6" s="299" t="s">
        <v>29</v>
      </c>
      <c r="N6" s="300"/>
      <c r="O6" s="306" t="n">
        <v>398656</v>
      </c>
      <c r="P6" s="306" t="n">
        <v>398656</v>
      </c>
      <c r="Q6" s="306" t="n">
        <v>318000</v>
      </c>
      <c r="R6" s="429" t="n">
        <f aca="false">Q6/P6</f>
        <v>0.797680205490448</v>
      </c>
    </row>
    <row r="7" customFormat="false" ht="11.25" hidden="false" customHeight="false" outlineLevel="0" collapsed="false">
      <c r="C7" s="299"/>
      <c r="D7" s="299" t="s">
        <v>600</v>
      </c>
      <c r="E7" s="299" t="s">
        <v>601</v>
      </c>
      <c r="F7" s="299" t="n">
        <v>198903500</v>
      </c>
      <c r="G7" s="374" t="n">
        <v>38956</v>
      </c>
      <c r="H7" s="299" t="s">
        <v>393</v>
      </c>
      <c r="I7" s="299" t="s">
        <v>295</v>
      </c>
      <c r="J7" s="299" t="s">
        <v>607</v>
      </c>
      <c r="K7" s="299" t="s">
        <v>29</v>
      </c>
      <c r="L7" s="299" t="s">
        <v>29</v>
      </c>
      <c r="M7" s="299" t="s">
        <v>29</v>
      </c>
      <c r="N7" s="154"/>
      <c r="O7" s="306" t="n">
        <v>966664</v>
      </c>
      <c r="P7" s="306" t="n">
        <v>966664</v>
      </c>
      <c r="Q7" s="306" t="n">
        <v>0</v>
      </c>
      <c r="R7" s="429" t="n">
        <f aca="false">Q7/P7</f>
        <v>0</v>
      </c>
    </row>
    <row r="8" customFormat="false" ht="11.25" hidden="false" customHeight="false" outlineLevel="0" collapsed="false">
      <c r="C8" s="299"/>
      <c r="D8" s="299" t="s">
        <v>600</v>
      </c>
      <c r="E8" s="299" t="s">
        <v>601</v>
      </c>
      <c r="F8" s="440" t="n">
        <v>199000501</v>
      </c>
      <c r="G8" s="374" t="n">
        <v>41603</v>
      </c>
      <c r="H8" s="299" t="s">
        <v>684</v>
      </c>
      <c r="I8" s="299" t="s">
        <v>295</v>
      </c>
      <c r="J8" s="299" t="s">
        <v>609</v>
      </c>
      <c r="K8" s="299" t="s">
        <v>29</v>
      </c>
      <c r="L8" s="299" t="s">
        <v>29</v>
      </c>
      <c r="M8" s="299" t="s">
        <v>28</v>
      </c>
      <c r="N8" s="300" t="s">
        <v>685</v>
      </c>
      <c r="O8" s="306" t="n">
        <v>743388</v>
      </c>
      <c r="P8" s="306" t="n">
        <v>743388</v>
      </c>
      <c r="Q8" s="306" t="n">
        <v>743388</v>
      </c>
      <c r="R8" s="429" t="n">
        <f aca="false">Q8/P8</f>
        <v>1</v>
      </c>
    </row>
    <row r="9" customFormat="false" ht="11.25" hidden="false" customHeight="false" outlineLevel="0" collapsed="false">
      <c r="C9" s="299"/>
      <c r="D9" s="299" t="s">
        <v>600</v>
      </c>
      <c r="E9" s="299" t="s">
        <v>601</v>
      </c>
      <c r="F9" s="440" t="n">
        <v>199506001</v>
      </c>
      <c r="G9" s="374" t="n">
        <v>40999</v>
      </c>
      <c r="H9" s="299" t="s">
        <v>392</v>
      </c>
      <c r="I9" s="299" t="s">
        <v>295</v>
      </c>
      <c r="J9" s="299" t="s">
        <v>611</v>
      </c>
      <c r="K9" s="299" t="s">
        <v>29</v>
      </c>
      <c r="L9" s="299" t="s">
        <v>29</v>
      </c>
      <c r="M9" s="299" t="s">
        <v>28</v>
      </c>
      <c r="N9" s="154" t="n">
        <v>3.03</v>
      </c>
      <c r="O9" s="306" t="n">
        <v>205000</v>
      </c>
      <c r="P9" s="306" t="n">
        <v>205000</v>
      </c>
      <c r="Q9" s="306" t="n">
        <v>29000</v>
      </c>
      <c r="R9" s="429" t="n">
        <f aca="false">Q9/P9</f>
        <v>0.141463414634146</v>
      </c>
    </row>
    <row r="10" s="32" customFormat="true" ht="15.75" hidden="false" customHeight="false" outlineLevel="0" collapsed="false">
      <c r="C10" s="441"/>
      <c r="D10" s="299" t="s">
        <v>600</v>
      </c>
      <c r="E10" s="299" t="s">
        <v>601</v>
      </c>
      <c r="F10" s="244" t="n">
        <v>200203000</v>
      </c>
      <c r="G10" s="442" t="n">
        <v>38818</v>
      </c>
      <c r="H10" s="441" t="s">
        <v>686</v>
      </c>
      <c r="I10" s="441" t="s">
        <v>295</v>
      </c>
      <c r="J10" s="441" t="s">
        <v>621</v>
      </c>
      <c r="K10" s="299" t="s">
        <v>29</v>
      </c>
      <c r="L10" s="401" t="s">
        <v>29</v>
      </c>
      <c r="M10" s="441" t="s">
        <v>29</v>
      </c>
      <c r="N10" s="406"/>
      <c r="O10" s="443" t="n">
        <v>297000</v>
      </c>
      <c r="P10" s="443" t="n">
        <v>297000</v>
      </c>
      <c r="Q10" s="443" t="n">
        <v>297000</v>
      </c>
      <c r="R10" s="444" t="n">
        <f aca="false">Q10/P10</f>
        <v>1</v>
      </c>
    </row>
    <row r="11" customFormat="false" ht="11.25" hidden="false" customHeight="false" outlineLevel="0" collapsed="false">
      <c r="C11" s="299"/>
      <c r="D11" s="299" t="s">
        <v>600</v>
      </c>
      <c r="E11" s="299" t="s">
        <v>601</v>
      </c>
      <c r="F11" s="440" t="n">
        <v>200725200</v>
      </c>
      <c r="G11" s="374" t="n">
        <v>34929</v>
      </c>
      <c r="H11" s="299" t="s">
        <v>392</v>
      </c>
      <c r="I11" s="299" t="s">
        <v>295</v>
      </c>
      <c r="J11" s="299" t="s">
        <v>626</v>
      </c>
      <c r="K11" s="299" t="s">
        <v>29</v>
      </c>
      <c r="L11" s="299" t="s">
        <v>29</v>
      </c>
      <c r="M11" s="299" t="s">
        <v>28</v>
      </c>
      <c r="N11" s="154" t="n">
        <v>15.01</v>
      </c>
      <c r="O11" s="306" t="n">
        <v>83987</v>
      </c>
      <c r="P11" s="306" t="n">
        <v>83987</v>
      </c>
      <c r="Q11" s="306" t="n">
        <v>83987</v>
      </c>
      <c r="R11" s="429" t="n">
        <f aca="false">Q11/P11</f>
        <v>1</v>
      </c>
    </row>
    <row r="12" customFormat="false" ht="33.75" hidden="false" customHeight="false" outlineLevel="0" collapsed="false">
      <c r="C12" s="33"/>
      <c r="D12" s="299" t="s">
        <v>600</v>
      </c>
      <c r="E12" s="299" t="s">
        <v>601</v>
      </c>
      <c r="F12" s="427" t="s">
        <v>332</v>
      </c>
      <c r="G12" s="341" t="s">
        <v>333</v>
      </c>
      <c r="H12" s="33" t="s">
        <v>392</v>
      </c>
      <c r="I12" s="33" t="s">
        <v>295</v>
      </c>
      <c r="J12" s="73" t="s">
        <v>331</v>
      </c>
      <c r="K12" s="299" t="s">
        <v>29</v>
      </c>
      <c r="L12" s="445"/>
      <c r="M12" s="446"/>
      <c r="N12" s="447"/>
      <c r="O12" s="183" t="n">
        <v>67212</v>
      </c>
      <c r="P12" s="183" t="n">
        <v>33606</v>
      </c>
      <c r="Q12" s="183" t="n">
        <v>33606</v>
      </c>
      <c r="R12" s="176" t="n">
        <f aca="false">Q12/P12</f>
        <v>1</v>
      </c>
    </row>
    <row r="13" customFormat="false" ht="11.25" hidden="false" customHeight="false" outlineLevel="0" collapsed="false">
      <c r="C13" s="299" t="s">
        <v>687</v>
      </c>
      <c r="D13" s="299" t="s">
        <v>600</v>
      </c>
      <c r="E13" s="299" t="s">
        <v>612</v>
      </c>
      <c r="F13" s="440" t="n">
        <v>199601100</v>
      </c>
      <c r="G13" s="374" t="n">
        <v>40569</v>
      </c>
      <c r="H13" s="299" t="s">
        <v>392</v>
      </c>
      <c r="I13" s="299" t="s">
        <v>295</v>
      </c>
      <c r="J13" s="299" t="s">
        <v>613</v>
      </c>
      <c r="K13" s="299" t="s">
        <v>29</v>
      </c>
      <c r="L13" s="299" t="s">
        <v>29</v>
      </c>
      <c r="M13" s="299" t="s">
        <v>28</v>
      </c>
      <c r="N13" s="154" t="s">
        <v>688</v>
      </c>
      <c r="O13" s="306" t="n">
        <v>88000</v>
      </c>
      <c r="P13" s="306" t="n">
        <v>88000</v>
      </c>
      <c r="Q13" s="306" t="n">
        <v>0</v>
      </c>
      <c r="R13" s="429" t="n">
        <f aca="false">Q13/P13</f>
        <v>0</v>
      </c>
    </row>
    <row r="14" customFormat="false" ht="11.25" hidden="false" customHeight="false" outlineLevel="0" collapsed="false">
      <c r="C14" s="299" t="s">
        <v>687</v>
      </c>
      <c r="D14" s="299" t="s">
        <v>600</v>
      </c>
      <c r="E14" s="299" t="s">
        <v>612</v>
      </c>
      <c r="F14" s="440" t="n">
        <v>199604601</v>
      </c>
      <c r="G14" s="374" t="n">
        <v>37431</v>
      </c>
      <c r="H14" s="299" t="s">
        <v>392</v>
      </c>
      <c r="I14" s="299" t="s">
        <v>295</v>
      </c>
      <c r="J14" s="299" t="s">
        <v>616</v>
      </c>
      <c r="K14" s="299" t="s">
        <v>29</v>
      </c>
      <c r="L14" s="299" t="s">
        <v>29</v>
      </c>
      <c r="M14" s="299" t="s">
        <v>28</v>
      </c>
      <c r="N14" s="154" t="s">
        <v>689</v>
      </c>
      <c r="O14" s="183" t="n">
        <v>483179</v>
      </c>
      <c r="P14" s="183" t="n">
        <v>483179</v>
      </c>
      <c r="Q14" s="306" t="n">
        <v>16885</v>
      </c>
      <c r="R14" s="429" t="n">
        <f aca="false">Q14/P14</f>
        <v>0.0349456412633827</v>
      </c>
    </row>
    <row r="15" customFormat="false" ht="11.25" hidden="false" customHeight="false" outlineLevel="0" collapsed="false">
      <c r="C15" s="299"/>
      <c r="D15" s="299" t="s">
        <v>600</v>
      </c>
      <c r="E15" s="299" t="s">
        <v>612</v>
      </c>
      <c r="F15" s="440" t="n">
        <v>200003300</v>
      </c>
      <c r="G15" s="374" t="n">
        <v>40877</v>
      </c>
      <c r="H15" s="299" t="s">
        <v>684</v>
      </c>
      <c r="I15" s="299" t="s">
        <v>295</v>
      </c>
      <c r="J15" s="299" t="s">
        <v>617</v>
      </c>
      <c r="K15" s="299" t="s">
        <v>29</v>
      </c>
      <c r="L15" s="299" t="s">
        <v>29</v>
      </c>
      <c r="M15" s="299" t="s">
        <v>28</v>
      </c>
      <c r="N15" s="300" t="s">
        <v>690</v>
      </c>
      <c r="O15" s="306" t="n">
        <v>109343</v>
      </c>
      <c r="P15" s="306" t="n">
        <v>109343</v>
      </c>
      <c r="Q15" s="306" t="n">
        <v>2500</v>
      </c>
      <c r="R15" s="429" t="n">
        <f aca="false">Q15/P15</f>
        <v>0.0228638321611809</v>
      </c>
    </row>
    <row r="16" customFormat="false" ht="11.25" hidden="false" customHeight="false" outlineLevel="0" collapsed="false">
      <c r="C16" s="299"/>
      <c r="D16" s="299" t="s">
        <v>600</v>
      </c>
      <c r="E16" s="299" t="s">
        <v>612</v>
      </c>
      <c r="F16" s="299" t="n">
        <v>200003800</v>
      </c>
      <c r="G16" s="374" t="n">
        <v>32841</v>
      </c>
      <c r="H16" s="299" t="s">
        <v>393</v>
      </c>
      <c r="I16" s="299" t="s">
        <v>295</v>
      </c>
      <c r="J16" s="299" t="s">
        <v>618</v>
      </c>
      <c r="K16" s="299" t="s">
        <v>29</v>
      </c>
      <c r="L16" s="299" t="s">
        <v>29</v>
      </c>
      <c r="M16" s="299" t="s">
        <v>29</v>
      </c>
      <c r="N16" s="300"/>
      <c r="O16" s="306" t="n">
        <v>29976</v>
      </c>
      <c r="P16" s="306" t="n">
        <v>29976</v>
      </c>
      <c r="Q16" s="448" t="n">
        <v>0</v>
      </c>
      <c r="R16" s="429" t="n">
        <f aca="false">Q16/P16</f>
        <v>0</v>
      </c>
    </row>
    <row r="17" customFormat="false" ht="11.25" hidden="false" customHeight="false" outlineLevel="0" collapsed="false">
      <c r="C17" s="299"/>
      <c r="D17" s="299" t="s">
        <v>600</v>
      </c>
      <c r="E17" s="299" t="s">
        <v>612</v>
      </c>
      <c r="F17" s="299" t="n">
        <v>200003801</v>
      </c>
      <c r="G17" s="449" t="n">
        <v>43037</v>
      </c>
      <c r="H17" s="299" t="s">
        <v>393</v>
      </c>
      <c r="I17" s="299" t="s">
        <v>295</v>
      </c>
      <c r="J17" s="299" t="s">
        <v>619</v>
      </c>
      <c r="K17" s="299" t="s">
        <v>29</v>
      </c>
      <c r="L17" s="299" t="s">
        <v>29</v>
      </c>
      <c r="M17" s="299" t="s">
        <v>29</v>
      </c>
      <c r="N17" s="300"/>
      <c r="O17" s="306" t="n">
        <v>103081</v>
      </c>
      <c r="P17" s="448" t="n">
        <v>103081</v>
      </c>
      <c r="Q17" s="448" t="n">
        <v>0</v>
      </c>
      <c r="R17" s="429" t="n">
        <f aca="false">Q17/P17</f>
        <v>0</v>
      </c>
    </row>
    <row r="18" customFormat="false" ht="11.25" hidden="false" customHeight="false" outlineLevel="0" collapsed="false">
      <c r="C18" s="299"/>
      <c r="D18" s="299" t="s">
        <v>600</v>
      </c>
      <c r="E18" s="299" t="s">
        <v>612</v>
      </c>
      <c r="F18" s="191" t="n">
        <v>200003900</v>
      </c>
      <c r="G18" s="374" t="n">
        <v>41915</v>
      </c>
      <c r="H18" s="299" t="s">
        <v>684</v>
      </c>
      <c r="I18" s="299" t="s">
        <v>295</v>
      </c>
      <c r="J18" s="299" t="s">
        <v>620</v>
      </c>
      <c r="K18" s="299" t="s">
        <v>29</v>
      </c>
      <c r="L18" s="299" t="s">
        <v>29</v>
      </c>
      <c r="M18" s="299" t="s">
        <v>29</v>
      </c>
      <c r="N18" s="300"/>
      <c r="O18" s="306" t="n">
        <v>699872</v>
      </c>
      <c r="P18" s="306" t="n">
        <v>699872</v>
      </c>
      <c r="Q18" s="306" t="n">
        <v>699872</v>
      </c>
      <c r="R18" s="429" t="n">
        <f aca="false">Q18/P18</f>
        <v>1</v>
      </c>
    </row>
    <row r="19" customFormat="false" ht="11.25" hidden="false" customHeight="false" outlineLevel="0" collapsed="false">
      <c r="C19" s="299" t="s">
        <v>687</v>
      </c>
      <c r="D19" s="299" t="s">
        <v>600</v>
      </c>
      <c r="E19" s="299" t="s">
        <v>612</v>
      </c>
      <c r="F19" s="299" t="n">
        <v>200820100</v>
      </c>
      <c r="G19" s="374" t="n">
        <v>42044</v>
      </c>
      <c r="H19" s="299" t="s">
        <v>392</v>
      </c>
      <c r="I19" s="299" t="s">
        <v>295</v>
      </c>
      <c r="J19" s="299" t="s">
        <v>636</v>
      </c>
      <c r="K19" s="299" t="s">
        <v>29</v>
      </c>
      <c r="L19" s="299" t="s">
        <v>29</v>
      </c>
      <c r="M19" s="299" t="s">
        <v>29</v>
      </c>
      <c r="N19" s="154"/>
      <c r="O19" s="306" t="n">
        <v>250000</v>
      </c>
      <c r="P19" s="306" t="n">
        <v>250000</v>
      </c>
      <c r="Q19" s="306" t="n">
        <v>0</v>
      </c>
      <c r="R19" s="429" t="n">
        <f aca="false">Q19/P19</f>
        <v>0</v>
      </c>
    </row>
    <row r="20" customFormat="false" ht="11.25" hidden="false" customHeight="false" outlineLevel="0" collapsed="false">
      <c r="C20" s="299" t="s">
        <v>687</v>
      </c>
      <c r="D20" s="299" t="s">
        <v>600</v>
      </c>
      <c r="E20" s="299" t="s">
        <v>612</v>
      </c>
      <c r="F20" s="440" t="n">
        <v>200830100</v>
      </c>
      <c r="G20" s="374" t="n">
        <v>40408</v>
      </c>
      <c r="H20" s="299" t="s">
        <v>392</v>
      </c>
      <c r="I20" s="299" t="s">
        <v>295</v>
      </c>
      <c r="J20" s="299" t="s">
        <v>636</v>
      </c>
      <c r="K20" s="299" t="s">
        <v>29</v>
      </c>
      <c r="L20" s="299" t="s">
        <v>29</v>
      </c>
      <c r="M20" s="299" t="s">
        <v>28</v>
      </c>
      <c r="N20" s="154" t="n">
        <v>4.02</v>
      </c>
      <c r="O20" s="306" t="n">
        <v>250000</v>
      </c>
      <c r="P20" s="306" t="n">
        <v>250000</v>
      </c>
      <c r="Q20" s="306" t="n">
        <v>0</v>
      </c>
      <c r="R20" s="429" t="n">
        <f aca="false">Q20/P20</f>
        <v>0</v>
      </c>
    </row>
    <row r="21" customFormat="false" ht="33.75" hidden="false" customHeight="false" outlineLevel="0" collapsed="false">
      <c r="C21" s="33"/>
      <c r="D21" s="299" t="s">
        <v>600</v>
      </c>
      <c r="E21" s="299" t="s">
        <v>612</v>
      </c>
      <c r="F21" s="341" t="s">
        <v>332</v>
      </c>
      <c r="G21" s="341" t="s">
        <v>333</v>
      </c>
      <c r="H21" s="33" t="s">
        <v>392</v>
      </c>
      <c r="I21" s="33" t="s">
        <v>295</v>
      </c>
      <c r="J21" s="73" t="s">
        <v>331</v>
      </c>
      <c r="K21" s="445"/>
      <c r="L21" s="445"/>
      <c r="M21" s="446"/>
      <c r="N21" s="447"/>
      <c r="O21" s="183" t="s">
        <v>36</v>
      </c>
      <c r="P21" s="183" t="n">
        <v>33606</v>
      </c>
      <c r="Q21" s="183" t="n">
        <v>33606</v>
      </c>
      <c r="R21" s="176" t="n">
        <f aca="false">Q21/P21</f>
        <v>1</v>
      </c>
    </row>
    <row r="22" customFormat="false" ht="18" hidden="false" customHeight="true" outlineLevel="0" collapsed="false">
      <c r="C22" s="33"/>
      <c r="D22" s="299"/>
      <c r="E22" s="299"/>
      <c r="F22" s="341"/>
      <c r="G22" s="341"/>
      <c r="H22" s="33"/>
      <c r="I22" s="33"/>
      <c r="J22" s="73"/>
      <c r="K22" s="445"/>
      <c r="L22" s="445"/>
      <c r="M22" s="446"/>
      <c r="N22" s="447"/>
      <c r="O22" s="183"/>
      <c r="P22" s="183"/>
      <c r="Q22" s="240" t="n">
        <f aca="false">SUM(Q4:Q21)</f>
        <v>2315689</v>
      </c>
      <c r="R22" s="176"/>
    </row>
    <row r="23" customFormat="false" ht="11.25" hidden="false" customHeight="false" outlineLevel="0" collapsed="false">
      <c r="C23" s="33"/>
      <c r="D23" s="299"/>
      <c r="E23" s="299"/>
      <c r="F23" s="341"/>
      <c r="G23" s="341"/>
      <c r="H23" s="33"/>
      <c r="I23" s="33"/>
      <c r="J23" s="73"/>
      <c r="K23" s="445"/>
      <c r="L23" s="445"/>
      <c r="M23" s="446"/>
      <c r="N23" s="447"/>
      <c r="O23" s="183"/>
      <c r="P23" s="183"/>
      <c r="Q23" s="183"/>
      <c r="R23" s="176"/>
    </row>
    <row r="24" customFormat="false" ht="11.25" hidden="false" customHeight="false" outlineLevel="0" collapsed="false">
      <c r="C24" s="299" t="s">
        <v>687</v>
      </c>
      <c r="D24" s="299" t="s">
        <v>600</v>
      </c>
      <c r="E24" s="299" t="s">
        <v>612</v>
      </c>
      <c r="F24" s="440" t="n">
        <v>200739600</v>
      </c>
      <c r="G24" s="374" t="n">
        <v>40082</v>
      </c>
      <c r="H24" s="299" t="s">
        <v>392</v>
      </c>
      <c r="I24" s="299" t="s">
        <v>627</v>
      </c>
      <c r="J24" s="299" t="s">
        <v>628</v>
      </c>
      <c r="K24" s="299" t="s">
        <v>29</v>
      </c>
      <c r="L24" s="299" t="s">
        <v>29</v>
      </c>
      <c r="M24" s="299" t="s">
        <v>28</v>
      </c>
      <c r="N24" s="154" t="s">
        <v>688</v>
      </c>
      <c r="O24" s="306" t="n">
        <v>362000</v>
      </c>
      <c r="P24" s="306" t="n">
        <v>362000</v>
      </c>
      <c r="Q24" s="306" t="n">
        <v>0</v>
      </c>
      <c r="R24" s="429" t="n">
        <f aca="false">Q24/P24</f>
        <v>0</v>
      </c>
    </row>
    <row r="25" customFormat="false" ht="11.25" hidden="false" customHeight="false" outlineLevel="0" collapsed="false">
      <c r="C25" s="299"/>
      <c r="D25" s="299" t="s">
        <v>600</v>
      </c>
      <c r="E25" s="299" t="s">
        <v>612</v>
      </c>
      <c r="F25" s="299" t="n">
        <v>200721700</v>
      </c>
      <c r="G25" s="374" t="n">
        <v>40085</v>
      </c>
      <c r="H25" s="299" t="s">
        <v>392</v>
      </c>
      <c r="I25" s="299" t="s">
        <v>622</v>
      </c>
      <c r="J25" s="299" t="s">
        <v>623</v>
      </c>
      <c r="K25" s="299" t="s">
        <v>29</v>
      </c>
      <c r="L25" s="299" t="s">
        <v>29</v>
      </c>
      <c r="M25" s="299" t="s">
        <v>29</v>
      </c>
      <c r="N25" s="154"/>
      <c r="O25" s="306" t="n">
        <v>91350</v>
      </c>
      <c r="P25" s="306" t="n">
        <v>91350</v>
      </c>
      <c r="Q25" s="306" t="n">
        <v>0</v>
      </c>
      <c r="R25" s="429" t="n">
        <f aca="false">Q25/P25</f>
        <v>0</v>
      </c>
    </row>
    <row r="26" customFormat="false" ht="11.25" hidden="false" customHeight="false" outlineLevel="0" collapsed="false">
      <c r="C26" s="299"/>
      <c r="D26" s="299"/>
      <c r="E26" s="299"/>
      <c r="F26" s="299"/>
      <c r="G26" s="374"/>
      <c r="H26" s="299"/>
      <c r="I26" s="299"/>
      <c r="J26" s="299"/>
      <c r="K26" s="299"/>
      <c r="L26" s="299"/>
      <c r="M26" s="299"/>
      <c r="N26" s="154"/>
      <c r="O26" s="306"/>
      <c r="P26" s="306"/>
      <c r="Q26" s="306"/>
      <c r="R26" s="429"/>
    </row>
    <row r="27" s="313" customFormat="true" ht="11.25" hidden="false" customHeight="false" outlineLevel="0" collapsed="false">
      <c r="C27" s="299"/>
      <c r="D27" s="299" t="s">
        <v>600</v>
      </c>
      <c r="E27" s="299" t="s">
        <v>612</v>
      </c>
      <c r="F27" s="299" t="n">
        <v>200721700</v>
      </c>
      <c r="G27" s="374" t="n">
        <v>36027</v>
      </c>
      <c r="H27" s="299" t="s">
        <v>392</v>
      </c>
      <c r="I27" s="299" t="s">
        <v>624</v>
      </c>
      <c r="J27" s="299" t="s">
        <v>625</v>
      </c>
      <c r="K27" s="299" t="s">
        <v>29</v>
      </c>
      <c r="L27" s="299" t="s">
        <v>29</v>
      </c>
      <c r="M27" s="299" t="s">
        <v>29</v>
      </c>
      <c r="N27" s="154"/>
      <c r="O27" s="306" t="n">
        <v>182700</v>
      </c>
      <c r="P27" s="306" t="n">
        <v>182700</v>
      </c>
      <c r="Q27" s="306" t="n">
        <v>0</v>
      </c>
      <c r="R27" s="429" t="n">
        <f aca="false">Q27/P27</f>
        <v>0</v>
      </c>
    </row>
    <row r="28" customFormat="false" ht="11.25" hidden="false" customHeight="false" outlineLevel="0" collapsed="false">
      <c r="C28" s="299"/>
      <c r="D28" s="299" t="s">
        <v>600</v>
      </c>
      <c r="E28" s="299" t="s">
        <v>601</v>
      </c>
      <c r="F28" s="440" t="n">
        <v>199000501</v>
      </c>
      <c r="G28" s="374" t="n">
        <v>41827</v>
      </c>
      <c r="H28" s="299" t="s">
        <v>684</v>
      </c>
      <c r="I28" s="299" t="s">
        <v>59</v>
      </c>
      <c r="J28" s="299" t="s">
        <v>610</v>
      </c>
      <c r="K28" s="299" t="s">
        <v>29</v>
      </c>
      <c r="L28" s="299" t="s">
        <v>29</v>
      </c>
      <c r="M28" s="299" t="s">
        <v>28</v>
      </c>
      <c r="N28" s="300" t="s">
        <v>685</v>
      </c>
      <c r="O28" s="306" t="n">
        <v>20000</v>
      </c>
      <c r="P28" s="306" t="n">
        <v>20000</v>
      </c>
      <c r="Q28" s="306" t="n">
        <v>20000</v>
      </c>
      <c r="R28" s="429" t="n">
        <f aca="false">Q28/P28</f>
        <v>1</v>
      </c>
    </row>
    <row r="29" customFormat="false" ht="11.25" hidden="false" customHeight="false" outlineLevel="0" collapsed="false">
      <c r="C29" s="299"/>
      <c r="D29" s="299"/>
      <c r="E29" s="299"/>
      <c r="F29" s="440"/>
      <c r="G29" s="374"/>
      <c r="H29" s="299"/>
      <c r="I29" s="299"/>
      <c r="J29" s="299"/>
      <c r="K29" s="299"/>
      <c r="L29" s="299"/>
      <c r="M29" s="299"/>
      <c r="N29" s="300"/>
      <c r="O29" s="306"/>
      <c r="P29" s="306"/>
      <c r="Q29" s="306"/>
      <c r="R29" s="429"/>
    </row>
    <row r="30" customFormat="false" ht="33.75" hidden="false" customHeight="false" outlineLevel="0" collapsed="false">
      <c r="C30" s="299"/>
      <c r="D30" s="299" t="s">
        <v>600</v>
      </c>
      <c r="E30" s="299" t="s">
        <v>601</v>
      </c>
      <c r="F30" s="440" t="n">
        <v>198710002</v>
      </c>
      <c r="G30" s="374" t="n">
        <v>39122</v>
      </c>
      <c r="H30" s="299" t="s">
        <v>392</v>
      </c>
      <c r="I30" s="299" t="s">
        <v>229</v>
      </c>
      <c r="J30" s="299" t="s">
        <v>605</v>
      </c>
      <c r="K30" s="299" t="s">
        <v>29</v>
      </c>
      <c r="L30" s="299" t="s">
        <v>29</v>
      </c>
      <c r="M30" s="299" t="s">
        <v>28</v>
      </c>
      <c r="N30" s="154" t="s">
        <v>683</v>
      </c>
      <c r="O30" s="306" t="n">
        <v>280264</v>
      </c>
      <c r="P30" s="306" t="n">
        <v>280264</v>
      </c>
      <c r="Q30" s="306" t="n">
        <v>22000</v>
      </c>
      <c r="R30" s="429" t="n">
        <f aca="false">Q30/P30</f>
        <v>0.078497416721377</v>
      </c>
    </row>
    <row r="31" customFormat="false" ht="11.25" hidden="false" customHeight="false" outlineLevel="0" collapsed="false">
      <c r="C31" s="299" t="s">
        <v>691</v>
      </c>
      <c r="D31" s="299" t="s">
        <v>600</v>
      </c>
      <c r="E31" s="299" t="s">
        <v>601</v>
      </c>
      <c r="F31" s="191" t="n">
        <v>198902401</v>
      </c>
      <c r="G31" s="374" t="n">
        <v>39455</v>
      </c>
      <c r="H31" s="299" t="s">
        <v>684</v>
      </c>
      <c r="I31" s="299" t="s">
        <v>229</v>
      </c>
      <c r="J31" s="299" t="s">
        <v>606</v>
      </c>
      <c r="K31" s="299" t="s">
        <v>29</v>
      </c>
      <c r="L31" s="299" t="s">
        <v>29</v>
      </c>
      <c r="M31" s="299" t="s">
        <v>29</v>
      </c>
      <c r="N31" s="300"/>
      <c r="O31" s="306" t="n">
        <v>217415</v>
      </c>
      <c r="P31" s="306" t="n">
        <v>217415</v>
      </c>
      <c r="Q31" s="306" t="n">
        <v>217415</v>
      </c>
      <c r="R31" s="429" t="n">
        <f aca="false">Q31/P31</f>
        <v>1</v>
      </c>
    </row>
    <row r="32" customFormat="false" ht="11.25" hidden="false" customHeight="false" outlineLevel="0" collapsed="false">
      <c r="C32" s="299"/>
      <c r="D32" s="299" t="s">
        <v>600</v>
      </c>
      <c r="E32" s="299" t="s">
        <v>601</v>
      </c>
      <c r="F32" s="440" t="n">
        <v>199000500</v>
      </c>
      <c r="G32" s="374" t="n">
        <v>39797</v>
      </c>
      <c r="H32" s="299" t="s">
        <v>393</v>
      </c>
      <c r="I32" s="299" t="s">
        <v>229</v>
      </c>
      <c r="J32" s="299" t="s">
        <v>608</v>
      </c>
      <c r="K32" s="299" t="s">
        <v>29</v>
      </c>
      <c r="L32" s="299" t="s">
        <v>29</v>
      </c>
      <c r="M32" s="299" t="s">
        <v>28</v>
      </c>
      <c r="N32" s="154" t="s">
        <v>682</v>
      </c>
      <c r="O32" s="306" t="n">
        <v>616318</v>
      </c>
      <c r="P32" s="306" t="n">
        <v>616318</v>
      </c>
      <c r="Q32" s="306" t="n">
        <v>616318</v>
      </c>
      <c r="R32" s="429" t="n">
        <f aca="false">Q32/P32</f>
        <v>1</v>
      </c>
    </row>
    <row r="33" customFormat="false" ht="11.25" hidden="false" customHeight="false" outlineLevel="0" collapsed="false">
      <c r="C33" s="299"/>
      <c r="D33" s="299"/>
      <c r="E33" s="299"/>
      <c r="F33" s="440"/>
      <c r="G33" s="374"/>
      <c r="H33" s="299"/>
      <c r="I33" s="299"/>
      <c r="J33" s="299"/>
      <c r="K33" s="299"/>
      <c r="L33" s="299"/>
      <c r="M33" s="299"/>
      <c r="N33" s="154"/>
      <c r="O33" s="306"/>
      <c r="P33" s="306"/>
      <c r="Q33" s="430" t="n">
        <f aca="false">SUM(Q30:Q32)</f>
        <v>855733</v>
      </c>
      <c r="R33" s="429"/>
    </row>
    <row r="34" customFormat="false" ht="11.25" hidden="false" customHeight="false" outlineLevel="0" collapsed="false">
      <c r="C34" s="299" t="s">
        <v>687</v>
      </c>
      <c r="D34" s="299" t="s">
        <v>600</v>
      </c>
      <c r="E34" s="299" t="s">
        <v>612</v>
      </c>
      <c r="F34" s="440" t="n">
        <v>200739600</v>
      </c>
      <c r="G34" s="374" t="n">
        <v>26934</v>
      </c>
      <c r="H34" s="299" t="s">
        <v>392</v>
      </c>
      <c r="I34" s="299" t="s">
        <v>629</v>
      </c>
      <c r="J34" s="299" t="s">
        <v>630</v>
      </c>
      <c r="K34" s="299" t="s">
        <v>29</v>
      </c>
      <c r="L34" s="299" t="s">
        <v>29</v>
      </c>
      <c r="M34" s="299" t="s">
        <v>28</v>
      </c>
      <c r="N34" s="154" t="s">
        <v>688</v>
      </c>
      <c r="O34" s="306" t="n">
        <v>24010</v>
      </c>
      <c r="P34" s="306" t="n">
        <v>24010</v>
      </c>
      <c r="Q34" s="430" t="n">
        <v>24010</v>
      </c>
      <c r="R34" s="429" t="n">
        <f aca="false">Q34/P34</f>
        <v>1</v>
      </c>
    </row>
    <row r="35" customFormat="false" ht="11.25" hidden="false" customHeight="false" outlineLevel="0" collapsed="false">
      <c r="C35" s="299"/>
      <c r="D35" s="299"/>
      <c r="E35" s="299"/>
      <c r="F35" s="440"/>
      <c r="G35" s="374"/>
      <c r="H35" s="299"/>
      <c r="I35" s="299"/>
      <c r="J35" s="299"/>
      <c r="K35" s="299"/>
      <c r="L35" s="299"/>
      <c r="M35" s="299"/>
      <c r="N35" s="154"/>
      <c r="O35" s="306"/>
      <c r="P35" s="306"/>
      <c r="Q35" s="306"/>
      <c r="R35" s="429"/>
    </row>
    <row r="36" s="313" customFormat="true" ht="11.25" hidden="false" customHeight="false" outlineLevel="0" collapsed="false">
      <c r="C36" s="299" t="s">
        <v>687</v>
      </c>
      <c r="D36" s="299" t="s">
        <v>600</v>
      </c>
      <c r="E36" s="299" t="s">
        <v>612</v>
      </c>
      <c r="F36" s="440" t="n">
        <v>199601100</v>
      </c>
      <c r="G36" s="374" t="n">
        <v>40583</v>
      </c>
      <c r="H36" s="299" t="s">
        <v>392</v>
      </c>
      <c r="I36" s="299" t="s">
        <v>614</v>
      </c>
      <c r="J36" s="299" t="s">
        <v>615</v>
      </c>
      <c r="K36" s="299" t="s">
        <v>29</v>
      </c>
      <c r="L36" s="299" t="s">
        <v>29</v>
      </c>
      <c r="M36" s="299" t="s">
        <v>28</v>
      </c>
      <c r="N36" s="154" t="s">
        <v>688</v>
      </c>
      <c r="O36" s="306" t="n">
        <v>21000</v>
      </c>
      <c r="P36" s="306" t="n">
        <v>21000</v>
      </c>
      <c r="Q36" s="306" t="n">
        <v>0</v>
      </c>
      <c r="R36" s="429" t="n">
        <f aca="false">Q36/P36</f>
        <v>0</v>
      </c>
    </row>
    <row r="37" s="313" customFormat="true" ht="11.25" hidden="false" customHeight="false" outlineLevel="0" collapsed="false">
      <c r="C37" s="299"/>
      <c r="D37" s="299"/>
      <c r="E37" s="299"/>
      <c r="F37" s="440"/>
      <c r="G37" s="374"/>
      <c r="H37" s="299"/>
      <c r="I37" s="299"/>
      <c r="J37" s="299"/>
      <c r="K37" s="299"/>
      <c r="L37" s="299"/>
      <c r="M37" s="299"/>
      <c r="N37" s="154"/>
      <c r="O37" s="306"/>
      <c r="P37" s="306"/>
      <c r="Q37" s="306"/>
      <c r="R37" s="429"/>
    </row>
    <row r="38" customFormat="false" ht="11.25" hidden="false" customHeight="false" outlineLevel="0" collapsed="false">
      <c r="C38" s="299"/>
      <c r="D38" s="299" t="s">
        <v>600</v>
      </c>
      <c r="E38" s="299" t="s">
        <v>612</v>
      </c>
      <c r="F38" s="191" t="n">
        <v>200003900</v>
      </c>
      <c r="G38" s="374" t="n">
        <v>41736</v>
      </c>
      <c r="H38" s="299" t="s">
        <v>684</v>
      </c>
      <c r="I38" s="299" t="s">
        <v>195</v>
      </c>
      <c r="J38" s="299" t="s">
        <v>620</v>
      </c>
      <c r="K38" s="299" t="s">
        <v>29</v>
      </c>
      <c r="L38" s="299" t="s">
        <v>29</v>
      </c>
      <c r="M38" s="299" t="s">
        <v>29</v>
      </c>
      <c r="N38" s="300"/>
      <c r="O38" s="306" t="n">
        <v>210367</v>
      </c>
      <c r="P38" s="306" t="n">
        <v>210367</v>
      </c>
      <c r="Q38" s="430" t="n">
        <v>210367</v>
      </c>
      <c r="R38" s="429" t="n">
        <f aca="false">Q38/P38</f>
        <v>1</v>
      </c>
    </row>
    <row r="39" customFormat="false" ht="11.25" hidden="false" customHeight="false" outlineLevel="0" collapsed="false">
      <c r="C39" s="299"/>
      <c r="D39" s="299"/>
      <c r="E39" s="299"/>
      <c r="F39" s="191"/>
      <c r="G39" s="374"/>
      <c r="H39" s="299"/>
      <c r="I39" s="299"/>
      <c r="J39" s="299"/>
      <c r="K39" s="299"/>
      <c r="L39" s="299"/>
      <c r="M39" s="299"/>
      <c r="N39" s="300"/>
      <c r="O39" s="306"/>
      <c r="P39" s="306"/>
      <c r="Q39" s="306"/>
      <c r="R39" s="429"/>
    </row>
    <row r="40" customFormat="false" ht="11.25" hidden="false" customHeight="false" outlineLevel="0" collapsed="false">
      <c r="C40" s="299"/>
      <c r="D40" s="299" t="s">
        <v>600</v>
      </c>
      <c r="E40" s="299" t="s">
        <v>601</v>
      </c>
      <c r="F40" s="440" t="n">
        <v>198343600</v>
      </c>
      <c r="G40" s="374" t="n">
        <v>39496</v>
      </c>
      <c r="H40" s="299" t="s">
        <v>392</v>
      </c>
      <c r="I40" s="299" t="s">
        <v>603</v>
      </c>
      <c r="J40" s="299" t="s">
        <v>604</v>
      </c>
      <c r="K40" s="299" t="s">
        <v>29</v>
      </c>
      <c r="L40" s="299" t="s">
        <v>29</v>
      </c>
      <c r="M40" s="299" t="s">
        <v>28</v>
      </c>
      <c r="N40" s="300" t="s">
        <v>688</v>
      </c>
      <c r="O40" s="306" t="n">
        <v>479719</v>
      </c>
      <c r="P40" s="306" t="n">
        <v>479719</v>
      </c>
      <c r="Q40" s="430" t="n">
        <v>10000</v>
      </c>
      <c r="R40" s="429" t="n">
        <f aca="false">Q40/P40</f>
        <v>0.0208455366579185</v>
      </c>
    </row>
    <row r="41" customFormat="false" ht="11.25" hidden="false" customHeight="false" outlineLevel="0" collapsed="false">
      <c r="C41" s="299"/>
      <c r="D41" s="299"/>
      <c r="E41" s="299"/>
      <c r="F41" s="440"/>
      <c r="G41" s="374"/>
      <c r="H41" s="299"/>
      <c r="I41" s="299"/>
      <c r="J41" s="299"/>
      <c r="K41" s="299"/>
      <c r="L41" s="299"/>
      <c r="M41" s="299"/>
      <c r="N41" s="300"/>
      <c r="O41" s="306"/>
      <c r="P41" s="306"/>
      <c r="Q41" s="306"/>
      <c r="R41" s="429"/>
    </row>
    <row r="42" customFormat="false" ht="11.25" hidden="false" customHeight="false" outlineLevel="0" collapsed="false">
      <c r="C42" s="299" t="s">
        <v>687</v>
      </c>
      <c r="D42" s="299" t="s">
        <v>600</v>
      </c>
      <c r="E42" s="299" t="s">
        <v>612</v>
      </c>
      <c r="F42" s="440" t="n">
        <v>200739600</v>
      </c>
      <c r="G42" s="374" t="n">
        <v>38897</v>
      </c>
      <c r="H42" s="299" t="s">
        <v>392</v>
      </c>
      <c r="I42" s="299" t="s">
        <v>631</v>
      </c>
      <c r="J42" s="299" t="s">
        <v>632</v>
      </c>
      <c r="K42" s="299" t="s">
        <v>29</v>
      </c>
      <c r="L42" s="299" t="s">
        <v>29</v>
      </c>
      <c r="M42" s="299" t="s">
        <v>28</v>
      </c>
      <c r="N42" s="154" t="s">
        <v>688</v>
      </c>
      <c r="O42" s="306" t="n">
        <v>29017</v>
      </c>
      <c r="P42" s="306" t="n">
        <v>29017</v>
      </c>
      <c r="Q42" s="430" t="n">
        <v>12000</v>
      </c>
      <c r="R42" s="429" t="n">
        <f aca="false">Q42/P42</f>
        <v>0.413550677189234</v>
      </c>
    </row>
    <row r="43" customFormat="false" ht="11.25" hidden="false" customHeight="false" outlineLevel="0" collapsed="false">
      <c r="C43" s="299"/>
      <c r="D43" s="299"/>
      <c r="E43" s="299"/>
      <c r="F43" s="440"/>
      <c r="G43" s="374"/>
      <c r="H43" s="299"/>
      <c r="I43" s="299"/>
      <c r="J43" s="299"/>
      <c r="K43" s="299"/>
      <c r="L43" s="299"/>
      <c r="M43" s="299"/>
      <c r="N43" s="154"/>
      <c r="O43" s="306"/>
      <c r="P43" s="306"/>
      <c r="Q43" s="306"/>
      <c r="R43" s="429"/>
    </row>
    <row r="44" customFormat="false" ht="11.25" hidden="false" customHeight="false" outlineLevel="0" collapsed="false">
      <c r="C44" s="299" t="s">
        <v>687</v>
      </c>
      <c r="D44" s="299" t="s">
        <v>600</v>
      </c>
      <c r="E44" s="299" t="s">
        <v>612</v>
      </c>
      <c r="F44" s="440" t="n">
        <v>200739600</v>
      </c>
      <c r="G44" s="374" t="n">
        <v>35684</v>
      </c>
      <c r="H44" s="299" t="s">
        <v>392</v>
      </c>
      <c r="I44" s="299" t="s">
        <v>631</v>
      </c>
      <c r="J44" s="299" t="s">
        <v>633</v>
      </c>
      <c r="K44" s="299" t="s">
        <v>29</v>
      </c>
      <c r="L44" s="299" t="s">
        <v>29</v>
      </c>
      <c r="M44" s="299" t="s">
        <v>28</v>
      </c>
      <c r="N44" s="154" t="s">
        <v>688</v>
      </c>
      <c r="O44" s="306" t="n">
        <v>857423</v>
      </c>
      <c r="P44" s="306" t="n">
        <v>857423</v>
      </c>
      <c r="Q44" s="306" t="n">
        <v>0</v>
      </c>
      <c r="R44" s="429" t="n">
        <f aca="false">Q44/P44</f>
        <v>0</v>
      </c>
    </row>
    <row r="45" customFormat="false" ht="11.25" hidden="false" customHeight="false" outlineLevel="0" collapsed="false">
      <c r="C45" s="299" t="s">
        <v>687</v>
      </c>
      <c r="D45" s="299" t="s">
        <v>600</v>
      </c>
      <c r="E45" s="299" t="s">
        <v>612</v>
      </c>
      <c r="F45" s="440" t="n">
        <v>200739600</v>
      </c>
      <c r="G45" s="374" t="n">
        <v>39456</v>
      </c>
      <c r="H45" s="299" t="s">
        <v>392</v>
      </c>
      <c r="I45" s="299" t="s">
        <v>634</v>
      </c>
      <c r="J45" s="299" t="s">
        <v>635</v>
      </c>
      <c r="K45" s="299" t="s">
        <v>29</v>
      </c>
      <c r="L45" s="299" t="s">
        <v>29</v>
      </c>
      <c r="M45" s="299" t="s">
        <v>28</v>
      </c>
      <c r="N45" s="154" t="s">
        <v>688</v>
      </c>
      <c r="O45" s="306" t="n">
        <v>130000</v>
      </c>
      <c r="P45" s="306" t="n">
        <v>130000</v>
      </c>
      <c r="Q45" s="306" t="n">
        <v>0</v>
      </c>
      <c r="R45" s="429" t="n">
        <f aca="false">Q45/P45</f>
        <v>0</v>
      </c>
    </row>
    <row r="46" customFormat="false" ht="12" hidden="false" customHeight="false" outlineLevel="0" collapsed="false">
      <c r="C46" s="346"/>
      <c r="D46" s="422"/>
      <c r="E46" s="422"/>
      <c r="F46" s="450"/>
      <c r="G46" s="450"/>
      <c r="H46" s="346"/>
      <c r="I46" s="346"/>
      <c r="J46" s="347"/>
      <c r="K46" s="451"/>
      <c r="L46" s="451"/>
      <c r="M46" s="452"/>
      <c r="N46" s="453"/>
      <c r="O46" s="454"/>
      <c r="P46" s="454"/>
      <c r="Q46" s="454"/>
      <c r="R46" s="213"/>
    </row>
    <row r="47" customFormat="false" ht="11.25" hidden="false" customHeight="false" outlineLevel="0" collapsed="false">
      <c r="C47" s="33"/>
      <c r="D47" s="299"/>
      <c r="E47" s="299"/>
      <c r="F47" s="341"/>
      <c r="G47" s="341"/>
      <c r="H47" s="33"/>
      <c r="I47" s="33"/>
      <c r="J47" s="73"/>
      <c r="K47" s="445"/>
      <c r="L47" s="445"/>
      <c r="M47" s="446"/>
      <c r="N47" s="447"/>
      <c r="O47" s="183"/>
      <c r="P47" s="183"/>
      <c r="Q47" s="183"/>
      <c r="R47" s="176"/>
    </row>
    <row r="48" s="32" customFormat="true" ht="15.75" hidden="false" customHeight="false" outlineLevel="0" collapsed="false">
      <c r="C48" s="455"/>
      <c r="D48" s="422"/>
      <c r="E48" s="422"/>
      <c r="F48" s="455"/>
      <c r="G48" s="456"/>
      <c r="H48" s="455"/>
      <c r="I48" s="455"/>
      <c r="J48" s="455"/>
      <c r="K48" s="422"/>
      <c r="L48" s="457"/>
      <c r="M48" s="422"/>
      <c r="N48" s="458"/>
      <c r="O48" s="459"/>
      <c r="P48" s="459"/>
      <c r="Q48" s="459"/>
      <c r="R48" s="460"/>
    </row>
    <row r="49" customFormat="false" ht="11.25" hidden="false" customHeight="false" outlineLevel="0" collapsed="false">
      <c r="C49" s="299"/>
      <c r="D49" s="299"/>
      <c r="E49" s="299"/>
      <c r="F49" s="299"/>
      <c r="G49" s="374"/>
      <c r="H49" s="299"/>
      <c r="I49" s="299"/>
      <c r="J49" s="299"/>
      <c r="K49" s="299"/>
      <c r="L49" s="299"/>
      <c r="M49" s="299"/>
      <c r="N49" s="300"/>
      <c r="O49" s="306"/>
      <c r="P49" s="448"/>
      <c r="Q49" s="448"/>
      <c r="R49" s="429"/>
    </row>
    <row r="50" s="313" customFormat="true" ht="12" hidden="false" customHeight="false" outlineLevel="0" collapsed="false">
      <c r="C50" s="422"/>
      <c r="D50" s="422"/>
      <c r="E50" s="422"/>
      <c r="F50" s="422"/>
      <c r="G50" s="461"/>
      <c r="H50" s="422"/>
      <c r="I50" s="422"/>
      <c r="J50" s="422"/>
      <c r="K50" s="422"/>
      <c r="L50" s="422"/>
      <c r="M50" s="422"/>
      <c r="N50" s="462"/>
      <c r="O50" s="431"/>
      <c r="P50" s="431"/>
      <c r="Q50" s="431"/>
      <c r="R50" s="432"/>
    </row>
    <row r="51" customFormat="false" ht="11.25" hidden="false" customHeight="false" outlineLevel="0" collapsed="false">
      <c r="C51" s="299"/>
      <c r="D51" s="299"/>
      <c r="E51" s="299"/>
      <c r="F51" s="299"/>
      <c r="G51" s="374"/>
      <c r="H51" s="299"/>
      <c r="I51" s="299"/>
      <c r="J51" s="299"/>
      <c r="K51" s="299"/>
      <c r="L51" s="299"/>
      <c r="M51" s="299"/>
      <c r="N51" s="300"/>
      <c r="O51" s="306"/>
      <c r="P51" s="430"/>
      <c r="Q51" s="430"/>
      <c r="R51" s="463"/>
    </row>
    <row r="52" customFormat="false" ht="12" hidden="false" customHeight="false" outlineLevel="0" collapsed="false">
      <c r="C52" s="299"/>
      <c r="D52" s="299"/>
      <c r="E52" s="299"/>
      <c r="F52" s="299"/>
      <c r="G52" s="374"/>
      <c r="H52" s="299"/>
      <c r="I52" s="299"/>
      <c r="J52" s="422"/>
      <c r="K52" s="299"/>
      <c r="L52" s="299"/>
      <c r="M52" s="299"/>
      <c r="N52" s="300"/>
      <c r="O52" s="431"/>
      <c r="P52" s="431"/>
      <c r="Q52" s="431"/>
      <c r="R52" s="432"/>
    </row>
    <row r="53" customFormat="false" ht="12" hidden="false" customHeight="false" outlineLevel="0" collapsed="false">
      <c r="C53" s="299"/>
      <c r="D53" s="299"/>
      <c r="E53" s="299"/>
      <c r="F53" s="299"/>
      <c r="G53" s="374"/>
      <c r="H53" s="299"/>
      <c r="I53" s="299"/>
      <c r="J53" s="299"/>
      <c r="K53" s="299"/>
      <c r="L53" s="299"/>
      <c r="M53" s="299"/>
      <c r="N53" s="300"/>
      <c r="O53" s="431"/>
      <c r="P53" s="431"/>
      <c r="Q53" s="431"/>
      <c r="R53" s="432"/>
    </row>
    <row r="54" customFormat="false" ht="12" hidden="false" customHeight="false" outlineLevel="0" collapsed="false">
      <c r="C54" s="299"/>
      <c r="D54" s="299"/>
      <c r="E54" s="299"/>
      <c r="F54" s="299"/>
      <c r="G54" s="374"/>
      <c r="H54" s="299"/>
      <c r="I54" s="299"/>
      <c r="J54" s="422"/>
      <c r="K54" s="299"/>
      <c r="L54" s="299"/>
      <c r="M54" s="299"/>
      <c r="N54" s="300"/>
      <c r="O54" s="431"/>
      <c r="P54" s="431"/>
      <c r="Q54" s="431"/>
      <c r="R54" s="432"/>
    </row>
    <row r="55" customFormat="false" ht="12" hidden="false" customHeight="false" outlineLevel="0" collapsed="false">
      <c r="C55" s="299"/>
      <c r="D55" s="299"/>
      <c r="E55" s="299"/>
      <c r="F55" s="299"/>
      <c r="G55" s="374"/>
      <c r="H55" s="299"/>
      <c r="I55" s="299"/>
      <c r="J55" s="299"/>
      <c r="K55" s="299"/>
      <c r="L55" s="299"/>
      <c r="M55" s="299"/>
      <c r="N55" s="300"/>
      <c r="O55" s="431"/>
      <c r="P55" s="431"/>
      <c r="Q55" s="431"/>
      <c r="R55" s="432"/>
    </row>
    <row r="56" customFormat="false" ht="11.25" hidden="false" customHeight="false" outlineLevel="0" collapsed="false">
      <c r="C56" s="299"/>
      <c r="D56" s="299"/>
      <c r="E56" s="299"/>
      <c r="F56" s="299"/>
      <c r="G56" s="374"/>
      <c r="H56" s="299"/>
      <c r="I56" s="299"/>
      <c r="J56" s="422"/>
      <c r="K56" s="299"/>
      <c r="L56" s="299"/>
      <c r="M56" s="299"/>
      <c r="N56" s="300"/>
      <c r="O56" s="306"/>
      <c r="P56" s="430"/>
      <c r="Q56" s="430"/>
      <c r="R56" s="463"/>
    </row>
    <row r="57" customFormat="false" ht="11.25" hidden="false" customHeight="false" outlineLevel="0" collapsed="false">
      <c r="C57" s="299"/>
      <c r="D57" s="299"/>
      <c r="E57" s="299"/>
      <c r="F57" s="299"/>
      <c r="G57" s="374"/>
      <c r="H57" s="299"/>
      <c r="I57" s="299"/>
      <c r="J57" s="299"/>
      <c r="K57" s="299"/>
      <c r="L57" s="299"/>
      <c r="M57" s="299"/>
      <c r="N57" s="300"/>
      <c r="O57" s="306"/>
      <c r="P57" s="448"/>
      <c r="Q57" s="448"/>
      <c r="R57" s="429"/>
    </row>
    <row r="58" customFormat="false" ht="11.25" hidden="false" customHeight="false" outlineLevel="0" collapsed="false">
      <c r="C58" s="299"/>
      <c r="D58" s="299"/>
      <c r="E58" s="299"/>
      <c r="F58" s="299"/>
      <c r="G58" s="374"/>
      <c r="H58" s="299"/>
      <c r="I58" s="299"/>
      <c r="J58" s="299"/>
      <c r="K58" s="299"/>
      <c r="L58" s="299"/>
      <c r="M58" s="299"/>
      <c r="N58" s="300"/>
      <c r="O58" s="306"/>
      <c r="P58" s="306"/>
      <c r="Q58" s="306"/>
      <c r="R58" s="429"/>
    </row>
    <row r="59" customFormat="false" ht="11.25" hidden="false" customHeight="false" outlineLevel="0" collapsed="false">
      <c r="C59" s="299"/>
      <c r="D59" s="299"/>
      <c r="E59" s="299"/>
      <c r="F59" s="299"/>
      <c r="G59" s="374"/>
      <c r="H59" s="299"/>
      <c r="I59" s="299"/>
      <c r="J59" s="422"/>
      <c r="K59" s="299"/>
      <c r="L59" s="299"/>
      <c r="M59" s="299"/>
      <c r="N59" s="300"/>
      <c r="O59" s="306"/>
      <c r="P59" s="464"/>
      <c r="Q59" s="464"/>
      <c r="R59" s="463"/>
    </row>
    <row r="60" customFormat="false" ht="11.25" hidden="false" customHeight="false" outlineLevel="0" collapsed="false">
      <c r="C60" s="299"/>
      <c r="D60" s="299"/>
      <c r="E60" s="299"/>
      <c r="F60" s="299"/>
      <c r="G60" s="374"/>
      <c r="H60" s="299"/>
      <c r="I60" s="299"/>
      <c r="J60" s="299"/>
      <c r="K60" s="299"/>
      <c r="L60" s="299"/>
      <c r="M60" s="299"/>
      <c r="N60" s="300"/>
      <c r="O60" s="306"/>
      <c r="P60" s="448"/>
      <c r="Q60" s="448"/>
      <c r="R60" s="429"/>
    </row>
    <row r="61" customFormat="false" ht="11.25" hidden="false" customHeight="false" outlineLevel="0" collapsed="false">
      <c r="C61" s="299"/>
      <c r="D61" s="299"/>
      <c r="E61" s="299"/>
      <c r="F61" s="299"/>
      <c r="G61" s="374"/>
      <c r="H61" s="299"/>
      <c r="I61" s="299"/>
      <c r="J61" s="422"/>
      <c r="K61" s="299"/>
      <c r="L61" s="299"/>
      <c r="M61" s="299"/>
      <c r="N61" s="300"/>
      <c r="O61" s="430"/>
      <c r="P61" s="430"/>
      <c r="Q61" s="430"/>
      <c r="R61" s="463"/>
    </row>
    <row r="62" customFormat="false" ht="11.25" hidden="false" customHeight="false" outlineLevel="0" collapsed="false">
      <c r="C62" s="299"/>
      <c r="D62" s="299"/>
      <c r="E62" s="299"/>
      <c r="F62" s="299"/>
      <c r="G62" s="374"/>
      <c r="H62" s="299"/>
      <c r="I62" s="299"/>
      <c r="J62" s="299"/>
      <c r="K62" s="299"/>
      <c r="L62" s="299"/>
      <c r="M62" s="299"/>
      <c r="N62" s="300"/>
      <c r="O62" s="448"/>
      <c r="P62" s="448"/>
      <c r="Q62" s="448"/>
      <c r="R62" s="429"/>
    </row>
    <row r="63" customFormat="false" ht="11.25" hidden="false" customHeight="false" outlineLevel="0" collapsed="false">
      <c r="C63" s="299"/>
      <c r="D63" s="299"/>
      <c r="E63" s="299"/>
      <c r="F63" s="299"/>
      <c r="G63" s="374"/>
      <c r="H63" s="299"/>
      <c r="I63" s="299"/>
      <c r="J63" s="299"/>
      <c r="K63" s="299"/>
      <c r="L63" s="299"/>
      <c r="M63" s="299"/>
      <c r="N63" s="300"/>
      <c r="O63" s="448"/>
      <c r="P63" s="430"/>
      <c r="Q63" s="430"/>
      <c r="R63" s="463"/>
    </row>
    <row r="64" customFormat="false" ht="11.25" hidden="false" customHeight="false" outlineLevel="0" collapsed="false">
      <c r="C64" s="299"/>
      <c r="D64" s="299"/>
      <c r="E64" s="299"/>
      <c r="F64" s="299"/>
      <c r="G64" s="374"/>
      <c r="H64" s="299"/>
      <c r="I64" s="299"/>
      <c r="J64" s="299"/>
      <c r="K64" s="299"/>
      <c r="L64" s="299"/>
      <c r="M64" s="299"/>
      <c r="N64" s="300"/>
      <c r="O64" s="448"/>
      <c r="P64" s="430"/>
      <c r="Q64" s="430"/>
      <c r="R64" s="463"/>
    </row>
    <row r="65" customFormat="false" ht="11.25" hidden="false" customHeight="false" outlineLevel="0" collapsed="false">
      <c r="C65" s="299"/>
      <c r="D65" s="299"/>
      <c r="E65" s="299"/>
      <c r="F65" s="299"/>
      <c r="G65" s="374"/>
      <c r="H65" s="299"/>
      <c r="I65" s="299"/>
      <c r="J65" s="299"/>
      <c r="K65" s="299"/>
      <c r="L65" s="299"/>
      <c r="M65" s="299"/>
      <c r="N65" s="300"/>
      <c r="O65" s="448"/>
      <c r="P65" s="430"/>
      <c r="Q65" s="430"/>
      <c r="R65" s="463"/>
    </row>
    <row r="66" customFormat="false" ht="11.25" hidden="false" customHeight="false" outlineLevel="0" collapsed="false">
      <c r="C66" s="299"/>
      <c r="D66" s="299"/>
      <c r="E66" s="299"/>
      <c r="F66" s="299"/>
      <c r="G66" s="374"/>
      <c r="H66" s="299"/>
      <c r="I66" s="299"/>
      <c r="J66" s="299"/>
      <c r="K66" s="299"/>
      <c r="L66" s="299"/>
      <c r="M66" s="299"/>
      <c r="N66" s="300"/>
      <c r="O66" s="448"/>
      <c r="P66" s="430"/>
      <c r="Q66" s="430"/>
      <c r="R66" s="463"/>
    </row>
    <row r="67" customFormat="false" ht="11.25" hidden="false" customHeight="false" outlineLevel="0" collapsed="false">
      <c r="C67" s="299"/>
      <c r="D67" s="299"/>
      <c r="E67" s="299"/>
      <c r="F67" s="299"/>
      <c r="G67" s="374"/>
      <c r="H67" s="299"/>
      <c r="I67" s="299"/>
      <c r="J67" s="299"/>
      <c r="K67" s="299"/>
      <c r="L67" s="299"/>
      <c r="M67" s="299"/>
      <c r="N67" s="300"/>
      <c r="O67" s="448"/>
      <c r="P67" s="448"/>
      <c r="Q67" s="306"/>
      <c r="R67" s="429"/>
    </row>
    <row r="68" customFormat="false" ht="11.25" hidden="false" customHeight="false" outlineLevel="0" collapsed="false">
      <c r="E68" s="1" t="s">
        <v>692</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434" t="s">
        <v>669</v>
      </c>
      <c r="D3" s="434" t="s">
        <v>670</v>
      </c>
      <c r="E3" s="434" t="s">
        <v>671</v>
      </c>
      <c r="F3" s="435" t="s">
        <v>672</v>
      </c>
      <c r="G3" s="435" t="s">
        <v>673</v>
      </c>
      <c r="H3" s="434" t="s">
        <v>674</v>
      </c>
      <c r="I3" s="436" t="s">
        <v>7</v>
      </c>
      <c r="J3" s="436" t="s">
        <v>675</v>
      </c>
      <c r="K3" s="437" t="s">
        <v>676</v>
      </c>
      <c r="L3" s="436" t="s">
        <v>677</v>
      </c>
      <c r="M3" s="436" t="s">
        <v>678</v>
      </c>
      <c r="N3" s="436" t="s">
        <v>679</v>
      </c>
      <c r="O3" s="465" t="s">
        <v>16</v>
      </c>
      <c r="P3" s="465" t="s">
        <v>680</v>
      </c>
      <c r="Q3" s="465" t="s">
        <v>681</v>
      </c>
      <c r="R3" s="439" t="s">
        <v>17</v>
      </c>
    </row>
    <row r="4" customFormat="false" ht="11.25" hidden="false" customHeight="false" outlineLevel="0" collapsed="false">
      <c r="C4" s="299"/>
      <c r="D4" s="299" t="s">
        <v>637</v>
      </c>
      <c r="E4" s="299" t="s">
        <v>637</v>
      </c>
      <c r="F4" s="440" t="n">
        <v>199701325</v>
      </c>
      <c r="G4" s="299" t="n">
        <v>37515</v>
      </c>
      <c r="H4" s="299" t="s">
        <v>693</v>
      </c>
      <c r="I4" s="299" t="s">
        <v>648</v>
      </c>
      <c r="J4" s="299" t="s">
        <v>652</v>
      </c>
      <c r="K4" s="299"/>
      <c r="L4" s="299" t="s">
        <v>694</v>
      </c>
      <c r="M4" s="299" t="s">
        <v>28</v>
      </c>
      <c r="N4" s="466" t="n">
        <v>6.001</v>
      </c>
      <c r="O4" s="306" t="n">
        <v>22200</v>
      </c>
      <c r="P4" s="306" t="n">
        <v>22200</v>
      </c>
      <c r="Q4" s="306" t="n">
        <v>0</v>
      </c>
      <c r="R4" s="429" t="n">
        <f aca="false">Q4/P4</f>
        <v>0</v>
      </c>
    </row>
    <row r="5" customFormat="false" ht="11.25" hidden="false" customHeight="false" outlineLevel="0" collapsed="false">
      <c r="C5" s="299"/>
      <c r="D5" s="299" t="s">
        <v>637</v>
      </c>
      <c r="E5" s="299" t="s">
        <v>637</v>
      </c>
      <c r="F5" s="299" t="n">
        <v>199503300</v>
      </c>
      <c r="G5" s="299" t="n">
        <v>37516</v>
      </c>
      <c r="H5" s="299" t="s">
        <v>392</v>
      </c>
      <c r="I5" s="299" t="s">
        <v>648</v>
      </c>
      <c r="J5" s="299" t="s">
        <v>649</v>
      </c>
      <c r="K5" s="299"/>
      <c r="L5" s="299" t="s">
        <v>694</v>
      </c>
      <c r="M5" s="299" t="s">
        <v>29</v>
      </c>
      <c r="N5" s="466"/>
      <c r="O5" s="306" t="n">
        <v>111438</v>
      </c>
      <c r="P5" s="306" t="n">
        <v>111438</v>
      </c>
      <c r="Q5" s="306" t="n">
        <v>0</v>
      </c>
      <c r="R5" s="429" t="n">
        <f aca="false">Q5/P5</f>
        <v>0</v>
      </c>
    </row>
    <row r="6" customFormat="false" ht="11.25" hidden="false" customHeight="false" outlineLevel="0" collapsed="false">
      <c r="C6" s="299"/>
      <c r="D6" s="299"/>
      <c r="E6" s="299"/>
      <c r="F6" s="299"/>
      <c r="G6" s="299"/>
      <c r="H6" s="299"/>
      <c r="I6" s="299"/>
      <c r="J6" s="299"/>
      <c r="K6" s="299"/>
      <c r="L6" s="299"/>
      <c r="M6" s="299"/>
      <c r="N6" s="466"/>
      <c r="O6" s="306"/>
      <c r="P6" s="306"/>
      <c r="Q6" s="306"/>
      <c r="R6" s="429"/>
    </row>
    <row r="7" customFormat="false" ht="11.25" hidden="false" customHeight="false" outlineLevel="0" collapsed="false">
      <c r="C7" s="299"/>
      <c r="D7" s="299" t="s">
        <v>637</v>
      </c>
      <c r="E7" s="299" t="s">
        <v>637</v>
      </c>
      <c r="F7" s="440" t="n">
        <v>198811525</v>
      </c>
      <c r="G7" s="191" t="n">
        <v>36702</v>
      </c>
      <c r="H7" s="299" t="s">
        <v>393</v>
      </c>
      <c r="I7" s="299" t="s">
        <v>638</v>
      </c>
      <c r="J7" s="299" t="s">
        <v>639</v>
      </c>
      <c r="K7" s="299"/>
      <c r="L7" s="422" t="s">
        <v>694</v>
      </c>
      <c r="M7" s="299" t="s">
        <v>28</v>
      </c>
      <c r="N7" s="299" t="n">
        <v>6.001</v>
      </c>
      <c r="O7" s="306" t="n">
        <v>45000</v>
      </c>
      <c r="P7" s="306" t="n">
        <v>45000</v>
      </c>
      <c r="Q7" s="306" t="n">
        <v>45000</v>
      </c>
      <c r="R7" s="429" t="n">
        <f aca="false">Q7/P7</f>
        <v>1</v>
      </c>
    </row>
    <row r="8" customFormat="false" ht="11.25" hidden="false" customHeight="false" outlineLevel="0" collapsed="false">
      <c r="C8" s="299"/>
      <c r="D8" s="299"/>
      <c r="E8" s="299"/>
      <c r="F8" s="440"/>
      <c r="G8" s="299"/>
      <c r="H8" s="299"/>
      <c r="I8" s="299"/>
      <c r="J8" s="299"/>
      <c r="K8" s="299"/>
      <c r="L8" s="422"/>
      <c r="M8" s="299"/>
      <c r="N8" s="299"/>
      <c r="O8" s="306"/>
      <c r="P8" s="306"/>
      <c r="Q8" s="306"/>
      <c r="R8" s="429"/>
    </row>
    <row r="9" customFormat="false" ht="11.25" hidden="false" customHeight="false" outlineLevel="0" collapsed="false">
      <c r="C9" s="299"/>
      <c r="D9" s="299" t="s">
        <v>637</v>
      </c>
      <c r="E9" s="299" t="s">
        <v>637</v>
      </c>
      <c r="F9" s="440" t="n">
        <v>198811525</v>
      </c>
      <c r="G9" s="191" t="n">
        <v>39095</v>
      </c>
      <c r="H9" s="299" t="s">
        <v>693</v>
      </c>
      <c r="I9" s="299" t="s">
        <v>640</v>
      </c>
      <c r="J9" s="299" t="s">
        <v>641</v>
      </c>
      <c r="K9" s="299"/>
      <c r="L9" s="299" t="s">
        <v>694</v>
      </c>
      <c r="M9" s="299" t="s">
        <v>28</v>
      </c>
      <c r="N9" s="466" t="n">
        <v>6.001</v>
      </c>
      <c r="O9" s="306" t="n">
        <v>40000</v>
      </c>
      <c r="P9" s="306" t="n">
        <v>40000</v>
      </c>
      <c r="Q9" s="306" t="n">
        <v>40000</v>
      </c>
      <c r="R9" s="429" t="n">
        <f aca="false">Q9/P9</f>
        <v>1</v>
      </c>
    </row>
    <row r="10" customFormat="false" ht="11.25" hidden="false" customHeight="false" outlineLevel="0" collapsed="false">
      <c r="C10" s="299"/>
      <c r="D10" s="299"/>
      <c r="E10" s="299"/>
      <c r="F10" s="440"/>
      <c r="G10" s="299"/>
      <c r="H10" s="299"/>
      <c r="I10" s="299"/>
      <c r="J10" s="299"/>
      <c r="K10" s="299"/>
      <c r="L10" s="422"/>
      <c r="M10" s="299"/>
      <c r="N10" s="299"/>
      <c r="O10" s="306"/>
      <c r="P10" s="306"/>
      <c r="Q10" s="306"/>
      <c r="R10" s="429"/>
    </row>
    <row r="11" customFormat="false" ht="11.25" hidden="false" customHeight="false" outlineLevel="0" collapsed="false">
      <c r="C11" s="299"/>
      <c r="D11" s="299" t="s">
        <v>637</v>
      </c>
      <c r="E11" s="299" t="s">
        <v>637</v>
      </c>
      <c r="F11" s="440" t="n">
        <v>200739800</v>
      </c>
      <c r="G11" s="299" t="n">
        <v>35408</v>
      </c>
      <c r="H11" s="299" t="s">
        <v>392</v>
      </c>
      <c r="I11" s="299" t="s">
        <v>657</v>
      </c>
      <c r="J11" s="299" t="s">
        <v>659</v>
      </c>
      <c r="K11" s="299"/>
      <c r="L11" s="299" t="s">
        <v>694</v>
      </c>
      <c r="M11" s="299" t="s">
        <v>28</v>
      </c>
      <c r="N11" s="466" t="s">
        <v>688</v>
      </c>
      <c r="O11" s="306" t="n">
        <v>578500</v>
      </c>
      <c r="P11" s="306" t="n">
        <v>578500</v>
      </c>
      <c r="Q11" s="306" t="n">
        <v>0</v>
      </c>
      <c r="R11" s="429" t="n">
        <f aca="false">Q11/P11</f>
        <v>0</v>
      </c>
    </row>
    <row r="12" customFormat="false" ht="11.25" hidden="false" customHeight="false" outlineLevel="0" collapsed="false">
      <c r="C12" s="299"/>
      <c r="D12" s="299" t="s">
        <v>637</v>
      </c>
      <c r="E12" s="299" t="s">
        <v>637</v>
      </c>
      <c r="F12" s="440" t="n">
        <v>200739800</v>
      </c>
      <c r="G12" s="299" t="n">
        <v>35145</v>
      </c>
      <c r="H12" s="299" t="s">
        <v>392</v>
      </c>
      <c r="I12" s="299" t="s">
        <v>657</v>
      </c>
      <c r="J12" s="299" t="s">
        <v>660</v>
      </c>
      <c r="K12" s="299"/>
      <c r="L12" s="299" t="s">
        <v>694</v>
      </c>
      <c r="M12" s="299" t="s">
        <v>28</v>
      </c>
      <c r="N12" s="466" t="s">
        <v>688</v>
      </c>
      <c r="O12" s="306" t="n">
        <v>48726</v>
      </c>
      <c r="P12" s="306" t="n">
        <v>48726</v>
      </c>
      <c r="Q12" s="306" t="n">
        <v>0</v>
      </c>
      <c r="R12" s="429" t="n">
        <f aca="false">Q12/P12</f>
        <v>0</v>
      </c>
    </row>
    <row r="13" customFormat="false" ht="22.5" hidden="false" customHeight="false" outlineLevel="0" collapsed="false">
      <c r="C13" s="299"/>
      <c r="D13" s="299" t="s">
        <v>637</v>
      </c>
      <c r="E13" s="299" t="s">
        <v>637</v>
      </c>
      <c r="F13" s="299" t="n">
        <v>200711200</v>
      </c>
      <c r="G13" s="467" t="n">
        <v>42421</v>
      </c>
      <c r="H13" s="299" t="s">
        <v>392</v>
      </c>
      <c r="I13" s="299" t="s">
        <v>657</v>
      </c>
      <c r="J13" s="300" t="s">
        <v>658</v>
      </c>
      <c r="K13" s="299"/>
      <c r="L13" s="299" t="s">
        <v>694</v>
      </c>
      <c r="M13" s="299" t="s">
        <v>29</v>
      </c>
      <c r="N13" s="466"/>
      <c r="O13" s="306" t="n">
        <v>213497</v>
      </c>
      <c r="P13" s="306" t="n">
        <v>213497</v>
      </c>
      <c r="Q13" s="468" t="n">
        <v>0</v>
      </c>
      <c r="R13" s="429" t="n">
        <f aca="false">Q13/P13</f>
        <v>0</v>
      </c>
    </row>
    <row r="14" customFormat="false" ht="11.25" hidden="false" customHeight="false" outlineLevel="0" collapsed="false">
      <c r="C14" s="299"/>
      <c r="D14" s="299"/>
      <c r="E14" s="299"/>
      <c r="F14" s="299"/>
      <c r="G14" s="299"/>
      <c r="H14" s="299"/>
      <c r="I14" s="299"/>
      <c r="J14" s="300"/>
      <c r="K14" s="299"/>
      <c r="L14" s="299"/>
      <c r="M14" s="299"/>
      <c r="N14" s="466"/>
      <c r="O14" s="306"/>
      <c r="P14" s="306"/>
      <c r="Q14" s="306"/>
      <c r="R14" s="429"/>
    </row>
    <row r="15" customFormat="false" ht="22.5" hidden="false" customHeight="false" outlineLevel="0" collapsed="false">
      <c r="C15" s="299"/>
      <c r="D15" s="299" t="s">
        <v>637</v>
      </c>
      <c r="E15" s="299" t="s">
        <v>637</v>
      </c>
      <c r="F15" s="191" t="n">
        <v>200203100</v>
      </c>
      <c r="G15" s="467" t="n">
        <v>42547</v>
      </c>
      <c r="H15" s="299" t="s">
        <v>393</v>
      </c>
      <c r="I15" s="299" t="s">
        <v>59</v>
      </c>
      <c r="J15" s="300" t="s">
        <v>655</v>
      </c>
      <c r="K15" s="299"/>
      <c r="L15" s="422" t="s">
        <v>694</v>
      </c>
      <c r="M15" s="299" t="s">
        <v>29</v>
      </c>
      <c r="N15" s="299"/>
      <c r="O15" s="306" t="n">
        <v>195000</v>
      </c>
      <c r="P15" s="306" t="n">
        <v>195000</v>
      </c>
      <c r="Q15" s="468" t="n">
        <v>195000</v>
      </c>
      <c r="R15" s="429" t="n">
        <f aca="false">Q15/P15</f>
        <v>1</v>
      </c>
    </row>
    <row r="16" customFormat="false" ht="11.25" hidden="false" customHeight="false" outlineLevel="0" collapsed="false">
      <c r="C16" s="299"/>
      <c r="D16" s="299"/>
      <c r="E16" s="299"/>
      <c r="F16" s="191"/>
      <c r="G16" s="299"/>
      <c r="H16" s="299"/>
      <c r="I16" s="299"/>
      <c r="J16" s="300"/>
      <c r="K16" s="299"/>
      <c r="L16" s="422"/>
      <c r="M16" s="299"/>
      <c r="N16" s="299"/>
      <c r="O16" s="306"/>
      <c r="P16" s="306"/>
      <c r="Q16" s="306"/>
      <c r="R16" s="429"/>
    </row>
    <row r="17" customFormat="false" ht="11.25" hidden="false" customHeight="false" outlineLevel="0" collapsed="false">
      <c r="C17" s="299"/>
      <c r="D17" s="299" t="s">
        <v>637</v>
      </c>
      <c r="E17" s="299" t="s">
        <v>637</v>
      </c>
      <c r="F17" s="440" t="n">
        <v>198811525</v>
      </c>
      <c r="G17" s="191" t="n">
        <v>23320</v>
      </c>
      <c r="H17" s="299" t="s">
        <v>392</v>
      </c>
      <c r="I17" s="299" t="s">
        <v>642</v>
      </c>
      <c r="J17" s="299" t="s">
        <v>643</v>
      </c>
      <c r="K17" s="299"/>
      <c r="L17" s="422" t="s">
        <v>694</v>
      </c>
      <c r="M17" s="299" t="s">
        <v>28</v>
      </c>
      <c r="N17" s="466" t="n">
        <v>6.001</v>
      </c>
      <c r="O17" s="306" t="n">
        <v>303451</v>
      </c>
      <c r="P17" s="306" t="n">
        <v>303451</v>
      </c>
      <c r="Q17" s="306" t="n">
        <v>50198</v>
      </c>
      <c r="R17" s="429" t="n">
        <f aca="false">Q17/P17</f>
        <v>0.165423742218678</v>
      </c>
    </row>
    <row r="18" customFormat="false" ht="11.25" hidden="false" customHeight="false" outlineLevel="0" collapsed="false">
      <c r="C18" s="299"/>
      <c r="D18" s="299"/>
      <c r="E18" s="299"/>
      <c r="F18" s="440"/>
      <c r="G18" s="299"/>
      <c r="H18" s="299"/>
      <c r="I18" s="299"/>
      <c r="J18" s="299"/>
      <c r="K18" s="299"/>
      <c r="L18" s="422"/>
      <c r="M18" s="299"/>
      <c r="N18" s="466"/>
      <c r="O18" s="306"/>
      <c r="P18" s="306"/>
      <c r="Q18" s="306"/>
      <c r="R18" s="429"/>
    </row>
    <row r="19" customFormat="false" ht="11.25" hidden="false" customHeight="false" outlineLevel="0" collapsed="false">
      <c r="C19" s="299"/>
      <c r="D19" s="299" t="s">
        <v>637</v>
      </c>
      <c r="E19" s="299" t="s">
        <v>637</v>
      </c>
      <c r="F19" s="440" t="n">
        <v>200739800</v>
      </c>
      <c r="G19" s="299" t="n">
        <v>42458</v>
      </c>
      <c r="H19" s="299" t="s">
        <v>392</v>
      </c>
      <c r="I19" s="299" t="s">
        <v>661</v>
      </c>
      <c r="J19" s="299" t="s">
        <v>662</v>
      </c>
      <c r="K19" s="299"/>
      <c r="L19" s="299" t="s">
        <v>694</v>
      </c>
      <c r="M19" s="299" t="s">
        <v>28</v>
      </c>
      <c r="N19" s="466" t="s">
        <v>688</v>
      </c>
      <c r="O19" s="306" t="n">
        <v>121726</v>
      </c>
      <c r="P19" s="306" t="n">
        <v>121726</v>
      </c>
      <c r="Q19" s="306" t="n">
        <v>0</v>
      </c>
      <c r="R19" s="429" t="n">
        <f aca="false">Q19/P19</f>
        <v>0</v>
      </c>
    </row>
    <row r="20" customFormat="false" ht="11.25" hidden="false" customHeight="false" outlineLevel="0" collapsed="false">
      <c r="C20" s="299"/>
      <c r="D20" s="299" t="s">
        <v>637</v>
      </c>
      <c r="E20" s="299" t="s">
        <v>637</v>
      </c>
      <c r="F20" s="440" t="n">
        <v>200739800</v>
      </c>
      <c r="G20" s="299" t="n">
        <v>42079</v>
      </c>
      <c r="H20" s="299" t="s">
        <v>392</v>
      </c>
      <c r="I20" s="299" t="s">
        <v>661</v>
      </c>
      <c r="J20" s="299" t="s">
        <v>663</v>
      </c>
      <c r="K20" s="299"/>
      <c r="L20" s="299" t="s">
        <v>694</v>
      </c>
      <c r="M20" s="299" t="s">
        <v>28</v>
      </c>
      <c r="N20" s="466" t="s">
        <v>688</v>
      </c>
      <c r="O20" s="306" t="n">
        <v>758274</v>
      </c>
      <c r="P20" s="306" t="n">
        <v>758274</v>
      </c>
      <c r="Q20" s="306" t="n">
        <v>0</v>
      </c>
      <c r="R20" s="429" t="n">
        <f aca="false">Q20/P20</f>
        <v>0</v>
      </c>
    </row>
    <row r="21" customFormat="false" ht="11.25" hidden="false" customHeight="false" outlineLevel="0" collapsed="false">
      <c r="C21" s="299"/>
      <c r="D21" s="299"/>
      <c r="E21" s="299"/>
      <c r="F21" s="440"/>
      <c r="G21" s="299"/>
      <c r="H21" s="299"/>
      <c r="I21" s="299"/>
      <c r="J21" s="299"/>
      <c r="K21" s="299"/>
      <c r="L21" s="299"/>
      <c r="M21" s="299"/>
      <c r="N21" s="466"/>
      <c r="O21" s="306"/>
      <c r="P21" s="306"/>
      <c r="Q21" s="306"/>
      <c r="R21" s="429"/>
    </row>
    <row r="22" customFormat="false" ht="22.5" hidden="false" customHeight="false" outlineLevel="0" collapsed="false">
      <c r="C22" s="299"/>
      <c r="D22" s="299" t="s">
        <v>637</v>
      </c>
      <c r="E22" s="299" t="s">
        <v>637</v>
      </c>
      <c r="F22" s="191" t="n">
        <v>200203100</v>
      </c>
      <c r="G22" s="191" t="n">
        <v>42471</v>
      </c>
      <c r="H22" s="299" t="s">
        <v>393</v>
      </c>
      <c r="I22" s="299" t="s">
        <v>158</v>
      </c>
      <c r="J22" s="300" t="s">
        <v>656</v>
      </c>
      <c r="K22" s="299"/>
      <c r="L22" s="422" t="s">
        <v>694</v>
      </c>
      <c r="M22" s="299" t="s">
        <v>29</v>
      </c>
      <c r="N22" s="299"/>
      <c r="O22" s="306" t="n">
        <v>142000</v>
      </c>
      <c r="P22" s="306" t="n">
        <v>142000</v>
      </c>
      <c r="Q22" s="306" t="n">
        <v>142000</v>
      </c>
      <c r="R22" s="429" t="n">
        <f aca="false">Q22/P22</f>
        <v>1</v>
      </c>
    </row>
    <row r="23" customFormat="false" ht="11.25" hidden="false" customHeight="false" outlineLevel="0" collapsed="false">
      <c r="C23" s="299"/>
      <c r="D23" s="299"/>
      <c r="E23" s="299"/>
      <c r="F23" s="191"/>
      <c r="G23" s="299"/>
      <c r="H23" s="299"/>
      <c r="I23" s="299"/>
      <c r="J23" s="300"/>
      <c r="K23" s="299"/>
      <c r="L23" s="422"/>
      <c r="M23" s="299"/>
      <c r="N23" s="299"/>
      <c r="O23" s="306"/>
      <c r="P23" s="306"/>
      <c r="Q23" s="306"/>
      <c r="R23" s="429"/>
    </row>
    <row r="24" customFormat="false" ht="11.25" hidden="false" customHeight="false" outlineLevel="0" collapsed="false">
      <c r="C24" s="299"/>
      <c r="D24" s="299" t="s">
        <v>637</v>
      </c>
      <c r="E24" s="299" t="s">
        <v>637</v>
      </c>
      <c r="F24" s="440" t="n">
        <v>199506325</v>
      </c>
      <c r="G24" s="467" t="n">
        <v>42861</v>
      </c>
      <c r="H24" s="299" t="s">
        <v>693</v>
      </c>
      <c r="I24" s="299" t="s">
        <v>195</v>
      </c>
      <c r="J24" s="299" t="s">
        <v>650</v>
      </c>
      <c r="K24" s="299"/>
      <c r="L24" s="299" t="s">
        <v>694</v>
      </c>
      <c r="M24" s="299" t="s">
        <v>28</v>
      </c>
      <c r="N24" s="466" t="n">
        <v>1.03</v>
      </c>
      <c r="O24" s="306" t="n">
        <v>2124539</v>
      </c>
      <c r="P24" s="306" t="n">
        <v>2124539</v>
      </c>
      <c r="Q24" s="468" t="n">
        <v>2124539</v>
      </c>
      <c r="R24" s="429" t="n">
        <f aca="false">Q24/P24</f>
        <v>1</v>
      </c>
    </row>
    <row r="25" customFormat="false" ht="11.25" hidden="false" customHeight="false" outlineLevel="0" collapsed="false">
      <c r="C25" s="299"/>
      <c r="D25" s="299" t="s">
        <v>637</v>
      </c>
      <c r="E25" s="299" t="s">
        <v>637</v>
      </c>
      <c r="F25" s="440" t="n">
        <v>200739800</v>
      </c>
      <c r="G25" s="299" t="n">
        <v>41195</v>
      </c>
      <c r="H25" s="299" t="s">
        <v>392</v>
      </c>
      <c r="I25" s="299" t="s">
        <v>195</v>
      </c>
      <c r="J25" s="299" t="s">
        <v>664</v>
      </c>
      <c r="K25" s="299"/>
      <c r="L25" s="299" t="s">
        <v>694</v>
      </c>
      <c r="M25" s="299" t="s">
        <v>28</v>
      </c>
      <c r="N25" s="466" t="s">
        <v>688</v>
      </c>
      <c r="O25" s="306" t="n">
        <v>352222</v>
      </c>
      <c r="P25" s="306" t="n">
        <v>352222</v>
      </c>
      <c r="Q25" s="306" t="n">
        <v>0</v>
      </c>
      <c r="R25" s="429" t="n">
        <f aca="false">Q25/P25</f>
        <v>0</v>
      </c>
    </row>
    <row r="26" customFormat="false" ht="11.25" hidden="false" customHeight="false" outlineLevel="0" collapsed="false">
      <c r="C26" s="299"/>
      <c r="D26" s="299" t="s">
        <v>637</v>
      </c>
      <c r="E26" s="299" t="s">
        <v>637</v>
      </c>
      <c r="F26" s="299" t="n">
        <v>199200900</v>
      </c>
      <c r="G26" s="299" t="n">
        <v>42336</v>
      </c>
      <c r="H26" s="299" t="s">
        <v>392</v>
      </c>
      <c r="I26" s="299" t="s">
        <v>195</v>
      </c>
      <c r="J26" s="299" t="s">
        <v>646</v>
      </c>
      <c r="K26" s="299"/>
      <c r="L26" s="422" t="s">
        <v>694</v>
      </c>
      <c r="M26" s="299" t="s">
        <v>29</v>
      </c>
      <c r="N26" s="466"/>
      <c r="O26" s="306" t="n">
        <v>170000</v>
      </c>
      <c r="P26" s="306" t="n">
        <v>170000</v>
      </c>
      <c r="Q26" s="306" t="n">
        <v>0</v>
      </c>
      <c r="R26" s="429" t="n">
        <f aca="false">Q26/P26</f>
        <v>0</v>
      </c>
    </row>
    <row r="27" customFormat="false" ht="11.25" hidden="false" customHeight="false" outlineLevel="0" collapsed="false">
      <c r="C27" s="299"/>
      <c r="D27" s="299"/>
      <c r="E27" s="299"/>
      <c r="F27" s="440" t="n">
        <v>199506425</v>
      </c>
      <c r="G27" s="299" t="n">
        <v>38145</v>
      </c>
      <c r="H27" s="299" t="s">
        <v>393</v>
      </c>
      <c r="I27" s="299" t="s">
        <v>195</v>
      </c>
      <c r="J27" s="299" t="s">
        <v>667</v>
      </c>
      <c r="K27" s="299"/>
      <c r="L27" s="422"/>
      <c r="M27" s="299"/>
      <c r="N27" s="299" t="n">
        <v>6.001</v>
      </c>
      <c r="O27" s="306" t="n">
        <v>186700</v>
      </c>
      <c r="P27" s="306" t="n">
        <v>186700</v>
      </c>
      <c r="Q27" s="306"/>
      <c r="R27" s="429"/>
    </row>
    <row r="28" customFormat="false" ht="11.25" hidden="false" customHeight="false" outlineLevel="0" collapsed="false">
      <c r="C28" s="299"/>
      <c r="D28" s="299"/>
      <c r="E28" s="299"/>
      <c r="F28" s="440"/>
      <c r="G28" s="299"/>
      <c r="H28" s="299"/>
      <c r="I28" s="299"/>
      <c r="J28" s="299"/>
      <c r="K28" s="299"/>
      <c r="L28" s="422"/>
      <c r="M28" s="299"/>
      <c r="N28" s="299"/>
      <c r="O28" s="306"/>
      <c r="P28" s="306"/>
      <c r="Q28" s="306"/>
      <c r="R28" s="429"/>
    </row>
    <row r="29" customFormat="false" ht="11.25" hidden="false" customHeight="false" outlineLevel="0" collapsed="false">
      <c r="C29" s="299"/>
      <c r="D29" s="299" t="s">
        <v>637</v>
      </c>
      <c r="E29" s="299" t="s">
        <v>637</v>
      </c>
      <c r="F29" s="191" t="n">
        <v>198812025</v>
      </c>
      <c r="G29" s="299" t="n">
        <v>41037</v>
      </c>
      <c r="H29" s="299" t="s">
        <v>695</v>
      </c>
      <c r="I29" s="299" t="s">
        <v>536</v>
      </c>
      <c r="J29" s="299" t="s">
        <v>696</v>
      </c>
      <c r="K29" s="299"/>
      <c r="L29" s="299" t="s">
        <v>694</v>
      </c>
      <c r="M29" s="299" t="s">
        <v>694</v>
      </c>
      <c r="N29" s="154"/>
      <c r="O29" s="306" t="n">
        <v>1282239</v>
      </c>
      <c r="P29" s="306" t="n">
        <v>1282239</v>
      </c>
      <c r="Q29" s="306" t="n">
        <v>0</v>
      </c>
      <c r="R29" s="429" t="n">
        <f aca="false">Q29/P29</f>
        <v>0</v>
      </c>
    </row>
    <row r="30" customFormat="false" ht="11.25" hidden="false" customHeight="false" outlineLevel="0" collapsed="false">
      <c r="C30" s="299"/>
      <c r="D30" s="299" t="s">
        <v>637</v>
      </c>
      <c r="E30" s="299" t="s">
        <v>637</v>
      </c>
      <c r="F30" s="440" t="n">
        <v>199506325</v>
      </c>
      <c r="G30" s="191" t="n">
        <v>42445</v>
      </c>
      <c r="H30" s="299" t="s">
        <v>693</v>
      </c>
      <c r="I30" s="299" t="s">
        <v>536</v>
      </c>
      <c r="J30" s="299" t="s">
        <v>650</v>
      </c>
      <c r="K30" s="299"/>
      <c r="L30" s="299" t="s">
        <v>694</v>
      </c>
      <c r="M30" s="299" t="s">
        <v>28</v>
      </c>
      <c r="N30" s="466" t="n">
        <v>1.03</v>
      </c>
      <c r="O30" s="306" t="n">
        <v>6345721</v>
      </c>
      <c r="P30" s="306" t="n">
        <v>6345721</v>
      </c>
      <c r="Q30" s="306" t="n">
        <v>6345721</v>
      </c>
      <c r="R30" s="429" t="n">
        <f aca="false">Q30/P30</f>
        <v>1</v>
      </c>
    </row>
    <row r="31" customFormat="false" ht="33.75" hidden="false" customHeight="false" outlineLevel="0" collapsed="false">
      <c r="C31" s="299"/>
      <c r="D31" s="299" t="s">
        <v>637</v>
      </c>
      <c r="E31" s="299" t="s">
        <v>637</v>
      </c>
      <c r="F31" s="440" t="n">
        <v>199603501</v>
      </c>
      <c r="G31" s="191" t="n">
        <v>40083</v>
      </c>
      <c r="H31" s="299" t="s">
        <v>392</v>
      </c>
      <c r="I31" s="299" t="s">
        <v>536</v>
      </c>
      <c r="J31" s="299" t="s">
        <v>651</v>
      </c>
      <c r="K31" s="299"/>
      <c r="L31" s="299" t="s">
        <v>694</v>
      </c>
      <c r="M31" s="299" t="s">
        <v>28</v>
      </c>
      <c r="N31" s="154" t="s">
        <v>697</v>
      </c>
      <c r="O31" s="306" t="n">
        <v>1086458</v>
      </c>
      <c r="P31" s="306" t="n">
        <v>1086458</v>
      </c>
      <c r="Q31" s="306" t="n">
        <v>207000</v>
      </c>
      <c r="R31" s="429" t="n">
        <f aca="false">Q31/P31</f>
        <v>0.190527383479159</v>
      </c>
    </row>
    <row r="32" customFormat="false" ht="11.25" hidden="false" customHeight="false" outlineLevel="0" collapsed="false">
      <c r="C32" s="299"/>
      <c r="D32" s="299" t="s">
        <v>637</v>
      </c>
      <c r="E32" s="299" t="s">
        <v>637</v>
      </c>
      <c r="F32" s="299" t="n">
        <v>199503300</v>
      </c>
      <c r="G32" s="191" t="n">
        <v>42838</v>
      </c>
      <c r="H32" s="299" t="s">
        <v>392</v>
      </c>
      <c r="I32" s="299" t="s">
        <v>536</v>
      </c>
      <c r="J32" s="299" t="s">
        <v>649</v>
      </c>
      <c r="K32" s="299"/>
      <c r="L32" s="299" t="s">
        <v>694</v>
      </c>
      <c r="M32" s="299" t="s">
        <v>29</v>
      </c>
      <c r="N32" s="466"/>
      <c r="O32" s="306" t="n">
        <v>131877</v>
      </c>
      <c r="P32" s="306" t="n">
        <v>131877</v>
      </c>
      <c r="Q32" s="306" t="n">
        <v>0</v>
      </c>
      <c r="R32" s="429" t="n">
        <f aca="false">Q32/P32</f>
        <v>0</v>
      </c>
    </row>
    <row r="33" customFormat="false" ht="33.75" hidden="false" customHeight="false" outlineLevel="0" collapsed="false">
      <c r="C33" s="299"/>
      <c r="D33" s="299" t="s">
        <v>637</v>
      </c>
      <c r="E33" s="299" t="s">
        <v>637</v>
      </c>
      <c r="F33" s="440" t="n">
        <v>199206200</v>
      </c>
      <c r="G33" s="191" t="n">
        <v>42837</v>
      </c>
      <c r="H33" s="299" t="s">
        <v>392</v>
      </c>
      <c r="I33" s="299" t="s">
        <v>536</v>
      </c>
      <c r="J33" s="299" t="s">
        <v>647</v>
      </c>
      <c r="K33" s="299"/>
      <c r="L33" s="422" t="s">
        <v>694</v>
      </c>
      <c r="M33" s="299" t="s">
        <v>28</v>
      </c>
      <c r="N33" s="154" t="s">
        <v>683</v>
      </c>
      <c r="O33" s="306" t="n">
        <v>1135545</v>
      </c>
      <c r="P33" s="306" t="n">
        <v>1135545</v>
      </c>
      <c r="Q33" s="306" t="n">
        <v>0</v>
      </c>
      <c r="R33" s="429" t="n">
        <f aca="false">Q33/P33</f>
        <v>0</v>
      </c>
    </row>
    <row r="34" customFormat="false" ht="11.25" hidden="false" customHeight="false" outlineLevel="0" collapsed="false">
      <c r="C34" s="299"/>
      <c r="D34" s="299" t="s">
        <v>637</v>
      </c>
      <c r="E34" s="299" t="s">
        <v>637</v>
      </c>
      <c r="F34" s="299" t="n">
        <v>200846900</v>
      </c>
      <c r="G34" s="191" t="n">
        <v>42316</v>
      </c>
      <c r="H34" s="299" t="s">
        <v>393</v>
      </c>
      <c r="I34" s="299" t="s">
        <v>536</v>
      </c>
      <c r="J34" s="299" t="s">
        <v>666</v>
      </c>
      <c r="K34" s="299"/>
      <c r="L34" s="422" t="s">
        <v>694</v>
      </c>
      <c r="M34" s="299" t="s">
        <v>29</v>
      </c>
      <c r="N34" s="299"/>
      <c r="O34" s="306" t="n">
        <v>723006</v>
      </c>
      <c r="P34" s="306" t="n">
        <v>723006</v>
      </c>
      <c r="Q34" s="306" t="n">
        <v>0</v>
      </c>
      <c r="R34" s="429" t="n">
        <f aca="false">Q34/P34</f>
        <v>0</v>
      </c>
    </row>
    <row r="35" customFormat="false" ht="11.25" hidden="false" customHeight="false" outlineLevel="0" collapsed="false">
      <c r="C35" s="299"/>
      <c r="D35" s="299" t="s">
        <v>637</v>
      </c>
      <c r="E35" s="299" t="s">
        <v>637</v>
      </c>
      <c r="F35" s="299" t="n">
        <v>200846600</v>
      </c>
      <c r="G35" s="191" t="n">
        <v>42839</v>
      </c>
      <c r="H35" s="299" t="s">
        <v>393</v>
      </c>
      <c r="I35" s="299" t="s">
        <v>536</v>
      </c>
      <c r="J35" s="299" t="s">
        <v>665</v>
      </c>
      <c r="K35" s="299"/>
      <c r="L35" s="422" t="s">
        <v>694</v>
      </c>
      <c r="M35" s="299" t="s">
        <v>29</v>
      </c>
      <c r="N35" s="299"/>
      <c r="O35" s="306" t="n">
        <v>1000000</v>
      </c>
      <c r="P35" s="306" t="n">
        <v>1000000</v>
      </c>
      <c r="Q35" s="306" t="n">
        <v>0</v>
      </c>
      <c r="R35" s="429" t="n">
        <f aca="false">Q35/P35</f>
        <v>0</v>
      </c>
    </row>
    <row r="36" customFormat="false" ht="22.5" hidden="false" customHeight="false" outlineLevel="0" collapsed="false">
      <c r="C36" s="299"/>
      <c r="D36" s="299" t="s">
        <v>637</v>
      </c>
      <c r="E36" s="299" t="s">
        <v>637</v>
      </c>
      <c r="F36" s="440" t="n">
        <v>199701325</v>
      </c>
      <c r="G36" s="299" t="n">
        <v>37766</v>
      </c>
      <c r="H36" s="299" t="s">
        <v>393</v>
      </c>
      <c r="I36" s="299" t="s">
        <v>536</v>
      </c>
      <c r="J36" s="300" t="s">
        <v>653</v>
      </c>
      <c r="K36" s="299"/>
      <c r="L36" s="422" t="s">
        <v>694</v>
      </c>
      <c r="M36" s="299" t="s">
        <v>28</v>
      </c>
      <c r="N36" s="299" t="n">
        <v>6.001</v>
      </c>
      <c r="O36" s="306" t="n">
        <v>3234227</v>
      </c>
      <c r="P36" s="306" t="n">
        <v>3234227</v>
      </c>
      <c r="Q36" s="306" t="n">
        <v>0</v>
      </c>
      <c r="R36" s="429" t="n">
        <f aca="false">Q36/P36</f>
        <v>0</v>
      </c>
    </row>
    <row r="37" customFormat="false" ht="22.5" hidden="false" customHeight="false" outlineLevel="0" collapsed="false">
      <c r="C37" s="299"/>
      <c r="D37" s="299" t="s">
        <v>637</v>
      </c>
      <c r="E37" s="299" t="s">
        <v>637</v>
      </c>
      <c r="F37" s="440" t="n">
        <v>199701325</v>
      </c>
      <c r="G37" s="299" t="n">
        <v>37767</v>
      </c>
      <c r="H37" s="299" t="s">
        <v>393</v>
      </c>
      <c r="I37" s="299" t="s">
        <v>536</v>
      </c>
      <c r="J37" s="300" t="s">
        <v>654</v>
      </c>
      <c r="K37" s="299"/>
      <c r="L37" s="422" t="s">
        <v>694</v>
      </c>
      <c r="M37" s="299" t="s">
        <v>28</v>
      </c>
      <c r="N37" s="299" t="n">
        <v>6.001</v>
      </c>
      <c r="O37" s="306" t="n">
        <v>2944507</v>
      </c>
      <c r="P37" s="306" t="n">
        <v>2944507</v>
      </c>
      <c r="Q37" s="306" t="n">
        <v>0</v>
      </c>
      <c r="R37" s="429" t="n">
        <f aca="false">Q37/P37</f>
        <v>0</v>
      </c>
    </row>
    <row r="38" customFormat="false" ht="11.25" hidden="false" customHeight="false" outlineLevel="0" collapsed="false">
      <c r="C38" s="299"/>
      <c r="D38" s="299" t="s">
        <v>637</v>
      </c>
      <c r="E38" s="299" t="s">
        <v>637</v>
      </c>
      <c r="F38" s="440" t="n">
        <v>198811525</v>
      </c>
      <c r="G38" s="191" t="n">
        <v>39094</v>
      </c>
      <c r="H38" s="299" t="s">
        <v>393</v>
      </c>
      <c r="I38" s="299" t="s">
        <v>536</v>
      </c>
      <c r="J38" s="299" t="s">
        <v>644</v>
      </c>
      <c r="K38" s="299"/>
      <c r="L38" s="422" t="s">
        <v>694</v>
      </c>
      <c r="M38" s="299" t="s">
        <v>28</v>
      </c>
      <c r="N38" s="299" t="n">
        <v>6.001</v>
      </c>
      <c r="O38" s="306" t="n">
        <v>30000</v>
      </c>
      <c r="P38" s="306" t="n">
        <v>30000</v>
      </c>
      <c r="Q38" s="306" t="n">
        <v>30000</v>
      </c>
      <c r="R38" s="429" t="n">
        <f aca="false">Q38/P38</f>
        <v>1</v>
      </c>
    </row>
    <row r="39" customFormat="false" ht="11.25" hidden="false" customHeight="false" outlineLevel="0" collapsed="false">
      <c r="C39" s="299"/>
      <c r="D39" s="299" t="s">
        <v>637</v>
      </c>
      <c r="E39" s="299" t="s">
        <v>637</v>
      </c>
      <c r="F39" s="191" t="n">
        <v>198812025</v>
      </c>
      <c r="G39" s="191" t="n">
        <v>41037</v>
      </c>
      <c r="H39" s="299" t="s">
        <v>393</v>
      </c>
      <c r="I39" s="299" t="s">
        <v>536</v>
      </c>
      <c r="J39" s="299" t="s">
        <v>645</v>
      </c>
      <c r="K39" s="299"/>
      <c r="L39" s="422" t="s">
        <v>694</v>
      </c>
      <c r="M39" s="299" t="s">
        <v>29</v>
      </c>
      <c r="N39" s="299"/>
      <c r="O39" s="306" t="n">
        <v>1282239</v>
      </c>
      <c r="P39" s="306" t="n">
        <v>1282239</v>
      </c>
      <c r="Q39" s="306" t="n">
        <f aca="false">P39/2</f>
        <v>641119.5</v>
      </c>
      <c r="R39" s="429" t="n">
        <f aca="false">Q39/P39</f>
        <v>0.5</v>
      </c>
    </row>
    <row r="40" customFormat="false" ht="11.25" hidden="false" customHeight="false" outlineLevel="0" collapsed="false">
      <c r="C40" s="299"/>
      <c r="D40" s="299"/>
      <c r="E40" s="299"/>
      <c r="F40" s="191"/>
      <c r="G40" s="299"/>
      <c r="H40" s="299"/>
      <c r="I40" s="299"/>
      <c r="J40" s="299"/>
      <c r="K40" s="299"/>
      <c r="L40" s="422"/>
      <c r="M40" s="299"/>
      <c r="N40" s="299"/>
      <c r="O40" s="306"/>
      <c r="P40" s="306"/>
      <c r="Q40" s="306"/>
      <c r="R40" s="429"/>
    </row>
    <row r="41" customFormat="false" ht="12.75" hidden="false" customHeight="false" outlineLevel="0" collapsed="false">
      <c r="A41" s="1" t="s">
        <v>36</v>
      </c>
      <c r="C41" s="299"/>
      <c r="D41" s="299"/>
      <c r="E41" s="299"/>
      <c r="F41" s="299"/>
      <c r="G41" s="299"/>
      <c r="H41" s="299"/>
      <c r="I41" s="299"/>
      <c r="J41" s="469"/>
      <c r="K41" s="299"/>
      <c r="L41" s="299"/>
      <c r="M41" s="299"/>
      <c r="N41" s="466"/>
      <c r="O41" s="431"/>
      <c r="P41" s="431"/>
      <c r="Q41" s="431"/>
      <c r="R41" s="432"/>
    </row>
    <row r="42" customFormat="false" ht="11.25" hidden="false" customHeight="false" outlineLevel="0" collapsed="false">
      <c r="C42" s="299"/>
      <c r="D42" s="299"/>
      <c r="E42" s="299"/>
      <c r="F42" s="299"/>
      <c r="G42" s="299"/>
      <c r="H42" s="299"/>
      <c r="I42" s="299"/>
      <c r="J42" s="299"/>
      <c r="K42" s="299"/>
      <c r="L42" s="299"/>
      <c r="M42" s="299"/>
      <c r="N42" s="466"/>
      <c r="O42" s="306"/>
      <c r="P42" s="306"/>
      <c r="Q42" s="306"/>
      <c r="R42" s="429"/>
    </row>
    <row r="43" customFormat="false" ht="12.75" hidden="false" customHeight="false" outlineLevel="0" collapsed="false">
      <c r="C43" s="299"/>
      <c r="D43" s="299"/>
      <c r="E43" s="299"/>
      <c r="F43" s="299"/>
      <c r="G43" s="299"/>
      <c r="H43" s="299"/>
      <c r="I43" s="299"/>
      <c r="J43" s="469"/>
      <c r="K43" s="299"/>
      <c r="L43" s="299"/>
      <c r="M43" s="299"/>
      <c r="N43" s="299"/>
      <c r="O43" s="431"/>
      <c r="P43" s="431"/>
      <c r="Q43" s="431"/>
      <c r="R43" s="432"/>
    </row>
    <row r="44" customFormat="false" ht="11.25" hidden="false" customHeight="false" outlineLevel="0" collapsed="false">
      <c r="C44" s="299"/>
      <c r="D44" s="299"/>
      <c r="E44" s="299"/>
      <c r="F44" s="302"/>
      <c r="G44" s="299"/>
      <c r="H44" s="299"/>
      <c r="I44" s="299"/>
      <c r="J44" s="299"/>
      <c r="K44" s="299"/>
      <c r="L44" s="299"/>
      <c r="M44" s="299"/>
      <c r="N44" s="299"/>
      <c r="O44" s="306"/>
      <c r="P44" s="306"/>
      <c r="Q44" s="306"/>
      <c r="R44" s="429"/>
    </row>
    <row r="45" s="313" customFormat="true" ht="12" hidden="false" customHeight="false" outlineLevel="0" collapsed="false">
      <c r="C45" s="422"/>
      <c r="D45" s="422"/>
      <c r="E45" s="422"/>
      <c r="G45" s="422"/>
      <c r="H45" s="422"/>
      <c r="I45" s="422"/>
      <c r="J45" s="422"/>
      <c r="K45" s="422"/>
      <c r="L45" s="422"/>
      <c r="M45" s="422"/>
      <c r="N45" s="422"/>
      <c r="O45" s="431"/>
      <c r="P45" s="431"/>
      <c r="Q45" s="431"/>
      <c r="R45" s="432"/>
    </row>
    <row r="46" customFormat="false" ht="12.75" hidden="false" customHeight="false" outlineLevel="0" collapsed="false">
      <c r="C46" s="299"/>
      <c r="D46" s="299"/>
      <c r="E46" s="299"/>
      <c r="F46" s="299"/>
      <c r="G46" s="299"/>
      <c r="H46" s="299"/>
      <c r="I46" s="299"/>
      <c r="J46" s="469"/>
      <c r="K46" s="299"/>
      <c r="L46" s="299"/>
      <c r="M46" s="299"/>
      <c r="N46" s="299"/>
      <c r="O46" s="299"/>
      <c r="P46" s="299"/>
      <c r="Q46" s="470"/>
      <c r="R46" s="299"/>
    </row>
    <row r="47" customFormat="false" ht="12" hidden="false" customHeight="false" outlineLevel="0" collapsed="false">
      <c r="C47" s="299"/>
      <c r="D47" s="299"/>
      <c r="E47" s="299"/>
      <c r="F47" s="299"/>
      <c r="G47" s="299"/>
      <c r="H47" s="299"/>
      <c r="I47" s="299"/>
      <c r="J47" s="299"/>
      <c r="K47" s="299"/>
      <c r="L47" s="299"/>
      <c r="M47" s="299"/>
      <c r="N47" s="299"/>
      <c r="O47" s="471"/>
      <c r="P47" s="472"/>
      <c r="Q47" s="473"/>
      <c r="R47" s="432"/>
    </row>
    <row r="48" customFormat="false" ht="12" hidden="false" customHeight="false" outlineLevel="0" collapsed="false">
      <c r="C48" s="299"/>
      <c r="D48" s="299"/>
      <c r="E48" s="299"/>
      <c r="F48" s="299"/>
      <c r="G48" s="299"/>
      <c r="H48" s="299"/>
      <c r="I48" s="299"/>
      <c r="J48" s="299"/>
      <c r="K48" s="299"/>
      <c r="L48" s="299"/>
      <c r="M48" s="299"/>
      <c r="N48" s="299"/>
      <c r="O48" s="471"/>
      <c r="P48" s="472"/>
      <c r="Q48" s="431"/>
      <c r="R48" s="432"/>
    </row>
    <row r="49" customFormat="false" ht="12" hidden="false" customHeight="false" outlineLevel="0" collapsed="false">
      <c r="C49" s="299"/>
      <c r="D49" s="299"/>
      <c r="E49" s="299"/>
      <c r="F49" s="299"/>
      <c r="G49" s="299"/>
      <c r="H49" s="299"/>
      <c r="I49" s="299"/>
      <c r="J49" s="299"/>
      <c r="K49" s="299"/>
      <c r="L49" s="299"/>
      <c r="M49" s="299"/>
      <c r="N49" s="299"/>
      <c r="O49" s="471"/>
      <c r="P49" s="472"/>
      <c r="Q49" s="431"/>
      <c r="R49" s="432"/>
    </row>
    <row r="50" customFormat="false" ht="12" hidden="false" customHeight="false" outlineLevel="0" collapsed="false">
      <c r="C50" s="299"/>
      <c r="D50" s="299"/>
      <c r="E50" s="299"/>
      <c r="F50" s="299"/>
      <c r="G50" s="299"/>
      <c r="H50" s="299"/>
      <c r="I50" s="299"/>
      <c r="J50" s="299"/>
      <c r="K50" s="299"/>
      <c r="L50" s="299"/>
      <c r="M50" s="299"/>
      <c r="N50" s="299"/>
      <c r="O50" s="471"/>
      <c r="P50" s="472"/>
      <c r="Q50" s="473"/>
      <c r="R50" s="432"/>
    </row>
    <row r="51" customFormat="false" ht="11.25" hidden="false" customHeight="false" outlineLevel="0" collapsed="false">
      <c r="C51" s="299"/>
      <c r="D51" s="299"/>
      <c r="E51" s="299"/>
      <c r="F51" s="299"/>
      <c r="G51" s="299"/>
      <c r="H51" s="299"/>
      <c r="I51" s="299"/>
      <c r="J51" s="299"/>
      <c r="K51" s="299"/>
      <c r="L51" s="299"/>
      <c r="M51" s="299"/>
      <c r="N51" s="299"/>
      <c r="O51" s="299"/>
      <c r="P51" s="299"/>
      <c r="Q51" s="299"/>
      <c r="R51" s="299"/>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381" width="9.14"/>
    <col collapsed="false" customWidth="false" hidden="false" outlineLevel="0" max="257" min="19" style="1" width="9.14"/>
  </cols>
  <sheetData>
    <row r="4" customFormat="false" ht="45" hidden="false" customHeight="false" outlineLevel="0" collapsed="false">
      <c r="C4" s="434" t="s">
        <v>669</v>
      </c>
      <c r="D4" s="434" t="s">
        <v>670</v>
      </c>
      <c r="E4" s="434" t="s">
        <v>671</v>
      </c>
      <c r="F4" s="435" t="s">
        <v>672</v>
      </c>
      <c r="G4" s="435" t="s">
        <v>673</v>
      </c>
      <c r="H4" s="434" t="s">
        <v>674</v>
      </c>
      <c r="I4" s="436" t="s">
        <v>7</v>
      </c>
      <c r="J4" s="436" t="s">
        <v>675</v>
      </c>
      <c r="K4" s="437" t="s">
        <v>676</v>
      </c>
      <c r="L4" s="436" t="s">
        <v>677</v>
      </c>
      <c r="M4" s="436" t="s">
        <v>678</v>
      </c>
      <c r="N4" s="436" t="s">
        <v>679</v>
      </c>
      <c r="O4" s="465" t="s">
        <v>16</v>
      </c>
      <c r="P4" s="465" t="s">
        <v>680</v>
      </c>
      <c r="Q4" s="465" t="s">
        <v>681</v>
      </c>
      <c r="R4" s="439" t="s">
        <v>17</v>
      </c>
    </row>
    <row r="5" customFormat="false" ht="11.25" hidden="false" customHeight="false" outlineLevel="0" collapsed="false">
      <c r="C5" s="299" t="s">
        <v>687</v>
      </c>
      <c r="D5" s="299" t="s">
        <v>527</v>
      </c>
      <c r="E5" s="299" t="s">
        <v>543</v>
      </c>
      <c r="F5" s="440" t="n">
        <v>200830600</v>
      </c>
      <c r="G5" s="299" t="n">
        <v>41329</v>
      </c>
      <c r="H5" s="299" t="s">
        <v>693</v>
      </c>
      <c r="I5" s="299" t="s">
        <v>529</v>
      </c>
      <c r="J5" s="299" t="s">
        <v>557</v>
      </c>
      <c r="K5" s="299" t="s">
        <v>29</v>
      </c>
      <c r="L5" s="299" t="s">
        <v>29</v>
      </c>
      <c r="M5" s="299" t="s">
        <v>28</v>
      </c>
      <c r="N5" s="299" t="s">
        <v>698</v>
      </c>
      <c r="O5" s="306" t="n">
        <v>198716</v>
      </c>
      <c r="P5" s="306" t="n">
        <v>198716</v>
      </c>
      <c r="Q5" s="306" t="n">
        <v>198716</v>
      </c>
      <c r="R5" s="429" t="n">
        <f aca="false">Q5/P5</f>
        <v>1</v>
      </c>
    </row>
    <row r="6" customFormat="false" ht="11.25" hidden="false" customHeight="false" outlineLevel="0" collapsed="false">
      <c r="C6" s="299" t="s">
        <v>687</v>
      </c>
      <c r="D6" s="299" t="s">
        <v>527</v>
      </c>
      <c r="E6" s="299" t="s">
        <v>528</v>
      </c>
      <c r="F6" s="299" t="n">
        <v>198805315</v>
      </c>
      <c r="G6" s="299" t="n">
        <v>41209</v>
      </c>
      <c r="H6" s="299" t="s">
        <v>393</v>
      </c>
      <c r="I6" s="299" t="s">
        <v>529</v>
      </c>
      <c r="J6" s="299" t="s">
        <v>699</v>
      </c>
      <c r="K6" s="299" t="s">
        <v>29</v>
      </c>
      <c r="L6" s="299" t="s">
        <v>29</v>
      </c>
      <c r="M6" s="299" t="s">
        <v>29</v>
      </c>
      <c r="N6" s="299"/>
      <c r="O6" s="306" t="n">
        <v>368202</v>
      </c>
      <c r="P6" s="306" t="n">
        <v>368202</v>
      </c>
      <c r="Q6" s="306" t="n">
        <v>0</v>
      </c>
      <c r="R6" s="429" t="n">
        <f aca="false">Q6/P6</f>
        <v>0</v>
      </c>
    </row>
    <row r="7" customFormat="false" ht="11.25" hidden="false" customHeight="false" outlineLevel="0" collapsed="false">
      <c r="C7" s="299" t="s">
        <v>687</v>
      </c>
      <c r="D7" s="299" t="s">
        <v>527</v>
      </c>
      <c r="E7" s="299" t="s">
        <v>528</v>
      </c>
      <c r="F7" s="299" t="n">
        <v>198805315</v>
      </c>
      <c r="G7" s="299" t="n">
        <v>40984</v>
      </c>
      <c r="H7" s="299" t="s">
        <v>393</v>
      </c>
      <c r="I7" s="299" t="s">
        <v>529</v>
      </c>
      <c r="J7" s="299" t="s">
        <v>531</v>
      </c>
      <c r="K7" s="299" t="s">
        <v>29</v>
      </c>
      <c r="L7" s="299" t="s">
        <v>29</v>
      </c>
      <c r="M7" s="299" t="s">
        <v>29</v>
      </c>
      <c r="N7" s="299"/>
      <c r="O7" s="306" t="n">
        <v>462512</v>
      </c>
      <c r="P7" s="306" t="n">
        <v>462512</v>
      </c>
      <c r="Q7" s="306" t="n">
        <v>0</v>
      </c>
      <c r="R7" s="429" t="n">
        <f aca="false">Q7/P7</f>
        <v>0</v>
      </c>
    </row>
    <row r="8" customFormat="false" ht="11.25" hidden="false" customHeight="false" outlineLevel="0" collapsed="false">
      <c r="C8" s="299" t="s">
        <v>700</v>
      </c>
      <c r="D8" s="299" t="s">
        <v>527</v>
      </c>
      <c r="E8" s="299" t="s">
        <v>543</v>
      </c>
      <c r="F8" s="440" t="n">
        <v>200831100</v>
      </c>
      <c r="G8" s="299" t="n">
        <v>41524</v>
      </c>
      <c r="H8" s="299" t="s">
        <v>693</v>
      </c>
      <c r="I8" s="299" t="s">
        <v>529</v>
      </c>
      <c r="J8" s="299" t="s">
        <v>561</v>
      </c>
      <c r="K8" s="299" t="s">
        <v>29</v>
      </c>
      <c r="L8" s="299" t="s">
        <v>29</v>
      </c>
      <c r="M8" s="299" t="s">
        <v>28</v>
      </c>
      <c r="N8" s="299" t="s">
        <v>701</v>
      </c>
      <c r="O8" s="306" t="n">
        <v>310315</v>
      </c>
      <c r="P8" s="306" t="n">
        <v>310315</v>
      </c>
      <c r="Q8" s="306" t="n">
        <v>310315</v>
      </c>
      <c r="R8" s="429" t="n">
        <f aca="false">Q8/P8</f>
        <v>1</v>
      </c>
    </row>
    <row r="9" s="313" customFormat="true" ht="11.25" hidden="false" customHeight="false" outlineLevel="0" collapsed="false">
      <c r="C9" s="299" t="s">
        <v>691</v>
      </c>
      <c r="D9" s="299" t="s">
        <v>527</v>
      </c>
      <c r="E9" s="299" t="s">
        <v>543</v>
      </c>
      <c r="F9" s="299" t="n">
        <v>200831000</v>
      </c>
      <c r="G9" s="299" t="s">
        <v>560</v>
      </c>
      <c r="H9" s="299" t="s">
        <v>393</v>
      </c>
      <c r="I9" s="299" t="s">
        <v>529</v>
      </c>
      <c r="J9" s="299" t="s">
        <v>559</v>
      </c>
      <c r="K9" s="299" t="s">
        <v>29</v>
      </c>
      <c r="L9" s="299" t="s">
        <v>29</v>
      </c>
      <c r="M9" s="299" t="s">
        <v>29</v>
      </c>
      <c r="N9" s="299"/>
      <c r="O9" s="306" t="n">
        <v>58000</v>
      </c>
      <c r="P9" s="306" t="n">
        <v>58000</v>
      </c>
      <c r="Q9" s="306"/>
      <c r="R9" s="429" t="n">
        <f aca="false">Q9/P9</f>
        <v>0</v>
      </c>
    </row>
    <row r="10" customFormat="false" ht="11.25" hidden="false" customHeight="false" outlineLevel="0" collapsed="false">
      <c r="C10" s="299"/>
      <c r="D10" s="299" t="s">
        <v>527</v>
      </c>
      <c r="E10" s="299" t="s">
        <v>543</v>
      </c>
      <c r="F10" s="440" t="n">
        <v>200830100</v>
      </c>
      <c r="G10" s="299" t="n">
        <v>40408</v>
      </c>
      <c r="H10" s="299" t="s">
        <v>392</v>
      </c>
      <c r="I10" s="299" t="s">
        <v>529</v>
      </c>
      <c r="J10" s="299" t="s">
        <v>556</v>
      </c>
      <c r="K10" s="299" t="s">
        <v>29</v>
      </c>
      <c r="L10" s="299" t="s">
        <v>29</v>
      </c>
      <c r="M10" s="299" t="s">
        <v>28</v>
      </c>
      <c r="N10" s="299" t="n">
        <v>4.02</v>
      </c>
      <c r="O10" s="306" t="n">
        <v>177038</v>
      </c>
      <c r="P10" s="306" t="n">
        <v>177038</v>
      </c>
      <c r="Q10" s="306" t="n">
        <v>0</v>
      </c>
      <c r="R10" s="429" t="n">
        <f aca="false">Q10/P10</f>
        <v>0</v>
      </c>
    </row>
    <row r="11" customFormat="false" ht="11.25" hidden="false" customHeight="false" outlineLevel="0" collapsed="false">
      <c r="C11" s="299"/>
      <c r="D11" s="299" t="s">
        <v>527</v>
      </c>
      <c r="E11" s="299" t="s">
        <v>543</v>
      </c>
      <c r="F11" s="440" t="n">
        <v>200830700</v>
      </c>
      <c r="G11" s="299" t="n">
        <v>40778</v>
      </c>
      <c r="H11" s="299" t="s">
        <v>393</v>
      </c>
      <c r="I11" s="299" t="s">
        <v>529</v>
      </c>
      <c r="J11" s="299" t="s">
        <v>558</v>
      </c>
      <c r="K11" s="299" t="s">
        <v>29</v>
      </c>
      <c r="L11" s="299" t="s">
        <v>29</v>
      </c>
      <c r="M11" s="299" t="s">
        <v>28</v>
      </c>
      <c r="N11" s="299" t="s">
        <v>702</v>
      </c>
      <c r="O11" s="306" t="n">
        <v>117949</v>
      </c>
      <c r="P11" s="306" t="n">
        <v>117949</v>
      </c>
      <c r="Q11" s="306" t="n">
        <v>117949</v>
      </c>
      <c r="R11" s="429" t="n">
        <f aca="false">Q11/P11</f>
        <v>1</v>
      </c>
    </row>
    <row r="12" customFormat="false" ht="11.25" hidden="false" customHeight="false" outlineLevel="0" collapsed="false">
      <c r="C12" s="299"/>
      <c r="D12" s="299" t="s">
        <v>527</v>
      </c>
      <c r="E12" s="299" t="s">
        <v>543</v>
      </c>
      <c r="F12" s="440" t="n">
        <v>200001500</v>
      </c>
      <c r="G12" s="299" t="n">
        <v>42319</v>
      </c>
      <c r="H12" s="299" t="s">
        <v>392</v>
      </c>
      <c r="I12" s="299" t="s">
        <v>529</v>
      </c>
      <c r="J12" s="299" t="s">
        <v>550</v>
      </c>
      <c r="K12" s="299" t="s">
        <v>29</v>
      </c>
      <c r="L12" s="299" t="s">
        <v>29</v>
      </c>
      <c r="M12" s="299" t="s">
        <v>28</v>
      </c>
      <c r="N12" s="299" t="s">
        <v>690</v>
      </c>
      <c r="O12" s="306" t="n">
        <v>361261</v>
      </c>
      <c r="P12" s="306" t="n">
        <v>361261</v>
      </c>
      <c r="Q12" s="306" t="n">
        <v>15000</v>
      </c>
      <c r="R12" s="429" t="n">
        <f aca="false">Q12/P12</f>
        <v>0.0415212270353013</v>
      </c>
    </row>
    <row r="13" customFormat="false" ht="11.25" hidden="false" customHeight="false" outlineLevel="0" collapsed="false">
      <c r="C13" s="299"/>
      <c r="D13" s="299"/>
      <c r="E13" s="299"/>
      <c r="F13" s="440"/>
      <c r="G13" s="299"/>
      <c r="H13" s="299"/>
      <c r="I13" s="299"/>
      <c r="J13" s="299"/>
      <c r="K13" s="299"/>
      <c r="L13" s="299"/>
      <c r="M13" s="299"/>
      <c r="N13" s="299"/>
      <c r="O13" s="306"/>
      <c r="P13" s="306"/>
      <c r="Q13" s="306" t="n">
        <f aca="false">SUM(Q5:Q12)</f>
        <v>641980</v>
      </c>
      <c r="R13" s="429"/>
    </row>
    <row r="14" customFormat="false" ht="11.25" hidden="false" customHeight="false" outlineLevel="0" collapsed="false">
      <c r="C14" s="299"/>
      <c r="D14" s="299"/>
      <c r="E14" s="299"/>
      <c r="F14" s="440"/>
      <c r="G14" s="299"/>
      <c r="H14" s="299"/>
      <c r="I14" s="299"/>
      <c r="J14" s="299"/>
      <c r="K14" s="299"/>
      <c r="L14" s="299"/>
      <c r="M14" s="299"/>
      <c r="N14" s="299"/>
      <c r="O14" s="306"/>
      <c r="P14" s="306"/>
      <c r="Q14" s="306"/>
      <c r="R14" s="429"/>
    </row>
    <row r="15" customFormat="false" ht="22.5" hidden="false" customHeight="false" outlineLevel="0" collapsed="false">
      <c r="C15" s="299"/>
      <c r="D15" s="299" t="s">
        <v>527</v>
      </c>
      <c r="E15" s="299" t="s">
        <v>532</v>
      </c>
      <c r="F15" s="440" t="n">
        <v>198811535</v>
      </c>
      <c r="G15" s="299" t="n">
        <v>42270</v>
      </c>
      <c r="H15" s="299" t="s">
        <v>393</v>
      </c>
      <c r="I15" s="299" t="s">
        <v>533</v>
      </c>
      <c r="J15" s="299" t="s">
        <v>534</v>
      </c>
      <c r="K15" s="299" t="s">
        <v>29</v>
      </c>
      <c r="L15" s="299" t="s">
        <v>29</v>
      </c>
      <c r="M15" s="299" t="s">
        <v>28</v>
      </c>
      <c r="N15" s="300" t="s">
        <v>703</v>
      </c>
      <c r="O15" s="306" t="n">
        <v>715870</v>
      </c>
      <c r="P15" s="306" t="n">
        <v>715870</v>
      </c>
      <c r="Q15" s="474" t="s">
        <v>704</v>
      </c>
      <c r="R15" s="429" t="e">
        <f aca="false">Q15/P15</f>
        <v>#VALUE!</v>
      </c>
    </row>
    <row r="16" customFormat="false" ht="11.25" hidden="false" customHeight="false" outlineLevel="0" collapsed="false">
      <c r="C16" s="299"/>
      <c r="D16" s="299" t="s">
        <v>527</v>
      </c>
      <c r="E16" s="299" t="s">
        <v>543</v>
      </c>
      <c r="F16" s="440" t="n">
        <v>199802800</v>
      </c>
      <c r="G16" s="299" t="n">
        <v>42118</v>
      </c>
      <c r="H16" s="299" t="s">
        <v>392</v>
      </c>
      <c r="I16" s="299" t="s">
        <v>548</v>
      </c>
      <c r="J16" s="299" t="s">
        <v>549</v>
      </c>
      <c r="K16" s="299" t="s">
        <v>29</v>
      </c>
      <c r="L16" s="299" t="s">
        <v>29</v>
      </c>
      <c r="M16" s="299" t="s">
        <v>28</v>
      </c>
      <c r="N16" s="299" t="s">
        <v>690</v>
      </c>
      <c r="O16" s="306" t="n">
        <v>103288</v>
      </c>
      <c r="P16" s="306" t="n">
        <v>103288</v>
      </c>
      <c r="Q16" s="306" t="n">
        <v>43288</v>
      </c>
      <c r="R16" s="429" t="n">
        <f aca="false">Q16/P16</f>
        <v>0.419099992254667</v>
      </c>
    </row>
    <row r="17" customFormat="false" ht="11.25" hidden="false" customHeight="false" outlineLevel="0" collapsed="false">
      <c r="C17" s="299"/>
      <c r="D17" s="299"/>
      <c r="E17" s="299"/>
      <c r="F17" s="440"/>
      <c r="G17" s="299"/>
      <c r="H17" s="299"/>
      <c r="I17" s="299"/>
      <c r="J17" s="299"/>
      <c r="K17" s="299"/>
      <c r="L17" s="299"/>
      <c r="M17" s="299"/>
      <c r="N17" s="299"/>
      <c r="O17" s="306"/>
      <c r="P17" s="306"/>
      <c r="Q17" s="306"/>
      <c r="R17" s="429"/>
    </row>
    <row r="18" customFormat="false" ht="11.25" hidden="false" customHeight="false" outlineLevel="0" collapsed="false">
      <c r="C18" s="299" t="s">
        <v>687</v>
      </c>
      <c r="D18" s="299" t="s">
        <v>527</v>
      </c>
      <c r="E18" s="299" t="s">
        <v>543</v>
      </c>
      <c r="F18" s="189" t="n">
        <v>199404200</v>
      </c>
      <c r="G18" s="299" t="n">
        <v>41577</v>
      </c>
      <c r="H18" s="299" t="s">
        <v>392</v>
      </c>
      <c r="I18" s="299" t="s">
        <v>229</v>
      </c>
      <c r="J18" s="299" t="s">
        <v>544</v>
      </c>
      <c r="K18" s="299" t="s">
        <v>29</v>
      </c>
      <c r="L18" s="299" t="s">
        <v>29</v>
      </c>
      <c r="M18" s="299" t="s">
        <v>29</v>
      </c>
      <c r="N18" s="299"/>
      <c r="O18" s="306" t="n">
        <v>381842</v>
      </c>
      <c r="P18" s="306" t="n">
        <v>381842</v>
      </c>
      <c r="Q18" s="306" t="n">
        <v>41537</v>
      </c>
      <c r="R18" s="429" t="n">
        <f aca="false">Q18/P18</f>
        <v>0.108780595115257</v>
      </c>
    </row>
    <row r="19" customFormat="false" ht="11.25" hidden="false" customHeight="false" outlineLevel="0" collapsed="false">
      <c r="C19" s="299" t="s">
        <v>705</v>
      </c>
      <c r="D19" s="299" t="s">
        <v>527</v>
      </c>
      <c r="E19" s="299" t="s">
        <v>540</v>
      </c>
      <c r="F19" s="191" t="n">
        <v>199304000</v>
      </c>
      <c r="G19" s="299" t="n">
        <v>39622</v>
      </c>
      <c r="H19" s="299" t="s">
        <v>392</v>
      </c>
      <c r="I19" s="299" t="s">
        <v>229</v>
      </c>
      <c r="J19" s="299" t="s">
        <v>541</v>
      </c>
      <c r="K19" s="299"/>
      <c r="L19" s="299" t="s">
        <v>29</v>
      </c>
      <c r="M19" s="299" t="s">
        <v>706</v>
      </c>
      <c r="N19" s="300"/>
      <c r="O19" s="306" t="n">
        <v>320022</v>
      </c>
      <c r="P19" s="306" t="n">
        <v>320022</v>
      </c>
      <c r="Q19" s="306" t="n">
        <v>96918</v>
      </c>
      <c r="R19" s="429" t="n">
        <f aca="false">Q19/P19</f>
        <v>0.302847929204867</v>
      </c>
    </row>
    <row r="20" customFormat="false" ht="11.25" hidden="false" customHeight="false" outlineLevel="0" collapsed="false">
      <c r="C20" s="299"/>
      <c r="D20" s="299"/>
      <c r="E20" s="299"/>
      <c r="F20" s="191"/>
      <c r="G20" s="299"/>
      <c r="H20" s="299"/>
      <c r="I20" s="299"/>
      <c r="J20" s="299"/>
      <c r="K20" s="299"/>
      <c r="L20" s="299"/>
      <c r="M20" s="299"/>
      <c r="N20" s="300"/>
      <c r="O20" s="306"/>
      <c r="P20" s="306"/>
      <c r="Q20" s="306" t="n">
        <f aca="false">SUM(Q18:Q19)</f>
        <v>138455</v>
      </c>
      <c r="R20" s="429"/>
    </row>
    <row r="21" customFormat="false" ht="11.25" hidden="false" customHeight="false" outlineLevel="0" collapsed="false">
      <c r="C21" s="299"/>
      <c r="D21" s="299" t="s">
        <v>527</v>
      </c>
      <c r="E21" s="299" t="s">
        <v>543</v>
      </c>
      <c r="F21" s="299" t="n">
        <v>200201900</v>
      </c>
      <c r="G21" s="299" t="n">
        <v>37792</v>
      </c>
      <c r="H21" s="299" t="s">
        <v>392</v>
      </c>
      <c r="I21" s="299" t="s">
        <v>551</v>
      </c>
      <c r="J21" s="299" t="s">
        <v>553</v>
      </c>
      <c r="K21" s="299" t="s">
        <v>29</v>
      </c>
      <c r="L21" s="299" t="s">
        <v>29</v>
      </c>
      <c r="M21" s="299" t="s">
        <v>29</v>
      </c>
      <c r="N21" s="299"/>
      <c r="O21" s="306" t="n">
        <v>140320</v>
      </c>
      <c r="P21" s="306" t="n">
        <v>140320</v>
      </c>
      <c r="Q21" s="306" t="n">
        <v>0</v>
      </c>
      <c r="R21" s="429" t="n">
        <f aca="false">Q21/P21</f>
        <v>0</v>
      </c>
    </row>
    <row r="22" customFormat="false" ht="11.25" hidden="false" customHeight="false" outlineLevel="0" collapsed="false">
      <c r="C22" s="299"/>
      <c r="D22" s="299" t="s">
        <v>527</v>
      </c>
      <c r="E22" s="299" t="s">
        <v>540</v>
      </c>
      <c r="F22" s="440" t="n">
        <v>200102100</v>
      </c>
      <c r="G22" s="299" t="n">
        <v>37494</v>
      </c>
      <c r="H22" s="299" t="s">
        <v>392</v>
      </c>
      <c r="I22" s="299" t="s">
        <v>551</v>
      </c>
      <c r="J22" s="299" t="s">
        <v>552</v>
      </c>
      <c r="K22" s="299" t="s">
        <v>29</v>
      </c>
      <c r="L22" s="299" t="s">
        <v>29</v>
      </c>
      <c r="M22" s="299" t="s">
        <v>28</v>
      </c>
      <c r="N22" s="299" t="s">
        <v>689</v>
      </c>
      <c r="O22" s="306" t="n">
        <v>172336</v>
      </c>
      <c r="P22" s="306" t="n">
        <v>172336</v>
      </c>
      <c r="Q22" s="430" t="n">
        <v>0</v>
      </c>
      <c r="R22" s="429" t="n">
        <f aca="false">Q22/P22</f>
        <v>0</v>
      </c>
    </row>
    <row r="23" customFormat="false" ht="11.25" hidden="false" customHeight="false" outlineLevel="0" collapsed="false">
      <c r="C23" s="299"/>
      <c r="D23" s="299"/>
      <c r="E23" s="299"/>
      <c r="F23" s="440"/>
      <c r="G23" s="299"/>
      <c r="H23" s="299"/>
      <c r="I23" s="299"/>
      <c r="J23" s="299"/>
      <c r="K23" s="299"/>
      <c r="L23" s="299"/>
      <c r="M23" s="299"/>
      <c r="N23" s="299"/>
      <c r="O23" s="306"/>
      <c r="P23" s="306"/>
      <c r="Q23" s="430"/>
      <c r="R23" s="429"/>
    </row>
    <row r="24" customFormat="false" ht="11.25" hidden="false" customHeight="false" outlineLevel="0" collapsed="false">
      <c r="C24" s="299" t="s">
        <v>687</v>
      </c>
      <c r="D24" s="299" t="s">
        <v>527</v>
      </c>
      <c r="E24" s="299" t="s">
        <v>532</v>
      </c>
      <c r="F24" s="440" t="n">
        <v>199506335</v>
      </c>
      <c r="G24" s="299" t="n">
        <v>42481</v>
      </c>
      <c r="H24" s="299" t="s">
        <v>693</v>
      </c>
      <c r="I24" s="299" t="s">
        <v>536</v>
      </c>
      <c r="J24" s="299" t="s">
        <v>545</v>
      </c>
      <c r="K24" s="299" t="s">
        <v>29</v>
      </c>
      <c r="L24" s="299" t="s">
        <v>29</v>
      </c>
      <c r="M24" s="299" t="s">
        <v>28</v>
      </c>
      <c r="N24" s="299" t="n">
        <v>1.03</v>
      </c>
      <c r="O24" s="306" t="n">
        <v>2278613</v>
      </c>
      <c r="P24" s="306" t="n">
        <v>2278613</v>
      </c>
      <c r="Q24" s="306" t="n">
        <v>2278613</v>
      </c>
      <c r="R24" s="429" t="n">
        <f aca="false">Q24/P24</f>
        <v>1</v>
      </c>
    </row>
    <row r="25" customFormat="false" ht="11.25" hidden="false" customHeight="false" outlineLevel="0" collapsed="false">
      <c r="C25" s="299"/>
      <c r="D25" s="299" t="s">
        <v>527</v>
      </c>
      <c r="E25" s="299" t="s">
        <v>554</v>
      </c>
      <c r="F25" s="440" t="n">
        <v>200715600</v>
      </c>
      <c r="G25" s="299" t="n">
        <v>36535</v>
      </c>
      <c r="H25" s="299" t="s">
        <v>693</v>
      </c>
      <c r="I25" s="299" t="s">
        <v>536</v>
      </c>
      <c r="J25" s="299" t="s">
        <v>555</v>
      </c>
      <c r="K25" s="299" t="s">
        <v>29</v>
      </c>
      <c r="L25" s="299" t="s">
        <v>29</v>
      </c>
      <c r="M25" s="299" t="s">
        <v>28</v>
      </c>
      <c r="N25" s="300" t="s">
        <v>690</v>
      </c>
      <c r="O25" s="306" t="n">
        <v>290012</v>
      </c>
      <c r="P25" s="306" t="n">
        <v>290012</v>
      </c>
      <c r="Q25" s="306" t="n">
        <v>290012</v>
      </c>
      <c r="R25" s="429" t="n">
        <f aca="false">Q25/P25</f>
        <v>1</v>
      </c>
    </row>
    <row r="26" customFormat="false" ht="11.25" hidden="false" customHeight="false" outlineLevel="0" collapsed="false">
      <c r="C26" s="299"/>
      <c r="D26" s="299" t="s">
        <v>527</v>
      </c>
      <c r="E26" s="299" t="s">
        <v>532</v>
      </c>
      <c r="F26" s="191" t="n">
        <v>198812035</v>
      </c>
      <c r="G26" s="299" t="n">
        <v>37851</v>
      </c>
      <c r="H26" s="299" t="s">
        <v>392</v>
      </c>
      <c r="I26" s="299" t="s">
        <v>536</v>
      </c>
      <c r="J26" s="299" t="s">
        <v>539</v>
      </c>
      <c r="K26" s="299" t="s">
        <v>29</v>
      </c>
      <c r="L26" s="299" t="s">
        <v>29</v>
      </c>
      <c r="M26" s="299" t="s">
        <v>706</v>
      </c>
      <c r="N26" s="300" t="s">
        <v>36</v>
      </c>
      <c r="O26" s="306" t="n">
        <v>934874</v>
      </c>
      <c r="P26" s="306" t="n">
        <v>934874</v>
      </c>
      <c r="Q26" s="306" t="n">
        <v>0</v>
      </c>
      <c r="R26" s="429" t="n">
        <f aca="false">Q26/P26</f>
        <v>0</v>
      </c>
    </row>
    <row r="27" customFormat="false" ht="11.25" hidden="false" customHeight="false" outlineLevel="0" collapsed="false">
      <c r="C27" s="299"/>
      <c r="D27" s="299" t="s">
        <v>527</v>
      </c>
      <c r="E27" s="299" t="s">
        <v>532</v>
      </c>
      <c r="F27" s="467" t="n">
        <v>199705600</v>
      </c>
      <c r="G27" s="467" t="n">
        <v>43183</v>
      </c>
      <c r="H27" s="299" t="s">
        <v>392</v>
      </c>
      <c r="I27" s="299" t="s">
        <v>536</v>
      </c>
      <c r="J27" s="299" t="s">
        <v>546</v>
      </c>
      <c r="K27" s="299" t="s">
        <v>29</v>
      </c>
      <c r="L27" s="299" t="s">
        <v>29</v>
      </c>
      <c r="M27" s="299" t="s">
        <v>28</v>
      </c>
      <c r="N27" s="299" t="s">
        <v>690</v>
      </c>
      <c r="O27" s="468" t="n">
        <v>1547282</v>
      </c>
      <c r="P27" s="468" t="n">
        <v>1547282</v>
      </c>
      <c r="Q27" s="468" t="n">
        <v>208650</v>
      </c>
      <c r="R27" s="429" t="n">
        <f aca="false">Q27/P27</f>
        <v>0.13484936811777</v>
      </c>
    </row>
    <row r="28" customFormat="false" ht="22.5" hidden="false" customHeight="false" outlineLevel="0" collapsed="false">
      <c r="C28" s="299"/>
      <c r="D28" s="299" t="s">
        <v>527</v>
      </c>
      <c r="E28" s="299" t="s">
        <v>532</v>
      </c>
      <c r="F28" s="440" t="n">
        <v>198811535</v>
      </c>
      <c r="G28" s="299" t="n">
        <v>42840</v>
      </c>
      <c r="H28" s="299" t="s">
        <v>393</v>
      </c>
      <c r="I28" s="299" t="s">
        <v>536</v>
      </c>
      <c r="J28" s="299" t="s">
        <v>537</v>
      </c>
      <c r="K28" s="299" t="s">
        <v>29</v>
      </c>
      <c r="L28" s="299" t="s">
        <v>29</v>
      </c>
      <c r="M28" s="299" t="s">
        <v>28</v>
      </c>
      <c r="N28" s="300" t="s">
        <v>703</v>
      </c>
      <c r="O28" s="306" t="n">
        <v>11250551</v>
      </c>
      <c r="P28" s="306" t="n">
        <v>11250551</v>
      </c>
      <c r="Q28" s="468" t="n">
        <v>0</v>
      </c>
      <c r="R28" s="429" t="n">
        <f aca="false">Q28/P28</f>
        <v>0</v>
      </c>
    </row>
    <row r="29" customFormat="false" ht="22.5" hidden="false" customHeight="false" outlineLevel="0" collapsed="false">
      <c r="C29" s="299"/>
      <c r="D29" s="299" t="s">
        <v>527</v>
      </c>
      <c r="E29" s="299" t="s">
        <v>532</v>
      </c>
      <c r="F29" s="440" t="n">
        <v>198811535</v>
      </c>
      <c r="G29" s="299" t="n">
        <v>40841</v>
      </c>
      <c r="H29" s="299" t="s">
        <v>393</v>
      </c>
      <c r="I29" s="299" t="s">
        <v>536</v>
      </c>
      <c r="J29" s="299" t="s">
        <v>538</v>
      </c>
      <c r="K29" s="299" t="s">
        <v>29</v>
      </c>
      <c r="L29" s="299" t="s">
        <v>29</v>
      </c>
      <c r="M29" s="299" t="s">
        <v>28</v>
      </c>
      <c r="N29" s="300" t="s">
        <v>703</v>
      </c>
      <c r="O29" s="306" t="n">
        <v>918152</v>
      </c>
      <c r="P29" s="306" t="n">
        <v>918152</v>
      </c>
      <c r="Q29" s="306" t="n">
        <v>0</v>
      </c>
      <c r="R29" s="429" t="n">
        <f aca="false">Q29/P29</f>
        <v>0</v>
      </c>
    </row>
    <row r="30" customFormat="false" ht="11.25" hidden="false" customHeight="false" outlineLevel="0" collapsed="false">
      <c r="C30" s="299"/>
      <c r="D30" s="299"/>
      <c r="E30" s="299"/>
      <c r="F30" s="440"/>
      <c r="G30" s="299"/>
      <c r="H30" s="299"/>
      <c r="I30" s="299"/>
      <c r="J30" s="299"/>
      <c r="K30" s="299"/>
      <c r="L30" s="299"/>
      <c r="M30" s="299"/>
      <c r="N30" s="299"/>
      <c r="O30" s="306"/>
      <c r="P30" s="306"/>
      <c r="Q30" s="430" t="s">
        <v>36</v>
      </c>
      <c r="R30" s="429"/>
    </row>
    <row r="31" customFormat="false" ht="11.25" hidden="false" customHeight="false" outlineLevel="0" collapsed="false">
      <c r="C31" s="299"/>
      <c r="D31" s="299"/>
      <c r="E31" s="299"/>
      <c r="F31" s="440"/>
      <c r="G31" s="299"/>
      <c r="H31" s="299"/>
      <c r="I31" s="299"/>
      <c r="J31" s="299"/>
      <c r="K31" s="299"/>
      <c r="L31" s="299"/>
      <c r="M31" s="299"/>
      <c r="N31" s="299"/>
      <c r="O31" s="306"/>
      <c r="P31" s="306"/>
      <c r="Q31" s="306"/>
      <c r="R31" s="429"/>
    </row>
    <row r="32" s="313" customFormat="true" ht="11.25" hidden="false" customHeight="false" outlineLevel="0" collapsed="false">
      <c r="C32" s="299"/>
      <c r="D32" s="299"/>
      <c r="E32" s="299"/>
      <c r="F32" s="440"/>
      <c r="G32" s="299"/>
      <c r="H32" s="299"/>
      <c r="I32" s="299"/>
      <c r="J32" s="299"/>
      <c r="K32" s="299"/>
      <c r="L32" s="299"/>
      <c r="M32" s="299"/>
      <c r="N32" s="299"/>
      <c r="O32" s="306"/>
      <c r="P32" s="306"/>
      <c r="Q32" s="306"/>
      <c r="R32" s="429"/>
    </row>
    <row r="33" customFormat="false" ht="11.25" hidden="false" customHeight="false" outlineLevel="0" collapsed="false">
      <c r="C33" s="299"/>
      <c r="D33" s="299"/>
      <c r="E33" s="299"/>
      <c r="F33" s="191"/>
      <c r="G33" s="299"/>
      <c r="H33" s="299"/>
      <c r="I33" s="299"/>
      <c r="J33" s="299"/>
      <c r="K33" s="299"/>
      <c r="L33" s="299"/>
      <c r="M33" s="299"/>
      <c r="N33" s="300"/>
      <c r="O33" s="306"/>
      <c r="P33" s="306"/>
      <c r="Q33" s="430"/>
      <c r="R33" s="429"/>
    </row>
    <row r="34" customFormat="false" ht="11.25" hidden="false" customHeight="false" outlineLevel="0" collapsed="false">
      <c r="C34" s="299"/>
      <c r="D34" s="299"/>
      <c r="E34" s="299"/>
      <c r="F34" s="191"/>
      <c r="G34" s="299"/>
      <c r="H34" s="299"/>
      <c r="I34" s="299"/>
      <c r="J34" s="299"/>
      <c r="K34" s="299"/>
      <c r="L34" s="299"/>
      <c r="M34" s="299"/>
      <c r="N34" s="300"/>
      <c r="O34" s="306"/>
      <c r="P34" s="306"/>
      <c r="Q34" s="306"/>
      <c r="R34" s="429"/>
    </row>
    <row r="35" customFormat="false" ht="11.25" hidden="false" customHeight="false" outlineLevel="0" collapsed="false">
      <c r="C35" s="299"/>
      <c r="D35" s="299"/>
      <c r="E35" s="299"/>
      <c r="F35" s="440"/>
      <c r="G35" s="299"/>
      <c r="H35" s="299"/>
      <c r="I35" s="299"/>
      <c r="J35" s="299"/>
      <c r="K35" s="299"/>
      <c r="L35" s="299"/>
      <c r="M35" s="299"/>
      <c r="N35" s="299"/>
      <c r="O35" s="306"/>
      <c r="P35" s="306"/>
      <c r="Q35" s="430"/>
      <c r="R35" s="429"/>
    </row>
    <row r="36" customFormat="false" ht="11.25" hidden="false" customHeight="false" outlineLevel="0" collapsed="false">
      <c r="C36" s="299"/>
      <c r="D36" s="299"/>
      <c r="E36" s="299"/>
      <c r="F36" s="440"/>
      <c r="G36" s="299"/>
      <c r="H36" s="299"/>
      <c r="I36" s="299"/>
      <c r="J36" s="299"/>
      <c r="K36" s="299"/>
      <c r="L36" s="299"/>
      <c r="M36" s="299"/>
      <c r="N36" s="299"/>
      <c r="O36" s="306"/>
      <c r="P36" s="306"/>
      <c r="Q36" s="430"/>
      <c r="R36" s="429"/>
    </row>
    <row r="37" customFormat="false" ht="11.25" hidden="false" customHeight="false" outlineLevel="0" collapsed="false">
      <c r="C37" s="299"/>
      <c r="D37" s="299"/>
      <c r="E37" s="299"/>
      <c r="F37" s="440"/>
      <c r="G37" s="299"/>
      <c r="H37" s="299"/>
      <c r="I37" s="299"/>
      <c r="J37" s="299"/>
      <c r="K37" s="299"/>
      <c r="L37" s="299"/>
      <c r="M37" s="299"/>
      <c r="N37" s="300"/>
      <c r="O37" s="306"/>
      <c r="P37" s="306"/>
      <c r="Q37" s="430"/>
      <c r="R37" s="429"/>
    </row>
    <row r="38" customFormat="false" ht="11.25" hidden="false" customHeight="false" outlineLevel="0" collapsed="false">
      <c r="C38" s="299"/>
      <c r="D38" s="299"/>
      <c r="E38" s="299"/>
      <c r="F38" s="440"/>
      <c r="G38" s="299"/>
      <c r="H38" s="299"/>
      <c r="I38" s="299"/>
      <c r="J38" s="299"/>
      <c r="K38" s="299"/>
      <c r="L38" s="299"/>
      <c r="M38" s="299"/>
      <c r="N38" s="300"/>
      <c r="O38" s="306"/>
      <c r="P38" s="306"/>
      <c r="Q38" s="306"/>
      <c r="R38" s="429"/>
    </row>
    <row r="39" customFormat="false" ht="12" hidden="false" customHeight="false" outlineLevel="0" collapsed="false">
      <c r="C39" s="422"/>
      <c r="D39" s="422"/>
      <c r="E39" s="422"/>
      <c r="F39" s="475"/>
      <c r="G39" s="422"/>
      <c r="H39" s="422"/>
      <c r="I39" s="422"/>
      <c r="J39" s="422"/>
      <c r="K39" s="422"/>
      <c r="L39" s="422"/>
      <c r="M39" s="422"/>
      <c r="N39" s="462"/>
      <c r="O39" s="431"/>
      <c r="P39" s="431"/>
      <c r="Q39" s="431"/>
      <c r="R39" s="432"/>
    </row>
    <row r="40" customFormat="false" ht="11.25" hidden="false" customHeight="false" outlineLevel="0" collapsed="false">
      <c r="C40" s="299"/>
      <c r="D40" s="299"/>
      <c r="E40" s="299"/>
      <c r="F40" s="191"/>
      <c r="G40" s="299"/>
      <c r="H40" s="299"/>
      <c r="I40" s="299"/>
      <c r="J40" s="299"/>
      <c r="K40" s="299"/>
      <c r="L40" s="299"/>
      <c r="M40" s="299"/>
      <c r="N40" s="299"/>
      <c r="O40" s="306"/>
      <c r="P40" s="306"/>
      <c r="Q40" s="306"/>
      <c r="R40" s="429"/>
    </row>
    <row r="41" customFormat="false" ht="12" hidden="false" customHeight="false" outlineLevel="0" collapsed="false">
      <c r="C41" s="422"/>
      <c r="D41" s="422"/>
      <c r="E41" s="422"/>
      <c r="F41" s="475"/>
      <c r="G41" s="422"/>
      <c r="H41" s="422"/>
      <c r="I41" s="422"/>
      <c r="J41" s="422"/>
      <c r="K41" s="422"/>
      <c r="L41" s="422"/>
      <c r="M41" s="422"/>
      <c r="N41" s="422"/>
      <c r="O41" s="431"/>
      <c r="P41" s="431"/>
      <c r="Q41" s="431"/>
      <c r="R41" s="432"/>
    </row>
    <row r="42" customFormat="false" ht="11.25" hidden="false" customHeight="false" outlineLevel="0" collapsed="false">
      <c r="C42" s="299"/>
      <c r="D42" s="299"/>
      <c r="E42" s="299"/>
      <c r="F42" s="191"/>
      <c r="G42" s="299"/>
      <c r="H42" s="299"/>
      <c r="I42" s="299"/>
      <c r="J42" s="299"/>
      <c r="K42" s="299"/>
      <c r="L42" s="299"/>
      <c r="M42" s="299"/>
      <c r="N42" s="299"/>
      <c r="O42" s="306"/>
      <c r="P42" s="306"/>
      <c r="Q42" s="306"/>
      <c r="R42" s="429"/>
    </row>
    <row r="44" s="313" customFormat="true" ht="12" hidden="false" customHeight="false" outlineLevel="0" collapsed="false">
      <c r="O44" s="472"/>
      <c r="P44" s="472"/>
      <c r="Q44" s="472"/>
      <c r="R44" s="463"/>
    </row>
    <row r="45" customFormat="false" ht="11.25" hidden="false" customHeight="false" outlineLevel="0" collapsed="false">
      <c r="C45" s="299"/>
      <c r="D45" s="299"/>
      <c r="E45" s="299"/>
      <c r="F45" s="299"/>
      <c r="G45" s="299"/>
      <c r="H45" s="299"/>
      <c r="I45" s="299"/>
      <c r="J45" s="422"/>
      <c r="K45" s="299"/>
      <c r="L45" s="299"/>
      <c r="M45" s="299"/>
      <c r="N45" s="299"/>
      <c r="O45" s="430"/>
      <c r="P45" s="430"/>
      <c r="Q45" s="430"/>
      <c r="R45" s="429"/>
    </row>
    <row r="46" customFormat="false" ht="11.25" hidden="false" customHeight="false" outlineLevel="0" collapsed="false">
      <c r="C46" s="299"/>
      <c r="D46" s="299"/>
      <c r="E46" s="299"/>
      <c r="F46" s="299"/>
      <c r="G46" s="299"/>
      <c r="H46" s="299"/>
      <c r="I46" s="299"/>
      <c r="J46" s="299"/>
      <c r="K46" s="299"/>
      <c r="L46" s="299"/>
      <c r="M46" s="299"/>
      <c r="N46" s="299"/>
      <c r="O46" s="306"/>
      <c r="P46" s="306"/>
      <c r="Q46" s="306"/>
      <c r="R46" s="429"/>
    </row>
    <row r="47" customFormat="false" ht="12" hidden="false" customHeight="false" outlineLevel="0" collapsed="false">
      <c r="C47" s="299"/>
      <c r="D47" s="299"/>
      <c r="E47" s="299"/>
      <c r="F47" s="299"/>
      <c r="G47" s="299"/>
      <c r="H47" s="299"/>
      <c r="I47" s="299"/>
      <c r="J47" s="422"/>
      <c r="K47" s="299"/>
      <c r="L47" s="299"/>
      <c r="M47" s="299"/>
      <c r="N47" s="299"/>
      <c r="O47" s="431"/>
      <c r="P47" s="472"/>
      <c r="Q47" s="431"/>
      <c r="R47" s="432"/>
    </row>
    <row r="48" customFormat="false" ht="12" hidden="false" customHeight="false" outlineLevel="0" collapsed="false">
      <c r="C48" s="299"/>
      <c r="D48" s="299"/>
      <c r="E48" s="299"/>
      <c r="F48" s="299"/>
      <c r="G48" s="299"/>
      <c r="H48" s="299"/>
      <c r="I48" s="299"/>
      <c r="J48" s="299"/>
      <c r="K48" s="299"/>
      <c r="L48" s="299"/>
      <c r="M48" s="299"/>
      <c r="N48" s="299"/>
      <c r="O48" s="431"/>
      <c r="P48" s="472"/>
      <c r="Q48" s="431"/>
      <c r="R48" s="432"/>
    </row>
    <row r="49" customFormat="false" ht="12" hidden="false" customHeight="false" outlineLevel="0" collapsed="false">
      <c r="C49" s="299"/>
      <c r="D49" s="299"/>
      <c r="E49" s="299"/>
      <c r="F49" s="299"/>
      <c r="G49" s="299"/>
      <c r="H49" s="299"/>
      <c r="I49" s="299"/>
      <c r="J49" s="422"/>
      <c r="K49" s="299"/>
      <c r="L49" s="299"/>
      <c r="M49" s="299"/>
      <c r="N49" s="299"/>
      <c r="O49" s="431"/>
      <c r="P49" s="472"/>
      <c r="Q49" s="431"/>
      <c r="R49" s="432"/>
    </row>
    <row r="50" customFormat="false" ht="12" hidden="false" customHeight="false" outlineLevel="0" collapsed="false">
      <c r="C50" s="299"/>
      <c r="D50" s="299"/>
      <c r="E50" s="299"/>
      <c r="F50" s="299"/>
      <c r="G50" s="299"/>
      <c r="H50" s="299"/>
      <c r="I50" s="299"/>
      <c r="J50" s="299"/>
      <c r="K50" s="299"/>
      <c r="L50" s="299"/>
      <c r="M50" s="299"/>
      <c r="N50" s="299"/>
      <c r="O50" s="431"/>
      <c r="P50" s="472"/>
      <c r="Q50" s="431"/>
      <c r="R50" s="432"/>
    </row>
    <row r="51" customFormat="false" ht="11.25" hidden="false" customHeight="false" outlineLevel="0" collapsed="false">
      <c r="C51" s="299"/>
      <c r="D51" s="299"/>
      <c r="E51" s="299"/>
      <c r="F51" s="299"/>
      <c r="G51" s="299"/>
      <c r="H51" s="299"/>
      <c r="I51" s="299"/>
      <c r="J51" s="422"/>
      <c r="K51" s="299"/>
      <c r="L51" s="299"/>
      <c r="M51" s="299"/>
      <c r="N51" s="300"/>
      <c r="O51" s="430"/>
      <c r="P51" s="430"/>
      <c r="Q51" s="430"/>
      <c r="R51" s="463"/>
    </row>
    <row r="52" customFormat="false" ht="11.25" hidden="false" customHeight="false" outlineLevel="0" collapsed="false">
      <c r="C52" s="299"/>
      <c r="D52" s="299"/>
      <c r="E52" s="299"/>
      <c r="F52" s="299"/>
      <c r="G52" s="299"/>
      <c r="H52" s="299"/>
      <c r="I52" s="299"/>
      <c r="J52" s="299"/>
      <c r="K52" s="299"/>
      <c r="L52" s="299"/>
      <c r="M52" s="299"/>
      <c r="N52" s="300"/>
      <c r="O52" s="306"/>
      <c r="P52" s="306"/>
      <c r="Q52" s="306"/>
      <c r="R52" s="429"/>
    </row>
    <row r="53" customFormat="false" ht="11.25" hidden="false" customHeight="false" outlineLevel="0" collapsed="false">
      <c r="C53" s="299"/>
      <c r="D53" s="299"/>
      <c r="E53" s="299"/>
      <c r="F53" s="299"/>
      <c r="G53" s="299"/>
      <c r="H53" s="299"/>
      <c r="I53" s="299"/>
      <c r="J53" s="422"/>
      <c r="K53" s="299"/>
      <c r="L53" s="299"/>
      <c r="M53" s="299"/>
      <c r="N53" s="299"/>
      <c r="O53" s="430"/>
      <c r="P53" s="430"/>
      <c r="Q53" s="430"/>
      <c r="R53" s="463"/>
    </row>
    <row r="54" customFormat="false" ht="11.25" hidden="false" customHeight="false" outlineLevel="0" collapsed="false">
      <c r="C54" s="299"/>
      <c r="D54" s="299"/>
      <c r="E54" s="299"/>
      <c r="F54" s="299"/>
      <c r="G54" s="299"/>
      <c r="H54" s="299"/>
      <c r="I54" s="299"/>
      <c r="J54" s="299"/>
      <c r="K54" s="299"/>
      <c r="L54" s="299"/>
      <c r="M54" s="299"/>
      <c r="N54" s="299"/>
      <c r="O54" s="306"/>
      <c r="P54" s="306"/>
      <c r="Q54" s="306"/>
      <c r="R54" s="429"/>
    </row>
    <row r="55" customFormat="false" ht="11.25" hidden="false" customHeight="false" outlineLevel="0" collapsed="false">
      <c r="C55" s="299"/>
      <c r="D55" s="299"/>
      <c r="E55" s="299"/>
      <c r="F55" s="299"/>
      <c r="G55" s="299"/>
      <c r="H55" s="299"/>
      <c r="I55" s="299"/>
      <c r="J55" s="422"/>
      <c r="K55" s="299"/>
      <c r="L55" s="299"/>
      <c r="M55" s="299"/>
      <c r="N55" s="299"/>
      <c r="O55" s="430"/>
      <c r="P55" s="430"/>
      <c r="Q55" s="430"/>
      <c r="R55" s="463"/>
    </row>
    <row r="56" customFormat="false" ht="11.25" hidden="false" customHeight="false" outlineLevel="0" collapsed="false">
      <c r="C56" s="299"/>
      <c r="D56" s="299"/>
      <c r="E56" s="299"/>
      <c r="F56" s="299"/>
      <c r="G56" s="299"/>
      <c r="H56" s="299"/>
      <c r="I56" s="299"/>
      <c r="J56" s="299"/>
      <c r="K56" s="299"/>
      <c r="L56" s="299"/>
      <c r="M56" s="299"/>
      <c r="N56" s="299"/>
      <c r="O56" s="306"/>
      <c r="P56" s="306"/>
      <c r="Q56" s="306"/>
      <c r="R56" s="429"/>
    </row>
    <row r="57" customFormat="false" ht="11.25" hidden="false" customHeight="false" outlineLevel="0" collapsed="false">
      <c r="C57" s="299"/>
      <c r="D57" s="299"/>
      <c r="E57" s="299"/>
      <c r="F57" s="299"/>
      <c r="G57" s="299"/>
      <c r="H57" s="299"/>
      <c r="I57" s="299"/>
      <c r="J57" s="422"/>
      <c r="K57" s="299"/>
      <c r="L57" s="299"/>
      <c r="M57" s="299"/>
      <c r="N57" s="299"/>
      <c r="O57" s="430"/>
      <c r="P57" s="430"/>
      <c r="Q57" s="430"/>
      <c r="R57" s="463"/>
    </row>
    <row r="58" customFormat="false" ht="11.25" hidden="false" customHeight="false" outlineLevel="0" collapsed="false">
      <c r="C58" s="299"/>
      <c r="D58" s="299"/>
      <c r="E58" s="299"/>
      <c r="F58" s="299"/>
      <c r="G58" s="299"/>
      <c r="H58" s="299"/>
      <c r="I58" s="299"/>
      <c r="J58" s="299"/>
      <c r="K58" s="299"/>
      <c r="L58" s="299"/>
      <c r="M58" s="299"/>
      <c r="N58" s="299"/>
      <c r="O58" s="306"/>
      <c r="P58" s="306"/>
      <c r="Q58" s="306"/>
      <c r="R58" s="429"/>
    </row>
    <row r="59" customFormat="false" ht="11.25" hidden="false" customHeight="false" outlineLevel="0" collapsed="false">
      <c r="C59" s="299"/>
      <c r="D59" s="299"/>
      <c r="E59" s="299"/>
      <c r="F59" s="299"/>
      <c r="G59" s="299"/>
      <c r="H59" s="299"/>
      <c r="I59" s="299"/>
      <c r="J59" s="299"/>
      <c r="K59" s="299"/>
      <c r="L59" s="299"/>
      <c r="M59" s="299"/>
      <c r="N59" s="299"/>
      <c r="O59" s="306"/>
      <c r="P59" s="306"/>
      <c r="Q59" s="306"/>
      <c r="R59" s="429"/>
    </row>
    <row r="60" customFormat="false" ht="11.25" hidden="false" customHeight="false" outlineLevel="0" collapsed="false">
      <c r="C60" s="299"/>
      <c r="D60" s="299"/>
      <c r="E60" s="299"/>
      <c r="F60" s="299"/>
      <c r="G60" s="299"/>
      <c r="H60" s="299"/>
      <c r="I60" s="299"/>
      <c r="J60" s="299"/>
      <c r="K60" s="299"/>
      <c r="L60" s="299"/>
      <c r="M60" s="299"/>
      <c r="N60" s="299"/>
      <c r="O60" s="306"/>
      <c r="P60" s="306"/>
      <c r="Q60" s="306"/>
      <c r="R60" s="429"/>
    </row>
    <row r="61" customFormat="false" ht="11.25" hidden="false" customHeight="false" outlineLevel="0" collapsed="false">
      <c r="C61" s="299"/>
      <c r="D61" s="299"/>
      <c r="E61" s="299"/>
      <c r="F61" s="299"/>
      <c r="G61" s="299"/>
      <c r="H61" s="299"/>
      <c r="I61" s="299"/>
      <c r="J61" s="422"/>
      <c r="K61" s="299"/>
      <c r="L61" s="299"/>
      <c r="M61" s="299"/>
      <c r="N61" s="300"/>
      <c r="O61" s="430"/>
      <c r="P61" s="430"/>
      <c r="Q61" s="430"/>
      <c r="R61" s="463"/>
    </row>
    <row r="62" customFormat="false" ht="11.25" hidden="false" customHeight="false" outlineLevel="0" collapsed="false">
      <c r="C62" s="299"/>
      <c r="D62" s="299"/>
      <c r="E62" s="299"/>
      <c r="F62" s="299"/>
      <c r="G62" s="299"/>
      <c r="H62" s="299"/>
      <c r="I62" s="299"/>
      <c r="J62" s="299"/>
      <c r="K62" s="299"/>
      <c r="L62" s="299"/>
      <c r="M62" s="299"/>
      <c r="N62" s="300"/>
      <c r="O62" s="306"/>
      <c r="P62" s="306"/>
      <c r="Q62" s="306"/>
      <c r="R62" s="429"/>
    </row>
    <row r="63" customFormat="false" ht="11.25" hidden="false" customHeight="false" outlineLevel="0" collapsed="false">
      <c r="C63" s="299"/>
      <c r="D63" s="299"/>
      <c r="E63" s="299"/>
      <c r="F63" s="299"/>
      <c r="G63" s="299"/>
      <c r="H63" s="299"/>
      <c r="I63" s="299"/>
      <c r="J63" s="422"/>
      <c r="K63" s="299"/>
      <c r="L63" s="299"/>
      <c r="M63" s="299"/>
      <c r="N63" s="300"/>
      <c r="O63" s="430"/>
      <c r="P63" s="430"/>
      <c r="Q63" s="430"/>
      <c r="R63" s="463"/>
    </row>
    <row r="64" customFormat="false" ht="11.25" hidden="false" customHeight="false" outlineLevel="0" collapsed="false">
      <c r="C64" s="299"/>
      <c r="D64" s="299"/>
      <c r="E64" s="299"/>
      <c r="F64" s="299"/>
      <c r="G64" s="299"/>
      <c r="H64" s="299"/>
      <c r="I64" s="299"/>
      <c r="J64" s="299"/>
      <c r="K64" s="299"/>
      <c r="L64" s="299"/>
      <c r="M64" s="299"/>
      <c r="N64" s="300"/>
      <c r="O64" s="306"/>
      <c r="P64" s="306"/>
      <c r="Q64" s="306"/>
      <c r="R64" s="429"/>
    </row>
    <row r="65" customFormat="false" ht="11.25" hidden="false" customHeight="false" outlineLevel="0" collapsed="false">
      <c r="C65" s="299"/>
      <c r="D65" s="299"/>
      <c r="E65" s="299"/>
      <c r="F65" s="299"/>
      <c r="G65" s="299"/>
      <c r="H65" s="299"/>
      <c r="I65" s="299"/>
      <c r="J65" s="299"/>
      <c r="K65" s="299"/>
      <c r="L65" s="299"/>
      <c r="M65" s="299"/>
      <c r="N65" s="300"/>
      <c r="O65" s="306"/>
      <c r="P65" s="306"/>
      <c r="Q65" s="306"/>
      <c r="R65" s="429"/>
    </row>
    <row r="66" customFormat="false" ht="11.25" hidden="false" customHeight="false" outlineLevel="0" collapsed="false">
      <c r="C66" s="299"/>
      <c r="D66" s="299"/>
      <c r="E66" s="299"/>
      <c r="F66" s="299"/>
      <c r="G66" s="299"/>
      <c r="H66" s="299"/>
      <c r="I66" s="299"/>
      <c r="J66" s="299"/>
      <c r="K66" s="299"/>
      <c r="L66" s="299"/>
      <c r="M66" s="299"/>
      <c r="N66" s="300"/>
      <c r="O66" s="306"/>
      <c r="P66" s="306"/>
      <c r="Q66" s="306"/>
      <c r="R66" s="429"/>
    </row>
    <row r="67" customFormat="false" ht="11.25" hidden="false" customHeight="false" outlineLevel="0" collapsed="false">
      <c r="C67" s="299"/>
      <c r="D67" s="299"/>
      <c r="E67" s="299"/>
      <c r="F67" s="299"/>
      <c r="G67" s="299"/>
      <c r="H67" s="299"/>
      <c r="I67" s="299"/>
      <c r="J67" s="299"/>
      <c r="K67" s="299"/>
      <c r="L67" s="299"/>
      <c r="M67" s="299"/>
      <c r="N67" s="299"/>
      <c r="O67" s="306"/>
      <c r="P67" s="306"/>
      <c r="Q67" s="306"/>
      <c r="R67" s="429"/>
    </row>
    <row r="68" customFormat="false" ht="11.25" hidden="false" customHeight="false" outlineLevel="0" collapsed="false">
      <c r="C68" s="299"/>
      <c r="D68" s="299"/>
      <c r="E68" s="299"/>
      <c r="F68" s="299"/>
      <c r="G68" s="299"/>
      <c r="H68" s="299"/>
      <c r="I68" s="299"/>
      <c r="J68" s="299"/>
      <c r="K68" s="299"/>
      <c r="L68" s="299"/>
      <c r="M68" s="299"/>
      <c r="N68" s="299"/>
      <c r="O68" s="306"/>
      <c r="P68" s="306"/>
      <c r="Q68" s="306"/>
      <c r="R68" s="429"/>
    </row>
    <row r="69" customFormat="false" ht="11.25" hidden="false" customHeight="false" outlineLevel="0" collapsed="false">
      <c r="C69" s="299"/>
      <c r="D69" s="299"/>
      <c r="E69" s="299"/>
      <c r="F69" s="299"/>
      <c r="G69" s="299"/>
      <c r="H69" s="299"/>
      <c r="I69" s="299"/>
      <c r="J69" s="299"/>
      <c r="K69" s="299"/>
      <c r="L69" s="299"/>
      <c r="M69" s="299"/>
      <c r="N69" s="299"/>
      <c r="O69" s="306"/>
      <c r="P69" s="306"/>
      <c r="Q69" s="306"/>
      <c r="R69" s="429"/>
    </row>
    <row r="70" customFormat="false" ht="11.25" hidden="false" customHeight="false" outlineLevel="0" collapsed="false">
      <c r="C70" s="299"/>
      <c r="D70" s="299"/>
      <c r="E70" s="299"/>
      <c r="F70" s="299"/>
      <c r="G70" s="299"/>
      <c r="H70" s="299"/>
      <c r="I70" s="299"/>
      <c r="J70" s="299"/>
      <c r="K70" s="299"/>
      <c r="L70" s="299"/>
      <c r="M70" s="299"/>
      <c r="N70" s="299"/>
      <c r="O70" s="306"/>
      <c r="P70" s="306"/>
      <c r="Q70" s="306"/>
      <c r="R70" s="429"/>
    </row>
    <row r="71" customFormat="false" ht="11.25" hidden="false" customHeight="false" outlineLevel="0" collapsed="false">
      <c r="C71" s="299"/>
      <c r="D71" s="299"/>
      <c r="E71" s="299"/>
      <c r="F71" s="299"/>
      <c r="G71" s="299"/>
      <c r="H71" s="299"/>
      <c r="I71" s="299"/>
      <c r="J71" s="299"/>
      <c r="K71" s="299"/>
      <c r="L71" s="299"/>
      <c r="M71" s="299"/>
      <c r="N71" s="299"/>
      <c r="O71" s="306"/>
      <c r="P71" s="306"/>
      <c r="Q71" s="306"/>
      <c r="R71" s="429"/>
    </row>
    <row r="72" customFormat="false" ht="11.25" hidden="false" customHeight="false" outlineLevel="0" collapsed="false">
      <c r="C72" s="299"/>
      <c r="D72" s="299"/>
      <c r="E72" s="299"/>
      <c r="F72" s="299"/>
      <c r="G72" s="299"/>
      <c r="H72" s="299"/>
      <c r="I72" s="299"/>
      <c r="J72" s="299"/>
      <c r="K72" s="299"/>
      <c r="L72" s="299"/>
      <c r="M72" s="299"/>
      <c r="N72" s="299"/>
      <c r="O72" s="306"/>
      <c r="P72" s="306"/>
      <c r="Q72" s="306"/>
      <c r="R72" s="429"/>
    </row>
    <row r="73" customFormat="false" ht="11.25" hidden="false" customHeight="false" outlineLevel="0" collapsed="false">
      <c r="C73" s="299"/>
      <c r="D73" s="299"/>
      <c r="E73" s="299"/>
      <c r="F73" s="299"/>
      <c r="G73" s="299"/>
      <c r="H73" s="299"/>
      <c r="I73" s="299"/>
      <c r="J73" s="299"/>
      <c r="K73" s="299"/>
      <c r="L73" s="299"/>
      <c r="M73" s="299"/>
      <c r="N73" s="299"/>
      <c r="O73" s="306"/>
      <c r="P73" s="306"/>
      <c r="Q73" s="306"/>
      <c r="R73" s="429"/>
    </row>
    <row r="96" customFormat="false" ht="11.25" hidden="false" customHeight="false" outlineLevel="0" collapsed="false">
      <c r="C96" s="299"/>
      <c r="D96" s="299"/>
      <c r="E96" s="299"/>
      <c r="F96" s="299"/>
      <c r="G96" s="299"/>
      <c r="H96" s="299"/>
      <c r="I96" s="299"/>
      <c r="J96" s="422"/>
      <c r="K96" s="299"/>
      <c r="L96" s="299"/>
      <c r="M96" s="299"/>
      <c r="N96" s="299"/>
      <c r="O96" s="306"/>
      <c r="P96" s="306"/>
      <c r="Q96" s="306"/>
      <c r="R96" s="429"/>
    </row>
    <row r="97" customFormat="false" ht="11.25" hidden="false" customHeight="false" outlineLevel="0" collapsed="false">
      <c r="C97" s="299"/>
      <c r="D97" s="299"/>
      <c r="E97" s="299"/>
      <c r="F97" s="299"/>
      <c r="G97" s="299"/>
      <c r="H97" s="299"/>
      <c r="I97" s="299"/>
      <c r="J97" s="299"/>
      <c r="K97" s="299"/>
      <c r="L97" s="299"/>
      <c r="M97" s="299"/>
      <c r="N97" s="299"/>
      <c r="O97" s="306"/>
      <c r="P97" s="306"/>
      <c r="Q97" s="306"/>
      <c r="R97" s="429"/>
    </row>
    <row r="98" customFormat="false" ht="11.25" hidden="false" customHeight="false" outlineLevel="0" collapsed="false">
      <c r="C98" s="299"/>
      <c r="D98" s="299"/>
      <c r="E98" s="299"/>
      <c r="F98" s="299"/>
      <c r="G98" s="299"/>
      <c r="H98" s="299"/>
      <c r="I98" s="299"/>
      <c r="J98" s="422"/>
      <c r="K98" s="299"/>
      <c r="L98" s="299"/>
      <c r="M98" s="299"/>
      <c r="N98" s="299"/>
      <c r="O98" s="430"/>
      <c r="P98" s="430"/>
      <c r="Q98" s="430"/>
      <c r="R98" s="463"/>
    </row>
    <row r="99" customFormat="false" ht="11.25" hidden="false" customHeight="false" outlineLevel="0" collapsed="false">
      <c r="C99" s="302"/>
      <c r="D99" s="302"/>
      <c r="E99" s="302"/>
      <c r="F99" s="302"/>
      <c r="G99" s="302"/>
      <c r="H99" s="302"/>
      <c r="I99" s="302"/>
      <c r="J99" s="476"/>
      <c r="K99" s="302"/>
      <c r="L99" s="302"/>
      <c r="M99" s="302"/>
      <c r="N99" s="302"/>
      <c r="O99" s="477"/>
      <c r="P99" s="477"/>
      <c r="Q99" s="477"/>
      <c r="R99" s="478"/>
    </row>
    <row r="100" customFormat="false" ht="11.25" hidden="false" customHeight="false" outlineLevel="0" collapsed="false">
      <c r="C100" s="302"/>
      <c r="D100" s="302"/>
      <c r="E100" s="302"/>
      <c r="F100" s="302"/>
      <c r="G100" s="302"/>
      <c r="H100" s="302"/>
      <c r="I100" s="302"/>
      <c r="J100" s="476"/>
      <c r="K100" s="302"/>
      <c r="L100" s="302"/>
      <c r="M100" s="302"/>
      <c r="N100" s="302"/>
      <c r="O100" s="477"/>
      <c r="P100" s="477"/>
      <c r="Q100" s="477"/>
      <c r="R100" s="478"/>
    </row>
    <row r="101" customFormat="false" ht="11.25" hidden="false" customHeight="false" outlineLevel="0" collapsed="false">
      <c r="C101" s="302"/>
      <c r="D101" s="302"/>
      <c r="E101" s="302"/>
      <c r="F101" s="302"/>
      <c r="G101" s="302"/>
      <c r="H101" s="302"/>
      <c r="I101" s="302"/>
      <c r="J101" s="476"/>
      <c r="K101" s="302"/>
      <c r="L101" s="302"/>
      <c r="M101" s="302"/>
      <c r="N101" s="302"/>
      <c r="O101" s="477"/>
      <c r="P101" s="477"/>
      <c r="Q101" s="477"/>
      <c r="R101" s="478"/>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2"/>
  <sheetViews>
    <sheetView showFormulas="false" showGridLines="true" showRowColHeaders="true" showZeros="true" rightToLeft="false" tabSelected="false" showOutlineSymbols="true" defaultGridColor="true" view="normal" topLeftCell="H3" colorId="64" zoomScale="75" zoomScaleNormal="75" zoomScalePageLayoutView="100" workbookViewId="0">
      <pane xSplit="0" ySplit="1" topLeftCell="A4" activePane="bottomLeft" state="frozen"/>
      <selection pane="topLeft" activeCell="H3" activeCellId="0" sqref="H3"/>
      <selection pane="bottomLeft" activeCell="S3" activeCellId="0" sqref="S3"/>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5.13"/>
    <col collapsed="false" customWidth="true" hidden="false" outlineLevel="0" max="4" min="4" style="1" width="22.14"/>
    <col collapsed="false" customWidth="true" hidden="false" outlineLevel="0" max="5" min="5" style="1" width="16.13"/>
    <col collapsed="false" customWidth="true" hidden="false" outlineLevel="0" max="6" min="6" style="1" width="30.41"/>
    <col collapsed="false" customWidth="true" hidden="false" outlineLevel="0" max="7" min="7" style="1" width="12.7"/>
    <col collapsed="false" customWidth="true" hidden="false" outlineLevel="0" max="8" min="8" style="1" width="10.28"/>
    <col collapsed="false" customWidth="true" hidden="false" outlineLevel="0" max="9" min="9" style="1" width="21.84"/>
    <col collapsed="false" customWidth="true" hidden="false" outlineLevel="0" max="10" min="10" style="1" width="12.14"/>
    <col collapsed="false" customWidth="true" hidden="false" outlineLevel="0" max="11" min="11" style="1" width="10.56"/>
    <col collapsed="false" customWidth="true" hidden="false" outlineLevel="0" max="12" min="12" style="1" width="10.85"/>
    <col collapsed="false" customWidth="true" hidden="false" outlineLevel="0" max="13" min="13" style="1" width="13.14"/>
    <col collapsed="false" customWidth="true" hidden="false" outlineLevel="0" max="14" min="14" style="5" width="12.7"/>
    <col collapsed="false" customWidth="false" hidden="false" outlineLevel="0" max="15" min="15" style="1" width="9.14"/>
    <col collapsed="false" customWidth="true" hidden="false" outlineLevel="0" max="16" min="16" style="382" width="13.14"/>
    <col collapsed="false" customWidth="true" hidden="false" outlineLevel="0" max="17" min="17" style="382" width="10.99"/>
    <col collapsed="false" customWidth="true" hidden="false" outlineLevel="0" max="18" min="18" style="382" width="12.42"/>
    <col collapsed="false" customWidth="true" hidden="false" outlineLevel="0" max="19" min="19" style="382" width="11.28"/>
    <col collapsed="false" customWidth="true" hidden="false" outlineLevel="0" max="20" min="20" style="1" width="12.56"/>
    <col collapsed="false" customWidth="false" hidden="false" outlineLevel="0" max="257" min="21" style="1" width="9.14"/>
  </cols>
  <sheetData>
    <row r="2" customFormat="false" ht="33.75" hidden="false" customHeight="false" outlineLevel="0" collapsed="false">
      <c r="I2" s="12" t="s">
        <v>2</v>
      </c>
      <c r="J2" s="12"/>
      <c r="K2" s="12"/>
      <c r="L2" s="12"/>
      <c r="M2" s="12"/>
    </row>
    <row r="3" customFormat="false" ht="94.5" hidden="false" customHeight="false" outlineLevel="0" collapsed="false">
      <c r="C3" s="16" t="s">
        <v>5</v>
      </c>
      <c r="D3" s="16" t="s">
        <v>6</v>
      </c>
      <c r="E3" s="314" t="s">
        <v>7</v>
      </c>
      <c r="F3" s="16" t="s">
        <v>8</v>
      </c>
      <c r="G3" s="18" t="s">
        <v>9</v>
      </c>
      <c r="H3" s="19" t="s">
        <v>10</v>
      </c>
      <c r="I3" s="20" t="s">
        <v>398</v>
      </c>
      <c r="J3" s="21" t="s">
        <v>12</v>
      </c>
      <c r="K3" s="22" t="s">
        <v>13</v>
      </c>
      <c r="L3" s="23" t="s">
        <v>14</v>
      </c>
      <c r="M3" s="22" t="s">
        <v>707</v>
      </c>
      <c r="N3" s="479" t="s">
        <v>16</v>
      </c>
      <c r="O3" s="480" t="s">
        <v>17</v>
      </c>
      <c r="P3" s="27" t="s">
        <v>18</v>
      </c>
      <c r="Q3" s="27" t="s">
        <v>19</v>
      </c>
      <c r="R3" s="28" t="s">
        <v>20</v>
      </c>
      <c r="S3" s="386" t="s">
        <v>526</v>
      </c>
      <c r="T3" s="31" t="s">
        <v>18</v>
      </c>
      <c r="U3" s="30" t="s">
        <v>22</v>
      </c>
      <c r="V3" s="31" t="s">
        <v>23</v>
      </c>
    </row>
    <row r="4" customFormat="false" ht="15" hidden="false" customHeight="false" outlineLevel="0" collapsed="false">
      <c r="C4" s="299" t="s">
        <v>708</v>
      </c>
      <c r="D4" s="299" t="s">
        <v>528</v>
      </c>
      <c r="E4" s="78" t="s">
        <v>570</v>
      </c>
      <c r="F4" s="299" t="s">
        <v>709</v>
      </c>
      <c r="G4" s="65" t="n">
        <v>198805303</v>
      </c>
      <c r="H4" s="78" t="n">
        <v>39204</v>
      </c>
      <c r="I4" s="299" t="s">
        <v>29</v>
      </c>
      <c r="J4" s="481" t="s">
        <v>28</v>
      </c>
      <c r="K4" s="299"/>
      <c r="L4" s="299"/>
      <c r="M4" s="299" t="s">
        <v>29</v>
      </c>
      <c r="N4" s="192" t="n">
        <v>487441</v>
      </c>
      <c r="O4" s="389" t="n">
        <f aca="false">P4/N4</f>
        <v>1</v>
      </c>
      <c r="P4" s="351" t="n">
        <v>487441</v>
      </c>
      <c r="Q4" s="482"/>
      <c r="R4" s="482"/>
      <c r="S4" s="428"/>
      <c r="T4" s="299"/>
      <c r="U4" s="299"/>
      <c r="V4" s="299"/>
    </row>
    <row r="5" customFormat="false" ht="15" hidden="false" customHeight="false" outlineLevel="0" collapsed="false">
      <c r="C5" s="299" t="s">
        <v>708</v>
      </c>
      <c r="D5" s="299" t="s">
        <v>528</v>
      </c>
      <c r="E5" s="78" t="s">
        <v>229</v>
      </c>
      <c r="F5" s="299" t="s">
        <v>709</v>
      </c>
      <c r="G5" s="65" t="n">
        <v>198805304</v>
      </c>
      <c r="H5" s="78" t="n">
        <v>38672</v>
      </c>
      <c r="I5" s="299" t="s">
        <v>29</v>
      </c>
      <c r="J5" s="481" t="s">
        <v>28</v>
      </c>
      <c r="K5" s="299" t="s">
        <v>29</v>
      </c>
      <c r="L5" s="299"/>
      <c r="M5" s="299" t="s">
        <v>29</v>
      </c>
      <c r="N5" s="192" t="n">
        <v>476209</v>
      </c>
      <c r="O5" s="389" t="n">
        <f aca="false">P5/N5</f>
        <v>1</v>
      </c>
      <c r="P5" s="188" t="n">
        <v>476209</v>
      </c>
      <c r="Q5" s="392"/>
      <c r="R5" s="392"/>
      <c r="S5" s="390"/>
      <c r="T5" s="78"/>
      <c r="U5" s="78"/>
      <c r="V5" s="78"/>
    </row>
    <row r="6" customFormat="false" ht="15" hidden="false" customHeight="false" outlineLevel="0" collapsed="false">
      <c r="C6" s="299" t="s">
        <v>708</v>
      </c>
      <c r="D6" s="299" t="s">
        <v>528</v>
      </c>
      <c r="E6" s="78" t="s">
        <v>570</v>
      </c>
      <c r="F6" s="299" t="s">
        <v>710</v>
      </c>
      <c r="G6" s="65" t="n">
        <v>198805307</v>
      </c>
      <c r="H6" s="78" t="n">
        <v>39452</v>
      </c>
      <c r="I6" s="299" t="s">
        <v>29</v>
      </c>
      <c r="J6" s="299" t="s">
        <v>29</v>
      </c>
      <c r="K6" s="299"/>
      <c r="L6" s="299"/>
      <c r="M6" s="299" t="s">
        <v>29</v>
      </c>
      <c r="N6" s="192" t="n">
        <v>580363</v>
      </c>
      <c r="O6" s="389" t="n">
        <f aca="false">Q6/N6</f>
        <v>0</v>
      </c>
      <c r="P6" s="392"/>
      <c r="Q6" s="188" t="n">
        <v>0</v>
      </c>
      <c r="R6" s="392"/>
      <c r="S6" s="390"/>
      <c r="T6" s="78"/>
      <c r="U6" s="78"/>
      <c r="V6" s="78"/>
    </row>
    <row r="7" customFormat="false" ht="15" hidden="false" customHeight="false" outlineLevel="0" collapsed="false">
      <c r="C7" s="299" t="s">
        <v>708</v>
      </c>
      <c r="D7" s="299" t="s">
        <v>528</v>
      </c>
      <c r="E7" s="78" t="s">
        <v>711</v>
      </c>
      <c r="F7" s="299" t="s">
        <v>712</v>
      </c>
      <c r="G7" s="65" t="n">
        <v>198805307</v>
      </c>
      <c r="H7" s="78" t="n">
        <v>38941</v>
      </c>
      <c r="I7" s="299" t="s">
        <v>29</v>
      </c>
      <c r="J7" s="299" t="s">
        <v>29</v>
      </c>
      <c r="K7" s="299" t="s">
        <v>29</v>
      </c>
      <c r="L7" s="299"/>
      <c r="M7" s="299" t="s">
        <v>29</v>
      </c>
      <c r="N7" s="192" t="n">
        <v>81262</v>
      </c>
      <c r="O7" s="389" t="n">
        <f aca="false">R7/N7</f>
        <v>0</v>
      </c>
      <c r="P7" s="392"/>
      <c r="Q7" s="392"/>
      <c r="R7" s="188" t="n">
        <v>0</v>
      </c>
      <c r="S7" s="390"/>
      <c r="T7" s="78"/>
      <c r="U7" s="78"/>
      <c r="V7" s="78"/>
    </row>
    <row r="8" customFormat="false" ht="15" hidden="false" customHeight="false" outlineLevel="0" collapsed="false">
      <c r="C8" s="299" t="s">
        <v>708</v>
      </c>
      <c r="D8" s="299" t="s">
        <v>528</v>
      </c>
      <c r="E8" s="78" t="s">
        <v>52</v>
      </c>
      <c r="F8" s="299" t="s">
        <v>713</v>
      </c>
      <c r="G8" s="65" t="n">
        <v>198805307</v>
      </c>
      <c r="H8" s="78" t="n">
        <v>40196</v>
      </c>
      <c r="I8" s="299" t="s">
        <v>29</v>
      </c>
      <c r="J8" s="299" t="s">
        <v>29</v>
      </c>
      <c r="K8" s="299" t="s">
        <v>29</v>
      </c>
      <c r="L8" s="299"/>
      <c r="M8" s="299" t="s">
        <v>29</v>
      </c>
      <c r="N8" s="192" t="n">
        <v>40491</v>
      </c>
      <c r="O8" s="389" t="n">
        <f aca="false">R8/N8</f>
        <v>0</v>
      </c>
      <c r="P8" s="392"/>
      <c r="Q8" s="392"/>
      <c r="R8" s="188" t="n">
        <v>0</v>
      </c>
      <c r="S8" s="390"/>
      <c r="T8" s="78"/>
      <c r="U8" s="78"/>
      <c r="V8" s="78"/>
    </row>
    <row r="9" customFormat="false" ht="15" hidden="false" customHeight="false" outlineLevel="0" collapsed="false">
      <c r="C9" s="299" t="s">
        <v>708</v>
      </c>
      <c r="D9" s="299" t="s">
        <v>528</v>
      </c>
      <c r="E9" s="78" t="s">
        <v>52</v>
      </c>
      <c r="F9" s="299" t="s">
        <v>714</v>
      </c>
      <c r="G9" s="65" t="n">
        <v>198805307</v>
      </c>
      <c r="H9" s="78" t="n">
        <v>39128</v>
      </c>
      <c r="I9" s="299" t="s">
        <v>29</v>
      </c>
      <c r="J9" s="299" t="s">
        <v>29</v>
      </c>
      <c r="K9" s="299" t="s">
        <v>29</v>
      </c>
      <c r="L9" s="299"/>
      <c r="M9" s="299" t="s">
        <v>29</v>
      </c>
      <c r="N9" s="192" t="n">
        <v>24720</v>
      </c>
      <c r="O9" s="389" t="n">
        <f aca="false">R9/N9</f>
        <v>1</v>
      </c>
      <c r="P9" s="392"/>
      <c r="Q9" s="392"/>
      <c r="R9" s="188" t="n">
        <v>24720</v>
      </c>
      <c r="S9" s="390"/>
      <c r="T9" s="78"/>
      <c r="U9" s="78"/>
      <c r="V9" s="78"/>
    </row>
    <row r="10" customFormat="false" ht="15" hidden="false" customHeight="false" outlineLevel="0" collapsed="false">
      <c r="C10" s="299" t="s">
        <v>708</v>
      </c>
      <c r="D10" s="299" t="s">
        <v>528</v>
      </c>
      <c r="E10" s="78" t="s">
        <v>229</v>
      </c>
      <c r="F10" s="299" t="s">
        <v>715</v>
      </c>
      <c r="G10" s="65" t="n">
        <v>198805308</v>
      </c>
      <c r="H10" s="78" t="n">
        <v>39378</v>
      </c>
      <c r="I10" s="387" t="s">
        <v>29</v>
      </c>
      <c r="J10" s="387" t="s">
        <v>29</v>
      </c>
      <c r="K10" s="387" t="s">
        <v>29</v>
      </c>
      <c r="L10" s="387"/>
      <c r="M10" s="483" t="s">
        <v>29</v>
      </c>
      <c r="N10" s="192" t="n">
        <v>163236</v>
      </c>
      <c r="O10" s="389" t="n">
        <f aca="false">Q10/N10</f>
        <v>0</v>
      </c>
      <c r="P10" s="392"/>
      <c r="Q10" s="188" t="n">
        <v>0</v>
      </c>
      <c r="R10" s="392"/>
      <c r="S10" s="390"/>
      <c r="T10" s="78"/>
      <c r="U10" s="78"/>
      <c r="V10" s="78"/>
    </row>
    <row r="11" customFormat="false" ht="15" hidden="false" customHeight="false" outlineLevel="0" collapsed="false">
      <c r="C11" s="299" t="s">
        <v>708</v>
      </c>
      <c r="D11" s="299" t="s">
        <v>528</v>
      </c>
      <c r="E11" s="78" t="s">
        <v>229</v>
      </c>
      <c r="F11" s="299" t="s">
        <v>716</v>
      </c>
      <c r="G11" s="65" t="n">
        <v>198805308</v>
      </c>
      <c r="H11" s="78" t="n">
        <v>39123</v>
      </c>
      <c r="I11" s="387" t="s">
        <v>29</v>
      </c>
      <c r="J11" s="387" t="s">
        <v>29</v>
      </c>
      <c r="K11" s="387" t="s">
        <v>29</v>
      </c>
      <c r="L11" s="387"/>
      <c r="M11" s="483" t="s">
        <v>29</v>
      </c>
      <c r="N11" s="192" t="n">
        <v>166587</v>
      </c>
      <c r="O11" s="389" t="n">
        <f aca="false">Q11/N11</f>
        <v>0</v>
      </c>
      <c r="P11" s="392"/>
      <c r="Q11" s="188" t="n">
        <v>0</v>
      </c>
      <c r="R11" s="392"/>
      <c r="S11" s="390"/>
      <c r="T11" s="78"/>
      <c r="U11" s="78"/>
      <c r="V11" s="78"/>
    </row>
    <row r="12" customFormat="false" ht="15" hidden="false" customHeight="false" outlineLevel="0" collapsed="false">
      <c r="C12" s="299" t="s">
        <v>708</v>
      </c>
      <c r="D12" s="299" t="s">
        <v>528</v>
      </c>
      <c r="E12" s="78" t="s">
        <v>229</v>
      </c>
      <c r="F12" s="299" t="s">
        <v>717</v>
      </c>
      <c r="G12" s="65" t="n">
        <v>198805308</v>
      </c>
      <c r="H12" s="78" t="n">
        <v>39162</v>
      </c>
      <c r="I12" s="387" t="s">
        <v>29</v>
      </c>
      <c r="J12" s="61" t="s">
        <v>28</v>
      </c>
      <c r="K12" s="387" t="s">
        <v>29</v>
      </c>
      <c r="L12" s="387"/>
      <c r="M12" s="483" t="s">
        <v>29</v>
      </c>
      <c r="N12" s="192" t="n">
        <v>207974</v>
      </c>
      <c r="O12" s="389" t="n">
        <f aca="false">P12/N12</f>
        <v>0.646686605056401</v>
      </c>
      <c r="P12" s="188" t="n">
        <v>134494</v>
      </c>
      <c r="Q12" s="392"/>
      <c r="R12" s="392"/>
      <c r="S12" s="390"/>
      <c r="T12" s="78"/>
      <c r="U12" s="78"/>
      <c r="V12" s="78"/>
    </row>
    <row r="13" customFormat="false" ht="15" hidden="false" customHeight="false" outlineLevel="0" collapsed="false">
      <c r="C13" s="299" t="s">
        <v>708</v>
      </c>
      <c r="D13" s="299" t="s">
        <v>528</v>
      </c>
      <c r="E13" s="78" t="s">
        <v>718</v>
      </c>
      <c r="F13" s="299" t="s">
        <v>719</v>
      </c>
      <c r="G13" s="65" t="n">
        <v>198805308</v>
      </c>
      <c r="H13" s="78" t="n">
        <v>39618</v>
      </c>
      <c r="I13" s="387" t="s">
        <v>29</v>
      </c>
      <c r="J13" s="387" t="s">
        <v>29</v>
      </c>
      <c r="K13" s="387" t="s">
        <v>29</v>
      </c>
      <c r="L13" s="387"/>
      <c r="M13" s="387" t="s">
        <v>29</v>
      </c>
      <c r="N13" s="192" t="n">
        <v>46578</v>
      </c>
      <c r="O13" s="389" t="n">
        <f aca="false">P13/N13</f>
        <v>0</v>
      </c>
      <c r="P13" s="188" t="n">
        <v>0</v>
      </c>
      <c r="Q13" s="392"/>
      <c r="R13" s="392"/>
      <c r="S13" s="390"/>
      <c r="T13" s="78"/>
      <c r="U13" s="78"/>
      <c r="V13" s="78"/>
    </row>
    <row r="14" customFormat="false" ht="15" hidden="false" customHeight="false" outlineLevel="0" collapsed="false">
      <c r="C14" s="299" t="s">
        <v>708</v>
      </c>
      <c r="D14" s="299" t="s">
        <v>720</v>
      </c>
      <c r="E14" s="78" t="s">
        <v>721</v>
      </c>
      <c r="F14" s="299" t="s">
        <v>722</v>
      </c>
      <c r="G14" s="65" t="n">
        <v>199801900</v>
      </c>
      <c r="H14" s="78" t="n">
        <v>39493</v>
      </c>
      <c r="I14" s="387" t="s">
        <v>29</v>
      </c>
      <c r="J14" s="387" t="s">
        <v>29</v>
      </c>
      <c r="K14" s="387" t="s">
        <v>29</v>
      </c>
      <c r="L14" s="387"/>
      <c r="M14" s="387" t="s">
        <v>29</v>
      </c>
      <c r="N14" s="192" t="n">
        <v>181998</v>
      </c>
      <c r="O14" s="389" t="n">
        <f aca="false">R14/N14</f>
        <v>0.0179672304091254</v>
      </c>
      <c r="P14" s="392"/>
      <c r="Q14" s="392"/>
      <c r="R14" s="188" t="n">
        <v>3270</v>
      </c>
      <c r="S14" s="390"/>
      <c r="T14" s="78"/>
      <c r="U14" s="78"/>
      <c r="V14" s="78"/>
    </row>
    <row r="15" customFormat="false" ht="15" hidden="false" customHeight="false" outlineLevel="0" collapsed="false">
      <c r="C15" s="299" t="s">
        <v>708</v>
      </c>
      <c r="D15" s="299" t="s">
        <v>720</v>
      </c>
      <c r="E15" s="78" t="s">
        <v>81</v>
      </c>
      <c r="F15" s="299" t="s">
        <v>722</v>
      </c>
      <c r="G15" s="65" t="n">
        <v>199801900</v>
      </c>
      <c r="H15" s="78" t="n">
        <v>41041</v>
      </c>
      <c r="I15" s="387" t="s">
        <v>29</v>
      </c>
      <c r="J15" s="387" t="s">
        <v>29</v>
      </c>
      <c r="K15" s="387" t="s">
        <v>29</v>
      </c>
      <c r="L15" s="387"/>
      <c r="M15" s="387" t="s">
        <v>29</v>
      </c>
      <c r="N15" s="192" t="n">
        <v>30000</v>
      </c>
      <c r="O15" s="389" t="n">
        <f aca="false">R15/N15</f>
        <v>0.373333333333333</v>
      </c>
      <c r="P15" s="392"/>
      <c r="Q15" s="392"/>
      <c r="R15" s="188" t="n">
        <v>11200</v>
      </c>
      <c r="S15" s="390"/>
      <c r="T15" s="78"/>
      <c r="U15" s="78"/>
      <c r="V15" s="78"/>
    </row>
    <row r="16" customFormat="false" ht="15" hidden="false" customHeight="false" outlineLevel="0" collapsed="false">
      <c r="C16" s="299" t="s">
        <v>708</v>
      </c>
      <c r="D16" s="299" t="s">
        <v>720</v>
      </c>
      <c r="E16" s="78" t="s">
        <v>70</v>
      </c>
      <c r="F16" s="299" t="s">
        <v>722</v>
      </c>
      <c r="G16" s="65" t="n">
        <v>199801900</v>
      </c>
      <c r="H16" s="78" t="n">
        <v>41038</v>
      </c>
      <c r="I16" s="387" t="s">
        <v>29</v>
      </c>
      <c r="J16" s="387" t="s">
        <v>29</v>
      </c>
      <c r="K16" s="387" t="s">
        <v>29</v>
      </c>
      <c r="L16" s="387"/>
      <c r="M16" s="387" t="s">
        <v>29</v>
      </c>
      <c r="N16" s="192" t="n">
        <v>51731</v>
      </c>
      <c r="O16" s="389" t="n">
        <f aca="false">R16/N16</f>
        <v>1</v>
      </c>
      <c r="P16" s="392"/>
      <c r="Q16" s="392"/>
      <c r="R16" s="188" t="n">
        <v>51731</v>
      </c>
      <c r="S16" s="390"/>
      <c r="T16" s="78"/>
      <c r="U16" s="78"/>
      <c r="V16" s="78"/>
    </row>
    <row r="17" customFormat="false" ht="90" hidden="false" customHeight="false" outlineLevel="0" collapsed="false">
      <c r="C17" s="299" t="s">
        <v>708</v>
      </c>
      <c r="E17" s="78" t="s">
        <v>195</v>
      </c>
      <c r="F17" s="299" t="s">
        <v>722</v>
      </c>
      <c r="G17" s="65" t="n">
        <v>199801900</v>
      </c>
      <c r="H17" s="78" t="n">
        <v>38921</v>
      </c>
      <c r="I17" s="484" t="s">
        <v>517</v>
      </c>
      <c r="J17" s="61" t="s">
        <v>28</v>
      </c>
      <c r="K17" s="387" t="s">
        <v>29</v>
      </c>
      <c r="L17" s="387"/>
      <c r="M17" s="387" t="s">
        <v>29</v>
      </c>
      <c r="N17" s="192" t="n">
        <v>141199</v>
      </c>
      <c r="O17" s="389" t="n">
        <f aca="false">P17/N17</f>
        <v>1</v>
      </c>
      <c r="P17" s="188" t="n">
        <v>141199</v>
      </c>
      <c r="Q17" s="392"/>
      <c r="R17" s="392"/>
      <c r="S17" s="390"/>
      <c r="T17" s="78"/>
      <c r="U17" s="78"/>
      <c r="V17" s="78"/>
    </row>
    <row r="18" customFormat="false" ht="15" hidden="false" customHeight="false" outlineLevel="0" collapsed="false">
      <c r="C18" s="299" t="s">
        <v>708</v>
      </c>
      <c r="D18" s="299" t="s">
        <v>528</v>
      </c>
      <c r="E18" s="78" t="s">
        <v>570</v>
      </c>
      <c r="F18" s="299" t="s">
        <v>723</v>
      </c>
      <c r="G18" s="65" t="n">
        <v>199802100</v>
      </c>
      <c r="H18" s="78" t="n">
        <v>39362</v>
      </c>
      <c r="I18" s="387" t="s">
        <v>29</v>
      </c>
      <c r="J18" s="387" t="s">
        <v>29</v>
      </c>
      <c r="K18" s="387"/>
      <c r="L18" s="387"/>
      <c r="M18" s="387" t="s">
        <v>29</v>
      </c>
      <c r="N18" s="192" t="n">
        <v>560626</v>
      </c>
      <c r="O18" s="389" t="n">
        <f aca="false">R18/N18</f>
        <v>0</v>
      </c>
      <c r="P18" s="392"/>
      <c r="Q18" s="392"/>
      <c r="R18" s="188" t="n">
        <v>0</v>
      </c>
      <c r="S18" s="390"/>
      <c r="T18" s="78"/>
      <c r="U18" s="78"/>
      <c r="V18" s="78"/>
    </row>
    <row r="19" customFormat="false" ht="15" hidden="false" customHeight="false" outlineLevel="0" collapsed="false">
      <c r="C19" s="299" t="s">
        <v>708</v>
      </c>
      <c r="D19" s="299" t="s">
        <v>528</v>
      </c>
      <c r="E19" s="78" t="s">
        <v>570</v>
      </c>
      <c r="F19" s="299" t="s">
        <v>724</v>
      </c>
      <c r="G19" s="65" t="n">
        <v>199802100</v>
      </c>
      <c r="H19" s="78" t="n">
        <v>39395</v>
      </c>
      <c r="I19" s="387" t="s">
        <v>29</v>
      </c>
      <c r="J19" s="387" t="s">
        <v>29</v>
      </c>
      <c r="K19" s="387"/>
      <c r="L19" s="387"/>
      <c r="M19" s="387" t="s">
        <v>29</v>
      </c>
      <c r="N19" s="192" t="n">
        <v>322892</v>
      </c>
      <c r="O19" s="389" t="n">
        <f aca="false">R19/N19</f>
        <v>0.154850538260471</v>
      </c>
      <c r="P19" s="485"/>
      <c r="Q19" s="392"/>
      <c r="R19" s="188" t="n">
        <v>50000</v>
      </c>
      <c r="S19" s="390"/>
      <c r="T19" s="78"/>
      <c r="U19" s="78"/>
      <c r="V19" s="78"/>
    </row>
    <row r="20" customFormat="false" ht="15" hidden="false" customHeight="false" outlineLevel="0" collapsed="false">
      <c r="C20" s="299" t="s">
        <v>708</v>
      </c>
      <c r="D20" s="299" t="s">
        <v>725</v>
      </c>
      <c r="E20" s="78" t="s">
        <v>726</v>
      </c>
      <c r="F20" s="299" t="s">
        <v>727</v>
      </c>
      <c r="G20" s="65" t="n">
        <v>199902500</v>
      </c>
      <c r="H20" s="78" t="n">
        <v>36949</v>
      </c>
      <c r="I20" s="387" t="s">
        <v>29</v>
      </c>
      <c r="J20" s="387" t="s">
        <v>29</v>
      </c>
      <c r="K20" s="387" t="s">
        <v>29</v>
      </c>
      <c r="L20" s="387"/>
      <c r="M20" s="387" t="s">
        <v>29</v>
      </c>
      <c r="N20" s="192" t="n">
        <v>50000</v>
      </c>
      <c r="O20" s="389" t="n">
        <f aca="false">R20/N20</f>
        <v>0</v>
      </c>
      <c r="P20" s="392"/>
      <c r="Q20" s="392"/>
      <c r="R20" s="188" t="n">
        <v>0</v>
      </c>
      <c r="S20" s="390"/>
      <c r="T20" s="78"/>
      <c r="U20" s="78"/>
      <c r="V20" s="78"/>
    </row>
    <row r="21" customFormat="false" ht="15" hidden="false" customHeight="false" outlineLevel="0" collapsed="false">
      <c r="C21" s="299" t="s">
        <v>708</v>
      </c>
      <c r="D21" s="299" t="s">
        <v>725</v>
      </c>
      <c r="E21" s="78" t="s">
        <v>81</v>
      </c>
      <c r="F21" s="299" t="s">
        <v>728</v>
      </c>
      <c r="G21" s="65" t="n">
        <v>199902500</v>
      </c>
      <c r="H21" s="78" t="n">
        <v>38539</v>
      </c>
      <c r="I21" s="387" t="s">
        <v>29</v>
      </c>
      <c r="J21" s="387" t="s">
        <v>29</v>
      </c>
      <c r="K21" s="387" t="s">
        <v>29</v>
      </c>
      <c r="L21" s="387"/>
      <c r="M21" s="387" t="s">
        <v>29</v>
      </c>
      <c r="N21" s="192" t="n">
        <v>100000</v>
      </c>
      <c r="O21" s="389" t="n">
        <f aca="false">R21/N21</f>
        <v>0</v>
      </c>
      <c r="P21" s="392"/>
      <c r="Q21" s="392"/>
      <c r="R21" s="188" t="n">
        <v>0</v>
      </c>
      <c r="S21" s="390"/>
      <c r="T21" s="78"/>
      <c r="U21" s="78"/>
      <c r="V21" s="78"/>
    </row>
    <row r="22" customFormat="false" ht="15" hidden="false" customHeight="false" outlineLevel="0" collapsed="false">
      <c r="C22" s="299" t="s">
        <v>708</v>
      </c>
      <c r="D22" s="299" t="s">
        <v>725</v>
      </c>
      <c r="E22" s="78" t="s">
        <v>81</v>
      </c>
      <c r="F22" s="299" t="s">
        <v>728</v>
      </c>
      <c r="G22" s="65" t="n">
        <v>199902500</v>
      </c>
      <c r="H22" s="78" t="n">
        <v>26198</v>
      </c>
      <c r="I22" s="387" t="s">
        <v>29</v>
      </c>
      <c r="J22" s="387" t="s">
        <v>29</v>
      </c>
      <c r="K22" s="387" t="s">
        <v>29</v>
      </c>
      <c r="L22" s="387"/>
      <c r="M22" s="387" t="s">
        <v>29</v>
      </c>
      <c r="N22" s="192" t="n">
        <v>235000</v>
      </c>
      <c r="O22" s="389" t="n">
        <f aca="false">R22/N22</f>
        <v>0</v>
      </c>
      <c r="P22" s="392"/>
      <c r="Q22" s="392"/>
      <c r="R22" s="188" t="n">
        <v>0</v>
      </c>
      <c r="S22" s="390"/>
      <c r="T22" s="78"/>
      <c r="U22" s="78"/>
      <c r="V22" s="78"/>
    </row>
    <row r="23" customFormat="false" ht="15" hidden="false" customHeight="false" outlineLevel="0" collapsed="false">
      <c r="C23" s="299" t="s">
        <v>708</v>
      </c>
      <c r="D23" s="189" t="s">
        <v>729</v>
      </c>
      <c r="E23" s="486" t="s">
        <v>52</v>
      </c>
      <c r="F23" s="189" t="s">
        <v>730</v>
      </c>
      <c r="G23" s="65" t="n">
        <v>200001200</v>
      </c>
      <c r="H23" s="78" t="n">
        <v>35112</v>
      </c>
      <c r="I23" s="387" t="s">
        <v>29</v>
      </c>
      <c r="J23" s="61" t="s">
        <v>28</v>
      </c>
      <c r="K23" s="387" t="s">
        <v>29</v>
      </c>
      <c r="L23" s="410"/>
      <c r="M23" s="387" t="s">
        <v>29</v>
      </c>
      <c r="N23" s="192" t="n">
        <v>131944</v>
      </c>
      <c r="O23" s="389" t="n">
        <f aca="false">P23/N23</f>
        <v>1</v>
      </c>
      <c r="P23" s="188" t="n">
        <v>131944</v>
      </c>
      <c r="Q23" s="392"/>
      <c r="R23" s="392"/>
      <c r="S23" s="390"/>
      <c r="T23" s="78"/>
      <c r="U23" s="78"/>
      <c r="V23" s="78"/>
    </row>
    <row r="24" customFormat="false" ht="15" hidden="false" customHeight="false" outlineLevel="0" collapsed="false">
      <c r="C24" s="299" t="s">
        <v>708</v>
      </c>
      <c r="D24" s="299" t="s">
        <v>731</v>
      </c>
      <c r="E24" s="486" t="s">
        <v>91</v>
      </c>
      <c r="F24" s="189" t="s">
        <v>732</v>
      </c>
      <c r="G24" s="65" t="n">
        <v>200105300</v>
      </c>
      <c r="H24" s="78" t="n">
        <v>39075</v>
      </c>
      <c r="I24" s="61" t="s">
        <v>733</v>
      </c>
      <c r="J24" s="61" t="s">
        <v>28</v>
      </c>
      <c r="K24" s="387" t="s">
        <v>29</v>
      </c>
      <c r="L24" s="410"/>
      <c r="M24" s="387" t="s">
        <v>29</v>
      </c>
      <c r="N24" s="192" t="n">
        <v>158033</v>
      </c>
      <c r="O24" s="389" t="n">
        <f aca="false">P24/N24</f>
        <v>0.474584422240924</v>
      </c>
      <c r="P24" s="188" t="n">
        <v>75000</v>
      </c>
      <c r="Q24" s="487"/>
      <c r="R24" s="487"/>
      <c r="S24" s="415"/>
      <c r="T24" s="416"/>
      <c r="U24" s="416"/>
      <c r="V24" s="416"/>
    </row>
    <row r="25" s="313" customFormat="true" ht="15" hidden="false" customHeight="false" outlineLevel="0" collapsed="false">
      <c r="C25" s="299" t="s">
        <v>708</v>
      </c>
      <c r="D25" s="299" t="s">
        <v>734</v>
      </c>
      <c r="E25" s="78" t="s">
        <v>59</v>
      </c>
      <c r="F25" s="299" t="s">
        <v>735</v>
      </c>
      <c r="G25" s="65" t="n">
        <v>200301000</v>
      </c>
      <c r="H25" s="78" t="n">
        <v>41894</v>
      </c>
      <c r="I25" s="387" t="s">
        <v>29</v>
      </c>
      <c r="J25" s="387" t="s">
        <v>29</v>
      </c>
      <c r="K25" s="387" t="s">
        <v>29</v>
      </c>
      <c r="L25" s="387"/>
      <c r="M25" s="387" t="s">
        <v>29</v>
      </c>
      <c r="N25" s="192" t="n">
        <v>264161</v>
      </c>
      <c r="O25" s="389" t="n">
        <f aca="false">R25/N25</f>
        <v>1</v>
      </c>
      <c r="P25" s="392"/>
      <c r="Q25" s="392"/>
      <c r="R25" s="188" t="n">
        <v>264161</v>
      </c>
      <c r="S25" s="390"/>
      <c r="T25" s="78"/>
      <c r="U25" s="78"/>
      <c r="V25" s="78"/>
    </row>
    <row r="26" customFormat="false" ht="15" hidden="false" customHeight="false" outlineLevel="0" collapsed="false">
      <c r="C26" s="299" t="s">
        <v>708</v>
      </c>
      <c r="D26" s="299" t="s">
        <v>734</v>
      </c>
      <c r="E26" s="78" t="s">
        <v>736</v>
      </c>
      <c r="F26" s="299" t="s">
        <v>735</v>
      </c>
      <c r="G26" s="65" t="n">
        <v>200301000</v>
      </c>
      <c r="H26" s="78" t="n">
        <v>42557</v>
      </c>
      <c r="I26" s="387" t="s">
        <v>29</v>
      </c>
      <c r="J26" s="387" t="s">
        <v>29</v>
      </c>
      <c r="K26" s="387" t="s">
        <v>29</v>
      </c>
      <c r="L26" s="387"/>
      <c r="M26" s="387" t="s">
        <v>29</v>
      </c>
      <c r="N26" s="192" t="n">
        <v>84660</v>
      </c>
      <c r="O26" s="389" t="e">
        <f aca="false">R26/N26</f>
        <v>#VALUE!</v>
      </c>
      <c r="P26" s="392"/>
      <c r="Q26" s="392"/>
      <c r="R26" s="188" t="s">
        <v>460</v>
      </c>
      <c r="S26" s="390"/>
      <c r="T26" s="78"/>
      <c r="U26" s="78"/>
      <c r="V26" s="78"/>
    </row>
    <row r="27" customFormat="false" ht="15" hidden="false" customHeight="false" outlineLevel="0" collapsed="false">
      <c r="C27" s="299" t="s">
        <v>708</v>
      </c>
      <c r="D27" s="299" t="s">
        <v>734</v>
      </c>
      <c r="E27" s="78" t="s">
        <v>737</v>
      </c>
      <c r="F27" s="299" t="s">
        <v>735</v>
      </c>
      <c r="G27" s="65" t="n">
        <v>200301000</v>
      </c>
      <c r="H27" s="78" t="n">
        <v>38924</v>
      </c>
      <c r="I27" s="387" t="s">
        <v>29</v>
      </c>
      <c r="J27" s="387" t="s">
        <v>29</v>
      </c>
      <c r="K27" s="387" t="s">
        <v>29</v>
      </c>
      <c r="L27" s="387"/>
      <c r="M27" s="387" t="s">
        <v>29</v>
      </c>
      <c r="N27" s="192" t="n">
        <v>98180</v>
      </c>
      <c r="O27" s="389" t="n">
        <f aca="false">R27/N27</f>
        <v>0</v>
      </c>
      <c r="P27" s="392"/>
      <c r="Q27" s="392"/>
      <c r="R27" s="188" t="n">
        <v>0</v>
      </c>
      <c r="S27" s="390"/>
      <c r="T27" s="78"/>
      <c r="U27" s="78"/>
      <c r="V27" s="78"/>
    </row>
    <row r="28" customFormat="false" ht="15" hidden="false" customHeight="false" outlineLevel="0" collapsed="false">
      <c r="C28" s="299" t="s">
        <v>708</v>
      </c>
      <c r="D28" s="299" t="s">
        <v>734</v>
      </c>
      <c r="E28" s="78" t="s">
        <v>158</v>
      </c>
      <c r="F28" s="299" t="s">
        <v>735</v>
      </c>
      <c r="G28" s="65" t="n">
        <v>200301000</v>
      </c>
      <c r="H28" s="78" t="n">
        <v>39112</v>
      </c>
      <c r="I28" s="387" t="s">
        <v>29</v>
      </c>
      <c r="J28" s="387" t="s">
        <v>29</v>
      </c>
      <c r="K28" s="387" t="s">
        <v>29</v>
      </c>
      <c r="L28" s="387"/>
      <c r="M28" s="387" t="s">
        <v>29</v>
      </c>
      <c r="N28" s="192" t="n">
        <v>158999</v>
      </c>
      <c r="O28" s="389" t="n">
        <f aca="false">R28/N28</f>
        <v>0</v>
      </c>
      <c r="P28" s="392"/>
      <c r="Q28" s="392"/>
      <c r="R28" s="188" t="n">
        <v>0</v>
      </c>
      <c r="S28" s="390"/>
      <c r="T28" s="78"/>
      <c r="U28" s="78"/>
      <c r="V28" s="78"/>
    </row>
    <row r="29" customFormat="false" ht="15" hidden="false" customHeight="false" outlineLevel="0" collapsed="false">
      <c r="C29" s="299" t="s">
        <v>708</v>
      </c>
      <c r="D29" s="299" t="s">
        <v>734</v>
      </c>
      <c r="E29" s="78" t="s">
        <v>738</v>
      </c>
      <c r="F29" s="299" t="s">
        <v>739</v>
      </c>
      <c r="G29" s="65" t="n">
        <v>200301300</v>
      </c>
      <c r="H29" s="78" t="n">
        <v>41895</v>
      </c>
      <c r="I29" s="484" t="n">
        <v>56.3</v>
      </c>
      <c r="J29" s="387" t="s">
        <v>29</v>
      </c>
      <c r="K29" s="387" t="s">
        <v>29</v>
      </c>
      <c r="L29" s="387"/>
      <c r="M29" s="387" t="s">
        <v>29</v>
      </c>
      <c r="N29" s="192" t="n">
        <v>338000</v>
      </c>
      <c r="O29" s="389" t="n">
        <f aca="false">R29/N29</f>
        <v>0</v>
      </c>
      <c r="P29" s="390"/>
      <c r="Q29" s="390"/>
      <c r="R29" s="391" t="n">
        <v>0</v>
      </c>
      <c r="S29" s="390"/>
      <c r="T29" s="78"/>
      <c r="U29" s="78"/>
      <c r="V29" s="78"/>
    </row>
    <row r="30" customFormat="false" ht="15" hidden="false" customHeight="false" outlineLevel="0" collapsed="false">
      <c r="C30" s="299" t="s">
        <v>708</v>
      </c>
      <c r="D30" s="299" t="s">
        <v>528</v>
      </c>
      <c r="E30" s="78" t="s">
        <v>740</v>
      </c>
      <c r="F30" s="299" t="s">
        <v>741</v>
      </c>
      <c r="G30" s="65" t="n">
        <v>200305400</v>
      </c>
      <c r="H30" s="78" t="n">
        <v>39163</v>
      </c>
      <c r="I30" s="387" t="s">
        <v>29</v>
      </c>
      <c r="J30" s="387" t="s">
        <v>29</v>
      </c>
      <c r="K30" s="387" t="s">
        <v>29</v>
      </c>
      <c r="L30" s="61" t="s">
        <v>28</v>
      </c>
      <c r="M30" s="387" t="s">
        <v>29</v>
      </c>
      <c r="N30" s="192" t="n">
        <v>235177</v>
      </c>
      <c r="O30" s="389" t="n">
        <f aca="false">Q30/N30</f>
        <v>1</v>
      </c>
      <c r="P30" s="392"/>
      <c r="Q30" s="188" t="n">
        <v>235177</v>
      </c>
      <c r="R30" s="392"/>
      <c r="S30" s="390"/>
      <c r="T30" s="78"/>
      <c r="U30" s="78"/>
      <c r="V30" s="78"/>
    </row>
    <row r="31" customFormat="false" ht="15" hidden="false" customHeight="false" outlineLevel="0" collapsed="false">
      <c r="C31" s="299" t="s">
        <v>708</v>
      </c>
      <c r="D31" s="300" t="s">
        <v>742</v>
      </c>
      <c r="E31" s="78" t="s">
        <v>52</v>
      </c>
      <c r="F31" s="299" t="s">
        <v>743</v>
      </c>
      <c r="G31" s="65" t="n">
        <v>200306300</v>
      </c>
      <c r="H31" s="78" t="n">
        <v>40846</v>
      </c>
      <c r="I31" s="387" t="s">
        <v>29</v>
      </c>
      <c r="J31" s="61" t="s">
        <v>28</v>
      </c>
      <c r="K31" s="387" t="s">
        <v>29</v>
      </c>
      <c r="L31" s="387"/>
      <c r="M31" s="387" t="s">
        <v>29</v>
      </c>
      <c r="N31" s="192" t="n">
        <v>469840</v>
      </c>
      <c r="O31" s="389" t="n">
        <f aca="false">P31/N31</f>
        <v>1</v>
      </c>
      <c r="P31" s="188" t="n">
        <v>469840</v>
      </c>
      <c r="Q31" s="392"/>
      <c r="R31" s="392"/>
      <c r="S31" s="390"/>
      <c r="T31" s="78"/>
      <c r="U31" s="78"/>
      <c r="V31" s="78"/>
    </row>
    <row r="32" customFormat="false" ht="15" hidden="false" customHeight="false" outlineLevel="0" collapsed="false">
      <c r="C32" s="299" t="s">
        <v>708</v>
      </c>
      <c r="D32" s="299" t="s">
        <v>720</v>
      </c>
      <c r="E32" s="299" t="s">
        <v>81</v>
      </c>
      <c r="F32" s="299" t="s">
        <v>744</v>
      </c>
      <c r="G32" s="65" t="n">
        <v>200707700</v>
      </c>
      <c r="H32" s="78" t="n">
        <v>33564</v>
      </c>
      <c r="I32" s="387" t="s">
        <v>29</v>
      </c>
      <c r="J32" s="387" t="s">
        <v>29</v>
      </c>
      <c r="K32" s="387" t="s">
        <v>29</v>
      </c>
      <c r="L32" s="387"/>
      <c r="M32" s="387" t="s">
        <v>29</v>
      </c>
      <c r="N32" s="192" t="n">
        <v>2278500</v>
      </c>
      <c r="O32" s="389" t="n">
        <f aca="false">R32/N32</f>
        <v>0.021505376344086</v>
      </c>
      <c r="P32" s="392"/>
      <c r="Q32" s="392"/>
      <c r="R32" s="188" t="n">
        <v>49000</v>
      </c>
      <c r="S32" s="390"/>
      <c r="T32" s="78"/>
      <c r="U32" s="78"/>
      <c r="V32" s="78"/>
    </row>
    <row r="33" customFormat="false" ht="15" hidden="false" customHeight="false" outlineLevel="0" collapsed="false">
      <c r="C33" s="299"/>
      <c r="D33" s="299"/>
      <c r="E33" s="299"/>
      <c r="F33" s="422" t="s">
        <v>745</v>
      </c>
      <c r="G33" s="191"/>
      <c r="H33" s="299"/>
      <c r="I33" s="299"/>
      <c r="J33" s="299"/>
      <c r="K33" s="299"/>
      <c r="L33" s="299"/>
      <c r="M33" s="299"/>
      <c r="N33" s="488" t="n">
        <f aca="false">SUM(N4:N32)</f>
        <v>8165801</v>
      </c>
      <c r="O33" s="429"/>
      <c r="P33" s="488" t="n">
        <f aca="false">SUM(P4:P32)</f>
        <v>1916127</v>
      </c>
      <c r="Q33" s="488" t="n">
        <f aca="false">SUM(Q4:Q32)</f>
        <v>235177</v>
      </c>
      <c r="R33" s="488" t="n">
        <f aca="false">SUM(R4:R32)</f>
        <v>454082</v>
      </c>
      <c r="S33" s="488" t="n">
        <f aca="false">SUM(S4:S32)</f>
        <v>0</v>
      </c>
      <c r="T33" s="488" t="n">
        <f aca="false">SUM(T4:T32)</f>
        <v>0</v>
      </c>
      <c r="U33" s="488" t="n">
        <f aca="false">SUM(U4:U32)</f>
        <v>0</v>
      </c>
      <c r="V33" s="488" t="n">
        <f aca="false">SUM(V4:V32)</f>
        <v>0</v>
      </c>
    </row>
    <row r="34" customFormat="false" ht="11.25" hidden="false" customHeight="false" outlineLevel="0" collapsed="false">
      <c r="C34" s="299"/>
      <c r="D34" s="299"/>
      <c r="E34" s="299"/>
      <c r="F34" s="299"/>
      <c r="G34" s="191"/>
      <c r="H34" s="299"/>
      <c r="I34" s="299"/>
      <c r="J34" s="299"/>
      <c r="K34" s="299"/>
      <c r="L34" s="299"/>
      <c r="M34" s="299"/>
      <c r="N34" s="306"/>
      <c r="O34" s="429"/>
      <c r="P34" s="482"/>
      <c r="Q34" s="482"/>
      <c r="R34" s="482"/>
      <c r="S34" s="428"/>
      <c r="T34" s="299"/>
      <c r="U34" s="299"/>
      <c r="V34" s="299"/>
    </row>
    <row r="35" customFormat="false" ht="11.25" hidden="false" customHeight="false" outlineLevel="0" collapsed="false">
      <c r="C35" s="299"/>
      <c r="D35" s="422" t="s">
        <v>746</v>
      </c>
      <c r="H35" s="299"/>
      <c r="I35" s="299"/>
      <c r="J35" s="299"/>
      <c r="K35" s="299"/>
      <c r="L35" s="299"/>
      <c r="M35" s="299"/>
      <c r="N35" s="306"/>
      <c r="O35" s="429"/>
      <c r="P35" s="482"/>
      <c r="Q35" s="482"/>
      <c r="R35" s="482"/>
      <c r="S35" s="428"/>
      <c r="T35" s="299"/>
      <c r="U35" s="299"/>
      <c r="V35" s="299"/>
    </row>
    <row r="36" customFormat="false" ht="33.75" hidden="false" customHeight="false" outlineLevel="0" collapsed="false">
      <c r="C36" s="299"/>
      <c r="D36" s="299"/>
      <c r="E36" s="299" t="s">
        <v>195</v>
      </c>
      <c r="F36" s="300" t="s">
        <v>747</v>
      </c>
      <c r="G36" s="191" t="s">
        <v>748</v>
      </c>
      <c r="H36" s="299"/>
      <c r="I36" s="299"/>
      <c r="J36" s="299"/>
      <c r="K36" s="299"/>
      <c r="L36" s="299"/>
      <c r="M36" s="299"/>
      <c r="N36" s="306"/>
      <c r="O36" s="429"/>
      <c r="P36" s="482"/>
      <c r="Q36" s="482"/>
      <c r="R36" s="482"/>
      <c r="S36" s="428"/>
      <c r="T36" s="299"/>
      <c r="U36" s="299"/>
      <c r="V36" s="299"/>
    </row>
    <row r="37" customFormat="false" ht="33.75" hidden="false" customHeight="false" outlineLevel="0" collapsed="false">
      <c r="C37" s="299"/>
      <c r="D37" s="299"/>
      <c r="E37" s="299" t="s">
        <v>229</v>
      </c>
      <c r="F37" s="300" t="s">
        <v>749</v>
      </c>
      <c r="G37" s="191" t="s">
        <v>750</v>
      </c>
      <c r="H37" s="299"/>
      <c r="I37" s="299"/>
      <c r="J37" s="299"/>
      <c r="K37" s="299"/>
      <c r="L37" s="299"/>
      <c r="M37" s="299"/>
      <c r="N37" s="306"/>
      <c r="O37" s="429"/>
      <c r="P37" s="482"/>
      <c r="Q37" s="482"/>
      <c r="R37" s="482"/>
      <c r="S37" s="428"/>
      <c r="T37" s="299"/>
      <c r="U37" s="299"/>
      <c r="V37" s="299"/>
    </row>
    <row r="38" customFormat="false" ht="22.5" hidden="false" customHeight="false" outlineLevel="0" collapsed="false">
      <c r="C38" s="299"/>
      <c r="D38" s="299"/>
      <c r="E38" s="299" t="s">
        <v>195</v>
      </c>
      <c r="F38" s="300" t="s">
        <v>751</v>
      </c>
      <c r="G38" s="191" t="s">
        <v>752</v>
      </c>
      <c r="H38" s="299"/>
      <c r="I38" s="299"/>
      <c r="J38" s="299"/>
      <c r="K38" s="299"/>
      <c r="L38" s="299"/>
      <c r="M38" s="299"/>
      <c r="N38" s="306"/>
      <c r="O38" s="429"/>
      <c r="P38" s="482"/>
      <c r="Q38" s="482"/>
      <c r="R38" s="482"/>
      <c r="S38" s="428"/>
      <c r="T38" s="299"/>
      <c r="U38" s="299"/>
      <c r="V38" s="299"/>
    </row>
    <row r="39" customFormat="false" ht="22.5" hidden="false" customHeight="false" outlineLevel="0" collapsed="false">
      <c r="C39" s="299"/>
      <c r="D39" s="299"/>
      <c r="E39" s="299" t="s">
        <v>195</v>
      </c>
      <c r="F39" s="300" t="s">
        <v>753</v>
      </c>
      <c r="G39" s="191" t="s">
        <v>754</v>
      </c>
      <c r="H39" s="299"/>
      <c r="I39" s="299"/>
      <c r="J39" s="299"/>
      <c r="K39" s="299"/>
      <c r="L39" s="299"/>
      <c r="M39" s="299"/>
      <c r="N39" s="306"/>
      <c r="O39" s="429"/>
      <c r="P39" s="482"/>
      <c r="Q39" s="482"/>
      <c r="R39" s="482"/>
      <c r="S39" s="428"/>
      <c r="T39" s="299"/>
      <c r="U39" s="299"/>
      <c r="V39" s="299"/>
    </row>
    <row r="40" customFormat="false" ht="22.5" hidden="false" customHeight="false" outlineLevel="0" collapsed="false">
      <c r="C40" s="299"/>
      <c r="D40" s="299"/>
      <c r="E40" s="299" t="s">
        <v>229</v>
      </c>
      <c r="F40" s="300" t="s">
        <v>755</v>
      </c>
      <c r="G40" s="191" t="s">
        <v>756</v>
      </c>
      <c r="H40" s="299"/>
      <c r="I40" s="299"/>
      <c r="J40" s="299"/>
      <c r="K40" s="299"/>
      <c r="L40" s="299"/>
      <c r="M40" s="299"/>
      <c r="N40" s="306"/>
      <c r="O40" s="429"/>
      <c r="P40" s="482"/>
      <c r="Q40" s="482"/>
      <c r="R40" s="482"/>
      <c r="S40" s="428"/>
      <c r="T40" s="299"/>
      <c r="U40" s="299"/>
      <c r="V40" s="299"/>
    </row>
    <row r="41" customFormat="false" ht="11.25" hidden="false" customHeight="false" outlineLevel="0" collapsed="false">
      <c r="C41" s="299"/>
      <c r="D41" s="299"/>
      <c r="E41" s="299" t="s">
        <v>757</v>
      </c>
      <c r="F41" s="299" t="s">
        <v>758</v>
      </c>
      <c r="G41" s="191" t="s">
        <v>759</v>
      </c>
      <c r="H41" s="299"/>
      <c r="I41" s="299"/>
      <c r="J41" s="299"/>
      <c r="K41" s="299"/>
      <c r="L41" s="299"/>
      <c r="M41" s="299"/>
      <c r="N41" s="306" t="n">
        <v>300000</v>
      </c>
      <c r="O41" s="429"/>
      <c r="P41" s="482"/>
      <c r="Q41" s="482"/>
      <c r="R41" s="482"/>
      <c r="S41" s="428"/>
      <c r="T41" s="299"/>
      <c r="U41" s="299"/>
      <c r="V41" s="299"/>
    </row>
    <row r="42" customFormat="false" ht="15" hidden="false" customHeight="false" outlineLevel="0" collapsed="false">
      <c r="A42" s="0"/>
      <c r="B42" s="0"/>
      <c r="C42" s="299"/>
      <c r="D42" s="300"/>
      <c r="E42" s="299" t="s">
        <v>760</v>
      </c>
      <c r="F42" s="299" t="s">
        <v>758</v>
      </c>
      <c r="G42" s="191" t="s">
        <v>59</v>
      </c>
      <c r="H42" s="299"/>
      <c r="I42" s="299"/>
      <c r="J42" s="299"/>
      <c r="K42" s="299"/>
      <c r="L42" s="299"/>
      <c r="M42" s="299"/>
      <c r="N42" s="306" t="n">
        <v>180000</v>
      </c>
      <c r="O42" s="429"/>
      <c r="P42" s="482"/>
      <c r="Q42" s="482"/>
      <c r="R42" s="482"/>
      <c r="S42" s="428"/>
      <c r="T42" s="299"/>
      <c r="U42" s="299"/>
      <c r="V42" s="299"/>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299"/>
      <c r="D43" s="299"/>
      <c r="E43" s="299"/>
      <c r="F43" s="422"/>
      <c r="G43" s="191"/>
      <c r="H43" s="299"/>
      <c r="I43" s="422"/>
      <c r="J43" s="422"/>
      <c r="K43" s="422"/>
      <c r="L43" s="422"/>
      <c r="M43" s="422"/>
      <c r="N43" s="430"/>
      <c r="O43" s="463"/>
      <c r="P43" s="187"/>
      <c r="Q43" s="187"/>
      <c r="R43" s="187"/>
      <c r="S43" s="390"/>
      <c r="T43" s="298"/>
      <c r="U43" s="298"/>
      <c r="V43" s="298"/>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C44" s="299"/>
      <c r="D44" s="299"/>
      <c r="E44" s="299"/>
      <c r="F44" s="422"/>
      <c r="G44" s="440"/>
      <c r="H44" s="299"/>
      <c r="I44" s="422"/>
      <c r="J44" s="422"/>
      <c r="K44" s="422"/>
      <c r="L44" s="422"/>
      <c r="M44" s="422"/>
      <c r="N44" s="430"/>
      <c r="O44" s="463"/>
      <c r="P44" s="482"/>
      <c r="Q44" s="482"/>
      <c r="R44" s="482"/>
      <c r="S44" s="428"/>
      <c r="T44" s="299"/>
      <c r="U44" s="299"/>
      <c r="V44" s="299"/>
    </row>
    <row r="45" customFormat="false" ht="11.25" hidden="false" customHeight="false" outlineLevel="0" collapsed="false">
      <c r="C45" s="299"/>
      <c r="D45" s="299"/>
      <c r="E45" s="299"/>
      <c r="F45" s="299"/>
      <c r="G45" s="440"/>
      <c r="H45" s="299"/>
      <c r="I45" s="299"/>
      <c r="J45" s="299"/>
      <c r="K45" s="299"/>
      <c r="L45" s="299"/>
      <c r="M45" s="299"/>
      <c r="N45" s="306"/>
      <c r="O45" s="429"/>
      <c r="P45" s="482"/>
      <c r="Q45" s="482"/>
      <c r="R45" s="482"/>
      <c r="S45" s="428"/>
      <c r="T45" s="299"/>
      <c r="U45" s="299"/>
      <c r="V45" s="299"/>
    </row>
    <row r="46" customFormat="false" ht="11.25" hidden="false" customHeight="false" outlineLevel="0" collapsed="false">
      <c r="C46" s="299"/>
      <c r="D46" s="299"/>
      <c r="E46" s="299"/>
      <c r="F46" s="299"/>
      <c r="G46" s="440"/>
      <c r="H46" s="299"/>
      <c r="I46" s="299"/>
      <c r="J46" s="299"/>
      <c r="K46" s="299"/>
      <c r="L46" s="299"/>
      <c r="M46" s="299"/>
      <c r="N46" s="306"/>
      <c r="O46" s="429"/>
      <c r="P46" s="482"/>
      <c r="Q46" s="482"/>
      <c r="R46" s="482"/>
      <c r="S46" s="428"/>
      <c r="T46" s="299"/>
      <c r="U46" s="299"/>
      <c r="V46" s="299"/>
    </row>
    <row r="47" customFormat="false" ht="11.25" hidden="false" customHeight="false" outlineLevel="0" collapsed="false">
      <c r="C47" s="422"/>
      <c r="D47" s="422"/>
      <c r="E47" s="422"/>
      <c r="F47" s="313"/>
      <c r="G47" s="489"/>
      <c r="H47" s="422"/>
      <c r="I47" s="313"/>
      <c r="J47" s="313"/>
      <c r="K47" s="313"/>
      <c r="L47" s="313"/>
      <c r="M47" s="313"/>
      <c r="N47" s="430"/>
      <c r="O47" s="463"/>
      <c r="P47" s="482"/>
      <c r="Q47" s="482"/>
      <c r="R47" s="482"/>
      <c r="S47" s="428"/>
      <c r="T47" s="299"/>
      <c r="U47" s="299"/>
      <c r="V47" s="299"/>
    </row>
    <row r="48" customFormat="false" ht="11.25" hidden="false" customHeight="false" outlineLevel="0" collapsed="false">
      <c r="C48" s="299"/>
      <c r="D48" s="299"/>
      <c r="E48" s="299"/>
      <c r="F48" s="299"/>
      <c r="G48" s="440"/>
      <c r="H48" s="299"/>
      <c r="I48" s="299"/>
      <c r="J48" s="299"/>
      <c r="K48" s="299"/>
      <c r="L48" s="299"/>
      <c r="M48" s="299"/>
      <c r="N48" s="306"/>
      <c r="O48" s="429"/>
      <c r="P48" s="482"/>
      <c r="Q48" s="482"/>
      <c r="R48" s="482"/>
      <c r="S48" s="428"/>
      <c r="T48" s="299"/>
      <c r="U48" s="299"/>
      <c r="V48" s="299"/>
    </row>
    <row r="49" customFormat="false" ht="11.25" hidden="false" customHeight="false" outlineLevel="0" collapsed="false">
      <c r="C49" s="299"/>
      <c r="D49" s="299"/>
      <c r="E49" s="299"/>
      <c r="G49" s="299"/>
      <c r="H49" s="299"/>
      <c r="N49" s="430"/>
      <c r="O49" s="463"/>
      <c r="P49" s="482"/>
      <c r="Q49" s="482"/>
      <c r="R49" s="482"/>
      <c r="S49" s="428"/>
      <c r="T49" s="299"/>
      <c r="U49" s="299"/>
      <c r="V49" s="299"/>
    </row>
    <row r="50" customFormat="false" ht="11.25" hidden="false" customHeight="false" outlineLevel="0" collapsed="false">
      <c r="C50" s="299"/>
      <c r="D50" s="299"/>
      <c r="E50" s="299"/>
      <c r="F50" s="299"/>
      <c r="G50" s="299"/>
      <c r="H50" s="299"/>
      <c r="I50" s="299"/>
      <c r="J50" s="299"/>
      <c r="K50" s="299"/>
      <c r="L50" s="299"/>
      <c r="M50" s="299"/>
      <c r="N50" s="430"/>
      <c r="O50" s="463"/>
      <c r="P50" s="482"/>
      <c r="Q50" s="482"/>
      <c r="R50" s="482"/>
      <c r="S50" s="428"/>
      <c r="T50" s="299"/>
      <c r="U50" s="299"/>
      <c r="V50" s="299"/>
    </row>
    <row r="51" customFormat="false" ht="11.25" hidden="false" customHeight="false" outlineLevel="0" collapsed="false">
      <c r="E51" s="299"/>
      <c r="F51" s="299"/>
      <c r="I51" s="299"/>
      <c r="J51" s="299"/>
      <c r="K51" s="299"/>
      <c r="L51" s="299"/>
      <c r="M51" s="299"/>
      <c r="N51" s="430"/>
      <c r="O51" s="463"/>
      <c r="P51" s="482"/>
      <c r="Q51" s="482"/>
      <c r="R51" s="482"/>
      <c r="S51" s="428"/>
      <c r="T51" s="299"/>
      <c r="U51" s="299"/>
      <c r="V51" s="299"/>
    </row>
    <row r="52" customFormat="false" ht="11.25" hidden="false" customHeight="false" outlineLevel="0" collapsed="false">
      <c r="E52" s="299"/>
      <c r="F52" s="299"/>
      <c r="I52" s="299"/>
      <c r="J52" s="299"/>
      <c r="K52" s="299"/>
      <c r="L52" s="299"/>
      <c r="M52" s="299"/>
      <c r="N52" s="430"/>
      <c r="O52" s="463"/>
    </row>
  </sheetData>
  <mergeCells count="1">
    <mergeCell ref="I2:M2"/>
  </mergeCells>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V5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490" width="33.85"/>
    <col collapsed="false" customWidth="true" hidden="false" outlineLevel="0" max="7" min="7" style="0" width="12.28"/>
    <col collapsed="false" customWidth="true" hidden="false" outlineLevel="0" max="13" min="8" style="0" width="11.28"/>
    <col collapsed="false" customWidth="true" hidden="false" outlineLevel="0" max="14" min="14" style="9"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3" customFormat="false" ht="78.75" hidden="false" customHeight="false" outlineLevel="0" collapsed="false">
      <c r="C3" s="16" t="s">
        <v>5</v>
      </c>
      <c r="D3" s="16" t="s">
        <v>6</v>
      </c>
      <c r="E3" s="314" t="s">
        <v>7</v>
      </c>
      <c r="F3" s="16" t="s">
        <v>8</v>
      </c>
      <c r="G3" s="18" t="s">
        <v>9</v>
      </c>
      <c r="H3" s="19" t="s">
        <v>10</v>
      </c>
      <c r="I3" s="20" t="s">
        <v>398</v>
      </c>
      <c r="J3" s="21" t="s">
        <v>12</v>
      </c>
      <c r="K3" s="22" t="s">
        <v>13</v>
      </c>
      <c r="L3" s="23" t="s">
        <v>14</v>
      </c>
      <c r="M3" s="22" t="s">
        <v>707</v>
      </c>
      <c r="N3" s="479" t="s">
        <v>16</v>
      </c>
      <c r="O3" s="480" t="s">
        <v>17</v>
      </c>
      <c r="P3" s="27" t="s">
        <v>18</v>
      </c>
      <c r="Q3" s="27" t="s">
        <v>19</v>
      </c>
      <c r="R3" s="28" t="s">
        <v>20</v>
      </c>
      <c r="S3" s="386" t="s">
        <v>526</v>
      </c>
      <c r="T3" s="31" t="s">
        <v>18</v>
      </c>
      <c r="U3" s="30" t="s">
        <v>22</v>
      </c>
      <c r="V3" s="31" t="s">
        <v>23</v>
      </c>
    </row>
    <row r="4" customFormat="false" ht="15" hidden="false" customHeight="false" outlineLevel="0" collapsed="false">
      <c r="C4" s="189" t="s">
        <v>761</v>
      </c>
      <c r="D4" s="189"/>
      <c r="E4" s="78" t="s">
        <v>91</v>
      </c>
      <c r="F4" s="300" t="s">
        <v>762</v>
      </c>
      <c r="G4" s="65" t="n">
        <v>198201301</v>
      </c>
      <c r="H4" s="78" t="n">
        <v>40810</v>
      </c>
      <c r="I4" s="481" t="s">
        <v>763</v>
      </c>
      <c r="J4" s="299"/>
      <c r="K4" s="299"/>
      <c r="L4" s="299"/>
      <c r="M4" s="299"/>
      <c r="N4" s="192" t="n">
        <v>2068477</v>
      </c>
      <c r="O4" s="389" t="n">
        <f aca="false">P4/N4</f>
        <v>1</v>
      </c>
      <c r="P4" s="192" t="n">
        <v>2068477</v>
      </c>
      <c r="Q4" s="78"/>
      <c r="R4" s="78"/>
      <c r="S4" s="78"/>
      <c r="T4" s="78"/>
      <c r="U4" s="78"/>
      <c r="V4" s="298"/>
    </row>
    <row r="5" customFormat="false" ht="15" hidden="false" customHeight="false" outlineLevel="0" collapsed="false">
      <c r="C5" s="189" t="s">
        <v>761</v>
      </c>
      <c r="D5" s="299" t="s">
        <v>36</v>
      </c>
      <c r="E5" s="78" t="s">
        <v>229</v>
      </c>
      <c r="F5" s="300" t="s">
        <v>764</v>
      </c>
      <c r="G5" s="65" t="n">
        <v>198201302</v>
      </c>
      <c r="H5" s="78" t="n">
        <v>40905</v>
      </c>
      <c r="I5" s="481" t="s">
        <v>763</v>
      </c>
      <c r="J5" s="299"/>
      <c r="K5" s="299"/>
      <c r="L5" s="299"/>
      <c r="M5" s="299"/>
      <c r="N5" s="192" t="n">
        <v>217881</v>
      </c>
      <c r="O5" s="389" t="n">
        <f aca="false">P5/N5</f>
        <v>1</v>
      </c>
      <c r="P5" s="192" t="n">
        <v>217881</v>
      </c>
      <c r="Q5" s="78"/>
      <c r="R5" s="78"/>
      <c r="S5" s="78"/>
      <c r="T5" s="78"/>
      <c r="U5" s="78"/>
      <c r="V5" s="298"/>
    </row>
    <row r="6" customFormat="false" ht="15" hidden="false" customHeight="false" outlineLevel="0" collapsed="false">
      <c r="C6" s="189" t="s">
        <v>761</v>
      </c>
      <c r="D6" s="189" t="s">
        <v>765</v>
      </c>
      <c r="E6" s="78" t="s">
        <v>52</v>
      </c>
      <c r="F6" s="300" t="s">
        <v>764</v>
      </c>
      <c r="G6" s="65" t="n">
        <v>198201303</v>
      </c>
      <c r="H6" s="78" t="n">
        <v>41043</v>
      </c>
      <c r="I6" s="481" t="s">
        <v>763</v>
      </c>
      <c r="J6" s="299"/>
      <c r="K6" s="299"/>
      <c r="L6" s="299"/>
      <c r="M6" s="299"/>
      <c r="N6" s="192" t="n">
        <v>93467</v>
      </c>
      <c r="O6" s="389" t="n">
        <f aca="false">P6/N6</f>
        <v>1</v>
      </c>
      <c r="P6" s="192" t="n">
        <v>93467</v>
      </c>
      <c r="Q6" s="78"/>
      <c r="R6" s="78"/>
      <c r="S6" s="78"/>
      <c r="T6" s="78"/>
      <c r="U6" s="78"/>
      <c r="V6" s="298"/>
    </row>
    <row r="7" customFormat="false" ht="15" hidden="false" customHeight="false" outlineLevel="0" collapsed="false">
      <c r="C7" s="189" t="s">
        <v>761</v>
      </c>
      <c r="D7" s="299" t="s">
        <v>765</v>
      </c>
      <c r="E7" s="78" t="s">
        <v>195</v>
      </c>
      <c r="F7" s="300" t="s">
        <v>764</v>
      </c>
      <c r="G7" s="65" t="n">
        <v>198201304</v>
      </c>
      <c r="H7" s="78" t="n">
        <v>40906</v>
      </c>
      <c r="I7" s="481" t="s">
        <v>763</v>
      </c>
      <c r="J7" s="299"/>
      <c r="K7" s="299"/>
      <c r="L7" s="299"/>
      <c r="M7" s="299"/>
      <c r="N7" s="192" t="n">
        <v>271266</v>
      </c>
      <c r="O7" s="389" t="n">
        <f aca="false">P7/N7</f>
        <v>1</v>
      </c>
      <c r="P7" s="192" t="n">
        <v>271266</v>
      </c>
      <c r="Q7" s="78"/>
      <c r="R7" s="78"/>
      <c r="S7" s="78"/>
      <c r="T7" s="78"/>
      <c r="U7" s="78"/>
      <c r="V7" s="298"/>
    </row>
    <row r="8" customFormat="false" ht="15" hidden="false" customHeight="false" outlineLevel="0" collapsed="false">
      <c r="C8" s="189" t="s">
        <v>761</v>
      </c>
      <c r="D8" s="189" t="s">
        <v>766</v>
      </c>
      <c r="E8" s="78" t="s">
        <v>59</v>
      </c>
      <c r="F8" s="300" t="s">
        <v>767</v>
      </c>
      <c r="G8" s="65" t="n">
        <v>198331900</v>
      </c>
      <c r="H8" s="78" t="n">
        <v>40335</v>
      </c>
      <c r="I8" s="299"/>
      <c r="J8" s="299"/>
      <c r="K8" s="299"/>
      <c r="L8" s="299"/>
      <c r="M8" s="299"/>
      <c r="N8" s="192" t="n">
        <v>1142619</v>
      </c>
      <c r="O8" s="389" t="n">
        <f aca="false">P8/N8</f>
        <v>1</v>
      </c>
      <c r="P8" s="192" t="n">
        <v>1142619</v>
      </c>
      <c r="Q8" s="78"/>
      <c r="R8" s="78"/>
      <c r="S8" s="78"/>
      <c r="T8" s="78"/>
      <c r="U8" s="78"/>
      <c r="V8" s="298"/>
    </row>
    <row r="9" customFormat="false" ht="60.75" hidden="false" customHeight="false" outlineLevel="0" collapsed="false">
      <c r="C9" s="189" t="s">
        <v>761</v>
      </c>
      <c r="D9" s="189" t="s">
        <v>765</v>
      </c>
      <c r="E9" s="78" t="s">
        <v>91</v>
      </c>
      <c r="F9" s="50" t="s">
        <v>768</v>
      </c>
      <c r="G9" s="65" t="n">
        <v>198712700</v>
      </c>
      <c r="H9" s="78" t="n">
        <v>42480</v>
      </c>
      <c r="I9" s="491" t="s">
        <v>769</v>
      </c>
      <c r="J9" s="299"/>
      <c r="K9" s="299"/>
      <c r="L9" s="299"/>
      <c r="M9" s="299"/>
      <c r="N9" s="192" t="n">
        <v>2136068</v>
      </c>
      <c r="O9" s="389" t="n">
        <f aca="false">P9/N9</f>
        <v>1</v>
      </c>
      <c r="P9" s="192" t="n">
        <v>2136068</v>
      </c>
      <c r="Q9" s="78"/>
      <c r="R9" s="78"/>
      <c r="S9" s="78"/>
      <c r="T9" s="78"/>
      <c r="U9" s="78"/>
      <c r="V9" s="298"/>
    </row>
    <row r="10" customFormat="false" ht="23.25" hidden="false" customHeight="false" outlineLevel="0" collapsed="false">
      <c r="C10" s="189" t="s">
        <v>761</v>
      </c>
      <c r="D10" s="191" t="s">
        <v>765</v>
      </c>
      <c r="E10" s="78" t="s">
        <v>52</v>
      </c>
      <c r="F10" s="50" t="s">
        <v>770</v>
      </c>
      <c r="G10" s="65" t="n">
        <v>198712700</v>
      </c>
      <c r="H10" s="78" t="n">
        <v>41539</v>
      </c>
      <c r="I10" s="491" t="s">
        <v>769</v>
      </c>
      <c r="J10" s="299"/>
      <c r="K10" s="299"/>
      <c r="L10" s="299"/>
      <c r="M10" s="299"/>
      <c r="N10" s="192" t="n">
        <v>64498</v>
      </c>
      <c r="O10" s="389" t="n">
        <f aca="false">P10/N10</f>
        <v>1</v>
      </c>
      <c r="P10" s="192" t="n">
        <v>64498</v>
      </c>
      <c r="Q10" s="78"/>
      <c r="R10" s="78"/>
      <c r="S10" s="78"/>
      <c r="T10" s="78"/>
      <c r="U10" s="78"/>
      <c r="V10" s="298"/>
    </row>
    <row r="11" customFormat="false" ht="24.75" hidden="false" customHeight="false" outlineLevel="0" collapsed="false">
      <c r="C11" s="189" t="s">
        <v>761</v>
      </c>
      <c r="D11" s="189" t="s">
        <v>766</v>
      </c>
      <c r="E11" s="65" t="s">
        <v>59</v>
      </c>
      <c r="F11" s="64" t="s">
        <v>771</v>
      </c>
      <c r="G11" s="65" t="n">
        <v>198909600</v>
      </c>
      <c r="H11" s="65" t="n">
        <v>38648</v>
      </c>
      <c r="I11" s="191"/>
      <c r="J11" s="191"/>
      <c r="K11" s="191"/>
      <c r="L11" s="191"/>
      <c r="M11" s="191"/>
      <c r="N11" s="192" t="n">
        <v>391425</v>
      </c>
      <c r="O11" s="389" t="n">
        <f aca="false">P11/N11</f>
        <v>1</v>
      </c>
      <c r="P11" s="192" t="n">
        <v>391425</v>
      </c>
      <c r="Q11" s="78"/>
      <c r="R11" s="78"/>
      <c r="S11" s="78"/>
      <c r="T11" s="78"/>
      <c r="U11" s="78"/>
      <c r="V11" s="298"/>
    </row>
    <row r="12" customFormat="false" ht="15" hidden="false" customHeight="false" outlineLevel="0" collapsed="false">
      <c r="C12" s="189" t="s">
        <v>761</v>
      </c>
      <c r="D12" s="189" t="s">
        <v>765</v>
      </c>
      <c r="E12" s="78" t="s">
        <v>91</v>
      </c>
      <c r="F12" s="50" t="s">
        <v>772</v>
      </c>
      <c r="G12" s="65" t="n">
        <v>199008000</v>
      </c>
      <c r="H12" s="78" t="n">
        <v>41401</v>
      </c>
      <c r="I12" s="481" t="s">
        <v>95</v>
      </c>
      <c r="J12" s="299"/>
      <c r="K12" s="299"/>
      <c r="L12" s="299"/>
      <c r="M12" s="299"/>
      <c r="N12" s="192" t="n">
        <v>2553090</v>
      </c>
      <c r="O12" s="389" t="n">
        <f aca="false">P12/N12</f>
        <v>1</v>
      </c>
      <c r="P12" s="192" t="n">
        <v>2553090</v>
      </c>
      <c r="Q12" s="78"/>
      <c r="R12" s="78"/>
      <c r="S12" s="78"/>
      <c r="T12" s="78"/>
      <c r="U12" s="78"/>
      <c r="V12" s="298"/>
    </row>
    <row r="13" customFormat="false" ht="24.75" hidden="false" customHeight="false" outlineLevel="0" collapsed="false">
      <c r="C13" s="189" t="s">
        <v>761</v>
      </c>
      <c r="D13" s="299" t="s">
        <v>765</v>
      </c>
      <c r="E13" s="78" t="s">
        <v>158</v>
      </c>
      <c r="F13" s="50" t="s">
        <v>773</v>
      </c>
      <c r="G13" s="65" t="n">
        <v>199105100</v>
      </c>
      <c r="H13" s="78" t="n">
        <v>40542</v>
      </c>
      <c r="I13" s="299"/>
      <c r="J13" s="299"/>
      <c r="K13" s="299"/>
      <c r="L13" s="299"/>
      <c r="M13" s="299"/>
      <c r="N13" s="192" t="n">
        <v>394655</v>
      </c>
      <c r="O13" s="389" t="n">
        <f aca="false">P13/N13</f>
        <v>1</v>
      </c>
      <c r="P13" s="192" t="n">
        <v>394655</v>
      </c>
      <c r="Q13" s="78"/>
      <c r="R13" s="78"/>
      <c r="S13" s="78"/>
      <c r="T13" s="78"/>
      <c r="U13" s="78"/>
      <c r="V13" s="298"/>
    </row>
    <row r="14" customFormat="false" ht="24.75" hidden="false" customHeight="false" outlineLevel="0" collapsed="false">
      <c r="C14" s="189" t="s">
        <v>761</v>
      </c>
      <c r="D14" s="189" t="s">
        <v>766</v>
      </c>
      <c r="E14" s="78" t="s">
        <v>59</v>
      </c>
      <c r="F14" s="50" t="s">
        <v>774</v>
      </c>
      <c r="G14" s="65" t="n">
        <v>199302900</v>
      </c>
      <c r="H14" s="78" t="n">
        <v>40735</v>
      </c>
      <c r="I14" s="491" t="s">
        <v>769</v>
      </c>
      <c r="J14" s="299"/>
      <c r="K14" s="299"/>
      <c r="L14" s="299"/>
      <c r="M14" s="299"/>
      <c r="N14" s="192" t="n">
        <v>1681997</v>
      </c>
      <c r="O14" s="389" t="n">
        <f aca="false">P14/N14</f>
        <v>1</v>
      </c>
      <c r="P14" s="192" t="n">
        <v>1681997</v>
      </c>
      <c r="Q14" s="78"/>
      <c r="R14" s="78"/>
      <c r="S14" s="78"/>
      <c r="T14" s="78"/>
      <c r="U14" s="78"/>
      <c r="V14" s="298"/>
    </row>
    <row r="15" s="492" customFormat="true" ht="15" hidden="false" customHeight="false" outlineLevel="0" collapsed="false">
      <c r="C15" s="189" t="s">
        <v>761</v>
      </c>
      <c r="D15" s="493"/>
      <c r="E15" s="78" t="s">
        <v>59</v>
      </c>
      <c r="F15" s="50" t="s">
        <v>775</v>
      </c>
      <c r="G15" s="65" t="n">
        <v>199305600</v>
      </c>
      <c r="H15" s="78" t="n">
        <v>41659</v>
      </c>
      <c r="I15" s="299"/>
      <c r="J15" s="299"/>
      <c r="K15" s="299"/>
      <c r="L15" s="299"/>
      <c r="M15" s="299"/>
      <c r="N15" s="192" t="n">
        <v>354640</v>
      </c>
      <c r="O15" s="389" t="n">
        <f aca="false">P15/N15</f>
        <v>1</v>
      </c>
      <c r="P15" s="192" t="n">
        <v>354640</v>
      </c>
      <c r="Q15" s="416"/>
      <c r="R15" s="416"/>
      <c r="S15" s="416"/>
      <c r="T15" s="416"/>
      <c r="U15" s="416"/>
      <c r="V15" s="416"/>
    </row>
    <row r="16" customFormat="false" ht="15" hidden="false" customHeight="false" outlineLevel="0" collapsed="false">
      <c r="C16" s="189" t="s">
        <v>761</v>
      </c>
      <c r="D16" s="299" t="s">
        <v>765</v>
      </c>
      <c r="E16" s="78" t="s">
        <v>158</v>
      </c>
      <c r="F16" s="50" t="s">
        <v>775</v>
      </c>
      <c r="G16" s="65" t="n">
        <v>199305600</v>
      </c>
      <c r="H16" s="78" t="n">
        <v>42487</v>
      </c>
      <c r="I16" s="299"/>
      <c r="J16" s="299"/>
      <c r="K16" s="299"/>
      <c r="L16" s="299"/>
      <c r="M16" s="299"/>
      <c r="N16" s="192" t="n">
        <v>143251</v>
      </c>
      <c r="O16" s="389" t="n">
        <f aca="false">P16/N16</f>
        <v>1</v>
      </c>
      <c r="P16" s="192" t="n">
        <v>143251</v>
      </c>
      <c r="Q16" s="78"/>
      <c r="R16" s="78"/>
      <c r="S16" s="78"/>
      <c r="T16" s="78"/>
      <c r="U16" s="78"/>
      <c r="V16" s="298"/>
    </row>
    <row r="17" customFormat="false" ht="15" hidden="false" customHeight="false" outlineLevel="0" collapsed="false">
      <c r="C17" s="189" t="s">
        <v>761</v>
      </c>
      <c r="D17" s="299" t="s">
        <v>776</v>
      </c>
      <c r="E17" s="78" t="s">
        <v>229</v>
      </c>
      <c r="F17" s="50" t="s">
        <v>777</v>
      </c>
      <c r="G17" s="65" t="n">
        <v>199306000</v>
      </c>
      <c r="H17" s="78" t="n">
        <v>35929</v>
      </c>
      <c r="I17" s="299"/>
      <c r="J17" s="299"/>
      <c r="K17" s="299"/>
      <c r="L17" s="299"/>
      <c r="M17" s="299"/>
      <c r="N17" s="192" t="n">
        <v>1805321</v>
      </c>
      <c r="O17" s="389" t="n">
        <f aca="false">Q17/N17</f>
        <v>0.0720564376086026</v>
      </c>
      <c r="P17" s="78"/>
      <c r="Q17" s="192" t="n">
        <v>130085</v>
      </c>
      <c r="R17" s="78"/>
      <c r="S17" s="78"/>
      <c r="T17" s="78"/>
      <c r="U17" s="78"/>
      <c r="V17" s="298"/>
    </row>
    <row r="18" customFormat="false" ht="15" hidden="false" customHeight="false" outlineLevel="0" collapsed="false">
      <c r="C18" s="189" t="s">
        <v>761</v>
      </c>
      <c r="D18" s="299" t="s">
        <v>765</v>
      </c>
      <c r="E18" s="78" t="s">
        <v>195</v>
      </c>
      <c r="F18" s="50" t="s">
        <v>777</v>
      </c>
      <c r="G18" s="65" t="n">
        <v>199306000</v>
      </c>
      <c r="H18" s="78" t="n">
        <v>36072</v>
      </c>
      <c r="I18" s="299"/>
      <c r="J18" s="299"/>
      <c r="K18" s="299"/>
      <c r="L18" s="299"/>
      <c r="M18" s="299"/>
      <c r="N18" s="192" t="n">
        <v>1099968</v>
      </c>
      <c r="O18" s="389" t="n">
        <f aca="false">Q18/N18</f>
        <v>0.0941918310350847</v>
      </c>
      <c r="P18" s="78"/>
      <c r="Q18" s="192" t="n">
        <v>103608</v>
      </c>
      <c r="R18" s="78"/>
      <c r="S18" s="78"/>
      <c r="T18" s="78"/>
      <c r="U18" s="78"/>
      <c r="V18" s="298"/>
    </row>
    <row r="19" customFormat="false" ht="15" hidden="false" customHeight="false" outlineLevel="0" collapsed="false">
      <c r="C19" s="189" t="s">
        <v>761</v>
      </c>
      <c r="D19" s="189" t="s">
        <v>765</v>
      </c>
      <c r="E19" s="78" t="s">
        <v>91</v>
      </c>
      <c r="F19" s="50" t="s">
        <v>778</v>
      </c>
      <c r="G19" s="65" t="n">
        <v>199403300</v>
      </c>
      <c r="H19" s="78" t="n">
        <v>40288</v>
      </c>
      <c r="I19" s="299"/>
      <c r="J19" s="299"/>
      <c r="K19" s="299"/>
      <c r="L19" s="299"/>
      <c r="M19" s="299"/>
      <c r="N19" s="192" t="n">
        <v>1354929</v>
      </c>
      <c r="O19" s="389" t="n">
        <f aca="false">P19/N19</f>
        <v>1</v>
      </c>
      <c r="P19" s="192" t="n">
        <v>1354929</v>
      </c>
      <c r="Q19" s="78"/>
      <c r="R19" s="78"/>
      <c r="S19" s="78"/>
      <c r="T19" s="78"/>
      <c r="U19" s="78"/>
      <c r="V19" s="298"/>
    </row>
    <row r="20" s="492" customFormat="true" ht="15" hidden="false" customHeight="false" outlineLevel="0" collapsed="false">
      <c r="C20" s="189" t="s">
        <v>761</v>
      </c>
      <c r="D20" s="189" t="s">
        <v>687</v>
      </c>
      <c r="E20" s="78" t="s">
        <v>779</v>
      </c>
      <c r="F20" s="50" t="s">
        <v>780</v>
      </c>
      <c r="G20" s="65" t="n">
        <v>199601700</v>
      </c>
      <c r="H20" s="78" t="n">
        <v>40176</v>
      </c>
      <c r="I20" s="299"/>
      <c r="J20" s="299"/>
      <c r="K20" s="299"/>
      <c r="L20" s="299"/>
      <c r="M20" s="299"/>
      <c r="N20" s="192" t="n">
        <v>746451</v>
      </c>
      <c r="O20" s="389" t="n">
        <f aca="false">P20/N20</f>
        <v>1</v>
      </c>
      <c r="P20" s="192" t="n">
        <v>746451</v>
      </c>
      <c r="Q20" s="416"/>
      <c r="R20" s="416"/>
      <c r="S20" s="416"/>
      <c r="T20" s="416"/>
      <c r="U20" s="416"/>
      <c r="V20" s="416"/>
    </row>
    <row r="21" customFormat="false" ht="15" hidden="false" customHeight="false" outlineLevel="0" collapsed="false">
      <c r="C21" s="189" t="s">
        <v>761</v>
      </c>
      <c r="E21" s="486" t="s">
        <v>740</v>
      </c>
      <c r="F21" s="116" t="s">
        <v>781</v>
      </c>
      <c r="G21" s="65" t="n">
        <v>199702400</v>
      </c>
      <c r="H21" s="486" t="n">
        <v>36864</v>
      </c>
      <c r="I21" s="481" t="s">
        <v>782</v>
      </c>
      <c r="J21" s="189"/>
      <c r="K21" s="189"/>
      <c r="L21" s="189"/>
      <c r="M21" s="189"/>
      <c r="N21" s="192" t="n">
        <v>960000</v>
      </c>
      <c r="O21" s="389" t="n">
        <f aca="false">P21/N21</f>
        <v>1</v>
      </c>
      <c r="P21" s="192" t="n">
        <v>960000</v>
      </c>
      <c r="Q21" s="78"/>
      <c r="R21" s="78"/>
      <c r="T21" s="78"/>
      <c r="U21" s="78"/>
      <c r="V21" s="298"/>
    </row>
    <row r="22" customFormat="false" ht="15" hidden="false" customHeight="false" outlineLevel="0" collapsed="false">
      <c r="C22" s="189" t="s">
        <v>761</v>
      </c>
      <c r="D22" s="189" t="s">
        <v>766</v>
      </c>
      <c r="E22" s="486" t="s">
        <v>59</v>
      </c>
      <c r="F22" s="116" t="s">
        <v>783</v>
      </c>
      <c r="G22" s="65" t="n">
        <v>199801400</v>
      </c>
      <c r="H22" s="494" t="s">
        <v>784</v>
      </c>
      <c r="I22" s="495" t="s">
        <v>785</v>
      </c>
      <c r="J22" s="374"/>
      <c r="K22" s="374"/>
      <c r="L22" s="374"/>
      <c r="M22" s="374"/>
      <c r="N22" s="192" t="n">
        <v>1167199</v>
      </c>
      <c r="O22" s="389" t="n">
        <f aca="false">R22/N22</f>
        <v>1</v>
      </c>
      <c r="P22" s="78"/>
      <c r="Q22" s="78"/>
      <c r="R22" s="192" t="n">
        <v>1167199</v>
      </c>
      <c r="S22" s="78"/>
      <c r="T22" s="78"/>
      <c r="U22" s="78"/>
      <c r="V22" s="298"/>
    </row>
    <row r="23" customFormat="false" ht="15" hidden="false" customHeight="false" outlineLevel="0" collapsed="false">
      <c r="C23" s="189" t="s">
        <v>761</v>
      </c>
      <c r="D23" s="299"/>
      <c r="E23" s="486" t="s">
        <v>740</v>
      </c>
      <c r="F23" s="116" t="s">
        <v>783</v>
      </c>
      <c r="G23" s="65" t="n">
        <v>199801400</v>
      </c>
      <c r="H23" s="486" t="n">
        <v>38533</v>
      </c>
      <c r="I23" s="495" t="s">
        <v>785</v>
      </c>
      <c r="J23" s="189"/>
      <c r="K23" s="189"/>
      <c r="L23" s="189"/>
      <c r="M23" s="189"/>
      <c r="N23" s="192" t="n">
        <v>684362</v>
      </c>
      <c r="O23" s="389" t="n">
        <f aca="false">R23/N23</f>
        <v>1</v>
      </c>
      <c r="P23" s="78"/>
      <c r="Q23" s="78"/>
      <c r="R23" s="192" t="n">
        <v>684362</v>
      </c>
      <c r="S23" s="78"/>
      <c r="T23" s="78"/>
      <c r="U23" s="78"/>
      <c r="V23" s="298"/>
    </row>
    <row r="24" customFormat="false" ht="15" hidden="false" customHeight="false" outlineLevel="0" collapsed="false">
      <c r="C24" s="189" t="s">
        <v>761</v>
      </c>
      <c r="D24" s="189" t="s">
        <v>765</v>
      </c>
      <c r="E24" s="78" t="s">
        <v>81</v>
      </c>
      <c r="F24" s="50" t="s">
        <v>722</v>
      </c>
      <c r="G24" s="65" t="n">
        <v>199801900</v>
      </c>
      <c r="H24" s="78" t="n">
        <v>41041</v>
      </c>
      <c r="I24" s="299"/>
      <c r="J24" s="299"/>
      <c r="K24" s="299"/>
      <c r="L24" s="299"/>
      <c r="M24" s="299"/>
      <c r="N24" s="192" t="n">
        <v>30000</v>
      </c>
      <c r="O24" s="389" t="n">
        <f aca="false">R24/N24</f>
        <v>0.373333333333333</v>
      </c>
      <c r="P24" s="78"/>
      <c r="Q24" s="78"/>
      <c r="R24" s="192" t="n">
        <v>11200</v>
      </c>
      <c r="S24" s="78"/>
      <c r="T24" s="78"/>
      <c r="U24" s="78"/>
      <c r="V24" s="298"/>
    </row>
    <row r="25" s="1" customFormat="true" ht="15" hidden="false" customHeight="false" outlineLevel="0" collapsed="false">
      <c r="C25" s="189" t="s">
        <v>761</v>
      </c>
      <c r="D25" s="299" t="s">
        <v>765</v>
      </c>
      <c r="E25" s="78" t="s">
        <v>70</v>
      </c>
      <c r="F25" s="50" t="s">
        <v>722</v>
      </c>
      <c r="G25" s="65" t="n">
        <v>199801900</v>
      </c>
      <c r="H25" s="78" t="n">
        <v>41038</v>
      </c>
      <c r="I25" s="299"/>
      <c r="J25" s="299"/>
      <c r="K25" s="299"/>
      <c r="L25" s="299"/>
      <c r="M25" s="299"/>
      <c r="N25" s="192" t="n">
        <v>51731</v>
      </c>
      <c r="O25" s="389" t="n">
        <f aca="false">R25/N25</f>
        <v>1</v>
      </c>
      <c r="P25" s="78"/>
      <c r="Q25" s="78"/>
      <c r="R25" s="192" t="n">
        <v>51731</v>
      </c>
      <c r="S25" s="78"/>
      <c r="T25" s="78"/>
      <c r="U25" s="78"/>
      <c r="V25" s="299"/>
    </row>
    <row r="26" s="1" customFormat="true" ht="15" hidden="false" customHeight="false" outlineLevel="0" collapsed="false">
      <c r="C26" s="189" t="s">
        <v>761</v>
      </c>
      <c r="D26" s="189"/>
      <c r="E26" s="486" t="s">
        <v>629</v>
      </c>
      <c r="F26" s="116" t="s">
        <v>786</v>
      </c>
      <c r="G26" s="65" t="n">
        <v>199900301</v>
      </c>
      <c r="H26" s="78"/>
      <c r="I26" s="299"/>
      <c r="J26" s="299"/>
      <c r="K26" s="299"/>
      <c r="L26" s="299"/>
      <c r="M26" s="299"/>
      <c r="N26" s="192" t="n">
        <v>55000</v>
      </c>
      <c r="O26" s="389" t="n">
        <f aca="false">P26/N26</f>
        <v>1</v>
      </c>
      <c r="P26" s="192" t="n">
        <v>55000</v>
      </c>
      <c r="Q26" s="78"/>
      <c r="R26" s="78"/>
      <c r="S26" s="78"/>
      <c r="T26" s="78"/>
      <c r="U26" s="78"/>
      <c r="V26" s="299"/>
    </row>
    <row r="27" customFormat="false" ht="15" hidden="false" customHeight="false" outlineLevel="0" collapsed="false">
      <c r="C27" s="189" t="s">
        <v>761</v>
      </c>
      <c r="D27" s="189" t="s">
        <v>765</v>
      </c>
      <c r="E27" s="486" t="s">
        <v>91</v>
      </c>
      <c r="F27" s="116" t="s">
        <v>786</v>
      </c>
      <c r="G27" s="65" t="n">
        <v>199900301</v>
      </c>
      <c r="H27" s="486" t="n">
        <v>38971</v>
      </c>
      <c r="I27" s="189"/>
      <c r="J27" s="189"/>
      <c r="K27" s="189"/>
      <c r="L27" s="189"/>
      <c r="M27" s="189"/>
      <c r="N27" s="192" t="n">
        <v>267600</v>
      </c>
      <c r="O27" s="389" t="n">
        <f aca="false">P27/N27</f>
        <v>1</v>
      </c>
      <c r="P27" s="192" t="n">
        <v>267600</v>
      </c>
      <c r="Q27" s="78"/>
      <c r="R27" s="78"/>
      <c r="S27" s="78"/>
      <c r="T27" s="78"/>
      <c r="U27" s="78"/>
      <c r="V27" s="298"/>
    </row>
    <row r="28" s="1" customFormat="true" ht="15" hidden="false" customHeight="false" outlineLevel="0" collapsed="false">
      <c r="C28" s="189" t="s">
        <v>761</v>
      </c>
      <c r="D28" s="189"/>
      <c r="E28" s="486" t="s">
        <v>59</v>
      </c>
      <c r="F28" s="116" t="s">
        <v>787</v>
      </c>
      <c r="G28" s="65" t="n">
        <v>200100300</v>
      </c>
      <c r="H28" s="78" t="n">
        <v>40289</v>
      </c>
      <c r="I28" s="481" t="s">
        <v>95</v>
      </c>
      <c r="J28" s="299"/>
      <c r="K28" s="299"/>
      <c r="L28" s="299"/>
      <c r="M28" s="299"/>
      <c r="N28" s="192" t="n">
        <v>144450</v>
      </c>
      <c r="O28" s="389" t="n">
        <f aca="false">P28/N28</f>
        <v>1</v>
      </c>
      <c r="P28" s="192" t="n">
        <v>144450</v>
      </c>
      <c r="Q28" s="78"/>
      <c r="R28" s="78"/>
      <c r="S28" s="78"/>
      <c r="T28" s="78"/>
      <c r="U28" s="78"/>
      <c r="V28" s="299"/>
    </row>
    <row r="29" s="1" customFormat="true" ht="15" hidden="false" customHeight="false" outlineLevel="0" collapsed="false">
      <c r="C29" s="189" t="s">
        <v>761</v>
      </c>
      <c r="D29" s="189" t="s">
        <v>766</v>
      </c>
      <c r="E29" s="486" t="s">
        <v>788</v>
      </c>
      <c r="F29" s="116" t="s">
        <v>789</v>
      </c>
      <c r="G29" s="65" t="n">
        <v>200300700</v>
      </c>
      <c r="H29" s="486" t="n">
        <v>39272</v>
      </c>
      <c r="I29" s="495" t="s">
        <v>785</v>
      </c>
      <c r="J29" s="189"/>
      <c r="K29" s="189"/>
      <c r="L29" s="189"/>
      <c r="M29" s="189"/>
      <c r="N29" s="192" t="n">
        <v>889000</v>
      </c>
      <c r="O29" s="389" t="n">
        <f aca="false">R29/N29</f>
        <v>1</v>
      </c>
      <c r="P29" s="78"/>
      <c r="Q29" s="78"/>
      <c r="R29" s="192" t="n">
        <v>889000</v>
      </c>
      <c r="S29" s="78"/>
      <c r="T29" s="78"/>
      <c r="U29" s="78"/>
      <c r="V29" s="299"/>
    </row>
    <row r="30" s="1" customFormat="true" ht="15" hidden="false" customHeight="false" outlineLevel="0" collapsed="false">
      <c r="C30" s="189" t="s">
        <v>761</v>
      </c>
      <c r="D30" s="299" t="s">
        <v>765</v>
      </c>
      <c r="E30" s="486" t="s">
        <v>70</v>
      </c>
      <c r="F30" s="116" t="s">
        <v>789</v>
      </c>
      <c r="G30" s="65" t="n">
        <v>200300700</v>
      </c>
      <c r="H30" s="486" t="n">
        <v>39594</v>
      </c>
      <c r="I30" s="495" t="s">
        <v>785</v>
      </c>
      <c r="J30" s="189"/>
      <c r="K30" s="189"/>
      <c r="L30" s="189"/>
      <c r="M30" s="189"/>
      <c r="N30" s="192" t="n">
        <v>86000</v>
      </c>
      <c r="O30" s="389" t="n">
        <f aca="false">R30/N30</f>
        <v>1</v>
      </c>
      <c r="P30" s="78"/>
      <c r="Q30" s="78"/>
      <c r="R30" s="192" t="n">
        <v>86000</v>
      </c>
      <c r="S30" s="78"/>
      <c r="T30" s="78"/>
      <c r="U30" s="78"/>
      <c r="V30" s="299"/>
    </row>
    <row r="31" s="1" customFormat="true" ht="15" hidden="false" customHeight="false" outlineLevel="0" collapsed="false">
      <c r="C31" s="189" t="s">
        <v>761</v>
      </c>
      <c r="D31" s="189" t="s">
        <v>766</v>
      </c>
      <c r="E31" s="78" t="s">
        <v>59</v>
      </c>
      <c r="F31" s="116" t="s">
        <v>790</v>
      </c>
      <c r="G31" s="65" t="n">
        <v>200301100</v>
      </c>
      <c r="H31" s="78" t="n">
        <v>41894</v>
      </c>
      <c r="I31" s="299"/>
      <c r="J31" s="299"/>
      <c r="K31" s="299"/>
      <c r="L31" s="299"/>
      <c r="M31" s="299"/>
      <c r="N31" s="192" t="n">
        <v>264161</v>
      </c>
      <c r="O31" s="389" t="n">
        <f aca="false">R31/N31</f>
        <v>1</v>
      </c>
      <c r="P31" s="78"/>
      <c r="Q31" s="78"/>
      <c r="R31" s="192" t="n">
        <v>264161</v>
      </c>
      <c r="S31" s="78"/>
      <c r="T31" s="78"/>
      <c r="U31" s="78"/>
      <c r="V31" s="299"/>
    </row>
    <row r="32" s="1" customFormat="true" ht="15" hidden="false" customHeight="false" outlineLevel="0" collapsed="false">
      <c r="C32" s="189" t="s">
        <v>761</v>
      </c>
      <c r="D32" s="422"/>
      <c r="E32" s="78" t="s">
        <v>736</v>
      </c>
      <c r="F32" s="116" t="s">
        <v>790</v>
      </c>
      <c r="G32" s="65" t="n">
        <v>200301100</v>
      </c>
      <c r="H32" s="78" t="n">
        <v>42557</v>
      </c>
      <c r="I32" s="299"/>
      <c r="J32" s="299"/>
      <c r="K32" s="299"/>
      <c r="L32" s="299"/>
      <c r="M32" s="299"/>
      <c r="N32" s="192" t="n">
        <v>84660</v>
      </c>
      <c r="O32" s="389" t="n">
        <f aca="false">R32/N32</f>
        <v>1</v>
      </c>
      <c r="P32" s="78"/>
      <c r="Q32" s="78"/>
      <c r="R32" s="192" t="n">
        <v>84660</v>
      </c>
      <c r="S32" s="78"/>
      <c r="T32" s="78"/>
      <c r="U32" s="78"/>
      <c r="V32" s="299"/>
    </row>
    <row r="33" s="1" customFormat="true" ht="15" hidden="false" customHeight="false" outlineLevel="0" collapsed="false">
      <c r="C33" s="189" t="s">
        <v>761</v>
      </c>
      <c r="D33" s="189" t="s">
        <v>765</v>
      </c>
      <c r="E33" s="486" t="s">
        <v>737</v>
      </c>
      <c r="F33" s="116" t="s">
        <v>790</v>
      </c>
      <c r="G33" s="65" t="n">
        <v>200301100</v>
      </c>
      <c r="H33" s="486" t="n">
        <v>38924</v>
      </c>
      <c r="I33" s="189"/>
      <c r="J33" s="189"/>
      <c r="K33" s="189"/>
      <c r="L33" s="189"/>
      <c r="M33" s="189"/>
      <c r="N33" s="192" t="n">
        <v>98180</v>
      </c>
      <c r="O33" s="389" t="n">
        <f aca="false">R33/N33</f>
        <v>1</v>
      </c>
      <c r="P33" s="78"/>
      <c r="Q33" s="78"/>
      <c r="R33" s="192" t="n">
        <v>98180</v>
      </c>
      <c r="S33" s="78"/>
      <c r="T33" s="78"/>
      <c r="U33" s="78"/>
      <c r="V33" s="299"/>
    </row>
    <row r="34" s="1" customFormat="true" ht="15" hidden="false" customHeight="false" outlineLevel="0" collapsed="false">
      <c r="C34" s="189" t="s">
        <v>761</v>
      </c>
      <c r="D34" s="299" t="s">
        <v>766</v>
      </c>
      <c r="E34" s="486" t="s">
        <v>158</v>
      </c>
      <c r="F34" s="116" t="s">
        <v>790</v>
      </c>
      <c r="G34" s="65" t="n">
        <v>200301100</v>
      </c>
      <c r="H34" s="486" t="n">
        <v>39112</v>
      </c>
      <c r="I34" s="189"/>
      <c r="J34" s="189"/>
      <c r="K34" s="189"/>
      <c r="L34" s="189"/>
      <c r="M34" s="189"/>
      <c r="N34" s="192" t="n">
        <v>158999</v>
      </c>
      <c r="O34" s="389" t="n">
        <f aca="false">R34/N34</f>
        <v>1</v>
      </c>
      <c r="P34" s="78"/>
      <c r="Q34" s="78"/>
      <c r="R34" s="192" t="n">
        <v>158999</v>
      </c>
      <c r="S34" s="78"/>
      <c r="T34" s="78"/>
      <c r="U34" s="78"/>
      <c r="V34" s="299"/>
    </row>
    <row r="35" s="1" customFormat="true" ht="15" hidden="false" customHeight="false" outlineLevel="0" collapsed="false">
      <c r="C35" s="189" t="s">
        <v>761</v>
      </c>
      <c r="D35" s="189" t="s">
        <v>687</v>
      </c>
      <c r="E35" s="78" t="s">
        <v>738</v>
      </c>
      <c r="F35" s="50" t="s">
        <v>791</v>
      </c>
      <c r="G35" s="65" t="n">
        <v>200301300</v>
      </c>
      <c r="H35" s="78" t="n">
        <v>41895</v>
      </c>
      <c r="I35" s="299"/>
      <c r="J35" s="299"/>
      <c r="K35" s="299"/>
      <c r="L35" s="299"/>
      <c r="M35" s="299"/>
      <c r="N35" s="192" t="n">
        <v>338000</v>
      </c>
      <c r="O35" s="389" t="n">
        <f aca="false">R35/N35</f>
        <v>0</v>
      </c>
      <c r="P35" s="78"/>
      <c r="Q35" s="78"/>
      <c r="R35" s="192" t="n">
        <v>0</v>
      </c>
      <c r="S35" s="78"/>
      <c r="T35" s="78"/>
      <c r="U35" s="78"/>
      <c r="V35" s="299"/>
    </row>
    <row r="36" s="1" customFormat="true" ht="15" hidden="false" customHeight="false" outlineLevel="0" collapsed="false">
      <c r="C36" s="189" t="s">
        <v>761</v>
      </c>
      <c r="D36" s="299" t="s">
        <v>776</v>
      </c>
      <c r="E36" s="486" t="s">
        <v>59</v>
      </c>
      <c r="F36" s="116" t="s">
        <v>792</v>
      </c>
      <c r="G36" s="65" t="n">
        <v>200304100</v>
      </c>
      <c r="H36" s="486" t="n">
        <v>41855</v>
      </c>
      <c r="I36" s="481" t="s">
        <v>793</v>
      </c>
      <c r="J36" s="189"/>
      <c r="K36" s="189"/>
      <c r="L36" s="189"/>
      <c r="M36" s="189"/>
      <c r="N36" s="192" t="n">
        <v>891700</v>
      </c>
      <c r="O36" s="389" t="n">
        <f aca="false">P36/N36</f>
        <v>1</v>
      </c>
      <c r="P36" s="192" t="n">
        <v>891700</v>
      </c>
      <c r="Q36" s="78"/>
      <c r="R36" s="78"/>
      <c r="S36" s="78"/>
      <c r="T36" s="78"/>
      <c r="U36" s="78"/>
      <c r="V36" s="299"/>
    </row>
    <row r="37" customFormat="false" ht="15" hidden="false" customHeight="false" outlineLevel="0" collapsed="false">
      <c r="C37" s="189" t="s">
        <v>761</v>
      </c>
      <c r="D37" s="189" t="s">
        <v>766</v>
      </c>
      <c r="E37" s="486" t="s">
        <v>794</v>
      </c>
      <c r="F37" s="116" t="s">
        <v>795</v>
      </c>
      <c r="G37" s="65" t="n">
        <v>200311400</v>
      </c>
      <c r="H37" s="486" t="n">
        <v>40974</v>
      </c>
      <c r="I37" s="481" t="s">
        <v>793</v>
      </c>
      <c r="J37" s="189"/>
      <c r="K37" s="189"/>
      <c r="L37" s="189"/>
      <c r="M37" s="189"/>
      <c r="N37" s="192" t="n">
        <v>2037603</v>
      </c>
      <c r="O37" s="389" t="n">
        <f aca="false">P37/N37</f>
        <v>1</v>
      </c>
      <c r="P37" s="192" t="n">
        <v>2037603</v>
      </c>
      <c r="Q37" s="78"/>
      <c r="R37" s="78"/>
      <c r="S37" s="78"/>
      <c r="T37" s="78"/>
      <c r="U37" s="78"/>
      <c r="V37" s="298"/>
    </row>
    <row r="38" customFormat="false" ht="15" hidden="false" customHeight="false" outlineLevel="0" collapsed="false">
      <c r="C38" s="189" t="s">
        <v>761</v>
      </c>
      <c r="D38" s="189" t="s">
        <v>766</v>
      </c>
      <c r="E38" s="298" t="s">
        <v>536</v>
      </c>
      <c r="F38" s="50" t="s">
        <v>486</v>
      </c>
      <c r="G38" s="65" t="n">
        <v>200845800</v>
      </c>
      <c r="H38" s="78" t="n">
        <v>41804</v>
      </c>
      <c r="I38" s="481" t="s">
        <v>796</v>
      </c>
      <c r="J38" s="299"/>
      <c r="K38" s="299"/>
      <c r="L38" s="299"/>
      <c r="M38" s="299"/>
      <c r="N38" s="192" t="n">
        <v>675961</v>
      </c>
      <c r="O38" s="389" t="n">
        <f aca="false">Q38/N38</f>
        <v>0</v>
      </c>
      <c r="P38" s="78"/>
      <c r="Q38" s="192" t="n">
        <v>0</v>
      </c>
      <c r="R38" s="78"/>
      <c r="S38" s="78"/>
      <c r="T38" s="78"/>
      <c r="U38" s="78"/>
      <c r="V38" s="298"/>
    </row>
    <row r="39" customFormat="false" ht="15" hidden="false" customHeight="false" outlineLevel="0" collapsed="false">
      <c r="C39" s="189" t="s">
        <v>761</v>
      </c>
      <c r="D39" s="299" t="s">
        <v>720</v>
      </c>
      <c r="E39" s="486" t="s">
        <v>327</v>
      </c>
      <c r="F39" s="116" t="s">
        <v>797</v>
      </c>
      <c r="G39" s="65" t="n">
        <v>200851800</v>
      </c>
      <c r="H39" s="486" t="n">
        <v>42909</v>
      </c>
      <c r="I39" s="481" t="s">
        <v>793</v>
      </c>
      <c r="J39" s="189"/>
      <c r="K39" s="189"/>
      <c r="L39" s="189"/>
      <c r="M39" s="189"/>
      <c r="N39" s="192" t="n">
        <v>246290</v>
      </c>
      <c r="O39" s="389" t="n">
        <f aca="false">P39/N39</f>
        <v>1</v>
      </c>
      <c r="P39" s="192" t="n">
        <v>246290</v>
      </c>
      <c r="Q39" s="78"/>
      <c r="R39" s="78"/>
      <c r="S39" s="78"/>
      <c r="T39" s="78"/>
      <c r="U39" s="78"/>
      <c r="V39" s="298"/>
    </row>
    <row r="40" customFormat="false" ht="15" hidden="false" customHeight="false" outlineLevel="0" collapsed="false">
      <c r="C40" s="189" t="s">
        <v>761</v>
      </c>
      <c r="D40" s="299" t="s">
        <v>720</v>
      </c>
      <c r="E40" s="78" t="s">
        <v>327</v>
      </c>
      <c r="F40" s="50" t="s">
        <v>798</v>
      </c>
      <c r="G40" s="65" t="n">
        <v>200890700</v>
      </c>
      <c r="H40" s="78" t="n">
        <v>41224</v>
      </c>
      <c r="I40" s="299"/>
      <c r="J40" s="299"/>
      <c r="K40" s="299"/>
      <c r="L40" s="299"/>
      <c r="M40" s="299"/>
      <c r="N40" s="192" t="n">
        <v>824398</v>
      </c>
      <c r="O40" s="389" t="n">
        <f aca="false">P40/N40</f>
        <v>1</v>
      </c>
      <c r="P40" s="192" t="n">
        <v>824398</v>
      </c>
      <c r="Q40" s="78"/>
      <c r="R40" s="78"/>
      <c r="S40" s="78"/>
      <c r="T40" s="78"/>
      <c r="U40" s="78"/>
      <c r="V40" s="298"/>
    </row>
    <row r="41" customFormat="false" ht="15" hidden="false" customHeight="false" outlineLevel="0" collapsed="false">
      <c r="C41" s="189" t="s">
        <v>761</v>
      </c>
      <c r="D41" s="189" t="s">
        <v>766</v>
      </c>
      <c r="E41" s="422"/>
      <c r="F41" s="462" t="s">
        <v>799</v>
      </c>
      <c r="G41" s="422"/>
      <c r="H41" s="422"/>
      <c r="I41" s="422"/>
      <c r="J41" s="422"/>
      <c r="K41" s="422"/>
      <c r="L41" s="422"/>
      <c r="M41" s="422"/>
      <c r="N41" s="430" t="n">
        <f aca="false">SUM(N4:N40)</f>
        <v>26475297</v>
      </c>
      <c r="O41" s="463" t="s">
        <v>36</v>
      </c>
      <c r="P41" s="430" t="n">
        <f aca="false">SUM(P4:P40)</f>
        <v>19041755</v>
      </c>
      <c r="Q41" s="430" t="n">
        <f aca="false">SUM(Q4:Q40)</f>
        <v>233693</v>
      </c>
      <c r="R41" s="430" t="n">
        <f aca="false">SUM(R4:R40)</f>
        <v>3495492</v>
      </c>
      <c r="S41" s="430" t="n">
        <f aca="false">SUM(S4:S40)</f>
        <v>0</v>
      </c>
      <c r="T41" s="430" t="n">
        <f aca="false">SUM(T4:T40)</f>
        <v>0</v>
      </c>
      <c r="U41" s="430" t="n">
        <f aca="false">SUM(U4:U40)</f>
        <v>0</v>
      </c>
      <c r="V41" s="430" t="n">
        <f aca="false">SUM(V4:V40)</f>
        <v>0</v>
      </c>
    </row>
    <row r="42" customFormat="false" ht="15" hidden="false" customHeight="false" outlineLevel="0" collapsed="false">
      <c r="C42" s="299"/>
      <c r="D42" s="189"/>
      <c r="E42" s="299"/>
      <c r="F42" s="300"/>
      <c r="G42" s="299"/>
      <c r="H42" s="299"/>
      <c r="I42" s="299"/>
      <c r="J42" s="299"/>
      <c r="K42" s="299"/>
      <c r="L42" s="299"/>
      <c r="M42" s="299"/>
      <c r="N42" s="306"/>
      <c r="O42" s="429"/>
      <c r="P42" s="298"/>
      <c r="Q42" s="298"/>
      <c r="R42" s="298"/>
      <c r="S42" s="298"/>
      <c r="T42" s="298"/>
      <c r="U42" s="298"/>
      <c r="V42" s="298"/>
    </row>
    <row r="43" customFormat="false" ht="15" hidden="false" customHeight="false" outlineLevel="0" collapsed="false">
      <c r="C43" s="189"/>
      <c r="D43" s="189"/>
      <c r="E43" s="422"/>
      <c r="F43" s="462"/>
      <c r="G43" s="475"/>
      <c r="H43" s="422"/>
      <c r="I43" s="422"/>
      <c r="J43" s="422"/>
      <c r="K43" s="422"/>
      <c r="L43" s="422"/>
      <c r="M43" s="422"/>
      <c r="N43" s="430"/>
      <c r="O43" s="463"/>
      <c r="P43" s="298"/>
      <c r="Q43" s="298"/>
      <c r="R43" s="298"/>
      <c r="S43" s="298"/>
      <c r="T43" s="298"/>
      <c r="U43" s="298"/>
      <c r="V43" s="298"/>
    </row>
    <row r="44" s="1" customFormat="true" ht="11.25" hidden="false" customHeight="false" outlineLevel="0" collapsed="false">
      <c r="C44" s="189"/>
      <c r="D44" s="189"/>
      <c r="E44" s="299"/>
      <c r="F44" s="300"/>
      <c r="G44" s="191"/>
      <c r="H44" s="299"/>
      <c r="I44" s="299"/>
      <c r="J44" s="299"/>
      <c r="K44" s="299"/>
      <c r="L44" s="299"/>
      <c r="M44" s="299"/>
      <c r="N44" s="306"/>
      <c r="O44" s="429"/>
      <c r="P44" s="299"/>
      <c r="Q44" s="299"/>
      <c r="R44" s="299"/>
      <c r="S44" s="299"/>
      <c r="T44" s="299"/>
      <c r="U44" s="299"/>
      <c r="V44" s="299"/>
    </row>
    <row r="45" s="1" customFormat="true" ht="11.25" hidden="false" customHeight="false" outlineLevel="0" collapsed="false">
      <c r="C45" s="189"/>
      <c r="D45" s="189"/>
      <c r="E45" s="189"/>
      <c r="F45" s="411"/>
      <c r="G45" s="191"/>
      <c r="H45" s="189"/>
      <c r="I45" s="189"/>
      <c r="J45" s="189"/>
      <c r="K45" s="189"/>
      <c r="L45" s="189"/>
      <c r="M45" s="189"/>
      <c r="N45" s="306"/>
      <c r="O45" s="429"/>
      <c r="P45" s="299"/>
      <c r="Q45" s="299"/>
      <c r="R45" s="299"/>
      <c r="S45" s="299"/>
      <c r="T45" s="299"/>
      <c r="U45" s="299"/>
      <c r="V45" s="299"/>
    </row>
    <row r="46" s="1" customFormat="true" ht="11.25" hidden="false" customHeight="false" outlineLevel="0" collapsed="false">
      <c r="C46" s="189"/>
      <c r="D46" s="189"/>
      <c r="E46" s="189"/>
      <c r="F46" s="411"/>
      <c r="G46" s="191"/>
      <c r="H46" s="189"/>
      <c r="I46" s="189"/>
      <c r="J46" s="189"/>
      <c r="K46" s="189"/>
      <c r="L46" s="189"/>
      <c r="M46" s="189"/>
      <c r="N46" s="306"/>
      <c r="O46" s="429"/>
      <c r="P46" s="299"/>
      <c r="Q46" s="299"/>
      <c r="R46" s="299"/>
      <c r="S46" s="299"/>
      <c r="T46" s="299"/>
      <c r="U46" s="299"/>
      <c r="V46" s="299"/>
    </row>
    <row r="47" s="313" customFormat="true" ht="11.25" hidden="false" customHeight="false" outlineLevel="0" collapsed="false">
      <c r="C47" s="422"/>
      <c r="D47" s="422"/>
      <c r="E47" s="422"/>
      <c r="F47" s="462"/>
      <c r="G47" s="422"/>
      <c r="H47" s="422"/>
      <c r="I47" s="422"/>
      <c r="J47" s="422"/>
      <c r="K47" s="422"/>
      <c r="L47" s="422"/>
      <c r="M47" s="422"/>
      <c r="N47" s="430"/>
      <c r="O47" s="463"/>
      <c r="P47" s="422"/>
      <c r="Q47" s="422"/>
      <c r="R47" s="422"/>
      <c r="S47" s="422"/>
      <c r="T47" s="422"/>
      <c r="U47" s="422"/>
      <c r="V47" s="422"/>
    </row>
    <row r="48" s="1" customFormat="true" ht="11.25" hidden="false" customHeight="false" outlineLevel="0" collapsed="false">
      <c r="C48" s="299"/>
      <c r="D48" s="299"/>
      <c r="E48" s="299"/>
      <c r="F48" s="300"/>
      <c r="G48" s="299"/>
      <c r="H48" s="299"/>
      <c r="I48" s="299"/>
      <c r="J48" s="299"/>
      <c r="K48" s="299"/>
      <c r="L48" s="299"/>
      <c r="M48" s="299"/>
      <c r="N48" s="306"/>
      <c r="O48" s="299"/>
    </row>
    <row r="49" s="1" customFormat="true" ht="12" hidden="false" customHeight="false" outlineLevel="0" collapsed="false">
      <c r="C49" s="299"/>
      <c r="D49" s="299"/>
      <c r="E49" s="299"/>
      <c r="F49" s="300"/>
      <c r="G49" s="299"/>
      <c r="H49" s="299"/>
      <c r="I49" s="299"/>
      <c r="J49" s="299"/>
      <c r="K49" s="299"/>
      <c r="L49" s="299"/>
      <c r="M49" s="299"/>
      <c r="N49" s="431"/>
      <c r="O49" s="299"/>
    </row>
    <row r="50" s="1" customFormat="true" ht="12" hidden="false" customHeight="false" outlineLevel="0" collapsed="false">
      <c r="C50" s="299"/>
      <c r="D50" s="299"/>
      <c r="E50" s="299"/>
      <c r="F50" s="300"/>
      <c r="G50" s="299"/>
      <c r="H50" s="299"/>
      <c r="I50" s="299"/>
      <c r="J50" s="299"/>
      <c r="K50" s="299"/>
      <c r="L50" s="299"/>
      <c r="M50" s="299"/>
      <c r="N50" s="431"/>
      <c r="O50" s="299"/>
    </row>
    <row r="51" s="1" customFormat="true" ht="12" hidden="false" customHeight="false" outlineLevel="0" collapsed="false">
      <c r="C51" s="299"/>
      <c r="D51" s="299"/>
      <c r="E51" s="299"/>
      <c r="F51" s="300"/>
      <c r="G51" s="299"/>
      <c r="H51" s="299"/>
      <c r="I51" s="299"/>
      <c r="J51" s="299"/>
      <c r="K51" s="299"/>
      <c r="L51" s="299"/>
      <c r="M51" s="299"/>
      <c r="N51" s="431"/>
      <c r="O51" s="299"/>
    </row>
    <row r="52" s="1" customFormat="true" ht="12" hidden="false" customHeight="false" outlineLevel="0" collapsed="false">
      <c r="C52" s="299"/>
      <c r="D52" s="299"/>
      <c r="E52" s="299"/>
      <c r="F52" s="300"/>
      <c r="G52" s="299"/>
      <c r="H52" s="299"/>
      <c r="I52" s="299"/>
      <c r="J52" s="299"/>
      <c r="K52" s="299"/>
      <c r="L52" s="299"/>
      <c r="M52" s="299"/>
      <c r="N52" s="431"/>
      <c r="O52" s="299"/>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434" t="s">
        <v>669</v>
      </c>
      <c r="D3" s="434" t="s">
        <v>670</v>
      </c>
      <c r="E3" s="434" t="s">
        <v>671</v>
      </c>
      <c r="F3" s="435" t="s">
        <v>672</v>
      </c>
      <c r="G3" s="435" t="s">
        <v>673</v>
      </c>
      <c r="H3" s="434" t="s">
        <v>674</v>
      </c>
      <c r="I3" s="436" t="s">
        <v>7</v>
      </c>
      <c r="J3" s="436" t="s">
        <v>675</v>
      </c>
      <c r="K3" s="437" t="s">
        <v>676</v>
      </c>
      <c r="L3" s="436" t="s">
        <v>677</v>
      </c>
      <c r="M3" s="436" t="s">
        <v>678</v>
      </c>
      <c r="N3" s="436" t="s">
        <v>679</v>
      </c>
      <c r="O3" s="465" t="s">
        <v>16</v>
      </c>
      <c r="P3" s="465" t="s">
        <v>680</v>
      </c>
      <c r="Q3" s="465" t="s">
        <v>681</v>
      </c>
      <c r="R3" s="439" t="s">
        <v>17</v>
      </c>
    </row>
    <row r="4" customFormat="false" ht="15" hidden="false" customHeight="false" outlineLevel="0" collapsed="false">
      <c r="C4" s="299" t="s">
        <v>800</v>
      </c>
      <c r="D4" s="299" t="s">
        <v>801</v>
      </c>
      <c r="E4" s="299" t="s">
        <v>36</v>
      </c>
      <c r="F4" s="191" t="n">
        <v>199205900</v>
      </c>
      <c r="G4" s="299" t="n">
        <v>42893</v>
      </c>
      <c r="H4" s="299" t="s">
        <v>392</v>
      </c>
      <c r="I4" s="299" t="s">
        <v>802</v>
      </c>
      <c r="J4" s="299" t="s">
        <v>803</v>
      </c>
      <c r="K4" s="299" t="s">
        <v>29</v>
      </c>
      <c r="L4" s="299" t="s">
        <v>29</v>
      </c>
      <c r="M4" s="299" t="s">
        <v>29</v>
      </c>
      <c r="N4" s="299" t="s">
        <v>804</v>
      </c>
      <c r="O4" s="306" t="n">
        <v>91267</v>
      </c>
      <c r="P4" s="306" t="n">
        <v>91267</v>
      </c>
      <c r="Q4" s="306" t="n">
        <v>9500</v>
      </c>
      <c r="R4" s="429" t="n">
        <f aca="false">Q4/P4</f>
        <v>0.104090196894825</v>
      </c>
    </row>
    <row r="5" customFormat="false" ht="15" hidden="false" customHeight="false" outlineLevel="0" collapsed="false">
      <c r="C5" s="299"/>
      <c r="D5" s="299"/>
      <c r="E5" s="299"/>
      <c r="F5" s="191"/>
      <c r="G5" s="299"/>
      <c r="H5" s="299"/>
      <c r="I5" s="299"/>
      <c r="J5" s="299"/>
      <c r="K5" s="299"/>
      <c r="L5" s="299"/>
      <c r="M5" s="299"/>
      <c r="N5" s="496"/>
      <c r="O5" s="306"/>
      <c r="P5" s="306"/>
      <c r="Q5" s="306"/>
      <c r="R5" s="429"/>
    </row>
    <row r="6" customFormat="false" ht="15" hidden="false" customHeight="false" outlineLevel="0" collapsed="false">
      <c r="C6" s="299"/>
      <c r="D6" s="299"/>
      <c r="E6" s="299"/>
      <c r="F6" s="191"/>
      <c r="G6" s="299"/>
      <c r="H6" s="299"/>
      <c r="I6" s="299"/>
      <c r="J6" s="299"/>
      <c r="K6" s="299"/>
      <c r="L6" s="299"/>
      <c r="M6" s="299"/>
      <c r="N6" s="497"/>
      <c r="O6" s="306"/>
      <c r="P6" s="306"/>
      <c r="Q6" s="306"/>
      <c r="R6"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 </cp:lastModifiedBy>
  <cp:lastPrinted>2009-10-09T20:10:51Z</cp:lastPrinted>
  <dcterms:modified xsi:type="dcterms:W3CDTF">2009-10-21T16:34:04Z</dcterms:modified>
  <cp:revision>0</cp:revision>
  <dc:subject/>
  <dc:title/>
</cp:coreProperties>
</file>