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 Installation" sheetId="1" state="visible" r:id="rId2"/>
    <sheet name="MeasureTable" sheetId="2" state="visible" r:id="rId3"/>
    <sheet name="ProData" sheetId="3" state="visible" r:id="rId4"/>
    <sheet name="Solar DHW" sheetId="4" state="visible" r:id="rId5"/>
    <sheet name="Input Assumptions" sheetId="5" state="visible" r:id="rId6"/>
    <sheet name="Regression Fix OR Data" sheetId="6" state="visible" r:id="rId7"/>
    <sheet name="OR Tax Credit Solar DHW Savings" sheetId="7" state="visible" r:id="rId8"/>
    <sheet name="PNW Solar Zones by State" sheetId="8" state="visible" r:id="rId9"/>
    <sheet name="Load Shapes" sheetId="9" state="visible" r:id="rId10"/>
    <sheet name="Load &amp; Coinc Fctrs" sheetId="10" state="visible" r:id="rId11"/>
    <sheet name="Lookup Table" sheetId="11" state="visible" r:id="rId12"/>
  </sheets>
  <externalReferences>
    <externalReference r:id="rId13"/>
  </externalReferences>
  <definedNames>
    <definedName function="false" hidden="false" localSheetId="6" name="_xlnm.Print_Area" vbProcedure="false">'OR Tax Credit Solar DHW Savings'!$A:$K</definedName>
    <definedName function="false" hidden="false" localSheetId="6" name="_xlnm.Print_Titles" vbProcedure="false">'OR Tax Credit Solar DHW Savings'!$1:$3</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NORMFACTOR" vbProcedure="false">IF(NORMUNIT="KW",1,SITEENG)</definedName>
    <definedName function="false" hidden="false" name="NORMUNIT" vbProcedure="false"/>
    <definedName function="false" hidden="false" name="SITEENG" vbProcedure="false"/>
    <definedName function="false" hidden="false" localSheetId="0" name="NORMUNIT" vbProcedure="false">#REF!</definedName>
    <definedName function="false" hidden="false" localSheetId="0" name="SITEENG" vbProcedure="false">MeasureTable!$I$4:$I$8</definedName>
    <definedName function="false" hidden="false" localSheetId="3" name="scen_change" vbProcedure="false">'Solar DHW'!$A$2,'Solar DHW'!$A$6:$N$52</definedName>
    <definedName function="false" hidden="false" localSheetId="3" name="scen_date1" vbProcedure="false">36738.718774537</definedName>
    <definedName function="false" hidden="false" localSheetId="3" name="scen_name1" vbProcedure="false">"Cust-side PV, Prod Class 7"</definedName>
    <definedName function="false" hidden="false" localSheetId="3" name="scen_num" vbProcedure="false">1</definedName>
    <definedName function="false" hidden="false" localSheetId="3" name="scen_user1" vbProcedure="false">"Jeff King"</definedName>
    <definedName function="false" hidden="false" localSheetId="3" name="scen_value1" vbProcedure="false">{"Customer-side Solar Photovoltaics, Productivity Class 7";"Customer-side Solar Photovoltaics";"Productivity Class 7, fixed array (per kilowatt)";1770;20;1000;5;"CSPVC7";0;0;0;0;0;0;0;"Customer-side Solar Photovoltaics";"Productivity Class 7, single-axis tracking (per kilowatt)";200;20;500;5;"CSPVC7";0;0;0;0;0;0;0;"Customer-side Solar Photovoltaics";"Productivity Class 7, two-axis tracking (per kilowatt)";100;20;500;5;"CSPVC7";0;0;0;0;0;0;0;0;0;0;0;0;0;0;0;0;0;0;0;0;0;0;0;0;0;0;0;0;0;0;0;0;0;0;0}</definedName>
    <definedName function="false" hidden="false" localSheetId="3" name="_Scenario_new_change" vbProcedure="false">'Solar DHW'!$A$2,'Solar DHW'!$A$6:$N$52</definedName>
    <definedName function="false" hidden="false" localSheetId="3" name="_scenchg1" vbProcedure="false">'Solar DHW'!$A$2</definedName>
    <definedName function="false" hidden="false" localSheetId="3" name="_scenchg10" vbProcedure="false">'Solar DHW'!$I$6</definedName>
    <definedName function="false" hidden="false" localSheetId="3" name="_scenchg11" vbProcedure="false">'Solar DHW'!$J$6</definedName>
    <definedName function="false" hidden="false" localSheetId="3" name="_scenchg12" vbProcedure="false">'Solar DHW'!$K$6</definedName>
    <definedName function="false" hidden="false" localSheetId="3" name="_scenchg13" vbProcedure="false">'Solar DHW'!$L$6</definedName>
    <definedName function="false" hidden="false" localSheetId="3" name="_scenchg14" vbProcedure="false">'Solar DHW'!$M$6</definedName>
    <definedName function="false" hidden="false" localSheetId="3" name="_scenchg15" vbProcedure="false">'Solar DHW'!$N$6</definedName>
    <definedName function="false" hidden="false" localSheetId="3" name="_scenchg16" vbProcedure="false">'Solar DHW'!$A$49</definedName>
    <definedName function="false" hidden="false" localSheetId="3" name="_scenchg17" vbProcedure="false">'Solar DHW'!$B$49</definedName>
    <definedName function="false" hidden="false" localSheetId="3" name="_scenchg18" vbProcedure="false">'Solar DHW'!$C$49</definedName>
    <definedName function="false" hidden="false" localSheetId="3" name="_scenchg19" vbProcedure="false">'Solar DHW'!$D$49</definedName>
    <definedName function="false" hidden="false" localSheetId="3" name="_scenchg2" vbProcedure="false">'Solar DHW'!$A$6</definedName>
    <definedName function="false" hidden="false" localSheetId="3" name="_scenchg20" vbProcedure="false">'Solar DHW'!$E$49</definedName>
    <definedName function="false" hidden="false" localSheetId="3" name="_scenchg21" vbProcedure="false">'Solar DHW'!$F$49</definedName>
    <definedName function="false" hidden="false" localSheetId="3" name="_scenchg22" vbProcedure="false">'Solar DHW'!$G$49</definedName>
    <definedName function="false" hidden="false" localSheetId="3" name="_scenchg23" vbProcedure="false">'Solar DHW'!$H$49</definedName>
    <definedName function="false" hidden="false" localSheetId="3" name="_scenchg24" vbProcedure="false">'Solar DHW'!$I$49</definedName>
    <definedName function="false" hidden="false" localSheetId="3" name="_scenchg25" vbProcedure="false">'Solar DHW'!$J$49</definedName>
    <definedName function="false" hidden="false" localSheetId="3" name="_scenchg26" vbProcedure="false">'Solar DHW'!$K$49</definedName>
    <definedName function="false" hidden="false" localSheetId="3" name="_scenchg27" vbProcedure="false">'Solar DHW'!$L$49</definedName>
    <definedName function="false" hidden="false" localSheetId="3" name="_scenchg28" vbProcedure="false">'Solar DHW'!$M$49</definedName>
    <definedName function="false" hidden="false" localSheetId="3" name="_scenchg29" vbProcedure="false">'Solar DHW'!$N$49</definedName>
    <definedName function="false" hidden="false" localSheetId="3" name="_scenchg3" vbProcedure="false">'Solar DHW'!$B$6</definedName>
    <definedName function="false" hidden="false" localSheetId="3" name="_scenchg30" vbProcedure="false">'Solar DHW'!$A$50</definedName>
    <definedName function="false" hidden="false" localSheetId="3" name="_scenchg31" vbProcedure="false">'Solar DHW'!$B$50</definedName>
    <definedName function="false" hidden="false" localSheetId="3" name="_scenchg32" vbProcedure="false">'Solar DHW'!$C$50</definedName>
    <definedName function="false" hidden="false" localSheetId="3" name="_scenchg33" vbProcedure="false">'Solar DHW'!$D$50</definedName>
    <definedName function="false" hidden="false" localSheetId="3" name="_scenchg34" vbProcedure="false">'Solar DHW'!$E$50</definedName>
    <definedName function="false" hidden="false" localSheetId="3" name="_scenchg35" vbProcedure="false">'Solar DHW'!$F$50</definedName>
    <definedName function="false" hidden="false" localSheetId="3" name="_scenchg36" vbProcedure="false">'Solar DHW'!$G$50</definedName>
    <definedName function="false" hidden="false" localSheetId="3" name="_scenchg37" vbProcedure="false">'Solar DHW'!$H$50</definedName>
    <definedName function="false" hidden="false" localSheetId="3" name="_scenchg38" vbProcedure="false">'Solar DHW'!$I$50</definedName>
    <definedName function="false" hidden="false" localSheetId="3" name="_scenchg39" vbProcedure="false">'Solar DHW'!$J$50</definedName>
    <definedName function="false" hidden="false" localSheetId="3" name="_scenchg4" vbProcedure="false">'Solar DHW'!$C$6</definedName>
    <definedName function="false" hidden="false" localSheetId="3" name="_scenchg40" vbProcedure="false">'Solar DHW'!$K$50</definedName>
    <definedName function="false" hidden="false" localSheetId="3" name="_scenchg41" vbProcedure="false">'Solar DHW'!$L$50</definedName>
    <definedName function="false" hidden="false" localSheetId="3" name="_scenchg42" vbProcedure="false">'Solar DHW'!$M$50</definedName>
    <definedName function="false" hidden="false" localSheetId="3" name="_scenchg43" vbProcedure="false">'Solar DHW'!$N$50</definedName>
    <definedName function="false" hidden="false" localSheetId="3" name="_scenchg44" vbProcedure="false">'Solar DHW'!$A$51</definedName>
    <definedName function="false" hidden="false" localSheetId="3" name="_scenchg45" vbProcedure="false">'Solar DHW'!$B$51</definedName>
    <definedName function="false" hidden="false" localSheetId="3" name="_scenchg46" vbProcedure="false">'Solar DHW'!$C$51</definedName>
    <definedName function="false" hidden="false" localSheetId="3" name="_scenchg47" vbProcedure="false">'Solar DHW'!$D$51</definedName>
    <definedName function="false" hidden="false" localSheetId="3" name="_scenchg48" vbProcedure="false">'Solar DHW'!$E$51</definedName>
    <definedName function="false" hidden="false" localSheetId="3" name="_scenchg49" vbProcedure="false">'Solar DHW'!$F$51</definedName>
    <definedName function="false" hidden="false" localSheetId="3" name="_scenchg5" vbProcedure="false">'Solar DHW'!$D$6</definedName>
    <definedName function="false" hidden="false" localSheetId="3" name="_scenchg50" vbProcedure="false">'Solar DHW'!$G$51</definedName>
    <definedName function="false" hidden="false" localSheetId="3" name="_scenchg51" vbProcedure="false">'Solar DHW'!$H$51</definedName>
    <definedName function="false" hidden="false" localSheetId="3" name="_scenchg52" vbProcedure="false">'Solar DHW'!$I$51</definedName>
    <definedName function="false" hidden="false" localSheetId="3" name="_scenchg53" vbProcedure="false">'Solar DHW'!$J$51</definedName>
    <definedName function="false" hidden="false" localSheetId="3" name="_scenchg54" vbProcedure="false">'Solar DHW'!$K$51</definedName>
    <definedName function="false" hidden="false" localSheetId="3" name="_scenchg55" vbProcedure="false">'Solar DHW'!$L$51</definedName>
    <definedName function="false" hidden="false" localSheetId="3" name="_scenchg56" vbProcedure="false">'Solar DHW'!$M$51</definedName>
    <definedName function="false" hidden="false" localSheetId="3" name="_scenchg57" vbProcedure="false">'Solar DHW'!$N$51</definedName>
    <definedName function="false" hidden="false" localSheetId="3" name="_scenchg58" vbProcedure="false">'Solar DHW'!$A$52</definedName>
    <definedName function="false" hidden="false" localSheetId="3" name="_scenchg59" vbProcedure="false">'Solar DHW'!$B$52</definedName>
    <definedName function="false" hidden="false" localSheetId="3" name="_scenchg6" vbProcedure="false">'Solar DHW'!$E$6</definedName>
    <definedName function="false" hidden="false" localSheetId="3" name="_scenchg60" vbProcedure="false">'Solar DHW'!$C$52</definedName>
    <definedName function="false" hidden="false" localSheetId="3" name="_scenchg61" vbProcedure="false">'Solar DHW'!$D$52</definedName>
    <definedName function="false" hidden="false" localSheetId="3" name="_scenchg62" vbProcedure="false">'Solar DHW'!$E$52</definedName>
    <definedName function="false" hidden="false" localSheetId="3" name="_scenchg63" vbProcedure="false">'Solar DHW'!$F$52</definedName>
    <definedName function="false" hidden="false" localSheetId="3" name="_scenchg64" vbProcedure="false">'Solar DHW'!$G$52</definedName>
    <definedName function="false" hidden="false" localSheetId="3" name="_scenchg65" vbProcedure="false">'Solar DHW'!$H$52</definedName>
    <definedName function="false" hidden="false" localSheetId="3" name="_scenchg66" vbProcedure="false">'Solar DHW'!$I$52</definedName>
    <definedName function="false" hidden="false" localSheetId="3" name="_scenchg67" vbProcedure="false">'Solar DHW'!$J$52</definedName>
    <definedName function="false" hidden="false" localSheetId="3" name="_scenchg68" vbProcedure="false">'Solar DHW'!$K$52</definedName>
    <definedName function="false" hidden="false" localSheetId="3" name="_scenchg69" vbProcedure="false">'Solar DHW'!$L$52</definedName>
    <definedName function="false" hidden="false" localSheetId="3" name="_scenchg7" vbProcedure="false">'Solar DHW'!$F$6</definedName>
    <definedName function="false" hidden="false" localSheetId="3" name="_scenchg70" vbProcedure="false">'Solar DHW'!$M$52</definedName>
    <definedName function="false" hidden="false" localSheetId="3" name="_scenchg71" vbProcedure="false">'Solar DHW'!$N$52</definedName>
    <definedName function="false" hidden="false" localSheetId="3" name="_scenchg8" vbProcedure="false">'Solar DHW'!$G$6</definedName>
    <definedName function="false" hidden="false" localSheetId="3" name="_scenchg9" vbProcedure="false">'Solar DHW'!$H$6</definedName>
    <definedName function="false" hidden="false" localSheetId="3" name="_scenchg_count" vbProcedure="false">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66</xdr:colOff>
                <xdr:row>1</xdr:row>
                <xdr:rowOff>34</xdr:rowOff>
              </xdr:from>
              <xdr:to>
                <xdr:col>1</xdr:col>
                <xdr:colOff>72</xdr:colOff>
                <xdr:row>2</xdr:row>
                <xdr:rowOff>59</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170</xdr:colOff>
                <xdr:row>1</xdr:row>
                <xdr:rowOff>34</xdr:rowOff>
              </xdr:from>
              <xdr:to>
                <xdr:col>3</xdr:col>
                <xdr:colOff>26</xdr:colOff>
                <xdr:row>2</xdr:row>
                <xdr:rowOff>67</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64</xdr:colOff>
                <xdr:row>1</xdr:row>
                <xdr:rowOff>34</xdr:rowOff>
              </xdr:from>
              <xdr:to>
                <xdr:col>3</xdr:col>
                <xdr:colOff>22</xdr:colOff>
                <xdr:row>2</xdr:row>
                <xdr:rowOff>59</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3</xdr:col>
                <xdr:colOff>7</xdr:colOff>
                <xdr:row>1</xdr:row>
                <xdr:rowOff>34</xdr:rowOff>
              </xdr:from>
              <xdr:to>
                <xdr:col>4</xdr:col>
                <xdr:colOff>-19</xdr:colOff>
                <xdr:row>2</xdr:row>
                <xdr:rowOff>59</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102</xdr:colOff>
                <xdr:row>1</xdr:row>
                <xdr:rowOff>34</xdr:rowOff>
              </xdr:from>
              <xdr:to>
                <xdr:col>5</xdr:col>
                <xdr:colOff>72</xdr:colOff>
                <xdr:row>2</xdr:row>
                <xdr:rowOff>81</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4</xdr:col>
                <xdr:colOff>49</xdr:colOff>
                <xdr:row>1</xdr:row>
                <xdr:rowOff>34</xdr:rowOff>
              </xdr:from>
              <xdr:to>
                <xdr:col>5</xdr:col>
                <xdr:colOff>89</xdr:colOff>
                <xdr:row>2</xdr:row>
                <xdr:rowOff>59</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5</xdr:col>
                <xdr:colOff>60</xdr:colOff>
                <xdr:row>1</xdr:row>
                <xdr:rowOff>34</xdr:rowOff>
              </xdr:from>
              <xdr:to>
                <xdr:col>7</xdr:col>
                <xdr:colOff>42</xdr:colOff>
                <xdr:row>2</xdr:row>
                <xdr:rowOff>82</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27</xdr:colOff>
                <xdr:row>1</xdr:row>
                <xdr:rowOff>34</xdr:rowOff>
              </xdr:from>
              <xdr:to>
                <xdr:col>7</xdr:col>
                <xdr:colOff>56</xdr:colOff>
                <xdr:row>2</xdr:row>
                <xdr:rowOff>59</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6</xdr:col>
                <xdr:colOff>105</xdr:colOff>
                <xdr:row>1</xdr:row>
                <xdr:rowOff>34</xdr:rowOff>
              </xdr:from>
              <xdr:to>
                <xdr:col>11</xdr:col>
                <xdr:colOff>45</xdr:colOff>
                <xdr:row>2</xdr:row>
                <xdr:rowOff>53</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11</xdr:colOff>
                <xdr:row>1</xdr:row>
                <xdr:rowOff>34</xdr:rowOff>
              </xdr:from>
              <xdr:to>
                <xdr:col>10</xdr:col>
                <xdr:colOff>45</xdr:colOff>
                <xdr:row>2</xdr:row>
                <xdr:rowOff>60</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20</xdr:colOff>
                <xdr:row>1</xdr:row>
                <xdr:rowOff>34</xdr:rowOff>
              </xdr:from>
              <xdr:to>
                <xdr:col>11</xdr:col>
                <xdr:colOff>46</xdr:colOff>
                <xdr:row>2</xdr:row>
                <xdr:rowOff>60</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0</xdr:col>
                <xdr:colOff>79</xdr:colOff>
                <xdr:row>1</xdr:row>
                <xdr:rowOff>34</xdr:rowOff>
              </xdr:from>
              <xdr:to>
                <xdr:col>13</xdr:col>
                <xdr:colOff>75</xdr:colOff>
                <xdr:row>3</xdr:row>
                <xdr:rowOff>6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82</xdr:colOff>
                <xdr:row>1</xdr:row>
                <xdr:rowOff>34</xdr:rowOff>
              </xdr:from>
              <xdr:to>
                <xdr:col>12</xdr:col>
                <xdr:colOff>72</xdr:colOff>
                <xdr:row>2</xdr:row>
                <xdr:rowOff>59</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2</xdr:col>
                <xdr:colOff>44</xdr:colOff>
                <xdr:row>1</xdr:row>
                <xdr:rowOff>34</xdr:rowOff>
              </xdr:from>
              <xdr:to>
                <xdr:col>13</xdr:col>
                <xdr:colOff>90</xdr:colOff>
                <xdr:row>2</xdr:row>
                <xdr:rowOff>59</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3</xdr:col>
                <xdr:colOff>62</xdr:colOff>
                <xdr:row>1</xdr:row>
                <xdr:rowOff>34</xdr:rowOff>
              </xdr:from>
              <xdr:to>
                <xdr:col>15</xdr:col>
                <xdr:colOff>96</xdr:colOff>
                <xdr:row>2</xdr:row>
                <xdr:rowOff>53</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5</xdr:col>
                <xdr:colOff>45</xdr:colOff>
                <xdr:row>1</xdr:row>
                <xdr:rowOff>34</xdr:rowOff>
              </xdr:from>
              <xdr:to>
                <xdr:col>16</xdr:col>
                <xdr:colOff>73</xdr:colOff>
                <xdr:row>2</xdr:row>
                <xdr:rowOff>59</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6</xdr:col>
                <xdr:colOff>57</xdr:colOff>
                <xdr:row>1</xdr:row>
                <xdr:rowOff>34</xdr:rowOff>
              </xdr:from>
              <xdr:to>
                <xdr:col>18</xdr:col>
                <xdr:colOff>40</xdr:colOff>
                <xdr:row>3</xdr:row>
                <xdr:rowOff>11</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7</xdr:col>
                <xdr:colOff>78</xdr:colOff>
                <xdr:row>1</xdr:row>
                <xdr:rowOff>34</xdr:rowOff>
              </xdr:from>
              <xdr:to>
                <xdr:col>19</xdr:col>
                <xdr:colOff>61</xdr:colOff>
                <xdr:row>3</xdr:row>
                <xdr:rowOff>10</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9</xdr:col>
                <xdr:colOff>101</xdr:colOff>
                <xdr:row>1</xdr:row>
                <xdr:rowOff>34</xdr:rowOff>
              </xdr:from>
              <xdr:to>
                <xdr:col>22</xdr:col>
                <xdr:colOff>6</xdr:colOff>
                <xdr:row>2</xdr:row>
                <xdr:rowOff>56</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47</xdr:colOff>
                <xdr:row>1</xdr:row>
                <xdr:rowOff>34</xdr:rowOff>
              </xdr:from>
              <xdr:to>
                <xdr:col>21</xdr:col>
                <xdr:colOff>65</xdr:colOff>
                <xdr:row>2</xdr:row>
                <xdr:rowOff>59</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0</xdr:col>
                <xdr:colOff>111</xdr:colOff>
                <xdr:row>1</xdr:row>
                <xdr:rowOff>34</xdr:rowOff>
              </xdr:from>
              <xdr:to>
                <xdr:col>23</xdr:col>
                <xdr:colOff>95</xdr:colOff>
                <xdr:row>3</xdr:row>
                <xdr:rowOff>44</xdr:rowOff>
              </xdr:to>
            </anchor>
          </commentPr>
        </mc:Choice>
        <mc:Fallback/>
      </mc:AlternateContent>
    </comment>
    <comment ref="X3" authorId="0">
      <text>
        <r>
          <rPr>
            <b val="true"/>
            <sz val="9"/>
            <color rgb="FF000000"/>
            <rFont val="Tahoma"/>
            <family val="2"/>
          </rPr>
          <t xml:space="preserve">Tom Eckman:
</t>
        </r>
        <r>
          <rPr>
            <sz val="9"/>
            <color rgb="FF000000"/>
            <rFont val="Tahoma"/>
            <family val="2"/>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7</xdr:col>
                <xdr:colOff>34</xdr:colOff>
                <xdr:row>1</xdr:row>
                <xdr:rowOff>11</xdr:rowOff>
              </xdr:from>
              <xdr:to>
                <xdr:col>20</xdr:col>
                <xdr:colOff>7</xdr:colOff>
                <xdr:row>3</xdr:row>
                <xdr:rowOff>26</xdr:rowOff>
              </xdr:to>
            </anchor>
          </commentPr>
        </mc:Choice>
        <mc:Fallback/>
      </mc:AlternateContent>
    </comment>
    <comment ref="Y3" authorId="0">
      <text>
        <r>
          <rPr>
            <b val="true"/>
            <sz val="9"/>
            <color rgb="FF000000"/>
            <rFont val="Tahoma"/>
            <family val="2"/>
          </rPr>
          <t xml:space="preserve">Tom Eckman:
</t>
        </r>
        <r>
          <rPr>
            <sz val="9"/>
            <color rgb="FF000000"/>
            <rFont val="Tahoma"/>
            <family val="2"/>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17</xdr:col>
                <xdr:colOff>103</xdr:colOff>
                <xdr:row>1</xdr:row>
                <xdr:rowOff>11</xdr:rowOff>
              </xdr:from>
              <xdr:to>
                <xdr:col>19</xdr:col>
                <xdr:colOff>129</xdr:colOff>
                <xdr:row>2</xdr:row>
                <xdr:rowOff>38</xdr:rowOff>
              </xdr:to>
            </anchor>
          </commentPr>
        </mc:Choice>
        <mc:Fallback/>
      </mc:AlternateContent>
    </comment>
    <comment ref="Z3" authorId="0">
      <text>
        <r>
          <rPr>
            <b val="true"/>
            <sz val="9"/>
            <color rgb="FF000000"/>
            <rFont val="Tahoma"/>
            <family val="2"/>
          </rPr>
          <t xml:space="preserve">Tom Eckman:
</t>
        </r>
        <r>
          <rPr>
            <sz val="9"/>
            <color rgb="FF000000"/>
            <rFont val="Tahoma"/>
            <family val="2"/>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18</xdr:col>
                <xdr:colOff>51</xdr:colOff>
                <xdr:row>1</xdr:row>
                <xdr:rowOff>34</xdr:rowOff>
              </xdr:from>
              <xdr:to>
                <xdr:col>20</xdr:col>
                <xdr:colOff>83</xdr:colOff>
                <xdr:row>2</xdr:row>
                <xdr:rowOff>59</xdr:rowOff>
              </xdr:to>
            </anchor>
          </commentPr>
        </mc:Choice>
        <mc:Fallback/>
      </mc:AlternateContent>
    </comment>
    <comment ref="AA3" authorId="0">
      <text>
        <r>
          <rPr>
            <b val="true"/>
            <sz val="9"/>
            <color rgb="FF000000"/>
            <rFont val="Tahoma"/>
            <family val="2"/>
          </rPr>
          <t xml:space="preserve">Tom Eckman:
</t>
        </r>
        <r>
          <rPr>
            <sz val="9"/>
            <color rgb="FF000000"/>
            <rFont val="Tahoma"/>
            <family val="2"/>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0</xdr:col>
                <xdr:colOff>44</xdr:colOff>
                <xdr:row>1</xdr:row>
                <xdr:rowOff>34</xdr:rowOff>
              </xdr:from>
              <xdr:to>
                <xdr:col>23</xdr:col>
                <xdr:colOff>10</xdr:colOff>
                <xdr:row>2</xdr:row>
                <xdr:rowOff>59</xdr:rowOff>
              </xdr:to>
            </anchor>
          </commentPr>
        </mc:Choice>
        <mc:Fallback/>
      </mc:AlternateContent>
    </comment>
    <comment ref="AB3" authorId="0">
      <text>
        <r>
          <rPr>
            <b val="true"/>
            <sz val="9"/>
            <color rgb="FF000000"/>
            <rFont val="Tahoma"/>
            <family val="2"/>
          </rPr>
          <t xml:space="preserve">Tom Eckman:
</t>
        </r>
        <r>
          <rPr>
            <sz val="9"/>
            <color rgb="FF000000"/>
            <rFont val="Tahoma"/>
            <family val="2"/>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1</xdr:col>
                <xdr:colOff>68</xdr:colOff>
                <xdr:row>1</xdr:row>
                <xdr:rowOff>34</xdr:rowOff>
              </xdr:from>
              <xdr:to>
                <xdr:col>24</xdr:col>
                <xdr:colOff>69</xdr:colOff>
                <xdr:row>3</xdr:row>
                <xdr:rowOff>3</xdr:rowOff>
              </xdr:to>
            </anchor>
          </commentPr>
        </mc:Choice>
        <mc:Fallback/>
      </mc:AlternateContent>
    </comment>
    <comment ref="AD3" authorId="0">
      <text>
        <r>
          <rPr>
            <b val="true"/>
            <sz val="9"/>
            <color rgb="FF000000"/>
            <rFont val="Tahoma"/>
            <family val="2"/>
          </rPr>
          <t xml:space="preserve">Tom Eckman:
</t>
        </r>
        <r>
          <rPr>
            <sz val="9"/>
            <color rgb="FF000000"/>
            <rFont val="Tahoma"/>
            <family val="2"/>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4</xdr:col>
                <xdr:colOff>61</xdr:colOff>
                <xdr:row>1</xdr:row>
                <xdr:rowOff>34</xdr:rowOff>
              </xdr:from>
              <xdr:to>
                <xdr:col>25</xdr:col>
                <xdr:colOff>72</xdr:colOff>
                <xdr:row>2</xdr:row>
                <xdr:rowOff>59</xdr:rowOff>
              </xdr:to>
            </anchor>
          </commentPr>
        </mc:Choice>
        <mc:Fallback/>
      </mc:AlternateContent>
    </comment>
    <comment ref="AE3" authorId="0">
      <text>
        <r>
          <rPr>
            <b val="true"/>
            <sz val="8"/>
            <color rgb="FF000000"/>
            <rFont val="Tahoma"/>
            <family val="0"/>
          </rPr>
          <t xml:space="preserve">Tom Eckman:
</t>
        </r>
        <r>
          <rPr>
            <sz val="9"/>
            <color rgb="FF000000"/>
            <rFont val="Tahoma"/>
            <family val="2"/>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4</xdr:col>
                <xdr:colOff>109</xdr:colOff>
                <xdr:row>1</xdr:row>
                <xdr:rowOff>34</xdr:rowOff>
              </xdr:from>
              <xdr:to>
                <xdr:col>26</xdr:col>
                <xdr:colOff>61</xdr:colOff>
                <xdr:row>2</xdr:row>
                <xdr:rowOff>59</xdr:rowOff>
              </xdr:to>
            </anchor>
          </commentPr>
        </mc:Choice>
        <mc:Fallback/>
      </mc:AlternateContent>
    </comment>
    <comment ref="AF3" authorId="0">
      <text>
        <r>
          <rPr>
            <b val="true"/>
            <sz val="9"/>
            <color rgb="FF000000"/>
            <rFont val="Tahoma"/>
            <family val="2"/>
          </rPr>
          <t xml:space="preserve">Tom Eckman:
</t>
        </r>
        <r>
          <rPr>
            <sz val="9"/>
            <color rgb="FF000000"/>
            <rFont val="Tahoma"/>
            <family val="2"/>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38</xdr:colOff>
                <xdr:row>1</xdr:row>
                <xdr:rowOff>33</xdr:rowOff>
              </xdr:from>
              <xdr:to>
                <xdr:col>31</xdr:col>
                <xdr:colOff>66</xdr:colOff>
                <xdr:row>2</xdr:row>
                <xdr:rowOff>67</xdr:rowOff>
              </xdr:to>
            </anchor>
          </commentPr>
        </mc:Choice>
        <mc:Fallback/>
      </mc:AlternateContent>
    </comment>
    <comment ref="AH3" authorId="0">
      <text>
        <r>
          <rPr>
            <b val="true"/>
            <sz val="9"/>
            <color rgb="FF000000"/>
            <rFont val="Tahoma"/>
            <family val="2"/>
          </rPr>
          <t xml:space="preserve">Tom Eckman:
</t>
        </r>
        <r>
          <rPr>
            <sz val="9"/>
            <color rgb="FF000000"/>
            <rFont val="Tahoma"/>
            <family val="2"/>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6</xdr:col>
                <xdr:colOff>85</xdr:colOff>
                <xdr:row>1</xdr:row>
                <xdr:rowOff>34</xdr:rowOff>
              </xdr:from>
              <xdr:to>
                <xdr:col>29</xdr:col>
                <xdr:colOff>29</xdr:colOff>
                <xdr:row>2</xdr:row>
                <xdr:rowOff>47</xdr:rowOff>
              </xdr:to>
            </anchor>
          </commentPr>
        </mc:Choice>
        <mc:Fallback/>
      </mc:AlternateContent>
    </comment>
    <comment ref="AI3" authorId="0">
      <text>
        <r>
          <rPr>
            <b val="true"/>
            <sz val="9"/>
            <color rgb="FF000000"/>
            <rFont val="Tahoma"/>
            <family val="2"/>
          </rPr>
          <t xml:space="preserve">Tom Eckman:
</t>
        </r>
        <r>
          <rPr>
            <sz val="9"/>
            <color rgb="FF000000"/>
            <rFont val="Tahoma"/>
            <family val="2"/>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29</xdr:col>
                <xdr:colOff>49</xdr:colOff>
                <xdr:row>1</xdr:row>
                <xdr:rowOff>34</xdr:rowOff>
              </xdr:from>
              <xdr:to>
                <xdr:col>32</xdr:col>
                <xdr:colOff>42</xdr:colOff>
                <xdr:row>2</xdr:row>
                <xdr:rowOff>59</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69</xdr:colOff>
                <xdr:row>1</xdr:row>
                <xdr:rowOff>34</xdr:rowOff>
              </xdr:from>
              <xdr:to>
                <xdr:col>36</xdr:col>
                <xdr:colOff>-194</xdr:colOff>
                <xdr:row>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Tom Eckman:
</t>
        </r>
        <r>
          <rPr>
            <sz val="8"/>
            <color rgb="FF000000"/>
            <rFont val="Tahoma"/>
            <family val="0"/>
          </rPr>
          <t xml:space="preserve">Based on population in zone</t>
        </r>
      </text>
      <mc:AlternateContent>
        <mc:Choice Requires="v2">
          <commentPr autoFill="true" autoScale="false" colHidden="false" locked="false" rowHidden="false" textHAlign="justify" textVAlign="top">
            <anchor moveWithCells="false" sizeWithCells="false">
              <xdr:from>
                <xdr:col>0</xdr:col>
                <xdr:colOff>691</xdr:colOff>
                <xdr:row>0</xdr:row>
                <xdr:rowOff>7</xdr:rowOff>
              </xdr:from>
              <xdr:to>
                <xdr:col>2</xdr:col>
                <xdr:colOff>31</xdr:colOff>
                <xdr:row>3</xdr:row>
                <xdr:rowOff>10</xdr:rowOff>
              </xdr:to>
            </anchor>
          </commentPr>
        </mc:Choice>
        <mc:Fallback/>
      </mc:AlternateContent>
    </comment>
  </commentList>
</comments>
</file>

<file path=xl/sharedStrings.xml><?xml version="1.0" encoding="utf-8"?>
<sst xmlns="http://schemas.openxmlformats.org/spreadsheetml/2006/main" count="2388" uniqueCount="871">
  <si>
    <t xml:space="preserve">VALUE NORMALIZED TO TYPICAL INSTALLATION</t>
  </si>
  <si>
    <t xml:space="preserve">Technology, Measure or Practice</t>
  </si>
  <si>
    <t xml:space="preserve">Annual Savings @ Site (kwh/yr)</t>
  </si>
  <si>
    <t xml:space="preserve">Annual Savings @ Busbar (kwh/yr)</t>
  </si>
  <si>
    <t xml:space="preserve">Present Value Electric Energy Savings ($/kW)</t>
  </si>
  <si>
    <t xml:space="preserve">Total Present Value Regional Bulk Power System Benefits ($/kWh)</t>
  </si>
  <si>
    <t xml:space="preserve">Present Value Total Societal Benefits ($/kWh)</t>
  </si>
  <si>
    <t xml:space="preserve">Installation configuration: 40 square ft collector, tilted at latitude + 10 degrees, closed loop glycol system with heat exchanger</t>
  </si>
  <si>
    <t xml:space="preserve">differential controller and 57 watt pump.</t>
  </si>
  <si>
    <t xml:space="preserve">Storage tank is assumed to be 50 gallon with 4500 watt auxilliary resistance element. 60 gallon per day water draw.</t>
  </si>
  <si>
    <t xml:space="preserve">PV Production</t>
  </si>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Comments</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Net Present Value of Regional Costs &amp; Benefits ($/kWh)</t>
  </si>
  <si>
    <t xml:space="preserve">Related Programs/Activities</t>
  </si>
  <si>
    <t xml:space="preserve">Levelized Cost</t>
  </si>
  <si>
    <t xml:space="preserve">Deemed</t>
  </si>
  <si>
    <t xml:space="preserve">ID: low-interest loan program, individual income tax deduction.  MT: Property tax exemption, Universal system benefit fund.  OR: Small-scale energy loan program, residential and business energy tax credits.</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Per Installation</t>
  </si>
  <si>
    <t xml:space="preserve">Sponsor Share of First Cost </t>
  </si>
  <si>
    <t xml:space="preserve">MeasureTable</t>
  </si>
  <si>
    <t xml:space="preserve">Sponsor Share of Replace Cost </t>
  </si>
  <si>
    <t xml:space="preserve">Solar DHW</t>
  </si>
  <si>
    <t xml:space="preserve">Sponsor Share of O&amp;M</t>
  </si>
  <si>
    <t xml:space="preserve">Input Assumptions</t>
  </si>
  <si>
    <t xml:space="preserve">Last Sponsor O&amp;M Yr</t>
  </si>
  <si>
    <t xml:space="preserve">PNW Solar Zones by State</t>
  </si>
  <si>
    <t xml:space="preserve">Bulk Power T&amp;D Loss Factor</t>
  </si>
  <si>
    <t xml:space="preserve">Load Shapes</t>
  </si>
  <si>
    <t xml:space="preserve">Bulk Power T&amp;D Credit ($/kw-yr)</t>
  </si>
  <si>
    <t xml:space="preserve">Load &amp; Coinc Fctrs</t>
  </si>
  <si>
    <t xml:space="preserve">Local Power T&amp;D Loss Factor</t>
  </si>
  <si>
    <t xml:space="preserve">Lookup Table</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Solar Residential Water Heater (min. 40 sq.ft. collector area)</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Solar Residential Water Heater (per. 40 sq.ft. collector area), Solar Zone 1 - Winter Peaking</t>
  </si>
  <si>
    <t xml:space="preserve">SolarDHWZ1W</t>
  </si>
  <si>
    <t xml:space="preserve">Solar Residential Water Heater (per. 40 sq.ft. collector area), Solar Zone 2 - Winter Peaking</t>
  </si>
  <si>
    <t xml:space="preserve">SolarDHWZ2W</t>
  </si>
  <si>
    <t xml:space="preserve">Solar Residential Water Heater (per. 40 sq.ft. collector area), Solar Zone 3 - Winter Peaking</t>
  </si>
  <si>
    <t xml:space="preserve">SolarDHWZ3W</t>
  </si>
  <si>
    <t xml:space="preserve">Solar Residential Water Heater (per. 40 sq.ft. collector area), Solar Zone 4 - Winter Peaking</t>
  </si>
  <si>
    <t xml:space="preserve">SolarDHWZ4W</t>
  </si>
  <si>
    <t xml:space="preserve">Solar Residential Water Heater (per. 40 sq.ft. collector area), Solar Zone 5 - Winter Peaking</t>
  </si>
  <si>
    <t xml:space="preserve">SolarDHWZ5W</t>
  </si>
  <si>
    <t xml:space="preserve">Solar Residential Water Heater (per. 40 sq.ft. collector area), Solar Zone 1 - Summer Peaking</t>
  </si>
  <si>
    <t xml:space="preserve">SolarDHWZ1S</t>
  </si>
  <si>
    <t xml:space="preserve">Solar Residential Water Heater (per. 40 sq.ft. collector area), Solar Zone 2 - Summer Peaking</t>
  </si>
  <si>
    <t xml:space="preserve">SolarDHWZ2S</t>
  </si>
  <si>
    <t xml:space="preserve">Solar Residential Water Heater (per. 40 sq.ft. collector area), Solar Zone 3 - Summer Peaking</t>
  </si>
  <si>
    <t xml:space="preserve">SolarDHWZ3S</t>
  </si>
  <si>
    <t xml:space="preserve">Solar Residential Water Heater (per. 40 sq.ft. collector area), Solar Zone 4 - Summer Peaking</t>
  </si>
  <si>
    <t xml:space="preserve">SolarDHWZ4S</t>
  </si>
  <si>
    <t xml:space="preserve">Solar Residential Water Heater (per. 40 sq.ft. collector area), Solar Zone 5 - Summer Peaking</t>
  </si>
  <si>
    <t xml:space="preserve">SolarDHWZ5S</t>
  </si>
  <si>
    <t xml:space="preserve">Solar Residential Water Heater (37.3 sq.ft. collector area), Solar Zone 1 - Winter Peaking</t>
  </si>
  <si>
    <t xml:space="preserve">Solar Residential Water Heater (37.3 sq.ft. collector area), Solar Zone 2 - Winter Peaking</t>
  </si>
  <si>
    <t xml:space="preserve">Solar Residential Water Heater (37.3 sq.ft. collector area), Solar Zone 3 - Winter Peaking</t>
  </si>
  <si>
    <t xml:space="preserve">Solar Residential Water Heater (37.3 sq.ft. collector area), Solar Zone 4 - Winter Peaking</t>
  </si>
  <si>
    <t xml:space="preserve">Solar Residential Water Heater (37.3 sq.ft. collector area), Solar Zone 5 - Winter Peaking</t>
  </si>
  <si>
    <t xml:space="preserve">Solar Residential Water Heater (37.3 sq.ft. collector area), Solar Zone 1 - Summer Peaking</t>
  </si>
  <si>
    <t xml:space="preserve">Solar Residential Water Heater (37.3 sq.ft. collector area), Solar Zone 2 - Summer Peaking</t>
  </si>
  <si>
    <t xml:space="preserve">Solar Residential Water Heater (37.3 sq.ft. collector area), Solar Zone 3 - Summer Peaking</t>
  </si>
  <si>
    <t xml:space="preserve">Solar Residential Water Heater (37.3 sq.ft. collector area), Solar Zone 4 - Summer Peaking</t>
  </si>
  <si>
    <t xml:space="preserve">Solar Residential Water Heater (37.3 sq.ft. collector area), Solar Zone 5 - Summer Peaking</t>
  </si>
  <si>
    <t xml:space="preserve">Solar Residential Water Heater (60 sq.ft. collector area), Solar Zone 1 - Winter Peaking</t>
  </si>
  <si>
    <t xml:space="preserve">Solar Residential Water Heater (60 sq.ft. collector area), Solar Zone 2 - Winter Peaking</t>
  </si>
  <si>
    <t xml:space="preserve">Solar Residential Water Heater (60 sq.ft. collector area), Solar Zone 3 - Winter Peaking</t>
  </si>
  <si>
    <t xml:space="preserve">Solar Residential Water Heater (60 sq.ft. collector area), Solar Zone 4 - Winter Peaking</t>
  </si>
  <si>
    <t xml:space="preserve">Solar Residential Water Heater (60 sq.ft. collector area), Solar Zone 5 - Winter Peaking</t>
  </si>
  <si>
    <t xml:space="preserve">Solar Residential Water Heater (60 sq.ft. collector area), Solar Zone 1 - Summer Peaking</t>
  </si>
  <si>
    <t xml:space="preserve">Solar Residential Water Heater (60 sq.ft. collector area), Solar Zone 2 - Summer Peaking</t>
  </si>
  <si>
    <t xml:space="preserve">Solar Residential Water Heater (60 sq.ft. collector area), Solar Zone 3 - Summer Peaking</t>
  </si>
  <si>
    <t xml:space="preserve">Solar Residential Water Heater (60 sq.ft. collector area), Solar Zone 4 - Summer Peaking</t>
  </si>
  <si>
    <t xml:space="preserve">Solar Residential Water Heater (60 sq.ft. collector area), Solar Zone 5 - Summer Peaking</t>
  </si>
  <si>
    <t xml:space="preserve">Solar Residential Water Heater (74.6 sq.ft. collector area), Solar Zone 1 - Winter Peaking</t>
  </si>
  <si>
    <t xml:space="preserve">Solar Residential Water Heater (74.6 sq.ft. collector area), Solar Zone 2 - Winter Peaking</t>
  </si>
  <si>
    <t xml:space="preserve">Solar Residential Water Heater (74.6 sq.ft. collector area), Solar Zone 3 - Winter Peaking</t>
  </si>
  <si>
    <t xml:space="preserve">Solar Residential Water Heater (74.6 sq.ft. collector area), Solar Zone 4 - Winter Peaking</t>
  </si>
  <si>
    <t xml:space="preserve">Solar Residential Water Heater (74.6 sq.ft. collector area), Solar Zone 5 - Winter Peaking</t>
  </si>
  <si>
    <t xml:space="preserve">Solar Residential Water Heater (74.6 sq.ft. collector area), Solar Zone 1 - Summer Peaking</t>
  </si>
  <si>
    <t xml:space="preserve">Solar Residential Water Heater (74.6 sq.ft. collector area), Solar Zone 2 - Summer Peaking</t>
  </si>
  <si>
    <t xml:space="preserve">Solar Residential Water Heater (74.6 sq.ft. collector area), Solar Zone 3 - Summer Peaking</t>
  </si>
  <si>
    <t xml:space="preserve">Solar Residential Water Heater (74.6 sq.ft. collector area), Solar Zone 4 - Summer Peaking</t>
  </si>
  <si>
    <t xml:space="preserve">Solar Residential Water Heater (74.6 sq.ft. collector area), Solar Zone 5 - Summer Peaking</t>
  </si>
  <si>
    <t xml:space="preserve">ProCost Results, Version 1.70a: JPH 03/07/01, 02:49 PM 10/27/2002</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Solar Zone</t>
  </si>
  <si>
    <t xml:space="preserve">Baseline DHW Use*</t>
  </si>
  <si>
    <t xml:space="preserve">Solar Fraction*</t>
  </si>
  <si>
    <t xml:space="preserve">Savings (kWh/yr)</t>
  </si>
  <si>
    <t xml:space="preserve">Population</t>
  </si>
  <si>
    <t xml:space="preserve">Zone Pop</t>
  </si>
  <si>
    <t xml:space="preserve">Weighted Savings</t>
  </si>
  <si>
    <t xml:space="preserve">Solar Residential Water Heater, Solar Zone 5</t>
  </si>
  <si>
    <t xml:space="preserve">Winnemucca</t>
  </si>
  <si>
    <t xml:space="preserve">Solar Residential Water Heater, Solar Zone 4</t>
  </si>
  <si>
    <t xml:space="preserve">Boise</t>
  </si>
  <si>
    <t xml:space="preserve">Medford</t>
  </si>
  <si>
    <t xml:space="preserve">Solar Residential Water Heater, Solar Zone 3</t>
  </si>
  <si>
    <t xml:space="preserve">Spokane</t>
  </si>
  <si>
    <t xml:space="preserve">Solar Residential Water Heater, Solar Zone 2</t>
  </si>
  <si>
    <t xml:space="preserve">Portland</t>
  </si>
  <si>
    <t xml:space="preserve">Solar Residential Water Heater, Solar Zone 1</t>
  </si>
  <si>
    <t xml:space="preserve">Seattle</t>
  </si>
  <si>
    <t xml:space="preserve">Missoula</t>
  </si>
  <si>
    <t xml:space="preserve">*Based on FSEC TRNSYS runs by D. Parker &amp; M. Anello</t>
  </si>
  <si>
    <t xml:space="preserve">Regression fits to OR Tax Credit Savings </t>
  </si>
  <si>
    <t xml:space="preserve">Zone 1</t>
  </si>
  <si>
    <t xml:space="preserve">Zone 2</t>
  </si>
  <si>
    <t xml:space="preserve">Zone 3</t>
  </si>
  <si>
    <t xml:space="preserve">Zone 4</t>
  </si>
  <si>
    <t xml:space="preserve">Zone 5</t>
  </si>
  <si>
    <t xml:space="preserve">NOTES</t>
  </si>
  <si>
    <t xml:space="preserve">Average capital cost from Steve Still, EWEB, phone 8/4/00.</t>
  </si>
  <si>
    <t xml:space="preserve">Assume Steve's costs to be year 2000.</t>
  </si>
  <si>
    <t xml:space="preserve">System life consistent with O&amp;M assumptions from Steve Still, EWEB, phone 8/4/00.</t>
  </si>
  <si>
    <t xml:space="preserve">Collector Area (sq.ft.)</t>
  </si>
  <si>
    <t xml:space="preserve">Collector Area (sqft)</t>
  </si>
  <si>
    <t xml:space="preserve">Solar Tank Vol (gal)</t>
  </si>
  <si>
    <t xml:space="preserve">Zone 1 Savings (kWh/yr)</t>
  </si>
  <si>
    <t xml:space="preserve">Zone 2 Savings (kWh/yr)</t>
  </si>
  <si>
    <t xml:space="preserve">Zone 3 Savings (kWh/yr)</t>
  </si>
  <si>
    <t xml:space="preserve">w /tank</t>
  </si>
  <si>
    <t xml:space="preserve">w/o tank</t>
  </si>
  <si>
    <t xml:space="preserve">Yield Table for Solar Domestic Water Heaters</t>
  </si>
  <si>
    <t xml:space="preserve">Yield Table 2002.xls</t>
  </si>
  <si>
    <t xml:space="preserve">SRCC Numbers</t>
  </si>
  <si>
    <t xml:space="preserve">SRCC </t>
  </si>
  <si>
    <t xml:space="preserve">Collector</t>
  </si>
  <si>
    <t xml:space="preserve">Solar Tank</t>
  </si>
  <si>
    <t xml:space="preserve">Annual Energy Savings (kwh/yr)</t>
  </si>
  <si>
    <t xml:space="preserve">OSEIA</t>
  </si>
  <si>
    <t xml:space="preserve">Freeze</t>
  </si>
  <si>
    <t xml:space="preserve">With OSIEA Tank Insulation</t>
  </si>
  <si>
    <t xml:space="preserve">Question - What is performace adjustment </t>
  </si>
  <si>
    <t xml:space="preserve">System Name</t>
  </si>
  <si>
    <t xml:space="preserve">Model</t>
  </si>
  <si>
    <t xml:space="preserve">SRCC No.</t>
  </si>
  <si>
    <r>
      <rPr>
        <sz val="9"/>
        <rFont val="Arial"/>
        <family val="2"/>
      </rPr>
      <t xml:space="preserve">Area (ft</t>
    </r>
    <r>
      <rPr>
        <vertAlign val="superscript"/>
        <sz val="9"/>
        <rFont val="Arial"/>
        <family val="2"/>
      </rPr>
      <t xml:space="preserve">2</t>
    </r>
    <r>
      <rPr>
        <sz val="9"/>
        <rFont val="Arial"/>
        <family val="2"/>
      </rPr>
      <t xml:space="preserve">)</t>
    </r>
  </si>
  <si>
    <t xml:space="preserve">Vol (gal)</t>
  </si>
  <si>
    <t xml:space="preserve">Adj.</t>
  </si>
  <si>
    <t xml:space="preserve">Notes</t>
  </si>
  <si>
    <t xml:space="preserve">Temp Limit</t>
  </si>
  <si>
    <t xml:space="preserve">if the Tdraw is decreased from 125 to 120 ?</t>
  </si>
  <si>
    <t xml:space="preserve">ACR Solar International</t>
  </si>
  <si>
    <t xml:space="preserve">Fireball</t>
  </si>
  <si>
    <t xml:space="preserve">200131C50</t>
  </si>
  <si>
    <t xml:space="preserve">1999003A</t>
  </si>
  <si>
    <t xml:space="preserve">Freeze Risk</t>
  </si>
  <si>
    <t xml:space="preserve">Tank Losses</t>
  </si>
  <si>
    <t xml:space="preserve">200132C50</t>
  </si>
  <si>
    <t xml:space="preserve">1999003B</t>
  </si>
  <si>
    <t xml:space="preserve">Temp Diff</t>
  </si>
  <si>
    <t xml:space="preserve">200133C50</t>
  </si>
  <si>
    <t xml:space="preserve">1999003D</t>
  </si>
  <si>
    <t xml:space="preserve">Tank R</t>
  </si>
  <si>
    <t xml:space="preserve">dia</t>
  </si>
  <si>
    <t xml:space="preserve">height</t>
  </si>
  <si>
    <t xml:space="preserve">200133C80</t>
  </si>
  <si>
    <t xml:space="preserve">1999003C</t>
  </si>
  <si>
    <t xml:space="preserve">Tank Area</t>
  </si>
  <si>
    <t xml:space="preserve">200152C80EX</t>
  </si>
  <si>
    <t xml:space="preserve">2000007A</t>
  </si>
  <si>
    <t xml:space="preserve">Heat Loss</t>
  </si>
  <si>
    <t xml:space="preserve">200153C80EX</t>
  </si>
  <si>
    <t xml:space="preserve">2000007B</t>
  </si>
  <si>
    <t xml:space="preserve">Annual Loss</t>
  </si>
  <si>
    <t xml:space="preserve">btu</t>
  </si>
  <si>
    <t xml:space="preserve">200154C80EX</t>
  </si>
  <si>
    <t xml:space="preserve">2000007C</t>
  </si>
  <si>
    <t xml:space="preserve">with 87% tank</t>
  </si>
  <si>
    <t xml:space="preserve">kwh/yr</t>
  </si>
  <si>
    <t xml:space="preserve">Bobcat &amp; Sun, Inc.</t>
  </si>
  <si>
    <t xml:space="preserve">Sun-Pak</t>
  </si>
  <si>
    <t xml:space="preserve">SP32CHE</t>
  </si>
  <si>
    <t xml:space="preserve">1994005E</t>
  </si>
  <si>
    <t xml:space="preserve">Addition to SRCC</t>
  </si>
  <si>
    <t xml:space="preserve">SP32CHE-1</t>
  </si>
  <si>
    <t xml:space="preserve">1994004E</t>
  </si>
  <si>
    <t xml:space="preserve">n/a</t>
  </si>
  <si>
    <t xml:space="preserve">SP32PHE</t>
  </si>
  <si>
    <t xml:space="preserve">1994005A</t>
  </si>
  <si>
    <t xml:space="preserve">SP32PHE-1</t>
  </si>
  <si>
    <t xml:space="preserve">1994004A</t>
  </si>
  <si>
    <t xml:space="preserve">SP40CHE</t>
  </si>
  <si>
    <t xml:space="preserve">1994005G</t>
  </si>
  <si>
    <t xml:space="preserve">SP40CHE-1</t>
  </si>
  <si>
    <t xml:space="preserve">1994004G</t>
  </si>
  <si>
    <t xml:space="preserve">SP40PHE</t>
  </si>
  <si>
    <t xml:space="preserve">1994005C</t>
  </si>
  <si>
    <t xml:space="preserve">SP40PHE-1</t>
  </si>
  <si>
    <t xml:space="preserve">1994004C</t>
  </si>
  <si>
    <t xml:space="preserve">SP64CHE</t>
  </si>
  <si>
    <t xml:space="preserve">1994005F</t>
  </si>
  <si>
    <t xml:space="preserve">SP64CHE-1</t>
  </si>
  <si>
    <t xml:space="preserve">1994004F</t>
  </si>
  <si>
    <t xml:space="preserve">SP64PHE</t>
  </si>
  <si>
    <t xml:space="preserve">1994005B</t>
  </si>
  <si>
    <t xml:space="preserve">SP64PHE-1</t>
  </si>
  <si>
    <t xml:space="preserve">1994004B</t>
  </si>
  <si>
    <t xml:space="preserve">SP80CHE</t>
  </si>
  <si>
    <t xml:space="preserve">1994005H</t>
  </si>
  <si>
    <t xml:space="preserve">SP80CHE-1</t>
  </si>
  <si>
    <t xml:space="preserve">1994004H</t>
  </si>
  <si>
    <t xml:space="preserve">SP80PHE</t>
  </si>
  <si>
    <t xml:space="preserve">1994005D</t>
  </si>
  <si>
    <t xml:space="preserve">SP80PHE-1</t>
  </si>
  <si>
    <t xml:space="preserve">1994004D</t>
  </si>
  <si>
    <t xml:space="preserve">Heliodyne, Inc.</t>
  </si>
  <si>
    <t xml:space="preserve">Heliopak</t>
  </si>
  <si>
    <t xml:space="preserve">16 DWCL HP 1 308 G 65 ACD</t>
  </si>
  <si>
    <t xml:space="preserve">1992013E</t>
  </si>
  <si>
    <t xml:space="preserve">16 DWCL HP 1 3366 G 50 ACS</t>
  </si>
  <si>
    <t xml:space="preserve">1992010J</t>
  </si>
  <si>
    <t xml:space="preserve">16 DWCL HP 1 3366 G 80 ACD</t>
  </si>
  <si>
    <t xml:space="preserve">1992013G</t>
  </si>
  <si>
    <t xml:space="preserve">16 DWCL HP 1 3366 G 80 ACS</t>
  </si>
  <si>
    <t xml:space="preserve">1992010K</t>
  </si>
  <si>
    <t xml:space="preserve">16 DWCL HP 1 408 G 65 ACD</t>
  </si>
  <si>
    <t xml:space="preserve">1992013F</t>
  </si>
  <si>
    <t xml:space="preserve">16 DWCL HP 1 408 G 65 ACS</t>
  </si>
  <si>
    <t xml:space="preserve">1992010A</t>
  </si>
  <si>
    <t xml:space="preserve">16 DWCL HP 1 408 G 65 PVD</t>
  </si>
  <si>
    <t xml:space="preserve">1996004C</t>
  </si>
  <si>
    <t xml:space="preserve">16 DWCL HP 1 408 G 65 PVS</t>
  </si>
  <si>
    <t xml:space="preserve">1996003C</t>
  </si>
  <si>
    <t xml:space="preserve">16 DWCL HP 1 408 G 80 ACD</t>
  </si>
  <si>
    <t xml:space="preserve">1992013I</t>
  </si>
  <si>
    <t xml:space="preserve">16 DWCL HP 1 408 G 80 ACS</t>
  </si>
  <si>
    <t xml:space="preserve">1992010N</t>
  </si>
  <si>
    <t xml:space="preserve">16 DWCL HP 1 410 G 65 ACD</t>
  </si>
  <si>
    <t xml:space="preserve">1992013A</t>
  </si>
  <si>
    <t xml:space="preserve">16 DWCL HP 1 410 G 80 ACD</t>
  </si>
  <si>
    <t xml:space="preserve">1992013J</t>
  </si>
  <si>
    <t xml:space="preserve">16 DWCL HP 1 410 G 80 ACS</t>
  </si>
  <si>
    <t xml:space="preserve">1992010B</t>
  </si>
  <si>
    <t xml:space="preserve">16 DWCL HP 1 410 G 80 PVD</t>
  </si>
  <si>
    <t xml:space="preserve">1996004A</t>
  </si>
  <si>
    <t xml:space="preserve">16 DWCL HP 1 410 G 80 PVS</t>
  </si>
  <si>
    <t xml:space="preserve">1996003A</t>
  </si>
  <si>
    <t xml:space="preserve">16 DWCL HP 2 308 G 80 PVD</t>
  </si>
  <si>
    <t xml:space="preserve">1996004B</t>
  </si>
  <si>
    <t xml:space="preserve">16 DWCL HP 2 308 G 80 PVS</t>
  </si>
  <si>
    <t xml:space="preserve">1996003B</t>
  </si>
  <si>
    <t xml:space="preserve">16 DWCL HP 2 3366 G 120 ACS</t>
  </si>
  <si>
    <t xml:space="preserve">1992010M</t>
  </si>
  <si>
    <t xml:space="preserve">16 DWCL HP 2 3366 G 80 ACD</t>
  </si>
  <si>
    <t xml:space="preserve">1992013H</t>
  </si>
  <si>
    <t xml:space="preserve">16 DWCL HP 2 3366 G 80 ACS</t>
  </si>
  <si>
    <t xml:space="preserve">1992010L</t>
  </si>
  <si>
    <t xml:space="preserve">16 DWCL HP 2 408 G 120 ACD</t>
  </si>
  <si>
    <t xml:space="preserve">1992013C</t>
  </si>
  <si>
    <t xml:space="preserve">16 DWCL HP 2 408 G 120 ACS</t>
  </si>
  <si>
    <t xml:space="preserve">1992010C</t>
  </si>
  <si>
    <t xml:space="preserve">16 DWCL HP 2 408 G 80 ACD</t>
  </si>
  <si>
    <t xml:space="preserve">1992013B</t>
  </si>
  <si>
    <t xml:space="preserve">16 DWCL HP 2 410 G 120 ACD</t>
  </si>
  <si>
    <t xml:space="preserve">1992013D</t>
  </si>
  <si>
    <t xml:space="preserve">16 DWCL HP 2 410 G 120 ACS</t>
  </si>
  <si>
    <t xml:space="preserve">1992010O</t>
  </si>
  <si>
    <t xml:space="preserve">DWCL HE HP 1 308 G 80 ACS</t>
  </si>
  <si>
    <t xml:space="preserve">1992010H</t>
  </si>
  <si>
    <t xml:space="preserve">DWCL HE HP 1 3366 G 80 ACS</t>
  </si>
  <si>
    <t xml:space="preserve">1992010I</t>
  </si>
  <si>
    <t xml:space="preserve">DWCL HE HP 1 408 G 80 ACS</t>
  </si>
  <si>
    <t xml:space="preserve">1992010D</t>
  </si>
  <si>
    <t xml:space="preserve">DWCL HE HP 1 410 G 80 ACS</t>
  </si>
  <si>
    <t xml:space="preserve">1992010E</t>
  </si>
  <si>
    <t xml:space="preserve">HP HELIX AC</t>
  </si>
  <si>
    <t xml:space="preserve">HP  1 408 GAC WAC 50 S</t>
  </si>
  <si>
    <t xml:space="preserve">1999004A</t>
  </si>
  <si>
    <t xml:space="preserve">HP 1 410 GAC WAC 80 S</t>
  </si>
  <si>
    <t xml:space="preserve">1999004B</t>
  </si>
  <si>
    <t xml:space="preserve">HP HELIX PV</t>
  </si>
  <si>
    <t xml:space="preserve">HP HX 1 3366 G PV 50 S</t>
  </si>
  <si>
    <t xml:space="preserve">1999005F</t>
  </si>
  <si>
    <t xml:space="preserve">HP HX 1 3366 G PV 80 S</t>
  </si>
  <si>
    <t xml:space="preserve">1999005G</t>
  </si>
  <si>
    <t xml:space="preserve">HP HX 1 408 G PV 50 D</t>
  </si>
  <si>
    <t xml:space="preserve">2000001A</t>
  </si>
  <si>
    <t xml:space="preserve">HP HX 1 408 G PV 50 S</t>
  </si>
  <si>
    <t xml:space="preserve">1999005A</t>
  </si>
  <si>
    <t xml:space="preserve">HP HX 1 410 G PV 80 D</t>
  </si>
  <si>
    <t xml:space="preserve">2000001B</t>
  </si>
  <si>
    <t xml:space="preserve">HP HX 1 410 G PV 80 S</t>
  </si>
  <si>
    <t xml:space="preserve">1999005B</t>
  </si>
  <si>
    <t xml:space="preserve">HP HX 2 3366 G PV 120 S</t>
  </si>
  <si>
    <t xml:space="preserve">1999005H</t>
  </si>
  <si>
    <t xml:space="preserve">HP HX 2 3366 G PV 80 D</t>
  </si>
  <si>
    <t xml:space="preserve">2000001C</t>
  </si>
  <si>
    <t xml:space="preserve">HP HX 2 3366 G PV 80 S</t>
  </si>
  <si>
    <t xml:space="preserve">1999005C</t>
  </si>
  <si>
    <t xml:space="preserve">HP HX 2 408 G PV 120 D</t>
  </si>
  <si>
    <t xml:space="preserve">2000001D</t>
  </si>
  <si>
    <t xml:space="preserve">HP HX 2 408 G PV 120 S</t>
  </si>
  <si>
    <t xml:space="preserve">1999005D</t>
  </si>
  <si>
    <t xml:space="preserve">HP HX 2 410 G PV 120 D</t>
  </si>
  <si>
    <t xml:space="preserve">2000001E</t>
  </si>
  <si>
    <t xml:space="preserve">HP HX 2 410 G PV 120 S</t>
  </si>
  <si>
    <t xml:space="preserve">1999005E</t>
  </si>
  <si>
    <t xml:space="preserve">Morley Manufacturing</t>
  </si>
  <si>
    <t xml:space="preserve">High Sierra Drainback</t>
  </si>
  <si>
    <t xml:space="preserve">HS60B/40</t>
  </si>
  <si>
    <t xml:space="preserve">1992014A</t>
  </si>
  <si>
    <t xml:space="preserve">Nippon Electric Glass America, Inc.</t>
  </si>
  <si>
    <t xml:space="preserve">Sunfamily</t>
  </si>
  <si>
    <t xml:space="preserve">PK-20</t>
  </si>
  <si>
    <t xml:space="preserve">1992004B</t>
  </si>
  <si>
    <t xml:space="preserve">PK-20-PSS</t>
  </si>
  <si>
    <t xml:space="preserve">1992017E</t>
  </si>
  <si>
    <t xml:space="preserve">Radco Products, Inc.</t>
  </si>
  <si>
    <t xml:space="preserve">Copper Sunsation</t>
  </si>
  <si>
    <t xml:space="preserve">CSHX100</t>
  </si>
  <si>
    <t xml:space="preserve">1994006C</t>
  </si>
  <si>
    <t xml:space="preserve">CSHX40</t>
  </si>
  <si>
    <t xml:space="preserve">1994006D</t>
  </si>
  <si>
    <t xml:space="preserve">CSHX60</t>
  </si>
  <si>
    <t xml:space="preserve">1994006A</t>
  </si>
  <si>
    <t xml:space="preserve">CSHX80</t>
  </si>
  <si>
    <t xml:space="preserve">1994006B</t>
  </si>
  <si>
    <t xml:space="preserve">Drainback</t>
  </si>
  <si>
    <t xml:space="preserve">R-DBHX-12-120-D-80P</t>
  </si>
  <si>
    <t xml:space="preserve">1992007I</t>
  </si>
  <si>
    <t xml:space="preserve">R-DBHX-8-120S-80P</t>
  </si>
  <si>
    <t xml:space="preserve">1994007C</t>
  </si>
  <si>
    <t xml:space="preserve">R-DBHX-8-65-D-40P</t>
  </si>
  <si>
    <t xml:space="preserve">1992007A</t>
  </si>
  <si>
    <t xml:space="preserve">R-DBHX-8-65S-40P</t>
  </si>
  <si>
    <t xml:space="preserve">1994007A</t>
  </si>
  <si>
    <t xml:space="preserve">R-DBHX-8-80-D-64P</t>
  </si>
  <si>
    <t xml:space="preserve">1992007C</t>
  </si>
  <si>
    <t xml:space="preserve">R-DBHX-8-80S-64P</t>
  </si>
  <si>
    <t xml:space="preserve">1994007B</t>
  </si>
  <si>
    <t xml:space="preserve">Six Rivers Solar, Inc.</t>
  </si>
  <si>
    <t xml:space="preserve">Six Rivers Solar</t>
  </si>
  <si>
    <t xml:space="preserve">SRS-120-DHW-AC-ELEC</t>
  </si>
  <si>
    <t xml:space="preserve">2001007A</t>
  </si>
  <si>
    <t xml:space="preserve">SRS-210-DHW-AC-ELEC</t>
  </si>
  <si>
    <t xml:space="preserve">2001007B</t>
  </si>
  <si>
    <t xml:space="preserve">SRS-210-DHW-AC-SPA-ELEC</t>
  </si>
  <si>
    <t xml:space="preserve">2001007C</t>
  </si>
  <si>
    <t xml:space="preserve">SRS-320-DHW-AC-ELEC</t>
  </si>
  <si>
    <t xml:space="preserve">2001007D</t>
  </si>
  <si>
    <t xml:space="preserve">SRS-320-DHW-AC-SPA-ELEC</t>
  </si>
  <si>
    <t xml:space="preserve">2001007E</t>
  </si>
  <si>
    <t xml:space="preserve">Solahart Industries Pty Ltd</t>
  </si>
  <si>
    <t xml:space="preserve">SOLAHART</t>
  </si>
  <si>
    <t xml:space="preserve">181K</t>
  </si>
  <si>
    <t xml:space="preserve">1992006C</t>
  </si>
  <si>
    <t xml:space="preserve">181K-AS</t>
  </si>
  <si>
    <t xml:space="preserve">1992009C</t>
  </si>
  <si>
    <t xml:space="preserve">302J</t>
  </si>
  <si>
    <t xml:space="preserve">1992006B</t>
  </si>
  <si>
    <t xml:space="preserve">302J-AS</t>
  </si>
  <si>
    <t xml:space="preserve">1992009B</t>
  </si>
  <si>
    <t xml:space="preserve">302K</t>
  </si>
  <si>
    <t xml:space="preserve">1992006A</t>
  </si>
  <si>
    <t xml:space="preserve">302K-AS</t>
  </si>
  <si>
    <t xml:space="preserve">1992009A</t>
  </si>
  <si>
    <t xml:space="preserve">Sun Systems, Inc.</t>
  </si>
  <si>
    <t xml:space="preserve">CopperSun</t>
  </si>
  <si>
    <t xml:space="preserve">CS330-E</t>
  </si>
  <si>
    <t xml:space="preserve">1997001B</t>
  </si>
  <si>
    <t xml:space="preserve">CS340-E</t>
  </si>
  <si>
    <t xml:space="preserve">1997001C</t>
  </si>
  <si>
    <t xml:space="preserve">CS440-E</t>
  </si>
  <si>
    <t xml:space="preserve">1997001A</t>
  </si>
  <si>
    <t xml:space="preserve">CS450-E</t>
  </si>
  <si>
    <t xml:space="preserve">1997001D</t>
  </si>
  <si>
    <t xml:space="preserve">SunEarth, Inc.</t>
  </si>
  <si>
    <t xml:space="preserve">CopperHeart</t>
  </si>
  <si>
    <t xml:space="preserve">CP-20</t>
  </si>
  <si>
    <t xml:space="preserve">1992011I</t>
  </si>
  <si>
    <t xml:space="preserve">CP-30</t>
  </si>
  <si>
    <t xml:space="preserve">1992011E</t>
  </si>
  <si>
    <t xml:space="preserve">CP-40</t>
  </si>
  <si>
    <t xml:space="preserve">1992011F</t>
  </si>
  <si>
    <t xml:space="preserve">CP-60P</t>
  </si>
  <si>
    <t xml:space="preserve">1992011G</t>
  </si>
  <si>
    <t xml:space="preserve">CP-80P</t>
  </si>
  <si>
    <t xml:space="preserve">1992011J</t>
  </si>
  <si>
    <t xml:space="preserve">SOLARAY</t>
  </si>
  <si>
    <t xml:space="preserve">TE32C-80-1</t>
  </si>
  <si>
    <t xml:space="preserve">1993001B</t>
  </si>
  <si>
    <t xml:space="preserve">TE32C-80-2</t>
  </si>
  <si>
    <t xml:space="preserve">1996001B</t>
  </si>
  <si>
    <t xml:space="preserve">TE32P-80-1</t>
  </si>
  <si>
    <t xml:space="preserve">1993001A</t>
  </si>
  <si>
    <t xml:space="preserve">TE32P-80-2</t>
  </si>
  <si>
    <t xml:space="preserve">1996001A</t>
  </si>
  <si>
    <t xml:space="preserve">TE40C-80-1</t>
  </si>
  <si>
    <t xml:space="preserve">1993001D</t>
  </si>
  <si>
    <t xml:space="preserve">TE40C-80-2</t>
  </si>
  <si>
    <t xml:space="preserve">1996001D</t>
  </si>
  <si>
    <t xml:space="preserve">TE40C-80-2-PV</t>
  </si>
  <si>
    <t xml:space="preserve">2000003A</t>
  </si>
  <si>
    <t xml:space="preserve">TE40C-80-PV</t>
  </si>
  <si>
    <t xml:space="preserve">2000004A</t>
  </si>
  <si>
    <t xml:space="preserve">TE40P-80-1</t>
  </si>
  <si>
    <t xml:space="preserve">1993001C</t>
  </si>
  <si>
    <t xml:space="preserve">TE40P-80-2</t>
  </si>
  <si>
    <t xml:space="preserve">1996001C</t>
  </si>
  <si>
    <t xml:space="preserve">TE40P-80-2-PV</t>
  </si>
  <si>
    <t xml:space="preserve">2000003D</t>
  </si>
  <si>
    <t xml:space="preserve">TE40P-80-PV</t>
  </si>
  <si>
    <t xml:space="preserve">2000004D</t>
  </si>
  <si>
    <t xml:space="preserve">TE48C-80-1</t>
  </si>
  <si>
    <t xml:space="preserve">1993001L</t>
  </si>
  <si>
    <t xml:space="preserve">TE48C-80-2</t>
  </si>
  <si>
    <t xml:space="preserve">1996001J</t>
  </si>
  <si>
    <t xml:space="preserve">TE48C-80-2-PV</t>
  </si>
  <si>
    <t xml:space="preserve">2000003H</t>
  </si>
  <si>
    <t xml:space="preserve">TE48C-80-PV</t>
  </si>
  <si>
    <t xml:space="preserve">2000004H</t>
  </si>
  <si>
    <t xml:space="preserve">TE48P-80-1</t>
  </si>
  <si>
    <t xml:space="preserve">1993001K</t>
  </si>
  <si>
    <t xml:space="preserve">TE48P-80-2</t>
  </si>
  <si>
    <t xml:space="preserve">1996001I</t>
  </si>
  <si>
    <t xml:space="preserve">TE48P-80-2-PV</t>
  </si>
  <si>
    <t xml:space="preserve">2000003G</t>
  </si>
  <si>
    <t xml:space="preserve">TE48P-80-PV</t>
  </si>
  <si>
    <t xml:space="preserve">2000004G</t>
  </si>
  <si>
    <t xml:space="preserve">TE64C-80-1</t>
  </si>
  <si>
    <t xml:space="preserve">1993001H</t>
  </si>
  <si>
    <t xml:space="preserve">TE64C-80-2</t>
  </si>
  <si>
    <t xml:space="preserve">1996001F</t>
  </si>
  <si>
    <t xml:space="preserve">TE64C-80-2-PV</t>
  </si>
  <si>
    <t xml:space="preserve">2000003B</t>
  </si>
  <si>
    <t xml:space="preserve">TE64C-80-PV</t>
  </si>
  <si>
    <t xml:space="preserve">2000004B</t>
  </si>
  <si>
    <t xml:space="preserve">TE64P-80-1</t>
  </si>
  <si>
    <t xml:space="preserve">1993001G</t>
  </si>
  <si>
    <t xml:space="preserve">TE64P-80-2</t>
  </si>
  <si>
    <t xml:space="preserve">1996001E</t>
  </si>
  <si>
    <t xml:space="preserve">TE64P-80-2-PV</t>
  </si>
  <si>
    <t xml:space="preserve">2000003E</t>
  </si>
  <si>
    <t xml:space="preserve">TE64P-80-PV</t>
  </si>
  <si>
    <t xml:space="preserve">2000004E</t>
  </si>
  <si>
    <t xml:space="preserve">TE80C-80-1</t>
  </si>
  <si>
    <t xml:space="preserve">1993001I</t>
  </si>
  <si>
    <t xml:space="preserve">TE80C-80-2</t>
  </si>
  <si>
    <t xml:space="preserve">1996001G</t>
  </si>
  <si>
    <t xml:space="preserve">TE80C-80-2-PV</t>
  </si>
  <si>
    <t xml:space="preserve">2000003C</t>
  </si>
  <si>
    <t xml:space="preserve">TE80C-80-PV</t>
  </si>
  <si>
    <t xml:space="preserve">2000004C</t>
  </si>
  <si>
    <t xml:space="preserve">TE80P-80-1</t>
  </si>
  <si>
    <t xml:space="preserve">1993001J</t>
  </si>
  <si>
    <t xml:space="preserve">TE80P-80-2</t>
  </si>
  <si>
    <t xml:space="preserve">1996001H</t>
  </si>
  <si>
    <t xml:space="preserve">TE80P-80-2-PV</t>
  </si>
  <si>
    <t xml:space="preserve">2000003F</t>
  </si>
  <si>
    <t xml:space="preserve">TE80P-80-PV</t>
  </si>
  <si>
    <t xml:space="preserve">2000004F</t>
  </si>
  <si>
    <t xml:space="preserve">SunSaver</t>
  </si>
  <si>
    <t xml:space="preserve">NF40P-80S</t>
  </si>
  <si>
    <t xml:space="preserve">1995010M</t>
  </si>
  <si>
    <t xml:space="preserve">NF40P-80T</t>
  </si>
  <si>
    <t xml:space="preserve">1995009M</t>
  </si>
  <si>
    <t xml:space="preserve">SunSiphon</t>
  </si>
  <si>
    <t xml:space="preserve">EPGX116-63-2</t>
  </si>
  <si>
    <t xml:space="preserve">2001004I</t>
  </si>
  <si>
    <t xml:space="preserve">EPGX116-64-2</t>
  </si>
  <si>
    <t xml:space="preserve">2001004J</t>
  </si>
  <si>
    <t xml:space="preserve">EPGX116-80-2</t>
  </si>
  <si>
    <t xml:space="preserve">2001004L</t>
  </si>
  <si>
    <t xml:space="preserve">EPGX48-21-2</t>
  </si>
  <si>
    <t xml:space="preserve">2001004A</t>
  </si>
  <si>
    <t xml:space="preserve">EPGX48-24-2</t>
  </si>
  <si>
    <t xml:space="preserve">2001004B</t>
  </si>
  <si>
    <t xml:space="preserve">EPGX48-32-2</t>
  </si>
  <si>
    <t xml:space="preserve">2001004C</t>
  </si>
  <si>
    <t xml:space="preserve">EPGX80-40-2</t>
  </si>
  <si>
    <t xml:space="preserve">2001004D</t>
  </si>
  <si>
    <t xml:space="preserve">EPGX80-42-2</t>
  </si>
  <si>
    <t xml:space="preserve">2001004E</t>
  </si>
  <si>
    <t xml:space="preserve">EPGX80-48-2</t>
  </si>
  <si>
    <t xml:space="preserve">2001004F</t>
  </si>
  <si>
    <t xml:space="preserve">EPGX80-63-2</t>
  </si>
  <si>
    <t xml:space="preserve">2001004G</t>
  </si>
  <si>
    <t xml:space="preserve">EPGX80-64-2</t>
  </si>
  <si>
    <t xml:space="preserve">2001004H</t>
  </si>
  <si>
    <t xml:space="preserve">SunSource</t>
  </si>
  <si>
    <t xml:space="preserve">HX40P-80</t>
  </si>
  <si>
    <t xml:space="preserve">1995001E</t>
  </si>
  <si>
    <t xml:space="preserve">HX64P-120</t>
  </si>
  <si>
    <t xml:space="preserve">1995001K</t>
  </si>
  <si>
    <t xml:space="preserve">Thermal Conversion Technology</t>
  </si>
  <si>
    <t xml:space="preserve">Progressive Tube</t>
  </si>
  <si>
    <t xml:space="preserve">PT-30-CN</t>
  </si>
  <si>
    <t xml:space="preserve">1995002A</t>
  </si>
  <si>
    <t xml:space="preserve">PT-35-CN</t>
  </si>
  <si>
    <t xml:space="preserve">1995002B</t>
  </si>
  <si>
    <t xml:space="preserve">PT-40-CN</t>
  </si>
  <si>
    <t xml:space="preserve">1995002C</t>
  </si>
  <si>
    <t xml:space="preserve">PT-50-CN</t>
  </si>
  <si>
    <t xml:space="preserve">1995002D</t>
  </si>
  <si>
    <t xml:space="preserve">Thermomax Industries</t>
  </si>
  <si>
    <t xml:space="preserve">Mazadon</t>
  </si>
  <si>
    <t xml:space="preserve">Mazadon 30</t>
  </si>
  <si>
    <t xml:space="preserve">2001029A</t>
  </si>
  <si>
    <t xml:space="preserve">Mazadon 40</t>
  </si>
  <si>
    <t xml:space="preserve">2001029B</t>
  </si>
  <si>
    <t xml:space="preserve">Solar Zone No.</t>
  </si>
  <si>
    <t xml:space="preserve">Production Factor (kWh/yr/KW)</t>
  </si>
  <si>
    <t xml:space="preserve">Solar DHW Savings (kWh/yr)</t>
  </si>
  <si>
    <t xml:space="preserve">Fraction of Housing Units</t>
  </si>
  <si>
    <t xml:space="preserve">Fraction of Population</t>
  </si>
  <si>
    <t xml:space="preserve">Weighted Average PV Production (kWh/yr/KW)</t>
  </si>
  <si>
    <t xml:space="preserve">Weighted Average Solar DHW Savings (kWh/yr)</t>
  </si>
  <si>
    <t xml:space="preserve">Weighting Method</t>
  </si>
  <si>
    <t xml:space="preserve">Housing Units</t>
  </si>
  <si>
    <t xml:space="preserve">*Photovoltaic production factors by solar radiation class (kWh/kW)</t>
  </si>
  <si>
    <t xml:space="preserve">PNW Solar Zones</t>
  </si>
  <si>
    <t xml:space="preserve">COUNTY</t>
  </si>
  <si>
    <t xml:space="preserve">State</t>
  </si>
  <si>
    <t xml:space="preserve">SOLAR ZONE</t>
  </si>
  <si>
    <t xml:space="preserve">Solar Production Value</t>
  </si>
  <si>
    <t xml:space="preserve">Lake</t>
  </si>
  <si>
    <t xml:space="preserve">MT</t>
  </si>
  <si>
    <t xml:space="preserve">Clallam</t>
  </si>
  <si>
    <t xml:space="preserve">WA</t>
  </si>
  <si>
    <t xml:space="preserve">Mineral</t>
  </si>
  <si>
    <t xml:space="preserve">Greys Harbor</t>
  </si>
  <si>
    <t xml:space="preserve">King</t>
  </si>
  <si>
    <t xml:space="preserve">Sanders</t>
  </si>
  <si>
    <t xml:space="preserve">Kitsap</t>
  </si>
  <si>
    <t xml:space="preserve">Clatsop</t>
  </si>
  <si>
    <t xml:space="preserve">OR</t>
  </si>
  <si>
    <t xml:space="preserve">Mason</t>
  </si>
  <si>
    <t xml:space="preserve">Pacific</t>
  </si>
  <si>
    <t xml:space="preserve">Grays Harbor</t>
  </si>
  <si>
    <t xml:space="preserve">Pierce</t>
  </si>
  <si>
    <t xml:space="preserve">Thurston</t>
  </si>
  <si>
    <t xml:space="preserve">Wahkiakum</t>
  </si>
  <si>
    <t xml:space="preserve">Shoshone</t>
  </si>
  <si>
    <t xml:space="preserve">ID</t>
  </si>
  <si>
    <t xml:space="preserve">Lake </t>
  </si>
  <si>
    <t xml:space="preserve">Mineral </t>
  </si>
  <si>
    <t xml:space="preserve">Missoula </t>
  </si>
  <si>
    <t xml:space="preserve">Sanders </t>
  </si>
  <si>
    <t xml:space="preserve">Benton</t>
  </si>
  <si>
    <t xml:space="preserve">Clark</t>
  </si>
  <si>
    <t xml:space="preserve">Clackamas</t>
  </si>
  <si>
    <t xml:space="preserve">Cowlitz</t>
  </si>
  <si>
    <t xml:space="preserve">Columbia</t>
  </si>
  <si>
    <t xml:space="preserve">Island</t>
  </si>
  <si>
    <t xml:space="preserve">Hood River</t>
  </si>
  <si>
    <t xml:space="preserve">Lewis</t>
  </si>
  <si>
    <t xml:space="preserve">Lane</t>
  </si>
  <si>
    <t xml:space="preserve">San Juan</t>
  </si>
  <si>
    <t xml:space="preserve">Lincoln</t>
  </si>
  <si>
    <t xml:space="preserve">Skagit</t>
  </si>
  <si>
    <t xml:space="preserve">Linn</t>
  </si>
  <si>
    <t xml:space="preserve">Skamania</t>
  </si>
  <si>
    <t xml:space="preserve">Marion</t>
  </si>
  <si>
    <t xml:space="preserve">Snohomish</t>
  </si>
  <si>
    <t xml:space="preserve">Multnomah</t>
  </si>
  <si>
    <t xml:space="preserve">Whatcom</t>
  </si>
  <si>
    <t xml:space="preserve">Polk</t>
  </si>
  <si>
    <t xml:space="preserve">Tillamook</t>
  </si>
  <si>
    <t xml:space="preserve">Washington</t>
  </si>
  <si>
    <t xml:space="preserve">Yamhill</t>
  </si>
  <si>
    <t xml:space="preserve">Del  Norte</t>
  </si>
  <si>
    <t xml:space="preserve">CA</t>
  </si>
  <si>
    <t xml:space="preserve">Bear Lake</t>
  </si>
  <si>
    <t xml:space="preserve">Benewah</t>
  </si>
  <si>
    <t xml:space="preserve">Bonner</t>
  </si>
  <si>
    <t xml:space="preserve">Bonneville</t>
  </si>
  <si>
    <t xml:space="preserve">Boundary</t>
  </si>
  <si>
    <t xml:space="preserve">Clearwater</t>
  </si>
  <si>
    <t xml:space="preserve">Franklin</t>
  </si>
  <si>
    <t xml:space="preserve">Fremont</t>
  </si>
  <si>
    <t xml:space="preserve">Idaho</t>
  </si>
  <si>
    <t xml:space="preserve">Jefferson</t>
  </si>
  <si>
    <t xml:space="preserve">Kootenai</t>
  </si>
  <si>
    <t xml:space="preserve">Latah</t>
  </si>
  <si>
    <t xml:space="preserve">Madison</t>
  </si>
  <si>
    <t xml:space="preserve">Nez  Perce</t>
  </si>
  <si>
    <t xml:space="preserve">Nez Perce</t>
  </si>
  <si>
    <t xml:space="preserve">Teton</t>
  </si>
  <si>
    <t xml:space="preserve">Anaconda-Deer Lodge</t>
  </si>
  <si>
    <t xml:space="preserve">Deer Lodge</t>
  </si>
  <si>
    <t xml:space="preserve">Flathead</t>
  </si>
  <si>
    <t xml:space="preserve">Granite</t>
  </si>
  <si>
    <t xml:space="preserve">Lewis and Clark </t>
  </si>
  <si>
    <t xml:space="preserve">Lewis and Clark</t>
  </si>
  <si>
    <t xml:space="preserve">Lincoln </t>
  </si>
  <si>
    <t xml:space="preserve">Powell </t>
  </si>
  <si>
    <t xml:space="preserve">Powell</t>
  </si>
  <si>
    <t xml:space="preserve">Ravalli </t>
  </si>
  <si>
    <t xml:space="preserve">Ravalli</t>
  </si>
  <si>
    <t xml:space="preserve">Butte-Silver Bow</t>
  </si>
  <si>
    <t xml:space="preserve">Silver Bow</t>
  </si>
  <si>
    <t xml:space="preserve">Adams</t>
  </si>
  <si>
    <t xml:space="preserve">Other Montana counties in Region</t>
  </si>
  <si>
    <t xml:space="preserve">Asotin</t>
  </si>
  <si>
    <t xml:space="preserve">Baker</t>
  </si>
  <si>
    <t xml:space="preserve">Coos</t>
  </si>
  <si>
    <t xml:space="preserve">Chelan</t>
  </si>
  <si>
    <t xml:space="preserve">Curry</t>
  </si>
  <si>
    <t xml:space="preserve">Douglas</t>
  </si>
  <si>
    <t xml:space="preserve">Gilliam</t>
  </si>
  <si>
    <t xml:space="preserve">Ferry</t>
  </si>
  <si>
    <t xml:space="preserve">Jackson</t>
  </si>
  <si>
    <t xml:space="preserve">Garfield</t>
  </si>
  <si>
    <t xml:space="preserve">Josephine</t>
  </si>
  <si>
    <t xml:space="preserve">Grant</t>
  </si>
  <si>
    <t xml:space="preserve">Morrow</t>
  </si>
  <si>
    <t xml:space="preserve">Sherman</t>
  </si>
  <si>
    <t xml:space="preserve">Kittitas</t>
  </si>
  <si>
    <t xml:space="preserve">Umatilla</t>
  </si>
  <si>
    <t xml:space="preserve">Klickitat</t>
  </si>
  <si>
    <t xml:space="preserve">Union</t>
  </si>
  <si>
    <t xml:space="preserve">Wallowa</t>
  </si>
  <si>
    <t xml:space="preserve">Okanogan</t>
  </si>
  <si>
    <t xml:space="preserve">Wasco</t>
  </si>
  <si>
    <t xml:space="preserve">Pend Oreille</t>
  </si>
  <si>
    <t xml:space="preserve">Stevens</t>
  </si>
  <si>
    <t xml:space="preserve">Walla Walla</t>
  </si>
  <si>
    <t xml:space="preserve">Whitman</t>
  </si>
  <si>
    <t xml:space="preserve">Yakima</t>
  </si>
  <si>
    <t xml:space="preserve">Bannock</t>
  </si>
  <si>
    <t xml:space="preserve">Bingham</t>
  </si>
  <si>
    <t xml:space="preserve">Cache</t>
  </si>
  <si>
    <t xml:space="preserve">UT</t>
  </si>
  <si>
    <t xml:space="preserve">Blaine</t>
  </si>
  <si>
    <t xml:space="preserve">Rich</t>
  </si>
  <si>
    <t xml:space="preserve">WY</t>
  </si>
  <si>
    <t xml:space="preserve">Butte</t>
  </si>
  <si>
    <t xml:space="preserve">Camas</t>
  </si>
  <si>
    <t xml:space="preserve">Ada</t>
  </si>
  <si>
    <t xml:space="preserve">Canyon</t>
  </si>
  <si>
    <t xml:space="preserve">Caribou</t>
  </si>
  <si>
    <t xml:space="preserve">Cassia</t>
  </si>
  <si>
    <t xml:space="preserve">Custer</t>
  </si>
  <si>
    <t xml:space="preserve">Elmore</t>
  </si>
  <si>
    <t xml:space="preserve">Gem</t>
  </si>
  <si>
    <t xml:space="preserve">Gooding</t>
  </si>
  <si>
    <t xml:space="preserve">Jerome</t>
  </si>
  <si>
    <t xml:space="preserve">Lemhi</t>
  </si>
  <si>
    <t xml:space="preserve">Minnidoka</t>
  </si>
  <si>
    <t xml:space="preserve">Onedia</t>
  </si>
  <si>
    <t xml:space="preserve">Payette</t>
  </si>
  <si>
    <t xml:space="preserve">Power</t>
  </si>
  <si>
    <t xml:space="preserve">Twin Falls</t>
  </si>
  <si>
    <t xml:space="preserve">Valley</t>
  </si>
  <si>
    <t xml:space="preserve">Crook</t>
  </si>
  <si>
    <t xml:space="preserve">Deschutes</t>
  </si>
  <si>
    <t xml:space="preserve">Minidoka</t>
  </si>
  <si>
    <t xml:space="preserve">Oneida</t>
  </si>
  <si>
    <t xml:space="preserve">Klamath</t>
  </si>
  <si>
    <t xml:space="preserve">Wheeler</t>
  </si>
  <si>
    <t xml:space="preserve">Owyhee</t>
  </si>
  <si>
    <t xml:space="preserve">Harney</t>
  </si>
  <si>
    <t xml:space="preserve">Malheur</t>
  </si>
  <si>
    <t xml:space="preserve">Modoc</t>
  </si>
  <si>
    <t xml:space="preserve">Siskiyou</t>
  </si>
  <si>
    <t xml:space="preserve">Elko</t>
  </si>
  <si>
    <t xml:space="preserve">NV</t>
  </si>
  <si>
    <t xml:space="preserve">Box Elder</t>
  </si>
  <si>
    <t xml:space="preserve">Park</t>
  </si>
  <si>
    <t xml:space="preserve">Sublette</t>
  </si>
  <si>
    <t xml:space="preserve">Humboldt</t>
  </si>
  <si>
    <t xml:space="preserve">Washoe</t>
  </si>
  <si>
    <t xml:space="preserve">Location Weight</t>
  </si>
  <si>
    <t xml:space="preserve">SEA - Solar Zone 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egment 1</t>
  </si>
  <si>
    <t xml:space="preserve">Segment 2</t>
  </si>
  <si>
    <t xml:space="preserve">Ann LF &amp; CF:</t>
  </si>
  <si>
    <t xml:space="preserve">Segment 3</t>
  </si>
  <si>
    <t xml:space="preserve">Segment 4</t>
  </si>
  <si>
    <t xml:space="preserve">MIS - Solar Zone 1</t>
  </si>
  <si>
    <t xml:space="preserve">PDX-Solar Zone 2</t>
  </si>
  <si>
    <t xml:space="preserve">SPK - Solar Zone 3</t>
  </si>
  <si>
    <t xml:space="preserve">MED - Solar Zone 4</t>
  </si>
  <si>
    <t xml:space="preserve">BOI - Solar Zone 4</t>
  </si>
  <si>
    <t xml:space="preserve">Solar Zone 5</t>
  </si>
  <si>
    <t xml:space="preserve">ESTIMATE LOAD AND COINCIDENCE FACTORS FOR SOLAR DHW</t>
  </si>
  <si>
    <t xml:space="preserve">Zone Weights</t>
  </si>
  <si>
    <t xml:space="preserve">Medofrd</t>
  </si>
  <si>
    <t xml:space="preserve">Solar Zone 1</t>
  </si>
  <si>
    <t xml:space="preserve">Solar Zone 2</t>
  </si>
  <si>
    <t xml:space="preserve">Solar Zone 3</t>
  </si>
  <si>
    <t xml:space="preserve">Solar Zone 4</t>
  </si>
  <si>
    <t xml:space="preserve">Total Solar (kWh)</t>
  </si>
  <si>
    <t xml:space="preserve">Total Aux (kWh)</t>
  </si>
  <si>
    <t xml:space="preserve">Total (kWh)</t>
  </si>
  <si>
    <t xml:space="preserve">Fraction Solar:</t>
  </si>
  <si>
    <t xml:space="preserve">Fraction Aux:</t>
  </si>
  <si>
    <t xml:space="preserve">Winter Pk KW</t>
  </si>
  <si>
    <t xml:space="preserve">Summer Pk  KW</t>
  </si>
  <si>
    <t xml:space="preserve">Annual KW</t>
  </si>
  <si>
    <t xml:space="preserve">Jan Savings (kWh)</t>
  </si>
  <si>
    <t xml:space="preserve">July/Aug Savings (kWh)</t>
  </si>
  <si>
    <t xml:space="preserve">Annual Savings (kWh)</t>
  </si>
  <si>
    <t xml:space="preserve">Winter Pk LF</t>
  </si>
  <si>
    <t xml:space="preserve">Summer Pk  LF</t>
  </si>
  <si>
    <t xml:space="preserve">Annual LF</t>
  </si>
  <si>
    <t xml:space="preserve">Coincident Factors</t>
  </si>
  <si>
    <t xml:space="preserve">Winter</t>
  </si>
  <si>
    <t xml:space="preserve">Summer</t>
  </si>
  <si>
    <t xml:space="preserve">Annual</t>
  </si>
  <si>
    <t xml:space="preserve">Annual Capacity Factor (Class 5) (%)</t>
  </si>
  <si>
    <t xml:space="preserve">Coincidence Factor</t>
  </si>
  <si>
    <t xml:space="preserve">System must be design,installed and inspected per EWEB Solar Water Heater Program Specifications or equivalent</t>
  </si>
  <si>
    <t xml:space="preserve">Residential domestic water heating</t>
  </si>
  <si>
    <t xml:space="preserve">Solar Zone 1, summer-peaking utility distribution system or sub-system</t>
  </si>
  <si>
    <t xml:space="preserve">Solar Zone 1, winter-peaking utility distribution system or sub-system</t>
  </si>
  <si>
    <t xml:space="preserve">Solar Zone 2, summer-peaking utility distribution system or sub-system</t>
  </si>
  <si>
    <t xml:space="preserve">Solar Zone 2, winter-peaking utility distribution system or sub-system</t>
  </si>
  <si>
    <t xml:space="preserve">Solar Zone 3, summer-peaking utility distribution system or sub-system</t>
  </si>
  <si>
    <t xml:space="preserve">Solar Zone 3, winter-peaking utility distribution system or sub-system</t>
  </si>
  <si>
    <t xml:space="preserve">Solar Zone 4, summer-peaking utility distribution system or sub-system</t>
  </si>
  <si>
    <t xml:space="preserve">Solar Zone 4, winter-peaking utility distribution system or sub-system</t>
  </si>
  <si>
    <t xml:space="preserve">Solar Zone 5, summer-peaking utility distribution system or sub-system</t>
  </si>
  <si>
    <t xml:space="preserve">Solar Zone 5, winter-peaking utility distribution system or sub-system</t>
  </si>
</sst>
</file>

<file path=xl/styles.xml><?xml version="1.0" encoding="utf-8"?>
<styleSheet xmlns="http://schemas.openxmlformats.org/spreadsheetml/2006/main">
  <numFmts count="20">
    <numFmt numFmtId="164" formatCode="General"/>
    <numFmt numFmtId="165" formatCode="0.00"/>
    <numFmt numFmtId="166" formatCode="General"/>
    <numFmt numFmtId="167" formatCode="0"/>
    <numFmt numFmtId="168" formatCode="_(\$* #,##0_);_(\$* \(#,##0\);_(\$* \-??_);_(@_)"/>
    <numFmt numFmtId="169" formatCode="_(* #,##0.00_);_(* \(#,##0.00\);_(* \-??_);_(@_)"/>
    <numFmt numFmtId="170" formatCode="_(* #,##0_);_(* \(#,##0\);_(* \-??_);_(@_)"/>
    <numFmt numFmtId="171" formatCode="0%"/>
    <numFmt numFmtId="172" formatCode="00000"/>
    <numFmt numFmtId="173" formatCode="_(\$* #,##0.00_);_(\$* \(#,##0.00\);_(\$* \-??_);_(@_)"/>
    <numFmt numFmtId="174" formatCode="0.0"/>
    <numFmt numFmtId="175" formatCode="0.00%"/>
    <numFmt numFmtId="176" formatCode="0.0%"/>
    <numFmt numFmtId="177" formatCode="\$#,##0_);&quot;($&quot;#,##0\)"/>
    <numFmt numFmtId="178" formatCode="0.0;[RED]\-0.0"/>
    <numFmt numFmtId="179" formatCode="[$-409]m/d/yyyy"/>
    <numFmt numFmtId="180" formatCode="0.00000"/>
    <numFmt numFmtId="181" formatCode="#,##0"/>
    <numFmt numFmtId="182" formatCode="0.000"/>
    <numFmt numFmtId="183" formatCode="0.000E+00"/>
  </numFmts>
  <fonts count="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9"/>
      <name val="Geneva"/>
      <family val="0"/>
    </font>
    <font>
      <b val="true"/>
      <sz val="10"/>
      <name val="Arial"/>
      <family val="2"/>
    </font>
    <font>
      <b val="true"/>
      <sz val="14"/>
      <name val="Arial"/>
      <family val="2"/>
    </font>
    <font>
      <sz val="14"/>
      <name val="Arial"/>
      <family val="2"/>
    </font>
    <font>
      <b val="true"/>
      <sz val="8"/>
      <name val="Arial"/>
      <family val="2"/>
    </font>
    <font>
      <b val="true"/>
      <sz val="11"/>
      <name val="Arial"/>
      <family val="2"/>
    </font>
    <font>
      <sz val="10"/>
      <color rgb="FF0000FF"/>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sz val="11"/>
      <name val="Arial"/>
      <family val="2"/>
    </font>
    <font>
      <b val="true"/>
      <i val="true"/>
      <sz val="10"/>
      <color rgb="FFFFFFFF"/>
      <name val="Arial"/>
      <family val="2"/>
    </font>
    <font>
      <b val="true"/>
      <sz val="10"/>
      <color rgb="FFFFFFFF"/>
      <name val="Arial"/>
      <family val="2"/>
    </font>
    <font>
      <b val="true"/>
      <i val="true"/>
      <sz val="11"/>
      <name val="Arial"/>
      <family val="2"/>
    </font>
    <font>
      <b val="true"/>
      <i val="true"/>
      <sz val="10"/>
      <name val="Arial"/>
      <family val="2"/>
    </font>
    <font>
      <sz val="10"/>
      <color rgb="FF000000"/>
      <name val="Arial"/>
      <family val="2"/>
    </font>
    <font>
      <sz val="10"/>
      <color rgb="FFFFFFFF"/>
      <name val="Arial"/>
      <family val="2"/>
    </font>
    <font>
      <sz val="10"/>
      <color rgb="FFFF0000"/>
      <name val="Arial"/>
      <family val="2"/>
    </font>
    <font>
      <sz val="14.25"/>
      <color rgb="FF000000"/>
      <name val="Arial"/>
      <family val="2"/>
    </font>
    <font>
      <sz val="15.75"/>
      <color rgb="FF000000"/>
      <name val="Arial"/>
      <family val="2"/>
    </font>
    <font>
      <sz val="12"/>
      <color rgb="FF000000"/>
      <name val="Arial"/>
      <family val="2"/>
    </font>
    <font>
      <b val="true"/>
      <sz val="18"/>
      <name val="Arial"/>
      <family val="2"/>
    </font>
    <font>
      <sz val="18"/>
      <name val="Arial"/>
      <family val="2"/>
    </font>
    <font>
      <sz val="9"/>
      <name val="Arial"/>
      <family val="2"/>
    </font>
    <font>
      <b val="true"/>
      <sz val="9"/>
      <name val="Arial"/>
      <family val="2"/>
    </font>
    <font>
      <vertAlign val="superscript"/>
      <sz val="9"/>
      <name val="Arial"/>
      <family val="2"/>
    </font>
    <font>
      <sz val="9"/>
      <color rgb="FF000000"/>
      <name val="Arial"/>
      <family val="2"/>
    </font>
  </fonts>
  <fills count="1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33CCCC"/>
        <bgColor rgb="FF00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dashed"/>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left"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11" fillId="5"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left" vertical="top" textRotation="0" wrapText="true" indent="0" shrinkToFit="false"/>
      <protection locked="true" hidden="false"/>
    </xf>
    <xf numFmtId="172" fontId="4" fillId="0" borderId="10" xfId="0" applyFont="true" applyBorder="true" applyAlignment="true" applyProtection="false">
      <alignment horizontal="left" vertical="top" textRotation="0" wrapText="true" indent="0" shrinkToFit="false"/>
      <protection locked="true" hidden="false"/>
    </xf>
    <xf numFmtId="168" fontId="4" fillId="0" borderId="10" xfId="17" applyFont="true" applyBorder="true" applyAlignment="true" applyProtection="tru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73" fontId="4" fillId="0" borderId="10" xfId="17"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0" fillId="3" borderId="1" xfId="21" applyFont="true" applyBorder="true" applyAlignment="true" applyProtection="false">
      <alignment horizontal="general" vertical="bottom" textRotation="0" wrapText="false" indent="0" shrinkToFit="false"/>
      <protection locked="true" hidden="false"/>
    </xf>
    <xf numFmtId="164" fontId="4" fillId="2" borderId="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true" applyProtection="false">
      <alignment horizontal="center" vertical="bottom" textRotation="0" wrapText="true" indent="0" shrinkToFit="false"/>
      <protection locked="true" hidden="false"/>
    </xf>
    <xf numFmtId="175" fontId="4" fillId="2" borderId="1" xfId="20" applyFont="false" applyBorder="true" applyAlignment="true" applyProtection="false">
      <alignment horizontal="right" vertical="bottom" textRotation="0" wrapText="false" indent="0" shrinkToFit="false"/>
      <protection locked="true" hidden="false"/>
    </xf>
    <xf numFmtId="176" fontId="4" fillId="2" borderId="1" xfId="20" applyFont="fals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true" applyProtection="false">
      <alignment horizontal="right"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71" fontId="4" fillId="2" borderId="1" xfId="2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3" borderId="1"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2" borderId="1" xfId="20" applyFont="false" applyBorder="true" applyAlignment="true" applyProtection="false">
      <alignment horizontal="right" vertical="bottom" textRotation="0" wrapText="fals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77" fontId="4" fillId="0" borderId="0" xfId="23" applyFont="true" applyBorder="false" applyAlignment="true" applyProtection="false">
      <alignment horizontal="right" vertical="bottom"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21" fillId="6" borderId="12" xfId="23" applyFont="true" applyBorder="true" applyAlignment="true" applyProtection="false">
      <alignment horizontal="center" vertical="bottom" textRotation="0" wrapText="false" indent="0" shrinkToFit="false"/>
      <protection locked="true" hidden="false"/>
    </xf>
    <xf numFmtId="164" fontId="12" fillId="6" borderId="13" xfId="23" applyFont="true" applyBorder="true" applyAlignment="true" applyProtection="false">
      <alignment horizontal="general" vertical="bottom" textRotation="0" wrapText="false" indent="0" shrinkToFit="false"/>
      <protection locked="true" hidden="false"/>
    </xf>
    <xf numFmtId="164" fontId="12" fillId="6" borderId="13" xfId="23" applyFont="true" applyBorder="true" applyAlignment="true" applyProtection="false">
      <alignment horizontal="center" vertical="bottom" textRotation="0" wrapText="false" indent="0" shrinkToFit="false"/>
      <protection locked="true" hidden="false"/>
    </xf>
    <xf numFmtId="164" fontId="12" fillId="6" borderId="14" xfId="23" applyFont="true" applyBorder="true" applyAlignment="true" applyProtection="false">
      <alignment horizontal="center" vertical="bottom" textRotation="0" wrapText="false" indent="0" shrinkToFit="false"/>
      <protection locked="true" hidden="false"/>
    </xf>
    <xf numFmtId="164" fontId="24" fillId="8" borderId="1" xfId="23" applyFont="true" applyBorder="true" applyAlignment="true" applyProtection="false">
      <alignment horizontal="center" vertical="bottom" textRotation="0" wrapText="false" indent="0" shrinkToFit="false"/>
      <protection locked="true" hidden="false"/>
    </xf>
    <xf numFmtId="164" fontId="24" fillId="9" borderId="15" xfId="23" applyFont="true" applyBorder="true" applyAlignment="true" applyProtection="false">
      <alignment horizontal="center" vertical="bottom" textRotation="0" wrapText="true" indent="0" shrinkToFit="false"/>
      <protection locked="true" hidden="false"/>
    </xf>
    <xf numFmtId="164" fontId="24" fillId="9" borderId="16" xfId="23" applyFont="true" applyBorder="true" applyAlignment="true" applyProtection="false">
      <alignment horizontal="center" vertical="bottom" textRotation="0" wrapText="tru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false" applyProtection="false">
      <alignment horizontal="general"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0" fontId="4" fillId="0" borderId="23" xfId="15"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64" fontId="4" fillId="0" borderId="23" xfId="23" applyFont="true" applyBorder="true" applyAlignment="false" applyProtection="false">
      <alignment horizontal="general" vertical="bottom" textRotation="0" wrapText="false" indent="0" shrinkToFit="false"/>
      <protection locked="true" hidden="false"/>
    </xf>
    <xf numFmtId="174" fontId="4" fillId="0" borderId="23" xfId="0" applyFont="true" applyBorder="true" applyAlignment="false" applyProtection="false">
      <alignment horizontal="general" vertical="bottom" textRotation="0" wrapText="false" indent="0" shrinkToFit="false"/>
      <protection locked="true" hidden="false"/>
    </xf>
    <xf numFmtId="174" fontId="12" fillId="0" borderId="23" xfId="0" applyFont="true" applyBorder="true" applyAlignment="false" applyProtection="false">
      <alignment horizontal="general" vertical="bottom" textRotation="0" wrapText="false" indent="0" shrinkToFit="false"/>
      <protection locked="true" hidden="false"/>
    </xf>
    <xf numFmtId="174" fontId="12" fillId="0" borderId="24" xfId="0" applyFont="true" applyBorder="true" applyAlignment="false" applyProtection="false">
      <alignment horizontal="general" vertical="bottom" textRotation="0" wrapText="false" indent="0" shrinkToFit="false"/>
      <protection locked="true" hidden="false"/>
    </xf>
    <xf numFmtId="164" fontId="25" fillId="10" borderId="25" xfId="0" applyFont="true" applyBorder="true" applyAlignment="true" applyProtection="false">
      <alignment horizontal="left" vertical="bottom" textRotation="0" wrapText="true" indent="0" shrinkToFit="false"/>
      <protection locked="true" hidden="false"/>
    </xf>
    <xf numFmtId="164" fontId="25" fillId="10" borderId="5" xfId="0" applyFont="true" applyBorder="true" applyAlignment="true" applyProtection="false">
      <alignment horizontal="center" vertical="bottom" textRotation="0" wrapText="true" indent="0" shrinkToFit="false"/>
      <protection locked="true" hidden="false"/>
    </xf>
    <xf numFmtId="164" fontId="25" fillId="10" borderId="26" xfId="0" applyFont="true" applyBorder="true" applyAlignment="true" applyProtection="false">
      <alignment horizontal="center" vertical="bottom" textRotation="0" wrapText="true" indent="0" shrinkToFit="false"/>
      <protection locked="true" hidden="false"/>
    </xf>
    <xf numFmtId="164" fontId="24" fillId="11" borderId="2" xfId="0" applyFont="true" applyBorder="true" applyAlignment="true" applyProtection="false">
      <alignment horizontal="center" vertical="bottom" textRotation="0" wrapText="true" indent="0" shrinkToFit="false"/>
      <protection locked="true" hidden="false"/>
    </xf>
    <xf numFmtId="174" fontId="24" fillId="11" borderId="2"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4" fillId="3" borderId="14" xfId="0" applyFont="true" applyBorder="true" applyAlignment="true" applyProtection="false">
      <alignment horizontal="center" vertical="bottom" textRotation="0" wrapText="true" indent="0" shrinkToFit="false"/>
      <protection locked="true" hidden="false"/>
    </xf>
    <xf numFmtId="174" fontId="24" fillId="3" borderId="1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2" xfId="0" applyFont="true" applyBorder="true" applyAlignment="true" applyProtection="false">
      <alignment horizontal="center" vertical="bottom" textRotation="0" wrapText="true" indent="0" shrinkToFit="false"/>
      <protection locked="true" hidden="false"/>
    </xf>
    <xf numFmtId="174" fontId="24" fillId="12" borderId="2" xfId="0" applyFont="true" applyBorder="true" applyAlignment="true" applyProtection="false">
      <alignment horizontal="center" vertical="bottom" textRotation="0" wrapText="true" indent="0" shrinkToFit="false"/>
      <protection locked="true" hidden="false"/>
    </xf>
    <xf numFmtId="174" fontId="24" fillId="12" borderId="25"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13" borderId="3" xfId="0" applyFont="true" applyBorder="true" applyAlignment="false" applyProtection="false">
      <alignment horizontal="general" vertical="bottom" textRotation="0" wrapText="false" indent="0" shrinkToFit="false"/>
      <protection locked="true" hidden="false"/>
    </xf>
    <xf numFmtId="164" fontId="4" fillId="13" borderId="27" xfId="0" applyFont="true" applyBorder="true" applyAlignment="false" applyProtection="false">
      <alignment horizontal="general" vertical="bottom" textRotation="0" wrapText="false" indent="0" shrinkToFit="false"/>
      <protection locked="true" hidden="false"/>
    </xf>
    <xf numFmtId="170" fontId="4" fillId="13" borderId="27" xfId="15" applyFont="true" applyBorder="true" applyAlignment="true" applyProtection="true">
      <alignment horizontal="general" vertical="bottom" textRotation="0" wrapText="false" indent="0" shrinkToFit="false"/>
      <protection locked="true" hidden="false"/>
    </xf>
    <xf numFmtId="171" fontId="0" fillId="13" borderId="27" xfId="19" applyFont="true" applyBorder="true" applyAlignment="true" applyProtection="true">
      <alignment horizontal="general" vertical="bottom" textRotation="0" wrapText="false" indent="0" shrinkToFit="false"/>
      <protection locked="true" hidden="false"/>
    </xf>
    <xf numFmtId="170" fontId="0" fillId="13" borderId="27" xfId="15" applyFont="true" applyBorder="true" applyAlignment="true" applyProtection="true">
      <alignment horizontal="general" vertical="bottom" textRotation="0" wrapText="false" indent="0" shrinkToFit="false"/>
      <protection locked="true" hidden="false"/>
    </xf>
    <xf numFmtId="171" fontId="0" fillId="13" borderId="27" xfId="0" applyFont="false" applyBorder="true" applyAlignment="false" applyProtection="false">
      <alignment horizontal="general" vertical="bottom" textRotation="0" wrapText="false" indent="0" shrinkToFit="false"/>
      <protection locked="true" hidden="false"/>
    </xf>
    <xf numFmtId="170" fontId="0" fillId="13" borderId="28" xfId="15" applyFont="true" applyBorder="true" applyAlignment="true" applyProtection="true">
      <alignment horizontal="general" vertical="bottom" textRotation="0" wrapText="fals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70" fontId="0" fillId="5" borderId="30" xfId="15" applyFont="true" applyBorder="true" applyAlignment="true" applyProtection="true">
      <alignment horizontal="general" vertical="bottom" textRotation="0" wrapText="false" indent="0" shrinkToFit="false"/>
      <protection locked="true" hidden="false"/>
    </xf>
    <xf numFmtId="171" fontId="0" fillId="5" borderId="30" xfId="19" applyFont="true" applyBorder="true" applyAlignment="true" applyProtection="true">
      <alignment horizontal="general" vertical="bottom" textRotation="0" wrapText="false" indent="0" shrinkToFit="false"/>
      <protection locked="true" hidden="false"/>
    </xf>
    <xf numFmtId="170" fontId="0" fillId="5" borderId="31" xfId="15" applyFont="true" applyBorder="true" applyAlignment="true" applyProtection="true">
      <alignment horizontal="general" vertical="bottom"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70" fontId="0" fillId="5" borderId="33" xfId="15" applyFont="true" applyBorder="true" applyAlignment="true" applyProtection="true">
      <alignment horizontal="general" vertical="bottom" textRotation="0" wrapText="false" indent="0" shrinkToFit="false"/>
      <protection locked="true" hidden="false"/>
    </xf>
    <xf numFmtId="171" fontId="0" fillId="5" borderId="33" xfId="19" applyFont="true" applyBorder="true" applyAlignment="true" applyProtection="true">
      <alignment horizontal="general" vertical="bottom" textRotation="0" wrapText="false" indent="0" shrinkToFit="false"/>
      <protection locked="true" hidden="false"/>
    </xf>
    <xf numFmtId="170" fontId="0" fillId="5"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70" fontId="0" fillId="4" borderId="27" xfId="15" applyFont="true" applyBorder="true" applyAlignment="true" applyProtection="true">
      <alignment horizontal="general" vertical="bottom" textRotation="0" wrapText="false" indent="0" shrinkToFit="false"/>
      <protection locked="true" hidden="false"/>
    </xf>
    <xf numFmtId="171" fontId="0" fillId="4" borderId="27" xfId="19" applyFont="true" applyBorder="true" applyAlignment="true" applyProtection="true">
      <alignment horizontal="general" vertical="bottom" textRotation="0" wrapText="false" indent="0" shrinkToFit="false"/>
      <protection locked="true" hidden="false"/>
    </xf>
    <xf numFmtId="171" fontId="0" fillId="4" borderId="27" xfId="0" applyFont="false" applyBorder="true" applyAlignment="false" applyProtection="false">
      <alignment horizontal="general" vertical="bottom" textRotation="0" wrapText="false" indent="0" shrinkToFit="false"/>
      <protection locked="true" hidden="false"/>
    </xf>
    <xf numFmtId="170" fontId="0" fillId="4" borderId="28" xfId="15"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70" fontId="0" fillId="2" borderId="27" xfId="15" applyFont="true" applyBorder="true" applyAlignment="true" applyProtection="true">
      <alignment horizontal="general" vertical="bottom" textRotation="0" wrapText="false" indent="0" shrinkToFit="false"/>
      <protection locked="true" hidden="false"/>
    </xf>
    <xf numFmtId="171" fontId="0" fillId="2" borderId="27" xfId="19" applyFont="true" applyBorder="true" applyAlignment="true" applyProtection="true">
      <alignment horizontal="general" vertical="bottom" textRotation="0" wrapText="false" indent="0" shrinkToFit="false"/>
      <protection locked="true" hidden="false"/>
    </xf>
    <xf numFmtId="171" fontId="0" fillId="2" borderId="27" xfId="0" applyFont="false" applyBorder="true" applyAlignment="false" applyProtection="false">
      <alignment horizontal="general" vertical="bottom" textRotation="0" wrapText="false" indent="0" shrinkToFit="false"/>
      <protection locked="true" hidden="false"/>
    </xf>
    <xf numFmtId="170" fontId="0" fillId="2" borderId="28"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0" fontId="0" fillId="0" borderId="33" xfId="15"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4" fillId="9" borderId="1" xfId="23"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24" fillId="9" borderId="0" xfId="22" applyFont="true" applyBorder="false" applyAlignment="false" applyProtection="false">
      <alignment horizontal="general" vertical="bottom" textRotation="0" wrapText="false" indent="0" shrinkToFit="false"/>
      <protection locked="true" hidden="false"/>
    </xf>
    <xf numFmtId="164" fontId="24" fillId="9" borderId="0" xfId="22"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6" fontId="24"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70" fontId="7" fillId="3" borderId="3" xfId="15" applyFont="true" applyBorder="true" applyAlignment="true" applyProtection="true">
      <alignment horizontal="general" vertical="bottom" textRotation="0" wrapText="true" indent="0" shrinkToFit="false"/>
      <protection locked="true" hidden="false"/>
    </xf>
    <xf numFmtId="170" fontId="7" fillId="3" borderId="27" xfId="15" applyFont="true" applyBorder="true" applyAlignment="true" applyProtection="true">
      <alignment horizontal="center" vertical="bottom" textRotation="0" wrapText="true" indent="0" shrinkToFit="false"/>
      <protection locked="true" hidden="false"/>
    </xf>
    <xf numFmtId="170" fontId="7" fillId="3" borderId="28" xfId="15" applyFont="true" applyBorder="true" applyAlignment="true" applyProtection="true">
      <alignment horizontal="center" vertical="bottom" textRotation="0" wrapText="true" indent="0" shrinkToFit="false"/>
      <protection locked="true" hidden="false"/>
    </xf>
    <xf numFmtId="170" fontId="7" fillId="3" borderId="7" xfId="15" applyFont="true" applyBorder="true" applyAlignment="true" applyProtection="true">
      <alignment horizontal="center"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0" fontId="4" fillId="0" borderId="9" xfId="15" applyFont="true" applyBorder="true" applyAlignment="true" applyProtection="true">
      <alignment horizontal="general" vertical="bottom" textRotation="0" wrapText="false" indent="0" shrinkToFit="false"/>
      <protection locked="true" hidden="false"/>
    </xf>
    <xf numFmtId="176" fontId="4" fillId="0" borderId="9" xfId="0" applyFont="true" applyBorder="true" applyAlignment="false" applyProtection="false">
      <alignment horizontal="general" vertical="bottom" textRotation="0" wrapText="false" indent="0" shrinkToFit="false"/>
      <protection locked="true" hidden="false"/>
    </xf>
    <xf numFmtId="176" fontId="4" fillId="0" borderId="37" xfId="0" applyFont="true" applyBorder="true" applyAlignment="false" applyProtection="false">
      <alignment horizontal="general" vertical="bottom" textRotation="0" wrapText="false" indent="0" shrinkToFit="false"/>
      <protection locked="true" hidden="false"/>
    </xf>
    <xf numFmtId="170" fontId="4" fillId="13" borderId="2" xfId="15" applyFont="true" applyBorder="true" applyAlignment="true" applyProtection="tru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6" fontId="4" fillId="0" borderId="39"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70" fontId="4" fillId="0" borderId="33" xfId="15" applyFont="true" applyBorder="true" applyAlignment="true" applyProtection="true">
      <alignment horizontal="general" vertical="bottom" textRotation="0" wrapText="false" indent="0" shrinkToFit="false"/>
      <protection locked="true" hidden="false"/>
    </xf>
    <xf numFmtId="176" fontId="4" fillId="0" borderId="33" xfId="0" applyFont="true" applyBorder="true" applyAlignment="false" applyProtection="false">
      <alignment horizontal="general" vertical="bottom" textRotation="0" wrapText="false" indent="0" shrinkToFit="false"/>
      <protection locked="true" hidden="false"/>
    </xf>
    <xf numFmtId="176" fontId="4" fillId="0" borderId="34" xfId="0" applyFont="true" applyBorder="true" applyAlignment="false" applyProtection="false">
      <alignment horizontal="general" vertical="bottom" textRotation="0" wrapText="false" indent="0" shrinkToFit="false"/>
      <protection locked="true" hidden="false"/>
    </xf>
    <xf numFmtId="170" fontId="7" fillId="3" borderId="1" xfId="15" applyFont="true" applyBorder="true" applyAlignment="true" applyProtection="true">
      <alignment horizontal="general" vertical="bottom" textRotation="0" wrapText="true" indent="0" shrinkToFit="false"/>
      <protection locked="true" hidden="false"/>
    </xf>
    <xf numFmtId="170" fontId="7" fillId="3" borderId="1" xfId="15"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81" fontId="4" fillId="0" borderId="1" xfId="24"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1" fontId="4" fillId="0" borderId="1" xfId="24"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1" xfId="19" applyFont="true" applyBorder="true" applyAlignment="true" applyProtection="true">
      <alignment horizontal="general" vertical="bottom" textRotation="0" wrapText="false" indent="0" shrinkToFit="false"/>
      <protection locked="true" hidden="false"/>
    </xf>
    <xf numFmtId="167" fontId="4" fillId="9"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4" fillId="0" borderId="2" xfId="25" applyFont="true" applyBorder="true" applyAlignment="false" applyProtection="true">
      <alignment horizontal="general" vertical="bottom" textRotation="0" wrapText="false" indent="0" shrinkToFit="false"/>
      <protection locked="true" hidden="false"/>
    </xf>
    <xf numFmtId="171" fontId="4" fillId="0" borderId="18" xfId="25" applyFont="false" applyBorder="true" applyAlignment="false" applyProtection="true">
      <alignment horizontal="general" vertical="bottom" textRotation="0" wrapText="false" indent="0" shrinkToFit="false"/>
      <protection locked="true" hidden="false"/>
    </xf>
    <xf numFmtId="171" fontId="4" fillId="0" borderId="19" xfId="25" applyFont="false" applyBorder="true" applyAlignment="false" applyProtection="true">
      <alignment horizontal="general" vertical="bottom" textRotation="0" wrapText="false" indent="0" shrinkToFit="false"/>
      <protection locked="true" hidden="false"/>
    </xf>
    <xf numFmtId="171" fontId="4" fillId="0" borderId="0" xfId="25" applyFont="false" applyBorder="false" applyAlignment="false" applyProtection="true">
      <alignment horizontal="general" vertical="bottom" textRotation="0" wrapText="false" indent="0" shrinkToFit="false"/>
      <protection locked="true" hidden="false"/>
    </xf>
    <xf numFmtId="164" fontId="4" fillId="0" borderId="40" xfId="25"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3" borderId="29" xfId="25" applyFont="false" applyBorder="true" applyAlignment="false" applyProtection="true">
      <alignment horizontal="general" vertical="bottom" textRotation="0" wrapText="false" indent="0" shrinkToFit="false"/>
      <protection locked="true" hidden="false"/>
    </xf>
    <xf numFmtId="164" fontId="4" fillId="3" borderId="30" xfId="25" applyFont="true" applyBorder="true" applyAlignment="true" applyProtection="true">
      <alignment horizontal="general" vertical="bottom" textRotation="0" wrapText="true" indent="0" shrinkToFit="false"/>
      <protection locked="true" hidden="false"/>
    </xf>
    <xf numFmtId="164" fontId="4" fillId="3" borderId="31" xfId="2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38" xfId="25" applyFont="false" applyBorder="true" applyAlignment="false" applyProtection="true">
      <alignment horizontal="general" vertical="bottom" textRotation="0" wrapText="false" indent="0" shrinkToFit="false"/>
      <protection locked="true" hidden="false"/>
    </xf>
    <xf numFmtId="164" fontId="4" fillId="0" borderId="1" xfId="25" applyFont="false" applyBorder="true" applyAlignment="false" applyProtection="true">
      <alignment horizontal="general" vertical="bottom" textRotation="0" wrapText="false" indent="0" shrinkToFit="false"/>
      <protection locked="true" hidden="false"/>
    </xf>
    <xf numFmtId="164" fontId="4" fillId="0" borderId="39" xfId="25" applyFont="fals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70" fontId="0" fillId="0" borderId="39" xfId="15" applyFont="true" applyBorder="true" applyAlignment="true" applyProtection="true">
      <alignment horizontal="center" vertical="bottom" textRotation="0" wrapText="false" indent="0" shrinkToFit="false"/>
      <protection locked="true" hidden="false"/>
    </xf>
    <xf numFmtId="170" fontId="0" fillId="0" borderId="13" xfId="15" applyFont="true" applyBorder="true" applyAlignment="true" applyProtection="true">
      <alignment horizontal="center" vertical="bottom" textRotation="0" wrapText="false" indent="0" shrinkToFit="false"/>
      <protection locked="true" hidden="false"/>
    </xf>
    <xf numFmtId="170" fontId="4" fillId="0" borderId="39" xfId="15"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13" xfId="19" applyFont="true" applyBorder="true" applyAlignment="true" applyProtection="true">
      <alignment horizontal="center"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71" fontId="4" fillId="0" borderId="39" xfId="19"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39" xfId="15"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70" fontId="0" fillId="0" borderId="39" xfId="15"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right" vertical="bottom" textRotation="0" wrapText="false" indent="0" shrinkToFit="false"/>
      <protection locked="true" hidden="false"/>
    </xf>
    <xf numFmtId="165" fontId="0" fillId="0" borderId="39"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74" fontId="0" fillId="0" borderId="39" xfId="0" applyFont="false" applyBorder="true" applyAlignment="true" applyProtection="false">
      <alignment horizontal="right" vertical="bottom" textRotation="0" wrapText="false" indent="0" shrinkToFit="false"/>
      <protection locked="true" hidden="false"/>
    </xf>
    <xf numFmtId="174" fontId="0" fillId="0" borderId="13" xfId="0" applyFont="fals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83" fontId="7" fillId="0" borderId="38" xfId="0" applyFont="tru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33" xfId="25" applyFont="false" applyBorder="true" applyAlignment="false" applyProtection="true">
      <alignment horizontal="general" vertical="bottom" textRotation="0" wrapText="false" indent="0" shrinkToFit="false"/>
      <protection locked="true" hidden="false"/>
    </xf>
    <xf numFmtId="164" fontId="4" fillId="0" borderId="34" xfId="25" applyFont="false" applyBorder="true" applyAlignment="false" applyProtection="true">
      <alignment horizontal="general" vertical="bottom" textRotation="0" wrapText="false" indent="0" shrinkToFit="false"/>
      <protection locked="true" hidden="false"/>
    </xf>
    <xf numFmtId="164" fontId="7" fillId="14" borderId="42" xfId="25" applyFont="true" applyBorder="true" applyAlignment="true" applyProtection="true">
      <alignment horizontal="center" vertical="bottom" textRotation="0" wrapText="true" indent="0" shrinkToFit="false"/>
      <protection locked="true" hidden="false"/>
    </xf>
    <xf numFmtId="182" fontId="4" fillId="0" borderId="0" xfId="25" applyFont="fals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0G300 Systems" xfId="22"/>
    <cellStyle name="Normal_GeoHP" xfId="23"/>
    <cellStyle name="Normal_IdahoCityCountyPop" xfId="24"/>
    <cellStyle name="Normal_SOLAR RWH PROD ASSMPT (080800)" xfId="25"/>
  </cellStyles>
  <dxfs count="1">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Zone 2"</c:f>
              <c:strCache>
                <c:ptCount val="1"/>
                <c:pt idx="0">
                  <c:v>Zone 2</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Regression Fix OR Data'!$A$3:$A$95</c:f>
              <c:numCache>
                <c:formatCode>General</c:formatCode>
                <c:ptCount val="93"/>
                <c:pt idx="0">
                  <c:v>13</c:v>
                </c:pt>
                <c:pt idx="1">
                  <c:v>20</c:v>
                </c:pt>
                <c:pt idx="2">
                  <c:v>20</c:v>
                </c:pt>
                <c:pt idx="3">
                  <c:v>21</c:v>
                </c:pt>
                <c:pt idx="4">
                  <c:v>21</c:v>
                </c:pt>
                <c:pt idx="5">
                  <c:v>21</c:v>
                </c:pt>
                <c:pt idx="6">
                  <c:v>24</c:v>
                </c:pt>
                <c:pt idx="7">
                  <c:v>24</c:v>
                </c:pt>
                <c:pt idx="8">
                  <c:v>24</c:v>
                </c:pt>
                <c:pt idx="9">
                  <c:v>24</c:v>
                </c:pt>
                <c:pt idx="10">
                  <c:v>25</c:v>
                </c:pt>
                <c:pt idx="11">
                  <c:v>25</c:v>
                </c:pt>
                <c:pt idx="12">
                  <c:v>25</c:v>
                </c:pt>
                <c:pt idx="13">
                  <c:v>25</c:v>
                </c:pt>
                <c:pt idx="14">
                  <c:v>25</c:v>
                </c:pt>
                <c:pt idx="15">
                  <c:v>27</c:v>
                </c:pt>
                <c:pt idx="16">
                  <c:v>32</c:v>
                </c:pt>
                <c:pt idx="17">
                  <c:v>32</c:v>
                </c:pt>
                <c:pt idx="18">
                  <c:v>32</c:v>
                </c:pt>
                <c:pt idx="19">
                  <c:v>32</c:v>
                </c:pt>
                <c:pt idx="20">
                  <c:v>32</c:v>
                </c:pt>
                <c:pt idx="21">
                  <c:v>32</c:v>
                </c:pt>
                <c:pt idx="22">
                  <c:v>32</c:v>
                </c:pt>
                <c:pt idx="23">
                  <c:v>32</c:v>
                </c:pt>
                <c:pt idx="24">
                  <c:v>32</c:v>
                </c:pt>
                <c:pt idx="25">
                  <c:v>32</c:v>
                </c:pt>
                <c:pt idx="26">
                  <c:v>32</c:v>
                </c:pt>
                <c:pt idx="27">
                  <c:v>32</c:v>
                </c:pt>
                <c:pt idx="28">
                  <c:v>33</c:v>
                </c:pt>
                <c:pt idx="29">
                  <c:v>33</c:v>
                </c:pt>
                <c:pt idx="30">
                  <c:v>33</c:v>
                </c:pt>
                <c:pt idx="31">
                  <c:v>33</c:v>
                </c:pt>
                <c:pt idx="32">
                  <c:v>33</c:v>
                </c:pt>
                <c:pt idx="33">
                  <c:v>36</c:v>
                </c:pt>
                <c:pt idx="34">
                  <c:v>36</c:v>
                </c:pt>
                <c:pt idx="35">
                  <c:v>40</c:v>
                </c:pt>
                <c:pt idx="36">
                  <c:v>40</c:v>
                </c:pt>
                <c:pt idx="37">
                  <c:v>40</c:v>
                </c:pt>
                <c:pt idx="38">
                  <c:v>40</c:v>
                </c:pt>
                <c:pt idx="39">
                  <c:v>40</c:v>
                </c:pt>
                <c:pt idx="40">
                  <c:v>40</c:v>
                </c:pt>
                <c:pt idx="41">
                  <c:v>40</c:v>
                </c:pt>
                <c:pt idx="42">
                  <c:v>40</c:v>
                </c:pt>
                <c:pt idx="43">
                  <c:v>40</c:v>
                </c:pt>
                <c:pt idx="44">
                  <c:v>40</c:v>
                </c:pt>
                <c:pt idx="45">
                  <c:v>40</c:v>
                </c:pt>
                <c:pt idx="46">
                  <c:v>40</c:v>
                </c:pt>
                <c:pt idx="47">
                  <c:v>40</c:v>
                </c:pt>
                <c:pt idx="48">
                  <c:v>40</c:v>
                </c:pt>
                <c:pt idx="49">
                  <c:v>40</c:v>
                </c:pt>
                <c:pt idx="50">
                  <c:v>41</c:v>
                </c:pt>
                <c:pt idx="51">
                  <c:v>43</c:v>
                </c:pt>
                <c:pt idx="52">
                  <c:v>43</c:v>
                </c:pt>
                <c:pt idx="53">
                  <c:v>47</c:v>
                </c:pt>
                <c:pt idx="54">
                  <c:v>48</c:v>
                </c:pt>
                <c:pt idx="55">
                  <c:v>48</c:v>
                </c:pt>
                <c:pt idx="56">
                  <c:v>48</c:v>
                </c:pt>
                <c:pt idx="57">
                  <c:v>48</c:v>
                </c:pt>
                <c:pt idx="58">
                  <c:v>48</c:v>
                </c:pt>
                <c:pt idx="59">
                  <c:v>49</c:v>
                </c:pt>
                <c:pt idx="60">
                  <c:v>50</c:v>
                </c:pt>
                <c:pt idx="61">
                  <c:v>54</c:v>
                </c:pt>
                <c:pt idx="62">
                  <c:v>54</c:v>
                </c:pt>
                <c:pt idx="63">
                  <c:v>60</c:v>
                </c:pt>
                <c:pt idx="64">
                  <c:v>60</c:v>
                </c:pt>
                <c:pt idx="65">
                  <c:v>60</c:v>
                </c:pt>
                <c:pt idx="66">
                  <c:v>63</c:v>
                </c:pt>
                <c:pt idx="67">
                  <c:v>64</c:v>
                </c:pt>
                <c:pt idx="68">
                  <c:v>64</c:v>
                </c:pt>
                <c:pt idx="69">
                  <c:v>64</c:v>
                </c:pt>
                <c:pt idx="70">
                  <c:v>64</c:v>
                </c:pt>
                <c:pt idx="71">
                  <c:v>64</c:v>
                </c:pt>
                <c:pt idx="72">
                  <c:v>64</c:v>
                </c:pt>
                <c:pt idx="73">
                  <c:v>64</c:v>
                </c:pt>
                <c:pt idx="74">
                  <c:v>64</c:v>
                </c:pt>
                <c:pt idx="75">
                  <c:v>64</c:v>
                </c:pt>
                <c:pt idx="76">
                  <c:v>64</c:v>
                </c:pt>
                <c:pt idx="77">
                  <c:v>65</c:v>
                </c:pt>
                <c:pt idx="78">
                  <c:v>65</c:v>
                </c:pt>
                <c:pt idx="79">
                  <c:v>66</c:v>
                </c:pt>
                <c:pt idx="80">
                  <c:v>80</c:v>
                </c:pt>
                <c:pt idx="81">
                  <c:v>80</c:v>
                </c:pt>
                <c:pt idx="82">
                  <c:v>80</c:v>
                </c:pt>
                <c:pt idx="83">
                  <c:v>80</c:v>
                </c:pt>
                <c:pt idx="84">
                  <c:v>80</c:v>
                </c:pt>
                <c:pt idx="85">
                  <c:v>80</c:v>
                </c:pt>
                <c:pt idx="86">
                  <c:v>80</c:v>
                </c:pt>
                <c:pt idx="87">
                  <c:v>80</c:v>
                </c:pt>
                <c:pt idx="88">
                  <c:v>80</c:v>
                </c:pt>
                <c:pt idx="89">
                  <c:v>80</c:v>
                </c:pt>
                <c:pt idx="90">
                  <c:v>80</c:v>
                </c:pt>
                <c:pt idx="91">
                  <c:v>80</c:v>
                </c:pt>
                <c:pt idx="92">
                  <c:v>82</c:v>
                </c:pt>
              </c:numCache>
            </c:numRef>
          </c:xVal>
          <c:yVal>
            <c:numRef>
              <c:f>'Regression Fix OR Data'!$D$3:$D$95</c:f>
              <c:numCache>
                <c:formatCode>General</c:formatCode>
                <c:ptCount val="93"/>
                <c:pt idx="0">
                  <c:v>1200</c:v>
                </c:pt>
                <c:pt idx="1">
                  <c:v>1600</c:v>
                </c:pt>
                <c:pt idx="2">
                  <c:v>1400</c:v>
                </c:pt>
                <c:pt idx="3">
                  <c:v>1700</c:v>
                </c:pt>
                <c:pt idx="4">
                  <c:v>1500</c:v>
                </c:pt>
                <c:pt idx="5">
                  <c:v>2200</c:v>
                </c:pt>
                <c:pt idx="6">
                  <c:v>1600</c:v>
                </c:pt>
                <c:pt idx="7">
                  <c:v>1600</c:v>
                </c:pt>
                <c:pt idx="8">
                  <c:v>1600</c:v>
                </c:pt>
                <c:pt idx="9">
                  <c:v>1500</c:v>
                </c:pt>
                <c:pt idx="10">
                  <c:v>1400</c:v>
                </c:pt>
                <c:pt idx="11">
                  <c:v>1400</c:v>
                </c:pt>
                <c:pt idx="12">
                  <c:v>1800</c:v>
                </c:pt>
                <c:pt idx="13">
                  <c:v>2600</c:v>
                </c:pt>
                <c:pt idx="14">
                  <c:v>2400</c:v>
                </c:pt>
                <c:pt idx="15">
                  <c:v>1600</c:v>
                </c:pt>
                <c:pt idx="16">
                  <c:v>1400</c:v>
                </c:pt>
                <c:pt idx="17">
                  <c:v>1900</c:v>
                </c:pt>
                <c:pt idx="18">
                  <c:v>1900</c:v>
                </c:pt>
                <c:pt idx="19">
                  <c:v>1900</c:v>
                </c:pt>
                <c:pt idx="20">
                  <c:v>2100</c:v>
                </c:pt>
                <c:pt idx="21">
                  <c:v>1900</c:v>
                </c:pt>
                <c:pt idx="22">
                  <c:v>2200</c:v>
                </c:pt>
                <c:pt idx="23">
                  <c:v>2000</c:v>
                </c:pt>
                <c:pt idx="24">
                  <c:v>1900</c:v>
                </c:pt>
                <c:pt idx="25">
                  <c:v>2200</c:v>
                </c:pt>
                <c:pt idx="26">
                  <c:v>2100</c:v>
                </c:pt>
                <c:pt idx="27">
                  <c:v>2100</c:v>
                </c:pt>
                <c:pt idx="28">
                  <c:v>1500</c:v>
                </c:pt>
                <c:pt idx="29">
                  <c:v>2700</c:v>
                </c:pt>
                <c:pt idx="30">
                  <c:v>1600</c:v>
                </c:pt>
                <c:pt idx="31">
                  <c:v>1500</c:v>
                </c:pt>
                <c:pt idx="32">
                  <c:v>1400</c:v>
                </c:pt>
                <c:pt idx="33">
                  <c:v>2200</c:v>
                </c:pt>
                <c:pt idx="34">
                  <c:v>2300</c:v>
                </c:pt>
                <c:pt idx="35">
                  <c:v>2200</c:v>
                </c:pt>
                <c:pt idx="36">
                  <c:v>2100</c:v>
                </c:pt>
                <c:pt idx="37">
                  <c:v>2400</c:v>
                </c:pt>
                <c:pt idx="38">
                  <c:v>2100</c:v>
                </c:pt>
                <c:pt idx="39">
                  <c:v>2000</c:v>
                </c:pt>
                <c:pt idx="40">
                  <c:v>1700</c:v>
                </c:pt>
                <c:pt idx="41">
                  <c:v>2000</c:v>
                </c:pt>
                <c:pt idx="42">
                  <c:v>1800</c:v>
                </c:pt>
                <c:pt idx="43">
                  <c:v>1700</c:v>
                </c:pt>
                <c:pt idx="44">
                  <c:v>2200</c:v>
                </c:pt>
                <c:pt idx="45">
                  <c:v>2300</c:v>
                </c:pt>
                <c:pt idx="46">
                  <c:v>2400</c:v>
                </c:pt>
                <c:pt idx="47">
                  <c:v>2300</c:v>
                </c:pt>
                <c:pt idx="48">
                  <c:v>2400</c:v>
                </c:pt>
                <c:pt idx="49">
                  <c:v>2200</c:v>
                </c:pt>
                <c:pt idx="50">
                  <c:v>2800</c:v>
                </c:pt>
                <c:pt idx="51">
                  <c:v>2000</c:v>
                </c:pt>
                <c:pt idx="52">
                  <c:v>2300</c:v>
                </c:pt>
                <c:pt idx="53">
                  <c:v>1700</c:v>
                </c:pt>
                <c:pt idx="54">
                  <c:v>2500</c:v>
                </c:pt>
                <c:pt idx="55">
                  <c:v>2700</c:v>
                </c:pt>
                <c:pt idx="56">
                  <c:v>2500</c:v>
                </c:pt>
                <c:pt idx="57">
                  <c:v>2600</c:v>
                </c:pt>
                <c:pt idx="58">
                  <c:v>2500</c:v>
                </c:pt>
                <c:pt idx="59">
                  <c:v>2400</c:v>
                </c:pt>
                <c:pt idx="60">
                  <c:v>2200</c:v>
                </c:pt>
                <c:pt idx="61">
                  <c:v>2500</c:v>
                </c:pt>
                <c:pt idx="62">
                  <c:v>2600</c:v>
                </c:pt>
                <c:pt idx="63">
                  <c:v>2600</c:v>
                </c:pt>
                <c:pt idx="64">
                  <c:v>2800</c:v>
                </c:pt>
                <c:pt idx="65">
                  <c:v>2500</c:v>
                </c:pt>
                <c:pt idx="66">
                  <c:v>2600</c:v>
                </c:pt>
                <c:pt idx="67">
                  <c:v>2600</c:v>
                </c:pt>
                <c:pt idx="68">
                  <c:v>2400</c:v>
                </c:pt>
                <c:pt idx="69">
                  <c:v>2300</c:v>
                </c:pt>
                <c:pt idx="70">
                  <c:v>2700</c:v>
                </c:pt>
                <c:pt idx="71">
                  <c:v>3000</c:v>
                </c:pt>
                <c:pt idx="72">
                  <c:v>2800</c:v>
                </c:pt>
                <c:pt idx="73">
                  <c:v>2900</c:v>
                </c:pt>
                <c:pt idx="74">
                  <c:v>2800</c:v>
                </c:pt>
                <c:pt idx="75">
                  <c:v>2800</c:v>
                </c:pt>
                <c:pt idx="76">
                  <c:v>2800</c:v>
                </c:pt>
                <c:pt idx="77">
                  <c:v>2000</c:v>
                </c:pt>
                <c:pt idx="78">
                  <c:v>2200</c:v>
                </c:pt>
                <c:pt idx="79">
                  <c:v>2800</c:v>
                </c:pt>
                <c:pt idx="80">
                  <c:v>2700</c:v>
                </c:pt>
                <c:pt idx="81">
                  <c:v>2600</c:v>
                </c:pt>
                <c:pt idx="82">
                  <c:v>2500</c:v>
                </c:pt>
                <c:pt idx="83">
                  <c:v>3100</c:v>
                </c:pt>
                <c:pt idx="84">
                  <c:v>3000</c:v>
                </c:pt>
                <c:pt idx="85">
                  <c:v>3100</c:v>
                </c:pt>
                <c:pt idx="86">
                  <c:v>2900</c:v>
                </c:pt>
                <c:pt idx="87">
                  <c:v>2100</c:v>
                </c:pt>
                <c:pt idx="88">
                  <c:v>3000</c:v>
                </c:pt>
                <c:pt idx="89">
                  <c:v>3100</c:v>
                </c:pt>
                <c:pt idx="90">
                  <c:v>2900</c:v>
                </c:pt>
                <c:pt idx="91">
                  <c:v>2400</c:v>
                </c:pt>
                <c:pt idx="92">
                  <c:v>2500</c:v>
                </c:pt>
              </c:numCache>
            </c:numRef>
          </c:yVal>
          <c:smooth val="0"/>
        </c:ser>
        <c:ser>
          <c:idx val="1"/>
          <c:order val="1"/>
          <c:tx>
            <c:strRef>
              <c:f>"Zone 3"</c:f>
              <c:strCache>
                <c:ptCount val="1"/>
                <c:pt idx="0">
                  <c:v>Zone 3</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Regression Fix OR Data'!$A$3:$A$95</c:f>
              <c:numCache>
                <c:formatCode>General</c:formatCode>
                <c:ptCount val="93"/>
                <c:pt idx="0">
                  <c:v>13</c:v>
                </c:pt>
                <c:pt idx="1">
                  <c:v>20</c:v>
                </c:pt>
                <c:pt idx="2">
                  <c:v>20</c:v>
                </c:pt>
                <c:pt idx="3">
                  <c:v>21</c:v>
                </c:pt>
                <c:pt idx="4">
                  <c:v>21</c:v>
                </c:pt>
                <c:pt idx="5">
                  <c:v>21</c:v>
                </c:pt>
                <c:pt idx="6">
                  <c:v>24</c:v>
                </c:pt>
                <c:pt idx="7">
                  <c:v>24</c:v>
                </c:pt>
                <c:pt idx="8">
                  <c:v>24</c:v>
                </c:pt>
                <c:pt idx="9">
                  <c:v>24</c:v>
                </c:pt>
                <c:pt idx="10">
                  <c:v>25</c:v>
                </c:pt>
                <c:pt idx="11">
                  <c:v>25</c:v>
                </c:pt>
                <c:pt idx="12">
                  <c:v>25</c:v>
                </c:pt>
                <c:pt idx="13">
                  <c:v>25</c:v>
                </c:pt>
                <c:pt idx="14">
                  <c:v>25</c:v>
                </c:pt>
                <c:pt idx="15">
                  <c:v>27</c:v>
                </c:pt>
                <c:pt idx="16">
                  <c:v>32</c:v>
                </c:pt>
                <c:pt idx="17">
                  <c:v>32</c:v>
                </c:pt>
                <c:pt idx="18">
                  <c:v>32</c:v>
                </c:pt>
                <c:pt idx="19">
                  <c:v>32</c:v>
                </c:pt>
                <c:pt idx="20">
                  <c:v>32</c:v>
                </c:pt>
                <c:pt idx="21">
                  <c:v>32</c:v>
                </c:pt>
                <c:pt idx="22">
                  <c:v>32</c:v>
                </c:pt>
                <c:pt idx="23">
                  <c:v>32</c:v>
                </c:pt>
                <c:pt idx="24">
                  <c:v>32</c:v>
                </c:pt>
                <c:pt idx="25">
                  <c:v>32</c:v>
                </c:pt>
                <c:pt idx="26">
                  <c:v>32</c:v>
                </c:pt>
                <c:pt idx="27">
                  <c:v>32</c:v>
                </c:pt>
                <c:pt idx="28">
                  <c:v>33</c:v>
                </c:pt>
                <c:pt idx="29">
                  <c:v>33</c:v>
                </c:pt>
                <c:pt idx="30">
                  <c:v>33</c:v>
                </c:pt>
                <c:pt idx="31">
                  <c:v>33</c:v>
                </c:pt>
                <c:pt idx="32">
                  <c:v>33</c:v>
                </c:pt>
                <c:pt idx="33">
                  <c:v>36</c:v>
                </c:pt>
                <c:pt idx="34">
                  <c:v>36</c:v>
                </c:pt>
                <c:pt idx="35">
                  <c:v>40</c:v>
                </c:pt>
                <c:pt idx="36">
                  <c:v>40</c:v>
                </c:pt>
                <c:pt idx="37">
                  <c:v>40</c:v>
                </c:pt>
                <c:pt idx="38">
                  <c:v>40</c:v>
                </c:pt>
                <c:pt idx="39">
                  <c:v>40</c:v>
                </c:pt>
                <c:pt idx="40">
                  <c:v>40</c:v>
                </c:pt>
                <c:pt idx="41">
                  <c:v>40</c:v>
                </c:pt>
                <c:pt idx="42">
                  <c:v>40</c:v>
                </c:pt>
                <c:pt idx="43">
                  <c:v>40</c:v>
                </c:pt>
                <c:pt idx="44">
                  <c:v>40</c:v>
                </c:pt>
                <c:pt idx="45">
                  <c:v>40</c:v>
                </c:pt>
                <c:pt idx="46">
                  <c:v>40</c:v>
                </c:pt>
                <c:pt idx="47">
                  <c:v>40</c:v>
                </c:pt>
                <c:pt idx="48">
                  <c:v>40</c:v>
                </c:pt>
                <c:pt idx="49">
                  <c:v>40</c:v>
                </c:pt>
                <c:pt idx="50">
                  <c:v>41</c:v>
                </c:pt>
                <c:pt idx="51">
                  <c:v>43</c:v>
                </c:pt>
                <c:pt idx="52">
                  <c:v>43</c:v>
                </c:pt>
                <c:pt idx="53">
                  <c:v>47</c:v>
                </c:pt>
                <c:pt idx="54">
                  <c:v>48</c:v>
                </c:pt>
                <c:pt idx="55">
                  <c:v>48</c:v>
                </c:pt>
                <c:pt idx="56">
                  <c:v>48</c:v>
                </c:pt>
                <c:pt idx="57">
                  <c:v>48</c:v>
                </c:pt>
                <c:pt idx="58">
                  <c:v>48</c:v>
                </c:pt>
                <c:pt idx="59">
                  <c:v>49</c:v>
                </c:pt>
                <c:pt idx="60">
                  <c:v>50</c:v>
                </c:pt>
                <c:pt idx="61">
                  <c:v>54</c:v>
                </c:pt>
                <c:pt idx="62">
                  <c:v>54</c:v>
                </c:pt>
                <c:pt idx="63">
                  <c:v>60</c:v>
                </c:pt>
                <c:pt idx="64">
                  <c:v>60</c:v>
                </c:pt>
                <c:pt idx="65">
                  <c:v>60</c:v>
                </c:pt>
                <c:pt idx="66">
                  <c:v>63</c:v>
                </c:pt>
                <c:pt idx="67">
                  <c:v>64</c:v>
                </c:pt>
                <c:pt idx="68">
                  <c:v>64</c:v>
                </c:pt>
                <c:pt idx="69">
                  <c:v>64</c:v>
                </c:pt>
                <c:pt idx="70">
                  <c:v>64</c:v>
                </c:pt>
                <c:pt idx="71">
                  <c:v>64</c:v>
                </c:pt>
                <c:pt idx="72">
                  <c:v>64</c:v>
                </c:pt>
                <c:pt idx="73">
                  <c:v>64</c:v>
                </c:pt>
                <c:pt idx="74">
                  <c:v>64</c:v>
                </c:pt>
                <c:pt idx="75">
                  <c:v>64</c:v>
                </c:pt>
                <c:pt idx="76">
                  <c:v>64</c:v>
                </c:pt>
                <c:pt idx="77">
                  <c:v>65</c:v>
                </c:pt>
                <c:pt idx="78">
                  <c:v>65</c:v>
                </c:pt>
                <c:pt idx="79">
                  <c:v>66</c:v>
                </c:pt>
                <c:pt idx="80">
                  <c:v>80</c:v>
                </c:pt>
                <c:pt idx="81">
                  <c:v>80</c:v>
                </c:pt>
                <c:pt idx="82">
                  <c:v>80</c:v>
                </c:pt>
                <c:pt idx="83">
                  <c:v>80</c:v>
                </c:pt>
                <c:pt idx="84">
                  <c:v>80</c:v>
                </c:pt>
                <c:pt idx="85">
                  <c:v>80</c:v>
                </c:pt>
                <c:pt idx="86">
                  <c:v>80</c:v>
                </c:pt>
                <c:pt idx="87">
                  <c:v>80</c:v>
                </c:pt>
                <c:pt idx="88">
                  <c:v>80</c:v>
                </c:pt>
                <c:pt idx="89">
                  <c:v>80</c:v>
                </c:pt>
                <c:pt idx="90">
                  <c:v>80</c:v>
                </c:pt>
                <c:pt idx="91">
                  <c:v>80</c:v>
                </c:pt>
                <c:pt idx="92">
                  <c:v>82</c:v>
                </c:pt>
              </c:numCache>
            </c:numRef>
          </c:xVal>
          <c:yVal>
            <c:numRef>
              <c:f>'Regression Fix OR Data'!$E$3:$E$95</c:f>
              <c:numCache>
                <c:formatCode>General</c:formatCode>
                <c:ptCount val="93"/>
                <c:pt idx="0">
                  <c:v>1300</c:v>
                </c:pt>
                <c:pt idx="1">
                  <c:v>1700</c:v>
                </c:pt>
                <c:pt idx="2">
                  <c:v>1400</c:v>
                </c:pt>
                <c:pt idx="3">
                  <c:v>1800</c:v>
                </c:pt>
                <c:pt idx="4">
                  <c:v>1500</c:v>
                </c:pt>
                <c:pt idx="5">
                  <c:v>2300</c:v>
                </c:pt>
                <c:pt idx="6">
                  <c:v>1700</c:v>
                </c:pt>
                <c:pt idx="7">
                  <c:v>1700</c:v>
                </c:pt>
                <c:pt idx="8">
                  <c:v>1700</c:v>
                </c:pt>
                <c:pt idx="9">
                  <c:v>1600</c:v>
                </c:pt>
                <c:pt idx="10">
                  <c:v>1500</c:v>
                </c:pt>
                <c:pt idx="11">
                  <c:v>1500</c:v>
                </c:pt>
                <c:pt idx="12">
                  <c:v>1900</c:v>
                </c:pt>
                <c:pt idx="13">
                  <c:v>2800</c:v>
                </c:pt>
                <c:pt idx="14">
                  <c:v>2500</c:v>
                </c:pt>
                <c:pt idx="15">
                  <c:v>1700</c:v>
                </c:pt>
                <c:pt idx="16">
                  <c:v>1400</c:v>
                </c:pt>
                <c:pt idx="17">
                  <c:v>2000</c:v>
                </c:pt>
                <c:pt idx="18">
                  <c:v>2000</c:v>
                </c:pt>
                <c:pt idx="19">
                  <c:v>1900</c:v>
                </c:pt>
                <c:pt idx="20">
                  <c:v>2200</c:v>
                </c:pt>
                <c:pt idx="21">
                  <c:v>2000</c:v>
                </c:pt>
                <c:pt idx="22">
                  <c:v>2200</c:v>
                </c:pt>
                <c:pt idx="23">
                  <c:v>2100</c:v>
                </c:pt>
                <c:pt idx="24">
                  <c:v>2000</c:v>
                </c:pt>
                <c:pt idx="25">
                  <c:v>2200</c:v>
                </c:pt>
                <c:pt idx="26">
                  <c:v>2200</c:v>
                </c:pt>
                <c:pt idx="27">
                  <c:v>2200</c:v>
                </c:pt>
                <c:pt idx="28">
                  <c:v>1700</c:v>
                </c:pt>
                <c:pt idx="29">
                  <c:v>2800</c:v>
                </c:pt>
                <c:pt idx="30">
                  <c:v>1700</c:v>
                </c:pt>
                <c:pt idx="31">
                  <c:v>1600</c:v>
                </c:pt>
                <c:pt idx="32">
                  <c:v>1500</c:v>
                </c:pt>
                <c:pt idx="33">
                  <c:v>2300</c:v>
                </c:pt>
                <c:pt idx="34">
                  <c:v>2400</c:v>
                </c:pt>
                <c:pt idx="35">
                  <c:v>2200</c:v>
                </c:pt>
                <c:pt idx="36">
                  <c:v>2200</c:v>
                </c:pt>
                <c:pt idx="37">
                  <c:v>2500</c:v>
                </c:pt>
                <c:pt idx="38">
                  <c:v>2200</c:v>
                </c:pt>
                <c:pt idx="39">
                  <c:v>2200</c:v>
                </c:pt>
                <c:pt idx="40">
                  <c:v>1700</c:v>
                </c:pt>
                <c:pt idx="41">
                  <c:v>2100</c:v>
                </c:pt>
                <c:pt idx="42">
                  <c:v>1900</c:v>
                </c:pt>
                <c:pt idx="43">
                  <c:v>1800</c:v>
                </c:pt>
                <c:pt idx="44">
                  <c:v>2400</c:v>
                </c:pt>
                <c:pt idx="45">
                  <c:v>2400</c:v>
                </c:pt>
                <c:pt idx="46">
                  <c:v>2600</c:v>
                </c:pt>
                <c:pt idx="47">
                  <c:v>2400</c:v>
                </c:pt>
                <c:pt idx="48">
                  <c:v>2500</c:v>
                </c:pt>
                <c:pt idx="49">
                  <c:v>2300</c:v>
                </c:pt>
                <c:pt idx="50">
                  <c:v>3000</c:v>
                </c:pt>
                <c:pt idx="51">
                  <c:v>2100</c:v>
                </c:pt>
                <c:pt idx="52">
                  <c:v>2500</c:v>
                </c:pt>
                <c:pt idx="53">
                  <c:v>1800</c:v>
                </c:pt>
                <c:pt idx="54">
                  <c:v>2600</c:v>
                </c:pt>
                <c:pt idx="55">
                  <c:v>2800</c:v>
                </c:pt>
                <c:pt idx="56">
                  <c:v>2700</c:v>
                </c:pt>
                <c:pt idx="57">
                  <c:v>2800</c:v>
                </c:pt>
                <c:pt idx="58">
                  <c:v>2600</c:v>
                </c:pt>
                <c:pt idx="59">
                  <c:v>2500</c:v>
                </c:pt>
                <c:pt idx="60">
                  <c:v>2400</c:v>
                </c:pt>
                <c:pt idx="61">
                  <c:v>2700</c:v>
                </c:pt>
                <c:pt idx="62">
                  <c:v>2800</c:v>
                </c:pt>
                <c:pt idx="63">
                  <c:v>2700</c:v>
                </c:pt>
                <c:pt idx="64">
                  <c:v>2900</c:v>
                </c:pt>
                <c:pt idx="65">
                  <c:v>2600</c:v>
                </c:pt>
                <c:pt idx="66">
                  <c:v>2700</c:v>
                </c:pt>
                <c:pt idx="67">
                  <c:v>2800</c:v>
                </c:pt>
                <c:pt idx="68">
                  <c:v>2600</c:v>
                </c:pt>
                <c:pt idx="69">
                  <c:v>2500</c:v>
                </c:pt>
                <c:pt idx="70">
                  <c:v>2900</c:v>
                </c:pt>
                <c:pt idx="71">
                  <c:v>3200</c:v>
                </c:pt>
                <c:pt idx="72">
                  <c:v>3000</c:v>
                </c:pt>
                <c:pt idx="73">
                  <c:v>3100</c:v>
                </c:pt>
                <c:pt idx="74">
                  <c:v>2900</c:v>
                </c:pt>
                <c:pt idx="75">
                  <c:v>3000</c:v>
                </c:pt>
                <c:pt idx="76">
                  <c:v>3000</c:v>
                </c:pt>
                <c:pt idx="77">
                  <c:v>2000</c:v>
                </c:pt>
                <c:pt idx="78">
                  <c:v>2300</c:v>
                </c:pt>
                <c:pt idx="79">
                  <c:v>3000</c:v>
                </c:pt>
                <c:pt idx="80">
                  <c:v>2900</c:v>
                </c:pt>
                <c:pt idx="81">
                  <c:v>2800</c:v>
                </c:pt>
                <c:pt idx="82">
                  <c:v>2700</c:v>
                </c:pt>
                <c:pt idx="83">
                  <c:v>3400</c:v>
                </c:pt>
                <c:pt idx="84">
                  <c:v>3200</c:v>
                </c:pt>
                <c:pt idx="85">
                  <c:v>3300</c:v>
                </c:pt>
                <c:pt idx="86">
                  <c:v>3200</c:v>
                </c:pt>
                <c:pt idx="87">
                  <c:v>2200</c:v>
                </c:pt>
                <c:pt idx="88">
                  <c:v>3200</c:v>
                </c:pt>
                <c:pt idx="89">
                  <c:v>3300</c:v>
                </c:pt>
                <c:pt idx="90">
                  <c:v>3200</c:v>
                </c:pt>
                <c:pt idx="91">
                  <c:v>2600</c:v>
                </c:pt>
                <c:pt idx="92">
                  <c:v>2700</c:v>
                </c:pt>
              </c:numCache>
            </c:numRef>
          </c:yVal>
          <c:smooth val="0"/>
        </c:ser>
        <c:ser>
          <c:idx val="2"/>
          <c:order val="2"/>
          <c:tx>
            <c:strRef>
              <c:f>"Zone 1"</c:f>
              <c:strCache>
                <c:ptCount val="1"/>
                <c:pt idx="0">
                  <c:v>Zone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Regression Fix OR Data'!$A$3:$A$95</c:f>
              <c:numCache>
                <c:formatCode>General</c:formatCode>
                <c:ptCount val="93"/>
                <c:pt idx="0">
                  <c:v>13</c:v>
                </c:pt>
                <c:pt idx="1">
                  <c:v>20</c:v>
                </c:pt>
                <c:pt idx="2">
                  <c:v>20</c:v>
                </c:pt>
                <c:pt idx="3">
                  <c:v>21</c:v>
                </c:pt>
                <c:pt idx="4">
                  <c:v>21</c:v>
                </c:pt>
                <c:pt idx="5">
                  <c:v>21</c:v>
                </c:pt>
                <c:pt idx="6">
                  <c:v>24</c:v>
                </c:pt>
                <c:pt idx="7">
                  <c:v>24</c:v>
                </c:pt>
                <c:pt idx="8">
                  <c:v>24</c:v>
                </c:pt>
                <c:pt idx="9">
                  <c:v>24</c:v>
                </c:pt>
                <c:pt idx="10">
                  <c:v>25</c:v>
                </c:pt>
                <c:pt idx="11">
                  <c:v>25</c:v>
                </c:pt>
                <c:pt idx="12">
                  <c:v>25</c:v>
                </c:pt>
                <c:pt idx="13">
                  <c:v>25</c:v>
                </c:pt>
                <c:pt idx="14">
                  <c:v>25</c:v>
                </c:pt>
                <c:pt idx="15">
                  <c:v>27</c:v>
                </c:pt>
                <c:pt idx="16">
                  <c:v>32</c:v>
                </c:pt>
                <c:pt idx="17">
                  <c:v>32</c:v>
                </c:pt>
                <c:pt idx="18">
                  <c:v>32</c:v>
                </c:pt>
                <c:pt idx="19">
                  <c:v>32</c:v>
                </c:pt>
                <c:pt idx="20">
                  <c:v>32</c:v>
                </c:pt>
                <c:pt idx="21">
                  <c:v>32</c:v>
                </c:pt>
                <c:pt idx="22">
                  <c:v>32</c:v>
                </c:pt>
                <c:pt idx="23">
                  <c:v>32</c:v>
                </c:pt>
                <c:pt idx="24">
                  <c:v>32</c:v>
                </c:pt>
                <c:pt idx="25">
                  <c:v>32</c:v>
                </c:pt>
                <c:pt idx="26">
                  <c:v>32</c:v>
                </c:pt>
                <c:pt idx="27">
                  <c:v>32</c:v>
                </c:pt>
                <c:pt idx="28">
                  <c:v>33</c:v>
                </c:pt>
                <c:pt idx="29">
                  <c:v>33</c:v>
                </c:pt>
                <c:pt idx="30">
                  <c:v>33</c:v>
                </c:pt>
                <c:pt idx="31">
                  <c:v>33</c:v>
                </c:pt>
                <c:pt idx="32">
                  <c:v>33</c:v>
                </c:pt>
                <c:pt idx="33">
                  <c:v>36</c:v>
                </c:pt>
                <c:pt idx="34">
                  <c:v>36</c:v>
                </c:pt>
                <c:pt idx="35">
                  <c:v>40</c:v>
                </c:pt>
                <c:pt idx="36">
                  <c:v>40</c:v>
                </c:pt>
                <c:pt idx="37">
                  <c:v>40</c:v>
                </c:pt>
                <c:pt idx="38">
                  <c:v>40</c:v>
                </c:pt>
                <c:pt idx="39">
                  <c:v>40</c:v>
                </c:pt>
                <c:pt idx="40">
                  <c:v>40</c:v>
                </c:pt>
                <c:pt idx="41">
                  <c:v>40</c:v>
                </c:pt>
                <c:pt idx="42">
                  <c:v>40</c:v>
                </c:pt>
                <c:pt idx="43">
                  <c:v>40</c:v>
                </c:pt>
                <c:pt idx="44">
                  <c:v>40</c:v>
                </c:pt>
                <c:pt idx="45">
                  <c:v>40</c:v>
                </c:pt>
                <c:pt idx="46">
                  <c:v>40</c:v>
                </c:pt>
                <c:pt idx="47">
                  <c:v>40</c:v>
                </c:pt>
                <c:pt idx="48">
                  <c:v>40</c:v>
                </c:pt>
                <c:pt idx="49">
                  <c:v>40</c:v>
                </c:pt>
                <c:pt idx="50">
                  <c:v>41</c:v>
                </c:pt>
                <c:pt idx="51">
                  <c:v>43</c:v>
                </c:pt>
                <c:pt idx="52">
                  <c:v>43</c:v>
                </c:pt>
                <c:pt idx="53">
                  <c:v>47</c:v>
                </c:pt>
                <c:pt idx="54">
                  <c:v>48</c:v>
                </c:pt>
                <c:pt idx="55">
                  <c:v>48</c:v>
                </c:pt>
                <c:pt idx="56">
                  <c:v>48</c:v>
                </c:pt>
                <c:pt idx="57">
                  <c:v>48</c:v>
                </c:pt>
                <c:pt idx="58">
                  <c:v>48</c:v>
                </c:pt>
                <c:pt idx="59">
                  <c:v>49</c:v>
                </c:pt>
                <c:pt idx="60">
                  <c:v>50</c:v>
                </c:pt>
                <c:pt idx="61">
                  <c:v>54</c:v>
                </c:pt>
                <c:pt idx="62">
                  <c:v>54</c:v>
                </c:pt>
                <c:pt idx="63">
                  <c:v>60</c:v>
                </c:pt>
                <c:pt idx="64">
                  <c:v>60</c:v>
                </c:pt>
                <c:pt idx="65">
                  <c:v>60</c:v>
                </c:pt>
                <c:pt idx="66">
                  <c:v>63</c:v>
                </c:pt>
                <c:pt idx="67">
                  <c:v>64</c:v>
                </c:pt>
                <c:pt idx="68">
                  <c:v>64</c:v>
                </c:pt>
                <c:pt idx="69">
                  <c:v>64</c:v>
                </c:pt>
                <c:pt idx="70">
                  <c:v>64</c:v>
                </c:pt>
                <c:pt idx="71">
                  <c:v>64</c:v>
                </c:pt>
                <c:pt idx="72">
                  <c:v>64</c:v>
                </c:pt>
                <c:pt idx="73">
                  <c:v>64</c:v>
                </c:pt>
                <c:pt idx="74">
                  <c:v>64</c:v>
                </c:pt>
                <c:pt idx="75">
                  <c:v>64</c:v>
                </c:pt>
                <c:pt idx="76">
                  <c:v>64</c:v>
                </c:pt>
                <c:pt idx="77">
                  <c:v>65</c:v>
                </c:pt>
                <c:pt idx="78">
                  <c:v>65</c:v>
                </c:pt>
                <c:pt idx="79">
                  <c:v>66</c:v>
                </c:pt>
                <c:pt idx="80">
                  <c:v>80</c:v>
                </c:pt>
                <c:pt idx="81">
                  <c:v>80</c:v>
                </c:pt>
                <c:pt idx="82">
                  <c:v>80</c:v>
                </c:pt>
                <c:pt idx="83">
                  <c:v>80</c:v>
                </c:pt>
                <c:pt idx="84">
                  <c:v>80</c:v>
                </c:pt>
                <c:pt idx="85">
                  <c:v>80</c:v>
                </c:pt>
                <c:pt idx="86">
                  <c:v>80</c:v>
                </c:pt>
                <c:pt idx="87">
                  <c:v>80</c:v>
                </c:pt>
                <c:pt idx="88">
                  <c:v>80</c:v>
                </c:pt>
                <c:pt idx="89">
                  <c:v>80</c:v>
                </c:pt>
                <c:pt idx="90">
                  <c:v>80</c:v>
                </c:pt>
                <c:pt idx="91">
                  <c:v>80</c:v>
                </c:pt>
                <c:pt idx="92">
                  <c:v>82</c:v>
                </c:pt>
              </c:numCache>
            </c:numRef>
          </c:xVal>
          <c:yVal>
            <c:numRef>
              <c:f>'Regression Fix OR Data'!$C$3:$C$95</c:f>
              <c:numCache>
                <c:formatCode>General</c:formatCode>
                <c:ptCount val="93"/>
                <c:pt idx="0">
                  <c:v>1100</c:v>
                </c:pt>
                <c:pt idx="1">
                  <c:v>1400</c:v>
                </c:pt>
                <c:pt idx="2">
                  <c:v>1100</c:v>
                </c:pt>
                <c:pt idx="3">
                  <c:v>1400</c:v>
                </c:pt>
                <c:pt idx="4">
                  <c:v>1300</c:v>
                </c:pt>
                <c:pt idx="5">
                  <c:v>1900</c:v>
                </c:pt>
                <c:pt idx="6">
                  <c:v>1400</c:v>
                </c:pt>
                <c:pt idx="7">
                  <c:v>1400</c:v>
                </c:pt>
                <c:pt idx="8">
                  <c:v>1400</c:v>
                </c:pt>
                <c:pt idx="9">
                  <c:v>1200</c:v>
                </c:pt>
                <c:pt idx="10">
                  <c:v>1200</c:v>
                </c:pt>
                <c:pt idx="11">
                  <c:v>1200</c:v>
                </c:pt>
                <c:pt idx="12">
                  <c:v>1600</c:v>
                </c:pt>
                <c:pt idx="13">
                  <c:v>2300</c:v>
                </c:pt>
                <c:pt idx="14">
                  <c:v>2000</c:v>
                </c:pt>
                <c:pt idx="15">
                  <c:v>1400</c:v>
                </c:pt>
                <c:pt idx="16">
                  <c:v>1100</c:v>
                </c:pt>
                <c:pt idx="17">
                  <c:v>1600</c:v>
                </c:pt>
                <c:pt idx="18">
                  <c:v>1700</c:v>
                </c:pt>
                <c:pt idx="19">
                  <c:v>1600</c:v>
                </c:pt>
                <c:pt idx="20">
                  <c:v>1700</c:v>
                </c:pt>
                <c:pt idx="21">
                  <c:v>1600</c:v>
                </c:pt>
                <c:pt idx="22">
                  <c:v>1800</c:v>
                </c:pt>
                <c:pt idx="23">
                  <c:v>1600</c:v>
                </c:pt>
                <c:pt idx="24">
                  <c:v>1600</c:v>
                </c:pt>
                <c:pt idx="25">
                  <c:v>1800</c:v>
                </c:pt>
                <c:pt idx="26">
                  <c:v>1800</c:v>
                </c:pt>
                <c:pt idx="27">
                  <c:v>1800</c:v>
                </c:pt>
                <c:pt idx="28">
                  <c:v>1400</c:v>
                </c:pt>
                <c:pt idx="29">
                  <c:v>2300</c:v>
                </c:pt>
                <c:pt idx="30">
                  <c:v>1400</c:v>
                </c:pt>
                <c:pt idx="31">
                  <c:v>1200</c:v>
                </c:pt>
                <c:pt idx="32">
                  <c:v>1200</c:v>
                </c:pt>
                <c:pt idx="33">
                  <c:v>1900</c:v>
                </c:pt>
                <c:pt idx="34">
                  <c:v>2000</c:v>
                </c:pt>
                <c:pt idx="35">
                  <c:v>1800</c:v>
                </c:pt>
                <c:pt idx="36">
                  <c:v>1700</c:v>
                </c:pt>
                <c:pt idx="37">
                  <c:v>2000</c:v>
                </c:pt>
                <c:pt idx="38">
                  <c:v>1700</c:v>
                </c:pt>
                <c:pt idx="39">
                  <c:v>1800</c:v>
                </c:pt>
                <c:pt idx="40">
                  <c:v>1300</c:v>
                </c:pt>
                <c:pt idx="41">
                  <c:v>1700</c:v>
                </c:pt>
                <c:pt idx="42">
                  <c:v>1500</c:v>
                </c:pt>
                <c:pt idx="43">
                  <c:v>1400</c:v>
                </c:pt>
                <c:pt idx="44">
                  <c:v>1900</c:v>
                </c:pt>
                <c:pt idx="45">
                  <c:v>1800</c:v>
                </c:pt>
                <c:pt idx="46">
                  <c:v>2100</c:v>
                </c:pt>
                <c:pt idx="47">
                  <c:v>1900</c:v>
                </c:pt>
                <c:pt idx="48">
                  <c:v>2000</c:v>
                </c:pt>
                <c:pt idx="49">
                  <c:v>1800</c:v>
                </c:pt>
                <c:pt idx="50">
                  <c:v>2500</c:v>
                </c:pt>
                <c:pt idx="51">
                  <c:v>1700</c:v>
                </c:pt>
                <c:pt idx="52">
                  <c:v>2000</c:v>
                </c:pt>
                <c:pt idx="53">
                  <c:v>1400</c:v>
                </c:pt>
                <c:pt idx="54">
                  <c:v>2000</c:v>
                </c:pt>
                <c:pt idx="55">
                  <c:v>2300</c:v>
                </c:pt>
                <c:pt idx="56">
                  <c:v>2100</c:v>
                </c:pt>
                <c:pt idx="57">
                  <c:v>2300</c:v>
                </c:pt>
                <c:pt idx="58">
                  <c:v>2000</c:v>
                </c:pt>
                <c:pt idx="59">
                  <c:v>2000</c:v>
                </c:pt>
                <c:pt idx="60">
                  <c:v>2000</c:v>
                </c:pt>
                <c:pt idx="61">
                  <c:v>2200</c:v>
                </c:pt>
                <c:pt idx="62">
                  <c:v>2200</c:v>
                </c:pt>
                <c:pt idx="63">
                  <c:v>2100</c:v>
                </c:pt>
                <c:pt idx="64">
                  <c:v>2300</c:v>
                </c:pt>
                <c:pt idx="65">
                  <c:v>2100</c:v>
                </c:pt>
                <c:pt idx="66">
                  <c:v>2300</c:v>
                </c:pt>
                <c:pt idx="67">
                  <c:v>2300</c:v>
                </c:pt>
                <c:pt idx="68">
                  <c:v>2000</c:v>
                </c:pt>
                <c:pt idx="69">
                  <c:v>2000</c:v>
                </c:pt>
                <c:pt idx="70">
                  <c:v>2400</c:v>
                </c:pt>
                <c:pt idx="71">
                  <c:v>2600</c:v>
                </c:pt>
                <c:pt idx="72">
                  <c:v>2400</c:v>
                </c:pt>
                <c:pt idx="73">
                  <c:v>2600</c:v>
                </c:pt>
                <c:pt idx="74">
                  <c:v>2300</c:v>
                </c:pt>
                <c:pt idx="75">
                  <c:v>2500</c:v>
                </c:pt>
                <c:pt idx="76">
                  <c:v>2400</c:v>
                </c:pt>
                <c:pt idx="77">
                  <c:v>1600</c:v>
                </c:pt>
                <c:pt idx="78">
                  <c:v>1800</c:v>
                </c:pt>
                <c:pt idx="79">
                  <c:v>2500</c:v>
                </c:pt>
                <c:pt idx="80">
                  <c:v>2400</c:v>
                </c:pt>
                <c:pt idx="81">
                  <c:v>2300</c:v>
                </c:pt>
                <c:pt idx="82">
                  <c:v>2200</c:v>
                </c:pt>
                <c:pt idx="83">
                  <c:v>2800</c:v>
                </c:pt>
                <c:pt idx="84">
                  <c:v>2600</c:v>
                </c:pt>
                <c:pt idx="85">
                  <c:v>2800</c:v>
                </c:pt>
                <c:pt idx="86">
                  <c:v>2500</c:v>
                </c:pt>
                <c:pt idx="87">
                  <c:v>1800</c:v>
                </c:pt>
                <c:pt idx="88">
                  <c:v>2700</c:v>
                </c:pt>
                <c:pt idx="89">
                  <c:v>2800</c:v>
                </c:pt>
                <c:pt idx="90">
                  <c:v>2600</c:v>
                </c:pt>
                <c:pt idx="91">
                  <c:v>2100</c:v>
                </c:pt>
                <c:pt idx="92">
                  <c:v>2200</c:v>
                </c:pt>
              </c:numCache>
            </c:numRef>
          </c:yVal>
          <c:smooth val="0"/>
        </c:ser>
        <c:axId val="65428601"/>
        <c:axId val="189525"/>
      </c:scatterChart>
      <c:valAx>
        <c:axId val="65428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189525"/>
        <c:crossesAt val="0"/>
        <c:crossBetween val="midCat"/>
      </c:valAx>
      <c:valAx>
        <c:axId val="1895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65428601"/>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33683105981"/>
          <c:y val="0.0798240612527491"/>
          <c:w val="0.933578174186779"/>
          <c:h val="0.836442127555592"/>
        </c:manualLayout>
      </c:layout>
      <c:scatterChart>
        <c:scatterStyle val="lineMarker"/>
        <c:varyColors val="0"/>
        <c:ser>
          <c:idx val="0"/>
          <c:order val="0"/>
          <c:tx>
            <c:strRef>
              <c:f>"Zone 1"</c:f>
              <c:strCache>
                <c:ptCount val="1"/>
                <c:pt idx="0">
                  <c:v>Zone 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Regression Fix OR Data'!$H$3:$H$62</c:f>
              <c:numCache>
                <c:formatCode>General</c:formatCode>
                <c:ptCount val="60"/>
                <c:pt idx="0">
                  <c:v>21</c:v>
                </c:pt>
                <c:pt idx="1">
                  <c:v>24</c:v>
                </c:pt>
                <c:pt idx="2">
                  <c:v>27</c:v>
                </c:pt>
                <c:pt idx="3">
                  <c:v>27</c:v>
                </c:pt>
                <c:pt idx="4">
                  <c:v>27</c:v>
                </c:pt>
                <c:pt idx="5">
                  <c:v>27</c:v>
                </c:pt>
                <c:pt idx="6">
                  <c:v>27</c:v>
                </c:pt>
                <c:pt idx="7">
                  <c:v>32</c:v>
                </c:pt>
                <c:pt idx="8">
                  <c:v>32</c:v>
                </c:pt>
                <c:pt idx="9">
                  <c:v>32</c:v>
                </c:pt>
                <c:pt idx="10">
                  <c:v>32</c:v>
                </c:pt>
                <c:pt idx="11">
                  <c:v>32</c:v>
                </c:pt>
                <c:pt idx="12">
                  <c:v>32</c:v>
                </c:pt>
                <c:pt idx="13">
                  <c:v>33</c:v>
                </c:pt>
                <c:pt idx="14">
                  <c:v>33</c:v>
                </c:pt>
                <c:pt idx="15">
                  <c:v>40</c:v>
                </c:pt>
                <c:pt idx="16">
                  <c:v>40</c:v>
                </c:pt>
                <c:pt idx="17">
                  <c:v>40</c:v>
                </c:pt>
                <c:pt idx="18">
                  <c:v>40</c:v>
                </c:pt>
                <c:pt idx="19">
                  <c:v>40</c:v>
                </c:pt>
                <c:pt idx="20">
                  <c:v>40</c:v>
                </c:pt>
                <c:pt idx="21">
                  <c:v>40</c:v>
                </c:pt>
                <c:pt idx="22">
                  <c:v>40</c:v>
                </c:pt>
                <c:pt idx="23">
                  <c:v>40</c:v>
                </c:pt>
                <c:pt idx="24">
                  <c:v>40</c:v>
                </c:pt>
                <c:pt idx="25">
                  <c:v>40</c:v>
                </c:pt>
                <c:pt idx="26">
                  <c:v>40</c:v>
                </c:pt>
                <c:pt idx="27">
                  <c:v>40</c:v>
                </c:pt>
                <c:pt idx="28">
                  <c:v>41</c:v>
                </c:pt>
                <c:pt idx="29">
                  <c:v>41</c:v>
                </c:pt>
                <c:pt idx="30">
                  <c:v>41</c:v>
                </c:pt>
                <c:pt idx="31">
                  <c:v>43</c:v>
                </c:pt>
                <c:pt idx="32">
                  <c:v>43</c:v>
                </c:pt>
                <c:pt idx="33">
                  <c:v>48</c:v>
                </c:pt>
                <c:pt idx="34">
                  <c:v>48</c:v>
                </c:pt>
                <c:pt idx="35">
                  <c:v>48</c:v>
                </c:pt>
                <c:pt idx="36">
                  <c:v>48</c:v>
                </c:pt>
                <c:pt idx="37">
                  <c:v>48</c:v>
                </c:pt>
                <c:pt idx="38">
                  <c:v>54</c:v>
                </c:pt>
                <c:pt idx="39">
                  <c:v>54</c:v>
                </c:pt>
                <c:pt idx="40">
                  <c:v>54</c:v>
                </c:pt>
                <c:pt idx="41">
                  <c:v>54</c:v>
                </c:pt>
                <c:pt idx="42">
                  <c:v>64</c:v>
                </c:pt>
                <c:pt idx="43">
                  <c:v>64</c:v>
                </c:pt>
                <c:pt idx="44">
                  <c:v>64</c:v>
                </c:pt>
                <c:pt idx="45">
                  <c:v>64</c:v>
                </c:pt>
                <c:pt idx="46">
                  <c:v>64</c:v>
                </c:pt>
                <c:pt idx="47">
                  <c:v>64</c:v>
                </c:pt>
                <c:pt idx="48">
                  <c:v>64</c:v>
                </c:pt>
                <c:pt idx="49">
                  <c:v>64</c:v>
                </c:pt>
                <c:pt idx="50">
                  <c:v>65</c:v>
                </c:pt>
                <c:pt idx="51">
                  <c:v>66</c:v>
                </c:pt>
                <c:pt idx="52">
                  <c:v>80</c:v>
                </c:pt>
                <c:pt idx="53">
                  <c:v>80</c:v>
                </c:pt>
                <c:pt idx="54">
                  <c:v>80</c:v>
                </c:pt>
                <c:pt idx="55">
                  <c:v>80</c:v>
                </c:pt>
                <c:pt idx="56">
                  <c:v>80</c:v>
                </c:pt>
                <c:pt idx="57">
                  <c:v>80</c:v>
                </c:pt>
                <c:pt idx="58">
                  <c:v>80</c:v>
                </c:pt>
                <c:pt idx="59">
                  <c:v>80</c:v>
                </c:pt>
              </c:numCache>
            </c:numRef>
          </c:xVal>
          <c:yVal>
            <c:numRef>
              <c:f>'Regression Fix OR Data'!$I$3:$I$62</c:f>
              <c:numCache>
                <c:formatCode>General</c:formatCode>
                <c:ptCount val="60"/>
                <c:pt idx="0">
                  <c:v>1100</c:v>
                </c:pt>
                <c:pt idx="1">
                  <c:v>1500</c:v>
                </c:pt>
                <c:pt idx="2">
                  <c:v>1600</c:v>
                </c:pt>
                <c:pt idx="3">
                  <c:v>1600</c:v>
                </c:pt>
                <c:pt idx="4">
                  <c:v>1600</c:v>
                </c:pt>
                <c:pt idx="5">
                  <c:v>1300</c:v>
                </c:pt>
                <c:pt idx="6">
                  <c:v>1300</c:v>
                </c:pt>
                <c:pt idx="7">
                  <c:v>1800</c:v>
                </c:pt>
                <c:pt idx="8">
                  <c:v>1800</c:v>
                </c:pt>
                <c:pt idx="9">
                  <c:v>1900</c:v>
                </c:pt>
                <c:pt idx="10">
                  <c:v>1600</c:v>
                </c:pt>
                <c:pt idx="11">
                  <c:v>2000</c:v>
                </c:pt>
                <c:pt idx="12">
                  <c:v>1900</c:v>
                </c:pt>
                <c:pt idx="13">
                  <c:v>1400</c:v>
                </c:pt>
                <c:pt idx="14">
                  <c:v>1400</c:v>
                </c:pt>
                <c:pt idx="15">
                  <c:v>1700</c:v>
                </c:pt>
                <c:pt idx="16">
                  <c:v>1600</c:v>
                </c:pt>
                <c:pt idx="17">
                  <c:v>1900</c:v>
                </c:pt>
                <c:pt idx="18">
                  <c:v>2100</c:v>
                </c:pt>
                <c:pt idx="19">
                  <c:v>2100</c:v>
                </c:pt>
                <c:pt idx="20">
                  <c:v>2100</c:v>
                </c:pt>
                <c:pt idx="21">
                  <c:v>2000</c:v>
                </c:pt>
                <c:pt idx="22">
                  <c:v>1800</c:v>
                </c:pt>
                <c:pt idx="23">
                  <c:v>1600</c:v>
                </c:pt>
                <c:pt idx="24">
                  <c:v>2200</c:v>
                </c:pt>
                <c:pt idx="25">
                  <c:v>2000</c:v>
                </c:pt>
                <c:pt idx="26">
                  <c:v>2200</c:v>
                </c:pt>
                <c:pt idx="27">
                  <c:v>2000</c:v>
                </c:pt>
                <c:pt idx="28">
                  <c:v>2100</c:v>
                </c:pt>
                <c:pt idx="29">
                  <c:v>2200</c:v>
                </c:pt>
                <c:pt idx="30">
                  <c:v>1500</c:v>
                </c:pt>
                <c:pt idx="31">
                  <c:v>1100</c:v>
                </c:pt>
                <c:pt idx="32">
                  <c:v>1600</c:v>
                </c:pt>
                <c:pt idx="33">
                  <c:v>2200</c:v>
                </c:pt>
                <c:pt idx="34">
                  <c:v>2500</c:v>
                </c:pt>
                <c:pt idx="35">
                  <c:v>2600</c:v>
                </c:pt>
                <c:pt idx="36">
                  <c:v>2400</c:v>
                </c:pt>
                <c:pt idx="37">
                  <c:v>2200</c:v>
                </c:pt>
                <c:pt idx="38">
                  <c:v>2300</c:v>
                </c:pt>
                <c:pt idx="39">
                  <c:v>2400</c:v>
                </c:pt>
                <c:pt idx="40">
                  <c:v>2000</c:v>
                </c:pt>
                <c:pt idx="41">
                  <c:v>2000</c:v>
                </c:pt>
                <c:pt idx="42">
                  <c:v>2300</c:v>
                </c:pt>
                <c:pt idx="43">
                  <c:v>2200</c:v>
                </c:pt>
                <c:pt idx="44">
                  <c:v>2500</c:v>
                </c:pt>
                <c:pt idx="45">
                  <c:v>2200</c:v>
                </c:pt>
                <c:pt idx="46">
                  <c:v>2800</c:v>
                </c:pt>
                <c:pt idx="47">
                  <c:v>2500</c:v>
                </c:pt>
                <c:pt idx="48">
                  <c:v>2700</c:v>
                </c:pt>
                <c:pt idx="49">
                  <c:v>2500</c:v>
                </c:pt>
                <c:pt idx="50">
                  <c:v>2100</c:v>
                </c:pt>
                <c:pt idx="51">
                  <c:v>2200</c:v>
                </c:pt>
                <c:pt idx="52">
                  <c:v>2500</c:v>
                </c:pt>
                <c:pt idx="53">
                  <c:v>2400</c:v>
                </c:pt>
                <c:pt idx="54">
                  <c:v>2300</c:v>
                </c:pt>
                <c:pt idx="55">
                  <c:v>2100</c:v>
                </c:pt>
                <c:pt idx="56">
                  <c:v>3000</c:v>
                </c:pt>
                <c:pt idx="57">
                  <c:v>2700</c:v>
                </c:pt>
                <c:pt idx="58">
                  <c:v>2900</c:v>
                </c:pt>
                <c:pt idx="59">
                  <c:v>2600</c:v>
                </c:pt>
              </c:numCache>
            </c:numRef>
          </c:yVal>
          <c:smooth val="0"/>
        </c:ser>
        <c:ser>
          <c:idx val="1"/>
          <c:order val="1"/>
          <c:tx>
            <c:strRef>
              <c:f>"Zone 2"</c:f>
              <c:strCache>
                <c:ptCount val="1"/>
                <c:pt idx="0">
                  <c:v>Zone 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Regression Fix OR Data'!$H$3:$H$62</c:f>
              <c:numCache>
                <c:formatCode>General</c:formatCode>
                <c:ptCount val="60"/>
                <c:pt idx="0">
                  <c:v>21</c:v>
                </c:pt>
                <c:pt idx="1">
                  <c:v>24</c:v>
                </c:pt>
                <c:pt idx="2">
                  <c:v>27</c:v>
                </c:pt>
                <c:pt idx="3">
                  <c:v>27</c:v>
                </c:pt>
                <c:pt idx="4">
                  <c:v>27</c:v>
                </c:pt>
                <c:pt idx="5">
                  <c:v>27</c:v>
                </c:pt>
                <c:pt idx="6">
                  <c:v>27</c:v>
                </c:pt>
                <c:pt idx="7">
                  <c:v>32</c:v>
                </c:pt>
                <c:pt idx="8">
                  <c:v>32</c:v>
                </c:pt>
                <c:pt idx="9">
                  <c:v>32</c:v>
                </c:pt>
                <c:pt idx="10">
                  <c:v>32</c:v>
                </c:pt>
                <c:pt idx="11">
                  <c:v>32</c:v>
                </c:pt>
                <c:pt idx="12">
                  <c:v>32</c:v>
                </c:pt>
                <c:pt idx="13">
                  <c:v>33</c:v>
                </c:pt>
                <c:pt idx="14">
                  <c:v>33</c:v>
                </c:pt>
                <c:pt idx="15">
                  <c:v>40</c:v>
                </c:pt>
                <c:pt idx="16">
                  <c:v>40</c:v>
                </c:pt>
                <c:pt idx="17">
                  <c:v>40</c:v>
                </c:pt>
                <c:pt idx="18">
                  <c:v>40</c:v>
                </c:pt>
                <c:pt idx="19">
                  <c:v>40</c:v>
                </c:pt>
                <c:pt idx="20">
                  <c:v>40</c:v>
                </c:pt>
                <c:pt idx="21">
                  <c:v>40</c:v>
                </c:pt>
                <c:pt idx="22">
                  <c:v>40</c:v>
                </c:pt>
                <c:pt idx="23">
                  <c:v>40</c:v>
                </c:pt>
                <c:pt idx="24">
                  <c:v>40</c:v>
                </c:pt>
                <c:pt idx="25">
                  <c:v>40</c:v>
                </c:pt>
                <c:pt idx="26">
                  <c:v>40</c:v>
                </c:pt>
                <c:pt idx="27">
                  <c:v>40</c:v>
                </c:pt>
                <c:pt idx="28">
                  <c:v>41</c:v>
                </c:pt>
                <c:pt idx="29">
                  <c:v>41</c:v>
                </c:pt>
                <c:pt idx="30">
                  <c:v>41</c:v>
                </c:pt>
                <c:pt idx="31">
                  <c:v>43</c:v>
                </c:pt>
                <c:pt idx="32">
                  <c:v>43</c:v>
                </c:pt>
                <c:pt idx="33">
                  <c:v>48</c:v>
                </c:pt>
                <c:pt idx="34">
                  <c:v>48</c:v>
                </c:pt>
                <c:pt idx="35">
                  <c:v>48</c:v>
                </c:pt>
                <c:pt idx="36">
                  <c:v>48</c:v>
                </c:pt>
                <c:pt idx="37">
                  <c:v>48</c:v>
                </c:pt>
                <c:pt idx="38">
                  <c:v>54</c:v>
                </c:pt>
                <c:pt idx="39">
                  <c:v>54</c:v>
                </c:pt>
                <c:pt idx="40">
                  <c:v>54</c:v>
                </c:pt>
                <c:pt idx="41">
                  <c:v>54</c:v>
                </c:pt>
                <c:pt idx="42">
                  <c:v>64</c:v>
                </c:pt>
                <c:pt idx="43">
                  <c:v>64</c:v>
                </c:pt>
                <c:pt idx="44">
                  <c:v>64</c:v>
                </c:pt>
                <c:pt idx="45">
                  <c:v>64</c:v>
                </c:pt>
                <c:pt idx="46">
                  <c:v>64</c:v>
                </c:pt>
                <c:pt idx="47">
                  <c:v>64</c:v>
                </c:pt>
                <c:pt idx="48">
                  <c:v>64</c:v>
                </c:pt>
                <c:pt idx="49">
                  <c:v>64</c:v>
                </c:pt>
                <c:pt idx="50">
                  <c:v>65</c:v>
                </c:pt>
                <c:pt idx="51">
                  <c:v>66</c:v>
                </c:pt>
                <c:pt idx="52">
                  <c:v>80</c:v>
                </c:pt>
                <c:pt idx="53">
                  <c:v>80</c:v>
                </c:pt>
                <c:pt idx="54">
                  <c:v>80</c:v>
                </c:pt>
                <c:pt idx="55">
                  <c:v>80</c:v>
                </c:pt>
                <c:pt idx="56">
                  <c:v>80</c:v>
                </c:pt>
                <c:pt idx="57">
                  <c:v>80</c:v>
                </c:pt>
                <c:pt idx="58">
                  <c:v>80</c:v>
                </c:pt>
                <c:pt idx="59">
                  <c:v>80</c:v>
                </c:pt>
              </c:numCache>
            </c:numRef>
          </c:xVal>
          <c:yVal>
            <c:numRef>
              <c:f>'Regression Fix OR Data'!$J$3:$J$62</c:f>
              <c:numCache>
                <c:formatCode>General</c:formatCode>
                <c:ptCount val="60"/>
                <c:pt idx="0">
                  <c:v>1400</c:v>
                </c:pt>
                <c:pt idx="1">
                  <c:v>1700</c:v>
                </c:pt>
                <c:pt idx="2">
                  <c:v>1900</c:v>
                </c:pt>
                <c:pt idx="3">
                  <c:v>1900</c:v>
                </c:pt>
                <c:pt idx="4">
                  <c:v>1900</c:v>
                </c:pt>
                <c:pt idx="5">
                  <c:v>1700</c:v>
                </c:pt>
                <c:pt idx="6">
                  <c:v>1700</c:v>
                </c:pt>
                <c:pt idx="7">
                  <c:v>2200</c:v>
                </c:pt>
                <c:pt idx="8">
                  <c:v>2200</c:v>
                </c:pt>
                <c:pt idx="9">
                  <c:v>2200</c:v>
                </c:pt>
                <c:pt idx="10">
                  <c:v>2000</c:v>
                </c:pt>
                <c:pt idx="11">
                  <c:v>2300</c:v>
                </c:pt>
                <c:pt idx="12">
                  <c:v>2200</c:v>
                </c:pt>
                <c:pt idx="13">
                  <c:v>1700</c:v>
                </c:pt>
                <c:pt idx="14">
                  <c:v>1700</c:v>
                </c:pt>
                <c:pt idx="15">
                  <c:v>2000</c:v>
                </c:pt>
                <c:pt idx="16">
                  <c:v>2000</c:v>
                </c:pt>
                <c:pt idx="17">
                  <c:v>2200</c:v>
                </c:pt>
                <c:pt idx="18">
                  <c:v>2500</c:v>
                </c:pt>
                <c:pt idx="19">
                  <c:v>2500</c:v>
                </c:pt>
                <c:pt idx="20">
                  <c:v>2500</c:v>
                </c:pt>
                <c:pt idx="21">
                  <c:v>2400</c:v>
                </c:pt>
                <c:pt idx="22">
                  <c:v>2300</c:v>
                </c:pt>
                <c:pt idx="23">
                  <c:v>1900</c:v>
                </c:pt>
                <c:pt idx="24">
                  <c:v>2600</c:v>
                </c:pt>
                <c:pt idx="25">
                  <c:v>2500</c:v>
                </c:pt>
                <c:pt idx="26">
                  <c:v>2500</c:v>
                </c:pt>
                <c:pt idx="27">
                  <c:v>2400</c:v>
                </c:pt>
                <c:pt idx="28">
                  <c:v>2500</c:v>
                </c:pt>
                <c:pt idx="29">
                  <c:v>2600</c:v>
                </c:pt>
                <c:pt idx="30">
                  <c:v>1900</c:v>
                </c:pt>
                <c:pt idx="31">
                  <c:v>1600</c:v>
                </c:pt>
                <c:pt idx="32">
                  <c:v>2000</c:v>
                </c:pt>
                <c:pt idx="33">
                  <c:v>2700</c:v>
                </c:pt>
                <c:pt idx="34">
                  <c:v>2800</c:v>
                </c:pt>
                <c:pt idx="35">
                  <c:v>3100</c:v>
                </c:pt>
                <c:pt idx="36">
                  <c:v>2800</c:v>
                </c:pt>
                <c:pt idx="37">
                  <c:v>2600</c:v>
                </c:pt>
                <c:pt idx="38">
                  <c:v>2700</c:v>
                </c:pt>
                <c:pt idx="39">
                  <c:v>2800</c:v>
                </c:pt>
                <c:pt idx="40">
                  <c:v>2400</c:v>
                </c:pt>
                <c:pt idx="41">
                  <c:v>2500</c:v>
                </c:pt>
                <c:pt idx="42">
                  <c:v>2600</c:v>
                </c:pt>
                <c:pt idx="43">
                  <c:v>2500</c:v>
                </c:pt>
                <c:pt idx="44">
                  <c:v>2800</c:v>
                </c:pt>
                <c:pt idx="45">
                  <c:v>2600</c:v>
                </c:pt>
                <c:pt idx="46">
                  <c:v>3100</c:v>
                </c:pt>
                <c:pt idx="47">
                  <c:v>3000</c:v>
                </c:pt>
                <c:pt idx="48">
                  <c:v>3000</c:v>
                </c:pt>
                <c:pt idx="49">
                  <c:v>2900</c:v>
                </c:pt>
                <c:pt idx="50">
                  <c:v>2500</c:v>
                </c:pt>
                <c:pt idx="51">
                  <c:v>2500</c:v>
                </c:pt>
                <c:pt idx="52">
                  <c:v>2800</c:v>
                </c:pt>
                <c:pt idx="53">
                  <c:v>2700</c:v>
                </c:pt>
                <c:pt idx="54">
                  <c:v>2800</c:v>
                </c:pt>
                <c:pt idx="55">
                  <c:v>2400</c:v>
                </c:pt>
                <c:pt idx="56">
                  <c:v>3300</c:v>
                </c:pt>
                <c:pt idx="57">
                  <c:v>3100</c:v>
                </c:pt>
                <c:pt idx="58">
                  <c:v>3200</c:v>
                </c:pt>
                <c:pt idx="59">
                  <c:v>3100</c:v>
                </c:pt>
              </c:numCache>
            </c:numRef>
          </c:yVal>
          <c:smooth val="0"/>
        </c:ser>
        <c:ser>
          <c:idx val="2"/>
          <c:order val="2"/>
          <c:tx>
            <c:strRef>
              <c:f>"Zone 3"</c:f>
              <c:strCache>
                <c:ptCount val="1"/>
                <c:pt idx="0">
                  <c:v>Zone 3</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Regression Fix OR Data'!$H$3:$H$62</c:f>
              <c:numCache>
                <c:formatCode>General</c:formatCode>
                <c:ptCount val="60"/>
                <c:pt idx="0">
                  <c:v>21</c:v>
                </c:pt>
                <c:pt idx="1">
                  <c:v>24</c:v>
                </c:pt>
                <c:pt idx="2">
                  <c:v>27</c:v>
                </c:pt>
                <c:pt idx="3">
                  <c:v>27</c:v>
                </c:pt>
                <c:pt idx="4">
                  <c:v>27</c:v>
                </c:pt>
                <c:pt idx="5">
                  <c:v>27</c:v>
                </c:pt>
                <c:pt idx="6">
                  <c:v>27</c:v>
                </c:pt>
                <c:pt idx="7">
                  <c:v>32</c:v>
                </c:pt>
                <c:pt idx="8">
                  <c:v>32</c:v>
                </c:pt>
                <c:pt idx="9">
                  <c:v>32</c:v>
                </c:pt>
                <c:pt idx="10">
                  <c:v>32</c:v>
                </c:pt>
                <c:pt idx="11">
                  <c:v>32</c:v>
                </c:pt>
                <c:pt idx="12">
                  <c:v>32</c:v>
                </c:pt>
                <c:pt idx="13">
                  <c:v>33</c:v>
                </c:pt>
                <c:pt idx="14">
                  <c:v>33</c:v>
                </c:pt>
                <c:pt idx="15">
                  <c:v>40</c:v>
                </c:pt>
                <c:pt idx="16">
                  <c:v>40</c:v>
                </c:pt>
                <c:pt idx="17">
                  <c:v>40</c:v>
                </c:pt>
                <c:pt idx="18">
                  <c:v>40</c:v>
                </c:pt>
                <c:pt idx="19">
                  <c:v>40</c:v>
                </c:pt>
                <c:pt idx="20">
                  <c:v>40</c:v>
                </c:pt>
                <c:pt idx="21">
                  <c:v>40</c:v>
                </c:pt>
                <c:pt idx="22">
                  <c:v>40</c:v>
                </c:pt>
                <c:pt idx="23">
                  <c:v>40</c:v>
                </c:pt>
                <c:pt idx="24">
                  <c:v>40</c:v>
                </c:pt>
                <c:pt idx="25">
                  <c:v>40</c:v>
                </c:pt>
                <c:pt idx="26">
                  <c:v>40</c:v>
                </c:pt>
                <c:pt idx="27">
                  <c:v>40</c:v>
                </c:pt>
                <c:pt idx="28">
                  <c:v>41</c:v>
                </c:pt>
                <c:pt idx="29">
                  <c:v>41</c:v>
                </c:pt>
                <c:pt idx="30">
                  <c:v>41</c:v>
                </c:pt>
                <c:pt idx="31">
                  <c:v>43</c:v>
                </c:pt>
                <c:pt idx="32">
                  <c:v>43</c:v>
                </c:pt>
                <c:pt idx="33">
                  <c:v>48</c:v>
                </c:pt>
                <c:pt idx="34">
                  <c:v>48</c:v>
                </c:pt>
                <c:pt idx="35">
                  <c:v>48</c:v>
                </c:pt>
                <c:pt idx="36">
                  <c:v>48</c:v>
                </c:pt>
                <c:pt idx="37">
                  <c:v>48</c:v>
                </c:pt>
                <c:pt idx="38">
                  <c:v>54</c:v>
                </c:pt>
                <c:pt idx="39">
                  <c:v>54</c:v>
                </c:pt>
                <c:pt idx="40">
                  <c:v>54</c:v>
                </c:pt>
                <c:pt idx="41">
                  <c:v>54</c:v>
                </c:pt>
                <c:pt idx="42">
                  <c:v>64</c:v>
                </c:pt>
                <c:pt idx="43">
                  <c:v>64</c:v>
                </c:pt>
                <c:pt idx="44">
                  <c:v>64</c:v>
                </c:pt>
                <c:pt idx="45">
                  <c:v>64</c:v>
                </c:pt>
                <c:pt idx="46">
                  <c:v>64</c:v>
                </c:pt>
                <c:pt idx="47">
                  <c:v>64</c:v>
                </c:pt>
                <c:pt idx="48">
                  <c:v>64</c:v>
                </c:pt>
                <c:pt idx="49">
                  <c:v>64</c:v>
                </c:pt>
                <c:pt idx="50">
                  <c:v>65</c:v>
                </c:pt>
                <c:pt idx="51">
                  <c:v>66</c:v>
                </c:pt>
                <c:pt idx="52">
                  <c:v>80</c:v>
                </c:pt>
                <c:pt idx="53">
                  <c:v>80</c:v>
                </c:pt>
                <c:pt idx="54">
                  <c:v>80</c:v>
                </c:pt>
                <c:pt idx="55">
                  <c:v>80</c:v>
                </c:pt>
                <c:pt idx="56">
                  <c:v>80</c:v>
                </c:pt>
                <c:pt idx="57">
                  <c:v>80</c:v>
                </c:pt>
                <c:pt idx="58">
                  <c:v>80</c:v>
                </c:pt>
                <c:pt idx="59">
                  <c:v>80</c:v>
                </c:pt>
              </c:numCache>
            </c:numRef>
          </c:xVal>
          <c:yVal>
            <c:numRef>
              <c:f>'Regression Fix OR Data'!$K$3:$K$62</c:f>
              <c:numCache>
                <c:formatCode>General</c:formatCode>
                <c:ptCount val="60"/>
                <c:pt idx="0">
                  <c:v>1500</c:v>
                </c:pt>
                <c:pt idx="1">
                  <c:v>1800</c:v>
                </c:pt>
                <c:pt idx="2">
                  <c:v>1900</c:v>
                </c:pt>
                <c:pt idx="3">
                  <c:v>1900</c:v>
                </c:pt>
                <c:pt idx="4">
                  <c:v>2000</c:v>
                </c:pt>
                <c:pt idx="5">
                  <c:v>1700</c:v>
                </c:pt>
                <c:pt idx="6">
                  <c:v>1600</c:v>
                </c:pt>
                <c:pt idx="7">
                  <c:v>2300</c:v>
                </c:pt>
                <c:pt idx="8">
                  <c:v>2200</c:v>
                </c:pt>
                <c:pt idx="9">
                  <c:v>2300</c:v>
                </c:pt>
                <c:pt idx="10">
                  <c:v>1900</c:v>
                </c:pt>
                <c:pt idx="11">
                  <c:v>2400</c:v>
                </c:pt>
                <c:pt idx="12">
                  <c:v>2300</c:v>
                </c:pt>
                <c:pt idx="13">
                  <c:v>1800</c:v>
                </c:pt>
                <c:pt idx="14">
                  <c:v>1700</c:v>
                </c:pt>
                <c:pt idx="15">
                  <c:v>2100</c:v>
                </c:pt>
                <c:pt idx="16">
                  <c:v>2000</c:v>
                </c:pt>
                <c:pt idx="17">
                  <c:v>2300</c:v>
                </c:pt>
                <c:pt idx="18">
                  <c:v>2600</c:v>
                </c:pt>
                <c:pt idx="19">
                  <c:v>2600</c:v>
                </c:pt>
                <c:pt idx="20">
                  <c:v>2600</c:v>
                </c:pt>
                <c:pt idx="21">
                  <c:v>2500</c:v>
                </c:pt>
                <c:pt idx="22">
                  <c:v>2200</c:v>
                </c:pt>
                <c:pt idx="23">
                  <c:v>2000</c:v>
                </c:pt>
                <c:pt idx="24">
                  <c:v>2700</c:v>
                </c:pt>
                <c:pt idx="25">
                  <c:v>2600</c:v>
                </c:pt>
                <c:pt idx="26">
                  <c:v>2600</c:v>
                </c:pt>
                <c:pt idx="27">
                  <c:v>2500</c:v>
                </c:pt>
                <c:pt idx="28">
                  <c:v>2600</c:v>
                </c:pt>
                <c:pt idx="29">
                  <c:v>2700</c:v>
                </c:pt>
                <c:pt idx="30">
                  <c:v>1900</c:v>
                </c:pt>
                <c:pt idx="31">
                  <c:v>1500</c:v>
                </c:pt>
                <c:pt idx="32">
                  <c:v>2100</c:v>
                </c:pt>
                <c:pt idx="33">
                  <c:v>2900</c:v>
                </c:pt>
                <c:pt idx="34">
                  <c:v>3000</c:v>
                </c:pt>
                <c:pt idx="35">
                  <c:v>3300</c:v>
                </c:pt>
                <c:pt idx="36">
                  <c:v>2900</c:v>
                </c:pt>
                <c:pt idx="37">
                  <c:v>2700</c:v>
                </c:pt>
                <c:pt idx="38">
                  <c:v>2800</c:v>
                </c:pt>
                <c:pt idx="39">
                  <c:v>2900</c:v>
                </c:pt>
                <c:pt idx="40">
                  <c:v>2500</c:v>
                </c:pt>
                <c:pt idx="41">
                  <c:v>2500</c:v>
                </c:pt>
                <c:pt idx="42">
                  <c:v>2800</c:v>
                </c:pt>
                <c:pt idx="43">
                  <c:v>2700</c:v>
                </c:pt>
                <c:pt idx="44">
                  <c:v>3000</c:v>
                </c:pt>
                <c:pt idx="45">
                  <c:v>2700</c:v>
                </c:pt>
                <c:pt idx="46">
                  <c:v>3300</c:v>
                </c:pt>
                <c:pt idx="47">
                  <c:v>3200</c:v>
                </c:pt>
                <c:pt idx="48">
                  <c:v>3300</c:v>
                </c:pt>
                <c:pt idx="49">
                  <c:v>3100</c:v>
                </c:pt>
                <c:pt idx="50">
                  <c:v>2600</c:v>
                </c:pt>
                <c:pt idx="51">
                  <c:v>2700</c:v>
                </c:pt>
                <c:pt idx="52">
                  <c:v>3000</c:v>
                </c:pt>
                <c:pt idx="53">
                  <c:v>3000</c:v>
                </c:pt>
                <c:pt idx="54">
                  <c:v>2900</c:v>
                </c:pt>
                <c:pt idx="55">
                  <c:v>2600</c:v>
                </c:pt>
                <c:pt idx="56">
                  <c:v>3500</c:v>
                </c:pt>
                <c:pt idx="57">
                  <c:v>3400</c:v>
                </c:pt>
                <c:pt idx="58">
                  <c:v>3500</c:v>
                </c:pt>
                <c:pt idx="59">
                  <c:v>3300</c:v>
                </c:pt>
              </c:numCache>
            </c:numRef>
          </c:yVal>
          <c:smooth val="0"/>
        </c:ser>
        <c:axId val="51383941"/>
        <c:axId val="34052019"/>
      </c:scatterChart>
      <c:valAx>
        <c:axId val="513839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34052019"/>
        <c:crossesAt val="0"/>
        <c:crossBetween val="midCat"/>
      </c:valAx>
      <c:valAx>
        <c:axId val="340520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51383941"/>
        <c:crossesAt val="0"/>
        <c:crossBetween val="midCat"/>
      </c:valAx>
      <c:spPr>
        <a:solidFill>
          <a:srgbClr val="c0c0c0"/>
        </a:solidFill>
        <a:ln w="12600">
          <a:solidFill>
            <a:srgbClr val="808080"/>
          </a:solidFill>
          <a:round/>
        </a:ln>
      </c:spPr>
    </c:plotArea>
    <c:legend>
      <c:legendPos val="r"/>
      <c:layout>
        <c:manualLayout>
          <c:xMode val="edge"/>
          <c:yMode val="edge"/>
          <c:x val="0.0131164742917104"/>
          <c:y val="0.91634764193206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96</xdr:row>
      <xdr:rowOff>9360</xdr:rowOff>
    </xdr:from>
    <xdr:to>
      <xdr:col>11</xdr:col>
      <xdr:colOff>720</xdr:colOff>
      <xdr:row>119</xdr:row>
      <xdr:rowOff>162000</xdr:rowOff>
    </xdr:to>
    <xdr:graphicFrame>
      <xdr:nvGraphicFramePr>
        <xdr:cNvPr id="1" name="Chart 1"/>
        <xdr:cNvGraphicFramePr/>
      </xdr:nvGraphicFramePr>
      <xdr:xfrm>
        <a:off x="69840" y="15878160"/>
        <a:ext cx="69508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400</xdr:colOff>
      <xdr:row>121</xdr:row>
      <xdr:rowOff>124200</xdr:rowOff>
    </xdr:from>
    <xdr:to>
      <xdr:col>10</xdr:col>
      <xdr:colOff>628920</xdr:colOff>
      <xdr:row>149</xdr:row>
      <xdr:rowOff>9360</xdr:rowOff>
    </xdr:to>
    <xdr:graphicFrame>
      <xdr:nvGraphicFramePr>
        <xdr:cNvPr id="2" name="Chart 2"/>
        <xdr:cNvGraphicFramePr/>
      </xdr:nvGraphicFramePr>
      <xdr:xfrm>
        <a:off x="149400" y="20040840"/>
        <a:ext cx="686124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4640</xdr:colOff>
      <xdr:row>3</xdr:row>
      <xdr:rowOff>152280</xdr:rowOff>
    </xdr:from>
    <xdr:to>
      <xdr:col>1</xdr:col>
      <xdr:colOff>938880</xdr:colOff>
      <xdr:row>5</xdr:row>
      <xdr:rowOff>28440</xdr:rowOff>
    </xdr:to>
    <xdr:sp>
      <xdr:nvSpPr>
        <xdr:cNvPr id="3" name="Text 1"/>
        <xdr:cNvSpPr/>
      </xdr:nvSpPr>
      <xdr:spPr>
        <a:xfrm>
          <a:off x="1347480" y="704880"/>
          <a:ext cx="84240" cy="199800"/>
        </a:xfrm>
        <a:prstGeom prst="rect">
          <a:avLst/>
        </a:prstGeom>
        <a:noFill/>
        <a:ln w="0">
          <a:noFill/>
        </a:ln>
      </xdr:spPr>
      <xdr:style>
        <a:lnRef idx="0"/>
        <a:fillRef idx="0"/>
        <a:effectRef idx="0"/>
        <a:fontRef idx="minor"/>
      </xdr:style>
    </xdr:sp>
    <xdr:clientData/>
  </xdr:twoCellAnchor>
  <xdr:twoCellAnchor editAs="oneCell">
    <xdr:from>
      <xdr:col>2</xdr:col>
      <xdr:colOff>30240</xdr:colOff>
      <xdr:row>3</xdr:row>
      <xdr:rowOff>0</xdr:rowOff>
    </xdr:from>
    <xdr:to>
      <xdr:col>5</xdr:col>
      <xdr:colOff>916920</xdr:colOff>
      <xdr:row>6</xdr:row>
      <xdr:rowOff>28440</xdr:rowOff>
    </xdr:to>
    <xdr:sp>
      <xdr:nvSpPr>
        <xdr:cNvPr id="4" name="Text 2"/>
        <xdr:cNvSpPr/>
      </xdr:nvSpPr>
      <xdr:spPr>
        <a:xfrm>
          <a:off x="2525760" y="552600"/>
          <a:ext cx="387504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oad and coincidence factor equations are Jeff Harris recommedations intended to account for use of kWh annual generation as input to PROCOS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ew%20Plan/Residential%20Resource%20Assessment/PNWPop&amp;Housing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for 5th Plan"/>
      <sheetName val="PNW Households &amp;  Housing Units"/>
      <sheetName val="Housing Completion Summary"/>
      <sheetName val="Housing Start Summary"/>
      <sheetName val="Starts by Utility Type"/>
      <sheetName val="PNWStarts"/>
      <sheetName val="IDStarts"/>
      <sheetName val="MTStarts"/>
      <sheetName val="ORStarts"/>
      <sheetName val="WAStarts"/>
      <sheetName val="ID"/>
      <sheetName val="MT"/>
      <sheetName val="OR"/>
      <sheetName val="WA"/>
      <sheetName val="MHSHIPMNTS &amp; SF &amp; MF Starts"/>
      <sheetName val="MH Retail Price &amp; Shipments"/>
      <sheetName val=" Production &amp; Shipments"/>
      <sheetName val="SF Mortgage Rates &amp; Home Prices"/>
      <sheetName val="Per Capita Income"/>
      <sheetName val="PNW and State Population"/>
      <sheetName val="Idaho County Population"/>
      <sheetName val="Montana County Population"/>
      <sheetName val="Oregon County Populaiton"/>
      <sheetName val="Washington County Population"/>
      <sheetName val="PNW Housing Units"/>
      <sheetName val="ID Housing Units by County"/>
      <sheetName val="MT Housing Units by County"/>
      <sheetName val="OR Housing Units by County"/>
      <sheetName val="WA Housing Units by County"/>
      <sheetName val="Historical Heating Fuel"/>
      <sheetName val="State Level Census Data"/>
      <sheetName val="Units by State &amp;Type 1940 to 00"/>
      <sheetName val="Existing Pre-80 Housing Units"/>
      <sheetName val="Population Foreca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5">
          <cell r="A5" t="str">
            <v>Ada</v>
          </cell>
          <cell r="B5">
            <v>118516</v>
          </cell>
        </row>
        <row r="6">
          <cell r="A6" t="str">
            <v>Adams</v>
          </cell>
          <cell r="B6">
            <v>1982</v>
          </cell>
        </row>
        <row r="7">
          <cell r="A7" t="str">
            <v>Bannock</v>
          </cell>
          <cell r="B7">
            <v>29102</v>
          </cell>
        </row>
        <row r="8">
          <cell r="A8" t="str">
            <v>Bear Lake</v>
          </cell>
          <cell r="B8">
            <v>3268</v>
          </cell>
        </row>
        <row r="9">
          <cell r="A9" t="str">
            <v>Benewah</v>
          </cell>
          <cell r="B9">
            <v>4238</v>
          </cell>
        </row>
        <row r="10">
          <cell r="A10" t="str">
            <v>Bingham</v>
          </cell>
          <cell r="B10">
            <v>14303</v>
          </cell>
        </row>
        <row r="11">
          <cell r="A11" t="str">
            <v>Blaine</v>
          </cell>
          <cell r="B11">
            <v>12186</v>
          </cell>
        </row>
        <row r="12">
          <cell r="A12" t="str">
            <v>Boise</v>
          </cell>
          <cell r="B12">
            <v>4349</v>
          </cell>
        </row>
        <row r="13">
          <cell r="A13" t="str">
            <v>Bonner</v>
          </cell>
          <cell r="B13">
            <v>19646</v>
          </cell>
        </row>
        <row r="14">
          <cell r="A14" t="str">
            <v>Bonneville</v>
          </cell>
          <cell r="B14">
            <v>30484</v>
          </cell>
        </row>
        <row r="15">
          <cell r="A15" t="str">
            <v>Boundary</v>
          </cell>
          <cell r="B15">
            <v>4095</v>
          </cell>
        </row>
        <row r="16">
          <cell r="A16" t="str">
            <v>Butte</v>
          </cell>
          <cell r="B16">
            <v>1290</v>
          </cell>
        </row>
        <row r="17">
          <cell r="A17" t="str">
            <v>Camas</v>
          </cell>
          <cell r="B17">
            <v>601</v>
          </cell>
        </row>
        <row r="18">
          <cell r="A18" t="str">
            <v>Canyon</v>
          </cell>
          <cell r="B18">
            <v>47965</v>
          </cell>
        </row>
        <row r="19">
          <cell r="A19" t="str">
            <v>Caribou</v>
          </cell>
          <cell r="B19">
            <v>3188</v>
          </cell>
        </row>
        <row r="20">
          <cell r="A20" t="str">
            <v>Cassia</v>
          </cell>
          <cell r="B20">
            <v>7862</v>
          </cell>
        </row>
        <row r="21">
          <cell r="A21" t="str">
            <v>Clark</v>
          </cell>
          <cell r="B21">
            <v>521</v>
          </cell>
        </row>
        <row r="22">
          <cell r="A22" t="str">
            <v>Clearwater</v>
          </cell>
          <cell r="B22">
            <v>4144</v>
          </cell>
        </row>
        <row r="23">
          <cell r="A23" t="str">
            <v>Custer</v>
          </cell>
          <cell r="B23">
            <v>2983</v>
          </cell>
        </row>
        <row r="24">
          <cell r="A24" t="str">
            <v>Elmore</v>
          </cell>
          <cell r="B24">
            <v>10527</v>
          </cell>
        </row>
        <row r="25">
          <cell r="A25" t="str">
            <v>Franklin</v>
          </cell>
          <cell r="B25">
            <v>3872</v>
          </cell>
        </row>
        <row r="26">
          <cell r="A26" t="str">
            <v>Fremont</v>
          </cell>
          <cell r="B26">
            <v>6890</v>
          </cell>
        </row>
        <row r="27">
          <cell r="A27" t="str">
            <v>Gem</v>
          </cell>
          <cell r="B27">
            <v>5888</v>
          </cell>
        </row>
        <row r="28">
          <cell r="A28" t="str">
            <v>Gooding</v>
          </cell>
          <cell r="B28">
            <v>5505</v>
          </cell>
        </row>
        <row r="29">
          <cell r="A29" t="str">
            <v>Idaho</v>
          </cell>
          <cell r="B29">
            <v>7537</v>
          </cell>
        </row>
        <row r="30">
          <cell r="A30" t="str">
            <v>Jefferson</v>
          </cell>
          <cell r="B30">
            <v>6287</v>
          </cell>
        </row>
        <row r="31">
          <cell r="A31" t="str">
            <v>Jerome</v>
          </cell>
          <cell r="B31">
            <v>6713</v>
          </cell>
        </row>
        <row r="32">
          <cell r="A32" t="str">
            <v>Kootenai</v>
          </cell>
          <cell r="B32">
            <v>46607</v>
          </cell>
        </row>
        <row r="33">
          <cell r="A33" t="str">
            <v>Latah</v>
          </cell>
          <cell r="B33">
            <v>13838</v>
          </cell>
        </row>
        <row r="34">
          <cell r="A34" t="str">
            <v>Lemhi</v>
          </cell>
          <cell r="B34">
            <v>4154</v>
          </cell>
        </row>
        <row r="35">
          <cell r="A35" t="str">
            <v>Lewis</v>
          </cell>
          <cell r="B35">
            <v>1795</v>
          </cell>
        </row>
        <row r="36">
          <cell r="A36" t="str">
            <v>Lincoln</v>
          </cell>
          <cell r="B36">
            <v>1651</v>
          </cell>
        </row>
        <row r="37">
          <cell r="A37" t="str">
            <v>Madison</v>
          </cell>
          <cell r="B37">
            <v>7630</v>
          </cell>
        </row>
        <row r="38">
          <cell r="A38" t="str">
            <v>Minidoka</v>
          </cell>
          <cell r="B38">
            <v>7498</v>
          </cell>
        </row>
        <row r="39">
          <cell r="A39" t="str">
            <v>Nez Perce</v>
          </cell>
          <cell r="B39">
            <v>16203</v>
          </cell>
        </row>
        <row r="40">
          <cell r="A40" t="str">
            <v>Oneida</v>
          </cell>
          <cell r="B40">
            <v>1755</v>
          </cell>
        </row>
        <row r="41">
          <cell r="A41" t="str">
            <v>Owyhee</v>
          </cell>
          <cell r="B41">
            <v>4452</v>
          </cell>
        </row>
        <row r="42">
          <cell r="A42" t="str">
            <v>Payette</v>
          </cell>
          <cell r="B42">
            <v>7949</v>
          </cell>
        </row>
        <row r="43">
          <cell r="A43" t="str">
            <v>Power</v>
          </cell>
          <cell r="B43">
            <v>2844</v>
          </cell>
        </row>
        <row r="44">
          <cell r="A44" t="str">
            <v>Shoshone</v>
          </cell>
          <cell r="B44">
            <v>7057</v>
          </cell>
        </row>
        <row r="45">
          <cell r="A45" t="str">
            <v>Teton</v>
          </cell>
          <cell r="B45">
            <v>2632</v>
          </cell>
        </row>
        <row r="46">
          <cell r="A46" t="str">
            <v>Twin Falls</v>
          </cell>
          <cell r="B46">
            <v>25595</v>
          </cell>
        </row>
        <row r="47">
          <cell r="A47" t="str">
            <v>Valley</v>
          </cell>
          <cell r="B47">
            <v>8084</v>
          </cell>
        </row>
        <row r="48">
          <cell r="A48" t="str">
            <v>Washington</v>
          </cell>
          <cell r="B48">
            <v>4138</v>
          </cell>
        </row>
      </sheetData>
      <sheetData sheetId="26">
        <row r="5">
          <cell r="A5" t="str">
            <v>Beaverhead</v>
          </cell>
          <cell r="B5">
            <v>4571</v>
          </cell>
        </row>
        <row r="6">
          <cell r="A6" t="str">
            <v>Big Horn</v>
          </cell>
          <cell r="B6">
            <v>4655</v>
          </cell>
        </row>
        <row r="7">
          <cell r="A7" t="str">
            <v>Blaine</v>
          </cell>
          <cell r="B7">
            <v>2947</v>
          </cell>
        </row>
        <row r="8">
          <cell r="A8" t="str">
            <v>Broadwater</v>
          </cell>
          <cell r="B8">
            <v>2002</v>
          </cell>
        </row>
        <row r="9">
          <cell r="A9" t="str">
            <v>Carbon</v>
          </cell>
          <cell r="B9">
            <v>5494</v>
          </cell>
        </row>
        <row r="10">
          <cell r="A10" t="str">
            <v>Carter</v>
          </cell>
          <cell r="B10">
            <v>811</v>
          </cell>
        </row>
        <row r="11">
          <cell r="A11" t="str">
            <v>Cascade</v>
          </cell>
          <cell r="B11">
            <v>35225</v>
          </cell>
        </row>
        <row r="12">
          <cell r="A12" t="str">
            <v>Chouteau</v>
          </cell>
          <cell r="B12">
            <v>2776</v>
          </cell>
        </row>
        <row r="13">
          <cell r="A13" t="str">
            <v>Custer</v>
          </cell>
          <cell r="B13">
            <v>5360</v>
          </cell>
        </row>
        <row r="14">
          <cell r="A14" t="str">
            <v>Daniels</v>
          </cell>
          <cell r="B14">
            <v>1154</v>
          </cell>
        </row>
        <row r="15">
          <cell r="A15" t="str">
            <v>Dawson</v>
          </cell>
          <cell r="B15">
            <v>4168</v>
          </cell>
        </row>
        <row r="16">
          <cell r="A16" t="str">
            <v>Deer Lodge</v>
          </cell>
          <cell r="B16">
            <v>4958</v>
          </cell>
        </row>
        <row r="17">
          <cell r="A17" t="str">
            <v>Fallon</v>
          </cell>
          <cell r="B17">
            <v>1410</v>
          </cell>
        </row>
        <row r="18">
          <cell r="A18" t="str">
            <v>Fergus</v>
          </cell>
          <cell r="B18">
            <v>5558</v>
          </cell>
        </row>
        <row r="19">
          <cell r="A19" t="str">
            <v>Flathead</v>
          </cell>
          <cell r="B19">
            <v>34773</v>
          </cell>
        </row>
        <row r="20">
          <cell r="A20" t="str">
            <v>Gallatin</v>
          </cell>
          <cell r="B20">
            <v>29489</v>
          </cell>
        </row>
        <row r="21">
          <cell r="A21" t="str">
            <v>Garfield</v>
          </cell>
          <cell r="B21">
            <v>961</v>
          </cell>
        </row>
        <row r="22">
          <cell r="A22" t="str">
            <v>Glacier</v>
          </cell>
          <cell r="B22">
            <v>5243</v>
          </cell>
        </row>
        <row r="23">
          <cell r="A23" t="str">
            <v>Golden Valley</v>
          </cell>
          <cell r="B23">
            <v>450</v>
          </cell>
        </row>
        <row r="24">
          <cell r="A24" t="str">
            <v>Granite</v>
          </cell>
          <cell r="B24">
            <v>2074</v>
          </cell>
        </row>
        <row r="25">
          <cell r="A25" t="str">
            <v>Hill</v>
          </cell>
          <cell r="B25">
            <v>7453</v>
          </cell>
        </row>
        <row r="26">
          <cell r="A26" t="str">
            <v>Jefferson</v>
          </cell>
          <cell r="B26">
            <v>4199</v>
          </cell>
        </row>
        <row r="27">
          <cell r="A27" t="str">
            <v>Judith Basin</v>
          </cell>
          <cell r="B27">
            <v>1325</v>
          </cell>
        </row>
        <row r="28">
          <cell r="A28" t="str">
            <v>Lake</v>
          </cell>
          <cell r="B28">
            <v>13605</v>
          </cell>
        </row>
        <row r="29">
          <cell r="A29" t="str">
            <v>Lewis and Clark</v>
          </cell>
          <cell r="B29">
            <v>25672</v>
          </cell>
        </row>
        <row r="30">
          <cell r="A30" t="str">
            <v>Liberty</v>
          </cell>
          <cell r="B30">
            <v>1070</v>
          </cell>
        </row>
        <row r="31">
          <cell r="A31" t="str">
            <v>Lincoln</v>
          </cell>
          <cell r="B31">
            <v>9319</v>
          </cell>
        </row>
        <row r="32">
          <cell r="A32" t="str">
            <v>McCone</v>
          </cell>
          <cell r="B32">
            <v>1087</v>
          </cell>
        </row>
        <row r="33">
          <cell r="A33" t="str">
            <v>Madison</v>
          </cell>
          <cell r="B33">
            <v>4671</v>
          </cell>
        </row>
        <row r="34">
          <cell r="A34" t="str">
            <v>Meagher</v>
          </cell>
          <cell r="B34">
            <v>1363</v>
          </cell>
        </row>
        <row r="35">
          <cell r="A35" t="str">
            <v>Mineral</v>
          </cell>
          <cell r="B35">
            <v>1961</v>
          </cell>
        </row>
        <row r="36">
          <cell r="A36" t="str">
            <v>Missoula</v>
          </cell>
          <cell r="B36">
            <v>41319</v>
          </cell>
        </row>
        <row r="37">
          <cell r="A37" t="str">
            <v>Musselshell</v>
          </cell>
          <cell r="B37">
            <v>2317</v>
          </cell>
        </row>
        <row r="38">
          <cell r="A38" t="str">
            <v>Park</v>
          </cell>
          <cell r="B38">
            <v>8247</v>
          </cell>
        </row>
        <row r="39">
          <cell r="A39" t="str">
            <v>Petroleum</v>
          </cell>
          <cell r="B39">
            <v>292</v>
          </cell>
        </row>
        <row r="40">
          <cell r="A40" t="str">
            <v>Phillips</v>
          </cell>
          <cell r="B40">
            <v>2502</v>
          </cell>
        </row>
        <row r="41">
          <cell r="A41" t="str">
            <v>Pondera</v>
          </cell>
          <cell r="B41">
            <v>2834</v>
          </cell>
        </row>
        <row r="42">
          <cell r="A42" t="str">
            <v>Powder River</v>
          </cell>
          <cell r="B42">
            <v>1007</v>
          </cell>
        </row>
        <row r="43">
          <cell r="A43" t="str">
            <v>Powell</v>
          </cell>
          <cell r="B43">
            <v>2930</v>
          </cell>
        </row>
        <row r="44">
          <cell r="A44" t="str">
            <v>Prairie</v>
          </cell>
          <cell r="B44">
            <v>718</v>
          </cell>
        </row>
        <row r="45">
          <cell r="A45" t="str">
            <v>Ravalli</v>
          </cell>
          <cell r="B45">
            <v>15946</v>
          </cell>
        </row>
        <row r="46">
          <cell r="A46" t="str">
            <v>Richland</v>
          </cell>
          <cell r="B46">
            <v>4557</v>
          </cell>
        </row>
        <row r="47">
          <cell r="A47" t="str">
            <v>Roosevelt</v>
          </cell>
          <cell r="B47">
            <v>4044</v>
          </cell>
        </row>
        <row r="48">
          <cell r="A48" t="str">
            <v>Rosebud</v>
          </cell>
          <cell r="B48">
            <v>3912</v>
          </cell>
        </row>
        <row r="49">
          <cell r="A49" t="str">
            <v>Sanders</v>
          </cell>
          <cell r="B49">
            <v>5271</v>
          </cell>
        </row>
        <row r="50">
          <cell r="A50" t="str">
            <v>Sheridan</v>
          </cell>
          <cell r="B50">
            <v>2167</v>
          </cell>
        </row>
        <row r="51">
          <cell r="A51" t="str">
            <v>Silver Bow</v>
          </cell>
          <cell r="B51">
            <v>16176</v>
          </cell>
        </row>
        <row r="52">
          <cell r="A52" t="str">
            <v>Stillwater</v>
          </cell>
          <cell r="B52">
            <v>3947</v>
          </cell>
        </row>
        <row r="53">
          <cell r="A53" t="str">
            <v>Sweet Grass</v>
          </cell>
          <cell r="B53">
            <v>1860</v>
          </cell>
        </row>
        <row r="54">
          <cell r="A54" t="str">
            <v>Teton</v>
          </cell>
          <cell r="B54">
            <v>2910</v>
          </cell>
        </row>
        <row r="55">
          <cell r="A55" t="str">
            <v>Toole</v>
          </cell>
          <cell r="B55">
            <v>2300</v>
          </cell>
        </row>
        <row r="56">
          <cell r="A56" t="str">
            <v>Treasure</v>
          </cell>
          <cell r="B56">
            <v>422</v>
          </cell>
        </row>
        <row r="57">
          <cell r="A57" t="str">
            <v>Valley</v>
          </cell>
          <cell r="B57">
            <v>4847</v>
          </cell>
        </row>
        <row r="58">
          <cell r="A58" t="str">
            <v>Wheatland</v>
          </cell>
          <cell r="B58">
            <v>1154</v>
          </cell>
        </row>
        <row r="59">
          <cell r="A59" t="str">
            <v>Wibaux</v>
          </cell>
          <cell r="B59">
            <v>587</v>
          </cell>
        </row>
        <row r="60">
          <cell r="A60" t="str">
            <v>Yellowstone</v>
          </cell>
          <cell r="B60">
            <v>54563</v>
          </cell>
        </row>
        <row r="61">
          <cell r="A61" t="str">
            <v>Yellowstone National Park</v>
          </cell>
        </row>
      </sheetData>
      <sheetData sheetId="27">
        <row r="5">
          <cell r="A5" t="str">
            <v>Baker</v>
          </cell>
          <cell r="B5">
            <v>8402</v>
          </cell>
        </row>
        <row r="6">
          <cell r="A6" t="str">
            <v>Benton</v>
          </cell>
          <cell r="B6">
            <v>31980</v>
          </cell>
        </row>
        <row r="7">
          <cell r="A7" t="str">
            <v>Clackamas</v>
          </cell>
          <cell r="B7">
            <v>136954</v>
          </cell>
        </row>
        <row r="8">
          <cell r="A8" t="str">
            <v>Clatsop</v>
          </cell>
          <cell r="B8">
            <v>19685</v>
          </cell>
        </row>
        <row r="9">
          <cell r="A9" t="str">
            <v>Columbia</v>
          </cell>
          <cell r="B9">
            <v>17572</v>
          </cell>
        </row>
        <row r="10">
          <cell r="A10" t="str">
            <v>Coos</v>
          </cell>
          <cell r="B10">
            <v>29247</v>
          </cell>
        </row>
        <row r="11">
          <cell r="A11" t="str">
            <v>Crook</v>
          </cell>
          <cell r="B11">
            <v>8264</v>
          </cell>
        </row>
        <row r="12">
          <cell r="A12" t="str">
            <v>Curry</v>
          </cell>
          <cell r="B12">
            <v>11406</v>
          </cell>
        </row>
        <row r="13">
          <cell r="A13" t="str">
            <v>Deschutes</v>
          </cell>
          <cell r="B13">
            <v>54583</v>
          </cell>
        </row>
        <row r="14">
          <cell r="A14" t="str">
            <v>Douglas</v>
          </cell>
          <cell r="B14">
            <v>43284</v>
          </cell>
        </row>
        <row r="15">
          <cell r="A15" t="str">
            <v>Gilliam</v>
          </cell>
          <cell r="B15">
            <v>1043</v>
          </cell>
        </row>
        <row r="16">
          <cell r="A16" t="str">
            <v>Grant</v>
          </cell>
          <cell r="B16">
            <v>4004</v>
          </cell>
        </row>
        <row r="17">
          <cell r="A17" t="str">
            <v>Harney</v>
          </cell>
          <cell r="B17">
            <v>3533</v>
          </cell>
        </row>
        <row r="18">
          <cell r="A18" t="str">
            <v>Hood River</v>
          </cell>
          <cell r="B18">
            <v>7818</v>
          </cell>
        </row>
        <row r="19">
          <cell r="A19" t="str">
            <v>Jackson</v>
          </cell>
          <cell r="B19">
            <v>75737</v>
          </cell>
        </row>
        <row r="20">
          <cell r="A20" t="str">
            <v>Jefferson</v>
          </cell>
          <cell r="B20">
            <v>8319</v>
          </cell>
        </row>
        <row r="21">
          <cell r="A21" t="str">
            <v>Josephine</v>
          </cell>
          <cell r="B21">
            <v>33239</v>
          </cell>
        </row>
        <row r="22">
          <cell r="A22" t="str">
            <v>Klamath</v>
          </cell>
          <cell r="B22">
            <v>28883</v>
          </cell>
        </row>
        <row r="23">
          <cell r="A23" t="str">
            <v>Lake</v>
          </cell>
          <cell r="B23">
            <v>3999</v>
          </cell>
        </row>
        <row r="24">
          <cell r="A24" t="str">
            <v>Lane</v>
          </cell>
          <cell r="B24">
            <v>138946</v>
          </cell>
        </row>
        <row r="25">
          <cell r="A25" t="str">
            <v>Lincoln</v>
          </cell>
          <cell r="B25">
            <v>26889</v>
          </cell>
        </row>
        <row r="26">
          <cell r="A26" t="str">
            <v>Linn</v>
          </cell>
          <cell r="B26">
            <v>42521</v>
          </cell>
        </row>
        <row r="27">
          <cell r="A27" t="str">
            <v>Malheur</v>
          </cell>
          <cell r="B27">
            <v>11233</v>
          </cell>
        </row>
        <row r="28">
          <cell r="A28" t="str">
            <v>Marion</v>
          </cell>
          <cell r="B28">
            <v>108174</v>
          </cell>
        </row>
        <row r="29">
          <cell r="A29" t="str">
            <v>Morrow</v>
          </cell>
          <cell r="B29">
            <v>4276</v>
          </cell>
        </row>
        <row r="30">
          <cell r="A30" t="str">
            <v>Multnomah</v>
          </cell>
          <cell r="B30">
            <v>288561</v>
          </cell>
        </row>
        <row r="31">
          <cell r="A31" t="str">
            <v>Polk</v>
          </cell>
          <cell r="B31">
            <v>24461</v>
          </cell>
        </row>
        <row r="32">
          <cell r="A32" t="str">
            <v>Sherman</v>
          </cell>
          <cell r="B32">
            <v>935</v>
          </cell>
        </row>
        <row r="33">
          <cell r="A33" t="str">
            <v>Tillamook</v>
          </cell>
          <cell r="B33">
            <v>15906</v>
          </cell>
        </row>
        <row r="34">
          <cell r="A34" t="str">
            <v>Umatilla</v>
          </cell>
          <cell r="B34">
            <v>27676</v>
          </cell>
        </row>
        <row r="35">
          <cell r="A35" t="str">
            <v>Union</v>
          </cell>
          <cell r="B35">
            <v>10603</v>
          </cell>
        </row>
        <row r="36">
          <cell r="A36" t="str">
            <v>Wallowa</v>
          </cell>
          <cell r="B36">
            <v>3900</v>
          </cell>
        </row>
        <row r="37">
          <cell r="A37" t="str">
            <v>Wasco</v>
          </cell>
          <cell r="B37">
            <v>10651</v>
          </cell>
        </row>
        <row r="38">
          <cell r="A38" t="str">
            <v>Washington</v>
          </cell>
          <cell r="B38">
            <v>178913</v>
          </cell>
        </row>
        <row r="39">
          <cell r="A39" t="str">
            <v>Wheeler</v>
          </cell>
          <cell r="B39">
            <v>842</v>
          </cell>
        </row>
        <row r="40">
          <cell r="A40" t="str">
            <v>Yamhill</v>
          </cell>
          <cell r="B40">
            <v>30270</v>
          </cell>
        </row>
      </sheetData>
      <sheetData sheetId="28">
        <row r="5">
          <cell r="A5" t="str">
            <v>Adams</v>
          </cell>
          <cell r="B5">
            <v>5773</v>
          </cell>
        </row>
        <row r="6">
          <cell r="A6" t="str">
            <v>Asotin</v>
          </cell>
          <cell r="B6">
            <v>9111</v>
          </cell>
        </row>
        <row r="7">
          <cell r="A7" t="str">
            <v>Benton</v>
          </cell>
          <cell r="B7">
            <v>55963</v>
          </cell>
        </row>
        <row r="8">
          <cell r="A8" t="str">
            <v>Chelan</v>
          </cell>
          <cell r="B8">
            <v>30407</v>
          </cell>
        </row>
        <row r="9">
          <cell r="A9" t="str">
            <v>Clallam</v>
          </cell>
          <cell r="B9">
            <v>30683</v>
          </cell>
        </row>
        <row r="10">
          <cell r="A10" t="str">
            <v>Clark</v>
          </cell>
          <cell r="B10">
            <v>134030</v>
          </cell>
        </row>
        <row r="11">
          <cell r="A11" t="str">
            <v>Columbia</v>
          </cell>
          <cell r="B11">
            <v>2018</v>
          </cell>
        </row>
        <row r="12">
          <cell r="A12" t="str">
            <v>Cowlitz</v>
          </cell>
          <cell r="B12">
            <v>38624</v>
          </cell>
        </row>
        <row r="13">
          <cell r="A13" t="str">
            <v>Douglas</v>
          </cell>
          <cell r="B13">
            <v>12944</v>
          </cell>
        </row>
        <row r="14">
          <cell r="A14" t="str">
            <v>Ferry</v>
          </cell>
          <cell r="B14">
            <v>3775</v>
          </cell>
        </row>
        <row r="15">
          <cell r="A15" t="str">
            <v>Franklin</v>
          </cell>
          <cell r="B15">
            <v>16084</v>
          </cell>
        </row>
        <row r="16">
          <cell r="A16" t="str">
            <v>Garfield</v>
          </cell>
          <cell r="B16">
            <v>1288</v>
          </cell>
        </row>
        <row r="17">
          <cell r="A17" t="str">
            <v>Grant</v>
          </cell>
          <cell r="B17">
            <v>29081</v>
          </cell>
        </row>
        <row r="18">
          <cell r="A18" t="str">
            <v>Grays Harbor</v>
          </cell>
          <cell r="B18">
            <v>32489</v>
          </cell>
        </row>
        <row r="19">
          <cell r="A19" t="str">
            <v>Island</v>
          </cell>
          <cell r="B19">
            <v>32378</v>
          </cell>
        </row>
        <row r="20">
          <cell r="A20" t="str">
            <v>Jefferson</v>
          </cell>
          <cell r="B20">
            <v>14144</v>
          </cell>
        </row>
        <row r="21">
          <cell r="A21" t="str">
            <v>King</v>
          </cell>
          <cell r="B21">
            <v>742237</v>
          </cell>
        </row>
        <row r="22">
          <cell r="A22" t="str">
            <v>Kitsap</v>
          </cell>
          <cell r="B22">
            <v>92644</v>
          </cell>
        </row>
        <row r="23">
          <cell r="A23" t="str">
            <v>Kittitas</v>
          </cell>
          <cell r="B23">
            <v>16475</v>
          </cell>
        </row>
        <row r="24">
          <cell r="A24" t="str">
            <v>Klickitat</v>
          </cell>
          <cell r="B24">
            <v>8633</v>
          </cell>
        </row>
        <row r="25">
          <cell r="A25" t="str">
            <v>Lewis</v>
          </cell>
          <cell r="B25">
            <v>29585</v>
          </cell>
        </row>
        <row r="26">
          <cell r="A26" t="str">
            <v>Lincoln</v>
          </cell>
          <cell r="B26">
            <v>5298</v>
          </cell>
        </row>
        <row r="27">
          <cell r="A27" t="str">
            <v>Mason</v>
          </cell>
          <cell r="B27">
            <v>25515</v>
          </cell>
        </row>
        <row r="28">
          <cell r="A28" t="str">
            <v>Okanogan</v>
          </cell>
          <cell r="B28">
            <v>19085</v>
          </cell>
        </row>
        <row r="29">
          <cell r="A29" t="str">
            <v>Pacific</v>
          </cell>
          <cell r="B29">
            <v>13991</v>
          </cell>
        </row>
        <row r="30">
          <cell r="A30" t="str">
            <v>Pend Oreille</v>
          </cell>
          <cell r="B30">
            <v>6608</v>
          </cell>
        </row>
        <row r="31">
          <cell r="A31" t="str">
            <v>Pierce</v>
          </cell>
          <cell r="B31">
            <v>277060</v>
          </cell>
        </row>
        <row r="32">
          <cell r="A32" t="str">
            <v>San Juan</v>
          </cell>
          <cell r="B32">
            <v>9752</v>
          </cell>
        </row>
        <row r="33">
          <cell r="A33" t="str">
            <v>Skagit</v>
          </cell>
          <cell r="B33">
            <v>42681</v>
          </cell>
        </row>
        <row r="34">
          <cell r="A34" t="str">
            <v>Skamania</v>
          </cell>
          <cell r="B34">
            <v>4576</v>
          </cell>
        </row>
        <row r="35">
          <cell r="A35" t="str">
            <v>Snohomish</v>
          </cell>
          <cell r="B35">
            <v>236205</v>
          </cell>
        </row>
        <row r="36">
          <cell r="A36" t="str">
            <v>Spokane</v>
          </cell>
          <cell r="B36">
            <v>175005</v>
          </cell>
        </row>
        <row r="37">
          <cell r="A37" t="str">
            <v>Stevens</v>
          </cell>
          <cell r="B37">
            <v>17599</v>
          </cell>
        </row>
        <row r="38">
          <cell r="A38" t="str">
            <v>Thurston</v>
          </cell>
          <cell r="B38">
            <v>86652</v>
          </cell>
        </row>
        <row r="39">
          <cell r="A39" t="str">
            <v>Wahkiakum</v>
          </cell>
          <cell r="B39">
            <v>1792</v>
          </cell>
        </row>
        <row r="40">
          <cell r="A40" t="str">
            <v>Walla Walla</v>
          </cell>
          <cell r="B40">
            <v>21147</v>
          </cell>
        </row>
        <row r="41">
          <cell r="A41" t="str">
            <v>Whatcom</v>
          </cell>
          <cell r="B41">
            <v>73893</v>
          </cell>
        </row>
        <row r="42">
          <cell r="A42" t="str">
            <v>Whitman</v>
          </cell>
          <cell r="B42">
            <v>16676</v>
          </cell>
        </row>
        <row r="43">
          <cell r="A43" t="str">
            <v>Yakima</v>
          </cell>
          <cell r="B43">
            <v>79174</v>
          </cell>
        </row>
      </sheetData>
      <sheetData sheetId="29"/>
      <sheetData sheetId="30"/>
      <sheetData sheetId="31"/>
      <sheetData sheetId="32"/>
      <sheetData sheetId="3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7.7"/>
    <col collapsed="false" customWidth="true" hidden="false" outlineLevel="0" max="3" min="3" style="0" width="15.41"/>
    <col collapsed="false" customWidth="true" hidden="false" outlineLevel="0" max="6" min="4" style="0" width="12.7"/>
    <col collapsed="false" customWidth="true" hidden="false" outlineLevel="0" max="10" min="10" style="0" width="9.28"/>
  </cols>
  <sheetData>
    <row r="2" customFormat="false" ht="12.75" hidden="false" customHeight="false" outlineLevel="0" collapsed="false">
      <c r="A2" s="1" t="s">
        <v>0</v>
      </c>
    </row>
    <row r="5" customFormat="false" ht="102" hidden="false" customHeight="false" outlineLevel="0" collapsed="false">
      <c r="A5" s="2" t="s">
        <v>1</v>
      </c>
      <c r="B5" s="2" t="s">
        <v>2</v>
      </c>
      <c r="C5" s="2" t="s">
        <v>3</v>
      </c>
      <c r="D5" s="2" t="s">
        <v>4</v>
      </c>
      <c r="E5" s="2" t="s">
        <v>5</v>
      </c>
      <c r="F5" s="2" t="s">
        <v>6</v>
      </c>
    </row>
    <row r="6" customFormat="false" ht="12.75" hidden="false" customHeight="false" outlineLevel="0" collapsed="false">
      <c r="A6" s="3" t="str">
        <f aca="false">MeasureTable!A4</f>
        <v>Solar Residential Water Heater (per. 40 sq.ft. collector area), Solar Zone 5 - Summer Peaking</v>
      </c>
      <c r="B6" s="4" t="n">
        <f aca="false">MeasureTable!J4</f>
        <v>2600</v>
      </c>
      <c r="C6" s="4" t="n">
        <f aca="false">MeasureTable!K4</f>
        <v>2798.25</v>
      </c>
      <c r="D6" s="5" t="n">
        <f aca="false">MeasureTable!R4*C6</f>
        <v>1358.59732286026</v>
      </c>
      <c r="E6" s="5" t="n">
        <f aca="false">MeasureTable!U4*C6</f>
        <v>1360.55359537863</v>
      </c>
      <c r="F6" s="5" t="n">
        <f aca="false">MeasureTable!AF4*C6</f>
        <v>1392.32409667969</v>
      </c>
    </row>
    <row r="7" customFormat="false" ht="12.75" hidden="false" customHeight="false" outlineLevel="0" collapsed="false">
      <c r="A7" s="3" t="str">
        <f aca="false">MeasureTable!A5</f>
        <v>Solar Residential Water Heater (per. 40 sq.ft. collector area), Solar Zone 5 - Winter Peaking</v>
      </c>
      <c r="B7" s="4" t="n">
        <f aca="false">MeasureTable!J5</f>
        <v>2600</v>
      </c>
      <c r="C7" s="4" t="n">
        <f aca="false">MeasureTable!K5</f>
        <v>2798.25</v>
      </c>
      <c r="D7" s="5" t="n">
        <f aca="false">MeasureTable!R5*C7</f>
        <v>1358.59732286026</v>
      </c>
      <c r="E7" s="5" t="n">
        <f aca="false">MeasureTable!U5*C7</f>
        <v>1359.43170938468</v>
      </c>
      <c r="F7" s="5" t="n">
        <f aca="false">MeasureTable!AF5*C7</f>
        <v>1383.71008300781</v>
      </c>
    </row>
    <row r="8" customFormat="false" ht="12.75" hidden="false" customHeight="false" outlineLevel="0" collapsed="false">
      <c r="A8" s="3" t="str">
        <f aca="false">MeasureTable!A6</f>
        <v>Solar Residential Water Heater (per. 40 sq.ft. collector area), Solar Zone 4 - Summer Peaking</v>
      </c>
      <c r="B8" s="4" t="n">
        <f aca="false">MeasureTable!J6</f>
        <v>2500</v>
      </c>
      <c r="C8" s="4" t="n">
        <f aca="false">MeasureTable!K6</f>
        <v>2690.625</v>
      </c>
      <c r="D8" s="5" t="n">
        <f aca="false">MeasureTable!R6*C8</f>
        <v>1319.13629267598</v>
      </c>
      <c r="E8" s="5" t="n">
        <f aca="false">MeasureTable!U6*C8</f>
        <v>1321.01804102564</v>
      </c>
      <c r="F8" s="5" t="n">
        <f aca="false">MeasureTable!AF6*C8</f>
        <v>1353.06896972656</v>
      </c>
    </row>
    <row r="9" customFormat="false" ht="12.75" hidden="false" customHeight="false" outlineLevel="0" collapsed="false">
      <c r="A9" s="3" t="str">
        <f aca="false">MeasureTable!A7</f>
        <v>Solar Residential Water Heater (37.3 sq.ft. collector area), Solar Zone 5 - Summer Peaking</v>
      </c>
      <c r="B9" s="4" t="n">
        <f aca="false">MeasureTable!J7</f>
        <v>2500</v>
      </c>
      <c r="C9" s="4" t="n">
        <f aca="false">MeasureTable!K7</f>
        <v>2690.625</v>
      </c>
      <c r="D9" s="5" t="n">
        <f aca="false">MeasureTable!R7*C9</f>
        <v>1306.34357967333</v>
      </c>
      <c r="E9" s="5" t="n">
        <f aca="false">MeasureTable!U7*C9</f>
        <v>1308.22461094099</v>
      </c>
      <c r="F9" s="5" t="n">
        <f aca="false">MeasureTable!AF7*C9</f>
        <v>1338.77319335938</v>
      </c>
    </row>
    <row r="10" customFormat="false" ht="12.75" hidden="false" customHeight="false" outlineLevel="0" collapsed="false">
      <c r="A10" s="3" t="str">
        <f aca="false">MeasureTable!A8</f>
        <v>Solar Residential Water Heater (per. 40 sq.ft. collector area), Solar Zone 4 - Winter Peaking</v>
      </c>
      <c r="B10" s="4" t="n">
        <f aca="false">MeasureTable!J8</f>
        <v>2500</v>
      </c>
      <c r="C10" s="4" t="n">
        <f aca="false">MeasureTable!K8</f>
        <v>2690.625</v>
      </c>
      <c r="D10" s="5" t="n">
        <f aca="false">MeasureTable!R8*C10</f>
        <v>1319.13629267598</v>
      </c>
      <c r="E10" s="5" t="n">
        <f aca="false">MeasureTable!U8*C10</f>
        <v>1319.90861667862</v>
      </c>
      <c r="F10" s="5" t="n">
        <f aca="false">MeasureTable!AF8*C10</f>
        <v>1337.88659667969</v>
      </c>
    </row>
    <row r="11" customFormat="false" ht="12.75" hidden="false" customHeight="false" outlineLevel="0" collapsed="false">
      <c r="A11" s="3" t="str">
        <f aca="false">MeasureTable!A9</f>
        <v>Solar Residential Water Heater (37.3 sq.ft. collector area), Solar Zone 5 - Winter Peaking</v>
      </c>
      <c r="B11" s="4" t="n">
        <f aca="false">MeasureTable!J9</f>
        <v>2500</v>
      </c>
      <c r="C11" s="4" t="n">
        <f aca="false">MeasureTable!K9</f>
        <v>2690.625</v>
      </c>
      <c r="D11" s="5" t="n">
        <f aca="false">MeasureTable!R9*C11</f>
        <v>1306.34357967333</v>
      </c>
      <c r="E11" s="5" t="n">
        <f aca="false">MeasureTable!U9*C11</f>
        <v>1307.14587440835</v>
      </c>
      <c r="F11" s="5" t="n">
        <f aca="false">MeasureTable!AF9*C11</f>
        <v>1330.49047851563</v>
      </c>
      <c r="J11" s="0" t="n">
        <v>1210</v>
      </c>
      <c r="K11" s="0" t="n">
        <v>1320</v>
      </c>
      <c r="L11" s="0" t="n">
        <v>1540</v>
      </c>
      <c r="M11" s="0" t="n">
        <v>1700</v>
      </c>
      <c r="N11" s="0" t="n">
        <v>1770</v>
      </c>
    </row>
    <row r="12" customFormat="false" ht="12.75" hidden="false" customHeight="false" outlineLevel="0" collapsed="false">
      <c r="A12" s="3" t="str">
        <f aca="false">MeasureTable!A10</f>
        <v>Solar Residential Water Heater (37.3 sq.ft. collector area), Solar Zone 4 - Summer Peaking</v>
      </c>
      <c r="B12" s="4" t="n">
        <f aca="false">MeasureTable!J10</f>
        <v>2400</v>
      </c>
      <c r="C12" s="4" t="n">
        <f aca="false">MeasureTable!K10</f>
        <v>2583</v>
      </c>
      <c r="D12" s="5" t="n">
        <f aca="false">MeasureTable!R10*C12</f>
        <v>1266.37084096894</v>
      </c>
      <c r="E12" s="5" t="n">
        <f aca="false">MeasureTable!U10*C12</f>
        <v>1268.17731938462</v>
      </c>
      <c r="F12" s="5" t="n">
        <f aca="false">MeasureTable!AF10*C12</f>
        <v>1298.94616699219</v>
      </c>
    </row>
    <row r="13" customFormat="false" ht="12.75" hidden="false" customHeight="false" outlineLevel="0" collapsed="false">
      <c r="A13" s="3" t="str">
        <f aca="false">MeasureTable!A11</f>
        <v>Solar Residential Water Heater (37.3 sq.ft. collector area), Solar Zone 4 - Winter Peaking</v>
      </c>
      <c r="B13" s="4" t="n">
        <f aca="false">MeasureTable!J11</f>
        <v>2400</v>
      </c>
      <c r="C13" s="4" t="n">
        <f aca="false">MeasureTable!K11</f>
        <v>2583</v>
      </c>
      <c r="D13" s="5" t="n">
        <f aca="false">MeasureTable!R11*C13</f>
        <v>1266.37084096894</v>
      </c>
      <c r="E13" s="5" t="n">
        <f aca="false">MeasureTable!U11*C13</f>
        <v>1267.11227201147</v>
      </c>
      <c r="F13" s="5" t="n">
        <f aca="false">MeasureTable!AF11*C13</f>
        <v>1284.37109375</v>
      </c>
    </row>
    <row r="14" customFormat="false" ht="12.75" hidden="false" customHeight="false" outlineLevel="0" collapsed="false">
      <c r="A14" s="3" t="str">
        <f aca="false">MeasureTable!A12</f>
        <v>Solar Residential Water Heater (60 sq.ft. collector area), Solar Zone 5 - Summer Peaking</v>
      </c>
      <c r="B14" s="4" t="n">
        <f aca="false">MeasureTable!J12</f>
        <v>3200</v>
      </c>
      <c r="C14" s="4" t="n">
        <f aca="false">MeasureTable!K12</f>
        <v>3444</v>
      </c>
      <c r="D14" s="5" t="n">
        <f aca="false">MeasureTable!R12*C14</f>
        <v>1672.11978198186</v>
      </c>
      <c r="E14" s="5" t="n">
        <f aca="false">MeasureTable!U12*C14</f>
        <v>1674.52750200447</v>
      </c>
      <c r="F14" s="5" t="n">
        <f aca="false">MeasureTable!AF12*C14</f>
        <v>1713.62963867188</v>
      </c>
    </row>
    <row r="15" customFormat="false" ht="12.75" hidden="false" customHeight="false" outlineLevel="0" collapsed="false">
      <c r="A15" s="3" t="str">
        <f aca="false">MeasureTable!A13</f>
        <v>Solar Residential Water Heater (per. 40 sq.ft. collector area), Solar Zone 3 - Summer Peaking</v>
      </c>
      <c r="B15" s="4" t="n">
        <f aca="false">MeasureTable!J13</f>
        <v>2200</v>
      </c>
      <c r="C15" s="4" t="n">
        <f aca="false">MeasureTable!K13</f>
        <v>2367.75</v>
      </c>
      <c r="D15" s="5" t="n">
        <f aca="false">MeasureTable!R13*C15</f>
        <v>1149.58235011253</v>
      </c>
      <c r="E15" s="5" t="n">
        <f aca="false">MeasureTable!U13*C15</f>
        <v>1151.0058289544</v>
      </c>
      <c r="F15" s="5" t="n">
        <f aca="false">MeasureTable!AF13*C15</f>
        <v>1189.23901367188</v>
      </c>
    </row>
    <row r="17" customFormat="false" ht="12.75" hidden="false" customHeight="false" outlineLevel="0" collapsed="false">
      <c r="A17" s="0" t="s">
        <v>7</v>
      </c>
    </row>
    <row r="18" customFormat="false" ht="12.75" hidden="false" customHeight="false" outlineLevel="0" collapsed="false">
      <c r="A18" s="0" t="s">
        <v>8</v>
      </c>
    </row>
    <row r="19" customFormat="false" ht="12.75" hidden="false" customHeight="false" outlineLevel="0" collapsed="false">
      <c r="A19" s="0" t="s">
        <v>9</v>
      </c>
      <c r="F19" s="6"/>
      <c r="J19" s="0" t="s">
        <v>10</v>
      </c>
    </row>
    <row r="20" customFormat="false" ht="12.75" hidden="false" customHeight="false" outlineLevel="0" collapsed="false">
      <c r="F20" s="6"/>
      <c r="J20" s="7" t="n">
        <v>1800</v>
      </c>
      <c r="K20" s="8" t="n">
        <f aca="false">J20/J$20</f>
        <v>1</v>
      </c>
    </row>
    <row r="21" customFormat="false" ht="12.75" hidden="false" customHeight="false" outlineLevel="0" collapsed="false">
      <c r="F21" s="6"/>
      <c r="G21" s="8"/>
      <c r="H21" s="8"/>
      <c r="J21" s="7" t="n">
        <v>1770</v>
      </c>
      <c r="K21" s="8" t="n">
        <f aca="false">J21/J$20</f>
        <v>0.983333333333333</v>
      </c>
    </row>
    <row r="22" customFormat="false" ht="12.75" hidden="false" customHeight="false" outlineLevel="0" collapsed="false">
      <c r="F22" s="6"/>
      <c r="G22" s="8"/>
      <c r="H22" s="8"/>
      <c r="J22" s="7" t="n">
        <v>1700</v>
      </c>
      <c r="K22" s="8" t="n">
        <f aca="false">J22/J$20</f>
        <v>0.944444444444444</v>
      </c>
    </row>
    <row r="23" customFormat="false" ht="12.75" hidden="false" customHeight="false" outlineLevel="0" collapsed="false">
      <c r="F23" s="6"/>
      <c r="G23" s="8"/>
      <c r="H23" s="8"/>
      <c r="J23" s="7" t="n">
        <v>1540</v>
      </c>
      <c r="K23" s="8" t="n">
        <f aca="false">J23/J$20</f>
        <v>0.855555555555556</v>
      </c>
    </row>
    <row r="24" customFormat="false" ht="12.75" hidden="false" customHeight="false" outlineLevel="0" collapsed="false">
      <c r="F24" s="6"/>
      <c r="G24" s="8"/>
      <c r="H24" s="8"/>
      <c r="J24" s="7" t="n">
        <v>1320</v>
      </c>
      <c r="K24" s="8" t="n">
        <f aca="false">J24/J$20</f>
        <v>0.733333333333333</v>
      </c>
    </row>
    <row r="25" customFormat="false" ht="12.75" hidden="false" customHeight="false" outlineLevel="0" collapsed="false">
      <c r="G25" s="8"/>
      <c r="H25" s="8"/>
      <c r="J25" s="7" t="n">
        <v>1210</v>
      </c>
      <c r="K25" s="8" t="n">
        <f aca="false">J25/J$20</f>
        <v>0.672222222222222</v>
      </c>
    </row>
    <row r="26" customFormat="false" ht="12.75" hidden="false" customHeight="false" outlineLevel="0" collapsed="false">
      <c r="G26" s="8"/>
      <c r="K2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9" activeCellId="0" sqref="B39"/>
    </sheetView>
  </sheetViews>
  <sheetFormatPr defaultColWidth="6.9921875" defaultRowHeight="12.75" zeroHeight="false" outlineLevelRow="0" outlineLevelCol="0"/>
  <cols>
    <col collapsed="false" customWidth="false" hidden="false" outlineLevel="0" max="1" min="1" style="221" width="6.99"/>
    <col collapsed="false" customWidth="true" hidden="false" outlineLevel="0" max="2" min="2" style="221" width="28.41"/>
    <col collapsed="false" customWidth="true" hidden="false" outlineLevel="0" max="3" min="3" style="221" width="15.7"/>
    <col collapsed="false" customWidth="true" hidden="false" outlineLevel="0" max="4" min="4" style="221" width="13.41"/>
    <col collapsed="false" customWidth="true" hidden="false" outlineLevel="0" max="5" min="5" style="221" width="13.28"/>
    <col collapsed="false" customWidth="true" hidden="false" outlineLevel="0" max="6" min="6" style="221" width="13.14"/>
    <col collapsed="false" customWidth="true" hidden="false" outlineLevel="0" max="7" min="7" style="221" width="11.13"/>
    <col collapsed="false" customWidth="true" hidden="false" outlineLevel="0" max="9" min="8" style="221" width="13.28"/>
    <col collapsed="false" customWidth="true" hidden="false" outlineLevel="0" max="10" min="10" style="221" width="27.85"/>
    <col collapsed="false" customWidth="true" hidden="false" outlineLevel="0" max="11" min="11" style="221" width="8.56"/>
    <col collapsed="false" customWidth="false" hidden="false" outlineLevel="0" max="257" min="12" style="221" width="6.99"/>
  </cols>
  <sheetData>
    <row r="2" customFormat="false" ht="18" hidden="false" customHeight="false" outlineLevel="0" collapsed="false">
      <c r="A2" s="222" t="s">
        <v>832</v>
      </c>
    </row>
    <row r="10" customFormat="false" ht="13.5" hidden="false" customHeight="false" outlineLevel="0" collapsed="false"/>
    <row r="11" customFormat="false" ht="13.5" hidden="false" customHeight="false" outlineLevel="0" collapsed="false">
      <c r="B11" s="223" t="s">
        <v>833</v>
      </c>
      <c r="C11" s="224" t="n">
        <f aca="false">'Input Assumptions'!H8</f>
        <v>0.956626166829267</v>
      </c>
      <c r="D11" s="224" t="n">
        <f aca="false">'Input Assumptions'!H9</f>
        <v>0.0433738331707336</v>
      </c>
      <c r="E11" s="224" t="n">
        <f aca="false">'Input Assumptions'!H7</f>
        <v>1</v>
      </c>
      <c r="F11" s="224" t="n">
        <f aca="false">'Input Assumptions'!H6</f>
        <v>1</v>
      </c>
      <c r="G11" s="224" t="n">
        <f aca="false">'Input Assumptions'!H5</f>
        <v>0.216348518270274</v>
      </c>
      <c r="H11" s="225" t="n">
        <f aca="false">'Input Assumptions'!H4</f>
        <v>0.783651481729726</v>
      </c>
      <c r="I11" s="226"/>
    </row>
    <row r="12" customFormat="false" ht="26.25" hidden="false" customHeight="false" outlineLevel="0" collapsed="false">
      <c r="B12" s="227" t="s">
        <v>18</v>
      </c>
      <c r="C12" s="228" t="s">
        <v>245</v>
      </c>
      <c r="D12" s="229" t="s">
        <v>246</v>
      </c>
      <c r="E12" s="229" t="s">
        <v>243</v>
      </c>
      <c r="F12" s="229" t="s">
        <v>241</v>
      </c>
      <c r="G12" s="229" t="s">
        <v>834</v>
      </c>
      <c r="H12" s="230" t="s">
        <v>238</v>
      </c>
      <c r="I12" s="42"/>
      <c r="J12" s="231"/>
      <c r="K12" s="232" t="s">
        <v>835</v>
      </c>
      <c r="L12" s="232" t="s">
        <v>836</v>
      </c>
      <c r="M12" s="232" t="s">
        <v>837</v>
      </c>
      <c r="N12" s="232" t="s">
        <v>838</v>
      </c>
      <c r="O12" s="233" t="s">
        <v>831</v>
      </c>
    </row>
    <row r="13" customFormat="false" ht="12.75" hidden="false" customHeight="false" outlineLevel="0" collapsed="false">
      <c r="B13" s="234"/>
      <c r="C13" s="235"/>
      <c r="D13" s="235"/>
      <c r="E13" s="235"/>
      <c r="F13" s="235"/>
      <c r="G13" s="235"/>
      <c r="H13" s="235"/>
      <c r="I13" s="236"/>
      <c r="J13" s="237"/>
      <c r="K13" s="238"/>
      <c r="L13" s="238"/>
      <c r="M13" s="238"/>
      <c r="N13" s="238"/>
      <c r="O13" s="239"/>
    </row>
    <row r="14" customFormat="false" ht="12.75" hidden="false" customHeight="false" outlineLevel="0" collapsed="false">
      <c r="B14" s="240" t="s">
        <v>839</v>
      </c>
      <c r="C14" s="241" t="n">
        <v>1849.40805074213</v>
      </c>
      <c r="D14" s="241" t="n">
        <v>1982.11068818473</v>
      </c>
      <c r="E14" s="241" t="n">
        <v>1936.72526853576</v>
      </c>
      <c r="F14" s="241" t="n">
        <v>2158.11601905125</v>
      </c>
      <c r="G14" s="241" t="n">
        <v>2394.20380473548</v>
      </c>
      <c r="H14" s="241" t="n">
        <v>2553.31957496218</v>
      </c>
      <c r="I14" s="242"/>
      <c r="J14" s="240" t="s">
        <v>839</v>
      </c>
      <c r="K14" s="198" t="n">
        <f aca="false">(C$11*C14)+(D$11*D14)</f>
        <v>1855.16387279988</v>
      </c>
      <c r="L14" s="198" t="n">
        <f aca="false">E14</f>
        <v>1936.72526853576</v>
      </c>
      <c r="M14" s="198" t="n">
        <f aca="false">F14</f>
        <v>2158.11601905125</v>
      </c>
      <c r="N14" s="198" t="n">
        <f aca="false">(G$11*G14)+(H$11*H14)</f>
        <v>2518.8951138402</v>
      </c>
      <c r="O14" s="243" t="n">
        <f aca="false">O16*O18</f>
        <v>2628.8</v>
      </c>
    </row>
    <row r="15" customFormat="false" ht="12.75" hidden="false" customHeight="false" outlineLevel="0" collapsed="false">
      <c r="B15" s="240" t="s">
        <v>840</v>
      </c>
      <c r="C15" s="241" t="n">
        <v>3038.1918253187</v>
      </c>
      <c r="D15" s="241" t="n">
        <v>3316.69404198628</v>
      </c>
      <c r="E15" s="241" t="n">
        <v>2865.87992045956</v>
      </c>
      <c r="F15" s="241" t="n">
        <v>2880.04241458737</v>
      </c>
      <c r="G15" s="241" t="n">
        <v>2476.26754251823</v>
      </c>
      <c r="H15" s="241" t="n">
        <v>2523.22250384632</v>
      </c>
      <c r="I15" s="242"/>
      <c r="J15" s="240" t="s">
        <v>840</v>
      </c>
      <c r="K15" s="198" t="n">
        <f aca="false">(C$11*C15)+(D$11*D15)</f>
        <v>3050.27153400212</v>
      </c>
      <c r="L15" s="198" t="n">
        <f aca="false">E15</f>
        <v>2865.87992045956</v>
      </c>
      <c r="M15" s="198" t="n">
        <f aca="false">F15</f>
        <v>2880.04241458737</v>
      </c>
      <c r="N15" s="198" t="n">
        <f aca="false">(G$11*G15)+(H$11*H15)</f>
        <v>2513.06386753755</v>
      </c>
      <c r="O15" s="243" t="n">
        <f aca="false">O16*O19</f>
        <v>2331.2</v>
      </c>
    </row>
    <row r="16" customFormat="false" ht="12.75" hidden="false" customHeight="false" outlineLevel="0" collapsed="false">
      <c r="B16" s="240" t="s">
        <v>841</v>
      </c>
      <c r="C16" s="241" t="n">
        <v>4887.59987606082</v>
      </c>
      <c r="D16" s="241" t="n">
        <v>5298.80473017101</v>
      </c>
      <c r="E16" s="241" t="n">
        <v>4802.60518899533</v>
      </c>
      <c r="F16" s="241" t="n">
        <v>5038.15843363862</v>
      </c>
      <c r="G16" s="241" t="n">
        <v>4870.47134725371</v>
      </c>
      <c r="H16" s="241" t="n">
        <v>5076.5420788085</v>
      </c>
      <c r="I16" s="242"/>
      <c r="J16" s="240" t="s">
        <v>841</v>
      </c>
      <c r="K16" s="198" t="n">
        <f aca="false">(C$11*C16)+(D$11*D16)</f>
        <v>4905.435406802</v>
      </c>
      <c r="L16" s="198" t="n">
        <f aca="false">E16</f>
        <v>4802.60518899533</v>
      </c>
      <c r="M16" s="198" t="n">
        <f aca="false">F16</f>
        <v>5038.15843363862</v>
      </c>
      <c r="N16" s="198" t="n">
        <f aca="false">(G$11*G16)+(H$11*H16)</f>
        <v>5031.95898137775</v>
      </c>
      <c r="O16" s="243" t="n">
        <f aca="false">'Input Assumptions'!C3</f>
        <v>4960</v>
      </c>
    </row>
    <row r="17" customFormat="false" ht="12.75" hidden="false" customHeight="false" outlineLevel="0" collapsed="false">
      <c r="B17" s="244"/>
      <c r="C17" s="245"/>
      <c r="D17" s="245"/>
      <c r="E17" s="245"/>
      <c r="F17" s="245"/>
      <c r="G17" s="245"/>
      <c r="H17" s="245"/>
      <c r="I17" s="246"/>
      <c r="J17" s="244"/>
      <c r="K17" s="238"/>
      <c r="L17" s="238"/>
      <c r="M17" s="238"/>
      <c r="N17" s="238"/>
      <c r="O17" s="239"/>
    </row>
    <row r="18" customFormat="false" ht="12.75" hidden="false" customHeight="false" outlineLevel="0" collapsed="false">
      <c r="B18" s="240" t="s">
        <v>842</v>
      </c>
      <c r="C18" s="247" t="n">
        <v>0.37838777674916</v>
      </c>
      <c r="D18" s="247" t="n">
        <v>0.374067509394852</v>
      </c>
      <c r="E18" s="247" t="n">
        <v>0.403265559487082</v>
      </c>
      <c r="F18" s="247" t="n">
        <v>0.428354139211265</v>
      </c>
      <c r="G18" s="247" t="n">
        <v>0.491575380293632</v>
      </c>
      <c r="H18" s="247" t="n">
        <v>0.50296432794692</v>
      </c>
      <c r="I18" s="248"/>
      <c r="J18" s="240" t="s">
        <v>842</v>
      </c>
      <c r="K18" s="249" t="n">
        <f aca="false">(C$11*C18)+(D$11*D18)</f>
        <v>0.378200390193681</v>
      </c>
      <c r="L18" s="249" t="n">
        <f aca="false">E18</f>
        <v>0.403265559487082</v>
      </c>
      <c r="M18" s="249" t="n">
        <f aca="false">F18</f>
        <v>0.428354139211265</v>
      </c>
      <c r="N18" s="249" t="n">
        <f aca="false">(G$11*G18)+(H$11*H18)</f>
        <v>0.500500345997474</v>
      </c>
      <c r="O18" s="250" t="n">
        <f aca="false">'Input Assumptions'!D3</f>
        <v>0.53</v>
      </c>
    </row>
    <row r="19" customFormat="false" ht="12.75" hidden="false" customHeight="false" outlineLevel="0" collapsed="false">
      <c r="B19" s="240" t="s">
        <v>843</v>
      </c>
      <c r="C19" s="247" t="n">
        <v>0.62161222325084</v>
      </c>
      <c r="D19" s="247" t="n">
        <v>0.625932490605148</v>
      </c>
      <c r="E19" s="247" t="n">
        <v>0.596734440512918</v>
      </c>
      <c r="F19" s="247" t="n">
        <v>0.571645860788735</v>
      </c>
      <c r="G19" s="247" t="n">
        <v>0.508424619706368</v>
      </c>
      <c r="H19" s="247" t="n">
        <v>0.49703567205308</v>
      </c>
      <c r="I19" s="248"/>
      <c r="J19" s="240" t="s">
        <v>843</v>
      </c>
      <c r="K19" s="249" t="n">
        <f aca="false">(C$11*C19)+(D$11*D19)</f>
        <v>0.621799609806319</v>
      </c>
      <c r="L19" s="249" t="n">
        <f aca="false">E19</f>
        <v>0.596734440512918</v>
      </c>
      <c r="M19" s="249" t="n">
        <f aca="false">F19</f>
        <v>0.571645860788735</v>
      </c>
      <c r="N19" s="249" t="n">
        <f aca="false">(G$11*G19)+(H$11*H19)</f>
        <v>0.499499654002526</v>
      </c>
      <c r="O19" s="250" t="n">
        <f aca="false">1-O18</f>
        <v>0.47</v>
      </c>
    </row>
    <row r="20" customFormat="false" ht="12.75" hidden="false" customHeight="false" outlineLevel="0" collapsed="false">
      <c r="B20" s="251"/>
      <c r="C20" s="252"/>
      <c r="D20" s="252"/>
      <c r="E20" s="252"/>
      <c r="F20" s="252"/>
      <c r="G20" s="252"/>
      <c r="H20" s="252"/>
      <c r="I20" s="253"/>
      <c r="J20" s="251"/>
      <c r="K20" s="238"/>
      <c r="L20" s="238"/>
      <c r="M20" s="238"/>
      <c r="N20" s="238"/>
      <c r="O20" s="239"/>
    </row>
    <row r="21" customFormat="false" ht="12.75" hidden="false" customHeight="false" outlineLevel="0" collapsed="false">
      <c r="B21" s="240" t="s">
        <v>844</v>
      </c>
      <c r="C21" s="254" t="n">
        <v>1.124712192</v>
      </c>
      <c r="D21" s="254" t="n">
        <v>0.387522666</v>
      </c>
      <c r="E21" s="254" t="n">
        <v>1.215758364</v>
      </c>
      <c r="F21" s="254" t="n">
        <v>1.015350666</v>
      </c>
      <c r="G21" s="254" t="n">
        <v>1.16019003</v>
      </c>
      <c r="H21" s="254" t="n">
        <v>0.53972373</v>
      </c>
      <c r="I21" s="255"/>
      <c r="J21" s="240" t="s">
        <v>844</v>
      </c>
      <c r="K21" s="256" t="n">
        <f aca="false">(C$11*C21)+(D$11*D21)</f>
        <v>1.09273745648406</v>
      </c>
      <c r="L21" s="256" t="n">
        <f aca="false">E21</f>
        <v>1.215758364</v>
      </c>
      <c r="M21" s="256" t="n">
        <f aca="false">F21</f>
        <v>1.015350666</v>
      </c>
      <c r="N21" s="256" t="n">
        <f aca="false">(G$11*G21)+(H$11*H21)</f>
        <v>0.673960694641639</v>
      </c>
      <c r="O21" s="257" t="n">
        <f aca="false">H21</f>
        <v>0.53972373</v>
      </c>
    </row>
    <row r="22" customFormat="false" ht="12.75" hidden="false" customHeight="false" outlineLevel="0" collapsed="false">
      <c r="B22" s="240" t="s">
        <v>845</v>
      </c>
      <c r="C22" s="254" t="n">
        <v>0.705620334</v>
      </c>
      <c r="D22" s="254" t="n">
        <v>0.945092268</v>
      </c>
      <c r="E22" s="254" t="n">
        <v>0.773320194</v>
      </c>
      <c r="F22" s="254" t="n">
        <v>0.582843846</v>
      </c>
      <c r="G22" s="254" t="n">
        <v>0.729969504</v>
      </c>
      <c r="H22" s="254" t="n">
        <v>0.965735586</v>
      </c>
      <c r="I22" s="255"/>
      <c r="J22" s="240" t="s">
        <v>845</v>
      </c>
      <c r="K22" s="256" t="n">
        <f aca="false">(C$11*C22)+(D$11*D22)</f>
        <v>0.716007149714389</v>
      </c>
      <c r="L22" s="256" t="n">
        <f aca="false">E22</f>
        <v>0.773320194</v>
      </c>
      <c r="M22" s="256" t="n">
        <f aca="false">F22</f>
        <v>0.582843846</v>
      </c>
      <c r="N22" s="256" t="n">
        <f aca="false">(G$11*G22)+(H$11*H22)</f>
        <v>0.914727943500912</v>
      </c>
      <c r="O22" s="257" t="n">
        <f aca="false">H22</f>
        <v>0.965735586</v>
      </c>
    </row>
    <row r="23" customFormat="false" ht="12.75" hidden="false" customHeight="false" outlineLevel="0" collapsed="false">
      <c r="B23" s="240" t="s">
        <v>846</v>
      </c>
      <c r="C23" s="254" t="n">
        <v>2.15533908</v>
      </c>
      <c r="D23" s="254" t="n">
        <v>2.083086078</v>
      </c>
      <c r="E23" s="254" t="n">
        <v>2.132512254</v>
      </c>
      <c r="F23" s="254" t="n">
        <v>2.250224448</v>
      </c>
      <c r="G23" s="254" t="n">
        <v>2.320593966</v>
      </c>
      <c r="H23" s="254" t="n">
        <v>2.227805988</v>
      </c>
      <c r="I23" s="255"/>
      <c r="J23" s="240" t="s">
        <v>846</v>
      </c>
      <c r="K23" s="256" t="n">
        <f aca="false">(C$11*C23)+(D$11*D23)</f>
        <v>2.15220519034517</v>
      </c>
      <c r="L23" s="256" t="n">
        <f aca="false">E23</f>
        <v>2.132512254</v>
      </c>
      <c r="M23" s="256" t="n">
        <f aca="false">F23</f>
        <v>2.250224448</v>
      </c>
      <c r="N23" s="256" t="n">
        <f aca="false">(G$11*G23)+(H$11*H23)</f>
        <v>2.24788052955359</v>
      </c>
      <c r="O23" s="257" t="n">
        <f aca="false">H23</f>
        <v>2.227805988</v>
      </c>
    </row>
    <row r="24" customFormat="false" ht="12.75" hidden="false" customHeight="false" outlineLevel="0" collapsed="false">
      <c r="B24" s="240"/>
      <c r="C24" s="258"/>
      <c r="D24" s="258"/>
      <c r="E24" s="258"/>
      <c r="F24" s="258"/>
      <c r="G24" s="258"/>
      <c r="H24" s="258"/>
      <c r="I24" s="259"/>
      <c r="J24" s="240"/>
      <c r="K24" s="238"/>
      <c r="L24" s="238"/>
      <c r="M24" s="238"/>
      <c r="N24" s="238"/>
      <c r="O24" s="239"/>
    </row>
    <row r="25" customFormat="false" ht="12.75" hidden="false" customHeight="false" outlineLevel="0" collapsed="false">
      <c r="B25" s="240" t="s">
        <v>847</v>
      </c>
      <c r="C25" s="260" t="n">
        <v>78.373849678644</v>
      </c>
      <c r="D25" s="260" t="n">
        <v>57.340603548</v>
      </c>
      <c r="E25" s="260" t="n">
        <v>107.22447488292</v>
      </c>
      <c r="F25" s="260" t="n">
        <v>148.703943130488</v>
      </c>
      <c r="G25" s="260" t="n">
        <v>108.58746752472</v>
      </c>
      <c r="H25" s="260" t="n">
        <v>119.790661653</v>
      </c>
      <c r="I25" s="261"/>
      <c r="J25" s="240" t="s">
        <v>847</v>
      </c>
      <c r="K25" s="198" t="n">
        <f aca="false">(C$11*C25)+(D$11*D25)</f>
        <v>77.4615571699345</v>
      </c>
      <c r="L25" s="198" t="n">
        <f aca="false">E25</f>
        <v>107.22447488292</v>
      </c>
      <c r="M25" s="198" t="n">
        <f aca="false">F25</f>
        <v>148.703943130488</v>
      </c>
      <c r="N25" s="198" t="n">
        <f aca="false">(G$11*G25)+(H$11*H25)</f>
        <v>117.366867203452</v>
      </c>
      <c r="O25" s="243" t="n">
        <f aca="false">H25</f>
        <v>119.790661653</v>
      </c>
    </row>
    <row r="26" customFormat="false" ht="12.75" hidden="false" customHeight="false" outlineLevel="0" collapsed="false">
      <c r="B26" s="240" t="s">
        <v>848</v>
      </c>
      <c r="C26" s="260" t="n">
        <v>426.240200396647</v>
      </c>
      <c r="D26" s="260" t="n">
        <v>544.756893145842</v>
      </c>
      <c r="E26" s="260" t="n">
        <v>447.664076864106</v>
      </c>
      <c r="F26" s="260" t="n">
        <v>480.626917599864</v>
      </c>
      <c r="G26" s="260" t="n">
        <v>543.03852941274</v>
      </c>
      <c r="H26" s="260" t="n">
        <v>562.30785736344</v>
      </c>
      <c r="I26" s="261"/>
      <c r="J26" s="240" t="s">
        <v>848</v>
      </c>
      <c r="K26" s="198" t="n">
        <f aca="false">(C$11*C26)+(D$11*D26)</f>
        <v>431.380723655897</v>
      </c>
      <c r="L26" s="198" t="n">
        <f aca="false">E26</f>
        <v>447.664076864106</v>
      </c>
      <c r="M26" s="198" t="n">
        <f aca="false">F26</f>
        <v>480.626917599864</v>
      </c>
      <c r="N26" s="198" t="n">
        <f aca="false">(G$11*G26)+(H$11*H26)</f>
        <v>558.138966813242</v>
      </c>
      <c r="O26" s="243" t="n">
        <f aca="false">H26</f>
        <v>562.30785736344</v>
      </c>
    </row>
    <row r="27" customFormat="false" ht="12.75" hidden="false" customHeight="false" outlineLevel="0" collapsed="false">
      <c r="B27" s="240" t="s">
        <v>849</v>
      </c>
      <c r="C27" s="260" t="n">
        <v>1849.40805074213</v>
      </c>
      <c r="D27" s="260" t="n">
        <v>1982.11068818473</v>
      </c>
      <c r="E27" s="260" t="n">
        <v>1936.72526853576</v>
      </c>
      <c r="F27" s="260" t="n">
        <v>2158.11601905125</v>
      </c>
      <c r="G27" s="260" t="n">
        <v>2394.20380473548</v>
      </c>
      <c r="H27" s="260" t="n">
        <v>2553.31957496218</v>
      </c>
      <c r="I27" s="261"/>
      <c r="J27" s="240" t="s">
        <v>849</v>
      </c>
      <c r="K27" s="198" t="n">
        <f aca="false">(C$11*C27)+(D$11*D27)</f>
        <v>1855.16387279988</v>
      </c>
      <c r="L27" s="198" t="n">
        <f aca="false">E27</f>
        <v>1936.72526853576</v>
      </c>
      <c r="M27" s="198" t="n">
        <f aca="false">F27</f>
        <v>2158.11601905125</v>
      </c>
      <c r="N27" s="198" t="n">
        <f aca="false">(G$11*G27)+(H$11*H27)</f>
        <v>2518.8951138402</v>
      </c>
      <c r="O27" s="243" t="n">
        <f aca="false">H27</f>
        <v>2553.31957496218</v>
      </c>
    </row>
    <row r="28" customFormat="false" ht="12.75" hidden="false" customHeight="false" outlineLevel="0" collapsed="false">
      <c r="B28" s="240" t="s">
        <v>850</v>
      </c>
      <c r="C28" s="262" t="n">
        <v>10.6768504326261</v>
      </c>
      <c r="D28" s="262" t="n">
        <v>5.02814490368329</v>
      </c>
      <c r="E28" s="262" t="n">
        <v>8.43579997760459</v>
      </c>
      <c r="F28" s="262" t="n">
        <v>5.08003271198476</v>
      </c>
      <c r="G28" s="262" t="n">
        <v>7.94918052696548</v>
      </c>
      <c r="H28" s="262" t="n">
        <v>3.35213487912097</v>
      </c>
      <c r="I28" s="263"/>
      <c r="J28" s="240" t="s">
        <v>850</v>
      </c>
      <c r="K28" s="256" t="n">
        <f aca="false">(C$11*C28)+(D$11*D28)</f>
        <v>10.4318444213831</v>
      </c>
      <c r="L28" s="256" t="n">
        <f aca="false">E28</f>
        <v>8.43579997760459</v>
      </c>
      <c r="M28" s="256" t="n">
        <f aca="false">F28</f>
        <v>5.08003271198476</v>
      </c>
      <c r="N28" s="256" t="n">
        <f aca="false">(G$11*G28)+(H$11*H28)</f>
        <v>4.34669889345294</v>
      </c>
      <c r="O28" s="257" t="n">
        <f aca="false">H28</f>
        <v>3.35213487912097</v>
      </c>
    </row>
    <row r="29" customFormat="false" ht="12.75" hidden="false" customHeight="false" outlineLevel="0" collapsed="false">
      <c r="B29" s="240" t="s">
        <v>851</v>
      </c>
      <c r="C29" s="264" t="n">
        <v>2.46331307092793</v>
      </c>
      <c r="D29" s="264" t="n">
        <v>2.581513538384</v>
      </c>
      <c r="E29" s="264" t="n">
        <v>2.5704551875877</v>
      </c>
      <c r="F29" s="264" t="n">
        <v>1.8044591575914</v>
      </c>
      <c r="G29" s="264" t="n">
        <v>2.00021649131719</v>
      </c>
      <c r="H29" s="264" t="n">
        <v>2.55556548454774</v>
      </c>
      <c r="I29" s="265"/>
      <c r="J29" s="240" t="s">
        <v>851</v>
      </c>
      <c r="K29" s="256" t="n">
        <f aca="false">(C$11*C29)+(D$11*D29)</f>
        <v>2.46843987828407</v>
      </c>
      <c r="L29" s="256" t="n">
        <f aca="false">E29</f>
        <v>2.5704551875877</v>
      </c>
      <c r="M29" s="256" t="n">
        <f aca="false">F29</f>
        <v>1.8044591575914</v>
      </c>
      <c r="N29" s="256" t="n">
        <f aca="false">(G$11*G29)+(H$11*H29)</f>
        <v>2.43541655273942</v>
      </c>
      <c r="O29" s="257" t="n">
        <f aca="false">H29</f>
        <v>2.55556548454774</v>
      </c>
    </row>
    <row r="30" customFormat="false" ht="12.75" hidden="false" customHeight="false" outlineLevel="0" collapsed="false">
      <c r="B30" s="240" t="s">
        <v>852</v>
      </c>
      <c r="C30" s="262" t="n">
        <v>0.0979519382609981</v>
      </c>
      <c r="D30" s="262" t="n">
        <v>0.108621696333032</v>
      </c>
      <c r="E30" s="262" t="n">
        <v>0.103674602107065</v>
      </c>
      <c r="F30" s="262" t="n">
        <v>0.10948253467176</v>
      </c>
      <c r="G30" s="262" t="n">
        <v>0.117776285131321</v>
      </c>
      <c r="H30" s="262" t="n">
        <v>0.130834928577474</v>
      </c>
      <c r="I30" s="263"/>
      <c r="J30" s="240" t="s">
        <v>852</v>
      </c>
      <c r="K30" s="256" t="n">
        <f aca="false">(C$11*C30)+(D$11*D30)</f>
        <v>0.0984147265675866</v>
      </c>
      <c r="L30" s="256" t="n">
        <f aca="false">E30</f>
        <v>0.103674602107065</v>
      </c>
      <c r="M30" s="256" t="n">
        <f aca="false">F30</f>
        <v>0.10948253467176</v>
      </c>
      <c r="N30" s="256" t="n">
        <f aca="false">(G$11*G30)+(H$11*H30)</f>
        <v>0.128009710417279</v>
      </c>
      <c r="O30" s="257" t="n">
        <f aca="false">H30</f>
        <v>0.130834928577474</v>
      </c>
    </row>
    <row r="31" customFormat="false" ht="12.75" hidden="false" customHeight="false" outlineLevel="0" collapsed="false">
      <c r="B31" s="266" t="s">
        <v>853</v>
      </c>
      <c r="C31" s="267"/>
      <c r="D31" s="267"/>
      <c r="E31" s="267"/>
      <c r="F31" s="267"/>
      <c r="G31" s="267"/>
      <c r="H31" s="267"/>
      <c r="I31" s="268"/>
      <c r="J31" s="266" t="s">
        <v>853</v>
      </c>
      <c r="K31" s="238"/>
      <c r="L31" s="238"/>
      <c r="M31" s="238"/>
      <c r="N31" s="238"/>
      <c r="O31" s="239"/>
    </row>
    <row r="32" customFormat="false" ht="12.75" hidden="false" customHeight="false" outlineLevel="0" collapsed="false">
      <c r="B32" s="240" t="s">
        <v>854</v>
      </c>
      <c r="C32" s="262" t="n">
        <v>0.521826102647385</v>
      </c>
      <c r="D32" s="262" t="n">
        <v>0.186032958547765</v>
      </c>
      <c r="E32" s="262" t="n">
        <v>0.570106156116841</v>
      </c>
      <c r="F32" s="262" t="n">
        <v>0.451221951171335</v>
      </c>
      <c r="G32" s="262" t="n">
        <v>0.499953911368569</v>
      </c>
      <c r="H32" s="262" t="n">
        <v>0.242266935678961</v>
      </c>
      <c r="I32" s="263"/>
      <c r="J32" s="240" t="s">
        <v>854</v>
      </c>
      <c r="K32" s="256" t="n">
        <f aca="false">(C$11*C32)+(D$11*D32)</f>
        <v>0.507261466835332</v>
      </c>
      <c r="L32" s="256" t="n">
        <f aca="false">E32</f>
        <v>0.570106156116841</v>
      </c>
      <c r="M32" s="256" t="n">
        <f aca="false">F32</f>
        <v>0.451221951171335</v>
      </c>
      <c r="N32" s="256" t="n">
        <f aca="false">(G$11*G32)+(H$11*H32)</f>
        <v>0.298017131046956</v>
      </c>
      <c r="O32" s="257" t="n">
        <f aca="false">H32</f>
        <v>0.242266935678961</v>
      </c>
    </row>
    <row r="33" customFormat="false" ht="12.75" hidden="false" customHeight="false" outlineLevel="0" collapsed="false">
      <c r="B33" s="269" t="s">
        <v>855</v>
      </c>
      <c r="C33" s="262" t="n">
        <v>0.327382517464491</v>
      </c>
      <c r="D33" s="262" t="n">
        <v>0.453698134696093</v>
      </c>
      <c r="E33" s="262" t="n">
        <v>0.362633411624935</v>
      </c>
      <c r="F33" s="262" t="n">
        <v>0.259015871291431</v>
      </c>
      <c r="G33" s="262" t="n">
        <v>0.314561493606848</v>
      </c>
      <c r="H33" s="262" t="n">
        <v>0.433491781242128</v>
      </c>
      <c r="I33" s="270"/>
      <c r="J33" s="269" t="s">
        <v>855</v>
      </c>
      <c r="K33" s="256" t="n">
        <f aca="false">(C$11*C33)+(D$11*D33)</f>
        <v>0.332861309973153</v>
      </c>
      <c r="L33" s="256" t="n">
        <f aca="false">E33</f>
        <v>0.362633411624935</v>
      </c>
      <c r="M33" s="256" t="n">
        <f aca="false">F33</f>
        <v>0.259015871291431</v>
      </c>
      <c r="N33" s="256" t="n">
        <f aca="false">(G$11*G33)+(H$11*H33)</f>
        <v>0.407761389734778</v>
      </c>
      <c r="O33" s="257" t="n">
        <f aca="false">H33</f>
        <v>0.433491781242128</v>
      </c>
    </row>
    <row r="34" customFormat="false" ht="13.5" hidden="false" customHeight="false" outlineLevel="0" collapsed="false">
      <c r="B34" s="271" t="s">
        <v>856</v>
      </c>
      <c r="C34" s="272"/>
      <c r="D34" s="272"/>
      <c r="E34" s="272"/>
      <c r="F34" s="272"/>
      <c r="G34" s="272"/>
      <c r="H34" s="272"/>
      <c r="I34" s="273"/>
      <c r="J34" s="271" t="s">
        <v>856</v>
      </c>
      <c r="K34" s="274"/>
      <c r="L34" s="274"/>
      <c r="M34" s="274"/>
      <c r="N34" s="274"/>
      <c r="O34" s="275"/>
    </row>
    <row r="50" customFormat="false" ht="89.25" hidden="false" customHeight="false" outlineLevel="0" collapsed="false">
      <c r="A50" s="276" t="s">
        <v>857</v>
      </c>
      <c r="B50" s="276" t="s">
        <v>858</v>
      </c>
    </row>
    <row r="51" customFormat="false" ht="12.75" hidden="false" customHeight="false" outlineLevel="0" collapsed="false">
      <c r="A51" s="277" t="n">
        <f aca="false">1540/8760</f>
        <v>0.175799086757991</v>
      </c>
      <c r="B51" s="277" t="e">
        <f aca="false">(#REF!*#REF!*A51)/1</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4" activeCellId="0" sqref="A4:D43"/>
    </sheetView>
  </sheetViews>
  <sheetFormatPr defaultColWidth="9.0546875" defaultRowHeight="12.75" zeroHeight="false" outlineLevelRow="0" outlineLevelCol="0"/>
  <cols>
    <col collapsed="false" customWidth="true" hidden="false" outlineLevel="0" max="1" min="1" style="0" width="78.56"/>
    <col collapsed="false" customWidth="true" hidden="false" outlineLevel="0" max="2" min="2" style="0" width="92.41"/>
    <col collapsed="false" customWidth="true" hidden="false" outlineLevel="0" max="3" min="3" style="0" width="31.42"/>
    <col collapsed="false" customWidth="true" hidden="false" outlineLevel="0" max="4" min="4" style="0" width="57.14"/>
  </cols>
  <sheetData>
    <row r="3" customFormat="false" ht="12.75" hidden="false" customHeight="false" outlineLevel="0" collapsed="false">
      <c r="A3" s="0" t="s">
        <v>1</v>
      </c>
      <c r="B3" s="0" t="s">
        <v>16</v>
      </c>
      <c r="C3" s="0" t="s">
        <v>17</v>
      </c>
      <c r="D3" s="0" t="s">
        <v>18</v>
      </c>
    </row>
    <row r="4" customFormat="false" ht="12.75" hidden="false" customHeight="false" outlineLevel="0" collapsed="false">
      <c r="A4" s="0" t="s">
        <v>119</v>
      </c>
      <c r="B4" s="0" t="s">
        <v>859</v>
      </c>
      <c r="C4" s="0" t="s">
        <v>860</v>
      </c>
      <c r="D4" s="0" t="s">
        <v>861</v>
      </c>
    </row>
    <row r="5" customFormat="false" ht="12.75" hidden="false" customHeight="false" outlineLevel="0" collapsed="false">
      <c r="A5" s="0" t="s">
        <v>129</v>
      </c>
      <c r="B5" s="0" t="s">
        <v>859</v>
      </c>
      <c r="C5" s="0" t="s">
        <v>860</v>
      </c>
      <c r="D5" s="0" t="s">
        <v>861</v>
      </c>
    </row>
    <row r="6" customFormat="false" ht="12.75" hidden="false" customHeight="false" outlineLevel="0" collapsed="false">
      <c r="A6" s="0" t="s">
        <v>139</v>
      </c>
      <c r="B6" s="0" t="s">
        <v>859</v>
      </c>
      <c r="C6" s="0" t="s">
        <v>860</v>
      </c>
      <c r="D6" s="0" t="s">
        <v>861</v>
      </c>
    </row>
    <row r="7" customFormat="false" ht="12.75" hidden="false" customHeight="false" outlineLevel="0" collapsed="false">
      <c r="A7" s="0" t="s">
        <v>149</v>
      </c>
      <c r="B7" s="0" t="s">
        <v>859</v>
      </c>
      <c r="C7" s="0" t="s">
        <v>860</v>
      </c>
      <c r="D7" s="0" t="s">
        <v>861</v>
      </c>
    </row>
    <row r="8" customFormat="false" ht="12.75" hidden="false" customHeight="false" outlineLevel="0" collapsed="false">
      <c r="A8" s="0" t="s">
        <v>109</v>
      </c>
      <c r="B8" s="0" t="s">
        <v>859</v>
      </c>
      <c r="C8" s="0" t="s">
        <v>860</v>
      </c>
      <c r="D8" s="0" t="s">
        <v>862</v>
      </c>
    </row>
    <row r="9" customFormat="false" ht="12.75" hidden="false" customHeight="false" outlineLevel="0" collapsed="false">
      <c r="A9" s="0" t="s">
        <v>130</v>
      </c>
      <c r="B9" s="0" t="s">
        <v>859</v>
      </c>
      <c r="C9" s="0" t="s">
        <v>860</v>
      </c>
      <c r="D9" s="0" t="s">
        <v>862</v>
      </c>
    </row>
    <row r="10" customFormat="false" ht="12.75" hidden="false" customHeight="false" outlineLevel="0" collapsed="false">
      <c r="A10" s="0" t="s">
        <v>140</v>
      </c>
      <c r="B10" s="0" t="s">
        <v>859</v>
      </c>
      <c r="C10" s="0" t="s">
        <v>860</v>
      </c>
      <c r="D10" s="0" t="s">
        <v>862</v>
      </c>
    </row>
    <row r="11" customFormat="false" ht="12.75" hidden="false" customHeight="false" outlineLevel="0" collapsed="false">
      <c r="A11" s="0" t="s">
        <v>150</v>
      </c>
      <c r="B11" s="0" t="s">
        <v>859</v>
      </c>
      <c r="C11" s="0" t="s">
        <v>860</v>
      </c>
      <c r="D11" s="0" t="s">
        <v>862</v>
      </c>
    </row>
    <row r="12" customFormat="false" ht="12.75" hidden="false" customHeight="false" outlineLevel="0" collapsed="false">
      <c r="A12" s="0" t="s">
        <v>121</v>
      </c>
      <c r="B12" s="0" t="s">
        <v>859</v>
      </c>
      <c r="C12" s="0" t="s">
        <v>860</v>
      </c>
      <c r="D12" s="0" t="s">
        <v>863</v>
      </c>
    </row>
    <row r="13" customFormat="false" ht="12.75" hidden="false" customHeight="false" outlineLevel="0" collapsed="false">
      <c r="A13" s="0" t="s">
        <v>131</v>
      </c>
      <c r="B13" s="0" t="s">
        <v>859</v>
      </c>
      <c r="C13" s="0" t="s">
        <v>860</v>
      </c>
      <c r="D13" s="0" t="s">
        <v>863</v>
      </c>
    </row>
    <row r="14" customFormat="false" ht="12.75" hidden="false" customHeight="false" outlineLevel="0" collapsed="false">
      <c r="A14" s="0" t="s">
        <v>141</v>
      </c>
      <c r="B14" s="0" t="s">
        <v>859</v>
      </c>
      <c r="C14" s="0" t="s">
        <v>860</v>
      </c>
      <c r="D14" s="0" t="s">
        <v>863</v>
      </c>
    </row>
    <row r="15" customFormat="false" ht="12.75" hidden="false" customHeight="false" outlineLevel="0" collapsed="false">
      <c r="A15" s="0" t="s">
        <v>151</v>
      </c>
      <c r="B15" s="0" t="s">
        <v>859</v>
      </c>
      <c r="C15" s="0" t="s">
        <v>860</v>
      </c>
      <c r="D15" s="0" t="s">
        <v>863</v>
      </c>
    </row>
    <row r="16" customFormat="false" ht="12.75" hidden="false" customHeight="false" outlineLevel="0" collapsed="false">
      <c r="A16" s="0" t="s">
        <v>111</v>
      </c>
      <c r="B16" s="0" t="s">
        <v>859</v>
      </c>
      <c r="C16" s="0" t="s">
        <v>860</v>
      </c>
      <c r="D16" s="0" t="s">
        <v>864</v>
      </c>
    </row>
    <row r="17" customFormat="false" ht="12.75" hidden="false" customHeight="false" outlineLevel="0" collapsed="false">
      <c r="A17" s="0" t="s">
        <v>132</v>
      </c>
      <c r="B17" s="0" t="s">
        <v>859</v>
      </c>
      <c r="C17" s="0" t="s">
        <v>860</v>
      </c>
      <c r="D17" s="0" t="s">
        <v>864</v>
      </c>
    </row>
    <row r="18" customFormat="false" ht="12.75" hidden="false" customHeight="false" outlineLevel="0" collapsed="false">
      <c r="A18" s="0" t="s">
        <v>142</v>
      </c>
      <c r="B18" s="0" t="s">
        <v>859</v>
      </c>
      <c r="C18" s="0" t="s">
        <v>860</v>
      </c>
      <c r="D18" s="0" t="s">
        <v>864</v>
      </c>
    </row>
    <row r="19" customFormat="false" ht="12.75" hidden="false" customHeight="false" outlineLevel="0" collapsed="false">
      <c r="A19" s="0" t="s">
        <v>152</v>
      </c>
      <c r="B19" s="0" t="s">
        <v>859</v>
      </c>
      <c r="C19" s="0" t="s">
        <v>860</v>
      </c>
      <c r="D19" s="0" t="s">
        <v>864</v>
      </c>
    </row>
    <row r="20" customFormat="false" ht="12.75" hidden="false" customHeight="false" outlineLevel="0" collapsed="false">
      <c r="A20" s="0" t="s">
        <v>123</v>
      </c>
      <c r="B20" s="0" t="s">
        <v>859</v>
      </c>
      <c r="C20" s="0" t="s">
        <v>860</v>
      </c>
      <c r="D20" s="0" t="s">
        <v>865</v>
      </c>
    </row>
    <row r="21" customFormat="false" ht="12.75" hidden="false" customHeight="false" outlineLevel="0" collapsed="false">
      <c r="A21" s="0" t="s">
        <v>133</v>
      </c>
      <c r="B21" s="0" t="s">
        <v>859</v>
      </c>
      <c r="C21" s="0" t="s">
        <v>860</v>
      </c>
      <c r="D21" s="0" t="s">
        <v>865</v>
      </c>
    </row>
    <row r="22" customFormat="false" ht="12.75" hidden="false" customHeight="false" outlineLevel="0" collapsed="false">
      <c r="A22" s="0" t="s">
        <v>143</v>
      </c>
      <c r="B22" s="0" t="s">
        <v>859</v>
      </c>
      <c r="C22" s="0" t="s">
        <v>860</v>
      </c>
      <c r="D22" s="0" t="s">
        <v>865</v>
      </c>
    </row>
    <row r="23" customFormat="false" ht="12.75" hidden="false" customHeight="false" outlineLevel="0" collapsed="false">
      <c r="A23" s="0" t="s">
        <v>153</v>
      </c>
      <c r="B23" s="0" t="s">
        <v>859</v>
      </c>
      <c r="C23" s="0" t="s">
        <v>860</v>
      </c>
      <c r="D23" s="0" t="s">
        <v>865</v>
      </c>
    </row>
    <row r="24" customFormat="false" ht="12.75" hidden="false" customHeight="false" outlineLevel="0" collapsed="false">
      <c r="A24" s="0" t="s">
        <v>113</v>
      </c>
      <c r="B24" s="0" t="s">
        <v>859</v>
      </c>
      <c r="C24" s="0" t="s">
        <v>860</v>
      </c>
      <c r="D24" s="0" t="s">
        <v>866</v>
      </c>
    </row>
    <row r="25" customFormat="false" ht="12.75" hidden="false" customHeight="false" outlineLevel="0" collapsed="false">
      <c r="A25" s="0" t="s">
        <v>134</v>
      </c>
      <c r="B25" s="0" t="s">
        <v>859</v>
      </c>
      <c r="C25" s="0" t="s">
        <v>860</v>
      </c>
      <c r="D25" s="0" t="s">
        <v>866</v>
      </c>
    </row>
    <row r="26" customFormat="false" ht="12.75" hidden="false" customHeight="false" outlineLevel="0" collapsed="false">
      <c r="A26" s="0" t="s">
        <v>144</v>
      </c>
      <c r="B26" s="0" t="s">
        <v>859</v>
      </c>
      <c r="C26" s="0" t="s">
        <v>860</v>
      </c>
      <c r="D26" s="0" t="s">
        <v>866</v>
      </c>
    </row>
    <row r="27" customFormat="false" ht="12.75" hidden="false" customHeight="false" outlineLevel="0" collapsed="false">
      <c r="A27" s="0" t="s">
        <v>154</v>
      </c>
      <c r="B27" s="0" t="s">
        <v>859</v>
      </c>
      <c r="C27" s="0" t="s">
        <v>860</v>
      </c>
      <c r="D27" s="0" t="s">
        <v>866</v>
      </c>
    </row>
    <row r="28" customFormat="false" ht="12.75" hidden="false" customHeight="false" outlineLevel="0" collapsed="false">
      <c r="A28" s="0" t="s">
        <v>125</v>
      </c>
      <c r="B28" s="0" t="s">
        <v>859</v>
      </c>
      <c r="C28" s="0" t="s">
        <v>860</v>
      </c>
      <c r="D28" s="0" t="s">
        <v>867</v>
      </c>
    </row>
    <row r="29" customFormat="false" ht="12.75" hidden="false" customHeight="false" outlineLevel="0" collapsed="false">
      <c r="A29" s="0" t="s">
        <v>135</v>
      </c>
      <c r="B29" s="0" t="s">
        <v>859</v>
      </c>
      <c r="C29" s="0" t="s">
        <v>860</v>
      </c>
      <c r="D29" s="0" t="s">
        <v>867</v>
      </c>
    </row>
    <row r="30" customFormat="false" ht="12.75" hidden="false" customHeight="false" outlineLevel="0" collapsed="false">
      <c r="A30" s="0" t="s">
        <v>145</v>
      </c>
      <c r="B30" s="0" t="s">
        <v>859</v>
      </c>
      <c r="C30" s="0" t="s">
        <v>860</v>
      </c>
      <c r="D30" s="0" t="s">
        <v>867</v>
      </c>
    </row>
    <row r="31" customFormat="false" ht="12.75" hidden="false" customHeight="false" outlineLevel="0" collapsed="false">
      <c r="A31" s="0" t="s">
        <v>155</v>
      </c>
      <c r="B31" s="0" t="s">
        <v>859</v>
      </c>
      <c r="C31" s="0" t="s">
        <v>860</v>
      </c>
      <c r="D31" s="0" t="s">
        <v>867</v>
      </c>
    </row>
    <row r="32" customFormat="false" ht="12.75" hidden="false" customHeight="false" outlineLevel="0" collapsed="false">
      <c r="A32" s="0" t="s">
        <v>115</v>
      </c>
      <c r="B32" s="0" t="s">
        <v>859</v>
      </c>
      <c r="C32" s="0" t="s">
        <v>860</v>
      </c>
      <c r="D32" s="0" t="s">
        <v>868</v>
      </c>
    </row>
    <row r="33" customFormat="false" ht="12.75" hidden="false" customHeight="false" outlineLevel="0" collapsed="false">
      <c r="A33" s="0" t="s">
        <v>136</v>
      </c>
      <c r="B33" s="0" t="s">
        <v>859</v>
      </c>
      <c r="C33" s="0" t="s">
        <v>860</v>
      </c>
      <c r="D33" s="0" t="s">
        <v>868</v>
      </c>
    </row>
    <row r="34" customFormat="false" ht="12.75" hidden="false" customHeight="false" outlineLevel="0" collapsed="false">
      <c r="A34" s="0" t="s">
        <v>146</v>
      </c>
      <c r="B34" s="0" t="s">
        <v>859</v>
      </c>
      <c r="C34" s="0" t="s">
        <v>860</v>
      </c>
      <c r="D34" s="0" t="s">
        <v>868</v>
      </c>
    </row>
    <row r="35" customFormat="false" ht="12.75" hidden="false" customHeight="false" outlineLevel="0" collapsed="false">
      <c r="A35" s="0" t="s">
        <v>156</v>
      </c>
      <c r="B35" s="0" t="s">
        <v>859</v>
      </c>
      <c r="C35" s="0" t="s">
        <v>860</v>
      </c>
      <c r="D35" s="0" t="s">
        <v>868</v>
      </c>
    </row>
    <row r="36" customFormat="false" ht="12.75" hidden="false" customHeight="false" outlineLevel="0" collapsed="false">
      <c r="A36" s="0" t="s">
        <v>127</v>
      </c>
      <c r="B36" s="0" t="s">
        <v>859</v>
      </c>
      <c r="C36" s="0" t="s">
        <v>860</v>
      </c>
      <c r="D36" s="0" t="s">
        <v>869</v>
      </c>
    </row>
    <row r="37" customFormat="false" ht="12.75" hidden="false" customHeight="false" outlineLevel="0" collapsed="false">
      <c r="A37" s="0" t="s">
        <v>137</v>
      </c>
      <c r="B37" s="0" t="s">
        <v>859</v>
      </c>
      <c r="C37" s="0" t="s">
        <v>860</v>
      </c>
      <c r="D37" s="0" t="s">
        <v>869</v>
      </c>
    </row>
    <row r="38" customFormat="false" ht="12.75" hidden="false" customHeight="false" outlineLevel="0" collapsed="false">
      <c r="A38" s="0" t="s">
        <v>147</v>
      </c>
      <c r="B38" s="0" t="s">
        <v>859</v>
      </c>
      <c r="C38" s="0" t="s">
        <v>860</v>
      </c>
      <c r="D38" s="0" t="s">
        <v>869</v>
      </c>
    </row>
    <row r="39" customFormat="false" ht="12.75" hidden="false" customHeight="false" outlineLevel="0" collapsed="false">
      <c r="A39" s="0" t="s">
        <v>157</v>
      </c>
      <c r="B39" s="0" t="s">
        <v>859</v>
      </c>
      <c r="C39" s="0" t="s">
        <v>860</v>
      </c>
      <c r="D39" s="0" t="s">
        <v>869</v>
      </c>
    </row>
    <row r="40" customFormat="false" ht="12.75" hidden="false" customHeight="false" outlineLevel="0" collapsed="false">
      <c r="A40" s="0" t="s">
        <v>117</v>
      </c>
      <c r="B40" s="0" t="s">
        <v>859</v>
      </c>
      <c r="C40" s="0" t="s">
        <v>860</v>
      </c>
      <c r="D40" s="0" t="s">
        <v>870</v>
      </c>
    </row>
    <row r="41" customFormat="false" ht="12.75" hidden="false" customHeight="false" outlineLevel="0" collapsed="false">
      <c r="A41" s="0" t="s">
        <v>138</v>
      </c>
      <c r="B41" s="0" t="s">
        <v>859</v>
      </c>
      <c r="C41" s="0" t="s">
        <v>860</v>
      </c>
      <c r="D41" s="0" t="s">
        <v>870</v>
      </c>
    </row>
    <row r="42" customFormat="false" ht="12.75" hidden="false" customHeight="false" outlineLevel="0" collapsed="false">
      <c r="A42" s="0" t="s">
        <v>148</v>
      </c>
      <c r="B42" s="0" t="s">
        <v>859</v>
      </c>
      <c r="C42" s="0" t="s">
        <v>860</v>
      </c>
      <c r="D42" s="0" t="s">
        <v>870</v>
      </c>
    </row>
    <row r="43" customFormat="false" ht="12.75" hidden="false" customHeight="false" outlineLevel="0" collapsed="false">
      <c r="A43" s="0" t="s">
        <v>158</v>
      </c>
      <c r="B43" s="0" t="s">
        <v>859</v>
      </c>
      <c r="C43" s="0" t="s">
        <v>860</v>
      </c>
      <c r="D43" s="0" t="s">
        <v>8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44.56"/>
    <col collapsed="false" customWidth="true" hidden="false" outlineLevel="0" max="2" min="2" style="9" width="38.28"/>
    <col collapsed="false" customWidth="true" hidden="false" outlineLevel="0" max="3" min="3" style="9" width="12.7"/>
    <col collapsed="false" customWidth="true" hidden="false" outlineLevel="0" max="4" min="4" style="9" width="21.7"/>
    <col collapsed="false" customWidth="true" hidden="false" outlineLevel="0" max="5" min="5" style="9" width="12.85"/>
    <col collapsed="false" customWidth="true" hidden="false" outlineLevel="0" max="7" min="6" style="9" width="14.41"/>
    <col collapsed="false" customWidth="true" hidden="false" outlineLevel="0" max="8" min="8" style="9" width="9.99"/>
    <col collapsed="false" customWidth="true" hidden="false" outlineLevel="0" max="9" min="9" style="9" width="10.41"/>
    <col collapsed="false" customWidth="true" hidden="false" outlineLevel="0" max="11" min="10" style="9" width="11.7"/>
    <col collapsed="false" customWidth="true" hidden="false" outlineLevel="0" max="12" min="12" style="9" width="19.7"/>
    <col collapsed="false" customWidth="true" hidden="false" outlineLevel="0" max="13" min="13" style="9" width="12.14"/>
    <col collapsed="false" customWidth="true" hidden="false" outlineLevel="0" max="16" min="14" style="9" width="14.56"/>
    <col collapsed="false" customWidth="true" hidden="false" outlineLevel="0" max="17" min="17" style="9" width="12.28"/>
    <col collapsed="false" customWidth="true" hidden="false" outlineLevel="0" max="18" min="18" style="9" width="16.13"/>
    <col collapsed="false" customWidth="true" hidden="false" outlineLevel="0" max="19" min="19" style="9" width="15.13"/>
    <col collapsed="false" customWidth="true" hidden="false" outlineLevel="0" max="20" min="20" style="9" width="18.28"/>
    <col collapsed="false" customWidth="true" hidden="false" outlineLevel="0" max="21" min="21" style="9" width="16.13"/>
    <col collapsed="false" customWidth="true" hidden="false" outlineLevel="0" max="22" min="22" style="9" width="10.85"/>
    <col collapsed="false" customWidth="true" hidden="false" outlineLevel="0" max="23" min="23" style="9" width="8.7"/>
    <col collapsed="false" customWidth="true" hidden="false" outlineLevel="0" max="24" min="24" style="9" width="13.99"/>
    <col collapsed="false" customWidth="true" hidden="false" outlineLevel="0" max="25" min="25" style="9" width="16.84"/>
    <col collapsed="false" customWidth="true" hidden="false" outlineLevel="0" max="26" min="26" style="9" width="22.56"/>
    <col collapsed="false" customWidth="true" hidden="false" outlineLevel="0" max="27" min="27" style="9" width="18.99"/>
    <col collapsed="false" customWidth="true" hidden="false" outlineLevel="0" max="28" min="28" style="9" width="9.85"/>
    <col collapsed="false" customWidth="true" hidden="false" outlineLevel="0" max="29" min="29" style="9" width="15.13"/>
    <col collapsed="false" customWidth="true" hidden="false" outlineLevel="0" max="30" min="30" style="9" width="15.56"/>
    <col collapsed="false" customWidth="true" hidden="false" outlineLevel="0" max="31" min="31" style="9" width="15.13"/>
    <col collapsed="false" customWidth="true" hidden="false" outlineLevel="0" max="32" min="32" style="9" width="15.41"/>
    <col collapsed="false" customWidth="true" hidden="false" outlineLevel="0" max="33" min="33" style="9" width="21.84"/>
    <col collapsed="false" customWidth="true" hidden="false" outlineLevel="0" max="34" min="34" style="9" width="12.28"/>
    <col collapsed="false" customWidth="true" hidden="false" outlineLevel="0" max="35" min="35" style="9" width="61.28"/>
    <col collapsed="false" customWidth="true" hidden="false" outlineLevel="0" max="36" min="36" style="9" width="65.7"/>
    <col collapsed="false" customWidth="true" hidden="false" outlineLevel="0" max="37" min="37" style="9" width="12.14"/>
    <col collapsed="false" customWidth="false" hidden="false" outlineLevel="0" max="257" min="38" style="9" width="9.14"/>
  </cols>
  <sheetData>
    <row r="1" customFormat="false" ht="13.5" hidden="false" customHeight="false" outlineLevel="0" collapsed="false"/>
    <row r="2" s="11" customFormat="true" ht="36.75" hidden="false" customHeight="true" outlineLevel="0" collapsed="false">
      <c r="A2" s="10" t="s">
        <v>11</v>
      </c>
      <c r="B2" s="10"/>
      <c r="C2" s="10"/>
      <c r="D2" s="10"/>
      <c r="E2" s="10"/>
      <c r="F2" s="10"/>
      <c r="G2" s="10"/>
      <c r="H2" s="10"/>
      <c r="I2" s="10"/>
      <c r="J2" s="10"/>
      <c r="K2" s="10"/>
      <c r="L2" s="10"/>
      <c r="M2" s="10"/>
      <c r="N2" s="10"/>
      <c r="O2" s="10"/>
      <c r="P2" s="10"/>
      <c r="Q2" s="10"/>
      <c r="R2" s="10"/>
      <c r="S2" s="10"/>
      <c r="T2" s="10"/>
      <c r="U2" s="10"/>
      <c r="V2" s="10"/>
      <c r="W2" s="10"/>
      <c r="X2" s="10" t="s">
        <v>12</v>
      </c>
      <c r="Y2" s="10"/>
      <c r="Z2" s="10"/>
      <c r="AA2" s="10" t="s">
        <v>13</v>
      </c>
      <c r="AB2" s="10"/>
      <c r="AC2" s="10"/>
      <c r="AD2" s="10"/>
      <c r="AE2" s="10" t="s">
        <v>14</v>
      </c>
      <c r="AF2" s="10"/>
      <c r="AG2" s="10"/>
      <c r="AH2" s="10"/>
      <c r="AI2" s="10" t="s">
        <v>15</v>
      </c>
      <c r="AJ2" s="10"/>
    </row>
    <row r="3" s="21" customFormat="true" ht="65.25" hidden="false" customHeight="false" outlineLevel="0" collapsed="false">
      <c r="A3" s="12" t="s">
        <v>1</v>
      </c>
      <c r="B3" s="13" t="s">
        <v>16</v>
      </c>
      <c r="C3" s="13" t="s">
        <v>17</v>
      </c>
      <c r="D3" s="13" t="s">
        <v>18</v>
      </c>
      <c r="E3" s="13" t="s">
        <v>19</v>
      </c>
      <c r="F3" s="13" t="s">
        <v>20</v>
      </c>
      <c r="G3" s="13" t="s">
        <v>21</v>
      </c>
      <c r="H3" s="13" t="s">
        <v>22</v>
      </c>
      <c r="I3" s="13" t="s">
        <v>23</v>
      </c>
      <c r="J3" s="13" t="s">
        <v>2</v>
      </c>
      <c r="K3" s="13" t="s">
        <v>3</v>
      </c>
      <c r="L3" s="13" t="s">
        <v>24</v>
      </c>
      <c r="M3" s="13" t="s">
        <v>25</v>
      </c>
      <c r="N3" s="13" t="s">
        <v>26</v>
      </c>
      <c r="O3" s="13" t="s">
        <v>27</v>
      </c>
      <c r="P3" s="13" t="s">
        <v>28</v>
      </c>
      <c r="Q3" s="13" t="s">
        <v>29</v>
      </c>
      <c r="R3" s="13" t="s">
        <v>30</v>
      </c>
      <c r="S3" s="13" t="s">
        <v>31</v>
      </c>
      <c r="T3" s="13" t="s">
        <v>32</v>
      </c>
      <c r="U3" s="13" t="s">
        <v>5</v>
      </c>
      <c r="V3" s="13" t="s">
        <v>33</v>
      </c>
      <c r="W3" s="13" t="s">
        <v>34</v>
      </c>
      <c r="X3" s="14" t="s">
        <v>35</v>
      </c>
      <c r="Y3" s="14" t="s">
        <v>36</v>
      </c>
      <c r="Z3" s="15" t="s">
        <v>37</v>
      </c>
      <c r="AA3" s="15" t="s">
        <v>38</v>
      </c>
      <c r="AB3" s="15" t="s">
        <v>39</v>
      </c>
      <c r="AC3" s="15" t="s">
        <v>40</v>
      </c>
      <c r="AD3" s="15" t="s">
        <v>41</v>
      </c>
      <c r="AE3" s="15" t="s">
        <v>42</v>
      </c>
      <c r="AF3" s="15" t="s">
        <v>6</v>
      </c>
      <c r="AG3" s="15" t="s">
        <v>43</v>
      </c>
      <c r="AH3" s="16" t="s">
        <v>34</v>
      </c>
      <c r="AI3" s="17" t="s">
        <v>44</v>
      </c>
      <c r="AJ3" s="18" t="s">
        <v>15</v>
      </c>
      <c r="AK3" s="19" t="s">
        <v>45</v>
      </c>
      <c r="AL3" s="20"/>
    </row>
    <row r="4" customFormat="false" ht="51" hidden="false" customHeight="false" outlineLevel="0" collapsed="false">
      <c r="A4" s="22" t="str">
        <f aca="false">'Solar DHW'!B95</f>
        <v>Solar Residential Water Heater (per. 40 sq.ft. collector area), Solar Zone 5 - Summer Peaking</v>
      </c>
      <c r="B4" s="23" t="str">
        <f aca="false">VLOOKUP($A4,'Lookup Table'!$A$3:$D$43,2,0)</f>
        <v>System must be design,installed and inspected per EWEB Solar Water Heater Program Specifications or equivalent</v>
      </c>
      <c r="C4" s="23" t="str">
        <f aca="false">VLOOKUP($A4,'Lookup Table'!$A$3:$D$43,3,0)</f>
        <v>Residential domestic water heating</v>
      </c>
      <c r="D4" s="23" t="str">
        <f aca="false">VLOOKUP($A4,'Lookup Table'!$A$3:$D$43,4,0)</f>
        <v>Solar Zone 5, summer-peaking utility distribution system or sub-system</v>
      </c>
      <c r="E4" s="24" t="n">
        <f aca="false">'Solar DHW'!E95</f>
        <v>3850</v>
      </c>
      <c r="F4" s="24" t="n">
        <f aca="false">'Solar DHW'!F95</f>
        <v>0</v>
      </c>
      <c r="G4" s="24" t="n">
        <f aca="false">'Solar DHW'!G95</f>
        <v>602.813781738281</v>
      </c>
      <c r="H4" s="25" t="n">
        <f aca="false">'Solar DHW'!C95</f>
        <v>20</v>
      </c>
      <c r="I4" s="25" t="s">
        <v>46</v>
      </c>
      <c r="J4" s="25" t="n">
        <f aca="false">'Solar DHW'!D95</f>
        <v>2600</v>
      </c>
      <c r="K4" s="25" t="n">
        <f aca="false">'Solar DHW'!K95</f>
        <v>2798.25</v>
      </c>
      <c r="L4" s="26" t="n">
        <f aca="false">'Solar DHW'!J95</f>
        <v>0.430000007152557</v>
      </c>
      <c r="M4" s="26" t="n">
        <f aca="false">'Solar DHW'!L95</f>
        <v>0.053655087044032</v>
      </c>
      <c r="N4" s="27" t="n">
        <f aca="false">'Solar DHW'!N95/'Solar DHW'!$K95</f>
        <v>1.37586020602875</v>
      </c>
      <c r="O4" s="27" t="n">
        <f aca="false">'Solar DHW'!O95/'Solar DHW'!$K95</f>
        <v>0</v>
      </c>
      <c r="P4" s="27" t="n">
        <f aca="false">'Solar DHW'!P95/'Solar DHW'!$K95</f>
        <v>0.215425277133309</v>
      </c>
      <c r="Q4" s="27" t="n">
        <f aca="false">'Solar DHW'!Q95/'Solar DHW'!$K95</f>
        <v>1.59128542950952</v>
      </c>
      <c r="R4" s="27" t="n">
        <f aca="false">'Solar DHW'!S95/'Solar DHW'!$K95</f>
        <v>0.485516777578937</v>
      </c>
      <c r="S4" s="27" t="n">
        <f aca="false">'Solar DHW'!T95/'Solar DHW'!$K95</f>
        <v>0.000732313241501079</v>
      </c>
      <c r="T4" s="27" t="n">
        <f aca="false">'Solar DHW'!U95/'Solar DHW'!$K95</f>
        <v>0</v>
      </c>
      <c r="U4" s="27" t="n">
        <f aca="false">'Solar DHW'!V95/'Solar DHW'!$K95</f>
        <v>0.486215883276557</v>
      </c>
      <c r="V4" s="27" t="n">
        <f aca="false">U4-Q4</f>
        <v>-1.10506954623296</v>
      </c>
      <c r="W4" s="26" t="n">
        <f aca="false">'Solar DHW'!X95</f>
        <v>0.353390468847092</v>
      </c>
      <c r="X4" s="26" t="n">
        <f aca="false">'Solar DHW'!I95</f>
        <v>2.56</v>
      </c>
      <c r="Y4" s="26" t="n">
        <f aca="false">'Solar DHW'!M95</f>
        <v>0.124779269099236</v>
      </c>
      <c r="Z4" s="26" t="n">
        <f aca="false">'Solar DHW'!Y95/'Solar DHW'!$K95</f>
        <v>0.0113536937300901</v>
      </c>
      <c r="AA4" s="27" t="n">
        <v>0</v>
      </c>
      <c r="AB4" s="27" t="n">
        <v>0</v>
      </c>
      <c r="AC4" s="27" t="n">
        <f aca="false">'Solar DHW'!Z95/'Solar DHW'!$K95</f>
        <v>0</v>
      </c>
      <c r="AD4" s="27" t="n">
        <f aca="false">'Solar DHW'!AA95/'Solar DHW'!$K95</f>
        <v>0</v>
      </c>
      <c r="AE4" s="27" t="n">
        <f aca="false">'Solar DHW'!AC95/'Solar DHW'!$K95</f>
        <v>1.59128542950952</v>
      </c>
      <c r="AF4" s="27" t="n">
        <f aca="false">'Solar DHW'!AB95/'Solar DHW'!$K95</f>
        <v>0.497569586948874</v>
      </c>
      <c r="AG4" s="27" t="n">
        <f aca="false">AF4-AE4</f>
        <v>-1.09371584256064</v>
      </c>
      <c r="AH4" s="26" t="n">
        <f aca="false">'Solar DHW'!AD95</f>
        <v>0.312684059143066</v>
      </c>
      <c r="AI4" s="28" t="s">
        <v>47</v>
      </c>
      <c r="AJ4" s="29"/>
      <c r="AK4" s="30" t="n">
        <f aca="false">VLOOKUP(A4,'Solar DHW'!B$95:R$134,17,0)</f>
        <v>124.99621471504</v>
      </c>
      <c r="AL4" s="20"/>
    </row>
    <row r="5" customFormat="false" ht="51" hidden="false" customHeight="false" outlineLevel="0" collapsed="false">
      <c r="A5" s="22" t="str">
        <f aca="false">'Solar DHW'!B96</f>
        <v>Solar Residential Water Heater (per. 40 sq.ft. collector area), Solar Zone 5 - Winter Peaking</v>
      </c>
      <c r="B5" s="23" t="str">
        <f aca="false">VLOOKUP($A5,'Lookup Table'!$A$3:$D$43,2,0)</f>
        <v>System must be design,installed and inspected per EWEB Solar Water Heater Program Specifications or equivalent</v>
      </c>
      <c r="C5" s="23" t="str">
        <f aca="false">VLOOKUP($A5,'Lookup Table'!$A$3:$D$43,3,0)</f>
        <v>Residential domestic water heating</v>
      </c>
      <c r="D5" s="23" t="str">
        <f aca="false">VLOOKUP($A5,'Lookup Table'!$A$3:$D$43,4,0)</f>
        <v>Solar Zone 5, winter-peaking utility distribution system or sub-system</v>
      </c>
      <c r="E5" s="24" t="n">
        <f aca="false">'Solar DHW'!E96</f>
        <v>3850</v>
      </c>
      <c r="F5" s="24" t="n">
        <f aca="false">'Solar DHW'!F96</f>
        <v>0</v>
      </c>
      <c r="G5" s="24" t="n">
        <f aca="false">'Solar DHW'!G96</f>
        <v>602.813781738281</v>
      </c>
      <c r="H5" s="25" t="n">
        <f aca="false">'Solar DHW'!C96</f>
        <v>20</v>
      </c>
      <c r="I5" s="25" t="s">
        <v>46</v>
      </c>
      <c r="J5" s="25" t="n">
        <f aca="false">'Solar DHW'!D96</f>
        <v>2600</v>
      </c>
      <c r="K5" s="25" t="n">
        <f aca="false">'Solar DHW'!K96</f>
        <v>2798.25</v>
      </c>
      <c r="L5" s="26" t="n">
        <f aca="false">'Solar DHW'!J96</f>
        <v>0.239999994635582</v>
      </c>
      <c r="M5" s="26" t="n">
        <f aca="false">'Solar DHW'!L96</f>
        <v>0.0228848901038989</v>
      </c>
      <c r="N5" s="27" t="n">
        <f aca="false">'Solar DHW'!N96/'Solar DHW'!$K96</f>
        <v>1.37586020602875</v>
      </c>
      <c r="O5" s="27" t="n">
        <f aca="false">'Solar DHW'!O96/'Solar DHW'!$K96</f>
        <v>0</v>
      </c>
      <c r="P5" s="27" t="n">
        <f aca="false">'Solar DHW'!P96/'Solar DHW'!$K96</f>
        <v>0.215425277133309</v>
      </c>
      <c r="Q5" s="27" t="n">
        <f aca="false">'Solar DHW'!Q96/'Solar DHW'!$K96</f>
        <v>1.59128542950952</v>
      </c>
      <c r="R5" s="27" t="n">
        <f aca="false">'Solar DHW'!S96/'Solar DHW'!$K96</f>
        <v>0.485516777578937</v>
      </c>
      <c r="S5" s="27" t="n">
        <f aca="false">'Solar DHW'!T96/'Solar DHW'!$K96</f>
        <v>0.000312345187465723</v>
      </c>
      <c r="T5" s="27" t="n">
        <f aca="false">'Solar DHW'!U96/'Solar DHW'!$K96</f>
        <v>0</v>
      </c>
      <c r="U5" s="27" t="n">
        <f aca="false">'Solar DHW'!V96/'Solar DHW'!$K96</f>
        <v>0.485814959129699</v>
      </c>
      <c r="V5" s="27" t="n">
        <f aca="false">U5-Q5</f>
        <v>-1.10547047037982</v>
      </c>
      <c r="W5" s="26" t="n">
        <f aca="false">'Solar DHW'!X96</f>
        <v>0.353099069949805</v>
      </c>
      <c r="X5" s="26" t="n">
        <f aca="false">'Solar DHW'!I96</f>
        <v>3.35</v>
      </c>
      <c r="Y5" s="26" t="n">
        <f aca="false">'Solar DHW'!M96</f>
        <v>0.0953537076711655</v>
      </c>
      <c r="Z5" s="26" t="n">
        <f aca="false">'Solar DHW'!Y96/'Solar DHW'!$K96</f>
        <v>0.00867625474823306</v>
      </c>
      <c r="AA5" s="27" t="n">
        <v>0</v>
      </c>
      <c r="AB5" s="27" t="n">
        <v>0</v>
      </c>
      <c r="AC5" s="27" t="n">
        <f aca="false">'Solar DHW'!Z96/'Solar DHW'!$K96</f>
        <v>0</v>
      </c>
      <c r="AD5" s="27" t="n">
        <f aca="false">'Solar DHW'!AA96/'Solar DHW'!$K96</f>
        <v>0</v>
      </c>
      <c r="AE5" s="27" t="n">
        <f aca="false">'Solar DHW'!AC96/'Solar DHW'!$K96</f>
        <v>1.59128542950952</v>
      </c>
      <c r="AF5" s="27" t="n">
        <f aca="false">'Solar DHW'!AB96/'Solar DHW'!$K96</f>
        <v>0.494491229521241</v>
      </c>
      <c r="AG5" s="27" t="n">
        <f aca="false">AF5-AE5</f>
        <v>-1.09679419998827</v>
      </c>
      <c r="AH5" s="26" t="n">
        <f aca="false">'Solar DHW'!AD96</f>
        <v>0.310749560594559</v>
      </c>
      <c r="AI5" s="28" t="s">
        <v>47</v>
      </c>
      <c r="AJ5" s="29"/>
      <c r="AK5" s="30" t="n">
        <f aca="false">VLOOKUP(A5,'Solar DHW'!B$95:R$134,17,0)</f>
        <v>124.99621471504</v>
      </c>
    </row>
    <row r="6" customFormat="false" ht="51" hidden="false" customHeight="false" outlineLevel="0" collapsed="false">
      <c r="A6" s="22" t="str">
        <f aca="false">'Solar DHW'!B97</f>
        <v>Solar Residential Water Heater (per. 40 sq.ft. collector area), Solar Zone 4 - Summer Peaking</v>
      </c>
      <c r="B6" s="23" t="str">
        <f aca="false">VLOOKUP($A6,'Lookup Table'!$A$3:$D$43,2,0)</f>
        <v>System must be design,installed and inspected per EWEB Solar Water Heater Program Specifications or equivalent</v>
      </c>
      <c r="C6" s="23" t="str">
        <f aca="false">VLOOKUP($A6,'Lookup Table'!$A$3:$D$43,3,0)</f>
        <v>Residential domestic water heating</v>
      </c>
      <c r="D6" s="23" t="str">
        <f aca="false">VLOOKUP($A6,'Lookup Table'!$A$3:$D$43,4,0)</f>
        <v>Solar Zone 4, summer-peaking utility distribution system or sub-system</v>
      </c>
      <c r="E6" s="24" t="n">
        <f aca="false">'Solar DHW'!E97</f>
        <v>3850</v>
      </c>
      <c r="F6" s="24" t="n">
        <f aca="false">'Solar DHW'!F97</f>
        <v>0</v>
      </c>
      <c r="G6" s="24" t="n">
        <f aca="false">'Solar DHW'!G97</f>
        <v>602.813781738281</v>
      </c>
      <c r="H6" s="25" t="n">
        <f aca="false">'Solar DHW'!C97</f>
        <v>20</v>
      </c>
      <c r="I6" s="25" t="s">
        <v>46</v>
      </c>
      <c r="J6" s="25" t="n">
        <f aca="false">'Solar DHW'!D97</f>
        <v>2500</v>
      </c>
      <c r="K6" s="25" t="n">
        <f aca="false">'Solar DHW'!K97</f>
        <v>2690.625</v>
      </c>
      <c r="L6" s="26" t="n">
        <f aca="false">'Solar DHW'!J97</f>
        <v>0.409999996423721</v>
      </c>
      <c r="M6" s="26" t="n">
        <f aca="false">'Solar DHW'!L97</f>
        <v>0.0516110974051938</v>
      </c>
      <c r="N6" s="27" t="n">
        <f aca="false">'Solar DHW'!N97/'Solar DHW'!$K97</f>
        <v>1.4308946142699</v>
      </c>
      <c r="O6" s="27" t="n">
        <f aca="false">'Solar DHW'!O97/'Solar DHW'!$K97</f>
        <v>0</v>
      </c>
      <c r="P6" s="27" t="n">
        <f aca="false">'Solar DHW'!P97/'Solar DHW'!$K97</f>
        <v>0.224042288218641</v>
      </c>
      <c r="Q6" s="27" t="n">
        <f aca="false">'Solar DHW'!Q97/'Solar DHW'!$K97</f>
        <v>1.6549368466899</v>
      </c>
      <c r="R6" s="27" t="n">
        <f aca="false">'Solar DHW'!S97/'Solar DHW'!$K97</f>
        <v>0.4902713282884</v>
      </c>
      <c r="S6" s="27" t="n">
        <f aca="false">'Solar DHW'!T97/'Solar DHW'!$K97</f>
        <v>0.000732592406588565</v>
      </c>
      <c r="T6" s="27" t="n">
        <f aca="false">'Solar DHW'!U97/'Solar DHW'!$K97</f>
        <v>0</v>
      </c>
      <c r="U6" s="27" t="n">
        <f aca="false">'Solar DHW'!V97/'Solar DHW'!$K97</f>
        <v>0.490970700497336</v>
      </c>
      <c r="V6" s="27" t="n">
        <f aca="false">U6-Q6</f>
        <v>-1.16396614619256</v>
      </c>
      <c r="W6" s="26" t="n">
        <f aca="false">'Solar DHW'!X97</f>
        <v>0.343121495881686</v>
      </c>
      <c r="X6" s="26" t="n">
        <f aca="false">'Solar DHW'!I97</f>
        <v>2.44</v>
      </c>
      <c r="Y6" s="26" t="n">
        <f aca="false">'Solar DHW'!M97</f>
        <v>0.125880733132362</v>
      </c>
      <c r="Z6" s="26" t="n">
        <f aca="false">'Solar DHW'!Y97/'Solar DHW'!$K97</f>
        <v>0.0119120719457753</v>
      </c>
      <c r="AA6" s="27" t="n">
        <v>0</v>
      </c>
      <c r="AB6" s="27" t="n">
        <v>0</v>
      </c>
      <c r="AC6" s="27" t="n">
        <f aca="false">'Solar DHW'!Z97/'Solar DHW'!$K97</f>
        <v>0</v>
      </c>
      <c r="AD6" s="27" t="n">
        <f aca="false">'Solar DHW'!AA97/'Solar DHW'!$K97</f>
        <v>0</v>
      </c>
      <c r="AE6" s="27" t="n">
        <f aca="false">'Solar DHW'!AC97/'Solar DHW'!$K97</f>
        <v>1.6549368466899</v>
      </c>
      <c r="AF6" s="27" t="n">
        <f aca="false">'Solar DHW'!AB97/'Solar DHW'!$K97</f>
        <v>0.502882776204994</v>
      </c>
      <c r="AG6" s="27" t="n">
        <f aca="false">AF6-AE6</f>
        <v>-1.1520540704849</v>
      </c>
      <c r="AH6" s="26" t="n">
        <f aca="false">'Solar DHW'!AD97</f>
        <v>0.303868263959885</v>
      </c>
      <c r="AI6" s="28" t="s">
        <v>47</v>
      </c>
      <c r="AJ6" s="29"/>
      <c r="AK6" s="30" t="n">
        <f aca="false">VLOOKUP(A6,'Solar DHW'!B$95:R$134,17,0)</f>
        <v>129.996063303641</v>
      </c>
    </row>
    <row r="7" customFormat="false" ht="51" hidden="false" customHeight="false" outlineLevel="0" collapsed="false">
      <c r="A7" s="22" t="str">
        <f aca="false">'Solar DHW'!B98</f>
        <v>Solar Residential Water Heater (37.3 sq.ft. collector area), Solar Zone 5 - Summer Peaking</v>
      </c>
      <c r="B7" s="23" t="str">
        <f aca="false">VLOOKUP($A7,'Lookup Table'!$A$3:$D$43,2,0)</f>
        <v>System must be design,installed and inspected per EWEB Solar Water Heater Program Specifications or equivalent</v>
      </c>
      <c r="C7" s="23" t="str">
        <f aca="false">VLOOKUP($A7,'Lookup Table'!$A$3:$D$43,3,0)</f>
        <v>Residential domestic water heating</v>
      </c>
      <c r="D7" s="23" t="str">
        <f aca="false">VLOOKUP($A7,'Lookup Table'!$A$3:$D$43,4,0)</f>
        <v>Solar Zone 5, winter-peaking utility distribution system or sub-system</v>
      </c>
      <c r="E7" s="24" t="n">
        <f aca="false">'Solar DHW'!E98</f>
        <v>3850</v>
      </c>
      <c r="F7" s="24" t="n">
        <f aca="false">'Solar DHW'!F98</f>
        <v>0</v>
      </c>
      <c r="G7" s="24" t="n">
        <f aca="false">'Solar DHW'!G98</f>
        <v>602.813781738281</v>
      </c>
      <c r="H7" s="25" t="n">
        <f aca="false">'Solar DHW'!C98</f>
        <v>20</v>
      </c>
      <c r="I7" s="25" t="s">
        <v>46</v>
      </c>
      <c r="J7" s="25" t="n">
        <f aca="false">'Solar DHW'!D98</f>
        <v>2500</v>
      </c>
      <c r="K7" s="25" t="n">
        <f aca="false">'Solar DHW'!K98</f>
        <v>2690.625</v>
      </c>
      <c r="L7" s="26" t="n">
        <f aca="false">'Solar DHW'!J98</f>
        <v>0.430000007152557</v>
      </c>
      <c r="M7" s="26" t="n">
        <f aca="false">'Solar DHW'!L98</f>
        <v>0.0515914298500307</v>
      </c>
      <c r="N7" s="27" t="n">
        <f aca="false">'Solar DHW'!N98/'Solar DHW'!$K98</f>
        <v>1.4308946142699</v>
      </c>
      <c r="O7" s="27" t="n">
        <f aca="false">'Solar DHW'!O98/'Solar DHW'!$K98</f>
        <v>0</v>
      </c>
      <c r="P7" s="27" t="n">
        <f aca="false">'Solar DHW'!P98/'Solar DHW'!$K98</f>
        <v>0.224042288218641</v>
      </c>
      <c r="Q7" s="27" t="n">
        <f aca="false">'Solar DHW'!Q98/'Solar DHW'!$K98</f>
        <v>1.6549368466899</v>
      </c>
      <c r="R7" s="27" t="n">
        <f aca="false">'Solar DHW'!S98/'Solar DHW'!$K98</f>
        <v>0.485516777578939</v>
      </c>
      <c r="S7" s="27" t="n">
        <f aca="false">'Solar DHW'!T98/'Solar DHW'!$K98</f>
        <v>0.00073231323809297</v>
      </c>
      <c r="T7" s="27" t="n">
        <f aca="false">'Solar DHW'!U98/'Solar DHW'!$K98</f>
        <v>0</v>
      </c>
      <c r="U7" s="27" t="n">
        <f aca="false">'Solar DHW'!V98/'Solar DHW'!$K98</f>
        <v>0.486215883276558</v>
      </c>
      <c r="V7" s="27" t="n">
        <f aca="false">U7-Q7</f>
        <v>-1.16872096341334</v>
      </c>
      <c r="W7" s="26" t="n">
        <f aca="false">'Solar DHW'!X98</f>
        <v>0.33979852773759</v>
      </c>
      <c r="X7" s="26" t="n">
        <f aca="false">'Solar DHW'!I98</f>
        <v>2.56</v>
      </c>
      <c r="Y7" s="26" t="n">
        <f aca="false">'Solar DHW'!M98</f>
        <v>0.119980067014694</v>
      </c>
      <c r="Z7" s="26" t="n">
        <f aca="false">'Solar DHW'!Y98/'Solar DHW'!$K98</f>
        <v>0.0113536931302628</v>
      </c>
      <c r="AA7" s="27" t="n">
        <v>0</v>
      </c>
      <c r="AB7" s="27" t="n">
        <v>0</v>
      </c>
      <c r="AC7" s="27" t="n">
        <f aca="false">'Solar DHW'!Z98/'Solar DHW'!$K98</f>
        <v>0</v>
      </c>
      <c r="AD7" s="27" t="n">
        <f aca="false">'Solar DHW'!AA98/'Solar DHW'!$K98</f>
        <v>0</v>
      </c>
      <c r="AE7" s="27" t="n">
        <f aca="false">'Solar DHW'!AC98/'Solar DHW'!$K98</f>
        <v>1.6549368466899</v>
      </c>
      <c r="AF7" s="27" t="n">
        <f aca="false">'Solar DHW'!AB98/'Solar DHW'!$K98</f>
        <v>0.497569595673635</v>
      </c>
      <c r="AG7" s="27" t="n">
        <f aca="false">AF7-AE7</f>
        <v>-1.15736725101626</v>
      </c>
      <c r="AH7" s="26" t="n">
        <f aca="false">'Solar DHW'!AD98</f>
        <v>0.300657749176025</v>
      </c>
      <c r="AI7" s="28" t="s">
        <v>47</v>
      </c>
      <c r="AJ7" s="29"/>
      <c r="AK7" s="30" t="n">
        <f aca="false">VLOOKUP(A7,'Solar DHW'!B$95:R$134,17,0)</f>
        <v>129.996063303641</v>
      </c>
    </row>
    <row r="8" customFormat="false" ht="51" hidden="false" customHeight="false" outlineLevel="0" collapsed="false">
      <c r="A8" s="22" t="str">
        <f aca="false">'Solar DHW'!B99</f>
        <v>Solar Residential Water Heater (per. 40 sq.ft. collector area), Solar Zone 4 - Winter Peaking</v>
      </c>
      <c r="B8" s="23" t="str">
        <f aca="false">VLOOKUP($A8,'Lookup Table'!$A$3:$D$43,2,0)</f>
        <v>System must be design,installed and inspected per EWEB Solar Water Heater Program Specifications or equivalent</v>
      </c>
      <c r="C8" s="23" t="str">
        <f aca="false">VLOOKUP($A8,'Lookup Table'!$A$3:$D$43,3,0)</f>
        <v>Residential domestic water heating</v>
      </c>
      <c r="D8" s="23" t="str">
        <f aca="false">VLOOKUP($A8,'Lookup Table'!$A$3:$D$43,4,0)</f>
        <v>Solar Zone 4, winter-peaking utility distribution system or sub-system</v>
      </c>
      <c r="E8" s="24" t="n">
        <f aca="false">'Solar DHW'!E99</f>
        <v>3850</v>
      </c>
      <c r="F8" s="24" t="n">
        <f aca="false">'Solar DHW'!F99</f>
        <v>0</v>
      </c>
      <c r="G8" s="24" t="n">
        <f aca="false">'Solar DHW'!G99</f>
        <v>602.813781738281</v>
      </c>
      <c r="H8" s="25" t="n">
        <f aca="false">'Solar DHW'!C99</f>
        <v>20</v>
      </c>
      <c r="I8" s="25" t="s">
        <v>46</v>
      </c>
      <c r="J8" s="25" t="n">
        <f aca="false">'Solar DHW'!D99</f>
        <v>2500</v>
      </c>
      <c r="K8" s="25" t="n">
        <f aca="false">'Solar DHW'!K99</f>
        <v>2690.625</v>
      </c>
      <c r="L8" s="26" t="n">
        <f aca="false">'Solar DHW'!J99</f>
        <v>0.300000011920929</v>
      </c>
      <c r="M8" s="26" t="n">
        <f aca="false">'Solar DHW'!L99</f>
        <v>0.0211826886074306</v>
      </c>
      <c r="N8" s="27" t="n">
        <f aca="false">'Solar DHW'!N99/'Solar DHW'!$K99</f>
        <v>1.4308946142699</v>
      </c>
      <c r="O8" s="27" t="n">
        <f aca="false">'Solar DHW'!O99/'Solar DHW'!$K99</f>
        <v>0</v>
      </c>
      <c r="P8" s="27" t="n">
        <f aca="false">'Solar DHW'!P99/'Solar DHW'!$K99</f>
        <v>0.224042288218641</v>
      </c>
      <c r="Q8" s="27" t="n">
        <f aca="false">'Solar DHW'!Q99/'Solar DHW'!$K99</f>
        <v>1.6549368466899</v>
      </c>
      <c r="R8" s="27" t="n">
        <f aca="false">'Solar DHW'!S99/'Solar DHW'!$K99</f>
        <v>0.4902713282884</v>
      </c>
      <c r="S8" s="27" t="n">
        <f aca="false">'Solar DHW'!T99/'Solar DHW'!$K99</f>
        <v>0.00030067714110761</v>
      </c>
      <c r="T8" s="27" t="n">
        <f aca="false">'Solar DHW'!U99/'Solar DHW'!$K99</f>
        <v>0</v>
      </c>
      <c r="U8" s="27" t="n">
        <f aca="false">'Solar DHW'!V99/'Solar DHW'!$K99</f>
        <v>0.490558370891007</v>
      </c>
      <c r="V8" s="27" t="n">
        <f aca="false">U8-Q8</f>
        <v>-1.16437847579889</v>
      </c>
      <c r="W8" s="26" t="n">
        <f aca="false">'Solar DHW'!X99</f>
        <v>0.342833333775115</v>
      </c>
      <c r="X8" s="26" t="n">
        <f aca="false">'Solar DHW'!I99</f>
        <v>4.35</v>
      </c>
      <c r="Y8" s="26" t="n">
        <f aca="false">'Solar DHW'!M99</f>
        <v>0.0706089586019516</v>
      </c>
      <c r="Z8" s="26" t="n">
        <f aca="false">'Solar DHW'!Y99/'Solar DHW'!$K99</f>
        <v>0.00668171349856635</v>
      </c>
      <c r="AA8" s="27" t="n">
        <v>0</v>
      </c>
      <c r="AB8" s="27" t="n">
        <v>0</v>
      </c>
      <c r="AC8" s="27" t="n">
        <f aca="false">'Solar DHW'!Z99/'Solar DHW'!$K99</f>
        <v>0</v>
      </c>
      <c r="AD8" s="27" t="n">
        <f aca="false">'Solar DHW'!AA99/'Solar DHW'!$K99</f>
        <v>0</v>
      </c>
      <c r="AE8" s="27" t="n">
        <f aca="false">'Solar DHW'!AC99/'Solar DHW'!$K99</f>
        <v>1.6549368466899</v>
      </c>
      <c r="AF8" s="27" t="n">
        <f aca="false">'Solar DHW'!AB99/'Solar DHW'!$K99</f>
        <v>0.497240082389663</v>
      </c>
      <c r="AG8" s="27" t="n">
        <f aca="false">AF8-AE8</f>
        <v>-1.15769676430023</v>
      </c>
      <c r="AH8" s="26" t="n">
        <f aca="false">'Solar DHW'!AD99</f>
        <v>0.300458639860153</v>
      </c>
      <c r="AI8" s="28" t="s">
        <v>47</v>
      </c>
      <c r="AJ8" s="29"/>
      <c r="AK8" s="30" t="n">
        <f aca="false">VLOOKUP(A8,'Solar DHW'!B$95:R$134,17,0)</f>
        <v>129.996063303641</v>
      </c>
    </row>
    <row r="9" customFormat="false" ht="51" hidden="false" customHeight="false" outlineLevel="0" collapsed="false">
      <c r="A9" s="22" t="str">
        <f aca="false">'Solar DHW'!B100</f>
        <v>Solar Residential Water Heater (37.3 sq.ft. collector area), Solar Zone 5 - Winter Peaking</v>
      </c>
      <c r="B9" s="23" t="str">
        <f aca="false">VLOOKUP($A9,'Lookup Table'!$A$3:$D$43,2,0)</f>
        <v>System must be design,installed and inspected per EWEB Solar Water Heater Program Specifications or equivalent</v>
      </c>
      <c r="C9" s="23" t="str">
        <f aca="false">VLOOKUP($A9,'Lookup Table'!$A$3:$D$43,3,0)</f>
        <v>Residential domestic water heating</v>
      </c>
      <c r="D9" s="23" t="str">
        <f aca="false">VLOOKUP($A9,'Lookup Table'!$A$3:$D$43,4,0)</f>
        <v>Solar Zone 3, summer-peaking utility distribution system or sub-system</v>
      </c>
      <c r="E9" s="24" t="n">
        <f aca="false">'Solar DHW'!E100</f>
        <v>3850</v>
      </c>
      <c r="F9" s="24" t="n">
        <f aca="false">'Solar DHW'!F100</f>
        <v>0</v>
      </c>
      <c r="G9" s="24" t="n">
        <f aca="false">'Solar DHW'!G100</f>
        <v>602.813781738281</v>
      </c>
      <c r="H9" s="25" t="n">
        <f aca="false">'Solar DHW'!C100</f>
        <v>20</v>
      </c>
      <c r="I9" s="25" t="s">
        <v>46</v>
      </c>
      <c r="J9" s="25" t="n">
        <f aca="false">'Solar DHW'!D100</f>
        <v>2500</v>
      </c>
      <c r="K9" s="25" t="n">
        <f aca="false">'Solar DHW'!K100</f>
        <v>2690.625</v>
      </c>
      <c r="L9" s="26" t="n">
        <f aca="false">'Solar DHW'!J100</f>
        <v>0.239999994635582</v>
      </c>
      <c r="M9" s="26" t="n">
        <f aca="false">'Solar DHW'!L100</f>
        <v>0.0220047020229797</v>
      </c>
      <c r="N9" s="27" t="n">
        <f aca="false">'Solar DHW'!N100/'Solar DHW'!$K100</f>
        <v>1.4308946142699</v>
      </c>
      <c r="O9" s="27" t="n">
        <f aca="false">'Solar DHW'!O100/'Solar DHW'!$K100</f>
        <v>0</v>
      </c>
      <c r="P9" s="27" t="n">
        <f aca="false">'Solar DHW'!P100/'Solar DHW'!$K100</f>
        <v>0.224042288218641</v>
      </c>
      <c r="Q9" s="27" t="n">
        <f aca="false">'Solar DHW'!Q100/'Solar DHW'!$K100</f>
        <v>1.6549368466899</v>
      </c>
      <c r="R9" s="27" t="n">
        <f aca="false">'Solar DHW'!S100/'Solar DHW'!$K100</f>
        <v>0.485516777578939</v>
      </c>
      <c r="S9" s="27" t="n">
        <f aca="false">'Solar DHW'!T100/'Solar DHW'!$K100</f>
        <v>0.000312345174685311</v>
      </c>
      <c r="T9" s="27" t="n">
        <f aca="false">'Solar DHW'!U100/'Solar DHW'!$K100</f>
        <v>0</v>
      </c>
      <c r="U9" s="27" t="n">
        <f aca="false">'Solar DHW'!V100/'Solar DHW'!$K100</f>
        <v>0.4858149591297</v>
      </c>
      <c r="V9" s="27" t="n">
        <f aca="false">U9-Q9</f>
        <v>-1.1691218875602</v>
      </c>
      <c r="W9" s="26" t="n">
        <f aca="false">'Solar DHW'!X100</f>
        <v>0.339518336490198</v>
      </c>
      <c r="X9" s="26" t="n">
        <f aca="false">'Solar DHW'!I100</f>
        <v>3.35</v>
      </c>
      <c r="Y9" s="26" t="n">
        <f aca="false">'Solar DHW'!M100</f>
        <v>0.0916862636804581</v>
      </c>
      <c r="Z9" s="26" t="n">
        <f aca="false">'Solar DHW'!Y100/'Solar DHW'!$K100</f>
        <v>0.00867625592062282</v>
      </c>
      <c r="AA9" s="27" t="n">
        <v>0</v>
      </c>
      <c r="AB9" s="27" t="n">
        <v>0</v>
      </c>
      <c r="AC9" s="27" t="n">
        <f aca="false">'Solar DHW'!Z100/'Solar DHW'!$K100</f>
        <v>0</v>
      </c>
      <c r="AD9" s="27" t="n">
        <f aca="false">'Solar DHW'!AA100/'Solar DHW'!$K100</f>
        <v>0</v>
      </c>
      <c r="AE9" s="27" t="n">
        <f aca="false">'Solar DHW'!AC100/'Solar DHW'!$K100</f>
        <v>1.6549368466899</v>
      </c>
      <c r="AF9" s="27" t="n">
        <f aca="false">'Solar DHW'!AB100/'Solar DHW'!$K100</f>
        <v>0.494491234756098</v>
      </c>
      <c r="AG9" s="27" t="n">
        <f aca="false">AF9-AE9</f>
        <v>-1.1604456119338</v>
      </c>
      <c r="AH9" s="26" t="n">
        <f aca="false">'Solar DHW'!AD100</f>
        <v>0.298797637224197</v>
      </c>
      <c r="AI9" s="28" t="s">
        <v>47</v>
      </c>
      <c r="AJ9" s="29"/>
      <c r="AK9" s="30" t="n">
        <f aca="false">VLOOKUP(A9,'Solar DHW'!B$95:R$134,17,0)</f>
        <v>129.996063303641</v>
      </c>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false" outlineLevel="0" collapsed="false">
      <c r="A10" s="22" t="str">
        <f aca="false">'Solar DHW'!B101</f>
        <v>Solar Residential Water Heater (37.3 sq.ft. collector area), Solar Zone 4 - Summer Peaking</v>
      </c>
      <c r="B10" s="23" t="str">
        <f aca="false">VLOOKUP($A10,'Lookup Table'!$A$3:$D$43,2,0)</f>
        <v>System must be design,installed and inspected per EWEB Solar Water Heater Program Specifications or equivalent</v>
      </c>
      <c r="C10" s="23" t="str">
        <f aca="false">VLOOKUP($A10,'Lookup Table'!$A$3:$D$43,3,0)</f>
        <v>Residential domestic water heating</v>
      </c>
      <c r="D10" s="23" t="str">
        <f aca="false">VLOOKUP($A10,'Lookup Table'!$A$3:$D$43,4,0)</f>
        <v>Solar Zone 5, summer-peaking utility distribution system or sub-system</v>
      </c>
      <c r="E10" s="24" t="n">
        <f aca="false">'Solar DHW'!E101</f>
        <v>3850</v>
      </c>
      <c r="F10" s="24" t="n">
        <f aca="false">'Solar DHW'!F101</f>
        <v>0</v>
      </c>
      <c r="G10" s="24" t="n">
        <f aca="false">'Solar DHW'!G101</f>
        <v>602.813781738281</v>
      </c>
      <c r="H10" s="25" t="n">
        <f aca="false">'Solar DHW'!C101</f>
        <v>20</v>
      </c>
      <c r="I10" s="25" t="s">
        <v>46</v>
      </c>
      <c r="J10" s="25" t="n">
        <f aca="false">'Solar DHW'!D101</f>
        <v>2400</v>
      </c>
      <c r="K10" s="25" t="n">
        <f aca="false">'Solar DHW'!K101</f>
        <v>2583</v>
      </c>
      <c r="L10" s="26" t="n">
        <f aca="false">'Solar DHW'!J101</f>
        <v>0.409999996423721</v>
      </c>
      <c r="M10" s="26" t="n">
        <f aca="false">'Solar DHW'!L101</f>
        <v>0.0495466535089861</v>
      </c>
      <c r="N10" s="27" t="n">
        <f aca="false">'Solar DHW'!N101/'Solar DHW'!$K101</f>
        <v>1.49051522319781</v>
      </c>
      <c r="O10" s="27" t="n">
        <f aca="false">'Solar DHW'!O101/'Solar DHW'!$K101</f>
        <v>0</v>
      </c>
      <c r="P10" s="27" t="n">
        <f aca="false">'Solar DHW'!P101/'Solar DHW'!$K101</f>
        <v>0.233377383561085</v>
      </c>
      <c r="Q10" s="27" t="n">
        <f aca="false">'Solar DHW'!Q101/'Solar DHW'!$K101</f>
        <v>1.72389254863531</v>
      </c>
      <c r="R10" s="27" t="n">
        <f aca="false">'Solar DHW'!S101/'Solar DHW'!$K101</f>
        <v>0.4902713282884</v>
      </c>
      <c r="S10" s="27" t="n">
        <f aca="false">'Solar DHW'!T101/'Solar DHW'!$K101</f>
        <v>0.000732592404742505</v>
      </c>
      <c r="T10" s="27" t="n">
        <f aca="false">'Solar DHW'!U101/'Solar DHW'!$K101</f>
        <v>0</v>
      </c>
      <c r="U10" s="27" t="n">
        <f aca="false">'Solar DHW'!V101/'Solar DHW'!$K101</f>
        <v>0.490970700497335</v>
      </c>
      <c r="V10" s="27" t="n">
        <f aca="false">U10-Q10</f>
        <v>-1.23292184813797</v>
      </c>
      <c r="W10" s="26" t="n">
        <f aca="false">'Solar DHW'!X101</f>
        <v>0.329396636046418</v>
      </c>
      <c r="X10" s="26" t="n">
        <f aca="false">'Solar DHW'!I101</f>
        <v>2.44</v>
      </c>
      <c r="Y10" s="26" t="n">
        <f aca="false">'Solar DHW'!M101</f>
        <v>0.120845496654511</v>
      </c>
      <c r="Z10" s="26" t="n">
        <f aca="false">'Solar DHW'!Y101/'Solar DHW'!$K101</f>
        <v>0.0119120723002187</v>
      </c>
      <c r="AA10" s="27" t="n">
        <v>0</v>
      </c>
      <c r="AB10" s="27" t="n">
        <v>0</v>
      </c>
      <c r="AC10" s="27" t="n">
        <f aca="false">'Solar DHW'!Z101/'Solar DHW'!$K101</f>
        <v>0</v>
      </c>
      <c r="AD10" s="27" t="n">
        <f aca="false">'Solar DHW'!AA101/'Solar DHW'!$K101</f>
        <v>0</v>
      </c>
      <c r="AE10" s="27" t="n">
        <f aca="false">'Solar DHW'!AC101/'Solar DHW'!$K101</f>
        <v>1.72389254863531</v>
      </c>
      <c r="AF10" s="27" t="n">
        <f aca="false">'Solar DHW'!AB101/'Solar DHW'!$K101</f>
        <v>0.50288275919171</v>
      </c>
      <c r="AG10" s="27" t="n">
        <f aca="false">AF10-AE10</f>
        <v>-1.2210097894436</v>
      </c>
      <c r="AH10" s="26" t="n">
        <f aca="false">'Solar DHW'!AD101</f>
        <v>0.291713505983353</v>
      </c>
      <c r="AI10" s="28" t="s">
        <v>47</v>
      </c>
      <c r="AJ10" s="29"/>
      <c r="AK10" s="30" t="n">
        <f aca="false">VLOOKUP(A10,'Solar DHW'!B$95:R$134,17,0)</f>
        <v>135.412565941293</v>
      </c>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1" hidden="false" customHeight="false" outlineLevel="0" collapsed="false">
      <c r="A11" s="22" t="str">
        <f aca="false">'Solar DHW'!B102</f>
        <v>Solar Residential Water Heater (37.3 sq.ft. collector area), Solar Zone 4 - Winter Peaking</v>
      </c>
      <c r="B11" s="23" t="str">
        <f aca="false">VLOOKUP($A11,'Lookup Table'!$A$3:$D$43,2,0)</f>
        <v>System must be design,installed and inspected per EWEB Solar Water Heater Program Specifications or equivalent</v>
      </c>
      <c r="C11" s="23" t="str">
        <f aca="false">VLOOKUP($A11,'Lookup Table'!$A$3:$D$43,3,0)</f>
        <v>Residential domestic water heating</v>
      </c>
      <c r="D11" s="23" t="str">
        <f aca="false">VLOOKUP($A11,'Lookup Table'!$A$3:$D$43,4,0)</f>
        <v>Solar Zone 2, winter-peaking utility distribution system or sub-system</v>
      </c>
      <c r="E11" s="24" t="n">
        <f aca="false">'Solar DHW'!E102</f>
        <v>3850</v>
      </c>
      <c r="F11" s="24" t="n">
        <f aca="false">'Solar DHW'!F102</f>
        <v>0</v>
      </c>
      <c r="G11" s="24" t="n">
        <f aca="false">'Solar DHW'!G102</f>
        <v>602.813781738281</v>
      </c>
      <c r="H11" s="25" t="n">
        <f aca="false">'Solar DHW'!C102</f>
        <v>20</v>
      </c>
      <c r="I11" s="25" t="s">
        <v>46</v>
      </c>
      <c r="J11" s="25" t="n">
        <f aca="false">'Solar DHW'!D102</f>
        <v>2400</v>
      </c>
      <c r="K11" s="25" t="n">
        <f aca="false">'Solar DHW'!K102</f>
        <v>2583</v>
      </c>
      <c r="L11" s="26" t="n">
        <f aca="false">'Solar DHW'!J102</f>
        <v>0.300000011920929</v>
      </c>
      <c r="M11" s="26" t="n">
        <f aca="false">'Solar DHW'!L102</f>
        <v>0.0203353810631334</v>
      </c>
      <c r="N11" s="27" t="n">
        <f aca="false">'Solar DHW'!N102/'Solar DHW'!$K102</f>
        <v>1.49051522319781</v>
      </c>
      <c r="O11" s="27" t="n">
        <f aca="false">'Solar DHW'!O102/'Solar DHW'!$K102</f>
        <v>0</v>
      </c>
      <c r="P11" s="27" t="n">
        <f aca="false">'Solar DHW'!P102/'Solar DHW'!$K102</f>
        <v>0.233377383561085</v>
      </c>
      <c r="Q11" s="27" t="n">
        <f aca="false">'Solar DHW'!Q102/'Solar DHW'!$K102</f>
        <v>1.72389254863531</v>
      </c>
      <c r="R11" s="27" t="n">
        <f aca="false">'Solar DHW'!S102/'Solar DHW'!$K102</f>
        <v>0.4902713282884</v>
      </c>
      <c r="S11" s="27" t="n">
        <f aca="false">'Solar DHW'!T102/'Solar DHW'!$K102</f>
        <v>0.000300677118954897</v>
      </c>
      <c r="T11" s="27" t="n">
        <f aca="false">'Solar DHW'!U102/'Solar DHW'!$K102</f>
        <v>0</v>
      </c>
      <c r="U11" s="27" t="n">
        <f aca="false">'Solar DHW'!V102/'Solar DHW'!$K102</f>
        <v>0.490558370891006</v>
      </c>
      <c r="V11" s="27" t="n">
        <f aca="false">U11-Q11</f>
        <v>-1.2333341777443</v>
      </c>
      <c r="W11" s="26" t="n">
        <f aca="false">'Solar DHW'!X102</f>
        <v>0.32912000042411</v>
      </c>
      <c r="X11" s="26" t="n">
        <f aca="false">'Solar DHW'!I102</f>
        <v>4.35</v>
      </c>
      <c r="Y11" s="26" t="n">
        <f aca="false">'Solar DHW'!M102</f>
        <v>0.0677845999598503</v>
      </c>
      <c r="Z11" s="26" t="n">
        <f aca="false">'Solar DHW'!Y102/'Solar DHW'!$K102</f>
        <v>0.00668171326227074</v>
      </c>
      <c r="AA11" s="27" t="n">
        <v>0</v>
      </c>
      <c r="AB11" s="27" t="n">
        <v>0</v>
      </c>
      <c r="AC11" s="27" t="n">
        <f aca="false">'Solar DHW'!Z102/'Solar DHW'!$K102</f>
        <v>0</v>
      </c>
      <c r="AD11" s="27" t="n">
        <f aca="false">'Solar DHW'!AA102/'Solar DHW'!$K102</f>
        <v>0</v>
      </c>
      <c r="AE11" s="27" t="n">
        <f aca="false">'Solar DHW'!AC102/'Solar DHW'!$K102</f>
        <v>1.72389254863531</v>
      </c>
      <c r="AF11" s="27" t="n">
        <f aca="false">'Solar DHW'!AB102/'Solar DHW'!$K102</f>
        <v>0.497240067266744</v>
      </c>
      <c r="AG11" s="27" t="n">
        <f aca="false">AF11-AE11</f>
        <v>-1.22665248136856</v>
      </c>
      <c r="AH11" s="26" t="n">
        <f aca="false">'Solar DHW'!AD102</f>
        <v>0.28844028711319</v>
      </c>
      <c r="AI11" s="28" t="s">
        <v>47</v>
      </c>
      <c r="AJ11" s="29"/>
      <c r="AK11" s="30" t="n">
        <f aca="false">VLOOKUP(A11,'Solar DHW'!B$95:R$134,17,0)</f>
        <v>135.412565941293</v>
      </c>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22" t="str">
        <f aca="false">'Solar DHW'!B103</f>
        <v>Solar Residential Water Heater (60 sq.ft. collector area), Solar Zone 5 - Summer Peaking</v>
      </c>
      <c r="B12" s="23" t="str">
        <f aca="false">VLOOKUP($A12,'Lookup Table'!$A$3:$D$43,2,0)</f>
        <v>System must be design,installed and inspected per EWEB Solar Water Heater Program Specifications or equivalent</v>
      </c>
      <c r="C12" s="23" t="str">
        <f aca="false">VLOOKUP($A12,'Lookup Table'!$A$3:$D$43,3,0)</f>
        <v>Residential domestic water heating</v>
      </c>
      <c r="D12" s="23" t="str">
        <f aca="false">VLOOKUP($A12,'Lookup Table'!$A$3:$D$43,4,0)</f>
        <v>Solar Zone 5, winter-peaking utility distribution system or sub-system</v>
      </c>
      <c r="E12" s="24" t="n">
        <f aca="false">'Solar DHW'!E103</f>
        <v>5775</v>
      </c>
      <c r="F12" s="24" t="n">
        <f aca="false">'Solar DHW'!F103</f>
        <v>0</v>
      </c>
      <c r="G12" s="24" t="n">
        <f aca="false">'Solar DHW'!G103</f>
        <v>602.813781738281</v>
      </c>
      <c r="H12" s="25" t="n">
        <f aca="false">'Solar DHW'!C103</f>
        <v>20</v>
      </c>
      <c r="I12" s="25" t="s">
        <v>46</v>
      </c>
      <c r="J12" s="25" t="n">
        <f aca="false">'Solar DHW'!D103</f>
        <v>3200</v>
      </c>
      <c r="K12" s="25" t="n">
        <f aca="false">'Solar DHW'!K103</f>
        <v>3444</v>
      </c>
      <c r="L12" s="26" t="n">
        <f aca="false">'Solar DHW'!J103</f>
        <v>0.430000007152557</v>
      </c>
      <c r="M12" s="26" t="n">
        <f aca="false">'Solar DHW'!L103</f>
        <v>0.0660370302080394</v>
      </c>
      <c r="N12" s="27" t="n">
        <f aca="false">'Solar DHW'!N103/'Solar DHW'!$K103</f>
        <v>1.67682962609754</v>
      </c>
      <c r="O12" s="27" t="n">
        <f aca="false">'Solar DHW'!O103/'Solar DHW'!$K103</f>
        <v>0</v>
      </c>
      <c r="P12" s="27" t="n">
        <f aca="false">'Solar DHW'!P103/'Solar DHW'!$K103</f>
        <v>0.175033037670813</v>
      </c>
      <c r="Q12" s="27" t="n">
        <f aca="false">'Solar DHW'!Q103/'Solar DHW'!$K103</f>
        <v>1.85186264268474</v>
      </c>
      <c r="R12" s="27" t="n">
        <f aca="false">'Solar DHW'!S103/'Solar DHW'!$K103</f>
        <v>0.485516777578939</v>
      </c>
      <c r="S12" s="27" t="n">
        <f aca="false">'Solar DHW'!T103/'Solar DHW'!$K103</f>
        <v>0.000732313257476594</v>
      </c>
      <c r="T12" s="27" t="n">
        <f aca="false">'Solar DHW'!U103/'Solar DHW'!$K103</f>
        <v>0</v>
      </c>
      <c r="U12" s="27" t="n">
        <f aca="false">'Solar DHW'!V103/'Solar DHW'!$K103</f>
        <v>0.486215883276558</v>
      </c>
      <c r="V12" s="27" t="n">
        <f aca="false">U12-Q12</f>
        <v>-1.36564675940818</v>
      </c>
      <c r="W12" s="26" t="n">
        <f aca="false">'Solar DHW'!X103</f>
        <v>0.289961410336077</v>
      </c>
      <c r="X12" s="26" t="n">
        <f aca="false">'Solar DHW'!I103</f>
        <v>2.56</v>
      </c>
      <c r="Y12" s="26" t="n">
        <f aca="false">'Solar DHW'!M103</f>
        <v>0.153574481606483</v>
      </c>
      <c r="Z12" s="26" t="n">
        <f aca="false">'Solar DHW'!Y103/'Solar DHW'!$K103</f>
        <v>0.011353695434145</v>
      </c>
      <c r="AA12" s="27" t="n">
        <v>0</v>
      </c>
      <c r="AB12" s="27" t="n">
        <v>0</v>
      </c>
      <c r="AC12" s="27" t="n">
        <f aca="false">'Solar DHW'!Z103/'Solar DHW'!$K103</f>
        <v>0</v>
      </c>
      <c r="AD12" s="27" t="n">
        <f aca="false">'Solar DHW'!AA103/'Solar DHW'!$K103</f>
        <v>0</v>
      </c>
      <c r="AE12" s="27" t="n">
        <f aca="false">'Solar DHW'!AC103/'Solar DHW'!$K103</f>
        <v>1.85186264268474</v>
      </c>
      <c r="AF12" s="27" t="n">
        <f aca="false">'Solar DHW'!AB103/'Solar DHW'!$K103</f>
        <v>0.497569581495899</v>
      </c>
      <c r="AG12" s="27" t="n">
        <f aca="false">AF12-AE12</f>
        <v>-1.35429306118884</v>
      </c>
      <c r="AH12" s="26" t="n">
        <f aca="false">'Solar DHW'!AD103</f>
        <v>0.26868599653244</v>
      </c>
      <c r="AI12" s="28" t="s">
        <v>47</v>
      </c>
      <c r="AJ12" s="29"/>
      <c r="AK12" s="30" t="n">
        <f aca="false">VLOOKUP(A12,'Solar DHW'!B$95:R$134,17,0)</f>
        <v>145.464676484199</v>
      </c>
    </row>
    <row r="13" customFormat="false" ht="51" hidden="false" customHeight="false" outlineLevel="0" collapsed="false">
      <c r="A13" s="22" t="str">
        <f aca="false">'Solar DHW'!B104</f>
        <v>Solar Residential Water Heater (per. 40 sq.ft. collector area), Solar Zone 3 - Summer Peaking</v>
      </c>
      <c r="B13" s="23" t="str">
        <f aca="false">VLOOKUP($A13,'Lookup Table'!$A$3:$D$43,2,0)</f>
        <v>System must be design,installed and inspected per EWEB Solar Water Heater Program Specifications or equivalent</v>
      </c>
      <c r="C13" s="23" t="str">
        <f aca="false">VLOOKUP($A13,'Lookup Table'!$A$3:$D$43,3,0)</f>
        <v>Residential domestic water heating</v>
      </c>
      <c r="D13" s="23" t="str">
        <f aca="false">VLOOKUP($A13,'Lookup Table'!$A$3:$D$43,4,0)</f>
        <v>Solar Zone 3, summer-peaking utility distribution system or sub-system</v>
      </c>
      <c r="E13" s="24" t="n">
        <f aca="false">'Solar DHW'!E104</f>
        <v>3850</v>
      </c>
      <c r="F13" s="24" t="n">
        <f aca="false">'Solar DHW'!F104</f>
        <v>0</v>
      </c>
      <c r="G13" s="24" t="n">
        <f aca="false">'Solar DHW'!G104</f>
        <v>602.813781738281</v>
      </c>
      <c r="H13" s="25" t="n">
        <f aca="false">'Solar DHW'!C104</f>
        <v>20</v>
      </c>
      <c r="I13" s="25" t="s">
        <v>46</v>
      </c>
      <c r="J13" s="25" t="n">
        <f aca="false">'Solar DHW'!D104</f>
        <v>2200</v>
      </c>
      <c r="K13" s="25" t="n">
        <f aca="false">'Solar DHW'!K104</f>
        <v>2367.75</v>
      </c>
      <c r="L13" s="26" t="n">
        <f aca="false">'Solar DHW'!J104</f>
        <v>0.259999990463257</v>
      </c>
      <c r="M13" s="26" t="n">
        <f aca="false">'Solar DHW'!L104</f>
        <v>0.0390420457521167</v>
      </c>
      <c r="N13" s="27" t="n">
        <f aca="false">'Solar DHW'!N104/'Solar DHW'!$K104</f>
        <v>1.62601660712489</v>
      </c>
      <c r="O13" s="27" t="n">
        <f aca="false">'Solar DHW'!O104/'Solar DHW'!$K104</f>
        <v>0</v>
      </c>
      <c r="P13" s="27" t="n">
        <f aca="false">'Solar DHW'!P104/'Solar DHW'!$K104</f>
        <v>0.254593509339365</v>
      </c>
      <c r="Q13" s="27" t="n">
        <f aca="false">'Solar DHW'!Q104/'Solar DHW'!$K104</f>
        <v>1.8806100530567</v>
      </c>
      <c r="R13" s="27" t="n">
        <f aca="false">'Solar DHW'!S104/'Solar DHW'!$K104</f>
        <v>0.485516777578939</v>
      </c>
      <c r="S13" s="27" t="n">
        <f aca="false">'Solar DHW'!T104/'Solar DHW'!$K104</f>
        <v>0.000629751499269872</v>
      </c>
      <c r="T13" s="27" t="n">
        <f aca="false">'Solar DHW'!U104/'Solar DHW'!$K104</f>
        <v>0</v>
      </c>
      <c r="U13" s="27" t="n">
        <f aca="false">'Solar DHW'!V104/'Solar DHW'!$K104</f>
        <v>0.486117972317346</v>
      </c>
      <c r="V13" s="27" t="n">
        <f aca="false">U13-Q13</f>
        <v>-1.39449208073935</v>
      </c>
      <c r="W13" s="26" t="n">
        <f aca="false">'Solar DHW'!X104</f>
        <v>0.298962489182012</v>
      </c>
      <c r="X13" s="26" t="n">
        <f aca="false">'Solar DHW'!I104</f>
        <v>1.8</v>
      </c>
      <c r="Y13" s="26" t="n">
        <f aca="false">'Solar DHW'!M104</f>
        <v>0.15016171336174</v>
      </c>
      <c r="Z13" s="26" t="n">
        <f aca="false">'Solar DHW'!Y104/'Solar DHW'!$K104</f>
        <v>0.0161474753730137</v>
      </c>
      <c r="AA13" s="27" t="n">
        <v>0</v>
      </c>
      <c r="AB13" s="27" t="n">
        <v>0</v>
      </c>
      <c r="AC13" s="27" t="n">
        <f aca="false">'Solar DHW'!Z104/'Solar DHW'!$K104</f>
        <v>0</v>
      </c>
      <c r="AD13" s="27" t="n">
        <f aca="false">'Solar DHW'!AA104/'Solar DHW'!$K104</f>
        <v>0</v>
      </c>
      <c r="AE13" s="27" t="n">
        <f aca="false">'Solar DHW'!AC104/'Solar DHW'!$K104</f>
        <v>1.8806100530567</v>
      </c>
      <c r="AF13" s="27" t="n">
        <f aca="false">'Solar DHW'!AB104/'Solar DHW'!$K104</f>
        <v>0.502265447649403</v>
      </c>
      <c r="AG13" s="27" t="n">
        <f aca="false">AF13-AE13</f>
        <v>-1.3783446054073</v>
      </c>
      <c r="AH13" s="26" t="n">
        <f aca="false">'Solar DHW'!AD104</f>
        <v>0.267075806856155</v>
      </c>
      <c r="AI13" s="28" t="s">
        <v>47</v>
      </c>
      <c r="AJ13" s="29"/>
      <c r="AK13" s="30" t="n">
        <f aca="false">VLOOKUP(A13,'Solar DHW'!B$95:R$134,17,0)</f>
        <v>147.722799208683</v>
      </c>
    </row>
    <row r="14" customFormat="false" ht="51" hidden="false" customHeight="false" outlineLevel="0" collapsed="false">
      <c r="A14" s="22" t="str">
        <f aca="false">'Solar DHW'!B105</f>
        <v>Solar Residential Water Heater (60 sq.ft. collector area), Solar Zone 5 - Winter Peaking</v>
      </c>
      <c r="B14" s="23" t="str">
        <f aca="false">VLOOKUP($A14,'Lookup Table'!$A$3:$D$43,2,0)</f>
        <v>System must be design,installed and inspected per EWEB Solar Water Heater Program Specifications or equivalent</v>
      </c>
      <c r="C14" s="23" t="str">
        <f aca="false">VLOOKUP($A14,'Lookup Table'!$A$3:$D$43,3,0)</f>
        <v>Residential domestic water heating</v>
      </c>
      <c r="D14" s="23" t="str">
        <f aca="false">VLOOKUP($A14,'Lookup Table'!$A$3:$D$43,4,0)</f>
        <v>Solar Zone 3, summer-peaking utility distribution system or sub-system</v>
      </c>
      <c r="E14" s="24" t="n">
        <f aca="false">'Solar DHW'!E105</f>
        <v>5775</v>
      </c>
      <c r="F14" s="24" t="n">
        <f aca="false">'Solar DHW'!F105</f>
        <v>0</v>
      </c>
      <c r="G14" s="24" t="n">
        <f aca="false">'Solar DHW'!G105</f>
        <v>602.813781738281</v>
      </c>
      <c r="H14" s="25" t="n">
        <f aca="false">'Solar DHW'!C105</f>
        <v>20</v>
      </c>
      <c r="I14" s="25" t="s">
        <v>46</v>
      </c>
      <c r="J14" s="25" t="n">
        <f aca="false">'Solar DHW'!D105</f>
        <v>3200</v>
      </c>
      <c r="K14" s="25" t="n">
        <f aca="false">'Solar DHW'!K105</f>
        <v>3444</v>
      </c>
      <c r="L14" s="26" t="n">
        <f aca="false">'Solar DHW'!J105</f>
        <v>0.239999994635582</v>
      </c>
      <c r="M14" s="26" t="n">
        <f aca="false">'Solar DHW'!L105</f>
        <v>0.028166018589414</v>
      </c>
      <c r="N14" s="27" t="n">
        <f aca="false">'Solar DHW'!N105/'Solar DHW'!$K105</f>
        <v>1.67682962609754</v>
      </c>
      <c r="O14" s="27" t="n">
        <f aca="false">'Solar DHW'!O105/'Solar DHW'!$K105</f>
        <v>0</v>
      </c>
      <c r="P14" s="27" t="n">
        <f aca="false">'Solar DHW'!P105/'Solar DHW'!$K105</f>
        <v>0.175033037670813</v>
      </c>
      <c r="Q14" s="27" t="n">
        <f aca="false">'Solar DHW'!Q105/'Solar DHW'!$K105</f>
        <v>1.85186264268474</v>
      </c>
      <c r="R14" s="27" t="n">
        <f aca="false">'Solar DHW'!S105/'Solar DHW'!$K105</f>
        <v>0.485516777578939</v>
      </c>
      <c r="S14" s="27" t="n">
        <f aca="false">'Solar DHW'!T105/'Solar DHW'!$K105</f>
        <v>0.00031234519545348</v>
      </c>
      <c r="T14" s="27" t="n">
        <f aca="false">'Solar DHW'!U105/'Solar DHW'!$K105</f>
        <v>0</v>
      </c>
      <c r="U14" s="27" t="n">
        <f aca="false">'Solar DHW'!V105/'Solar DHW'!$K105</f>
        <v>0.4858149591297</v>
      </c>
      <c r="V14" s="27" t="n">
        <f aca="false">U14-Q14</f>
        <v>-1.36604768355504</v>
      </c>
      <c r="W14" s="26" t="n">
        <f aca="false">'Solar DHW'!X105</f>
        <v>0.289722313804969</v>
      </c>
      <c r="X14" s="26" t="n">
        <f aca="false">'Solar DHW'!I105</f>
        <v>3.35</v>
      </c>
      <c r="Y14" s="26" t="n">
        <f aca="false">'Solar DHW'!M105</f>
        <v>0.117358416318893</v>
      </c>
      <c r="Z14" s="26" t="n">
        <f aca="false">'Solar DHW'!Y105/'Solar DHW'!$K105</f>
        <v>0.00867625479083443</v>
      </c>
      <c r="AA14" s="27" t="n">
        <v>0</v>
      </c>
      <c r="AB14" s="27" t="n">
        <v>0</v>
      </c>
      <c r="AC14" s="27" t="n">
        <f aca="false">'Solar DHW'!Z105/'Solar DHW'!$K105</f>
        <v>0</v>
      </c>
      <c r="AD14" s="27" t="n">
        <f aca="false">'Solar DHW'!AA105/'Solar DHW'!$K105</f>
        <v>0</v>
      </c>
      <c r="AE14" s="27" t="n">
        <f aca="false">'Solar DHW'!AC105/'Solar DHW'!$K105</f>
        <v>1.85186264268474</v>
      </c>
      <c r="AF14" s="27" t="n">
        <f aca="false">'Solar DHW'!AB105/'Solar DHW'!$K105</f>
        <v>0.494491204982851</v>
      </c>
      <c r="AG14" s="27" t="n">
        <f aca="false">AF14-AE14</f>
        <v>-1.35737143770189</v>
      </c>
      <c r="AH14" s="26" t="n">
        <f aca="false">'Solar DHW'!AD105</f>
        <v>0.267023682594299</v>
      </c>
      <c r="AI14" s="28" t="s">
        <v>47</v>
      </c>
      <c r="AJ14" s="29"/>
      <c r="AK14" s="30" t="n">
        <f aca="false">VLOOKUP(A14,'Solar DHW'!B$95:R$134,17,0)</f>
        <v>145.464676484199</v>
      </c>
      <c r="AL14" s="20"/>
    </row>
    <row r="15" customFormat="false" ht="51" hidden="false" customHeight="false" outlineLevel="0" collapsed="false">
      <c r="A15" s="22" t="str">
        <f aca="false">'Solar DHW'!B106</f>
        <v>Solar Residential Water Heater (per. 40 sq.ft. collector area), Solar Zone 3 - Winter Peaking</v>
      </c>
      <c r="B15" s="23" t="str">
        <f aca="false">VLOOKUP($A15,'Lookup Table'!$A$3:$D$43,2,0)</f>
        <v>System must be design,installed and inspected per EWEB Solar Water Heater Program Specifications or equivalent</v>
      </c>
      <c r="C15" s="23" t="str">
        <f aca="false">VLOOKUP($A15,'Lookup Table'!$A$3:$D$43,3,0)</f>
        <v>Residential domestic water heating</v>
      </c>
      <c r="D15" s="23" t="str">
        <f aca="false">VLOOKUP($A15,'Lookup Table'!$A$3:$D$43,4,0)</f>
        <v>Solar Zone 3, winter-peaking utility distribution system or sub-system</v>
      </c>
      <c r="E15" s="24" t="n">
        <f aca="false">'Solar DHW'!E106</f>
        <v>3850</v>
      </c>
      <c r="F15" s="24" t="n">
        <f aca="false">'Solar DHW'!F106</f>
        <v>0</v>
      </c>
      <c r="G15" s="24" t="n">
        <f aca="false">'Solar DHW'!G106</f>
        <v>602.813781738281</v>
      </c>
      <c r="H15" s="25" t="n">
        <f aca="false">'Solar DHW'!C106</f>
        <v>20</v>
      </c>
      <c r="I15" s="25" t="s">
        <v>46</v>
      </c>
      <c r="J15" s="25" t="n">
        <f aca="false">'Solar DHW'!D106</f>
        <v>2200</v>
      </c>
      <c r="K15" s="25" t="n">
        <f aca="false">'Solar DHW'!K106</f>
        <v>2367.75</v>
      </c>
      <c r="L15" s="26" t="n">
        <f aca="false">'Solar DHW'!J106</f>
        <v>0.449999988079071</v>
      </c>
      <c r="M15" s="26" t="n">
        <f aca="false">'Solar DHW'!L106</f>
        <v>0.0239431082536543</v>
      </c>
      <c r="N15" s="27" t="n">
        <f aca="false">'Solar DHW'!N106/'Solar DHW'!$K106</f>
        <v>1.62601660712489</v>
      </c>
      <c r="O15" s="27" t="n">
        <f aca="false">'Solar DHW'!O106/'Solar DHW'!$K106</f>
        <v>0</v>
      </c>
      <c r="P15" s="27" t="n">
        <f aca="false">'Solar DHW'!P106/'Solar DHW'!$K106</f>
        <v>0.254593509339365</v>
      </c>
      <c r="Q15" s="27" t="n">
        <f aca="false">'Solar DHW'!Q106/'Solar DHW'!$K106</f>
        <v>1.8806100530567</v>
      </c>
      <c r="R15" s="27" t="n">
        <f aca="false">'Solar DHW'!S106/'Solar DHW'!$K106</f>
        <v>0.485516777578939</v>
      </c>
      <c r="S15" s="27" t="n">
        <f aca="false">'Solar DHW'!T106/'Solar DHW'!$K106</f>
        <v>0.000386204365603512</v>
      </c>
      <c r="T15" s="27" t="n">
        <f aca="false">'Solar DHW'!U106/'Solar DHW'!$K106</f>
        <v>0</v>
      </c>
      <c r="U15" s="27" t="n">
        <f aca="false">'Solar DHW'!V106/'Solar DHW'!$K106</f>
        <v>0.485885469086413</v>
      </c>
      <c r="V15" s="27" t="n">
        <f aca="false">U15-Q15</f>
        <v>-1.39472458397029</v>
      </c>
      <c r="W15" s="26" t="n">
        <f aca="false">'Solar DHW'!X106</f>
        <v>0.2988194997255</v>
      </c>
      <c r="X15" s="26" t="n">
        <f aca="false">'Solar DHW'!I106</f>
        <v>5.08</v>
      </c>
      <c r="Y15" s="26" t="n">
        <f aca="false">'Solar DHW'!M106</f>
        <v>0.0532069094479084</v>
      </c>
      <c r="Z15" s="26" t="n">
        <f aca="false">'Solar DHW'!Y106/'Solar DHW'!$K106</f>
        <v>0.00572154685821872</v>
      </c>
      <c r="AA15" s="27" t="n">
        <v>0</v>
      </c>
      <c r="AB15" s="27" t="n">
        <v>0</v>
      </c>
      <c r="AC15" s="27" t="n">
        <f aca="false">'Solar DHW'!Z106/'Solar DHW'!$K106</f>
        <v>0</v>
      </c>
      <c r="AD15" s="27" t="n">
        <f aca="false">'Solar DHW'!AA106/'Solar DHW'!$K106</f>
        <v>0</v>
      </c>
      <c r="AE15" s="27" t="n">
        <f aca="false">'Solar DHW'!AC106/'Solar DHW'!$K106</f>
        <v>1.8806100530567</v>
      </c>
      <c r="AF15" s="27" t="n">
        <f aca="false">'Solar DHW'!AB106/'Solar DHW'!$K106</f>
        <v>0.491607037684115</v>
      </c>
      <c r="AG15" s="27" t="n">
        <f aca="false">AF15-AE15</f>
        <v>-1.38900301537258</v>
      </c>
      <c r="AH15" s="26" t="n">
        <f aca="false">'Solar DHW'!AD106</f>
        <v>0.261408269405365</v>
      </c>
      <c r="AI15" s="28" t="s">
        <v>47</v>
      </c>
      <c r="AJ15" s="29"/>
      <c r="AK15" s="30" t="n">
        <f aca="false">VLOOKUP(A15,'Solar DHW'!B$95:R$134,17,0)</f>
        <v>147.722799208683</v>
      </c>
    </row>
    <row r="16" customFormat="false" ht="51" hidden="false" customHeight="false" outlineLevel="0" collapsed="false">
      <c r="A16" s="22" t="str">
        <f aca="false">'Solar DHW'!B107</f>
        <v>Solar Residential Water Heater (37.3 sq.ft. collector area), Solar Zone 3 - Summer Peaking</v>
      </c>
      <c r="B16" s="23" t="str">
        <f aca="false">VLOOKUP($A16,'Lookup Table'!$A$3:$D$43,2,0)</f>
        <v>System must be design,installed and inspected per EWEB Solar Water Heater Program Specifications or equivalent</v>
      </c>
      <c r="C16" s="23" t="str">
        <f aca="false">VLOOKUP($A16,'Lookup Table'!$A$3:$D$43,3,0)</f>
        <v>Residential domestic water heating</v>
      </c>
      <c r="D16" s="23" t="str">
        <f aca="false">VLOOKUP($A16,'Lookup Table'!$A$3:$D$43,4,0)</f>
        <v>Solar Zone 4, winter-peaking utility distribution system or sub-system</v>
      </c>
      <c r="E16" s="24" t="n">
        <f aca="false">'Solar DHW'!E107</f>
        <v>3850</v>
      </c>
      <c r="F16" s="24" t="n">
        <f aca="false">'Solar DHW'!F107</f>
        <v>0</v>
      </c>
      <c r="G16" s="24" t="n">
        <f aca="false">'Solar DHW'!G107</f>
        <v>602.813781738281</v>
      </c>
      <c r="H16" s="25" t="n">
        <f aca="false">'Solar DHW'!C107</f>
        <v>20</v>
      </c>
      <c r="I16" s="25" t="s">
        <v>46</v>
      </c>
      <c r="J16" s="25" t="n">
        <f aca="false">'Solar DHW'!D107</f>
        <v>2100</v>
      </c>
      <c r="K16" s="25" t="n">
        <f aca="false">'Solar DHW'!K107</f>
        <v>2260.125</v>
      </c>
      <c r="L16" s="26" t="n">
        <f aca="false">'Solar DHW'!J107</f>
        <v>0.259999990463257</v>
      </c>
      <c r="M16" s="26" t="n">
        <f aca="false">'Solar DHW'!L107</f>
        <v>0.0372674073088387</v>
      </c>
      <c r="N16" s="27" t="n">
        <f aca="false">'Solar DHW'!N107/'Solar DHW'!$K107</f>
        <v>1.70344596936893</v>
      </c>
      <c r="O16" s="27" t="n">
        <f aca="false">'Solar DHW'!O107/'Solar DHW'!$K107</f>
        <v>0</v>
      </c>
      <c r="P16" s="27" t="n">
        <f aca="false">'Solar DHW'!P107/'Solar DHW'!$K107</f>
        <v>0.266717009784097</v>
      </c>
      <c r="Q16" s="27" t="n">
        <f aca="false">'Solar DHW'!Q107/'Solar DHW'!$K107</f>
        <v>1.97016291272607</v>
      </c>
      <c r="R16" s="27" t="n">
        <f aca="false">'Solar DHW'!S107/'Solar DHW'!$K107</f>
        <v>0.485516777578939</v>
      </c>
      <c r="S16" s="27" t="n">
        <f aca="false">'Solar DHW'!T107/'Solar DHW'!$K107</f>
        <v>0.000629751484884994</v>
      </c>
      <c r="T16" s="27" t="n">
        <f aca="false">'Solar DHW'!U107/'Solar DHW'!$K107</f>
        <v>0</v>
      </c>
      <c r="U16" s="27" t="n">
        <f aca="false">'Solar DHW'!V107/'Solar DHW'!$K107</f>
        <v>0.486117972317347</v>
      </c>
      <c r="V16" s="27" t="n">
        <f aca="false">U16-Q16</f>
        <v>-1.48404494040872</v>
      </c>
      <c r="W16" s="26" t="n">
        <f aca="false">'Solar DHW'!X107</f>
        <v>0.285373285128285</v>
      </c>
      <c r="X16" s="26" t="n">
        <f aca="false">'Solar DHW'!I107</f>
        <v>1.8</v>
      </c>
      <c r="Y16" s="26" t="n">
        <f aca="false">'Solar DHW'!M107</f>
        <v>0.143336191773415</v>
      </c>
      <c r="Z16" s="26" t="n">
        <f aca="false">'Solar DHW'!Y107/'Solar DHW'!$K107</f>
        <v>0.0161474749126975</v>
      </c>
      <c r="AA16" s="27" t="n">
        <v>0</v>
      </c>
      <c r="AB16" s="27" t="n">
        <v>0</v>
      </c>
      <c r="AC16" s="27" t="n">
        <f aca="false">'Solar DHW'!Z107/'Solar DHW'!$K107</f>
        <v>0</v>
      </c>
      <c r="AD16" s="27" t="n">
        <f aca="false">'Solar DHW'!AA107/'Solar DHW'!$K107</f>
        <v>0</v>
      </c>
      <c r="AE16" s="27" t="n">
        <f aca="false">'Solar DHW'!AC107/'Solar DHW'!$K107</f>
        <v>1.97016291272607</v>
      </c>
      <c r="AF16" s="27" t="n">
        <f aca="false">'Solar DHW'!AB107/'Solar DHW'!$K107</f>
        <v>0.502265467289558</v>
      </c>
      <c r="AG16" s="27" t="n">
        <f aca="false">AF16-AE16</f>
        <v>-1.46789744543651</v>
      </c>
      <c r="AH16" s="26" t="n">
        <f aca="false">'Solar DHW'!AD107</f>
        <v>0.254936009645462</v>
      </c>
      <c r="AI16" s="28" t="s">
        <v>47</v>
      </c>
      <c r="AJ16" s="29"/>
      <c r="AK16" s="30" t="n">
        <f aca="false">VLOOKUP(A16,'Solar DHW'!B$95:R$134,17,0)</f>
        <v>154.757218218621</v>
      </c>
    </row>
    <row r="17" customFormat="false" ht="51" hidden="false" customHeight="false" outlineLevel="0" collapsed="false">
      <c r="A17" s="22" t="str">
        <f aca="false">'Solar DHW'!B108</f>
        <v>Solar Residential Water Heater (60 sq.ft. collector area), Solar Zone 4 - Summer Peaking</v>
      </c>
      <c r="B17" s="23" t="str">
        <f aca="false">VLOOKUP($A17,'Lookup Table'!$A$3:$D$43,2,0)</f>
        <v>System must be design,installed and inspected per EWEB Solar Water Heater Program Specifications or equivalent</v>
      </c>
      <c r="C17" s="23" t="str">
        <f aca="false">VLOOKUP($A17,'Lookup Table'!$A$3:$D$43,3,0)</f>
        <v>Residential domestic water heating</v>
      </c>
      <c r="D17" s="23" t="str">
        <f aca="false">VLOOKUP($A17,'Lookup Table'!$A$3:$D$43,4,0)</f>
        <v>Solar Zone 5, summer-peaking utility distribution system or sub-system</v>
      </c>
      <c r="E17" s="24" t="n">
        <f aca="false">'Solar DHW'!E108</f>
        <v>5775</v>
      </c>
      <c r="F17" s="24" t="n">
        <f aca="false">'Solar DHW'!F108</f>
        <v>0</v>
      </c>
      <c r="G17" s="24" t="n">
        <f aca="false">'Solar DHW'!G108</f>
        <v>602.813781738281</v>
      </c>
      <c r="H17" s="25" t="n">
        <f aca="false">'Solar DHW'!C108</f>
        <v>20</v>
      </c>
      <c r="I17" s="25" t="s">
        <v>46</v>
      </c>
      <c r="J17" s="25" t="n">
        <f aca="false">'Solar DHW'!D108</f>
        <v>3000</v>
      </c>
      <c r="K17" s="25" t="n">
        <f aca="false">'Solar DHW'!K108</f>
        <v>3228.75</v>
      </c>
      <c r="L17" s="26" t="n">
        <f aca="false">'Solar DHW'!J108</f>
        <v>0.409999996423721</v>
      </c>
      <c r="M17" s="26" t="n">
        <f aca="false">'Solar DHW'!L108</f>
        <v>0.0619333168862326</v>
      </c>
      <c r="N17" s="27" t="n">
        <f aca="false">'Solar DHW'!N108/'Solar DHW'!$K108</f>
        <v>1.78861826783737</v>
      </c>
      <c r="O17" s="27" t="n">
        <f aca="false">'Solar DHW'!O108/'Solar DHW'!$K108</f>
        <v>0</v>
      </c>
      <c r="P17" s="27" t="n">
        <f aca="false">'Solar DHW'!P108/'Solar DHW'!$K108</f>
        <v>0.186701906848868</v>
      </c>
      <c r="Q17" s="27" t="n">
        <f aca="false">'Solar DHW'!Q108/'Solar DHW'!$K108</f>
        <v>1.97532015219706</v>
      </c>
      <c r="R17" s="27" t="n">
        <f aca="false">'Solar DHW'!S108/'Solar DHW'!$K108</f>
        <v>0.490271328288401</v>
      </c>
      <c r="S17" s="27" t="n">
        <f aca="false">'Solar DHW'!T108/'Solar DHW'!$K108</f>
        <v>0.000732592377051613</v>
      </c>
      <c r="T17" s="27" t="n">
        <f aca="false">'Solar DHW'!U108/'Solar DHW'!$K108</f>
        <v>0</v>
      </c>
      <c r="U17" s="27" t="n">
        <f aca="false">'Solar DHW'!V108/'Solar DHW'!$K108</f>
        <v>0.490970700497336</v>
      </c>
      <c r="V17" s="27" t="n">
        <f aca="false">U17-Q17</f>
        <v>-1.48434945169972</v>
      </c>
      <c r="W17" s="26" t="n">
        <f aca="false">'Solar DHW'!X108</f>
        <v>0.274497196705349</v>
      </c>
      <c r="X17" s="26" t="n">
        <f aca="false">'Solar DHW'!I108</f>
        <v>2.44</v>
      </c>
      <c r="Y17" s="26" t="n">
        <f aca="false">'Solar DHW'!M108</f>
        <v>0.151056870818138</v>
      </c>
      <c r="Z17" s="26" t="n">
        <f aca="false">'Solar DHW'!Y108/'Solar DHW'!$K108</f>
        <v>0.0119120717094797</v>
      </c>
      <c r="AA17" s="27" t="n">
        <v>0</v>
      </c>
      <c r="AB17" s="27" t="n">
        <v>0</v>
      </c>
      <c r="AC17" s="27" t="n">
        <f aca="false">'Solar DHW'!Z108/'Solar DHW'!$K108</f>
        <v>0</v>
      </c>
      <c r="AD17" s="27" t="n">
        <f aca="false">'Solar DHW'!AA108/'Solar DHW'!$K108</f>
        <v>0</v>
      </c>
      <c r="AE17" s="27" t="n">
        <f aca="false">'Solar DHW'!AC108/'Solar DHW'!$K108</f>
        <v>1.97532015219706</v>
      </c>
      <c r="AF17" s="27" t="n">
        <f aca="false">'Solar DHW'!AB108/'Solar DHW'!$K108</f>
        <v>0.502882768643535</v>
      </c>
      <c r="AG17" s="27" t="n">
        <f aca="false">AF17-AE17</f>
        <v>-1.47243738355352</v>
      </c>
      <c r="AH17" s="26" t="n">
        <f aca="false">'Solar DHW'!AD108</f>
        <v>0.254582911729813</v>
      </c>
      <c r="AI17" s="28" t="s">
        <v>47</v>
      </c>
      <c r="AJ17" s="29"/>
      <c r="AK17" s="30" t="n">
        <f aca="false">VLOOKUP(A17,'Solar DHW'!B$95:R$134,17,0)</f>
        <v>155.162321583146</v>
      </c>
    </row>
    <row r="18" customFormat="false" ht="51" hidden="false" customHeight="false" outlineLevel="0" collapsed="false">
      <c r="A18" s="22" t="str">
        <f aca="false">'Solar DHW'!B109</f>
        <v>Solar Residential Water Heater (60 sq.ft. collector area), Solar Zone 4 - Winter Peaking</v>
      </c>
      <c r="B18" s="23" t="str">
        <f aca="false">VLOOKUP($A18,'Lookup Table'!$A$3:$D$43,2,0)</f>
        <v>System must be design,installed and inspected per EWEB Solar Water Heater Program Specifications or equivalent</v>
      </c>
      <c r="C18" s="23" t="str">
        <f aca="false">VLOOKUP($A18,'Lookup Table'!$A$3:$D$43,3,0)</f>
        <v>Residential domestic water heating</v>
      </c>
      <c r="D18" s="23" t="str">
        <f aca="false">VLOOKUP($A18,'Lookup Table'!$A$3:$D$43,4,0)</f>
        <v>Solar Zone 2, winter-peaking utility distribution system or sub-system</v>
      </c>
      <c r="E18" s="24" t="n">
        <f aca="false">'Solar DHW'!E109</f>
        <v>5775</v>
      </c>
      <c r="F18" s="24" t="n">
        <f aca="false">'Solar DHW'!F109</f>
        <v>0</v>
      </c>
      <c r="G18" s="24" t="n">
        <f aca="false">'Solar DHW'!G109</f>
        <v>602.813781738281</v>
      </c>
      <c r="H18" s="25" t="n">
        <f aca="false">'Solar DHW'!C109</f>
        <v>20</v>
      </c>
      <c r="I18" s="25" t="s">
        <v>46</v>
      </c>
      <c r="J18" s="25" t="n">
        <f aca="false">'Solar DHW'!D109</f>
        <v>3000</v>
      </c>
      <c r="K18" s="25" t="n">
        <f aca="false">'Solar DHW'!K109</f>
        <v>3228.75</v>
      </c>
      <c r="L18" s="26" t="n">
        <f aca="false">'Solar DHW'!J109</f>
        <v>0.300000011920929</v>
      </c>
      <c r="M18" s="26" t="n">
        <f aca="false">'Solar DHW'!L109</f>
        <v>0.0254192263289167</v>
      </c>
      <c r="N18" s="27" t="n">
        <f aca="false">'Solar DHW'!N109/'Solar DHW'!$K109</f>
        <v>1.78861826783737</v>
      </c>
      <c r="O18" s="27" t="n">
        <f aca="false">'Solar DHW'!O109/'Solar DHW'!$K109</f>
        <v>0</v>
      </c>
      <c r="P18" s="27" t="n">
        <f aca="false">'Solar DHW'!P109/'Solar DHW'!$K109</f>
        <v>0.186701906848868</v>
      </c>
      <c r="Q18" s="27" t="n">
        <f aca="false">'Solar DHW'!Q109/'Solar DHW'!$K109</f>
        <v>1.97532015219706</v>
      </c>
      <c r="R18" s="27" t="n">
        <f aca="false">'Solar DHW'!S109/'Solar DHW'!$K109</f>
        <v>0.490271328288401</v>
      </c>
      <c r="S18" s="27" t="n">
        <f aca="false">'Solar DHW'!T109/'Solar DHW'!$K109</f>
        <v>0.000300677137415491</v>
      </c>
      <c r="T18" s="27" t="n">
        <f aca="false">'Solar DHW'!U109/'Solar DHW'!$K109</f>
        <v>0</v>
      </c>
      <c r="U18" s="27" t="n">
        <f aca="false">'Solar DHW'!V109/'Solar DHW'!$K109</f>
        <v>0.490558370891007</v>
      </c>
      <c r="V18" s="27" t="n">
        <f aca="false">U18-Q18</f>
        <v>-1.48476178130605</v>
      </c>
      <c r="W18" s="26" t="n">
        <f aca="false">'Solar DHW'!X109</f>
        <v>0.274266667020092</v>
      </c>
      <c r="X18" s="26" t="n">
        <f aca="false">'Solar DHW'!I109</f>
        <v>4.35</v>
      </c>
      <c r="Y18" s="26" t="n">
        <f aca="false">'Solar DHW'!M109</f>
        <v>0.084730751812458</v>
      </c>
      <c r="Z18" s="26" t="n">
        <f aca="false">'Solar DHW'!Y109/'Solar DHW'!$K109</f>
        <v>0.00668171385300976</v>
      </c>
      <c r="AA18" s="27" t="n">
        <v>0</v>
      </c>
      <c r="AB18" s="27" t="n">
        <v>0</v>
      </c>
      <c r="AC18" s="27" t="n">
        <f aca="false">'Solar DHW'!Z109/'Solar DHW'!$K109</f>
        <v>0</v>
      </c>
      <c r="AD18" s="27" t="n">
        <f aca="false">'Solar DHW'!AA109/'Solar DHW'!$K109</f>
        <v>0</v>
      </c>
      <c r="AE18" s="27" t="n">
        <f aca="false">'Solar DHW'!AC109/'Solar DHW'!$K109</f>
        <v>1.97532015219706</v>
      </c>
      <c r="AF18" s="27" t="n">
        <f aca="false">'Solar DHW'!AB109/'Solar DHW'!$K109</f>
        <v>0.497240067266744</v>
      </c>
      <c r="AG18" s="27" t="n">
        <f aca="false">AF18-AE18</f>
        <v>-1.47808008493031</v>
      </c>
      <c r="AH18" s="26" t="n">
        <f aca="false">'Solar DHW'!AD109</f>
        <v>0.25172632932663</v>
      </c>
      <c r="AI18" s="28" t="s">
        <v>47</v>
      </c>
      <c r="AJ18" s="29"/>
      <c r="AK18" s="30" t="n">
        <f aca="false">VLOOKUP(A18,'Solar DHW'!B$95:R$134,17,0)</f>
        <v>155.162321583146</v>
      </c>
    </row>
    <row r="19" customFormat="false" ht="51" hidden="false" customHeight="false" outlineLevel="0" collapsed="false">
      <c r="A19" s="22" t="str">
        <f aca="false">'Solar DHW'!B110</f>
        <v>Solar Residential Water Heater (37.3 sq.ft. collector area), Solar Zone 3 - Winter Peaking</v>
      </c>
      <c r="B19" s="23" t="str">
        <f aca="false">VLOOKUP($A19,'Lookup Table'!$A$3:$D$43,2,0)</f>
        <v>System must be design,installed and inspected per EWEB Solar Water Heater Program Specifications or equivalent</v>
      </c>
      <c r="C19" s="23" t="str">
        <f aca="false">VLOOKUP($A19,'Lookup Table'!$A$3:$D$43,3,0)</f>
        <v>Residential domestic water heating</v>
      </c>
      <c r="D19" s="23" t="str">
        <f aca="false">VLOOKUP($A19,'Lookup Table'!$A$3:$D$43,4,0)</f>
        <v>Solar Zone 2, summer-peaking utility distribution system or sub-system</v>
      </c>
      <c r="E19" s="24" t="n">
        <f aca="false">'Solar DHW'!E110</f>
        <v>3850</v>
      </c>
      <c r="F19" s="24" t="n">
        <f aca="false">'Solar DHW'!F110</f>
        <v>0</v>
      </c>
      <c r="G19" s="24" t="n">
        <f aca="false">'Solar DHW'!G110</f>
        <v>602.813781738281</v>
      </c>
      <c r="H19" s="25" t="n">
        <f aca="false">'Solar DHW'!C110</f>
        <v>20</v>
      </c>
      <c r="I19" s="25" t="s">
        <v>46</v>
      </c>
      <c r="J19" s="25" t="n">
        <f aca="false">'Solar DHW'!D110</f>
        <v>2100</v>
      </c>
      <c r="K19" s="25" t="n">
        <f aca="false">'Solar DHW'!K110</f>
        <v>2260.125</v>
      </c>
      <c r="L19" s="26" t="n">
        <f aca="false">'Solar DHW'!J110</f>
        <v>0.449999988079071</v>
      </c>
      <c r="M19" s="26" t="n">
        <f aca="false">'Solar DHW'!L110</f>
        <v>0.0228547851512155</v>
      </c>
      <c r="N19" s="27" t="n">
        <f aca="false">'Solar DHW'!N110/'Solar DHW'!$K110</f>
        <v>1.70344596936893</v>
      </c>
      <c r="O19" s="27" t="n">
        <f aca="false">'Solar DHW'!O110/'Solar DHW'!$K110</f>
        <v>0</v>
      </c>
      <c r="P19" s="27" t="n">
        <f aca="false">'Solar DHW'!P110/'Solar DHW'!$K110</f>
        <v>0.266717009784097</v>
      </c>
      <c r="Q19" s="27" t="n">
        <f aca="false">'Solar DHW'!Q110/'Solar DHW'!$K110</f>
        <v>1.97016291272607</v>
      </c>
      <c r="R19" s="27" t="n">
        <f aca="false">'Solar DHW'!S110/'Solar DHW'!$K110</f>
        <v>0.485516777578939</v>
      </c>
      <c r="S19" s="27" t="n">
        <f aca="false">'Solar DHW'!T110/'Solar DHW'!$K110</f>
        <v>0.000386204368000992</v>
      </c>
      <c r="T19" s="27" t="n">
        <f aca="false">'Solar DHW'!U110/'Solar DHW'!$K110</f>
        <v>0</v>
      </c>
      <c r="U19" s="27" t="n">
        <f aca="false">'Solar DHW'!V110/'Solar DHW'!$K110</f>
        <v>0.485885469086413</v>
      </c>
      <c r="V19" s="27" t="n">
        <f aca="false">U19-Q19</f>
        <v>-1.48427744363965</v>
      </c>
      <c r="W19" s="26" t="n">
        <f aca="false">'Solar DHW'!X110</f>
        <v>0.285236795192523</v>
      </c>
      <c r="X19" s="26" t="n">
        <f aca="false">'Solar DHW'!I110</f>
        <v>5.08</v>
      </c>
      <c r="Y19" s="26" t="n">
        <f aca="false">'Solar DHW'!M110</f>
        <v>0.0507884137332439</v>
      </c>
      <c r="Z19" s="26" t="n">
        <f aca="false">'Solar DHW'!Y110/'Solar DHW'!$K110</f>
        <v>0.0057215463020034</v>
      </c>
      <c r="AA19" s="27" t="n">
        <v>0</v>
      </c>
      <c r="AB19" s="27" t="n">
        <v>0</v>
      </c>
      <c r="AC19" s="27" t="n">
        <f aca="false">'Solar DHW'!Z110/'Solar DHW'!$K110</f>
        <v>0</v>
      </c>
      <c r="AD19" s="27" t="n">
        <f aca="false">'Solar DHW'!AA110/'Solar DHW'!$K110</f>
        <v>0</v>
      </c>
      <c r="AE19" s="27" t="n">
        <f aca="false">'Solar DHW'!AC110/'Solar DHW'!$K110</f>
        <v>1.97016291272607</v>
      </c>
      <c r="AF19" s="27" t="n">
        <f aca="false">'Solar DHW'!AB110/'Solar DHW'!$K110</f>
        <v>0.491606995948786</v>
      </c>
      <c r="AG19" s="27" t="n">
        <f aca="false">AF19-AE19</f>
        <v>-1.47855591677728</v>
      </c>
      <c r="AH19" s="26" t="n">
        <f aca="false">'Solar DHW'!AD110</f>
        <v>0.24952606856823</v>
      </c>
      <c r="AI19" s="28" t="s">
        <v>47</v>
      </c>
      <c r="AJ19" s="29"/>
      <c r="AK19" s="30" t="n">
        <f aca="false">VLOOKUP(A19,'Solar DHW'!B$95:R$134,17,0)</f>
        <v>154.757218218621</v>
      </c>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false" outlineLevel="0" collapsed="false">
      <c r="A20" s="22" t="str">
        <f aca="false">'Solar DHW'!B111</f>
        <v>Solar Residential Water Heater (74.6 sq.ft. collector area), Solar Zone 5 - Summer Peaking</v>
      </c>
      <c r="B20" s="23" t="str">
        <f aca="false">VLOOKUP($A20,'Lookup Table'!$A$3:$D$43,2,0)</f>
        <v>System must be design,installed and inspected per EWEB Solar Water Heater Program Specifications or equivalent</v>
      </c>
      <c r="C20" s="23" t="str">
        <f aca="false">VLOOKUP($A20,'Lookup Table'!$A$3:$D$43,3,0)</f>
        <v>Residential domestic water heating</v>
      </c>
      <c r="D20" s="23" t="str">
        <f aca="false">VLOOKUP($A20,'Lookup Table'!$A$3:$D$43,4,0)</f>
        <v>Solar Zone 5, winter-peaking utility distribution system or sub-system</v>
      </c>
      <c r="E20" s="24" t="n">
        <f aca="false">'Solar DHW'!E111</f>
        <v>7180.25</v>
      </c>
      <c r="F20" s="24" t="n">
        <f aca="false">'Solar DHW'!F111</f>
        <v>0</v>
      </c>
      <c r="G20" s="24" t="n">
        <f aca="false">'Solar DHW'!G111</f>
        <v>602.813781738281</v>
      </c>
      <c r="H20" s="25" t="n">
        <f aca="false">'Solar DHW'!C111</f>
        <v>20</v>
      </c>
      <c r="I20" s="25" t="s">
        <v>46</v>
      </c>
      <c r="J20" s="25" t="n">
        <f aca="false">'Solar DHW'!D111</f>
        <v>3400</v>
      </c>
      <c r="K20" s="25" t="n">
        <f aca="false">'Solar DHW'!K111</f>
        <v>3659.25</v>
      </c>
      <c r="L20" s="26" t="n">
        <f aca="false">'Solar DHW'!J111</f>
        <v>0.430000007152557</v>
      </c>
      <c r="M20" s="26" t="n">
        <f aca="false">'Solar DHW'!L111</f>
        <v>0.0701643445960418</v>
      </c>
      <c r="N20" s="27" t="n">
        <f aca="false">'Solar DHW'!N111/'Solar DHW'!$K111</f>
        <v>1.96221945265688</v>
      </c>
      <c r="O20" s="27" t="n">
        <f aca="false">'Solar DHW'!O111/'Solar DHW'!$K111</f>
        <v>0</v>
      </c>
      <c r="P20" s="27" t="n">
        <f aca="false">'Solar DHW'!P111/'Solar DHW'!$K111</f>
        <v>0.164736976631354</v>
      </c>
      <c r="Q20" s="27" t="n">
        <f aca="false">'Solar DHW'!Q111/'Solar DHW'!$K111</f>
        <v>2.12695646093803</v>
      </c>
      <c r="R20" s="27" t="n">
        <f aca="false">'Solar DHW'!S111/'Solar DHW'!$K111</f>
        <v>0.485516777578938</v>
      </c>
      <c r="S20" s="27" t="n">
        <f aca="false">'Solar DHW'!T111/'Solar DHW'!$K111</f>
        <v>0.000732313196393744</v>
      </c>
      <c r="T20" s="27" t="n">
        <f aca="false">'Solar DHW'!U111/'Solar DHW'!$K111</f>
        <v>0</v>
      </c>
      <c r="U20" s="27" t="n">
        <f aca="false">'Solar DHW'!V111/'Solar DHW'!$K111</f>
        <v>0.486215883276557</v>
      </c>
      <c r="V20" s="27" t="n">
        <f aca="false">U20-Q20</f>
        <v>-1.64074057766148</v>
      </c>
      <c r="W20" s="26" t="n">
        <f aca="false">'Solar DHW'!X111</f>
        <v>0.247788738725534</v>
      </c>
      <c r="X20" s="26" t="n">
        <f aca="false">'Solar DHW'!I111</f>
        <v>2.56</v>
      </c>
      <c r="Y20" s="26" t="n">
        <f aca="false">'Solar DHW'!M111</f>
        <v>0.163172885775566</v>
      </c>
      <c r="Z20" s="26" t="n">
        <f aca="false">'Solar DHW'!Y111/'Solar DHW'!$K111</f>
        <v>0.0113536941310442</v>
      </c>
      <c r="AA20" s="27" t="n">
        <v>0</v>
      </c>
      <c r="AB20" s="27" t="n">
        <v>0</v>
      </c>
      <c r="AC20" s="27" t="n">
        <f aca="false">'Solar DHW'!Z111/'Solar DHW'!$K111</f>
        <v>0</v>
      </c>
      <c r="AD20" s="27" t="n">
        <f aca="false">'Solar DHW'!AA111/'Solar DHW'!$K111</f>
        <v>0</v>
      </c>
      <c r="AE20" s="27" t="n">
        <f aca="false">'Solar DHW'!AC111/'Solar DHW'!$K111</f>
        <v>2.12695646093803</v>
      </c>
      <c r="AF20" s="27" t="n">
        <f aca="false">'Solar DHW'!AB111/'Solar DHW'!$K111</f>
        <v>0.497569568986131</v>
      </c>
      <c r="AG20" s="27" t="n">
        <f aca="false">AF20-AE20</f>
        <v>-1.6293868919519</v>
      </c>
      <c r="AH20" s="26" t="n">
        <f aca="false">'Solar DHW'!AD111</f>
        <v>0.233934998512268</v>
      </c>
      <c r="AI20" s="28" t="s">
        <v>47</v>
      </c>
      <c r="AJ20" s="29"/>
      <c r="AK20" s="30" t="n">
        <f aca="false">VLOOKUP(A20,'Solar DHW'!B$95:R$134,17,0)</f>
        <v>167.073424511883</v>
      </c>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 hidden="false" customHeight="false" outlineLevel="0" collapsed="false">
      <c r="A21" s="22" t="str">
        <f aca="false">'Solar DHW'!B112</f>
        <v>Solar Residential Water Heater (74.6 sq.ft. collector area), Solar Zone 5 - Winter Peaking</v>
      </c>
      <c r="B21" s="23" t="str">
        <f aca="false">VLOOKUP($A21,'Lookup Table'!$A$3:$D$43,2,0)</f>
        <v>System must be design,installed and inspected per EWEB Solar Water Heater Program Specifications or equivalent</v>
      </c>
      <c r="C21" s="23" t="str">
        <f aca="false">VLOOKUP($A21,'Lookup Table'!$A$3:$D$43,3,0)</f>
        <v>Residential domestic water heating</v>
      </c>
      <c r="D21" s="23" t="str">
        <f aca="false">VLOOKUP($A21,'Lookup Table'!$A$3:$D$43,4,0)</f>
        <v>Solar Zone 3, summer-peaking utility distribution system or sub-system</v>
      </c>
      <c r="E21" s="24" t="n">
        <f aca="false">'Solar DHW'!E112</f>
        <v>7180.25</v>
      </c>
      <c r="F21" s="24" t="n">
        <f aca="false">'Solar DHW'!F112</f>
        <v>0</v>
      </c>
      <c r="G21" s="24" t="n">
        <f aca="false">'Solar DHW'!G112</f>
        <v>602.813781738281</v>
      </c>
      <c r="H21" s="25" t="n">
        <f aca="false">'Solar DHW'!C112</f>
        <v>20</v>
      </c>
      <c r="I21" s="25" t="s">
        <v>46</v>
      </c>
      <c r="J21" s="25" t="n">
        <f aca="false">'Solar DHW'!D112</f>
        <v>3400</v>
      </c>
      <c r="K21" s="25" t="n">
        <f aca="false">'Solar DHW'!K112</f>
        <v>3659.25</v>
      </c>
      <c r="L21" s="26" t="n">
        <f aca="false">'Solar DHW'!J112</f>
        <v>0.239999994635582</v>
      </c>
      <c r="M21" s="26" t="n">
        <f aca="false">'Solar DHW'!L112</f>
        <v>0.0299263947512524</v>
      </c>
      <c r="N21" s="27" t="n">
        <f aca="false">'Solar DHW'!N112/'Solar DHW'!$K112</f>
        <v>1.96221945265688</v>
      </c>
      <c r="O21" s="27" t="n">
        <f aca="false">'Solar DHW'!O112/'Solar DHW'!$K112</f>
        <v>0</v>
      </c>
      <c r="P21" s="27" t="n">
        <f aca="false">'Solar DHW'!P112/'Solar DHW'!$K112</f>
        <v>0.164736976631354</v>
      </c>
      <c r="Q21" s="27" t="n">
        <f aca="false">'Solar DHW'!Q112/'Solar DHW'!$K112</f>
        <v>2.12695646093803</v>
      </c>
      <c r="R21" s="27" t="n">
        <f aca="false">'Solar DHW'!S112/'Solar DHW'!$K112</f>
        <v>0.485516777578938</v>
      </c>
      <c r="S21" s="27" t="n">
        <f aca="false">'Solar DHW'!T112/'Solar DHW'!$K112</f>
        <v>0.000312345181200815</v>
      </c>
      <c r="T21" s="27" t="n">
        <f aca="false">'Solar DHW'!U112/'Solar DHW'!$K112</f>
        <v>0</v>
      </c>
      <c r="U21" s="27" t="n">
        <f aca="false">'Solar DHW'!V112/'Solar DHW'!$K112</f>
        <v>0.485814959129699</v>
      </c>
      <c r="V21" s="27" t="n">
        <f aca="false">U21-Q21</f>
        <v>-1.64114150180833</v>
      </c>
      <c r="W21" s="26" t="n">
        <f aca="false">'Solar DHW'!X112</f>
        <v>0.247584416957999</v>
      </c>
      <c r="X21" s="26" t="n">
        <f aca="false">'Solar DHW'!I112</f>
        <v>3.35</v>
      </c>
      <c r="Y21" s="26" t="n">
        <f aca="false">'Solar DHW'!M112</f>
        <v>0.124693311750889</v>
      </c>
      <c r="Z21" s="26" t="n">
        <f aca="false">'Solar DHW'!Y112/'Solar DHW'!$K112</f>
        <v>0.00867625619166779</v>
      </c>
      <c r="AA21" s="27" t="n">
        <v>0</v>
      </c>
      <c r="AB21" s="27" t="n">
        <v>0</v>
      </c>
      <c r="AC21" s="27" t="n">
        <f aca="false">'Solar DHW'!Z112/'Solar DHW'!$K112</f>
        <v>0</v>
      </c>
      <c r="AD21" s="27" t="n">
        <f aca="false">'Solar DHW'!AA112/'Solar DHW'!$K112</f>
        <v>0</v>
      </c>
      <c r="AE21" s="27" t="n">
        <f aca="false">'Solar DHW'!AC112/'Solar DHW'!$K112</f>
        <v>2.12695646093803</v>
      </c>
      <c r="AF21" s="27" t="n">
        <f aca="false">'Solar DHW'!AB112/'Solar DHW'!$K112</f>
        <v>0.494491198727967</v>
      </c>
      <c r="AG21" s="27" t="n">
        <f aca="false">AF21-AE21</f>
        <v>-1.63246526221007</v>
      </c>
      <c r="AH21" s="26" t="n">
        <f aca="false">'Solar DHW'!AD112</f>
        <v>0.232487693428993</v>
      </c>
      <c r="AI21" s="28" t="s">
        <v>47</v>
      </c>
      <c r="AJ21" s="29"/>
      <c r="AK21" s="30" t="n">
        <f aca="false">VLOOKUP(A21,'Solar DHW'!B$95:R$134,17,0)</f>
        <v>167.073424511883</v>
      </c>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1" hidden="false" customHeight="false" outlineLevel="0" collapsed="false">
      <c r="A22" s="22" t="str">
        <f aca="false">'Solar DHW'!B113</f>
        <v>Solar Residential Water Heater (per. 40 sq.ft. collector area), Solar Zone 2 - Summer Peaking</v>
      </c>
      <c r="B22" s="23" t="str">
        <f aca="false">VLOOKUP($A22,'Lookup Table'!$A$3:$D$43,2,0)</f>
        <v>System must be design,installed and inspected per EWEB Solar Water Heater Program Specifications or equivalent</v>
      </c>
      <c r="C22" s="23" t="str">
        <f aca="false">VLOOKUP($A22,'Lookup Table'!$A$3:$D$43,3,0)</f>
        <v>Residential domestic water heating</v>
      </c>
      <c r="D22" s="23" t="str">
        <f aca="false">VLOOKUP($A22,'Lookup Table'!$A$3:$D$43,4,0)</f>
        <v>Solar Zone 2, summer-peaking utility distribution system or sub-system</v>
      </c>
      <c r="E22" s="24" t="n">
        <f aca="false">'Solar DHW'!E113</f>
        <v>3850</v>
      </c>
      <c r="F22" s="24" t="n">
        <f aca="false">'Solar DHW'!F113</f>
        <v>0</v>
      </c>
      <c r="G22" s="24" t="n">
        <f aca="false">'Solar DHW'!G113</f>
        <v>602.813781738281</v>
      </c>
      <c r="H22" s="25" t="n">
        <f aca="false">'Solar DHW'!C113</f>
        <v>20</v>
      </c>
      <c r="I22" s="25" t="s">
        <v>46</v>
      </c>
      <c r="J22" s="25" t="n">
        <f aca="false">'Solar DHW'!D113</f>
        <v>1900</v>
      </c>
      <c r="K22" s="25" t="n">
        <f aca="false">'Solar DHW'!K113</f>
        <v>2044.875</v>
      </c>
      <c r="L22" s="26" t="n">
        <f aca="false">'Solar DHW'!J113</f>
        <v>0.360000014305115</v>
      </c>
      <c r="M22" s="26" t="n">
        <f aca="false">'Solar DHW'!L113</f>
        <v>0.0326988179935403</v>
      </c>
      <c r="N22" s="27" t="n">
        <f aca="false">'Solar DHW'!N113/'Solar DHW'!$K113</f>
        <v>1.88275607140776</v>
      </c>
      <c r="O22" s="27" t="n">
        <f aca="false">'Solar DHW'!O113/'Solar DHW'!$K113</f>
        <v>0</v>
      </c>
      <c r="P22" s="27" t="n">
        <f aca="false">'Solar DHW'!P113/'Solar DHW'!$K113</f>
        <v>0.294792484498212</v>
      </c>
      <c r="Q22" s="27" t="n">
        <f aca="false">'Solar DHW'!Q113/'Solar DHW'!$K113</f>
        <v>2.1775484824867</v>
      </c>
      <c r="R22" s="27" t="n">
        <f aca="false">'Solar DHW'!S113/'Solar DHW'!$K113</f>
        <v>0.485516777578939</v>
      </c>
      <c r="S22" s="27" t="n">
        <f aca="false">'Solar DHW'!T113/'Solar DHW'!$K113</f>
        <v>0.000610713875959042</v>
      </c>
      <c r="T22" s="27" t="n">
        <f aca="false">'Solar DHW'!U113/'Solar DHW'!$K113</f>
        <v>0</v>
      </c>
      <c r="U22" s="27" t="n">
        <f aca="false">'Solar DHW'!V113/'Solar DHW'!$K113</f>
        <v>0.486099797962443</v>
      </c>
      <c r="V22" s="27" t="n">
        <f aca="false">U22-Q22</f>
        <v>-1.69144868452426</v>
      </c>
      <c r="W22" s="26" t="n">
        <f aca="false">'Solar DHW'!X113</f>
        <v>0.258185223962114</v>
      </c>
      <c r="X22" s="26" t="n">
        <f aca="false">'Solar DHW'!I113</f>
        <v>2.57</v>
      </c>
      <c r="Y22" s="26" t="n">
        <f aca="false">'Solar DHW'!M113</f>
        <v>0.0908300429582596</v>
      </c>
      <c r="Z22" s="26" t="n">
        <f aca="false">'Solar DHW'!Y113/'Solar DHW'!$K113</f>
        <v>0.0113095152282622</v>
      </c>
      <c r="AA22" s="27" t="n">
        <v>0</v>
      </c>
      <c r="AB22" s="27" t="n">
        <v>0</v>
      </c>
      <c r="AC22" s="27" t="n">
        <f aca="false">'Solar DHW'!Z113/'Solar DHW'!$K113</f>
        <v>0</v>
      </c>
      <c r="AD22" s="27" t="n">
        <f aca="false">'Solar DHW'!AA113/'Solar DHW'!$K113</f>
        <v>0</v>
      </c>
      <c r="AE22" s="27" t="n">
        <f aca="false">'Solar DHW'!AC113/'Solar DHW'!$K113</f>
        <v>2.1775484824867</v>
      </c>
      <c r="AF22" s="27" t="n">
        <f aca="false">'Solar DHW'!AB113/'Solar DHW'!$K113</f>
        <v>0.497409324569045</v>
      </c>
      <c r="AG22" s="27" t="n">
        <f aca="false">AF22-AE22</f>
        <v>-1.68013915791766</v>
      </c>
      <c r="AH22" s="26" t="n">
        <f aca="false">'Solar DHW'!AD113</f>
        <v>0.228426292538643</v>
      </c>
      <c r="AI22" s="28" t="s">
        <v>47</v>
      </c>
      <c r="AJ22" s="29"/>
      <c r="AK22" s="30" t="n">
        <f aca="false">VLOOKUP(A22,'Solar DHW'!B$95:R$134,17,0)</f>
        <v>171.047451715318</v>
      </c>
    </row>
    <row r="23" customFormat="false" ht="51" hidden="false" customHeight="false" outlineLevel="0" collapsed="false">
      <c r="A23" s="22" t="str">
        <f aca="false">'Solar DHW'!B114</f>
        <v>Solar Residential Water Heater (37.3 sq.ft. collector area), Solar Zone 2 - Summer Peaking</v>
      </c>
      <c r="B23" s="23" t="str">
        <f aca="false">VLOOKUP($A23,'Lookup Table'!$A$3:$D$43,2,0)</f>
        <v>System must be design,installed and inspected per EWEB Solar Water Heater Program Specifications or equivalent</v>
      </c>
      <c r="C23" s="23" t="str">
        <f aca="false">VLOOKUP($A23,'Lookup Table'!$A$3:$D$43,3,0)</f>
        <v>Residential domestic water heating</v>
      </c>
      <c r="D23" s="23" t="str">
        <f aca="false">VLOOKUP($A23,'Lookup Table'!$A$3:$D$43,4,0)</f>
        <v>Solar Zone 4, summer-peaking utility distribution system or sub-system</v>
      </c>
      <c r="E23" s="24" t="n">
        <f aca="false">'Solar DHW'!E114</f>
        <v>3850</v>
      </c>
      <c r="F23" s="24" t="n">
        <f aca="false">'Solar DHW'!F114</f>
        <v>0</v>
      </c>
      <c r="G23" s="24" t="n">
        <f aca="false">'Solar DHW'!G114</f>
        <v>602.813781738281</v>
      </c>
      <c r="H23" s="25" t="n">
        <f aca="false">'Solar DHW'!C114</f>
        <v>20</v>
      </c>
      <c r="I23" s="25" t="s">
        <v>46</v>
      </c>
      <c r="J23" s="25" t="n">
        <f aca="false">'Solar DHW'!D114</f>
        <v>1900</v>
      </c>
      <c r="K23" s="25" t="n">
        <f aca="false">'Solar DHW'!K114</f>
        <v>2044.875</v>
      </c>
      <c r="L23" s="26" t="n">
        <f aca="false">'Solar DHW'!J114</f>
        <v>0.360000014305115</v>
      </c>
      <c r="M23" s="26" t="n">
        <f aca="false">'Solar DHW'!L114</f>
        <v>0.0326988179935403</v>
      </c>
      <c r="N23" s="27" t="n">
        <f aca="false">'Solar DHW'!N114/'Solar DHW'!$K114</f>
        <v>1.88275607140776</v>
      </c>
      <c r="O23" s="27" t="n">
        <f aca="false">'Solar DHW'!O114/'Solar DHW'!$K114</f>
        <v>0</v>
      </c>
      <c r="P23" s="27" t="n">
        <f aca="false">'Solar DHW'!P114/'Solar DHW'!$K114</f>
        <v>0.294792484498212</v>
      </c>
      <c r="Q23" s="27" t="n">
        <f aca="false">'Solar DHW'!Q114/'Solar DHW'!$K114</f>
        <v>2.1775484824867</v>
      </c>
      <c r="R23" s="27" t="n">
        <f aca="false">'Solar DHW'!S114/'Solar DHW'!$K114</f>
        <v>0.485516777578939</v>
      </c>
      <c r="S23" s="27" t="n">
        <f aca="false">'Solar DHW'!T114/'Solar DHW'!$K114</f>
        <v>0.000610713875959042</v>
      </c>
      <c r="T23" s="27" t="n">
        <f aca="false">'Solar DHW'!U114/'Solar DHW'!$K114</f>
        <v>0</v>
      </c>
      <c r="U23" s="27" t="n">
        <f aca="false">'Solar DHW'!V114/'Solar DHW'!$K114</f>
        <v>0.486099797962443</v>
      </c>
      <c r="V23" s="27" t="n">
        <f aca="false">U23-Q23</f>
        <v>-1.69144868452426</v>
      </c>
      <c r="W23" s="26" t="n">
        <f aca="false">'Solar DHW'!X114</f>
        <v>0.258185223962114</v>
      </c>
      <c r="X23" s="26" t="n">
        <f aca="false">'Solar DHW'!I114</f>
        <v>2.57</v>
      </c>
      <c r="Y23" s="26" t="n">
        <f aca="false">'Solar DHW'!M114</f>
        <v>0.0908300429582596</v>
      </c>
      <c r="Z23" s="26" t="n">
        <f aca="false">'Solar DHW'!Y114/'Solar DHW'!$K114</f>
        <v>0.0113095152282622</v>
      </c>
      <c r="AA23" s="27" t="n">
        <v>0</v>
      </c>
      <c r="AB23" s="27" t="n">
        <v>0</v>
      </c>
      <c r="AC23" s="27" t="n">
        <f aca="false">'Solar DHW'!Z114/'Solar DHW'!$K114</f>
        <v>0</v>
      </c>
      <c r="AD23" s="27" t="n">
        <f aca="false">'Solar DHW'!AA114/'Solar DHW'!$K114</f>
        <v>0</v>
      </c>
      <c r="AE23" s="27" t="n">
        <f aca="false">'Solar DHW'!AC114/'Solar DHW'!$K114</f>
        <v>2.1775484824867</v>
      </c>
      <c r="AF23" s="27" t="n">
        <f aca="false">'Solar DHW'!AB114/'Solar DHW'!$K114</f>
        <v>0.497409324569045</v>
      </c>
      <c r="AG23" s="27" t="n">
        <f aca="false">AF23-AE23</f>
        <v>-1.68013915791766</v>
      </c>
      <c r="AH23" s="26" t="n">
        <f aca="false">'Solar DHW'!AD114</f>
        <v>0.228426292538643</v>
      </c>
      <c r="AI23" s="28" t="s">
        <v>47</v>
      </c>
      <c r="AJ23" s="29"/>
      <c r="AK23" s="30" t="n">
        <f aca="false">VLOOKUP(A23,'Solar DHW'!B$95:R$134,17,0)</f>
        <v>171.047451715318</v>
      </c>
    </row>
    <row r="24" customFormat="false" ht="51" hidden="false" customHeight="false" outlineLevel="0" collapsed="false">
      <c r="A24" s="22" t="str">
        <f aca="false">'Solar DHW'!B115</f>
        <v>Solar Residential Water Heater (per. 40 sq.ft. collector area), Solar Zone 2 - Winter Peaking</v>
      </c>
      <c r="B24" s="23" t="str">
        <f aca="false">VLOOKUP($A24,'Lookup Table'!$A$3:$D$43,2,0)</f>
        <v>System must be design,installed and inspected per EWEB Solar Water Heater Program Specifications or equivalent</v>
      </c>
      <c r="C24" s="23" t="str">
        <f aca="false">VLOOKUP($A24,'Lookup Table'!$A$3:$D$43,3,0)</f>
        <v>Residential domestic water heating</v>
      </c>
      <c r="D24" s="23" t="str">
        <f aca="false">VLOOKUP($A24,'Lookup Table'!$A$3:$D$43,4,0)</f>
        <v>Solar Zone 2, winter-peaking utility distribution system or sub-system</v>
      </c>
      <c r="E24" s="24" t="n">
        <f aca="false">'Solar DHW'!E115</f>
        <v>3850</v>
      </c>
      <c r="F24" s="24" t="n">
        <f aca="false">'Solar DHW'!F115</f>
        <v>0</v>
      </c>
      <c r="G24" s="24" t="n">
        <f aca="false">'Solar DHW'!G115</f>
        <v>602.813781738281</v>
      </c>
      <c r="H24" s="25" t="n">
        <f aca="false">'Solar DHW'!C115</f>
        <v>20</v>
      </c>
      <c r="I24" s="25" t="s">
        <v>46</v>
      </c>
      <c r="J24" s="25" t="n">
        <f aca="false">'Solar DHW'!D115</f>
        <v>1900</v>
      </c>
      <c r="K24" s="25" t="n">
        <f aca="false">'Solar DHW'!K115</f>
        <v>2044.875</v>
      </c>
      <c r="L24" s="26" t="n">
        <f aca="false">'Solar DHW'!J115</f>
        <v>0.569999992847443</v>
      </c>
      <c r="M24" s="26" t="n">
        <f aca="false">'Solar DHW'!L115</f>
        <v>0.0157650394860026</v>
      </c>
      <c r="N24" s="27" t="n">
        <f aca="false">'Solar DHW'!N115/'Solar DHW'!$K115</f>
        <v>1.88275607140776</v>
      </c>
      <c r="O24" s="27" t="n">
        <f aca="false">'Solar DHW'!O115/'Solar DHW'!$K115</f>
        <v>0</v>
      </c>
      <c r="P24" s="27" t="n">
        <f aca="false">'Solar DHW'!P115/'Solar DHW'!$K115</f>
        <v>0.294792484498212</v>
      </c>
      <c r="Q24" s="27" t="n">
        <f aca="false">'Solar DHW'!Q115/'Solar DHW'!$K115</f>
        <v>2.1775484824867</v>
      </c>
      <c r="R24" s="27" t="n">
        <f aca="false">'Solar DHW'!S115/'Solar DHW'!$K115</f>
        <v>0.485516777578939</v>
      </c>
      <c r="S24" s="27" t="n">
        <f aca="false">'Solar DHW'!T115/'Solar DHW'!$K115</f>
        <v>0.000294442704111726</v>
      </c>
      <c r="T24" s="27" t="n">
        <f aca="false">'Solar DHW'!U115/'Solar DHW'!$K115</f>
        <v>0</v>
      </c>
      <c r="U24" s="27" t="n">
        <f aca="false">'Solar DHW'!V115/'Solar DHW'!$K115</f>
        <v>0.485797868454117</v>
      </c>
      <c r="V24" s="27" t="n">
        <f aca="false">U24-Q24</f>
        <v>-1.69175061403259</v>
      </c>
      <c r="W24" s="26" t="n">
        <f aca="false">'Solar DHW'!X115</f>
        <v>0.258024858255206</v>
      </c>
      <c r="X24" s="26" t="n">
        <f aca="false">'Solar DHW'!I115</f>
        <v>8.44</v>
      </c>
      <c r="Y24" s="26" t="n">
        <f aca="false">'Solar DHW'!M115</f>
        <v>0.0276579651981592</v>
      </c>
      <c r="Z24" s="26" t="n">
        <f aca="false">'Solar DHW'!Y115/'Solar DHW'!$K115</f>
        <v>0.00344377409618272</v>
      </c>
      <c r="AA24" s="27" t="n">
        <v>0</v>
      </c>
      <c r="AB24" s="27" t="n">
        <v>0</v>
      </c>
      <c r="AC24" s="27" t="n">
        <f aca="false">'Solar DHW'!Z115/'Solar DHW'!$K115</f>
        <v>0</v>
      </c>
      <c r="AD24" s="27" t="n">
        <f aca="false">'Solar DHW'!AA115/'Solar DHW'!$K115</f>
        <v>0</v>
      </c>
      <c r="AE24" s="27" t="n">
        <f aca="false">'Solar DHW'!AC115/'Solar DHW'!$K115</f>
        <v>2.1775484824867</v>
      </c>
      <c r="AF24" s="27" t="n">
        <f aca="false">'Solar DHW'!AB115/'Solar DHW'!$K115</f>
        <v>0.489241634956293</v>
      </c>
      <c r="AG24" s="27" t="n">
        <f aca="false">AF24-AE24</f>
        <v>-1.68830684753041</v>
      </c>
      <c r="AH24" s="26" t="n">
        <f aca="false">'Solar DHW'!AD115</f>
        <v>0.224675431847572</v>
      </c>
      <c r="AI24" s="28" t="s">
        <v>47</v>
      </c>
      <c r="AJ24" s="29"/>
      <c r="AK24" s="30" t="n">
        <f aca="false">VLOOKUP(A24,'Solar DHW'!B$95:R$134,17,0)</f>
        <v>171.047451715318</v>
      </c>
      <c r="AL24" s="20"/>
    </row>
    <row r="25" customFormat="false" ht="51" hidden="false" customHeight="false" outlineLevel="0" collapsed="false">
      <c r="A25" s="22" t="str">
        <f aca="false">'Solar DHW'!B116</f>
        <v>Solar Residential Water Heater (37.3 sq.ft. collector area), Solar Zone 2 - Winter Peaking</v>
      </c>
      <c r="B25" s="23" t="str">
        <f aca="false">VLOOKUP($A25,'Lookup Table'!$A$3:$D$43,2,0)</f>
        <v>System must be design,installed and inspected per EWEB Solar Water Heater Program Specifications or equivalent</v>
      </c>
      <c r="C25" s="23" t="str">
        <f aca="false">VLOOKUP($A25,'Lookup Table'!$A$3:$D$43,3,0)</f>
        <v>Residential domestic water heating</v>
      </c>
      <c r="D25" s="23" t="str">
        <f aca="false">VLOOKUP($A25,'Lookup Table'!$A$3:$D$43,4,0)</f>
        <v>Solar Zone 1, winter-peaking utility distribution system or sub-system</v>
      </c>
      <c r="E25" s="24" t="n">
        <f aca="false">'Solar DHW'!E116</f>
        <v>3850</v>
      </c>
      <c r="F25" s="24" t="n">
        <f aca="false">'Solar DHW'!F116</f>
        <v>0</v>
      </c>
      <c r="G25" s="24" t="n">
        <f aca="false">'Solar DHW'!G116</f>
        <v>602.813781738281</v>
      </c>
      <c r="H25" s="25" t="n">
        <f aca="false">'Solar DHW'!C116</f>
        <v>20</v>
      </c>
      <c r="I25" s="25" t="s">
        <v>46</v>
      </c>
      <c r="J25" s="25" t="n">
        <f aca="false">'Solar DHW'!D116</f>
        <v>1900</v>
      </c>
      <c r="K25" s="25" t="n">
        <f aca="false">'Solar DHW'!K116</f>
        <v>2044.875</v>
      </c>
      <c r="L25" s="26" t="n">
        <f aca="false">'Solar DHW'!J116</f>
        <v>0.569999992847443</v>
      </c>
      <c r="M25" s="26" t="n">
        <f aca="false">'Solar DHW'!L116</f>
        <v>0.0157650394860026</v>
      </c>
      <c r="N25" s="27" t="n">
        <f aca="false">'Solar DHW'!N116/'Solar DHW'!$K116</f>
        <v>1.88275607140776</v>
      </c>
      <c r="O25" s="27" t="n">
        <f aca="false">'Solar DHW'!O116/'Solar DHW'!$K116</f>
        <v>0</v>
      </c>
      <c r="P25" s="27" t="n">
        <f aca="false">'Solar DHW'!P116/'Solar DHW'!$K116</f>
        <v>0.294792484498212</v>
      </c>
      <c r="Q25" s="27" t="n">
        <f aca="false">'Solar DHW'!Q116/'Solar DHW'!$K116</f>
        <v>2.1775484824867</v>
      </c>
      <c r="R25" s="27" t="n">
        <f aca="false">'Solar DHW'!S116/'Solar DHW'!$K116</f>
        <v>0.485516777578939</v>
      </c>
      <c r="S25" s="27" t="n">
        <f aca="false">'Solar DHW'!T116/'Solar DHW'!$K116</f>
        <v>0.000294442704111726</v>
      </c>
      <c r="T25" s="27" t="n">
        <f aca="false">'Solar DHW'!U116/'Solar DHW'!$K116</f>
        <v>0</v>
      </c>
      <c r="U25" s="27" t="n">
        <f aca="false">'Solar DHW'!V116/'Solar DHW'!$K116</f>
        <v>0.485797868454117</v>
      </c>
      <c r="V25" s="27" t="n">
        <f aca="false">U25-Q25</f>
        <v>-1.69175061403259</v>
      </c>
      <c r="W25" s="26" t="n">
        <f aca="false">'Solar DHW'!X116</f>
        <v>0.258024858255206</v>
      </c>
      <c r="X25" s="26" t="n">
        <f aca="false">'Solar DHW'!I116</f>
        <v>8.44</v>
      </c>
      <c r="Y25" s="26" t="n">
        <f aca="false">'Solar DHW'!M116</f>
        <v>0.0276579651981592</v>
      </c>
      <c r="Z25" s="26" t="n">
        <f aca="false">'Solar DHW'!Y116/'Solar DHW'!$K116</f>
        <v>0.00344377409618272</v>
      </c>
      <c r="AA25" s="27" t="n">
        <v>0</v>
      </c>
      <c r="AB25" s="27" t="n">
        <v>0</v>
      </c>
      <c r="AC25" s="27" t="n">
        <f aca="false">'Solar DHW'!Z116/'Solar DHW'!$K116</f>
        <v>0</v>
      </c>
      <c r="AD25" s="27" t="n">
        <f aca="false">'Solar DHW'!AA116/'Solar DHW'!$K116</f>
        <v>0</v>
      </c>
      <c r="AE25" s="27" t="n">
        <f aca="false">'Solar DHW'!AC116/'Solar DHW'!$K116</f>
        <v>2.1775484824867</v>
      </c>
      <c r="AF25" s="27" t="n">
        <f aca="false">'Solar DHW'!AB116/'Solar DHW'!$K116</f>
        <v>0.489241634956293</v>
      </c>
      <c r="AG25" s="27" t="n">
        <f aca="false">AF25-AE25</f>
        <v>-1.68830684753041</v>
      </c>
      <c r="AH25" s="26" t="n">
        <f aca="false">'Solar DHW'!AD116</f>
        <v>0.224675431847572</v>
      </c>
      <c r="AI25" s="28" t="s">
        <v>47</v>
      </c>
      <c r="AJ25" s="29"/>
      <c r="AK25" s="30" t="n">
        <f aca="false">VLOOKUP(A25,'Solar DHW'!B$95:R$134,17,0)</f>
        <v>171.047451715318</v>
      </c>
    </row>
    <row r="26" customFormat="false" ht="51" hidden="false" customHeight="false" outlineLevel="0" collapsed="false">
      <c r="A26" s="22" t="str">
        <f aca="false">'Solar DHW'!B117</f>
        <v>Solar Residential Water Heater (74.6 sq.ft. collector area), Solar Zone 4 - Summer Peaking</v>
      </c>
      <c r="B26" s="23" t="str">
        <f aca="false">VLOOKUP($A26,'Lookup Table'!$A$3:$D$43,2,0)</f>
        <v>System must be design,installed and inspected per EWEB Solar Water Heater Program Specifications or equivalent</v>
      </c>
      <c r="C26" s="23" t="str">
        <f aca="false">VLOOKUP($A26,'Lookup Table'!$A$3:$D$43,3,0)</f>
        <v>Residential domestic water heating</v>
      </c>
      <c r="D26" s="23" t="str">
        <f aca="false">VLOOKUP($A26,'Lookup Table'!$A$3:$D$43,4,0)</f>
        <v>Solar Zone 5, summer-peaking utility distribution system or sub-system</v>
      </c>
      <c r="E26" s="24" t="n">
        <f aca="false">'Solar DHW'!E117</f>
        <v>7180.25</v>
      </c>
      <c r="F26" s="24" t="n">
        <f aca="false">'Solar DHW'!F117</f>
        <v>0</v>
      </c>
      <c r="G26" s="24" t="n">
        <f aca="false">'Solar DHW'!G117</f>
        <v>602.813781738281</v>
      </c>
      <c r="H26" s="25" t="n">
        <f aca="false">'Solar DHW'!C117</f>
        <v>20</v>
      </c>
      <c r="I26" s="25" t="s">
        <v>46</v>
      </c>
      <c r="J26" s="25" t="n">
        <f aca="false">'Solar DHW'!D117</f>
        <v>3200</v>
      </c>
      <c r="K26" s="25" t="n">
        <f aca="false">'Solar DHW'!K117</f>
        <v>3444</v>
      </c>
      <c r="L26" s="26" t="n">
        <f aca="false">'Solar DHW'!J117</f>
        <v>0.409999996423721</v>
      </c>
      <c r="M26" s="26" t="n">
        <f aca="false">'Solar DHW'!L117</f>
        <v>0.0660622046786481</v>
      </c>
      <c r="N26" s="27" t="n">
        <f aca="false">'Solar DHW'!N117/'Solar DHW'!$K117</f>
        <v>2.08485816844794</v>
      </c>
      <c r="O26" s="27" t="n">
        <f aca="false">'Solar DHW'!O117/'Solar DHW'!$K117</f>
        <v>0</v>
      </c>
      <c r="P26" s="27" t="n">
        <f aca="false">'Solar DHW'!P117/'Solar DHW'!$K117</f>
        <v>0.175033037670813</v>
      </c>
      <c r="Q26" s="27" t="n">
        <f aca="false">'Solar DHW'!Q117/'Solar DHW'!$K117</f>
        <v>2.25989123974666</v>
      </c>
      <c r="R26" s="27" t="n">
        <f aca="false">'Solar DHW'!S117/'Solar DHW'!$K117</f>
        <v>0.4902713282884</v>
      </c>
      <c r="S26" s="27" t="n">
        <f aca="false">'Solar DHW'!T117/'Solar DHW'!$K117</f>
        <v>0.000732592381666762</v>
      </c>
      <c r="T26" s="27" t="n">
        <f aca="false">'Solar DHW'!U117/'Solar DHW'!$K117</f>
        <v>0</v>
      </c>
      <c r="U26" s="27" t="n">
        <f aca="false">'Solar DHW'!V117/'Solar DHW'!$K117</f>
        <v>0.490970700497335</v>
      </c>
      <c r="V26" s="27" t="n">
        <f aca="false">U26-Q26</f>
        <v>-1.76892053924933</v>
      </c>
      <c r="W26" s="26" t="n">
        <f aca="false">'Solar DHW'!X117</f>
        <v>0.235493573580996</v>
      </c>
      <c r="X26" s="26" t="n">
        <f aca="false">'Solar DHW'!I117</f>
        <v>2.44</v>
      </c>
      <c r="Y26" s="26" t="n">
        <f aca="false">'Solar DHW'!M117</f>
        <v>0.161127328872681</v>
      </c>
      <c r="Z26" s="26" t="n">
        <f aca="false">'Solar DHW'!Y117/'Solar DHW'!$K117</f>
        <v>0.0119120700849473</v>
      </c>
      <c r="AA26" s="27" t="n">
        <v>0</v>
      </c>
      <c r="AB26" s="27" t="n">
        <v>0</v>
      </c>
      <c r="AC26" s="27" t="n">
        <f aca="false">'Solar DHW'!Z117/'Solar DHW'!$K117</f>
        <v>0</v>
      </c>
      <c r="AD26" s="27" t="n">
        <f aca="false">'Solar DHW'!AA117/'Solar DHW'!$K117</f>
        <v>0</v>
      </c>
      <c r="AE26" s="27" t="n">
        <f aca="false">'Solar DHW'!AC117/'Solar DHW'!$K117</f>
        <v>2.25989123974666</v>
      </c>
      <c r="AF26" s="27" t="n">
        <f aca="false">'Solar DHW'!AB117/'Solar DHW'!$K117</f>
        <v>0.50288275919171</v>
      </c>
      <c r="AG26" s="27" t="n">
        <f aca="false">AF26-AE26</f>
        <v>-1.75700848055495</v>
      </c>
      <c r="AH26" s="26" t="n">
        <f aca="false">'Solar DHW'!AD117</f>
        <v>0.222525209188461</v>
      </c>
      <c r="AI26" s="28" t="s">
        <v>47</v>
      </c>
      <c r="AJ26" s="29"/>
      <c r="AK26" s="30" t="n">
        <f aca="false">VLOOKUP(A26,'Solar DHW'!B$95:R$134,17,0)</f>
        <v>177.515513543876</v>
      </c>
    </row>
    <row r="27" customFormat="false" ht="51" hidden="false" customHeight="false" outlineLevel="0" collapsed="false">
      <c r="A27" s="22" t="str">
        <f aca="false">'Solar DHW'!B118</f>
        <v>Solar Residential Water Heater (60 sq.ft. collector area), Solar Zone 3 - Summer Peaking</v>
      </c>
      <c r="B27" s="23" t="str">
        <f aca="false">VLOOKUP($A27,'Lookup Table'!$A$3:$D$43,2,0)</f>
        <v>System must be design,installed and inspected per EWEB Solar Water Heater Program Specifications or equivalent</v>
      </c>
      <c r="C27" s="23" t="str">
        <f aca="false">VLOOKUP($A27,'Lookup Table'!$A$3:$D$43,3,0)</f>
        <v>Residential domestic water heating</v>
      </c>
      <c r="D27" s="23" t="str">
        <f aca="false">VLOOKUP($A27,'Lookup Table'!$A$3:$D$43,4,0)</f>
        <v>Solar Zone 4, winter-peaking utility distribution system or sub-system</v>
      </c>
      <c r="E27" s="24" t="n">
        <f aca="false">'Solar DHW'!E118</f>
        <v>5775</v>
      </c>
      <c r="F27" s="24" t="n">
        <f aca="false">'Solar DHW'!F118</f>
        <v>0</v>
      </c>
      <c r="G27" s="24" t="n">
        <f aca="false">'Solar DHW'!G118</f>
        <v>602.813781738281</v>
      </c>
      <c r="H27" s="25" t="n">
        <f aca="false">'Solar DHW'!C118</f>
        <v>20</v>
      </c>
      <c r="I27" s="25" t="s">
        <v>46</v>
      </c>
      <c r="J27" s="25" t="n">
        <f aca="false">'Solar DHW'!D118</f>
        <v>2600</v>
      </c>
      <c r="K27" s="25" t="n">
        <f aca="false">'Solar DHW'!K118</f>
        <v>2798.25</v>
      </c>
      <c r="L27" s="26" t="n">
        <f aca="false">'Solar DHW'!J118</f>
        <v>0.259999990463257</v>
      </c>
      <c r="M27" s="26" t="n">
        <f aca="false">'Solar DHW'!L118</f>
        <v>0.0461405995252288</v>
      </c>
      <c r="N27" s="27" t="n">
        <f aca="false">'Solar DHW'!N118/'Solar DHW'!$K118</f>
        <v>2.06379030904312</v>
      </c>
      <c r="O27" s="27" t="n">
        <f aca="false">'Solar DHW'!O118/'Solar DHW'!$K118</f>
        <v>0</v>
      </c>
      <c r="P27" s="27" t="n">
        <f aca="false">'Solar DHW'!P118/'Solar DHW'!$K118</f>
        <v>0.215425277133309</v>
      </c>
      <c r="Q27" s="27" t="n">
        <f aca="false">'Solar DHW'!Q118/'Solar DHW'!$K118</f>
        <v>2.27921556022737</v>
      </c>
      <c r="R27" s="27" t="n">
        <f aca="false">'Solar DHW'!S118/'Solar DHW'!$K118</f>
        <v>0.485516777578937</v>
      </c>
      <c r="S27" s="27" t="n">
        <f aca="false">'Solar DHW'!T118/'Solar DHW'!$K118</f>
        <v>0.000629751503142724</v>
      </c>
      <c r="T27" s="27" t="n">
        <f aca="false">'Solar DHW'!U118/'Solar DHW'!$K118</f>
        <v>0</v>
      </c>
      <c r="U27" s="27" t="n">
        <f aca="false">'Solar DHW'!V118/'Solar DHW'!$K118</f>
        <v>0.486117972317345</v>
      </c>
      <c r="V27" s="27" t="n">
        <f aca="false">U27-Q27</f>
        <v>-1.79309758791003</v>
      </c>
      <c r="W27" s="26" t="n">
        <f aca="false">'Solar DHW'!X118</f>
        <v>0.235546203597949</v>
      </c>
      <c r="X27" s="26" t="n">
        <f aca="false">'Solar DHW'!I118</f>
        <v>1.8</v>
      </c>
      <c r="Y27" s="26" t="n">
        <f aca="false">'Solar DHW'!M118</f>
        <v>0.177463844418526</v>
      </c>
      <c r="Z27" s="26" t="n">
        <f aca="false">'Solar DHW'!Y118/'Solar DHW'!$K118</f>
        <v>0.0161474727704571</v>
      </c>
      <c r="AA27" s="27" t="n">
        <v>0</v>
      </c>
      <c r="AB27" s="27" t="n">
        <v>0</v>
      </c>
      <c r="AC27" s="27" t="n">
        <f aca="false">'Solar DHW'!Z118/'Solar DHW'!$K118</f>
        <v>0</v>
      </c>
      <c r="AD27" s="27" t="n">
        <f aca="false">'Solar DHW'!AA118/'Solar DHW'!$K118</f>
        <v>0</v>
      </c>
      <c r="AE27" s="27" t="n">
        <f aca="false">'Solar DHW'!AC118/'Solar DHW'!$K118</f>
        <v>2.27921556022737</v>
      </c>
      <c r="AF27" s="27" t="n">
        <f aca="false">'Solar DHW'!AB118/'Solar DHW'!$K118</f>
        <v>0.502265427820401</v>
      </c>
      <c r="AG27" s="27" t="n">
        <f aca="false">AF27-AE27</f>
        <v>-1.77695013240697</v>
      </c>
      <c r="AH27" s="26" t="n">
        <f aca="false">'Solar DHW'!AD118</f>
        <v>0.220367670059204</v>
      </c>
      <c r="AI27" s="28" t="s">
        <v>47</v>
      </c>
      <c r="AJ27" s="29"/>
      <c r="AK27" s="30" t="n">
        <f aca="false">VLOOKUP(A27,'Solar DHW'!B$95:R$134,17,0)</f>
        <v>179.033447980553</v>
      </c>
    </row>
    <row r="28" customFormat="false" ht="51" hidden="false" customHeight="false" outlineLevel="0" collapsed="false">
      <c r="A28" s="22" t="str">
        <f aca="false">'Solar DHW'!B119</f>
        <v>Solar Residential Water Heater (74.6 sq.ft. collector area), Solar Zone 4 - Winter Peaking</v>
      </c>
      <c r="B28" s="23" t="str">
        <f aca="false">VLOOKUP($A28,'Lookup Table'!$A$3:$D$43,2,0)</f>
        <v>System must be design,installed and inspected per EWEB Solar Water Heater Program Specifications or equivalent</v>
      </c>
      <c r="C28" s="23" t="str">
        <f aca="false">VLOOKUP($A28,'Lookup Table'!$A$3:$D$43,3,0)</f>
        <v>Residential domestic water heating</v>
      </c>
      <c r="D28" s="23" t="str">
        <f aca="false">VLOOKUP($A28,'Lookup Table'!$A$3:$D$43,4,0)</f>
        <v>Solar Zone 2, winter-peaking utility distribution system or sub-system</v>
      </c>
      <c r="E28" s="24" t="n">
        <f aca="false">'Solar DHW'!E119</f>
        <v>7180.25</v>
      </c>
      <c r="F28" s="24" t="n">
        <f aca="false">'Solar DHW'!F119</f>
        <v>0</v>
      </c>
      <c r="G28" s="24" t="n">
        <f aca="false">'Solar DHW'!G119</f>
        <v>602.813781738281</v>
      </c>
      <c r="H28" s="25" t="n">
        <f aca="false">'Solar DHW'!C119</f>
        <v>20</v>
      </c>
      <c r="I28" s="25" t="s">
        <v>46</v>
      </c>
      <c r="J28" s="25" t="n">
        <f aca="false">'Solar DHW'!D119</f>
        <v>3200</v>
      </c>
      <c r="K28" s="25" t="n">
        <f aca="false">'Solar DHW'!K119</f>
        <v>3444</v>
      </c>
      <c r="L28" s="26" t="n">
        <f aca="false">'Solar DHW'!J119</f>
        <v>0.300000011920929</v>
      </c>
      <c r="M28" s="26" t="n">
        <f aca="false">'Solar DHW'!L119</f>
        <v>0.0271138414175111</v>
      </c>
      <c r="N28" s="27" t="n">
        <f aca="false">'Solar DHW'!N119/'Solar DHW'!$K119</f>
        <v>2.08485816844794</v>
      </c>
      <c r="O28" s="27" t="n">
        <f aca="false">'Solar DHW'!O119/'Solar DHW'!$K119</f>
        <v>0</v>
      </c>
      <c r="P28" s="27" t="n">
        <f aca="false">'Solar DHW'!P119/'Solar DHW'!$K119</f>
        <v>0.175033037670813</v>
      </c>
      <c r="Q28" s="27" t="n">
        <f aca="false">'Solar DHW'!Q119/'Solar DHW'!$K119</f>
        <v>2.25989123974666</v>
      </c>
      <c r="R28" s="27" t="n">
        <f aca="false">'Solar DHW'!S119/'Solar DHW'!$K119</f>
        <v>0.4902713282884</v>
      </c>
      <c r="S28" s="27" t="n">
        <f aca="false">'Solar DHW'!T119/'Solar DHW'!$K119</f>
        <v>0.000300677118954897</v>
      </c>
      <c r="T28" s="27" t="n">
        <f aca="false">'Solar DHW'!U119/'Solar DHW'!$K119</f>
        <v>0</v>
      </c>
      <c r="U28" s="27" t="n">
        <f aca="false">'Solar DHW'!V119/'Solar DHW'!$K119</f>
        <v>0.490558370891006</v>
      </c>
      <c r="V28" s="27" t="n">
        <f aca="false">U28-Q28</f>
        <v>-1.76933286885565</v>
      </c>
      <c r="W28" s="26" t="n">
        <f aca="false">'Solar DHW'!X119</f>
        <v>0.235295800124475</v>
      </c>
      <c r="X28" s="26" t="n">
        <f aca="false">'Solar DHW'!I119</f>
        <v>4.35</v>
      </c>
      <c r="Y28" s="26" t="n">
        <f aca="false">'Solar DHW'!M119</f>
        <v>0.0903794690966606</v>
      </c>
      <c r="Z28" s="26" t="n">
        <f aca="false">'Solar DHW'!Y119/'Solar DHW'!$K119</f>
        <v>0.00668171307766479</v>
      </c>
      <c r="AA28" s="27" t="n">
        <v>0</v>
      </c>
      <c r="AB28" s="27" t="n">
        <v>0</v>
      </c>
      <c r="AC28" s="27" t="n">
        <f aca="false">'Solar DHW'!Z119/'Solar DHW'!$K119</f>
        <v>0</v>
      </c>
      <c r="AD28" s="27" t="n">
        <f aca="false">'Solar DHW'!AA119/'Solar DHW'!$K119</f>
        <v>0</v>
      </c>
      <c r="AE28" s="27" t="n">
        <f aca="false">'Solar DHW'!AC119/'Solar DHW'!$K119</f>
        <v>2.25989123974666</v>
      </c>
      <c r="AF28" s="27" t="n">
        <f aca="false">'Solar DHW'!AB119/'Solar DHW'!$K119</f>
        <v>0.497240090896305</v>
      </c>
      <c r="AG28" s="27" t="n">
        <f aca="false">AF28-AE28</f>
        <v>-1.76265114885036</v>
      </c>
      <c r="AH28" s="26" t="n">
        <f aca="false">'Solar DHW'!AD119</f>
        <v>0.220028325915337</v>
      </c>
      <c r="AI28" s="28" t="s">
        <v>47</v>
      </c>
      <c r="AJ28" s="29"/>
      <c r="AK28" s="30" t="n">
        <f aca="false">VLOOKUP(A28,'Solar DHW'!B$95:R$134,17,0)</f>
        <v>177.515513543876</v>
      </c>
    </row>
    <row r="29" customFormat="false" ht="51" hidden="false" customHeight="false" outlineLevel="0" collapsed="false">
      <c r="A29" s="22" t="str">
        <f aca="false">'Solar DHW'!B120</f>
        <v>Solar Residential Water Heater (per. 40 sq.ft. collector area), Solar Zone 1 - Summer Peaking</v>
      </c>
      <c r="B29" s="23" t="str">
        <f aca="false">VLOOKUP($A29,'Lookup Table'!$A$3:$D$43,2,0)</f>
        <v>System must be design,installed and inspected per EWEB Solar Water Heater Program Specifications or equivalent</v>
      </c>
      <c r="C29" s="23" t="str">
        <f aca="false">VLOOKUP($A29,'Lookup Table'!$A$3:$D$43,3,0)</f>
        <v>Residential domestic water heating</v>
      </c>
      <c r="D29" s="23" t="str">
        <f aca="false">VLOOKUP($A29,'Lookup Table'!$A$3:$D$43,4,0)</f>
        <v>Solar Zone 1, summer-peaking utility distribution system or sub-system</v>
      </c>
      <c r="E29" s="24" t="n">
        <f aca="false">'Solar DHW'!E120</f>
        <v>3850</v>
      </c>
      <c r="F29" s="24" t="n">
        <f aca="false">'Solar DHW'!F120</f>
        <v>0</v>
      </c>
      <c r="G29" s="24" t="n">
        <f aca="false">'Solar DHW'!G120</f>
        <v>602.813781738281</v>
      </c>
      <c r="H29" s="25" t="n">
        <f aca="false">'Solar DHW'!C120</f>
        <v>20</v>
      </c>
      <c r="I29" s="25" t="s">
        <v>46</v>
      </c>
      <c r="J29" s="25" t="n">
        <f aca="false">'Solar DHW'!D120</f>
        <v>1800</v>
      </c>
      <c r="K29" s="25" t="n">
        <f aca="false">'Solar DHW'!K120</f>
        <v>1937.25</v>
      </c>
      <c r="L29" s="26" t="n">
        <f aca="false">'Solar DHW'!J120</f>
        <v>0.330000013113022</v>
      </c>
      <c r="M29" s="26" t="n">
        <f aca="false">'Solar DHW'!L120</f>
        <v>0.0295459914130849</v>
      </c>
      <c r="N29" s="27" t="n">
        <f aca="false">'Solar DHW'!N120/'Solar DHW'!$K120</f>
        <v>1.98735363093042</v>
      </c>
      <c r="O29" s="27" t="n">
        <f aca="false">'Solar DHW'!O120/'Solar DHW'!$K120</f>
        <v>0</v>
      </c>
      <c r="P29" s="27" t="n">
        <f aca="false">'Solar DHW'!P120/'Solar DHW'!$K120</f>
        <v>0.311169844748113</v>
      </c>
      <c r="Q29" s="27" t="n">
        <f aca="false">'Solar DHW'!Q120/'Solar DHW'!$K120</f>
        <v>2.29852339818041</v>
      </c>
      <c r="R29" s="27" t="n">
        <f aca="false">'Solar DHW'!S120/'Solar DHW'!$K120</f>
        <v>0.485771969831211</v>
      </c>
      <c r="S29" s="27" t="n">
        <f aca="false">'Solar DHW'!T120/'Solar DHW'!$K120</f>
        <v>0.000582485848787539</v>
      </c>
      <c r="T29" s="27" t="n">
        <f aca="false">'Solar DHW'!U120/'Solar DHW'!$K120</f>
        <v>0</v>
      </c>
      <c r="U29" s="27" t="n">
        <f aca="false">'Solar DHW'!V120/'Solar DHW'!$K120</f>
        <v>0.486328042241524</v>
      </c>
      <c r="V29" s="27" t="n">
        <f aca="false">U29-Q29</f>
        <v>-1.81219535593889</v>
      </c>
      <c r="W29" s="26" t="n">
        <f aca="false">'Solar DHW'!X120</f>
        <v>0.244711376310939</v>
      </c>
      <c r="X29" s="26" t="n">
        <f aca="false">'Solar DHW'!I120</f>
        <v>2.47</v>
      </c>
      <c r="Y29" s="26" t="n">
        <f aca="false">'Solar DHW'!M120</f>
        <v>0.089533306658268</v>
      </c>
      <c r="Z29" s="26" t="n">
        <f aca="false">'Solar DHW'!Y120/'Solar DHW'!$K120</f>
        <v>0.0117673894823374</v>
      </c>
      <c r="AA29" s="27" t="n">
        <v>0</v>
      </c>
      <c r="AB29" s="27" t="n">
        <v>0</v>
      </c>
      <c r="AC29" s="27" t="n">
        <f aca="false">'Solar DHW'!Z120/'Solar DHW'!$K120</f>
        <v>0</v>
      </c>
      <c r="AD29" s="27" t="n">
        <f aca="false">'Solar DHW'!AA120/'Solar DHW'!$K120</f>
        <v>0</v>
      </c>
      <c r="AE29" s="27" t="n">
        <f aca="false">'Solar DHW'!AC120/'Solar DHW'!$K120</f>
        <v>2.29852339818041</v>
      </c>
      <c r="AF29" s="27" t="n">
        <f aca="false">'Solar DHW'!AB120/'Solar DHW'!$K120</f>
        <v>0.498095425871483</v>
      </c>
      <c r="AG29" s="27" t="n">
        <f aca="false">AF29-AE29</f>
        <v>-1.80042797230893</v>
      </c>
      <c r="AH29" s="26" t="n">
        <f aca="false">'Solar DHW'!AD120</f>
        <v>0.216702356934547</v>
      </c>
      <c r="AI29" s="28" t="s">
        <v>47</v>
      </c>
      <c r="AJ29" s="29"/>
      <c r="AK29" s="30" t="n">
        <f aca="false">VLOOKUP(A29,'Solar DHW'!B$95:R$134,17,0)</f>
        <v>180.550087921724</v>
      </c>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22" t="str">
        <f aca="false">'Solar DHW'!B121</f>
        <v>Solar Residential Water Heater (37.3 sq.ft. collector area), Solar Zone 1 - Summer Peaking</v>
      </c>
      <c r="B30" s="23" t="str">
        <f aca="false">VLOOKUP($A30,'Lookup Table'!$A$3:$D$43,2,0)</f>
        <v>System must be design,installed and inspected per EWEB Solar Water Heater Program Specifications or equivalent</v>
      </c>
      <c r="C30" s="23" t="str">
        <f aca="false">VLOOKUP($A30,'Lookup Table'!$A$3:$D$43,3,0)</f>
        <v>Residential domestic water heating</v>
      </c>
      <c r="D30" s="23" t="str">
        <f aca="false">VLOOKUP($A30,'Lookup Table'!$A$3:$D$43,4,0)</f>
        <v>Solar Zone 3, winter-peaking utility distribution system or sub-system</v>
      </c>
      <c r="E30" s="24" t="n">
        <f aca="false">'Solar DHW'!E121</f>
        <v>3850</v>
      </c>
      <c r="F30" s="24" t="n">
        <f aca="false">'Solar DHW'!F121</f>
        <v>0</v>
      </c>
      <c r="G30" s="24" t="n">
        <f aca="false">'Solar DHW'!G121</f>
        <v>602.813781738281</v>
      </c>
      <c r="H30" s="25" t="n">
        <f aca="false">'Solar DHW'!C121</f>
        <v>20</v>
      </c>
      <c r="I30" s="25" t="s">
        <v>46</v>
      </c>
      <c r="J30" s="25" t="n">
        <f aca="false">'Solar DHW'!D121</f>
        <v>1800</v>
      </c>
      <c r="K30" s="25" t="n">
        <f aca="false">'Solar DHW'!K121</f>
        <v>1937.25</v>
      </c>
      <c r="L30" s="26" t="n">
        <f aca="false">'Solar DHW'!J121</f>
        <v>0.330000013113022</v>
      </c>
      <c r="M30" s="26" t="n">
        <f aca="false">'Solar DHW'!L121</f>
        <v>0.0295459914130849</v>
      </c>
      <c r="N30" s="27" t="n">
        <f aca="false">'Solar DHW'!N121/'Solar DHW'!$K121</f>
        <v>1.98735363093042</v>
      </c>
      <c r="O30" s="27" t="n">
        <f aca="false">'Solar DHW'!O121/'Solar DHW'!$K121</f>
        <v>0</v>
      </c>
      <c r="P30" s="27" t="n">
        <f aca="false">'Solar DHW'!P121/'Solar DHW'!$K121</f>
        <v>0.311169844748113</v>
      </c>
      <c r="Q30" s="27" t="n">
        <f aca="false">'Solar DHW'!Q121/'Solar DHW'!$K121</f>
        <v>2.29852339818041</v>
      </c>
      <c r="R30" s="27" t="n">
        <f aca="false">'Solar DHW'!S121/'Solar DHW'!$K121</f>
        <v>0.485771969831211</v>
      </c>
      <c r="S30" s="27" t="n">
        <f aca="false">'Solar DHW'!T121/'Solar DHW'!$K121</f>
        <v>0.000582485848787539</v>
      </c>
      <c r="T30" s="27" t="n">
        <f aca="false">'Solar DHW'!U121/'Solar DHW'!$K121</f>
        <v>0</v>
      </c>
      <c r="U30" s="27" t="n">
        <f aca="false">'Solar DHW'!V121/'Solar DHW'!$K121</f>
        <v>0.486328042241524</v>
      </c>
      <c r="V30" s="27" t="n">
        <f aca="false">U30-Q30</f>
        <v>-1.81219535593889</v>
      </c>
      <c r="W30" s="26" t="n">
        <f aca="false">'Solar DHW'!X121</f>
        <v>0.244711376310939</v>
      </c>
      <c r="X30" s="26" t="n">
        <f aca="false">'Solar DHW'!I121</f>
        <v>2.47</v>
      </c>
      <c r="Y30" s="26" t="n">
        <f aca="false">'Solar DHW'!M121</f>
        <v>0.089533306658268</v>
      </c>
      <c r="Z30" s="26" t="n">
        <f aca="false">'Solar DHW'!Y121/'Solar DHW'!$K121</f>
        <v>0.0117673894823374</v>
      </c>
      <c r="AA30" s="27" t="n">
        <v>0</v>
      </c>
      <c r="AB30" s="27" t="n">
        <v>0</v>
      </c>
      <c r="AC30" s="27" t="n">
        <f aca="false">'Solar DHW'!Z121/'Solar DHW'!$K121</f>
        <v>0</v>
      </c>
      <c r="AD30" s="27" t="n">
        <f aca="false">'Solar DHW'!AA121/'Solar DHW'!$K121</f>
        <v>0</v>
      </c>
      <c r="AE30" s="27" t="n">
        <f aca="false">'Solar DHW'!AC121/'Solar DHW'!$K121</f>
        <v>2.29852339818041</v>
      </c>
      <c r="AF30" s="27" t="n">
        <f aca="false">'Solar DHW'!AB121/'Solar DHW'!$K121</f>
        <v>0.498095425871483</v>
      </c>
      <c r="AG30" s="27" t="n">
        <f aca="false">AF30-AE30</f>
        <v>-1.80042797230893</v>
      </c>
      <c r="AH30" s="26" t="n">
        <f aca="false">'Solar DHW'!AD121</f>
        <v>0.216702356934547</v>
      </c>
      <c r="AI30" s="28" t="s">
        <v>47</v>
      </c>
      <c r="AJ30" s="29"/>
      <c r="AK30" s="30" t="n">
        <f aca="false">VLOOKUP(A30,'Solar DHW'!B$95:R$134,17,0)</f>
        <v>180.550087921724</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 hidden="false" customHeight="false" outlineLevel="0" collapsed="false">
      <c r="A31" s="22" t="str">
        <f aca="false">'Solar DHW'!B122</f>
        <v>Solar Residential Water Heater (60 sq.ft. collector area), Solar Zone 3 - Winter Peaking</v>
      </c>
      <c r="B31" s="23" t="str">
        <f aca="false">VLOOKUP($A31,'Lookup Table'!$A$3:$D$43,2,0)</f>
        <v>System must be design,installed and inspected per EWEB Solar Water Heater Program Specifications or equivalent</v>
      </c>
      <c r="C31" s="23" t="str">
        <f aca="false">VLOOKUP($A31,'Lookup Table'!$A$3:$D$43,3,0)</f>
        <v>Residential domestic water heating</v>
      </c>
      <c r="D31" s="23" t="str">
        <f aca="false">VLOOKUP($A31,'Lookup Table'!$A$3:$D$43,4,0)</f>
        <v>Solar Zone 2, summer-peaking utility distribution system or sub-system</v>
      </c>
      <c r="E31" s="24" t="n">
        <f aca="false">'Solar DHW'!E122</f>
        <v>5775</v>
      </c>
      <c r="F31" s="24" t="n">
        <f aca="false">'Solar DHW'!F122</f>
        <v>0</v>
      </c>
      <c r="G31" s="24" t="n">
        <f aca="false">'Solar DHW'!G122</f>
        <v>602.813781738281</v>
      </c>
      <c r="H31" s="25" t="n">
        <f aca="false">'Solar DHW'!C122</f>
        <v>20</v>
      </c>
      <c r="I31" s="25" t="s">
        <v>46</v>
      </c>
      <c r="J31" s="25" t="n">
        <f aca="false">'Solar DHW'!D122</f>
        <v>2600</v>
      </c>
      <c r="K31" s="25" t="n">
        <f aca="false">'Solar DHW'!K122</f>
        <v>2798.25</v>
      </c>
      <c r="L31" s="26" t="n">
        <f aca="false">'Solar DHW'!J122</f>
        <v>0.449999988079071</v>
      </c>
      <c r="M31" s="26" t="n">
        <f aca="false">'Solar DHW'!L122</f>
        <v>0.0282964006634097</v>
      </c>
      <c r="N31" s="27" t="n">
        <f aca="false">'Solar DHW'!N122/'Solar DHW'!$K122</f>
        <v>2.06379030904312</v>
      </c>
      <c r="O31" s="27" t="n">
        <f aca="false">'Solar DHW'!O122/'Solar DHW'!$K122</f>
        <v>0</v>
      </c>
      <c r="P31" s="27" t="n">
        <f aca="false">'Solar DHW'!P122/'Solar DHW'!$K122</f>
        <v>0.215425277133309</v>
      </c>
      <c r="Q31" s="27" t="n">
        <f aca="false">'Solar DHW'!Q122/'Solar DHW'!$K122</f>
        <v>2.27921556022737</v>
      </c>
      <c r="R31" s="27" t="n">
        <f aca="false">'Solar DHW'!S122/'Solar DHW'!$K122</f>
        <v>0.485516777578937</v>
      </c>
      <c r="S31" s="27" t="n">
        <f aca="false">'Solar DHW'!T122/'Solar DHW'!$K122</f>
        <v>0.000386204357857808</v>
      </c>
      <c r="T31" s="27" t="n">
        <f aca="false">'Solar DHW'!U122/'Solar DHW'!$K122</f>
        <v>0</v>
      </c>
      <c r="U31" s="27" t="n">
        <f aca="false">'Solar DHW'!V122/'Solar DHW'!$K122</f>
        <v>0.485885469086411</v>
      </c>
      <c r="V31" s="27" t="n">
        <f aca="false">U31-Q31</f>
        <v>-1.79333009114096</v>
      </c>
      <c r="W31" s="26" t="n">
        <f aca="false">'Solar DHW'!X122</f>
        <v>0.235433545238272</v>
      </c>
      <c r="X31" s="26" t="n">
        <f aca="false">'Solar DHW'!I122</f>
        <v>5.08</v>
      </c>
      <c r="Y31" s="26" t="n">
        <f aca="false">'Solar DHW'!M122</f>
        <v>0.0628808885812759</v>
      </c>
      <c r="Z31" s="26" t="n">
        <f aca="false">'Solar DHW'!Y122/'Solar DHW'!$K122</f>
        <v>0.00572154558792326</v>
      </c>
      <c r="AA31" s="27" t="n">
        <v>0</v>
      </c>
      <c r="AB31" s="27" t="n">
        <v>0</v>
      </c>
      <c r="AC31" s="27" t="n">
        <f aca="false">'Solar DHW'!Z122/'Solar DHW'!$K122</f>
        <v>0</v>
      </c>
      <c r="AD31" s="27" t="n">
        <f aca="false">'Solar DHW'!AA122/'Solar DHW'!$K122</f>
        <v>0</v>
      </c>
      <c r="AE31" s="27" t="n">
        <f aca="false">'Solar DHW'!AC122/'Solar DHW'!$K122</f>
        <v>2.27921556022737</v>
      </c>
      <c r="AF31" s="27" t="n">
        <f aca="false">'Solar DHW'!AB122/'Solar DHW'!$K122</f>
        <v>0.49160699802611</v>
      </c>
      <c r="AG31" s="27" t="n">
        <f aca="false">AF31-AE31</f>
        <v>-1.78760856220126</v>
      </c>
      <c r="AH31" s="26" t="n">
        <f aca="false">'Solar DHW'!AD122</f>
        <v>0.215691313147545</v>
      </c>
      <c r="AI31" s="28" t="s">
        <v>47</v>
      </c>
      <c r="AJ31" s="29"/>
      <c r="AK31" s="30" t="n">
        <f aca="false">VLOOKUP(A31,'Solar DHW'!B$95:R$134,17,0)</f>
        <v>179.033447980553</v>
      </c>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1" hidden="false" customHeight="false" outlineLevel="0" collapsed="false">
      <c r="A32" s="22" t="str">
        <f aca="false">'Solar DHW'!B123</f>
        <v>Solar Residential Water Heater (per. 40 sq.ft. collector area), Solar Zone 1 - Winter Peaking</v>
      </c>
      <c r="B32" s="23" t="str">
        <f aca="false">VLOOKUP($A32,'Lookup Table'!$A$3:$D$43,2,0)</f>
        <v>System must be design,installed and inspected per EWEB Solar Water Heater Program Specifications or equivalent</v>
      </c>
      <c r="C32" s="23" t="str">
        <f aca="false">VLOOKUP($A32,'Lookup Table'!$A$3:$D$43,3,0)</f>
        <v>Residential domestic water heating</v>
      </c>
      <c r="D32" s="23" t="str">
        <f aca="false">VLOOKUP($A32,'Lookup Table'!$A$3:$D$43,4,0)</f>
        <v>Solar Zone 1, winter-peaking utility distribution system or sub-system</v>
      </c>
      <c r="E32" s="24" t="n">
        <f aca="false">'Solar DHW'!E123</f>
        <v>3850</v>
      </c>
      <c r="F32" s="24" t="n">
        <f aca="false">'Solar DHW'!F123</f>
        <v>0</v>
      </c>
      <c r="G32" s="24" t="n">
        <f aca="false">'Solar DHW'!G123</f>
        <v>602.813781738281</v>
      </c>
      <c r="H32" s="25" t="n">
        <f aca="false">'Solar DHW'!C123</f>
        <v>20</v>
      </c>
      <c r="I32" s="25" t="s">
        <v>46</v>
      </c>
      <c r="J32" s="25" t="n">
        <f aca="false">'Solar DHW'!D123</f>
        <v>1800</v>
      </c>
      <c r="K32" s="25" t="n">
        <f aca="false">'Solar DHW'!K123</f>
        <v>1937.25</v>
      </c>
      <c r="L32" s="26" t="n">
        <f aca="false">'Solar DHW'!J123</f>
        <v>0.509999990463257</v>
      </c>
      <c r="M32" s="26" t="n">
        <f aca="false">'Solar DHW'!L123</f>
        <v>0.0108135283442667</v>
      </c>
      <c r="N32" s="27" t="n">
        <f aca="false">'Solar DHW'!N123/'Solar DHW'!$K123</f>
        <v>1.98735363093042</v>
      </c>
      <c r="O32" s="27" t="n">
        <f aca="false">'Solar DHW'!O123/'Solar DHW'!$K123</f>
        <v>0</v>
      </c>
      <c r="P32" s="27" t="n">
        <f aca="false">'Solar DHW'!P123/'Solar DHW'!$K123</f>
        <v>0.311169844748113</v>
      </c>
      <c r="Q32" s="27" t="n">
        <f aca="false">'Solar DHW'!Q123/'Solar DHW'!$K123</f>
        <v>2.29852339818041</v>
      </c>
      <c r="R32" s="27" t="n">
        <f aca="false">'Solar DHW'!S123/'Solar DHW'!$K123</f>
        <v>0.485771969831211</v>
      </c>
      <c r="S32" s="27" t="n">
        <f aca="false">'Solar DHW'!T123/'Solar DHW'!$K123</f>
        <v>0.00021318382317827</v>
      </c>
      <c r="T32" s="27" t="n">
        <f aca="false">'Solar DHW'!U123/'Solar DHW'!$K123</f>
        <v>0</v>
      </c>
      <c r="U32" s="27" t="n">
        <f aca="false">'Solar DHW'!V123/'Solar DHW'!$K123</f>
        <v>0.485975486602278</v>
      </c>
      <c r="V32" s="27" t="n">
        <f aca="false">U32-Q32</f>
        <v>-1.81254791157813</v>
      </c>
      <c r="W32" s="26" t="n">
        <f aca="false">'Solar DHW'!X123</f>
        <v>0.244533976761227</v>
      </c>
      <c r="X32" s="26" t="n">
        <f aca="false">'Solar DHW'!I123</f>
        <v>10.43</v>
      </c>
      <c r="Y32" s="26" t="n">
        <f aca="false">'Solar DHW'!M123</f>
        <v>0.0212029963731766</v>
      </c>
      <c r="Z32" s="26" t="n">
        <f aca="false">'Solar DHW'!Y123/'Solar DHW'!$K123</f>
        <v>0.00278671634844894</v>
      </c>
      <c r="AA32" s="27" t="n">
        <v>0</v>
      </c>
      <c r="AB32" s="27" t="n">
        <v>0</v>
      </c>
      <c r="AC32" s="27" t="n">
        <f aca="false">'Solar DHW'!Z123/'Solar DHW'!$K123</f>
        <v>0</v>
      </c>
      <c r="AD32" s="27" t="n">
        <f aca="false">'Solar DHW'!AA123/'Solar DHW'!$K123</f>
        <v>0</v>
      </c>
      <c r="AE32" s="27" t="n">
        <f aca="false">'Solar DHW'!AC123/'Solar DHW'!$K123</f>
        <v>2.29852339818041</v>
      </c>
      <c r="AF32" s="27" t="n">
        <f aca="false">'Solar DHW'!AB123/'Solar DHW'!$K123</f>
        <v>0.488762190333027</v>
      </c>
      <c r="AG32" s="27" t="n">
        <f aca="false">AF32-AE32</f>
        <v>-1.80976120784738</v>
      </c>
      <c r="AH32" s="26" t="n">
        <f aca="false">'Solar DHW'!AD123</f>
        <v>0.212641820311546</v>
      </c>
      <c r="AI32" s="28" t="s">
        <v>47</v>
      </c>
      <c r="AJ32" s="29"/>
      <c r="AK32" s="30" t="n">
        <f aca="false">VLOOKUP(A32,'Solar DHW'!B$95:R$134,17,0)</f>
        <v>180.550087921724</v>
      </c>
    </row>
    <row r="33" customFormat="false" ht="51" hidden="false" customHeight="false" outlineLevel="0" collapsed="false">
      <c r="A33" s="22" t="str">
        <f aca="false">'Solar DHW'!B124</f>
        <v>Solar Residential Water Heater (37.3 sq.ft. collector area), Solar Zone 1 - Winter Peaking</v>
      </c>
      <c r="B33" s="23" t="str">
        <f aca="false">VLOOKUP($A33,'Lookup Table'!$A$3:$D$43,2,0)</f>
        <v>System must be design,installed and inspected per EWEB Solar Water Heater Program Specifications or equivalent</v>
      </c>
      <c r="C33" s="23" t="str">
        <f aca="false">VLOOKUP($A33,'Lookup Table'!$A$3:$D$43,3,0)</f>
        <v>Residential domestic water heating</v>
      </c>
      <c r="D33" s="23" t="str">
        <f aca="false">VLOOKUP($A33,'Lookup Table'!$A$3:$D$43,4,0)</f>
        <v>Solar Zone 1, summer-peaking utility distribution system or sub-system</v>
      </c>
      <c r="E33" s="24" t="n">
        <f aca="false">'Solar DHW'!E124</f>
        <v>3850</v>
      </c>
      <c r="F33" s="24" t="n">
        <f aca="false">'Solar DHW'!F124</f>
        <v>0</v>
      </c>
      <c r="G33" s="24" t="n">
        <f aca="false">'Solar DHW'!G124</f>
        <v>602.813781738281</v>
      </c>
      <c r="H33" s="25" t="n">
        <f aca="false">'Solar DHW'!C124</f>
        <v>20</v>
      </c>
      <c r="I33" s="25" t="s">
        <v>46</v>
      </c>
      <c r="J33" s="25" t="n">
        <f aca="false">'Solar DHW'!D124</f>
        <v>1800</v>
      </c>
      <c r="K33" s="25" t="n">
        <f aca="false">'Solar DHW'!K124</f>
        <v>1937.25</v>
      </c>
      <c r="L33" s="26" t="n">
        <f aca="false">'Solar DHW'!J124</f>
        <v>0.509999990463257</v>
      </c>
      <c r="M33" s="26" t="n">
        <f aca="false">'Solar DHW'!L124</f>
        <v>0.0108135283442667</v>
      </c>
      <c r="N33" s="27" t="n">
        <f aca="false">'Solar DHW'!N124/'Solar DHW'!$K124</f>
        <v>1.98735363093042</v>
      </c>
      <c r="O33" s="27" t="n">
        <f aca="false">'Solar DHW'!O124/'Solar DHW'!$K124</f>
        <v>0</v>
      </c>
      <c r="P33" s="27" t="n">
        <f aca="false">'Solar DHW'!P124/'Solar DHW'!$K124</f>
        <v>0.311169844748113</v>
      </c>
      <c r="Q33" s="27" t="n">
        <f aca="false">'Solar DHW'!Q124/'Solar DHW'!$K124</f>
        <v>2.29852339818041</v>
      </c>
      <c r="R33" s="27" t="n">
        <f aca="false">'Solar DHW'!S124/'Solar DHW'!$K124</f>
        <v>0.485771969831211</v>
      </c>
      <c r="S33" s="27" t="n">
        <f aca="false">'Solar DHW'!T124/'Solar DHW'!$K124</f>
        <v>0.00021318382317827</v>
      </c>
      <c r="T33" s="27" t="n">
        <f aca="false">'Solar DHW'!U124/'Solar DHW'!$K124</f>
        <v>0</v>
      </c>
      <c r="U33" s="27" t="n">
        <f aca="false">'Solar DHW'!V124/'Solar DHW'!$K124</f>
        <v>0.485975486602278</v>
      </c>
      <c r="V33" s="27" t="n">
        <f aca="false">U33-Q33</f>
        <v>-1.81254791157813</v>
      </c>
      <c r="W33" s="26" t="n">
        <f aca="false">'Solar DHW'!X124</f>
        <v>0.244533976761227</v>
      </c>
      <c r="X33" s="26" t="n">
        <f aca="false">'Solar DHW'!I124</f>
        <v>10.43</v>
      </c>
      <c r="Y33" s="26" t="n">
        <f aca="false">'Solar DHW'!M124</f>
        <v>0.0212029963731766</v>
      </c>
      <c r="Z33" s="26" t="n">
        <f aca="false">'Solar DHW'!Y124/'Solar DHW'!$K124</f>
        <v>0.00278671634844894</v>
      </c>
      <c r="AA33" s="27" t="n">
        <v>0</v>
      </c>
      <c r="AB33" s="27" t="n">
        <v>0</v>
      </c>
      <c r="AC33" s="27" t="n">
        <f aca="false">'Solar DHW'!Z124/'Solar DHW'!$K124</f>
        <v>0</v>
      </c>
      <c r="AD33" s="27" t="n">
        <f aca="false">'Solar DHW'!AA124/'Solar DHW'!$K124</f>
        <v>0</v>
      </c>
      <c r="AE33" s="27" t="n">
        <f aca="false">'Solar DHW'!AC124/'Solar DHW'!$K124</f>
        <v>2.29852339818041</v>
      </c>
      <c r="AF33" s="27" t="n">
        <f aca="false">'Solar DHW'!AB124/'Solar DHW'!$K124</f>
        <v>0.488762190333027</v>
      </c>
      <c r="AG33" s="27" t="n">
        <f aca="false">AF33-AE33</f>
        <v>-1.80976120784738</v>
      </c>
      <c r="AH33" s="26" t="n">
        <f aca="false">'Solar DHW'!AD124</f>
        <v>0.212641820311546</v>
      </c>
      <c r="AI33" s="28" t="s">
        <v>47</v>
      </c>
      <c r="AJ33" s="29"/>
      <c r="AK33" s="30" t="n">
        <f aca="false">VLOOKUP(A33,'Solar DHW'!B$95:R$134,17,0)</f>
        <v>180.550087921724</v>
      </c>
    </row>
    <row r="34" customFormat="false" ht="51" hidden="false" customHeight="false" outlineLevel="0" collapsed="false">
      <c r="A34" s="22" t="str">
        <f aca="false">'Solar DHW'!B125</f>
        <v>Solar Residential Water Heater (60 sq.ft. collector area), Solar Zone 2 - Summer Peaking</v>
      </c>
      <c r="B34" s="23" t="str">
        <f aca="false">VLOOKUP($A34,'Lookup Table'!$A$3:$D$43,2,0)</f>
        <v>System must be design,installed and inspected per EWEB Solar Water Heater Program Specifications or equivalent</v>
      </c>
      <c r="C34" s="23" t="str">
        <f aca="false">VLOOKUP($A34,'Lookup Table'!$A$3:$D$43,3,0)</f>
        <v>Residential domestic water heating</v>
      </c>
      <c r="D34" s="23" t="str">
        <f aca="false">VLOOKUP($A34,'Lookup Table'!$A$3:$D$43,4,0)</f>
        <v>Solar Zone 4, summer-peaking utility distribution system or sub-system</v>
      </c>
      <c r="E34" s="24" t="n">
        <f aca="false">'Solar DHW'!E125</f>
        <v>5775</v>
      </c>
      <c r="F34" s="24" t="n">
        <f aca="false">'Solar DHW'!F125</f>
        <v>0</v>
      </c>
      <c r="G34" s="24" t="n">
        <f aca="false">'Solar DHW'!G125</f>
        <v>602.813781738281</v>
      </c>
      <c r="H34" s="25" t="n">
        <f aca="false">'Solar DHW'!C125</f>
        <v>20</v>
      </c>
      <c r="I34" s="25" t="s">
        <v>46</v>
      </c>
      <c r="J34" s="25" t="n">
        <f aca="false">'Solar DHW'!D125</f>
        <v>2300</v>
      </c>
      <c r="K34" s="25" t="n">
        <f aca="false">'Solar DHW'!K125</f>
        <v>2475.375</v>
      </c>
      <c r="L34" s="26" t="n">
        <f aca="false">'Solar DHW'!J125</f>
        <v>0.360000014305115</v>
      </c>
      <c r="M34" s="26" t="n">
        <f aca="false">'Solar DHW'!L125</f>
        <v>0.0395827796763909</v>
      </c>
      <c r="N34" s="27" t="n">
        <f aca="false">'Solar DHW'!N125/'Solar DHW'!$K125</f>
        <v>2.3329803493531</v>
      </c>
      <c r="O34" s="27" t="n">
        <f aca="false">'Solar DHW'!O125/'Solar DHW'!$K125</f>
        <v>0</v>
      </c>
      <c r="P34" s="27" t="n">
        <f aca="false">'Solar DHW'!P125/'Solar DHW'!$K125</f>
        <v>0.24352422632461</v>
      </c>
      <c r="Q34" s="27" t="n">
        <f aca="false">'Solar DHW'!Q125/'Solar DHW'!$K125</f>
        <v>2.57650454634399</v>
      </c>
      <c r="R34" s="27" t="n">
        <f aca="false">'Solar DHW'!S125/'Solar DHW'!$K125</f>
        <v>0.485516777578939</v>
      </c>
      <c r="S34" s="27" t="n">
        <f aca="false">'Solar DHW'!T125/'Solar DHW'!$K125</f>
        <v>0.000610713855681959</v>
      </c>
      <c r="T34" s="27" t="n">
        <f aca="false">'Solar DHW'!U125/'Solar DHW'!$K125</f>
        <v>0</v>
      </c>
      <c r="U34" s="27" t="n">
        <f aca="false">'Solar DHW'!V125/'Solar DHW'!$K125</f>
        <v>0.486099797962444</v>
      </c>
      <c r="V34" s="27" t="n">
        <f aca="false">U34-Q34</f>
        <v>-2.09040474838154</v>
      </c>
      <c r="W34" s="26" t="n">
        <f aca="false">'Solar DHW'!X125</f>
        <v>0.208360005302759</v>
      </c>
      <c r="X34" s="26" t="n">
        <f aca="false">'Solar DHW'!I125</f>
        <v>2.57</v>
      </c>
      <c r="Y34" s="26" t="n">
        <f aca="false">'Solar DHW'!M125</f>
        <v>0.109952159225941</v>
      </c>
      <c r="Z34" s="26" t="n">
        <f aca="false">'Solar DHW'!Y125/'Solar DHW'!$K125</f>
        <v>0.0113095142549622</v>
      </c>
      <c r="AA34" s="27" t="n">
        <v>0</v>
      </c>
      <c r="AB34" s="27" t="n">
        <v>0</v>
      </c>
      <c r="AC34" s="27" t="n">
        <f aca="false">'Solar DHW'!Z125/'Solar DHW'!$K125</f>
        <v>0</v>
      </c>
      <c r="AD34" s="27" t="n">
        <f aca="false">'Solar DHW'!AA125/'Solar DHW'!$K125</f>
        <v>0</v>
      </c>
      <c r="AE34" s="27" t="n">
        <f aca="false">'Solar DHW'!AC125/'Solar DHW'!$K125</f>
        <v>2.57650454634399</v>
      </c>
      <c r="AF34" s="27" t="n">
        <f aca="false">'Solar DHW'!AB125/'Solar DHW'!$K125</f>
        <v>0.497409296018911</v>
      </c>
      <c r="AG34" s="27" t="n">
        <f aca="false">AF34-AE34</f>
        <v>-2.07909525032508</v>
      </c>
      <c r="AH34" s="26" t="n">
        <f aca="false">'Solar DHW'!AD125</f>
        <v>0.193055853247643</v>
      </c>
      <c r="AI34" s="28" t="s">
        <v>47</v>
      </c>
      <c r="AJ34" s="29"/>
      <c r="AK34" s="30" t="n">
        <f aca="false">VLOOKUP(A34,'Solar DHW'!B$95:R$134,17,0)</f>
        <v>202.385636847582</v>
      </c>
      <c r="AL34" s="20"/>
    </row>
    <row r="35" customFormat="false" ht="51" hidden="false" customHeight="false" outlineLevel="0" collapsed="false">
      <c r="A35" s="22" t="str">
        <f aca="false">'Solar DHW'!B126</f>
        <v>Solar Residential Water Heater (60 sq.ft. collector area), Solar Zone 2 - Winter Peaking</v>
      </c>
      <c r="B35" s="23" t="str">
        <f aca="false">VLOOKUP($A35,'Lookup Table'!$A$3:$D$43,2,0)</f>
        <v>System must be design,installed and inspected per EWEB Solar Water Heater Program Specifications or equivalent</v>
      </c>
      <c r="C35" s="23" t="str">
        <f aca="false">VLOOKUP($A35,'Lookup Table'!$A$3:$D$43,3,0)</f>
        <v>Residential domestic water heating</v>
      </c>
      <c r="D35" s="23" t="str">
        <f aca="false">VLOOKUP($A35,'Lookup Table'!$A$3:$D$43,4,0)</f>
        <v>Solar Zone 1, winter-peaking utility distribution system or sub-system</v>
      </c>
      <c r="E35" s="24" t="n">
        <f aca="false">'Solar DHW'!E126</f>
        <v>5775</v>
      </c>
      <c r="F35" s="24" t="n">
        <f aca="false">'Solar DHW'!F126</f>
        <v>0</v>
      </c>
      <c r="G35" s="24" t="n">
        <f aca="false">'Solar DHW'!G126</f>
        <v>602.813781738281</v>
      </c>
      <c r="H35" s="25" t="n">
        <f aca="false">'Solar DHW'!C126</f>
        <v>20</v>
      </c>
      <c r="I35" s="25" t="s">
        <v>46</v>
      </c>
      <c r="J35" s="25" t="n">
        <f aca="false">'Solar DHW'!D126</f>
        <v>2300</v>
      </c>
      <c r="K35" s="25" t="n">
        <f aca="false">'Solar DHW'!K126</f>
        <v>2475.375</v>
      </c>
      <c r="L35" s="26" t="n">
        <f aca="false">'Solar DHW'!J126</f>
        <v>0.569999992847443</v>
      </c>
      <c r="M35" s="26" t="n">
        <f aca="false">'Solar DHW'!L126</f>
        <v>0.0190839951672664</v>
      </c>
      <c r="N35" s="27" t="n">
        <f aca="false">'Solar DHW'!N126/'Solar DHW'!$K126</f>
        <v>2.3329803493531</v>
      </c>
      <c r="O35" s="27" t="n">
        <f aca="false">'Solar DHW'!O126/'Solar DHW'!$K126</f>
        <v>0</v>
      </c>
      <c r="P35" s="27" t="n">
        <f aca="false">'Solar DHW'!P126/'Solar DHW'!$K126</f>
        <v>0.24352422632461</v>
      </c>
      <c r="Q35" s="27" t="n">
        <f aca="false">'Solar DHW'!Q126/'Solar DHW'!$K126</f>
        <v>2.57650454634399</v>
      </c>
      <c r="R35" s="27" t="n">
        <f aca="false">'Solar DHW'!S126/'Solar DHW'!$K126</f>
        <v>0.485516777578939</v>
      </c>
      <c r="S35" s="27" t="n">
        <f aca="false">'Solar DHW'!T126/'Solar DHW'!$K126</f>
        <v>0.000294442695240502</v>
      </c>
      <c r="T35" s="27" t="n">
        <f aca="false">'Solar DHW'!U126/'Solar DHW'!$K126</f>
        <v>0</v>
      </c>
      <c r="U35" s="27" t="n">
        <f aca="false">'Solar DHW'!V126/'Solar DHW'!$K126</f>
        <v>0.485797868454118</v>
      </c>
      <c r="V35" s="27" t="n">
        <f aca="false">U35-Q35</f>
        <v>-2.09070667788987</v>
      </c>
      <c r="W35" s="26" t="n">
        <f aca="false">'Solar DHW'!X126</f>
        <v>0.208230587363851</v>
      </c>
      <c r="X35" s="26" t="n">
        <f aca="false">'Solar DHW'!I126</f>
        <v>8.44</v>
      </c>
      <c r="Y35" s="26" t="n">
        <f aca="false">'Solar DHW'!M126</f>
        <v>0.0334806926548481</v>
      </c>
      <c r="Z35" s="26" t="n">
        <f aca="false">'Solar DHW'!Y126/'Solar DHW'!$K126</f>
        <v>0.00344377415701397</v>
      </c>
      <c r="AA35" s="27" t="n">
        <v>0</v>
      </c>
      <c r="AB35" s="27" t="n">
        <v>0</v>
      </c>
      <c r="AC35" s="27" t="n">
        <f aca="false">'Solar DHW'!Z126/'Solar DHW'!$K126</f>
        <v>0</v>
      </c>
      <c r="AD35" s="27" t="n">
        <f aca="false">'Solar DHW'!AA126/'Solar DHW'!$K126</f>
        <v>0</v>
      </c>
      <c r="AE35" s="27" t="n">
        <f aca="false">'Solar DHW'!AC126/'Solar DHW'!$K126</f>
        <v>2.57650454634399</v>
      </c>
      <c r="AF35" s="27" t="n">
        <f aca="false">'Solar DHW'!AB126/'Solar DHW'!$K126</f>
        <v>0.48924163755176</v>
      </c>
      <c r="AG35" s="27" t="n">
        <f aca="false">AF35-AE35</f>
        <v>-2.08726290879223</v>
      </c>
      <c r="AH35" s="26" t="n">
        <f aca="false">'Solar DHW'!AD126</f>
        <v>0.189885810017586</v>
      </c>
      <c r="AI35" s="28" t="s">
        <v>47</v>
      </c>
      <c r="AJ35" s="29"/>
      <c r="AK35" s="30" t="n">
        <f aca="false">VLOOKUP(A35,'Solar DHW'!B$95:R$134,17,0)</f>
        <v>202.385636847582</v>
      </c>
    </row>
    <row r="36" customFormat="false" ht="51" hidden="false" customHeight="false" outlineLevel="0" collapsed="false">
      <c r="A36" s="22" t="str">
        <f aca="false">'Solar DHW'!B127</f>
        <v>Solar Residential Water Heater (74.6 sq.ft. collector area), Solar Zone 3 - Summer Peaking</v>
      </c>
      <c r="B36" s="23" t="str">
        <f aca="false">VLOOKUP($A36,'Lookup Table'!$A$3:$D$43,2,0)</f>
        <v>System must be design,installed and inspected per EWEB Solar Water Heater Program Specifications or equivalent</v>
      </c>
      <c r="C36" s="23" t="str">
        <f aca="false">VLOOKUP($A36,'Lookup Table'!$A$3:$D$43,3,0)</f>
        <v>Residential domestic water heating</v>
      </c>
      <c r="D36" s="23" t="str">
        <f aca="false">VLOOKUP($A36,'Lookup Table'!$A$3:$D$43,4,0)</f>
        <v>Solar Zone 4, winter-peaking utility distribution system or sub-system</v>
      </c>
      <c r="E36" s="24" t="n">
        <f aca="false">'Solar DHW'!E127</f>
        <v>7180.25</v>
      </c>
      <c r="F36" s="24" t="n">
        <f aca="false">'Solar DHW'!F127</f>
        <v>0</v>
      </c>
      <c r="G36" s="24" t="n">
        <f aca="false">'Solar DHW'!G127</f>
        <v>602.813781738281</v>
      </c>
      <c r="H36" s="25" t="n">
        <f aca="false">'Solar DHW'!C127</f>
        <v>20</v>
      </c>
      <c r="I36" s="25" t="s">
        <v>46</v>
      </c>
      <c r="J36" s="25" t="n">
        <f aca="false">'Solar DHW'!D127</f>
        <v>2700</v>
      </c>
      <c r="K36" s="25" t="n">
        <f aca="false">'Solar DHW'!K127</f>
        <v>2905.875</v>
      </c>
      <c r="L36" s="26" t="n">
        <f aca="false">'Solar DHW'!J127</f>
        <v>0.259999990463257</v>
      </c>
      <c r="M36" s="26" t="n">
        <f aca="false">'Solar DHW'!L127</f>
        <v>0.0479152379685069</v>
      </c>
      <c r="N36" s="27" t="n">
        <f aca="false">'Solar DHW'!N127/'Solar DHW'!$K127</f>
        <v>2.47094301445682</v>
      </c>
      <c r="O36" s="27" t="n">
        <f aca="false">'Solar DHW'!O127/'Solar DHW'!$K127</f>
        <v>0</v>
      </c>
      <c r="P36" s="27" t="n">
        <f aca="false">'Solar DHW'!P127/'Solar DHW'!$K127</f>
        <v>0.207446563165408</v>
      </c>
      <c r="Q36" s="27" t="n">
        <f aca="false">'Solar DHW'!Q127/'Solar DHW'!$K127</f>
        <v>2.67838961747752</v>
      </c>
      <c r="R36" s="27" t="n">
        <f aca="false">'Solar DHW'!S127/'Solar DHW'!$K127</f>
        <v>0.485516777578938</v>
      </c>
      <c r="S36" s="27" t="n">
        <f aca="false">'Solar DHW'!T127/'Solar DHW'!$K127</f>
        <v>0.000629751514187525</v>
      </c>
      <c r="T36" s="27" t="n">
        <f aca="false">'Solar DHW'!U127/'Solar DHW'!$K127</f>
        <v>0</v>
      </c>
      <c r="U36" s="27" t="n">
        <f aca="false">'Solar DHW'!V127/'Solar DHW'!$K127</f>
        <v>0.486117972317345</v>
      </c>
      <c r="V36" s="27" t="n">
        <f aca="false">U36-Q36</f>
        <v>-2.19227164516018</v>
      </c>
      <c r="W36" s="26" t="n">
        <f aca="false">'Solar DHW'!X127</f>
        <v>0.196733785228231</v>
      </c>
      <c r="X36" s="26" t="n">
        <f aca="false">'Solar DHW'!I127</f>
        <v>1.8</v>
      </c>
      <c r="Y36" s="26" t="n">
        <f aca="false">'Solar DHW'!M127</f>
        <v>0.184289380908012</v>
      </c>
      <c r="Z36" s="26" t="n">
        <f aca="false">'Solar DHW'!Y127/'Solar DHW'!$K127</f>
        <v>0.0161474758503785</v>
      </c>
      <c r="AA36" s="27" t="n">
        <v>0</v>
      </c>
      <c r="AB36" s="27" t="n">
        <v>0</v>
      </c>
      <c r="AC36" s="27" t="n">
        <f aca="false">'Solar DHW'!Z127/'Solar DHW'!$K127</f>
        <v>0</v>
      </c>
      <c r="AD36" s="27" t="n">
        <f aca="false">'Solar DHW'!AA127/'Solar DHW'!$K127</f>
        <v>0</v>
      </c>
      <c r="AE36" s="27" t="n">
        <f aca="false">'Solar DHW'!AC127/'Solar DHW'!$K127</f>
        <v>2.67838961747752</v>
      </c>
      <c r="AF36" s="27" t="n">
        <f aca="false">'Solar DHW'!AB127/'Solar DHW'!$K127</f>
        <v>0.502265455287241</v>
      </c>
      <c r="AG36" s="27" t="n">
        <f aca="false">AF36-AE36</f>
        <v>-2.17612416219028</v>
      </c>
      <c r="AH36" s="26" t="n">
        <f aca="false">'Solar DHW'!AD127</f>
        <v>0.187525168061256</v>
      </c>
      <c r="AI36" s="28" t="s">
        <v>47</v>
      </c>
      <c r="AJ36" s="29"/>
      <c r="AK36" s="30" t="n">
        <f aca="false">VLOOKUP(A36,'Solar DHW'!B$95:R$134,17,0)</f>
        <v>210.388756792741</v>
      </c>
    </row>
    <row r="37" customFormat="false" ht="51" hidden="false" customHeight="false" outlineLevel="0" collapsed="false">
      <c r="A37" s="22" t="str">
        <f aca="false">'Solar DHW'!B128</f>
        <v>Solar Residential Water Heater (60 sq.ft. collector area), Solar Zone 1 - Summer Peaking</v>
      </c>
      <c r="B37" s="23" t="str">
        <f aca="false">VLOOKUP($A37,'Lookup Table'!$A$3:$D$43,2,0)</f>
        <v>System must be design,installed and inspected per EWEB Solar Water Heater Program Specifications or equivalent</v>
      </c>
      <c r="C37" s="23" t="str">
        <f aca="false">VLOOKUP($A37,'Lookup Table'!$A$3:$D$43,3,0)</f>
        <v>Residential domestic water heating</v>
      </c>
      <c r="D37" s="23" t="str">
        <f aca="false">VLOOKUP($A37,'Lookup Table'!$A$3:$D$43,4,0)</f>
        <v>Solar Zone 3, winter-peaking utility distribution system or sub-system</v>
      </c>
      <c r="E37" s="24" t="n">
        <f aca="false">'Solar DHW'!E128</f>
        <v>5775</v>
      </c>
      <c r="F37" s="24" t="n">
        <f aca="false">'Solar DHW'!F128</f>
        <v>0</v>
      </c>
      <c r="G37" s="24" t="n">
        <f aca="false">'Solar DHW'!G128</f>
        <v>602.813781738281</v>
      </c>
      <c r="H37" s="25" t="n">
        <f aca="false">'Solar DHW'!C128</f>
        <v>20</v>
      </c>
      <c r="I37" s="25" t="s">
        <v>46</v>
      </c>
      <c r="J37" s="25" t="n">
        <f aca="false">'Solar DHW'!D128</f>
        <v>2200</v>
      </c>
      <c r="K37" s="25" t="n">
        <f aca="false">'Solar DHW'!K128</f>
        <v>2367.75</v>
      </c>
      <c r="L37" s="26" t="n">
        <f aca="false">'Solar DHW'!J128</f>
        <v>0.330000013113022</v>
      </c>
      <c r="M37" s="26" t="n">
        <f aca="false">'Solar DHW'!L128</f>
        <v>0.0361117672826594</v>
      </c>
      <c r="N37" s="27" t="n">
        <f aca="false">'Solar DHW'!N128/'Solar DHW'!$K128</f>
        <v>2.43902491068733</v>
      </c>
      <c r="O37" s="27" t="n">
        <f aca="false">'Solar DHW'!O128/'Solar DHW'!$K128</f>
        <v>0</v>
      </c>
      <c r="P37" s="27" t="n">
        <f aca="false">'Solar DHW'!P128/'Solar DHW'!$K128</f>
        <v>0.254593509339365</v>
      </c>
      <c r="Q37" s="27" t="n">
        <f aca="false">'Solar DHW'!Q128/'Solar DHW'!$K128</f>
        <v>2.69361838935962</v>
      </c>
      <c r="R37" s="27" t="n">
        <f aca="false">'Solar DHW'!S128/'Solar DHW'!$K128</f>
        <v>0.485771969831211</v>
      </c>
      <c r="S37" s="27" t="n">
        <f aca="false">'Solar DHW'!T128/'Solar DHW'!$K128</f>
        <v>0.000582485865569898</v>
      </c>
      <c r="T37" s="27" t="n">
        <f aca="false">'Solar DHW'!U128/'Solar DHW'!$K128</f>
        <v>0</v>
      </c>
      <c r="U37" s="27" t="n">
        <f aca="false">'Solar DHW'!V128/'Solar DHW'!$K128</f>
        <v>0.486328042241524</v>
      </c>
      <c r="V37" s="27" t="n">
        <f aca="false">U37-Q37</f>
        <v>-2.2072903471181</v>
      </c>
      <c r="W37" s="26" t="n">
        <f aca="false">'Solar DHW'!X128</f>
        <v>0.199394454771876</v>
      </c>
      <c r="X37" s="26" t="n">
        <f aca="false">'Solar DHW'!I128</f>
        <v>2.47</v>
      </c>
      <c r="Y37" s="26" t="n">
        <f aca="false">'Solar DHW'!M128</f>
        <v>0.109429590404034</v>
      </c>
      <c r="Z37" s="26" t="n">
        <f aca="false">'Solar DHW'!Y128/'Solar DHW'!$K128</f>
        <v>0.0117673901088788</v>
      </c>
      <c r="AA37" s="27" t="n">
        <v>0</v>
      </c>
      <c r="AB37" s="27" t="n">
        <v>0</v>
      </c>
      <c r="AC37" s="27" t="n">
        <f aca="false">'Solar DHW'!Z128/'Solar DHW'!$K128</f>
        <v>0</v>
      </c>
      <c r="AD37" s="27" t="n">
        <f aca="false">'Solar DHW'!AA128/'Solar DHW'!$K128</f>
        <v>0</v>
      </c>
      <c r="AE37" s="27" t="n">
        <f aca="false">'Solar DHW'!AC128/'Solar DHW'!$K128</f>
        <v>2.69361838935962</v>
      </c>
      <c r="AF37" s="27" t="n">
        <f aca="false">'Solar DHW'!AB128/'Solar DHW'!$K128</f>
        <v>0.49809544019243</v>
      </c>
      <c r="AG37" s="27" t="n">
        <f aca="false">AF37-AE37</f>
        <v>-2.19552294916719</v>
      </c>
      <c r="AH37" s="26" t="n">
        <f aca="false">'Solar DHW'!AD128</f>
        <v>0.184916853904724</v>
      </c>
      <c r="AI37" s="28" t="s">
        <v>47</v>
      </c>
      <c r="AJ37" s="29"/>
      <c r="AK37" s="30" t="n">
        <f aca="false">VLOOKUP(A37,'Solar DHW'!B$95:R$134,17,0)</f>
        <v>211.584983977017</v>
      </c>
    </row>
    <row r="38" customFormat="false" ht="51" hidden="false" customHeight="false" outlineLevel="0" collapsed="false">
      <c r="A38" s="22" t="str">
        <f aca="false">'Solar DHW'!B129</f>
        <v>Solar Residential Water Heater (74.6 sq.ft. collector area), Solar Zone 3 - Winter Peaking</v>
      </c>
      <c r="B38" s="23" t="str">
        <f aca="false">VLOOKUP($A38,'Lookup Table'!$A$3:$D$43,2,0)</f>
        <v>System must be design,installed and inspected per EWEB Solar Water Heater Program Specifications or equivalent</v>
      </c>
      <c r="C38" s="23" t="str">
        <f aca="false">VLOOKUP($A38,'Lookup Table'!$A$3:$D$43,3,0)</f>
        <v>Residential domestic water heating</v>
      </c>
      <c r="D38" s="23" t="str">
        <f aca="false">VLOOKUP($A38,'Lookup Table'!$A$3:$D$43,4,0)</f>
        <v>Solar Zone 2, summer-peaking utility distribution system or sub-system</v>
      </c>
      <c r="E38" s="24" t="n">
        <f aca="false">'Solar DHW'!E129</f>
        <v>7180.25</v>
      </c>
      <c r="F38" s="24" t="n">
        <f aca="false">'Solar DHW'!F129</f>
        <v>0</v>
      </c>
      <c r="G38" s="24" t="n">
        <f aca="false">'Solar DHW'!G129</f>
        <v>602.813781738281</v>
      </c>
      <c r="H38" s="25" t="n">
        <f aca="false">'Solar DHW'!C129</f>
        <v>20</v>
      </c>
      <c r="I38" s="25" t="s">
        <v>46</v>
      </c>
      <c r="J38" s="25" t="n">
        <f aca="false">'Solar DHW'!D129</f>
        <v>2700</v>
      </c>
      <c r="K38" s="25" t="n">
        <f aca="false">'Solar DHW'!K129</f>
        <v>2905.875</v>
      </c>
      <c r="L38" s="26" t="n">
        <f aca="false">'Solar DHW'!J129</f>
        <v>0.449999988079071</v>
      </c>
      <c r="M38" s="26" t="n">
        <f aca="false">'Solar DHW'!L129</f>
        <v>0.0293847237658485</v>
      </c>
      <c r="N38" s="27" t="n">
        <f aca="false">'Solar DHW'!N129/'Solar DHW'!$K129</f>
        <v>2.47094301445682</v>
      </c>
      <c r="O38" s="27" t="n">
        <f aca="false">'Solar DHW'!O129/'Solar DHW'!$K129</f>
        <v>0</v>
      </c>
      <c r="P38" s="27" t="n">
        <f aca="false">'Solar DHW'!P129/'Solar DHW'!$K129</f>
        <v>0.207446563165408</v>
      </c>
      <c r="Q38" s="27" t="n">
        <f aca="false">'Solar DHW'!Q129/'Solar DHW'!$K129</f>
        <v>2.67838961747752</v>
      </c>
      <c r="R38" s="27" t="n">
        <f aca="false">'Solar DHW'!S129/'Solar DHW'!$K129</f>
        <v>0.485516777578938</v>
      </c>
      <c r="S38" s="27" t="n">
        <f aca="false">'Solar DHW'!T129/'Solar DHW'!$K129</f>
        <v>0.000386204376791751</v>
      </c>
      <c r="T38" s="27" t="n">
        <f aca="false">'Solar DHW'!U129/'Solar DHW'!$K129</f>
        <v>0</v>
      </c>
      <c r="U38" s="27" t="n">
        <f aca="false">'Solar DHW'!V129/'Solar DHW'!$K129</f>
        <v>0.485885469086412</v>
      </c>
      <c r="V38" s="27" t="n">
        <f aca="false">U38-Q38</f>
        <v>-2.19250414839111</v>
      </c>
      <c r="W38" s="26" t="n">
        <f aca="false">'Solar DHW'!X129</f>
        <v>0.196639690289751</v>
      </c>
      <c r="X38" s="26" t="n">
        <f aca="false">'Solar DHW'!I129</f>
        <v>5.08</v>
      </c>
      <c r="Y38" s="26" t="n">
        <f aca="false">'Solar DHW'!M129</f>
        <v>0.0652993842959404</v>
      </c>
      <c r="Z38" s="26" t="n">
        <f aca="false">'Solar DHW'!Y129/'Solar DHW'!$K129</f>
        <v>0.0057215457393948</v>
      </c>
      <c r="AA38" s="27" t="n">
        <v>0</v>
      </c>
      <c r="AB38" s="27" t="n">
        <v>0</v>
      </c>
      <c r="AC38" s="27" t="n">
        <f aca="false">'Solar DHW'!Z129/'Solar DHW'!$K129</f>
        <v>0</v>
      </c>
      <c r="AD38" s="27" t="n">
        <f aca="false">'Solar DHW'!AA129/'Solar DHW'!$K129</f>
        <v>0</v>
      </c>
      <c r="AE38" s="27" t="n">
        <f aca="false">'Solar DHW'!AC129/'Solar DHW'!$K129</f>
        <v>2.67838961747752</v>
      </c>
      <c r="AF38" s="27" t="n">
        <f aca="false">'Solar DHW'!AB129/'Solar DHW'!$K129</f>
        <v>0.491607031955736</v>
      </c>
      <c r="AG38" s="27" t="n">
        <f aca="false">AF38-AE38</f>
        <v>-2.18678258552179</v>
      </c>
      <c r="AH38" s="26" t="n">
        <f aca="false">'Solar DHW'!AD129</f>
        <v>0.183545753359795</v>
      </c>
      <c r="AI38" s="28" t="s">
        <v>47</v>
      </c>
      <c r="AJ38" s="29"/>
      <c r="AK38" s="30" t="n">
        <f aca="false">VLOOKUP(A38,'Solar DHW'!B$95:R$134,17,0)</f>
        <v>210.388756792741</v>
      </c>
    </row>
    <row r="39" customFormat="false" ht="51" hidden="false" customHeight="false" outlineLevel="0" collapsed="false">
      <c r="A39" s="22" t="str">
        <f aca="false">'Solar DHW'!B130</f>
        <v>Solar Residential Water Heater (60 sq.ft. collector area), Solar Zone 1 - Winter Peaking</v>
      </c>
      <c r="B39" s="23" t="str">
        <f aca="false">VLOOKUP($A39,'Lookup Table'!$A$3:$D$43,2,0)</f>
        <v>System must be design,installed and inspected per EWEB Solar Water Heater Program Specifications or equivalent</v>
      </c>
      <c r="C39" s="23" t="str">
        <f aca="false">VLOOKUP($A39,'Lookup Table'!$A$3:$D$43,3,0)</f>
        <v>Residential domestic water heating</v>
      </c>
      <c r="D39" s="23" t="str">
        <f aca="false">VLOOKUP($A39,'Lookup Table'!$A$3:$D$43,4,0)</f>
        <v>Solar Zone 1, summer-peaking utility distribution system or sub-system</v>
      </c>
      <c r="E39" s="24" t="n">
        <f aca="false">'Solar DHW'!E130</f>
        <v>5775</v>
      </c>
      <c r="F39" s="24" t="n">
        <f aca="false">'Solar DHW'!F130</f>
        <v>0</v>
      </c>
      <c r="G39" s="24" t="n">
        <f aca="false">'Solar DHW'!G130</f>
        <v>602.813781738281</v>
      </c>
      <c r="H39" s="25" t="n">
        <f aca="false">'Solar DHW'!C130</f>
        <v>20</v>
      </c>
      <c r="I39" s="25" t="s">
        <v>46</v>
      </c>
      <c r="J39" s="25" t="n">
        <f aca="false">'Solar DHW'!D130</f>
        <v>2200</v>
      </c>
      <c r="K39" s="25" t="n">
        <f aca="false">'Solar DHW'!K130</f>
        <v>2367.75</v>
      </c>
      <c r="L39" s="26" t="n">
        <f aca="false">'Solar DHW'!J130</f>
        <v>0.509999990463257</v>
      </c>
      <c r="M39" s="26" t="n">
        <f aca="false">'Solar DHW'!L130</f>
        <v>0.0132165346429926</v>
      </c>
      <c r="N39" s="27" t="n">
        <f aca="false">'Solar DHW'!N130/'Solar DHW'!$K130</f>
        <v>2.43902491068733</v>
      </c>
      <c r="O39" s="27" t="n">
        <f aca="false">'Solar DHW'!O130/'Solar DHW'!$K130</f>
        <v>0</v>
      </c>
      <c r="P39" s="27" t="n">
        <f aca="false">'Solar DHW'!P130/'Solar DHW'!$K130</f>
        <v>0.254593509339365</v>
      </c>
      <c r="Q39" s="27" t="n">
        <f aca="false">'Solar DHW'!Q130/'Solar DHW'!$K130</f>
        <v>2.69361838935962</v>
      </c>
      <c r="R39" s="27" t="n">
        <f aca="false">'Solar DHW'!S130/'Solar DHW'!$K130</f>
        <v>0.485771969831211</v>
      </c>
      <c r="S39" s="27" t="n">
        <f aca="false">'Solar DHW'!T130/'Solar DHW'!$K130</f>
        <v>0.00021318381898268</v>
      </c>
      <c r="T39" s="27" t="n">
        <f aca="false">'Solar DHW'!U130/'Solar DHW'!$K130</f>
        <v>0</v>
      </c>
      <c r="U39" s="27" t="n">
        <f aca="false">'Solar DHW'!V130/'Solar DHW'!$K130</f>
        <v>0.485975486602279</v>
      </c>
      <c r="V39" s="27" t="n">
        <f aca="false">U39-Q39</f>
        <v>-2.20764290275735</v>
      </c>
      <c r="W39" s="26" t="n">
        <f aca="false">'Solar DHW'!X130</f>
        <v>0.19924990699063</v>
      </c>
      <c r="X39" s="26" t="n">
        <f aca="false">'Solar DHW'!I130</f>
        <v>10.43</v>
      </c>
      <c r="Y39" s="26" t="n">
        <f aca="false">'Solar DHW'!M130</f>
        <v>0.0259147752076387</v>
      </c>
      <c r="Z39" s="26" t="n">
        <f aca="false">'Solar DHW'!Y130/'Solar DHW'!$K130</f>
        <v>0.0027867167064726</v>
      </c>
      <c r="AA39" s="27" t="n">
        <v>0</v>
      </c>
      <c r="AB39" s="27" t="n">
        <v>0</v>
      </c>
      <c r="AC39" s="27" t="n">
        <f aca="false">'Solar DHW'!Z130/'Solar DHW'!$K130</f>
        <v>0</v>
      </c>
      <c r="AD39" s="27" t="n">
        <f aca="false">'Solar DHW'!AA130/'Solar DHW'!$K130</f>
        <v>0</v>
      </c>
      <c r="AE39" s="27" t="n">
        <f aca="false">'Solar DHW'!AC130/'Solar DHW'!$K130</f>
        <v>2.69361838935962</v>
      </c>
      <c r="AF39" s="27" t="n">
        <f aca="false">'Solar DHW'!AB130/'Solar DHW'!$K130</f>
        <v>0.488762210382351</v>
      </c>
      <c r="AG39" s="27" t="n">
        <f aca="false">AF39-AE39</f>
        <v>-2.20485617897727</v>
      </c>
      <c r="AH39" s="26" t="n">
        <f aca="false">'Solar DHW'!AD130</f>
        <v>0.181451916694641</v>
      </c>
      <c r="AI39" s="28" t="s">
        <v>47</v>
      </c>
      <c r="AJ39" s="29"/>
      <c r="AK39" s="30" t="n">
        <f aca="false">VLOOKUP(A39,'Solar DHW'!B$95:R$134,17,0)</f>
        <v>211.584983977017</v>
      </c>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1" hidden="false" customHeight="false" outlineLevel="0" collapsed="false">
      <c r="A40" s="22" t="str">
        <f aca="false">'Solar DHW'!B131</f>
        <v>Solar Residential Water Heater (74.6 sq.ft. collector area), Solar Zone 2 - Summer Peaking</v>
      </c>
      <c r="B40" s="23" t="str">
        <f aca="false">VLOOKUP($A40,'Lookup Table'!$A$3:$D$43,2,0)</f>
        <v>System must be design,installed and inspected per EWEB Solar Water Heater Program Specifications or equivalent</v>
      </c>
      <c r="C40" s="23" t="str">
        <f aca="false">VLOOKUP($A40,'Lookup Table'!$A$3:$D$43,3,0)</f>
        <v>Residential domestic water heating</v>
      </c>
      <c r="D40" s="23" t="str">
        <f aca="false">VLOOKUP($A40,'Lookup Table'!$A$3:$D$43,4,0)</f>
        <v>Solar Zone 4, summer-peaking utility distribution system or sub-system</v>
      </c>
      <c r="E40" s="24" t="n">
        <f aca="false">'Solar DHW'!E131</f>
        <v>7180.25</v>
      </c>
      <c r="F40" s="24" t="n">
        <f aca="false">'Solar DHW'!F131</f>
        <v>0</v>
      </c>
      <c r="G40" s="24" t="n">
        <f aca="false">'Solar DHW'!G131</f>
        <v>602.813781738281</v>
      </c>
      <c r="H40" s="25" t="n">
        <f aca="false">'Solar DHW'!C131</f>
        <v>20</v>
      </c>
      <c r="I40" s="25" t="s">
        <v>46</v>
      </c>
      <c r="J40" s="25" t="n">
        <f aca="false">'Solar DHW'!D131</f>
        <v>2500</v>
      </c>
      <c r="K40" s="25" t="n">
        <f aca="false">'Solar DHW'!K131</f>
        <v>2690.625</v>
      </c>
      <c r="L40" s="26" t="n">
        <f aca="false">'Solar DHW'!J131</f>
        <v>0.360000014305115</v>
      </c>
      <c r="M40" s="26" t="n">
        <f aca="false">'Solar DHW'!L131</f>
        <v>0.0430247605178162</v>
      </c>
      <c r="N40" s="27" t="n">
        <f aca="false">'Solar DHW'!N131/'Solar DHW'!$K131</f>
        <v>2.66861845561336</v>
      </c>
      <c r="O40" s="27" t="n">
        <f aca="false">'Solar DHW'!O131/'Solar DHW'!$K131</f>
        <v>0</v>
      </c>
      <c r="P40" s="27" t="n">
        <f aca="false">'Solar DHW'!P131/'Solar DHW'!$K131</f>
        <v>0.224042288218641</v>
      </c>
      <c r="Q40" s="27" t="n">
        <f aca="false">'Solar DHW'!Q131/'Solar DHW'!$K131</f>
        <v>2.89266078687573</v>
      </c>
      <c r="R40" s="27" t="n">
        <f aca="false">'Solar DHW'!S131/'Solar DHW'!$K131</f>
        <v>0.485516777578939</v>
      </c>
      <c r="S40" s="27" t="n">
        <f aca="false">'Solar DHW'!T131/'Solar DHW'!$K131</f>
        <v>0.000610713847976667</v>
      </c>
      <c r="T40" s="27" t="n">
        <f aca="false">'Solar DHW'!U131/'Solar DHW'!$K131</f>
        <v>0</v>
      </c>
      <c r="U40" s="27" t="n">
        <f aca="false">'Solar DHW'!V131/'Solar DHW'!$K131</f>
        <v>0.486099797962443</v>
      </c>
      <c r="V40" s="27" t="n">
        <f aca="false">U40-Q40</f>
        <v>-2.40656098891328</v>
      </c>
      <c r="W40" s="26" t="n">
        <f aca="false">'Solar DHW'!X131</f>
        <v>0.182154101849947</v>
      </c>
      <c r="X40" s="26" t="n">
        <f aca="false">'Solar DHW'!I131</f>
        <v>2.57</v>
      </c>
      <c r="Y40" s="26" t="n">
        <f aca="false">'Solar DHW'!M131</f>
        <v>0.119513221085072</v>
      </c>
      <c r="Z40" s="26" t="n">
        <f aca="false">'Solar DHW'!Y131/'Solar DHW'!$K131</f>
        <v>0.0113095160117687</v>
      </c>
      <c r="AA40" s="27" t="n">
        <v>0</v>
      </c>
      <c r="AB40" s="27" t="n">
        <v>0</v>
      </c>
      <c r="AC40" s="27" t="n">
        <f aca="false">'Solar DHW'!Z131/'Solar DHW'!$K131</f>
        <v>0</v>
      </c>
      <c r="AD40" s="27" t="n">
        <f aca="false">'Solar DHW'!AA131/'Solar DHW'!$K131</f>
        <v>0</v>
      </c>
      <c r="AE40" s="27" t="n">
        <f aca="false">'Solar DHW'!AC131/'Solar DHW'!$K131</f>
        <v>2.89266078687573</v>
      </c>
      <c r="AF40" s="27" t="n">
        <f aca="false">'Solar DHW'!AB131/'Solar DHW'!$K131</f>
        <v>0.497409307854239</v>
      </c>
      <c r="AG40" s="27" t="n">
        <f aca="false">AF40-AE40</f>
        <v>-2.39525147902149</v>
      </c>
      <c r="AH40" s="26" t="n">
        <f aca="false">'Solar DHW'!AD131</f>
        <v>0.17195563018322</v>
      </c>
      <c r="AI40" s="28" t="s">
        <v>47</v>
      </c>
      <c r="AJ40" s="29"/>
      <c r="AK40" s="30" t="n">
        <f aca="false">VLOOKUP(A40,'Solar DHW'!B$95:R$134,17,0)</f>
        <v>227.219857336161</v>
      </c>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1" hidden="false" customHeight="false" outlineLevel="0" collapsed="false">
      <c r="A41" s="22" t="str">
        <f aca="false">'Solar DHW'!B132</f>
        <v>Solar Residential Water Heater (74.6 sq.ft. collector area), Solar Zone 2 - Winter Peaking</v>
      </c>
      <c r="B41" s="23" t="str">
        <f aca="false">VLOOKUP($A41,'Lookup Table'!$A$3:$D$43,2,0)</f>
        <v>System must be design,installed and inspected per EWEB Solar Water Heater Program Specifications or equivalent</v>
      </c>
      <c r="C41" s="23" t="str">
        <f aca="false">VLOOKUP($A41,'Lookup Table'!$A$3:$D$43,3,0)</f>
        <v>Residential domestic water heating</v>
      </c>
      <c r="D41" s="23" t="str">
        <f aca="false">VLOOKUP($A41,'Lookup Table'!$A$3:$D$43,4,0)</f>
        <v>Solar Zone 1, winter-peaking utility distribution system or sub-system</v>
      </c>
      <c r="E41" s="24" t="n">
        <f aca="false">'Solar DHW'!E132</f>
        <v>7180.25</v>
      </c>
      <c r="F41" s="24" t="n">
        <f aca="false">'Solar DHW'!F132</f>
        <v>0</v>
      </c>
      <c r="G41" s="24" t="n">
        <f aca="false">'Solar DHW'!G132</f>
        <v>602.813781738281</v>
      </c>
      <c r="H41" s="25" t="n">
        <f aca="false">'Solar DHW'!C132</f>
        <v>20</v>
      </c>
      <c r="I41" s="25" t="s">
        <v>46</v>
      </c>
      <c r="J41" s="25" t="n">
        <f aca="false">'Solar DHW'!D132</f>
        <v>2500</v>
      </c>
      <c r="K41" s="25" t="n">
        <f aca="false">'Solar DHW'!K132</f>
        <v>2690.625</v>
      </c>
      <c r="L41" s="26" t="n">
        <f aca="false">'Solar DHW'!J132</f>
        <v>0.569999992847443</v>
      </c>
      <c r="M41" s="26" t="n">
        <f aca="false">'Solar DHW'!L132</f>
        <v>0.0207434730078982</v>
      </c>
      <c r="N41" s="27" t="n">
        <f aca="false">'Solar DHW'!N132/'Solar DHW'!$K132</f>
        <v>2.66861845561336</v>
      </c>
      <c r="O41" s="27" t="n">
        <f aca="false">'Solar DHW'!O132/'Solar DHW'!$K132</f>
        <v>0</v>
      </c>
      <c r="P41" s="27" t="n">
        <f aca="false">'Solar DHW'!P132/'Solar DHW'!$K132</f>
        <v>0.224042288218641</v>
      </c>
      <c r="Q41" s="27" t="n">
        <f aca="false">'Solar DHW'!Q132/'Solar DHW'!$K132</f>
        <v>2.89266078687573</v>
      </c>
      <c r="R41" s="27" t="n">
        <f aca="false">'Solar DHW'!S132/'Solar DHW'!$K132</f>
        <v>0.485516777578939</v>
      </c>
      <c r="S41" s="27" t="n">
        <f aca="false">'Solar DHW'!T132/'Solar DHW'!$K132</f>
        <v>0.000294442702945793</v>
      </c>
      <c r="T41" s="27" t="n">
        <f aca="false">'Solar DHW'!U132/'Solar DHW'!$K132</f>
        <v>0</v>
      </c>
      <c r="U41" s="27" t="n">
        <f aca="false">'Solar DHW'!V132/'Solar DHW'!$K132</f>
        <v>0.485797868454117</v>
      </c>
      <c r="V41" s="27" t="n">
        <f aca="false">U41-Q41</f>
        <v>-2.40686291842161</v>
      </c>
      <c r="W41" s="26" t="n">
        <f aca="false">'Solar DHW'!X132</f>
        <v>0.182040961094403</v>
      </c>
      <c r="X41" s="26" t="n">
        <f aca="false">'Solar DHW'!I132</f>
        <v>8.44</v>
      </c>
      <c r="Y41" s="26" t="n">
        <f aca="false">'Solar DHW'!M132</f>
        <v>0.0363920591771603</v>
      </c>
      <c r="Z41" s="26" t="n">
        <f aca="false">'Solar DHW'!Y132/'Solar DHW'!$K132</f>
        <v>0.00344377435735155</v>
      </c>
      <c r="AA41" s="27" t="n">
        <v>0</v>
      </c>
      <c r="AB41" s="27" t="n">
        <v>0</v>
      </c>
      <c r="AC41" s="27" t="n">
        <f aca="false">'Solar DHW'!Z132/'Solar DHW'!$K132</f>
        <v>0</v>
      </c>
      <c r="AD41" s="27" t="n">
        <f aca="false">'Solar DHW'!AA132/'Solar DHW'!$K132</f>
        <v>0</v>
      </c>
      <c r="AE41" s="27" t="n">
        <f aca="false">'Solar DHW'!AC132/'Solar DHW'!$K132</f>
        <v>2.89266078687573</v>
      </c>
      <c r="AF41" s="27" t="n">
        <f aca="false">'Solar DHW'!AB132/'Solar DHW'!$K132</f>
        <v>0.489241661222416</v>
      </c>
      <c r="AG41" s="27" t="n">
        <f aca="false">AF41-AE41</f>
        <v>-2.40341912565331</v>
      </c>
      <c r="AH41" s="26" t="n">
        <f aca="false">'Solar DHW'!AD132</f>
        <v>0.169132053852081</v>
      </c>
      <c r="AI41" s="28" t="s">
        <v>47</v>
      </c>
      <c r="AJ41" s="29"/>
      <c r="AK41" s="30" t="n">
        <f aca="false">VLOOKUP(A41,'Solar DHW'!B$95:R$134,17,0)</f>
        <v>227.219857336161</v>
      </c>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22" t="str">
        <f aca="false">'Solar DHW'!B133</f>
        <v>Solar Residential Water Heater (74.6 sq.ft. collector area), Solar Zone 1 - Summer Peaking</v>
      </c>
      <c r="B42" s="23" t="str">
        <f aca="false">VLOOKUP($A42,'Lookup Table'!$A$3:$D$43,2,0)</f>
        <v>System must be design,installed and inspected per EWEB Solar Water Heater Program Specifications or equivalent</v>
      </c>
      <c r="C42" s="23" t="str">
        <f aca="false">VLOOKUP($A42,'Lookup Table'!$A$3:$D$43,3,0)</f>
        <v>Residential domestic water heating</v>
      </c>
      <c r="D42" s="23" t="str">
        <f aca="false">VLOOKUP($A42,'Lookup Table'!$A$3:$D$43,4,0)</f>
        <v>Solar Zone 3, winter-peaking utility distribution system or sub-system</v>
      </c>
      <c r="E42" s="24" t="n">
        <f aca="false">'Solar DHW'!E133</f>
        <v>7180.25</v>
      </c>
      <c r="F42" s="24" t="n">
        <f aca="false">'Solar DHW'!F133</f>
        <v>0</v>
      </c>
      <c r="G42" s="24" t="n">
        <f aca="false">'Solar DHW'!G133</f>
        <v>602.813781738281</v>
      </c>
      <c r="H42" s="25" t="n">
        <f aca="false">'Solar DHW'!C133</f>
        <v>20</v>
      </c>
      <c r="I42" s="25" t="s">
        <v>46</v>
      </c>
      <c r="J42" s="25" t="n">
        <f aca="false">'Solar DHW'!D133</f>
        <v>2400</v>
      </c>
      <c r="K42" s="25" t="n">
        <f aca="false">'Solar DHW'!K133</f>
        <v>2583</v>
      </c>
      <c r="L42" s="26" t="n">
        <f aca="false">'Solar DHW'!J133</f>
        <v>0.330000013113022</v>
      </c>
      <c r="M42" s="26" t="n">
        <f aca="false">'Solar DHW'!L133</f>
        <v>0.0393946552174466</v>
      </c>
      <c r="N42" s="27" t="n">
        <f aca="false">'Solar DHW'!N133/'Solar DHW'!$K133</f>
        <v>2.77981089126392</v>
      </c>
      <c r="O42" s="27" t="n">
        <f aca="false">'Solar DHW'!O133/'Solar DHW'!$K133</f>
        <v>0</v>
      </c>
      <c r="P42" s="27" t="n">
        <f aca="false">'Solar DHW'!P133/'Solar DHW'!$K133</f>
        <v>0.233377383561085</v>
      </c>
      <c r="Q42" s="27" t="n">
        <f aca="false">'Solar DHW'!Q133/'Solar DHW'!$K133</f>
        <v>3.01318831966221</v>
      </c>
      <c r="R42" s="27" t="n">
        <f aca="false">'Solar DHW'!S133/'Solar DHW'!$K133</f>
        <v>0.485771969831211</v>
      </c>
      <c r="S42" s="27" t="n">
        <f aca="false">'Solar DHW'!T133/'Solar DHW'!$K133</f>
        <v>0.000582485848787539</v>
      </c>
      <c r="T42" s="27" t="n">
        <f aca="false">'Solar DHW'!U133/'Solar DHW'!$K133</f>
        <v>0</v>
      </c>
      <c r="U42" s="27" t="n">
        <f aca="false">'Solar DHW'!V133/'Solar DHW'!$K133</f>
        <v>0.486328042241524</v>
      </c>
      <c r="V42" s="27" t="n">
        <f aca="false">U42-Q42</f>
        <v>-2.52686027742069</v>
      </c>
      <c r="W42" s="26" t="n">
        <f aca="false">'Solar DHW'!X133</f>
        <v>0.174950045619974</v>
      </c>
      <c r="X42" s="26" t="n">
        <f aca="false">'Solar DHW'!I133</f>
        <v>2.47</v>
      </c>
      <c r="Y42" s="26" t="n">
        <f aca="false">'Solar DHW'!M133</f>
        <v>0.119377739727497</v>
      </c>
      <c r="Z42" s="26" t="n">
        <f aca="false">'Solar DHW'!Y133/'Solar DHW'!$K133</f>
        <v>0.0117673907130437</v>
      </c>
      <c r="AA42" s="27" t="n">
        <v>0</v>
      </c>
      <c r="AB42" s="27" t="n">
        <v>0</v>
      </c>
      <c r="AC42" s="27" t="n">
        <f aca="false">'Solar DHW'!Z133/'Solar DHW'!$K133</f>
        <v>0</v>
      </c>
      <c r="AD42" s="27" t="n">
        <f aca="false">'Solar DHW'!AA133/'Solar DHW'!$K133</f>
        <v>0</v>
      </c>
      <c r="AE42" s="27" t="n">
        <f aca="false">'Solar DHW'!AC133/'Solar DHW'!$K133</f>
        <v>3.01318831966221</v>
      </c>
      <c r="AF42" s="27" t="n">
        <f aca="false">'Solar DHW'!AB133/'Solar DHW'!$K133</f>
        <v>0.498095410118443</v>
      </c>
      <c r="AG42" s="27" t="n">
        <f aca="false">AF42-AE42</f>
        <v>-2.51509290954377</v>
      </c>
      <c r="AH42" s="26" t="n">
        <f aca="false">'Solar DHW'!AD133</f>
        <v>0.165305107831955</v>
      </c>
      <c r="AI42" s="28" t="s">
        <v>47</v>
      </c>
      <c r="AJ42" s="29"/>
      <c r="AK42" s="30" t="n">
        <f aca="false">VLOOKUP(A42,'Solar DHW'!B$95:R$134,17,0)</f>
        <v>236.687351391834</v>
      </c>
    </row>
    <row r="43" customFormat="false" ht="51" hidden="false" customHeight="false" outlineLevel="0" collapsed="false">
      <c r="A43" s="22" t="str">
        <f aca="false">'Solar DHW'!B134</f>
        <v>Solar Residential Water Heater (74.6 sq.ft. collector area), Solar Zone 1 - Winter Peaking</v>
      </c>
      <c r="B43" s="23" t="str">
        <f aca="false">VLOOKUP($A43,'Lookup Table'!$A$3:$D$43,2,0)</f>
        <v>System must be design,installed and inspected per EWEB Solar Water Heater Program Specifications or equivalent</v>
      </c>
      <c r="C43" s="23" t="str">
        <f aca="false">VLOOKUP($A43,'Lookup Table'!$A$3:$D$43,3,0)</f>
        <v>Residential domestic water heating</v>
      </c>
      <c r="D43" s="23" t="str">
        <f aca="false">VLOOKUP($A43,'Lookup Table'!$A$3:$D$43,4,0)</f>
        <v>Solar Zone 1, summer-peaking utility distribution system or sub-system</v>
      </c>
      <c r="E43" s="24" t="n">
        <f aca="false">'Solar DHW'!E134</f>
        <v>7180.25</v>
      </c>
      <c r="F43" s="24" t="n">
        <f aca="false">'Solar DHW'!F134</f>
        <v>0</v>
      </c>
      <c r="G43" s="24" t="n">
        <f aca="false">'Solar DHW'!G134</f>
        <v>602.813781738281</v>
      </c>
      <c r="H43" s="25" t="n">
        <f aca="false">'Solar DHW'!C134</f>
        <v>20</v>
      </c>
      <c r="I43" s="25" t="s">
        <v>46</v>
      </c>
      <c r="J43" s="25" t="n">
        <f aca="false">'Solar DHW'!D134</f>
        <v>2400</v>
      </c>
      <c r="K43" s="25" t="n">
        <f aca="false">'Solar DHW'!K134</f>
        <v>2583</v>
      </c>
      <c r="L43" s="26" t="n">
        <f aca="false">'Solar DHW'!J134</f>
        <v>0.509999990463257</v>
      </c>
      <c r="M43" s="26" t="n">
        <f aca="false">'Solar DHW'!L134</f>
        <v>0.0144180377923556</v>
      </c>
      <c r="N43" s="27" t="n">
        <f aca="false">'Solar DHW'!N134/'Solar DHW'!$K134</f>
        <v>2.77981089126392</v>
      </c>
      <c r="O43" s="27" t="n">
        <f aca="false">'Solar DHW'!O134/'Solar DHW'!$K134</f>
        <v>0</v>
      </c>
      <c r="P43" s="27" t="n">
        <f aca="false">'Solar DHW'!P134/'Solar DHW'!$K134</f>
        <v>0.233377383561085</v>
      </c>
      <c r="Q43" s="27" t="n">
        <f aca="false">'Solar DHW'!Q134/'Solar DHW'!$K134</f>
        <v>3.01318831966221</v>
      </c>
      <c r="R43" s="27" t="n">
        <f aca="false">'Solar DHW'!S134/'Solar DHW'!$K134</f>
        <v>0.485771969831211</v>
      </c>
      <c r="S43" s="27" t="n">
        <f aca="false">'Solar DHW'!T134/'Solar DHW'!$K134</f>
        <v>0.00021318382317827</v>
      </c>
      <c r="T43" s="27" t="n">
        <f aca="false">'Solar DHW'!U134/'Solar DHW'!$K134</f>
        <v>0</v>
      </c>
      <c r="U43" s="27" t="n">
        <f aca="false">'Solar DHW'!V134/'Solar DHW'!$K134</f>
        <v>0.485975486602278</v>
      </c>
      <c r="V43" s="27" t="n">
        <f aca="false">U43-Q43</f>
        <v>-2.52721283305994</v>
      </c>
      <c r="W43" s="26" t="n">
        <f aca="false">'Solar DHW'!X134</f>
        <v>0.174823218417321</v>
      </c>
      <c r="X43" s="26" t="n">
        <f aca="false">'Solar DHW'!I134</f>
        <v>10.43</v>
      </c>
      <c r="Y43" s="26" t="n">
        <f aca="false">'Solar DHW'!M134</f>
        <v>0.0282706636935473</v>
      </c>
      <c r="Z43" s="26" t="n">
        <f aca="false">'Solar DHW'!Y134/'Solar DHW'!$K134</f>
        <v>0.00278671665612552</v>
      </c>
      <c r="AA43" s="27" t="n">
        <v>0</v>
      </c>
      <c r="AB43" s="27" t="n">
        <v>0</v>
      </c>
      <c r="AC43" s="27" t="n">
        <f aca="false">'Solar DHW'!Z134/'Solar DHW'!$K134</f>
        <v>0</v>
      </c>
      <c r="AD43" s="27" t="n">
        <f aca="false">'Solar DHW'!AA134/'Solar DHW'!$K134</f>
        <v>0</v>
      </c>
      <c r="AE43" s="27" t="n">
        <f aca="false">'Solar DHW'!AC134/'Solar DHW'!$K134</f>
        <v>3.01318831966221</v>
      </c>
      <c r="AF43" s="27" t="n">
        <f aca="false">'Solar DHW'!AB134/'Solar DHW'!$K134</f>
        <v>0.488762206086068</v>
      </c>
      <c r="AG43" s="27" t="n">
        <f aca="false">AF43-AE43</f>
        <v>-2.52442611357615</v>
      </c>
      <c r="AH43" s="26" t="n">
        <f aca="false">'Solar DHW'!AD134</f>
        <v>0.162207648158073</v>
      </c>
      <c r="AI43" s="28" t="s">
        <v>47</v>
      </c>
      <c r="AJ43" s="29"/>
      <c r="AK43" s="30" t="n">
        <f aca="false">VLOOKUP(A43,'Solar DHW'!B$95:R$134,17,0)</f>
        <v>236.687351391834</v>
      </c>
    </row>
  </sheetData>
  <mergeCells count="5">
    <mergeCell ref="A2:W2"/>
    <mergeCell ref="X2:Z2"/>
    <mergeCell ref="AA2:AD2"/>
    <mergeCell ref="AE2:AH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27.56"/>
    <col collapsed="false" customWidth="true" hidden="false" outlineLevel="0" max="2" min="2" style="31" width="9.28"/>
    <col collapsed="false" customWidth="true" hidden="false" outlineLevel="0" max="3" min="3" style="31" width="7.14"/>
    <col collapsed="false" customWidth="true" hidden="false" outlineLevel="0" max="4" min="4" style="31" width="36.28"/>
    <col collapsed="false" customWidth="true" hidden="false" outlineLevel="0" max="5" min="5" style="31" width="6.56"/>
    <col collapsed="false" customWidth="true" hidden="false" outlineLevel="0" max="8" min="6" style="31" width="8.41"/>
    <col collapsed="false" customWidth="true" hidden="false" outlineLevel="0" max="11" min="9" style="31" width="8.56"/>
    <col collapsed="false" customWidth="false" hidden="false" outlineLevel="0" max="257" min="12" style="31" width="9.14"/>
  </cols>
  <sheetData>
    <row r="1" customFormat="false" ht="15" hidden="false" customHeight="false" outlineLevel="0" collapsed="false">
      <c r="A1" s="32" t="s">
        <v>48</v>
      </c>
      <c r="B1" s="32"/>
      <c r="C1" s="0"/>
      <c r="D1" s="33" t="s">
        <v>49</v>
      </c>
      <c r="E1" s="33"/>
      <c r="F1" s="33"/>
      <c r="G1" s="33"/>
      <c r="H1" s="33"/>
      <c r="I1" s="33"/>
      <c r="J1" s="0"/>
      <c r="K1" s="0"/>
    </row>
    <row r="2" customFormat="false" ht="15" hidden="false" customHeight="true" outlineLevel="0" collapsed="false">
      <c r="A2" s="34" t="s">
        <v>50</v>
      </c>
      <c r="B2" s="35" t="n">
        <v>20</v>
      </c>
      <c r="C2" s="36"/>
      <c r="D2" s="34"/>
      <c r="E2" s="34"/>
      <c r="F2" s="37" t="s">
        <v>51</v>
      </c>
      <c r="G2" s="37" t="s">
        <v>52</v>
      </c>
      <c r="H2" s="37" t="s">
        <v>53</v>
      </c>
      <c r="I2" s="37" t="s">
        <v>54</v>
      </c>
      <c r="J2" s="0"/>
      <c r="K2" s="0"/>
    </row>
    <row r="3" customFormat="false" ht="15" hidden="false" customHeight="true" outlineLevel="0" collapsed="false">
      <c r="A3" s="34" t="s">
        <v>55</v>
      </c>
      <c r="B3" s="35" t="n">
        <v>2001</v>
      </c>
      <c r="C3" s="36"/>
      <c r="D3" s="34" t="s">
        <v>56</v>
      </c>
      <c r="E3" s="34"/>
      <c r="F3" s="38" t="n">
        <v>0.07</v>
      </c>
      <c r="G3" s="38" t="n">
        <v>0.05</v>
      </c>
      <c r="H3" s="38" t="n">
        <v>0.0475</v>
      </c>
      <c r="I3" s="38" t="n">
        <v>0.05</v>
      </c>
      <c r="J3" s="0"/>
      <c r="K3" s="0"/>
    </row>
    <row r="4" customFormat="false" ht="15" hidden="false" customHeight="true" outlineLevel="0" collapsed="false">
      <c r="A4" s="34" t="s">
        <v>57</v>
      </c>
      <c r="B4" s="35" t="n">
        <v>2000</v>
      </c>
      <c r="C4" s="36"/>
      <c r="D4" s="34" t="s">
        <v>58</v>
      </c>
      <c r="E4" s="34"/>
      <c r="F4" s="35" t="n">
        <v>10</v>
      </c>
      <c r="G4" s="35" t="n">
        <v>10</v>
      </c>
      <c r="H4" s="35" t="n">
        <v>15</v>
      </c>
      <c r="I4" s="35" t="n">
        <v>1</v>
      </c>
      <c r="J4" s="0"/>
      <c r="K4" s="0"/>
    </row>
    <row r="5" customFormat="false" ht="15" hidden="false" customHeight="true" outlineLevel="0" collapsed="false">
      <c r="A5" s="34" t="s">
        <v>59</v>
      </c>
      <c r="B5" s="35" t="n">
        <v>2000</v>
      </c>
      <c r="C5" s="36"/>
      <c r="D5" s="34" t="s">
        <v>60</v>
      </c>
      <c r="E5" s="34"/>
      <c r="F5" s="39" t="n">
        <v>0</v>
      </c>
      <c r="G5" s="39" t="n">
        <v>0</v>
      </c>
      <c r="H5" s="39" t="n">
        <v>1</v>
      </c>
      <c r="I5" s="40"/>
      <c r="J5" s="0"/>
      <c r="K5" s="0"/>
    </row>
    <row r="6" customFormat="false" ht="15" hidden="false" customHeight="true" outlineLevel="0" collapsed="false">
      <c r="A6" s="34" t="s">
        <v>61</v>
      </c>
      <c r="B6" s="38" t="n">
        <v>0.0475</v>
      </c>
      <c r="C6" s="36"/>
      <c r="D6" s="9"/>
      <c r="E6" s="9"/>
      <c r="F6" s="9"/>
      <c r="G6" s="9"/>
      <c r="H6" s="9"/>
      <c r="I6" s="9"/>
      <c r="J6" s="0"/>
      <c r="K6" s="0"/>
    </row>
    <row r="7" customFormat="false" ht="15" hidden="false" customHeight="true" outlineLevel="0" collapsed="false">
      <c r="A7" s="34" t="s">
        <v>62</v>
      </c>
      <c r="B7" s="39" t="n">
        <v>0</v>
      </c>
      <c r="C7" s="36"/>
      <c r="D7" s="41" t="s">
        <v>63</v>
      </c>
      <c r="E7" s="41"/>
      <c r="F7" s="42" t="b">
        <f aca="false">TRUE()</f>
        <v>1</v>
      </c>
      <c r="G7" s="9"/>
      <c r="H7" s="9"/>
      <c r="I7" s="0"/>
      <c r="K7" s="0"/>
    </row>
    <row r="8" customFormat="false" ht="15" hidden="false" customHeight="true" outlineLevel="0" collapsed="false">
      <c r="A8" s="34" t="s">
        <v>64</v>
      </c>
      <c r="B8" s="39" t="n">
        <v>0</v>
      </c>
      <c r="C8" s="36"/>
      <c r="D8" s="43" t="s">
        <v>65</v>
      </c>
      <c r="E8" s="44" t="b">
        <f aca="false">FALSE()</f>
        <v>0</v>
      </c>
      <c r="F8" s="42"/>
      <c r="G8" s="9"/>
      <c r="H8" s="9"/>
      <c r="I8" s="0"/>
      <c r="J8" s="0"/>
      <c r="K8" s="0"/>
    </row>
    <row r="9" customFormat="false" ht="15" hidden="false" customHeight="true" outlineLevel="0" collapsed="false">
      <c r="A9" s="34" t="s">
        <v>66</v>
      </c>
      <c r="B9" s="45" t="n">
        <v>1</v>
      </c>
      <c r="C9" s="36"/>
      <c r="D9" s="43" t="s">
        <v>67</v>
      </c>
      <c r="E9" s="44" t="b">
        <f aca="false">FALSE()</f>
        <v>0</v>
      </c>
      <c r="F9" s="0"/>
      <c r="G9" s="9"/>
      <c r="H9" s="9"/>
      <c r="I9" s="0"/>
      <c r="J9" s="0"/>
      <c r="K9" s="0"/>
    </row>
    <row r="10" customFormat="false" ht="15" hidden="false" customHeight="true" outlineLevel="0" collapsed="false">
      <c r="A10" s="34" t="s">
        <v>68</v>
      </c>
      <c r="B10" s="45" t="n">
        <v>0</v>
      </c>
      <c r="C10" s="36"/>
      <c r="D10" s="43" t="s">
        <v>69</v>
      </c>
      <c r="E10" s="44" t="b">
        <f aca="false">TRUE()</f>
        <v>1</v>
      </c>
      <c r="F10" s="46"/>
      <c r="G10" s="47"/>
      <c r="H10" s="9"/>
      <c r="I10" s="0"/>
      <c r="J10" s="0"/>
    </row>
    <row r="11" s="49" customFormat="true" ht="15" hidden="false" customHeight="true" outlineLevel="0" collapsed="false">
      <c r="A11" s="48" t="s">
        <v>70</v>
      </c>
      <c r="B11" s="45" t="n">
        <v>0</v>
      </c>
      <c r="C11" s="36"/>
      <c r="D11" s="43" t="s">
        <v>71</v>
      </c>
      <c r="E11" s="44" t="b">
        <f aca="false">FALSE()</f>
        <v>0</v>
      </c>
      <c r="F11" s="9"/>
      <c r="G11" s="9"/>
      <c r="H11" s="9"/>
      <c r="I11" s="0"/>
      <c r="J11" s="0"/>
      <c r="K11" s="31"/>
    </row>
    <row r="12" customFormat="false" ht="15" hidden="false" customHeight="true" outlineLevel="0" collapsed="false">
      <c r="A12" s="34" t="s">
        <v>72</v>
      </c>
      <c r="B12" s="35" t="n">
        <v>20</v>
      </c>
      <c r="C12" s="36"/>
      <c r="D12" s="43" t="s">
        <v>73</v>
      </c>
      <c r="E12" s="44" t="b">
        <f aca="false">FALSE()</f>
        <v>0</v>
      </c>
      <c r="F12" s="36"/>
      <c r="G12" s="9"/>
      <c r="H12" s="9"/>
      <c r="I12" s="0"/>
      <c r="J12" s="50"/>
    </row>
    <row r="13" customFormat="false" ht="15" hidden="false" customHeight="true" outlineLevel="0" collapsed="false">
      <c r="A13" s="34" t="s">
        <v>74</v>
      </c>
      <c r="B13" s="39" t="n">
        <v>0.025</v>
      </c>
      <c r="C13" s="36"/>
      <c r="D13" s="34" t="s">
        <v>75</v>
      </c>
      <c r="E13" s="51" t="b">
        <f aca="false">FALSE()</f>
        <v>0</v>
      </c>
      <c r="F13" s="36"/>
      <c r="G13" s="9"/>
      <c r="H13" s="9"/>
      <c r="I13" s="0"/>
    </row>
    <row r="14" customFormat="false" ht="15" hidden="false" customHeight="true" outlineLevel="0" collapsed="false">
      <c r="A14" s="34" t="s">
        <v>76</v>
      </c>
      <c r="B14" s="52" t="n">
        <v>3</v>
      </c>
      <c r="C14" s="36"/>
      <c r="D14" s="34" t="s">
        <v>77</v>
      </c>
      <c r="E14" s="51" t="b">
        <f aca="false">FALSE()</f>
        <v>0</v>
      </c>
      <c r="F14" s="9"/>
      <c r="G14" s="9"/>
      <c r="H14" s="9"/>
      <c r="I14" s="0"/>
    </row>
    <row r="15" customFormat="false" ht="14.25" hidden="false" customHeight="false" outlineLevel="0" collapsed="false">
      <c r="A15" s="34" t="s">
        <v>78</v>
      </c>
      <c r="B15" s="39" t="n">
        <v>0.05</v>
      </c>
      <c r="C15" s="36"/>
      <c r="D15" s="34" t="s">
        <v>79</v>
      </c>
      <c r="E15" s="51" t="b">
        <f aca="false">FALSE()</f>
        <v>0</v>
      </c>
      <c r="F15" s="9"/>
      <c r="G15" s="53"/>
      <c r="H15" s="9"/>
      <c r="I15" s="0"/>
    </row>
    <row r="16" customFormat="false" ht="14.25" hidden="false" customHeight="false" outlineLevel="0" collapsed="false">
      <c r="A16" s="34" t="s">
        <v>80</v>
      </c>
      <c r="B16" s="52" t="n">
        <v>20</v>
      </c>
      <c r="C16" s="36"/>
      <c r="D16" s="34"/>
      <c r="E16" s="51" t="b">
        <f aca="false">FALSE()</f>
        <v>0</v>
      </c>
      <c r="F16" s="36"/>
      <c r="G16" s="9"/>
      <c r="H16" s="9"/>
      <c r="I16" s="9"/>
    </row>
    <row r="17" customFormat="false" ht="14.25" hidden="false" customHeight="false" outlineLevel="0" collapsed="false">
      <c r="A17" s="34" t="s">
        <v>81</v>
      </c>
      <c r="B17" s="54" t="n">
        <v>0</v>
      </c>
      <c r="C17" s="36"/>
      <c r="D17" s="34"/>
      <c r="E17" s="51" t="b">
        <f aca="false">FALSE()</f>
        <v>0</v>
      </c>
      <c r="F17" s="36"/>
      <c r="G17" s="9"/>
      <c r="H17" s="0"/>
      <c r="I17" s="9"/>
    </row>
    <row r="18" customFormat="false" ht="14.25" hidden="false" customHeight="false" outlineLevel="0" collapsed="false">
      <c r="A18" s="34" t="s">
        <v>82</v>
      </c>
      <c r="B18" s="45" t="n">
        <v>0</v>
      </c>
      <c r="C18" s="36"/>
      <c r="D18" s="9"/>
      <c r="E18" s="9"/>
      <c r="F18" s="36"/>
      <c r="G18" s="9"/>
      <c r="H18" s="9"/>
      <c r="I18" s="9"/>
    </row>
    <row r="19" customFormat="false" ht="15" hidden="false" customHeight="true" outlineLevel="0" collapsed="false">
      <c r="A19" s="34" t="s">
        <v>83</v>
      </c>
      <c r="B19" s="45" t="n">
        <v>0.2</v>
      </c>
      <c r="C19" s="0"/>
      <c r="D19" s="0"/>
      <c r="E19" s="0"/>
      <c r="F19" s="9"/>
      <c r="G19" s="9"/>
      <c r="H19" s="9"/>
      <c r="I19" s="9"/>
    </row>
    <row r="20" customFormat="false" ht="15" hidden="false" customHeight="true" outlineLevel="0" collapsed="false">
      <c r="A20" s="34" t="s">
        <v>84</v>
      </c>
      <c r="B20" s="55" t="n">
        <v>0.25</v>
      </c>
      <c r="C20" s="0"/>
      <c r="D20" s="0"/>
      <c r="E20" s="0"/>
      <c r="F20" s="9"/>
      <c r="G20" s="9"/>
      <c r="H20" s="9"/>
      <c r="I20" s="9"/>
    </row>
    <row r="21" customFormat="false" ht="37.5" hidden="false" customHeight="true" outlineLevel="0" collapsed="false">
      <c r="A21" s="34" t="s">
        <v>85</v>
      </c>
      <c r="B21" s="56" t="s">
        <v>86</v>
      </c>
      <c r="C21" s="56"/>
      <c r="D21" s="56"/>
      <c r="E21" s="57"/>
      <c r="F21" s="9"/>
      <c r="G21" s="9"/>
      <c r="H21" s="58"/>
      <c r="I21" s="9"/>
    </row>
    <row r="22" customFormat="false" ht="14.25" hidden="false" customHeight="false" outlineLevel="0" collapsed="false">
      <c r="A22" s="34" t="s">
        <v>87</v>
      </c>
      <c r="B22" s="59" t="s">
        <v>88</v>
      </c>
      <c r="C22" s="36"/>
      <c r="D22" s="36"/>
      <c r="E22" s="36"/>
      <c r="F22" s="9"/>
      <c r="G22" s="9"/>
      <c r="H22" s="9"/>
      <c r="I22" s="9"/>
    </row>
    <row r="23" customFormat="false" ht="14.25" hidden="false" customHeight="false" outlineLevel="0" collapsed="false">
      <c r="A23" s="34" t="s">
        <v>89</v>
      </c>
      <c r="B23" s="59" t="s">
        <v>90</v>
      </c>
      <c r="C23" s="9"/>
      <c r="D23" s="9"/>
      <c r="E23" s="9"/>
      <c r="F23" s="9"/>
      <c r="G23" s="9"/>
      <c r="H23" s="9"/>
      <c r="I23" s="9"/>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60"/>
    </row>
    <row r="28" customFormat="false" ht="14.25" hidden="false" customHeight="false" outlineLevel="0" collapsed="false">
      <c r="A28" s="9"/>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9"/>
  <sheetViews>
    <sheetView showFormulas="false" showGridLines="true" showRowColHeaders="true" showZeros="true" rightToLeft="false" tabSelected="false" showOutlineSymbols="true" defaultGridColor="true" view="normal" topLeftCell="L102" colorId="64" zoomScale="80" zoomScaleNormal="80" zoomScalePageLayoutView="100" workbookViewId="0">
      <selection pane="topLeft" activeCell="K149" activeCellId="0" sqref="K149"/>
    </sheetView>
  </sheetViews>
  <sheetFormatPr defaultColWidth="8.84765625" defaultRowHeight="12.75" zeroHeight="false" outlineLevelRow="0" outlineLevelCol="0"/>
  <cols>
    <col collapsed="false" customWidth="true" hidden="false" outlineLevel="0" max="1" min="1" style="61" width="82.28"/>
    <col collapsed="false" customWidth="true" hidden="false" outlineLevel="0" max="2" min="2" style="61" width="85.56"/>
    <col collapsed="false" customWidth="false" hidden="false" outlineLevel="0" max="4" min="3" style="61" width="8.85"/>
    <col collapsed="false" customWidth="true" hidden="false" outlineLevel="0" max="5" min="5" style="61" width="11.99"/>
    <col collapsed="false" customWidth="false" hidden="false" outlineLevel="0" max="6" min="6" style="61" width="8.85"/>
    <col collapsed="false" customWidth="true" hidden="false" outlineLevel="0" max="7" min="7" style="61" width="14.99"/>
    <col collapsed="false" customWidth="true" hidden="false" outlineLevel="0" max="8" min="8" style="61" width="10.56"/>
    <col collapsed="false" customWidth="false" hidden="false" outlineLevel="0" max="11" min="9" style="61" width="8.85"/>
    <col collapsed="false" customWidth="true" hidden="false" outlineLevel="0" max="12" min="12" style="61" width="7.85"/>
    <col collapsed="false" customWidth="false" hidden="false" outlineLevel="0" max="22" min="13" style="61" width="8.85"/>
    <col collapsed="false" customWidth="true" hidden="false" outlineLevel="0" max="23" min="23" style="61" width="9.99"/>
    <col collapsed="false" customWidth="false" hidden="false" outlineLevel="0" max="257" min="24" style="61" width="8.85"/>
  </cols>
  <sheetData>
    <row r="1" customFormat="false" ht="12.75" hidden="false" customHeight="false" outlineLevel="0" collapsed="false">
      <c r="A1" s="62" t="s">
        <v>91</v>
      </c>
      <c r="I1" s="63"/>
      <c r="J1" s="63"/>
      <c r="K1" s="63"/>
      <c r="L1" s="63"/>
      <c r="M1" s="63"/>
      <c r="N1" s="64"/>
      <c r="O1" s="64"/>
    </row>
    <row r="2" customFormat="false" ht="12.75" hidden="false" customHeight="false" outlineLevel="0" collapsed="false">
      <c r="A2" s="65" t="s">
        <v>92</v>
      </c>
      <c r="B2" s="0"/>
      <c r="I2" s="63"/>
      <c r="J2" s="63"/>
      <c r="K2" s="63"/>
      <c r="L2" s="63"/>
      <c r="M2" s="63"/>
      <c r="N2" s="64"/>
      <c r="O2" s="64"/>
    </row>
    <row r="3" customFormat="false" ht="12.75" hidden="false" customHeight="false" outlineLevel="0" collapsed="false">
      <c r="I3" s="63"/>
      <c r="J3" s="63"/>
      <c r="K3" s="63"/>
      <c r="L3" s="63"/>
      <c r="M3" s="63"/>
      <c r="N3" s="64"/>
      <c r="O3" s="64"/>
    </row>
    <row r="4" customFormat="false" ht="12.75" hidden="false" customHeight="false" outlineLevel="0" collapsed="false">
      <c r="A4" s="66" t="s">
        <v>93</v>
      </c>
      <c r="B4" s="67"/>
      <c r="C4" s="68"/>
      <c r="D4" s="68"/>
      <c r="E4" s="68"/>
      <c r="F4" s="68"/>
      <c r="G4" s="68"/>
      <c r="H4" s="69"/>
      <c r="I4" s="70" t="s">
        <v>94</v>
      </c>
      <c r="J4" s="70"/>
      <c r="K4" s="70"/>
      <c r="L4" s="70"/>
      <c r="M4" s="70"/>
      <c r="N4" s="70"/>
    </row>
    <row r="5" customFormat="false" ht="26.25" hidden="false" customHeight="false" outlineLevel="0" collapsed="false">
      <c r="A5" s="71" t="s">
        <v>95</v>
      </c>
      <c r="B5" s="71" t="s">
        <v>96</v>
      </c>
      <c r="C5" s="71" t="s">
        <v>97</v>
      </c>
      <c r="D5" s="71" t="s">
        <v>98</v>
      </c>
      <c r="E5" s="71" t="s">
        <v>99</v>
      </c>
      <c r="F5" s="71" t="s">
        <v>100</v>
      </c>
      <c r="G5" s="72" t="s">
        <v>101</v>
      </c>
      <c r="H5" s="72" t="s">
        <v>102</v>
      </c>
      <c r="I5" s="72" t="s">
        <v>103</v>
      </c>
      <c r="J5" s="72" t="s">
        <v>104</v>
      </c>
      <c r="K5" s="72" t="s">
        <v>105</v>
      </c>
      <c r="L5" s="72" t="s">
        <v>106</v>
      </c>
      <c r="M5" s="72" t="s">
        <v>107</v>
      </c>
      <c r="N5" s="72" t="s">
        <v>108</v>
      </c>
    </row>
    <row r="6" customFormat="false" ht="12.6" hidden="false" customHeight="true" outlineLevel="0" collapsed="false">
      <c r="A6" s="73" t="str">
        <f aca="false">B6</f>
        <v>Solar Residential Water Heater (per. 40 sq.ft. collector area), Solar Zone 1 - Winter Peaking</v>
      </c>
      <c r="B6" s="74" t="s">
        <v>109</v>
      </c>
      <c r="C6" s="75" t="n">
        <f aca="false">'Input Assumptions'!B27</f>
        <v>1800</v>
      </c>
      <c r="D6" s="74" t="n">
        <v>20</v>
      </c>
      <c r="E6" s="76" t="n">
        <v>3850</v>
      </c>
      <c r="F6" s="76" t="n">
        <v>0</v>
      </c>
      <c r="G6" s="77" t="s">
        <v>110</v>
      </c>
      <c r="H6" s="78" t="n">
        <v>0</v>
      </c>
      <c r="I6" s="78" t="n">
        <v>50</v>
      </c>
      <c r="J6" s="78" t="n">
        <v>4.1</v>
      </c>
      <c r="K6" s="78" t="n">
        <v>800</v>
      </c>
      <c r="L6" s="78" t="n">
        <v>10.1</v>
      </c>
      <c r="M6" s="79"/>
      <c r="N6" s="80"/>
      <c r="O6" s="81"/>
      <c r="P6" s="81"/>
      <c r="Q6" s="81"/>
      <c r="R6" s="81"/>
      <c r="S6" s="81"/>
      <c r="T6" s="81"/>
      <c r="U6" s="81"/>
      <c r="V6" s="81"/>
      <c r="W6" s="81"/>
      <c r="X6" s="81"/>
      <c r="Y6" s="81"/>
      <c r="Z6" s="81"/>
      <c r="AA6" s="81"/>
      <c r="AB6" s="81"/>
      <c r="AC6" s="81"/>
      <c r="AD6" s="81"/>
    </row>
    <row r="7" customFormat="false" ht="12.6" hidden="false" customHeight="true" outlineLevel="0" collapsed="false">
      <c r="A7" s="82" t="str">
        <f aca="false">B7</f>
        <v>Solar Residential Water Heater (per. 40 sq.ft. collector area), Solar Zone 2 - Winter Peaking</v>
      </c>
      <c r="B7" s="36" t="s">
        <v>111</v>
      </c>
      <c r="C7" s="83" t="n">
        <f aca="false">'Input Assumptions'!B28</f>
        <v>1900</v>
      </c>
      <c r="D7" s="36" t="n">
        <v>20</v>
      </c>
      <c r="E7" s="84" t="n">
        <v>3850</v>
      </c>
      <c r="F7" s="84" t="n">
        <v>0</v>
      </c>
      <c r="G7" s="85" t="s">
        <v>112</v>
      </c>
      <c r="H7" s="86" t="n">
        <v>0</v>
      </c>
      <c r="I7" s="86" t="n">
        <v>50</v>
      </c>
      <c r="J7" s="86" t="n">
        <v>4.1</v>
      </c>
      <c r="K7" s="86" t="n">
        <v>800</v>
      </c>
      <c r="L7" s="86" t="n">
        <v>10.1</v>
      </c>
      <c r="M7" s="87"/>
      <c r="N7" s="88"/>
      <c r="O7" s="81"/>
      <c r="P7" s="81"/>
      <c r="Q7" s="81"/>
      <c r="R7" s="81"/>
      <c r="S7" s="81"/>
      <c r="T7" s="81"/>
      <c r="U7" s="81"/>
      <c r="V7" s="81"/>
      <c r="W7" s="81"/>
      <c r="X7" s="81"/>
      <c r="Y7" s="81"/>
      <c r="Z7" s="81"/>
      <c r="AA7" s="81"/>
      <c r="AB7" s="81"/>
      <c r="AC7" s="81"/>
      <c r="AD7" s="81"/>
    </row>
    <row r="8" customFormat="false" ht="12.6" hidden="false" customHeight="true" outlineLevel="0" collapsed="false">
      <c r="A8" s="82" t="str">
        <f aca="false">B8</f>
        <v>Solar Residential Water Heater (per. 40 sq.ft. collector area), Solar Zone 3 - Winter Peaking</v>
      </c>
      <c r="B8" s="36" t="s">
        <v>113</v>
      </c>
      <c r="C8" s="83" t="n">
        <f aca="false">'Input Assumptions'!B29</f>
        <v>2200</v>
      </c>
      <c r="D8" s="36" t="n">
        <v>20</v>
      </c>
      <c r="E8" s="84" t="n">
        <v>3850</v>
      </c>
      <c r="F8" s="84" t="n">
        <v>0</v>
      </c>
      <c r="G8" s="85" t="s">
        <v>114</v>
      </c>
      <c r="H8" s="86" t="n">
        <v>0</v>
      </c>
      <c r="I8" s="86" t="n">
        <v>50</v>
      </c>
      <c r="J8" s="86" t="n">
        <v>4.1</v>
      </c>
      <c r="K8" s="86" t="n">
        <v>800</v>
      </c>
      <c r="L8" s="86" t="n">
        <v>10.1</v>
      </c>
      <c r="M8" s="87"/>
      <c r="N8" s="88"/>
      <c r="O8" s="81"/>
      <c r="P8" s="81"/>
      <c r="Q8" s="81"/>
      <c r="R8" s="81"/>
      <c r="S8" s="81"/>
      <c r="T8" s="81"/>
      <c r="U8" s="81"/>
      <c r="V8" s="81"/>
      <c r="W8" s="81"/>
      <c r="X8" s="81"/>
      <c r="Y8" s="81"/>
      <c r="Z8" s="81"/>
      <c r="AA8" s="81"/>
      <c r="AB8" s="81"/>
      <c r="AC8" s="81"/>
      <c r="AD8" s="81"/>
    </row>
    <row r="9" customFormat="false" ht="12.6" hidden="false" customHeight="true" outlineLevel="0" collapsed="false">
      <c r="A9" s="82" t="str">
        <f aca="false">B9</f>
        <v>Solar Residential Water Heater (per. 40 sq.ft. collector area), Solar Zone 4 - Winter Peaking</v>
      </c>
      <c r="B9" s="36" t="s">
        <v>115</v>
      </c>
      <c r="C9" s="83" t="n">
        <f aca="false">'Input Assumptions'!B30</f>
        <v>2500</v>
      </c>
      <c r="D9" s="36" t="n">
        <v>20</v>
      </c>
      <c r="E9" s="84" t="n">
        <v>3850</v>
      </c>
      <c r="F9" s="84" t="n">
        <v>0</v>
      </c>
      <c r="G9" s="85" t="s">
        <v>116</v>
      </c>
      <c r="H9" s="86" t="n">
        <v>0</v>
      </c>
      <c r="I9" s="86" t="n">
        <v>50</v>
      </c>
      <c r="J9" s="86" t="n">
        <v>4.1</v>
      </c>
      <c r="K9" s="86" t="n">
        <v>800</v>
      </c>
      <c r="L9" s="86" t="n">
        <v>10.1</v>
      </c>
      <c r="M9" s="87"/>
      <c r="N9" s="88"/>
      <c r="O9" s="81"/>
      <c r="P9" s="81"/>
      <c r="Q9" s="81"/>
      <c r="R9" s="81"/>
      <c r="S9" s="81"/>
      <c r="T9" s="81"/>
      <c r="U9" s="81"/>
      <c r="V9" s="81"/>
      <c r="W9" s="81"/>
      <c r="X9" s="81"/>
      <c r="Y9" s="81"/>
      <c r="Z9" s="81"/>
      <c r="AA9" s="81"/>
      <c r="AB9" s="81"/>
      <c r="AC9" s="81"/>
      <c r="AD9" s="81"/>
    </row>
    <row r="10" customFormat="false" ht="12.6" hidden="false" customHeight="true" outlineLevel="0" collapsed="false">
      <c r="A10" s="82" t="str">
        <f aca="false">B10</f>
        <v>Solar Residential Water Heater (per. 40 sq.ft. collector area), Solar Zone 5 - Winter Peaking</v>
      </c>
      <c r="B10" s="36" t="s">
        <v>117</v>
      </c>
      <c r="C10" s="83" t="n">
        <f aca="false">'Input Assumptions'!B31</f>
        <v>2600</v>
      </c>
      <c r="D10" s="36" t="n">
        <v>20</v>
      </c>
      <c r="E10" s="84" t="n">
        <v>3850</v>
      </c>
      <c r="F10" s="84" t="n">
        <v>0</v>
      </c>
      <c r="G10" s="85" t="s">
        <v>118</v>
      </c>
      <c r="H10" s="86" t="n">
        <v>0</v>
      </c>
      <c r="I10" s="86" t="n">
        <v>50</v>
      </c>
      <c r="J10" s="86" t="n">
        <v>4.1</v>
      </c>
      <c r="K10" s="86" t="n">
        <v>800</v>
      </c>
      <c r="L10" s="86" t="n">
        <v>10.1</v>
      </c>
      <c r="M10" s="87"/>
      <c r="N10" s="88"/>
      <c r="O10" s="81"/>
      <c r="P10" s="81"/>
      <c r="Q10" s="81"/>
      <c r="R10" s="81"/>
      <c r="S10" s="81"/>
      <c r="T10" s="81"/>
      <c r="U10" s="81"/>
      <c r="V10" s="81"/>
      <c r="W10" s="81"/>
      <c r="X10" s="81"/>
      <c r="Y10" s="81"/>
      <c r="Z10" s="81"/>
      <c r="AA10" s="81"/>
      <c r="AB10" s="81"/>
      <c r="AC10" s="81"/>
      <c r="AD10" s="81"/>
    </row>
    <row r="11" customFormat="false" ht="12.6" hidden="false" customHeight="true" outlineLevel="0" collapsed="false">
      <c r="A11" s="82" t="str">
        <f aca="false">B11</f>
        <v>Solar Residential Water Heater (per. 40 sq.ft. collector area), Solar Zone 1 - Summer Peaking</v>
      </c>
      <c r="B11" s="36" t="s">
        <v>119</v>
      </c>
      <c r="C11" s="83" t="n">
        <f aca="false">'Input Assumptions'!B32</f>
        <v>1800</v>
      </c>
      <c r="D11" s="36" t="n">
        <v>20</v>
      </c>
      <c r="E11" s="84" t="n">
        <v>3850</v>
      </c>
      <c r="F11" s="84" t="n">
        <v>0</v>
      </c>
      <c r="G11" s="85" t="s">
        <v>120</v>
      </c>
      <c r="H11" s="86" t="n">
        <v>0</v>
      </c>
      <c r="I11" s="86" t="n">
        <v>50</v>
      </c>
      <c r="J11" s="86" t="n">
        <v>4.1</v>
      </c>
      <c r="K11" s="86" t="n">
        <v>800</v>
      </c>
      <c r="L11" s="86" t="n">
        <v>10.1</v>
      </c>
      <c r="M11" s="87"/>
      <c r="N11" s="88"/>
      <c r="O11" s="81"/>
      <c r="P11" s="81"/>
      <c r="Q11" s="81"/>
      <c r="R11" s="81"/>
      <c r="S11" s="81"/>
      <c r="T11" s="81"/>
      <c r="U11" s="81"/>
      <c r="V11" s="81"/>
      <c r="W11" s="81"/>
      <c r="X11" s="81"/>
      <c r="Y11" s="81"/>
      <c r="Z11" s="81"/>
      <c r="AA11" s="81"/>
      <c r="AB11" s="81"/>
      <c r="AC11" s="81"/>
      <c r="AD11" s="81"/>
    </row>
    <row r="12" customFormat="false" ht="12.6" hidden="false" customHeight="true" outlineLevel="0" collapsed="false">
      <c r="A12" s="82" t="str">
        <f aca="false">B12</f>
        <v>Solar Residential Water Heater (per. 40 sq.ft. collector area), Solar Zone 2 - Summer Peaking</v>
      </c>
      <c r="B12" s="36" t="s">
        <v>121</v>
      </c>
      <c r="C12" s="83" t="n">
        <f aca="false">'Input Assumptions'!B33</f>
        <v>1900</v>
      </c>
      <c r="D12" s="36" t="n">
        <v>20</v>
      </c>
      <c r="E12" s="84" t="n">
        <v>3850</v>
      </c>
      <c r="F12" s="84" t="n">
        <v>0</v>
      </c>
      <c r="G12" s="85" t="s">
        <v>122</v>
      </c>
      <c r="H12" s="86" t="n">
        <v>0</v>
      </c>
      <c r="I12" s="86" t="n">
        <v>50</v>
      </c>
      <c r="J12" s="86" t="n">
        <v>4.1</v>
      </c>
      <c r="K12" s="86" t="n">
        <v>800</v>
      </c>
      <c r="L12" s="86" t="n">
        <v>10.1</v>
      </c>
      <c r="M12" s="87"/>
      <c r="N12" s="88"/>
      <c r="O12" s="81"/>
      <c r="P12" s="81"/>
      <c r="Q12" s="81"/>
      <c r="R12" s="81"/>
      <c r="S12" s="81"/>
      <c r="T12" s="81"/>
      <c r="U12" s="81"/>
      <c r="V12" s="81"/>
      <c r="W12" s="81"/>
      <c r="X12" s="81"/>
      <c r="Y12" s="81"/>
      <c r="Z12" s="81"/>
      <c r="AA12" s="81"/>
      <c r="AB12" s="81"/>
      <c r="AC12" s="81"/>
      <c r="AD12" s="81"/>
    </row>
    <row r="13" customFormat="false" ht="12.6" hidden="false" customHeight="true" outlineLevel="0" collapsed="false">
      <c r="A13" s="82" t="str">
        <f aca="false">B13</f>
        <v>Solar Residential Water Heater (per. 40 sq.ft. collector area), Solar Zone 3 - Summer Peaking</v>
      </c>
      <c r="B13" s="36" t="s">
        <v>123</v>
      </c>
      <c r="C13" s="83" t="n">
        <f aca="false">'Input Assumptions'!B34</f>
        <v>2200</v>
      </c>
      <c r="D13" s="36" t="n">
        <v>20</v>
      </c>
      <c r="E13" s="84" t="n">
        <v>3850</v>
      </c>
      <c r="F13" s="84" t="n">
        <v>0</v>
      </c>
      <c r="G13" s="85" t="s">
        <v>124</v>
      </c>
      <c r="H13" s="86" t="n">
        <v>0</v>
      </c>
      <c r="I13" s="86" t="n">
        <v>50</v>
      </c>
      <c r="J13" s="86" t="n">
        <v>4.1</v>
      </c>
      <c r="K13" s="86" t="n">
        <v>800</v>
      </c>
      <c r="L13" s="86" t="n">
        <v>10.1</v>
      </c>
      <c r="M13" s="87"/>
      <c r="N13" s="88"/>
      <c r="O13" s="81"/>
      <c r="P13" s="81"/>
      <c r="Q13" s="81"/>
      <c r="R13" s="81"/>
      <c r="S13" s="81"/>
      <c r="T13" s="81"/>
      <c r="U13" s="81"/>
      <c r="V13" s="81"/>
      <c r="W13" s="81"/>
      <c r="X13" s="81"/>
      <c r="Y13" s="81"/>
      <c r="Z13" s="81"/>
      <c r="AA13" s="81"/>
      <c r="AB13" s="81"/>
      <c r="AC13" s="81"/>
      <c r="AD13" s="81"/>
    </row>
    <row r="14" customFormat="false" ht="12.6" hidden="false" customHeight="true" outlineLevel="0" collapsed="false">
      <c r="A14" s="82" t="str">
        <f aca="false">B14</f>
        <v>Solar Residential Water Heater (per. 40 sq.ft. collector area), Solar Zone 4 - Summer Peaking</v>
      </c>
      <c r="B14" s="36" t="s">
        <v>125</v>
      </c>
      <c r="C14" s="83" t="n">
        <f aca="false">'Input Assumptions'!B35</f>
        <v>2500</v>
      </c>
      <c r="D14" s="36" t="n">
        <v>20</v>
      </c>
      <c r="E14" s="84" t="n">
        <v>3850</v>
      </c>
      <c r="F14" s="84" t="n">
        <v>0</v>
      </c>
      <c r="G14" s="85" t="s">
        <v>126</v>
      </c>
      <c r="H14" s="86" t="n">
        <v>0</v>
      </c>
      <c r="I14" s="86" t="n">
        <v>50</v>
      </c>
      <c r="J14" s="86" t="n">
        <v>4.1</v>
      </c>
      <c r="K14" s="86" t="n">
        <v>800</v>
      </c>
      <c r="L14" s="86" t="n">
        <v>10.1</v>
      </c>
      <c r="M14" s="87"/>
      <c r="N14" s="88"/>
      <c r="O14" s="81"/>
      <c r="P14" s="81"/>
      <c r="Q14" s="81"/>
      <c r="R14" s="81"/>
      <c r="S14" s="81"/>
      <c r="T14" s="81"/>
      <c r="U14" s="81"/>
      <c r="V14" s="81"/>
      <c r="W14" s="81"/>
      <c r="X14" s="81"/>
      <c r="Y14" s="81"/>
      <c r="Z14" s="81"/>
      <c r="AA14" s="81"/>
      <c r="AB14" s="81"/>
      <c r="AC14" s="81"/>
      <c r="AD14" s="81"/>
    </row>
    <row r="15" customFormat="false" ht="12.6" hidden="false" customHeight="true" outlineLevel="0" collapsed="false">
      <c r="A15" s="89" t="str">
        <f aca="false">B15</f>
        <v>Solar Residential Water Heater (per. 40 sq.ft. collector area), Solar Zone 5 - Summer Peaking</v>
      </c>
      <c r="B15" s="90" t="s">
        <v>127</v>
      </c>
      <c r="C15" s="91" t="n">
        <f aca="false">'Input Assumptions'!B36</f>
        <v>2600</v>
      </c>
      <c r="D15" s="90" t="n">
        <v>20</v>
      </c>
      <c r="E15" s="92" t="n">
        <v>3850</v>
      </c>
      <c r="F15" s="92" t="n">
        <v>0</v>
      </c>
      <c r="G15" s="93" t="s">
        <v>128</v>
      </c>
      <c r="H15" s="94" t="n">
        <v>0</v>
      </c>
      <c r="I15" s="94" t="n">
        <v>50</v>
      </c>
      <c r="J15" s="94" t="n">
        <v>4.1</v>
      </c>
      <c r="K15" s="94" t="n">
        <v>800</v>
      </c>
      <c r="L15" s="94" t="n">
        <v>10.1</v>
      </c>
      <c r="M15" s="95"/>
      <c r="N15" s="96"/>
      <c r="O15" s="81"/>
      <c r="P15" s="81"/>
      <c r="Q15" s="81"/>
      <c r="R15" s="81"/>
      <c r="S15" s="81"/>
      <c r="T15" s="81"/>
      <c r="U15" s="81"/>
      <c r="V15" s="81"/>
      <c r="W15" s="81"/>
      <c r="X15" s="81"/>
      <c r="Y15" s="81"/>
      <c r="Z15" s="81"/>
      <c r="AA15" s="81"/>
      <c r="AB15" s="81"/>
      <c r="AC15" s="81"/>
      <c r="AD15" s="81"/>
    </row>
    <row r="16" customFormat="false" ht="12.6" hidden="false" customHeight="true" outlineLevel="0" collapsed="false">
      <c r="A16" s="73" t="str">
        <f aca="false">B16</f>
        <v>Solar Residential Water Heater (37.3 sq.ft. collector area), Solar Zone 1 - Winter Peaking</v>
      </c>
      <c r="B16" s="74" t="s">
        <v>129</v>
      </c>
      <c r="C16" s="75" t="n">
        <f aca="false">'Input Assumptions'!B37</f>
        <v>1800</v>
      </c>
      <c r="D16" s="74" t="n">
        <v>20</v>
      </c>
      <c r="E16" s="76" t="n">
        <v>3850</v>
      </c>
      <c r="F16" s="76" t="n">
        <v>0</v>
      </c>
      <c r="G16" s="77" t="s">
        <v>110</v>
      </c>
      <c r="H16" s="78" t="n">
        <v>0</v>
      </c>
      <c r="I16" s="78" t="n">
        <v>50</v>
      </c>
      <c r="J16" s="78" t="n">
        <v>4.1</v>
      </c>
      <c r="K16" s="78" t="n">
        <v>800</v>
      </c>
      <c r="L16" s="78" t="n">
        <v>10.1</v>
      </c>
      <c r="M16" s="79"/>
      <c r="N16" s="80"/>
      <c r="O16" s="81"/>
      <c r="P16" s="81"/>
      <c r="Q16" s="81"/>
      <c r="R16" s="81"/>
      <c r="S16" s="81"/>
      <c r="T16" s="81"/>
      <c r="U16" s="81"/>
      <c r="V16" s="81"/>
      <c r="W16" s="81"/>
      <c r="X16" s="81"/>
      <c r="Y16" s="81"/>
      <c r="Z16" s="81"/>
      <c r="AA16" s="81"/>
      <c r="AB16" s="81"/>
      <c r="AC16" s="81"/>
      <c r="AD16" s="81"/>
    </row>
    <row r="17" customFormat="false" ht="12.6" hidden="false" customHeight="true" outlineLevel="0" collapsed="false">
      <c r="A17" s="82" t="str">
        <f aca="false">B17</f>
        <v>Solar Residential Water Heater (37.3 sq.ft. collector area), Solar Zone 2 - Winter Peaking</v>
      </c>
      <c r="B17" s="36" t="s">
        <v>130</v>
      </c>
      <c r="C17" s="83" t="n">
        <f aca="false">'Input Assumptions'!B38</f>
        <v>1900</v>
      </c>
      <c r="D17" s="36" t="n">
        <v>20</v>
      </c>
      <c r="E17" s="84" t="n">
        <v>3850</v>
      </c>
      <c r="F17" s="84" t="n">
        <v>0</v>
      </c>
      <c r="G17" s="85" t="s">
        <v>112</v>
      </c>
      <c r="H17" s="86" t="n">
        <v>0</v>
      </c>
      <c r="I17" s="86" t="n">
        <v>50</v>
      </c>
      <c r="J17" s="86" t="n">
        <v>4.1</v>
      </c>
      <c r="K17" s="86" t="n">
        <v>800</v>
      </c>
      <c r="L17" s="86" t="n">
        <v>10.1</v>
      </c>
      <c r="M17" s="87"/>
      <c r="N17" s="88"/>
      <c r="O17" s="81"/>
      <c r="P17" s="81"/>
      <c r="Q17" s="81"/>
      <c r="R17" s="81"/>
      <c r="S17" s="81"/>
      <c r="T17" s="81"/>
      <c r="U17" s="81"/>
      <c r="V17" s="81"/>
      <c r="W17" s="81"/>
      <c r="X17" s="81"/>
      <c r="Y17" s="81"/>
      <c r="Z17" s="81"/>
      <c r="AA17" s="81"/>
      <c r="AB17" s="81"/>
      <c r="AC17" s="81"/>
      <c r="AD17" s="81"/>
    </row>
    <row r="18" customFormat="false" ht="12.6" hidden="false" customHeight="true" outlineLevel="0" collapsed="false">
      <c r="A18" s="82" t="str">
        <f aca="false">B18</f>
        <v>Solar Residential Water Heater (37.3 sq.ft. collector area), Solar Zone 3 - Winter Peaking</v>
      </c>
      <c r="B18" s="36" t="s">
        <v>131</v>
      </c>
      <c r="C18" s="83" t="n">
        <f aca="false">'Input Assumptions'!B39</f>
        <v>2100</v>
      </c>
      <c r="D18" s="36" t="n">
        <v>20</v>
      </c>
      <c r="E18" s="84" t="n">
        <v>3850</v>
      </c>
      <c r="F18" s="84" t="n">
        <v>0</v>
      </c>
      <c r="G18" s="85" t="s">
        <v>114</v>
      </c>
      <c r="H18" s="86" t="n">
        <v>0</v>
      </c>
      <c r="I18" s="86" t="n">
        <v>50</v>
      </c>
      <c r="J18" s="86" t="n">
        <v>4.1</v>
      </c>
      <c r="K18" s="86" t="n">
        <v>800</v>
      </c>
      <c r="L18" s="86" t="n">
        <v>10.1</v>
      </c>
      <c r="M18" s="87"/>
      <c r="N18" s="88"/>
      <c r="O18" s="81"/>
      <c r="P18" s="81"/>
      <c r="Q18" s="81"/>
      <c r="R18" s="81"/>
      <c r="S18" s="81"/>
      <c r="T18" s="81"/>
      <c r="U18" s="81"/>
      <c r="V18" s="81"/>
      <c r="W18" s="81"/>
      <c r="X18" s="81"/>
      <c r="Y18" s="81"/>
      <c r="Z18" s="81"/>
      <c r="AA18" s="81"/>
      <c r="AB18" s="81"/>
      <c r="AC18" s="81"/>
      <c r="AD18" s="81"/>
    </row>
    <row r="19" customFormat="false" ht="12.6" hidden="false" customHeight="true" outlineLevel="0" collapsed="false">
      <c r="A19" s="82" t="str">
        <f aca="false">B19</f>
        <v>Solar Residential Water Heater (37.3 sq.ft. collector area), Solar Zone 4 - Winter Peaking</v>
      </c>
      <c r="B19" s="36" t="s">
        <v>132</v>
      </c>
      <c r="C19" s="83" t="n">
        <f aca="false">'Input Assumptions'!B40</f>
        <v>2400</v>
      </c>
      <c r="D19" s="36" t="n">
        <v>20</v>
      </c>
      <c r="E19" s="84" t="n">
        <v>3850</v>
      </c>
      <c r="F19" s="84" t="n">
        <v>0</v>
      </c>
      <c r="G19" s="85" t="s">
        <v>116</v>
      </c>
      <c r="H19" s="86" t="n">
        <v>0</v>
      </c>
      <c r="I19" s="86" t="n">
        <v>50</v>
      </c>
      <c r="J19" s="86" t="n">
        <v>4.1</v>
      </c>
      <c r="K19" s="86" t="n">
        <v>800</v>
      </c>
      <c r="L19" s="86" t="n">
        <v>10.1</v>
      </c>
      <c r="M19" s="87"/>
      <c r="N19" s="88"/>
      <c r="O19" s="81"/>
      <c r="P19" s="81"/>
      <c r="Q19" s="81"/>
      <c r="R19" s="81"/>
      <c r="S19" s="81"/>
      <c r="T19" s="81"/>
      <c r="U19" s="81"/>
      <c r="V19" s="81"/>
      <c r="W19" s="81"/>
      <c r="X19" s="81"/>
      <c r="Y19" s="81"/>
      <c r="Z19" s="81"/>
      <c r="AA19" s="81"/>
      <c r="AB19" s="81"/>
      <c r="AC19" s="81"/>
      <c r="AD19" s="81"/>
    </row>
    <row r="20" customFormat="false" ht="12.6" hidden="false" customHeight="true" outlineLevel="0" collapsed="false">
      <c r="A20" s="82" t="str">
        <f aca="false">B20</f>
        <v>Solar Residential Water Heater (37.3 sq.ft. collector area), Solar Zone 5 - Winter Peaking</v>
      </c>
      <c r="B20" s="36" t="s">
        <v>133</v>
      </c>
      <c r="C20" s="83" t="n">
        <f aca="false">'Input Assumptions'!B41</f>
        <v>2500</v>
      </c>
      <c r="D20" s="36" t="n">
        <v>20</v>
      </c>
      <c r="E20" s="84" t="n">
        <v>3850</v>
      </c>
      <c r="F20" s="84" t="n">
        <v>0</v>
      </c>
      <c r="G20" s="85" t="s">
        <v>118</v>
      </c>
      <c r="H20" s="86" t="n">
        <v>0</v>
      </c>
      <c r="I20" s="86" t="n">
        <v>50</v>
      </c>
      <c r="J20" s="86" t="n">
        <v>4.1</v>
      </c>
      <c r="K20" s="86" t="n">
        <v>800</v>
      </c>
      <c r="L20" s="86" t="n">
        <v>10.1</v>
      </c>
      <c r="M20" s="87"/>
      <c r="N20" s="88"/>
      <c r="O20" s="81"/>
      <c r="P20" s="81"/>
      <c r="Q20" s="81"/>
      <c r="R20" s="81"/>
      <c r="S20" s="81"/>
      <c r="T20" s="81"/>
      <c r="U20" s="81"/>
      <c r="V20" s="81"/>
      <c r="W20" s="81"/>
      <c r="X20" s="81"/>
      <c r="Y20" s="81"/>
      <c r="Z20" s="81"/>
      <c r="AA20" s="81"/>
      <c r="AB20" s="81"/>
      <c r="AC20" s="81"/>
      <c r="AD20" s="81"/>
    </row>
    <row r="21" customFormat="false" ht="12.6" hidden="false" customHeight="true" outlineLevel="0" collapsed="false">
      <c r="A21" s="82" t="str">
        <f aca="false">B21</f>
        <v>Solar Residential Water Heater (37.3 sq.ft. collector area), Solar Zone 1 - Summer Peaking</v>
      </c>
      <c r="B21" s="36" t="s">
        <v>134</v>
      </c>
      <c r="C21" s="83" t="n">
        <f aca="false">'Input Assumptions'!B42</f>
        <v>1800</v>
      </c>
      <c r="D21" s="36" t="n">
        <v>20</v>
      </c>
      <c r="E21" s="84" t="n">
        <v>3850</v>
      </c>
      <c r="F21" s="84" t="n">
        <v>0</v>
      </c>
      <c r="G21" s="85" t="s">
        <v>120</v>
      </c>
      <c r="H21" s="86" t="n">
        <v>0</v>
      </c>
      <c r="I21" s="86" t="n">
        <v>50</v>
      </c>
      <c r="J21" s="86" t="n">
        <v>4.1</v>
      </c>
      <c r="K21" s="86" t="n">
        <v>800</v>
      </c>
      <c r="L21" s="86" t="n">
        <v>10.1</v>
      </c>
      <c r="M21" s="87"/>
      <c r="N21" s="88"/>
      <c r="O21" s="81"/>
      <c r="P21" s="81"/>
      <c r="Q21" s="81"/>
      <c r="R21" s="81"/>
      <c r="S21" s="81"/>
      <c r="T21" s="81"/>
      <c r="U21" s="81"/>
      <c r="V21" s="81"/>
      <c r="W21" s="81"/>
      <c r="X21" s="81"/>
      <c r="Y21" s="81"/>
      <c r="Z21" s="81"/>
      <c r="AA21" s="81"/>
      <c r="AB21" s="81"/>
      <c r="AC21" s="81"/>
      <c r="AD21" s="81"/>
    </row>
    <row r="22" customFormat="false" ht="12.6" hidden="false" customHeight="true" outlineLevel="0" collapsed="false">
      <c r="A22" s="82" t="str">
        <f aca="false">B22</f>
        <v>Solar Residential Water Heater (37.3 sq.ft. collector area), Solar Zone 2 - Summer Peaking</v>
      </c>
      <c r="B22" s="36" t="s">
        <v>135</v>
      </c>
      <c r="C22" s="83" t="n">
        <f aca="false">'Input Assumptions'!B43</f>
        <v>1900</v>
      </c>
      <c r="D22" s="36" t="n">
        <v>20</v>
      </c>
      <c r="E22" s="84" t="n">
        <v>3850</v>
      </c>
      <c r="F22" s="84" t="n">
        <v>0</v>
      </c>
      <c r="G22" s="85" t="s">
        <v>122</v>
      </c>
      <c r="H22" s="86" t="n">
        <v>0</v>
      </c>
      <c r="I22" s="86" t="n">
        <v>50</v>
      </c>
      <c r="J22" s="86" t="n">
        <v>4.1</v>
      </c>
      <c r="K22" s="86" t="n">
        <v>800</v>
      </c>
      <c r="L22" s="86" t="n">
        <v>10.1</v>
      </c>
      <c r="M22" s="87"/>
      <c r="N22" s="88"/>
      <c r="O22" s="81"/>
      <c r="P22" s="81"/>
      <c r="Q22" s="81"/>
      <c r="R22" s="81"/>
      <c r="S22" s="81"/>
      <c r="T22" s="81"/>
      <c r="U22" s="81"/>
      <c r="V22" s="81"/>
      <c r="W22" s="81"/>
      <c r="X22" s="81"/>
      <c r="Y22" s="81"/>
      <c r="Z22" s="81"/>
      <c r="AA22" s="81"/>
      <c r="AB22" s="81"/>
      <c r="AC22" s="81"/>
      <c r="AD22" s="81"/>
    </row>
    <row r="23" customFormat="false" ht="12.6" hidden="false" customHeight="true" outlineLevel="0" collapsed="false">
      <c r="A23" s="82" t="str">
        <f aca="false">B23</f>
        <v>Solar Residential Water Heater (37.3 sq.ft. collector area), Solar Zone 3 - Summer Peaking</v>
      </c>
      <c r="B23" s="36" t="s">
        <v>136</v>
      </c>
      <c r="C23" s="83" t="n">
        <f aca="false">'Input Assumptions'!B44</f>
        <v>2100</v>
      </c>
      <c r="D23" s="36" t="n">
        <v>20</v>
      </c>
      <c r="E23" s="84" t="n">
        <v>3850</v>
      </c>
      <c r="F23" s="84" t="n">
        <v>0</v>
      </c>
      <c r="G23" s="85" t="s">
        <v>124</v>
      </c>
      <c r="H23" s="86" t="n">
        <v>0</v>
      </c>
      <c r="I23" s="86" t="n">
        <v>50</v>
      </c>
      <c r="J23" s="86" t="n">
        <v>4.1</v>
      </c>
      <c r="K23" s="86" t="n">
        <v>800</v>
      </c>
      <c r="L23" s="86" t="n">
        <v>10.1</v>
      </c>
      <c r="M23" s="87"/>
      <c r="N23" s="88"/>
      <c r="O23" s="81"/>
      <c r="P23" s="81"/>
      <c r="Q23" s="81"/>
      <c r="R23" s="81"/>
      <c r="S23" s="81"/>
      <c r="T23" s="81"/>
      <c r="U23" s="81"/>
      <c r="V23" s="81"/>
      <c r="W23" s="81"/>
      <c r="X23" s="81"/>
      <c r="Y23" s="81"/>
      <c r="Z23" s="81"/>
      <c r="AA23" s="81"/>
      <c r="AB23" s="81"/>
      <c r="AC23" s="81"/>
      <c r="AD23" s="81"/>
    </row>
    <row r="24" customFormat="false" ht="12.6" hidden="false" customHeight="true" outlineLevel="0" collapsed="false">
      <c r="A24" s="82" t="str">
        <f aca="false">B24</f>
        <v>Solar Residential Water Heater (37.3 sq.ft. collector area), Solar Zone 4 - Summer Peaking</v>
      </c>
      <c r="B24" s="36" t="s">
        <v>137</v>
      </c>
      <c r="C24" s="83" t="n">
        <f aca="false">'Input Assumptions'!B45</f>
        <v>2400</v>
      </c>
      <c r="D24" s="36" t="n">
        <v>20</v>
      </c>
      <c r="E24" s="84" t="n">
        <v>3850</v>
      </c>
      <c r="F24" s="84" t="n">
        <v>0</v>
      </c>
      <c r="G24" s="85" t="s">
        <v>126</v>
      </c>
      <c r="H24" s="86" t="n">
        <v>0</v>
      </c>
      <c r="I24" s="86" t="n">
        <v>50</v>
      </c>
      <c r="J24" s="86" t="n">
        <v>4.1</v>
      </c>
      <c r="K24" s="86" t="n">
        <v>800</v>
      </c>
      <c r="L24" s="86" t="n">
        <v>10.1</v>
      </c>
      <c r="M24" s="87"/>
      <c r="N24" s="88"/>
      <c r="O24" s="81"/>
      <c r="P24" s="81"/>
      <c r="Q24" s="81"/>
      <c r="R24" s="81"/>
      <c r="S24" s="81"/>
      <c r="T24" s="81"/>
      <c r="U24" s="81"/>
      <c r="V24" s="81"/>
      <c r="W24" s="81"/>
      <c r="X24" s="81"/>
      <c r="Y24" s="81"/>
      <c r="Z24" s="81"/>
      <c r="AA24" s="81"/>
      <c r="AB24" s="81"/>
      <c r="AC24" s="81"/>
      <c r="AD24" s="81"/>
    </row>
    <row r="25" customFormat="false" ht="12.6" hidden="false" customHeight="true" outlineLevel="0" collapsed="false">
      <c r="A25" s="89" t="str">
        <f aca="false">B25</f>
        <v>Solar Residential Water Heater (37.3 sq.ft. collector area), Solar Zone 5 - Summer Peaking</v>
      </c>
      <c r="B25" s="90" t="s">
        <v>138</v>
      </c>
      <c r="C25" s="91" t="n">
        <f aca="false">'Input Assumptions'!B46</f>
        <v>2500</v>
      </c>
      <c r="D25" s="90" t="n">
        <v>20</v>
      </c>
      <c r="E25" s="92" t="n">
        <v>3850</v>
      </c>
      <c r="F25" s="92" t="n">
        <v>0</v>
      </c>
      <c r="G25" s="93" t="s">
        <v>128</v>
      </c>
      <c r="H25" s="94" t="n">
        <v>0</v>
      </c>
      <c r="I25" s="94" t="n">
        <v>50</v>
      </c>
      <c r="J25" s="94" t="n">
        <v>4.1</v>
      </c>
      <c r="K25" s="94" t="n">
        <v>800</v>
      </c>
      <c r="L25" s="94" t="n">
        <v>10.1</v>
      </c>
      <c r="M25" s="95"/>
      <c r="N25" s="96"/>
      <c r="O25" s="81"/>
      <c r="P25" s="81"/>
      <c r="Q25" s="81"/>
      <c r="R25" s="81"/>
      <c r="S25" s="81"/>
      <c r="T25" s="81"/>
      <c r="U25" s="81"/>
      <c r="V25" s="81"/>
      <c r="W25" s="81"/>
      <c r="X25" s="81"/>
      <c r="Y25" s="81"/>
      <c r="Z25" s="81"/>
      <c r="AA25" s="81"/>
      <c r="AB25" s="81"/>
      <c r="AC25" s="81"/>
      <c r="AD25" s="81"/>
    </row>
    <row r="26" customFormat="false" ht="12.6" hidden="false" customHeight="true" outlineLevel="0" collapsed="false">
      <c r="A26" s="73" t="str">
        <f aca="false">B26</f>
        <v>Solar Residential Water Heater (60 sq.ft. collector area), Solar Zone 1 - Winter Peaking</v>
      </c>
      <c r="B26" s="74" t="s">
        <v>139</v>
      </c>
      <c r="C26" s="75" t="n">
        <f aca="false">'Input Assumptions'!B47</f>
        <v>2200</v>
      </c>
      <c r="D26" s="74" t="n">
        <v>20</v>
      </c>
      <c r="E26" s="76" t="n">
        <f aca="false">E6*60/40</f>
        <v>5775</v>
      </c>
      <c r="F26" s="76" t="n">
        <v>0</v>
      </c>
      <c r="G26" s="77" t="s">
        <v>110</v>
      </c>
      <c r="H26" s="78" t="n">
        <v>0</v>
      </c>
      <c r="I26" s="78" t="n">
        <v>50</v>
      </c>
      <c r="J26" s="78" t="n">
        <v>4.1</v>
      </c>
      <c r="K26" s="78" t="n">
        <v>800</v>
      </c>
      <c r="L26" s="78" t="n">
        <v>10.1</v>
      </c>
      <c r="M26" s="79"/>
      <c r="N26" s="80"/>
      <c r="O26" s="81"/>
      <c r="P26" s="81"/>
      <c r="Q26" s="81"/>
      <c r="R26" s="81"/>
      <c r="S26" s="81"/>
      <c r="T26" s="81"/>
      <c r="U26" s="81"/>
      <c r="V26" s="81"/>
      <c r="W26" s="81"/>
      <c r="X26" s="81"/>
      <c r="Y26" s="81"/>
      <c r="Z26" s="81"/>
      <c r="AA26" s="81"/>
      <c r="AB26" s="81"/>
      <c r="AC26" s="81"/>
      <c r="AD26" s="81"/>
    </row>
    <row r="27" customFormat="false" ht="12.6" hidden="false" customHeight="true" outlineLevel="0" collapsed="false">
      <c r="A27" s="82" t="str">
        <f aca="false">B27</f>
        <v>Solar Residential Water Heater (60 sq.ft. collector area), Solar Zone 2 - Winter Peaking</v>
      </c>
      <c r="B27" s="36" t="s">
        <v>140</v>
      </c>
      <c r="C27" s="83" t="n">
        <f aca="false">'Input Assumptions'!B48</f>
        <v>2300</v>
      </c>
      <c r="D27" s="36" t="n">
        <v>20</v>
      </c>
      <c r="E27" s="84" t="n">
        <f aca="false">E7*60/40</f>
        <v>5775</v>
      </c>
      <c r="F27" s="84" t="n">
        <v>0</v>
      </c>
      <c r="G27" s="85" t="s">
        <v>112</v>
      </c>
      <c r="H27" s="86" t="n">
        <v>0</v>
      </c>
      <c r="I27" s="86" t="n">
        <v>50</v>
      </c>
      <c r="J27" s="86" t="n">
        <v>4.1</v>
      </c>
      <c r="K27" s="86" t="n">
        <v>800</v>
      </c>
      <c r="L27" s="86" t="n">
        <v>10.1</v>
      </c>
      <c r="M27" s="87"/>
      <c r="N27" s="88"/>
      <c r="O27" s="81"/>
      <c r="P27" s="81"/>
      <c r="Q27" s="81"/>
      <c r="R27" s="81"/>
      <c r="S27" s="81"/>
      <c r="T27" s="81"/>
      <c r="U27" s="81"/>
      <c r="V27" s="81"/>
      <c r="W27" s="81"/>
      <c r="X27" s="81"/>
      <c r="Y27" s="81"/>
      <c r="Z27" s="81"/>
      <c r="AA27" s="81"/>
      <c r="AB27" s="81"/>
      <c r="AC27" s="81"/>
      <c r="AD27" s="81"/>
    </row>
    <row r="28" customFormat="false" ht="12.6" hidden="false" customHeight="true" outlineLevel="0" collapsed="false">
      <c r="A28" s="82" t="str">
        <f aca="false">B28</f>
        <v>Solar Residential Water Heater (60 sq.ft. collector area), Solar Zone 3 - Winter Peaking</v>
      </c>
      <c r="B28" s="36" t="s">
        <v>141</v>
      </c>
      <c r="C28" s="83" t="n">
        <f aca="false">'Input Assumptions'!B49</f>
        <v>2600</v>
      </c>
      <c r="D28" s="36" t="n">
        <v>20</v>
      </c>
      <c r="E28" s="84" t="n">
        <f aca="false">E8*60/40</f>
        <v>5775</v>
      </c>
      <c r="F28" s="84" t="n">
        <v>0</v>
      </c>
      <c r="G28" s="85" t="s">
        <v>114</v>
      </c>
      <c r="H28" s="86" t="n">
        <v>0</v>
      </c>
      <c r="I28" s="86" t="n">
        <v>50</v>
      </c>
      <c r="J28" s="86" t="n">
        <v>4.1</v>
      </c>
      <c r="K28" s="86" t="n">
        <v>800</v>
      </c>
      <c r="L28" s="86" t="n">
        <v>10.1</v>
      </c>
      <c r="M28" s="87"/>
      <c r="N28" s="88"/>
      <c r="O28" s="81"/>
      <c r="P28" s="81"/>
      <c r="Q28" s="81"/>
      <c r="R28" s="81"/>
      <c r="S28" s="81"/>
      <c r="T28" s="81"/>
      <c r="U28" s="81"/>
      <c r="V28" s="81"/>
      <c r="W28" s="81"/>
      <c r="X28" s="81"/>
      <c r="Y28" s="81"/>
      <c r="Z28" s="81"/>
      <c r="AA28" s="81"/>
      <c r="AB28" s="81"/>
      <c r="AC28" s="81"/>
      <c r="AD28" s="81"/>
    </row>
    <row r="29" customFormat="false" ht="12.6" hidden="false" customHeight="true" outlineLevel="0" collapsed="false">
      <c r="A29" s="82" t="str">
        <f aca="false">B29</f>
        <v>Solar Residential Water Heater (60 sq.ft. collector area), Solar Zone 4 - Winter Peaking</v>
      </c>
      <c r="B29" s="36" t="s">
        <v>142</v>
      </c>
      <c r="C29" s="83" t="n">
        <f aca="false">'Input Assumptions'!B50</f>
        <v>3000</v>
      </c>
      <c r="D29" s="36" t="n">
        <v>20</v>
      </c>
      <c r="E29" s="84" t="n">
        <f aca="false">E9*60/40</f>
        <v>5775</v>
      </c>
      <c r="F29" s="84" t="n">
        <v>0</v>
      </c>
      <c r="G29" s="85" t="s">
        <v>116</v>
      </c>
      <c r="H29" s="86" t="n">
        <v>0</v>
      </c>
      <c r="I29" s="86" t="n">
        <v>50</v>
      </c>
      <c r="J29" s="86" t="n">
        <v>4.1</v>
      </c>
      <c r="K29" s="86" t="n">
        <v>800</v>
      </c>
      <c r="L29" s="86" t="n">
        <v>10.1</v>
      </c>
      <c r="M29" s="87"/>
      <c r="N29" s="88"/>
      <c r="O29" s="81"/>
      <c r="P29" s="81"/>
      <c r="Q29" s="81"/>
      <c r="R29" s="81"/>
      <c r="S29" s="81"/>
      <c r="T29" s="81"/>
      <c r="U29" s="81"/>
      <c r="V29" s="81"/>
      <c r="W29" s="81"/>
      <c r="X29" s="81"/>
      <c r="Y29" s="81"/>
      <c r="Z29" s="81"/>
      <c r="AA29" s="81"/>
      <c r="AB29" s="81"/>
      <c r="AC29" s="81"/>
      <c r="AD29" s="81"/>
    </row>
    <row r="30" customFormat="false" ht="12.6" hidden="false" customHeight="true" outlineLevel="0" collapsed="false">
      <c r="A30" s="82" t="str">
        <f aca="false">B30</f>
        <v>Solar Residential Water Heater (60 sq.ft. collector area), Solar Zone 5 - Winter Peaking</v>
      </c>
      <c r="B30" s="36" t="s">
        <v>143</v>
      </c>
      <c r="C30" s="83" t="n">
        <f aca="false">'Input Assumptions'!B51</f>
        <v>3200</v>
      </c>
      <c r="D30" s="36" t="n">
        <v>20</v>
      </c>
      <c r="E30" s="84" t="n">
        <f aca="false">E10*60/40</f>
        <v>5775</v>
      </c>
      <c r="F30" s="84" t="n">
        <v>0</v>
      </c>
      <c r="G30" s="85" t="s">
        <v>118</v>
      </c>
      <c r="H30" s="86" t="n">
        <v>0</v>
      </c>
      <c r="I30" s="86" t="n">
        <v>50</v>
      </c>
      <c r="J30" s="86" t="n">
        <v>4.1</v>
      </c>
      <c r="K30" s="86" t="n">
        <v>800</v>
      </c>
      <c r="L30" s="86" t="n">
        <v>10.1</v>
      </c>
      <c r="M30" s="87"/>
      <c r="N30" s="88"/>
      <c r="O30" s="81"/>
      <c r="P30" s="81"/>
      <c r="Q30" s="81"/>
      <c r="R30" s="81"/>
      <c r="S30" s="81"/>
      <c r="T30" s="81"/>
      <c r="U30" s="81"/>
      <c r="V30" s="81"/>
      <c r="W30" s="81"/>
      <c r="X30" s="81"/>
      <c r="Y30" s="81"/>
      <c r="Z30" s="81"/>
      <c r="AA30" s="81"/>
      <c r="AB30" s="81"/>
      <c r="AC30" s="81"/>
      <c r="AD30" s="81"/>
    </row>
    <row r="31" customFormat="false" ht="12.6" hidden="false" customHeight="true" outlineLevel="0" collapsed="false">
      <c r="A31" s="82" t="str">
        <f aca="false">B31</f>
        <v>Solar Residential Water Heater (60 sq.ft. collector area), Solar Zone 1 - Summer Peaking</v>
      </c>
      <c r="B31" s="36" t="s">
        <v>144</v>
      </c>
      <c r="C31" s="83" t="n">
        <f aca="false">'Input Assumptions'!B52</f>
        <v>2200</v>
      </c>
      <c r="D31" s="36" t="n">
        <v>20</v>
      </c>
      <c r="E31" s="84" t="n">
        <f aca="false">E11*60/40</f>
        <v>5775</v>
      </c>
      <c r="F31" s="84" t="n">
        <v>0</v>
      </c>
      <c r="G31" s="85" t="s">
        <v>120</v>
      </c>
      <c r="H31" s="86" t="n">
        <v>0</v>
      </c>
      <c r="I31" s="86" t="n">
        <v>50</v>
      </c>
      <c r="J31" s="86" t="n">
        <v>4.1</v>
      </c>
      <c r="K31" s="86" t="n">
        <v>800</v>
      </c>
      <c r="L31" s="86" t="n">
        <v>10.1</v>
      </c>
      <c r="M31" s="87"/>
      <c r="N31" s="88"/>
      <c r="O31" s="81"/>
      <c r="P31" s="81"/>
      <c r="Q31" s="81"/>
      <c r="R31" s="81"/>
      <c r="S31" s="81"/>
      <c r="T31" s="81"/>
      <c r="U31" s="81"/>
      <c r="V31" s="81"/>
      <c r="W31" s="81"/>
      <c r="X31" s="81"/>
      <c r="Y31" s="81"/>
      <c r="Z31" s="81"/>
      <c r="AA31" s="81"/>
      <c r="AB31" s="81"/>
      <c r="AC31" s="81"/>
      <c r="AD31" s="81"/>
    </row>
    <row r="32" customFormat="false" ht="12.6" hidden="false" customHeight="true" outlineLevel="0" collapsed="false">
      <c r="A32" s="82" t="str">
        <f aca="false">B32</f>
        <v>Solar Residential Water Heater (60 sq.ft. collector area), Solar Zone 2 - Summer Peaking</v>
      </c>
      <c r="B32" s="36" t="s">
        <v>145</v>
      </c>
      <c r="C32" s="83" t="n">
        <f aca="false">'Input Assumptions'!B53</f>
        <v>2300</v>
      </c>
      <c r="D32" s="36" t="n">
        <v>20</v>
      </c>
      <c r="E32" s="84" t="n">
        <f aca="false">E12*60/40</f>
        <v>5775</v>
      </c>
      <c r="F32" s="84" t="n">
        <v>0</v>
      </c>
      <c r="G32" s="85" t="s">
        <v>122</v>
      </c>
      <c r="H32" s="86" t="n">
        <v>0</v>
      </c>
      <c r="I32" s="86" t="n">
        <v>50</v>
      </c>
      <c r="J32" s="86" t="n">
        <v>4.1</v>
      </c>
      <c r="K32" s="86" t="n">
        <v>800</v>
      </c>
      <c r="L32" s="86" t="n">
        <v>10.1</v>
      </c>
      <c r="M32" s="87"/>
      <c r="N32" s="88"/>
      <c r="O32" s="81"/>
      <c r="P32" s="81"/>
      <c r="Q32" s="81"/>
      <c r="R32" s="81"/>
      <c r="S32" s="81"/>
      <c r="T32" s="81"/>
      <c r="U32" s="81"/>
      <c r="V32" s="81"/>
      <c r="W32" s="81"/>
      <c r="X32" s="81"/>
      <c r="Y32" s="81"/>
      <c r="Z32" s="81"/>
      <c r="AA32" s="81"/>
      <c r="AB32" s="81"/>
      <c r="AC32" s="81"/>
      <c r="AD32" s="81"/>
    </row>
    <row r="33" customFormat="false" ht="12.6" hidden="false" customHeight="true" outlineLevel="0" collapsed="false">
      <c r="A33" s="82" t="str">
        <f aca="false">B33</f>
        <v>Solar Residential Water Heater (60 sq.ft. collector area), Solar Zone 3 - Summer Peaking</v>
      </c>
      <c r="B33" s="36" t="s">
        <v>146</v>
      </c>
      <c r="C33" s="83" t="n">
        <f aca="false">'Input Assumptions'!B54</f>
        <v>2600</v>
      </c>
      <c r="D33" s="36" t="n">
        <v>20</v>
      </c>
      <c r="E33" s="84" t="n">
        <f aca="false">E13*60/40</f>
        <v>5775</v>
      </c>
      <c r="F33" s="84" t="n">
        <v>0</v>
      </c>
      <c r="G33" s="85" t="s">
        <v>124</v>
      </c>
      <c r="H33" s="86" t="n">
        <v>0</v>
      </c>
      <c r="I33" s="86" t="n">
        <v>50</v>
      </c>
      <c r="J33" s="86" t="n">
        <v>4.1</v>
      </c>
      <c r="K33" s="86" t="n">
        <v>800</v>
      </c>
      <c r="L33" s="86" t="n">
        <v>10.1</v>
      </c>
      <c r="M33" s="87"/>
      <c r="N33" s="88"/>
      <c r="O33" s="81"/>
      <c r="P33" s="81"/>
      <c r="Q33" s="81"/>
      <c r="R33" s="81"/>
      <c r="S33" s="81"/>
      <c r="T33" s="81"/>
      <c r="U33" s="81"/>
      <c r="V33" s="81"/>
      <c r="W33" s="81"/>
      <c r="X33" s="81"/>
      <c r="Y33" s="81"/>
      <c r="Z33" s="81"/>
      <c r="AA33" s="81"/>
      <c r="AB33" s="81"/>
      <c r="AC33" s="81"/>
      <c r="AD33" s="81"/>
    </row>
    <row r="34" customFormat="false" ht="12.6" hidden="false" customHeight="true" outlineLevel="0" collapsed="false">
      <c r="A34" s="82" t="str">
        <f aca="false">B34</f>
        <v>Solar Residential Water Heater (60 sq.ft. collector area), Solar Zone 4 - Summer Peaking</v>
      </c>
      <c r="B34" s="36" t="s">
        <v>147</v>
      </c>
      <c r="C34" s="83" t="n">
        <f aca="false">'Input Assumptions'!B55</f>
        <v>3000</v>
      </c>
      <c r="D34" s="36" t="n">
        <v>20</v>
      </c>
      <c r="E34" s="84" t="n">
        <f aca="false">E14*60/40</f>
        <v>5775</v>
      </c>
      <c r="F34" s="84" t="n">
        <v>0</v>
      </c>
      <c r="G34" s="85" t="s">
        <v>126</v>
      </c>
      <c r="H34" s="86" t="n">
        <v>0</v>
      </c>
      <c r="I34" s="86" t="n">
        <v>50</v>
      </c>
      <c r="J34" s="86" t="n">
        <v>4.1</v>
      </c>
      <c r="K34" s="86" t="n">
        <v>800</v>
      </c>
      <c r="L34" s="86" t="n">
        <v>10.1</v>
      </c>
      <c r="M34" s="87"/>
      <c r="N34" s="88"/>
      <c r="O34" s="81"/>
      <c r="P34" s="81"/>
      <c r="Q34" s="81"/>
      <c r="R34" s="81"/>
      <c r="S34" s="81"/>
      <c r="T34" s="81"/>
      <c r="U34" s="81"/>
      <c r="V34" s="81"/>
      <c r="W34" s="81"/>
      <c r="X34" s="81"/>
      <c r="Y34" s="81"/>
      <c r="Z34" s="81"/>
      <c r="AA34" s="81"/>
      <c r="AB34" s="81"/>
      <c r="AC34" s="81"/>
      <c r="AD34" s="81"/>
    </row>
    <row r="35" customFormat="false" ht="12.6" hidden="false" customHeight="true" outlineLevel="0" collapsed="false">
      <c r="A35" s="89" t="str">
        <f aca="false">B35</f>
        <v>Solar Residential Water Heater (60 sq.ft. collector area), Solar Zone 5 - Summer Peaking</v>
      </c>
      <c r="B35" s="90" t="s">
        <v>148</v>
      </c>
      <c r="C35" s="91" t="n">
        <f aca="false">'Input Assumptions'!B56</f>
        <v>3200</v>
      </c>
      <c r="D35" s="90" t="n">
        <v>20</v>
      </c>
      <c r="E35" s="92" t="n">
        <f aca="false">E15*60/40</f>
        <v>5775</v>
      </c>
      <c r="F35" s="92" t="n">
        <v>0</v>
      </c>
      <c r="G35" s="93" t="s">
        <v>128</v>
      </c>
      <c r="H35" s="94" t="n">
        <v>0</v>
      </c>
      <c r="I35" s="94" t="n">
        <v>50</v>
      </c>
      <c r="J35" s="94" t="n">
        <v>4.1</v>
      </c>
      <c r="K35" s="94" t="n">
        <v>800</v>
      </c>
      <c r="L35" s="94" t="n">
        <v>10.1</v>
      </c>
      <c r="M35" s="95"/>
      <c r="N35" s="96"/>
      <c r="O35" s="81"/>
      <c r="P35" s="81"/>
      <c r="Q35" s="81"/>
      <c r="R35" s="81"/>
      <c r="S35" s="81"/>
      <c r="T35" s="81"/>
      <c r="U35" s="81"/>
      <c r="V35" s="81"/>
      <c r="W35" s="81"/>
      <c r="X35" s="81"/>
      <c r="Y35" s="81"/>
      <c r="Z35" s="81"/>
      <c r="AA35" s="81"/>
      <c r="AB35" s="81"/>
      <c r="AC35" s="81"/>
      <c r="AD35" s="81"/>
    </row>
    <row r="36" customFormat="false" ht="12.6" hidden="false" customHeight="true" outlineLevel="0" collapsed="false">
      <c r="A36" s="73" t="str">
        <f aca="false">B36</f>
        <v>Solar Residential Water Heater (74.6 sq.ft. collector area), Solar Zone 1 - Winter Peaking</v>
      </c>
      <c r="B36" s="74" t="s">
        <v>149</v>
      </c>
      <c r="C36" s="75" t="n">
        <f aca="false">'Input Assumptions'!B57</f>
        <v>2400</v>
      </c>
      <c r="D36" s="74" t="n">
        <v>20</v>
      </c>
      <c r="E36" s="76" t="n">
        <f aca="false">74.6/40*E6</f>
        <v>7180.25</v>
      </c>
      <c r="F36" s="76" t="n">
        <v>0</v>
      </c>
      <c r="G36" s="77" t="s">
        <v>110</v>
      </c>
      <c r="H36" s="78" t="n">
        <v>0</v>
      </c>
      <c r="I36" s="78" t="n">
        <v>50</v>
      </c>
      <c r="J36" s="78" t="n">
        <v>4.1</v>
      </c>
      <c r="K36" s="78" t="n">
        <v>800</v>
      </c>
      <c r="L36" s="78" t="n">
        <v>10.1</v>
      </c>
      <c r="M36" s="79"/>
      <c r="N36" s="80"/>
      <c r="O36" s="81"/>
      <c r="P36" s="81"/>
      <c r="Q36" s="81"/>
      <c r="R36" s="81"/>
      <c r="S36" s="81"/>
      <c r="T36" s="81"/>
      <c r="U36" s="81"/>
      <c r="V36" s="81"/>
      <c r="W36" s="81"/>
      <c r="X36" s="81"/>
      <c r="Y36" s="81"/>
      <c r="Z36" s="81"/>
      <c r="AA36" s="81"/>
      <c r="AB36" s="81"/>
      <c r="AC36" s="81"/>
      <c r="AD36" s="81"/>
    </row>
    <row r="37" customFormat="false" ht="12.6" hidden="false" customHeight="true" outlineLevel="0" collapsed="false">
      <c r="A37" s="82" t="str">
        <f aca="false">B37</f>
        <v>Solar Residential Water Heater (74.6 sq.ft. collector area), Solar Zone 2 - Winter Peaking</v>
      </c>
      <c r="B37" s="36" t="s">
        <v>150</v>
      </c>
      <c r="C37" s="83" t="n">
        <f aca="false">'Input Assumptions'!B58</f>
        <v>2500</v>
      </c>
      <c r="D37" s="36" t="n">
        <v>20</v>
      </c>
      <c r="E37" s="84" t="n">
        <f aca="false">74.6/40*E7</f>
        <v>7180.25</v>
      </c>
      <c r="F37" s="84" t="n">
        <v>0</v>
      </c>
      <c r="G37" s="85" t="s">
        <v>112</v>
      </c>
      <c r="H37" s="86" t="n">
        <v>0</v>
      </c>
      <c r="I37" s="86" t="n">
        <v>50</v>
      </c>
      <c r="J37" s="86" t="n">
        <v>4.1</v>
      </c>
      <c r="K37" s="86" t="n">
        <v>800</v>
      </c>
      <c r="L37" s="86" t="n">
        <v>10.1</v>
      </c>
      <c r="M37" s="87"/>
      <c r="N37" s="88"/>
      <c r="O37" s="81"/>
      <c r="P37" s="81"/>
      <c r="Q37" s="81"/>
      <c r="R37" s="81"/>
      <c r="S37" s="81"/>
      <c r="T37" s="81"/>
      <c r="U37" s="81"/>
      <c r="V37" s="81"/>
      <c r="W37" s="81"/>
      <c r="X37" s="81"/>
      <c r="Y37" s="81"/>
      <c r="Z37" s="81"/>
      <c r="AA37" s="81"/>
      <c r="AB37" s="81"/>
      <c r="AC37" s="81"/>
      <c r="AD37" s="81"/>
    </row>
    <row r="38" customFormat="false" ht="12.6" hidden="false" customHeight="true" outlineLevel="0" collapsed="false">
      <c r="A38" s="82" t="str">
        <f aca="false">B38</f>
        <v>Solar Residential Water Heater (74.6 sq.ft. collector area), Solar Zone 3 - Winter Peaking</v>
      </c>
      <c r="B38" s="36" t="s">
        <v>151</v>
      </c>
      <c r="C38" s="83" t="n">
        <f aca="false">'Input Assumptions'!B59</f>
        <v>2700</v>
      </c>
      <c r="D38" s="36" t="n">
        <v>20</v>
      </c>
      <c r="E38" s="84" t="n">
        <f aca="false">74.6/40*E8</f>
        <v>7180.25</v>
      </c>
      <c r="F38" s="84" t="n">
        <v>0</v>
      </c>
      <c r="G38" s="85" t="s">
        <v>114</v>
      </c>
      <c r="H38" s="86" t="n">
        <v>0</v>
      </c>
      <c r="I38" s="86" t="n">
        <v>50</v>
      </c>
      <c r="J38" s="86" t="n">
        <v>4.1</v>
      </c>
      <c r="K38" s="86" t="n">
        <v>800</v>
      </c>
      <c r="L38" s="86" t="n">
        <v>10.1</v>
      </c>
      <c r="M38" s="87"/>
      <c r="N38" s="88"/>
      <c r="O38" s="81"/>
      <c r="P38" s="81"/>
      <c r="Q38" s="81"/>
      <c r="R38" s="81"/>
      <c r="S38" s="81"/>
      <c r="T38" s="81"/>
      <c r="U38" s="81"/>
      <c r="V38" s="81"/>
      <c r="W38" s="81"/>
      <c r="X38" s="81"/>
      <c r="Y38" s="81"/>
      <c r="Z38" s="81"/>
      <c r="AA38" s="81"/>
      <c r="AB38" s="81"/>
      <c r="AC38" s="81"/>
      <c r="AD38" s="81"/>
    </row>
    <row r="39" customFormat="false" ht="12.6" hidden="false" customHeight="true" outlineLevel="0" collapsed="false">
      <c r="A39" s="82" t="str">
        <f aca="false">B39</f>
        <v>Solar Residential Water Heater (74.6 sq.ft. collector area), Solar Zone 4 - Winter Peaking</v>
      </c>
      <c r="B39" s="36" t="s">
        <v>152</v>
      </c>
      <c r="C39" s="83" t="n">
        <f aca="false">'Input Assumptions'!B60</f>
        <v>3200</v>
      </c>
      <c r="D39" s="36" t="n">
        <v>20</v>
      </c>
      <c r="E39" s="84" t="n">
        <f aca="false">74.6/40*E9</f>
        <v>7180.25</v>
      </c>
      <c r="F39" s="84" t="n">
        <v>0</v>
      </c>
      <c r="G39" s="85" t="s">
        <v>116</v>
      </c>
      <c r="H39" s="86" t="n">
        <v>0</v>
      </c>
      <c r="I39" s="86" t="n">
        <v>50</v>
      </c>
      <c r="J39" s="86" t="n">
        <v>4.1</v>
      </c>
      <c r="K39" s="86" t="n">
        <v>800</v>
      </c>
      <c r="L39" s="86" t="n">
        <v>10.1</v>
      </c>
      <c r="M39" s="87"/>
      <c r="N39" s="88"/>
      <c r="O39" s="81"/>
      <c r="P39" s="81"/>
      <c r="Q39" s="81"/>
      <c r="R39" s="81"/>
      <c r="S39" s="81"/>
      <c r="T39" s="81"/>
      <c r="U39" s="81"/>
      <c r="V39" s="81"/>
      <c r="W39" s="81"/>
      <c r="X39" s="81"/>
      <c r="Y39" s="81"/>
      <c r="Z39" s="81"/>
      <c r="AA39" s="81"/>
      <c r="AB39" s="81"/>
      <c r="AC39" s="81"/>
      <c r="AD39" s="81"/>
    </row>
    <row r="40" customFormat="false" ht="12.6" hidden="false" customHeight="true" outlineLevel="0" collapsed="false">
      <c r="A40" s="82" t="str">
        <f aca="false">B40</f>
        <v>Solar Residential Water Heater (74.6 sq.ft. collector area), Solar Zone 5 - Winter Peaking</v>
      </c>
      <c r="B40" s="36" t="s">
        <v>153</v>
      </c>
      <c r="C40" s="83" t="n">
        <f aca="false">'Input Assumptions'!B61</f>
        <v>3400</v>
      </c>
      <c r="D40" s="36" t="n">
        <v>20</v>
      </c>
      <c r="E40" s="84" t="n">
        <f aca="false">74.6/40*E10</f>
        <v>7180.25</v>
      </c>
      <c r="F40" s="84" t="n">
        <v>0</v>
      </c>
      <c r="G40" s="85" t="s">
        <v>118</v>
      </c>
      <c r="H40" s="86" t="n">
        <v>0</v>
      </c>
      <c r="I40" s="86" t="n">
        <v>50</v>
      </c>
      <c r="J40" s="86" t="n">
        <v>4.1</v>
      </c>
      <c r="K40" s="86" t="n">
        <v>800</v>
      </c>
      <c r="L40" s="86" t="n">
        <v>10.1</v>
      </c>
      <c r="M40" s="87"/>
      <c r="N40" s="88"/>
      <c r="O40" s="81"/>
      <c r="P40" s="81"/>
      <c r="Q40" s="81"/>
      <c r="R40" s="81"/>
      <c r="S40" s="81"/>
      <c r="T40" s="81"/>
      <c r="U40" s="81"/>
      <c r="V40" s="81"/>
      <c r="W40" s="81"/>
      <c r="X40" s="81"/>
      <c r="Y40" s="81"/>
      <c r="Z40" s="81"/>
      <c r="AA40" s="81"/>
      <c r="AB40" s="81"/>
      <c r="AC40" s="81"/>
      <c r="AD40" s="81"/>
    </row>
    <row r="41" customFormat="false" ht="12.6" hidden="false" customHeight="true" outlineLevel="0" collapsed="false">
      <c r="A41" s="82" t="str">
        <f aca="false">B41</f>
        <v>Solar Residential Water Heater (74.6 sq.ft. collector area), Solar Zone 1 - Summer Peaking</v>
      </c>
      <c r="B41" s="36" t="s">
        <v>154</v>
      </c>
      <c r="C41" s="83" t="n">
        <f aca="false">'Input Assumptions'!B62</f>
        <v>2400</v>
      </c>
      <c r="D41" s="36" t="n">
        <v>20</v>
      </c>
      <c r="E41" s="84" t="n">
        <f aca="false">74.6/40*E11</f>
        <v>7180.25</v>
      </c>
      <c r="F41" s="84" t="n">
        <v>0</v>
      </c>
      <c r="G41" s="85" t="s">
        <v>120</v>
      </c>
      <c r="H41" s="86" t="n">
        <v>0</v>
      </c>
      <c r="I41" s="86" t="n">
        <v>50</v>
      </c>
      <c r="J41" s="86" t="n">
        <v>4.1</v>
      </c>
      <c r="K41" s="86" t="n">
        <v>800</v>
      </c>
      <c r="L41" s="86" t="n">
        <v>10.1</v>
      </c>
      <c r="M41" s="87"/>
      <c r="N41" s="88"/>
      <c r="O41" s="81"/>
      <c r="P41" s="81"/>
      <c r="Q41" s="81"/>
      <c r="R41" s="81"/>
      <c r="S41" s="81"/>
      <c r="T41" s="81"/>
      <c r="U41" s="81"/>
      <c r="V41" s="81"/>
      <c r="W41" s="81"/>
      <c r="X41" s="81"/>
      <c r="Y41" s="81"/>
      <c r="Z41" s="81"/>
      <c r="AA41" s="81"/>
      <c r="AB41" s="81"/>
      <c r="AC41" s="81"/>
      <c r="AD41" s="81"/>
    </row>
    <row r="42" customFormat="false" ht="12.6" hidden="false" customHeight="true" outlineLevel="0" collapsed="false">
      <c r="A42" s="82" t="str">
        <f aca="false">B42</f>
        <v>Solar Residential Water Heater (74.6 sq.ft. collector area), Solar Zone 2 - Summer Peaking</v>
      </c>
      <c r="B42" s="36" t="s">
        <v>155</v>
      </c>
      <c r="C42" s="83" t="n">
        <f aca="false">'Input Assumptions'!B63</f>
        <v>2500</v>
      </c>
      <c r="D42" s="36" t="n">
        <v>20</v>
      </c>
      <c r="E42" s="84" t="n">
        <f aca="false">74.6/40*E12</f>
        <v>7180.25</v>
      </c>
      <c r="F42" s="84" t="n">
        <v>0</v>
      </c>
      <c r="G42" s="85" t="s">
        <v>122</v>
      </c>
      <c r="H42" s="86" t="n">
        <v>0</v>
      </c>
      <c r="I42" s="86" t="n">
        <v>50</v>
      </c>
      <c r="J42" s="86" t="n">
        <v>4.1</v>
      </c>
      <c r="K42" s="86" t="n">
        <v>800</v>
      </c>
      <c r="L42" s="86" t="n">
        <v>10.1</v>
      </c>
      <c r="M42" s="87"/>
      <c r="N42" s="88"/>
      <c r="O42" s="81"/>
      <c r="P42" s="81"/>
      <c r="Q42" s="81"/>
      <c r="R42" s="81"/>
      <c r="S42" s="81"/>
      <c r="T42" s="81"/>
      <c r="U42" s="81"/>
      <c r="V42" s="81"/>
      <c r="W42" s="81"/>
      <c r="X42" s="81"/>
      <c r="Y42" s="81"/>
      <c r="Z42" s="81"/>
      <c r="AA42" s="81"/>
      <c r="AB42" s="81"/>
      <c r="AC42" s="81"/>
      <c r="AD42" s="81"/>
    </row>
    <row r="43" customFormat="false" ht="12.6" hidden="false" customHeight="true" outlineLevel="0" collapsed="false">
      <c r="A43" s="82" t="str">
        <f aca="false">B43</f>
        <v>Solar Residential Water Heater (74.6 sq.ft. collector area), Solar Zone 3 - Summer Peaking</v>
      </c>
      <c r="B43" s="36" t="s">
        <v>156</v>
      </c>
      <c r="C43" s="83" t="n">
        <f aca="false">'Input Assumptions'!B64</f>
        <v>2700</v>
      </c>
      <c r="D43" s="36" t="n">
        <v>20</v>
      </c>
      <c r="E43" s="84" t="n">
        <f aca="false">74.6/40*E13</f>
        <v>7180.25</v>
      </c>
      <c r="F43" s="84" t="n">
        <v>0</v>
      </c>
      <c r="G43" s="85" t="s">
        <v>124</v>
      </c>
      <c r="H43" s="86" t="n">
        <v>0</v>
      </c>
      <c r="I43" s="86" t="n">
        <v>50</v>
      </c>
      <c r="J43" s="86" t="n">
        <v>4.1</v>
      </c>
      <c r="K43" s="86" t="n">
        <v>800</v>
      </c>
      <c r="L43" s="86" t="n">
        <v>10.1</v>
      </c>
      <c r="M43" s="87"/>
      <c r="N43" s="88"/>
      <c r="O43" s="81"/>
      <c r="P43" s="81"/>
      <c r="Q43" s="81"/>
      <c r="R43" s="81"/>
      <c r="S43" s="81"/>
      <c r="T43" s="81"/>
      <c r="U43" s="81"/>
      <c r="V43" s="81"/>
      <c r="W43" s="81"/>
      <c r="X43" s="81"/>
      <c r="Y43" s="81"/>
      <c r="Z43" s="81"/>
      <c r="AA43" s="81"/>
      <c r="AB43" s="81"/>
      <c r="AC43" s="81"/>
      <c r="AD43" s="81"/>
    </row>
    <row r="44" customFormat="false" ht="12.6" hidden="false" customHeight="true" outlineLevel="0" collapsed="false">
      <c r="A44" s="82" t="str">
        <f aca="false">B44</f>
        <v>Solar Residential Water Heater (74.6 sq.ft. collector area), Solar Zone 4 - Summer Peaking</v>
      </c>
      <c r="B44" s="36" t="s">
        <v>157</v>
      </c>
      <c r="C44" s="83" t="n">
        <f aca="false">'Input Assumptions'!B65</f>
        <v>3200</v>
      </c>
      <c r="D44" s="36" t="n">
        <v>20</v>
      </c>
      <c r="E44" s="84" t="n">
        <f aca="false">74.6/40*E14</f>
        <v>7180.25</v>
      </c>
      <c r="F44" s="84" t="n">
        <v>0</v>
      </c>
      <c r="G44" s="85" t="s">
        <v>126</v>
      </c>
      <c r="H44" s="86" t="n">
        <v>0</v>
      </c>
      <c r="I44" s="86" t="n">
        <v>50</v>
      </c>
      <c r="J44" s="86" t="n">
        <v>4.1</v>
      </c>
      <c r="K44" s="86" t="n">
        <v>800</v>
      </c>
      <c r="L44" s="86" t="n">
        <v>10.1</v>
      </c>
      <c r="M44" s="87"/>
      <c r="N44" s="88"/>
      <c r="O44" s="81"/>
      <c r="P44" s="81"/>
      <c r="Q44" s="81"/>
      <c r="R44" s="81"/>
      <c r="S44" s="81"/>
      <c r="T44" s="81"/>
      <c r="U44" s="81"/>
      <c r="V44" s="81"/>
      <c r="W44" s="81"/>
      <c r="X44" s="81"/>
      <c r="Y44" s="81"/>
      <c r="Z44" s="81"/>
      <c r="AA44" s="81"/>
      <c r="AB44" s="81"/>
      <c r="AC44" s="81"/>
      <c r="AD44" s="81"/>
    </row>
    <row r="45" customFormat="false" ht="12.6" hidden="false" customHeight="true" outlineLevel="0" collapsed="false">
      <c r="A45" s="89" t="str">
        <f aca="false">B45</f>
        <v>Solar Residential Water Heater (74.6 sq.ft. collector area), Solar Zone 5 - Summer Peaking</v>
      </c>
      <c r="B45" s="90" t="s">
        <v>158</v>
      </c>
      <c r="C45" s="91" t="n">
        <f aca="false">'Input Assumptions'!B66</f>
        <v>3400</v>
      </c>
      <c r="D45" s="90" t="n">
        <v>20</v>
      </c>
      <c r="E45" s="92" t="n">
        <f aca="false">74.6/40*E15</f>
        <v>7180.25</v>
      </c>
      <c r="F45" s="92" t="n">
        <v>0</v>
      </c>
      <c r="G45" s="93" t="s">
        <v>128</v>
      </c>
      <c r="H45" s="94" t="n">
        <v>0</v>
      </c>
      <c r="I45" s="94" t="n">
        <v>50</v>
      </c>
      <c r="J45" s="94" t="n">
        <v>4.1</v>
      </c>
      <c r="K45" s="94" t="n">
        <v>800</v>
      </c>
      <c r="L45" s="94" t="n">
        <v>10.1</v>
      </c>
      <c r="M45" s="95"/>
      <c r="N45" s="96"/>
      <c r="O45" s="81"/>
      <c r="P45" s="81"/>
      <c r="Q45" s="81"/>
      <c r="R45" s="81"/>
      <c r="S45" s="81"/>
      <c r="T45" s="81"/>
      <c r="U45" s="81"/>
      <c r="V45" s="81"/>
      <c r="W45" s="81"/>
      <c r="X45" s="81"/>
      <c r="Y45" s="81"/>
      <c r="Z45" s="81"/>
      <c r="AA45" s="81"/>
      <c r="AB45" s="81"/>
      <c r="AC45" s="81"/>
      <c r="AD45" s="81"/>
    </row>
    <row r="46" customFormat="false" ht="12.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row>
    <row r="47" customFormat="false" ht="12.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row>
    <row r="48" customFormat="false" ht="12.75" hidden="false" customHeight="true" outlineLevel="0" collapsed="false">
      <c r="A48" s="97" t="s">
        <v>159</v>
      </c>
      <c r="B48" s="98"/>
      <c r="C48" s="98"/>
      <c r="D48" s="99"/>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row>
    <row r="49" customFormat="false" ht="12.75" hidden="false" customHeight="true" outlineLevel="0" collapsed="false">
      <c r="A49" s="100" t="s">
        <v>160</v>
      </c>
      <c r="B49" s="100"/>
      <c r="C49" s="101" t="s">
        <v>161</v>
      </c>
      <c r="D49" s="101"/>
      <c r="E49" s="101"/>
      <c r="F49" s="101"/>
      <c r="G49" s="101"/>
      <c r="H49" s="101"/>
      <c r="I49" s="101"/>
      <c r="J49" s="101"/>
      <c r="K49" s="101" t="s">
        <v>162</v>
      </c>
      <c r="L49" s="101"/>
      <c r="M49" s="101"/>
      <c r="N49" s="101" t="s">
        <v>163</v>
      </c>
      <c r="O49" s="101"/>
      <c r="P49" s="101"/>
      <c r="Q49" s="101"/>
      <c r="R49" s="101" t="s">
        <v>164</v>
      </c>
      <c r="S49" s="101"/>
      <c r="T49" s="101" t="s">
        <v>165</v>
      </c>
      <c r="U49" s="101"/>
      <c r="V49" s="101"/>
      <c r="W49" s="101"/>
      <c r="X49" s="101"/>
      <c r="Y49" s="101" t="s">
        <v>166</v>
      </c>
      <c r="Z49" s="101"/>
      <c r="AA49" s="101"/>
      <c r="AB49" s="101"/>
      <c r="AC49" s="101"/>
      <c r="AD49" s="101" t="s">
        <v>167</v>
      </c>
      <c r="AE49" s="101"/>
      <c r="AF49" s="101"/>
      <c r="AG49" s="101"/>
      <c r="AH49" s="101"/>
      <c r="AI49" s="101"/>
      <c r="AJ49" s="101" t="s">
        <v>168</v>
      </c>
      <c r="AK49" s="101"/>
      <c r="AL49" s="101"/>
      <c r="AM49" s="101"/>
      <c r="AN49" s="101"/>
      <c r="AO49" s="101"/>
    </row>
    <row r="50" customFormat="false" ht="51" hidden="false" customHeight="false" outlineLevel="0" collapsed="false">
      <c r="A50" s="102" t="s">
        <v>169</v>
      </c>
      <c r="B50" s="103" t="s">
        <v>170</v>
      </c>
      <c r="C50" s="104" t="s">
        <v>171</v>
      </c>
      <c r="D50" s="104" t="s">
        <v>172</v>
      </c>
      <c r="E50" s="104" t="s">
        <v>173</v>
      </c>
      <c r="F50" s="104" t="s">
        <v>174</v>
      </c>
      <c r="G50" s="104" t="s">
        <v>175</v>
      </c>
      <c r="H50" s="104" t="s">
        <v>176</v>
      </c>
      <c r="I50" s="104" t="s">
        <v>177</v>
      </c>
      <c r="J50" s="104" t="s">
        <v>178</v>
      </c>
      <c r="K50" s="104" t="s">
        <v>179</v>
      </c>
      <c r="L50" s="104" t="s">
        <v>180</v>
      </c>
      <c r="M50" s="104" t="s">
        <v>181</v>
      </c>
      <c r="N50" s="104" t="s">
        <v>51</v>
      </c>
      <c r="O50" s="104" t="s">
        <v>52</v>
      </c>
      <c r="P50" s="104" t="s">
        <v>53</v>
      </c>
      <c r="Q50" s="104" t="s">
        <v>54</v>
      </c>
      <c r="R50" s="104" t="s">
        <v>182</v>
      </c>
      <c r="S50" s="104" t="s">
        <v>54</v>
      </c>
      <c r="T50" s="104" t="s">
        <v>51</v>
      </c>
      <c r="U50" s="104" t="s">
        <v>52</v>
      </c>
      <c r="V50" s="104" t="s">
        <v>53</v>
      </c>
      <c r="W50" s="104" t="s">
        <v>54</v>
      </c>
      <c r="X50" s="104" t="s">
        <v>183</v>
      </c>
      <c r="Y50" s="104" t="s">
        <v>51</v>
      </c>
      <c r="Z50" s="104" t="s">
        <v>52</v>
      </c>
      <c r="AA50" s="104" t="s">
        <v>53</v>
      </c>
      <c r="AB50" s="104" t="s">
        <v>54</v>
      </c>
      <c r="AC50" s="104" t="s">
        <v>183</v>
      </c>
      <c r="AD50" s="104" t="s">
        <v>184</v>
      </c>
      <c r="AE50" s="104" t="s">
        <v>185</v>
      </c>
      <c r="AF50" s="104" t="s">
        <v>186</v>
      </c>
      <c r="AG50" s="104" t="s">
        <v>187</v>
      </c>
      <c r="AH50" s="104" t="s">
        <v>188</v>
      </c>
      <c r="AI50" s="104" t="s">
        <v>189</v>
      </c>
      <c r="AJ50" s="104" t="s">
        <v>190</v>
      </c>
      <c r="AK50" s="104" t="s">
        <v>191</v>
      </c>
      <c r="AL50" s="104" t="s">
        <v>192</v>
      </c>
      <c r="AM50" s="104" t="s">
        <v>193</v>
      </c>
      <c r="AN50" s="104" t="s">
        <v>194</v>
      </c>
      <c r="AO50" s="104" t="s">
        <v>195</v>
      </c>
    </row>
    <row r="51" customFormat="false" ht="12.75" hidden="false" customHeight="true" outlineLevel="0" collapsed="false">
      <c r="A51" s="0" t="s">
        <v>109</v>
      </c>
      <c r="B51" s="0" t="s">
        <v>109</v>
      </c>
      <c r="C51" s="81" t="n">
        <v>20</v>
      </c>
      <c r="D51" s="81" t="n">
        <v>1800</v>
      </c>
      <c r="E51" s="81" t="n">
        <v>3850</v>
      </c>
      <c r="F51" s="81" t="n">
        <v>0</v>
      </c>
      <c r="G51" s="81" t="n">
        <v>602.813781738281</v>
      </c>
      <c r="H51" s="81" t="s">
        <v>110</v>
      </c>
      <c r="I51" s="81" t="n">
        <v>10.43</v>
      </c>
      <c r="J51" s="81" t="n">
        <v>0.509999990463257</v>
      </c>
      <c r="K51" s="81" t="n">
        <v>1937.25</v>
      </c>
      <c r="L51" s="105" t="n">
        <v>0.0108135283442667</v>
      </c>
      <c r="M51" s="81" t="n">
        <v>0.0212029971499494</v>
      </c>
      <c r="N51" s="81"/>
      <c r="O51" s="81"/>
      <c r="P51" s="81" t="n">
        <v>3850.00082151995</v>
      </c>
      <c r="Q51" s="81" t="n">
        <v>0</v>
      </c>
      <c r="R51" s="81" t="n">
        <v>0</v>
      </c>
      <c r="S51" s="81" t="n">
        <v>0</v>
      </c>
      <c r="T51" s="81" t="n">
        <v>0</v>
      </c>
      <c r="U51" s="81" t="n">
        <v>0</v>
      </c>
      <c r="V51" s="81" t="n">
        <v>3850.00082151995</v>
      </c>
      <c r="W51" s="81" t="n">
        <v>602.813796787666</v>
      </c>
      <c r="X51" s="81" t="n">
        <v>4452.81461830761</v>
      </c>
      <c r="Y51" s="81" t="n">
        <v>0</v>
      </c>
      <c r="Z51" s="81" t="n">
        <v>0</v>
      </c>
      <c r="AA51" s="81" t="n">
        <v>156.107559204102</v>
      </c>
      <c r="AB51" s="81" t="n">
        <v>24.4425373077393</v>
      </c>
      <c r="AC51" s="81" t="n">
        <v>180.550092718791</v>
      </c>
      <c r="AD51" s="81" t="n">
        <v>941.061748555513</v>
      </c>
      <c r="AE51" s="81" t="n">
        <v>0.412990356466463</v>
      </c>
      <c r="AF51" s="81" t="n">
        <v>0</v>
      </c>
      <c r="AG51" s="81" t="n">
        <v>941.456011420264</v>
      </c>
      <c r="AH51" s="81" t="n">
        <v>3850.00082151995</v>
      </c>
      <c r="AI51" s="106" t="n">
        <v>0.244533976761227</v>
      </c>
      <c r="AJ51" s="81" t="n">
        <v>5.39856624603272</v>
      </c>
      <c r="AK51" s="81" t="n">
        <v>0</v>
      </c>
      <c r="AL51" s="81" t="n">
        <v>0</v>
      </c>
      <c r="AM51" s="81" t="n">
        <v>946.854553222656</v>
      </c>
      <c r="AN51" s="81" t="n">
        <v>4452.81461830761</v>
      </c>
      <c r="AO51" s="106" t="n">
        <v>0.212641805410385</v>
      </c>
    </row>
    <row r="52" customFormat="false" ht="12.75" hidden="false" customHeight="true" outlineLevel="0" collapsed="false">
      <c r="A52" s="0" t="s">
        <v>111</v>
      </c>
      <c r="B52" s="0" t="s">
        <v>111</v>
      </c>
      <c r="C52" s="81" t="n">
        <v>20</v>
      </c>
      <c r="D52" s="81" t="n">
        <v>1900</v>
      </c>
      <c r="E52" s="81" t="n">
        <v>3850</v>
      </c>
      <c r="F52" s="81" t="n">
        <v>0</v>
      </c>
      <c r="G52" s="81" t="n">
        <v>602.813781738281</v>
      </c>
      <c r="H52" s="81" t="s">
        <v>112</v>
      </c>
      <c r="I52" s="81" t="n">
        <v>8.44</v>
      </c>
      <c r="J52" s="81" t="n">
        <v>0.569999992847443</v>
      </c>
      <c r="K52" s="81" t="n">
        <v>2044.875</v>
      </c>
      <c r="L52" s="105" t="n">
        <v>0.0157650394860026</v>
      </c>
      <c r="M52" s="81" t="n">
        <v>0.0276579643575927</v>
      </c>
      <c r="N52" s="81"/>
      <c r="O52" s="81"/>
      <c r="P52" s="81" t="n">
        <v>3850.00082151995</v>
      </c>
      <c r="Q52" s="81" t="n">
        <v>0</v>
      </c>
      <c r="R52" s="81" t="n">
        <v>0</v>
      </c>
      <c r="S52" s="81" t="n">
        <v>0</v>
      </c>
      <c r="T52" s="81" t="n">
        <v>0</v>
      </c>
      <c r="U52" s="81" t="n">
        <v>0</v>
      </c>
      <c r="V52" s="81" t="n">
        <v>3850.00082151995</v>
      </c>
      <c r="W52" s="81" t="n">
        <v>602.813796787666</v>
      </c>
      <c r="X52" s="81" t="n">
        <v>4452.81461830761</v>
      </c>
      <c r="Y52" s="81" t="n">
        <v>0</v>
      </c>
      <c r="Z52" s="81" t="n">
        <v>0</v>
      </c>
      <c r="AA52" s="81" t="n">
        <v>147.891372680664</v>
      </c>
      <c r="AB52" s="81" t="n">
        <v>23.1560878753662</v>
      </c>
      <c r="AC52" s="81" t="n">
        <v>171.047456259908</v>
      </c>
      <c r="AD52" s="81" t="n">
        <v>992.821120551732</v>
      </c>
      <c r="AE52" s="81" t="n">
        <v>0.602098507512964</v>
      </c>
      <c r="AF52" s="81" t="n">
        <v>0</v>
      </c>
      <c r="AG52" s="81" t="n">
        <v>993.395916255112</v>
      </c>
      <c r="AH52" s="81" t="n">
        <v>3850.00082151995</v>
      </c>
      <c r="AI52" s="106" t="n">
        <v>0.258024858255206</v>
      </c>
      <c r="AJ52" s="81" t="n">
        <v>7.04208755493164</v>
      </c>
      <c r="AK52" s="81" t="n">
        <v>0</v>
      </c>
      <c r="AL52" s="81" t="n">
        <v>0</v>
      </c>
      <c r="AM52" s="81" t="n">
        <v>1000.43798828125</v>
      </c>
      <c r="AN52" s="81" t="n">
        <v>4452.81461830761</v>
      </c>
      <c r="AO52" s="106" t="n">
        <v>0.224675416946411</v>
      </c>
    </row>
    <row r="53" customFormat="false" ht="12.75" hidden="false" customHeight="true" outlineLevel="0" collapsed="false">
      <c r="A53" s="0" t="s">
        <v>113</v>
      </c>
      <c r="B53" s="0" t="s">
        <v>113</v>
      </c>
      <c r="C53" s="81" t="n">
        <v>20</v>
      </c>
      <c r="D53" s="81" t="n">
        <v>2200</v>
      </c>
      <c r="E53" s="81" t="n">
        <v>3850</v>
      </c>
      <c r="F53" s="81" t="n">
        <v>0</v>
      </c>
      <c r="G53" s="81" t="n">
        <v>602.813781738281</v>
      </c>
      <c r="H53" s="81" t="s">
        <v>114</v>
      </c>
      <c r="I53" s="81" t="n">
        <v>5.08</v>
      </c>
      <c r="J53" s="81" t="n">
        <v>0.449999988079071</v>
      </c>
      <c r="K53" s="81" t="n">
        <v>2367.75</v>
      </c>
      <c r="L53" s="105" t="n">
        <v>0.0239431082536543</v>
      </c>
      <c r="M53" s="81" t="n">
        <v>0.0532069086398447</v>
      </c>
      <c r="N53" s="81"/>
      <c r="O53" s="81"/>
      <c r="P53" s="81" t="n">
        <v>3850.00082151995</v>
      </c>
      <c r="Q53" s="81" t="n">
        <v>0</v>
      </c>
      <c r="R53" s="81" t="n">
        <v>0</v>
      </c>
      <c r="S53" s="81" t="n">
        <v>0</v>
      </c>
      <c r="T53" s="81" t="n">
        <v>0</v>
      </c>
      <c r="U53" s="81" t="n">
        <v>0</v>
      </c>
      <c r="V53" s="81" t="n">
        <v>3850.00082151995</v>
      </c>
      <c r="W53" s="81" t="n">
        <v>602.813796787666</v>
      </c>
      <c r="X53" s="81" t="n">
        <v>4452.81461830761</v>
      </c>
      <c r="Y53" s="81" t="n">
        <v>0</v>
      </c>
      <c r="Z53" s="81" t="n">
        <v>0</v>
      </c>
      <c r="AA53" s="81" t="n">
        <v>127.724365234375</v>
      </c>
      <c r="AB53" s="81" t="n">
        <v>19.9984397888184</v>
      </c>
      <c r="AC53" s="81" t="n">
        <v>147.722803133556</v>
      </c>
      <c r="AD53" s="81" t="n">
        <v>1149.58235011253</v>
      </c>
      <c r="AE53" s="81" t="n">
        <v>0.914435371858489</v>
      </c>
      <c r="AF53" s="81" t="n">
        <v>0</v>
      </c>
      <c r="AG53" s="81" t="n">
        <v>1150.45531942935</v>
      </c>
      <c r="AH53" s="81" t="n">
        <v>3850.00082151995</v>
      </c>
      <c r="AI53" s="106" t="n">
        <v>0.2988194997255</v>
      </c>
      <c r="AJ53" s="81" t="n">
        <v>13.5471925735474</v>
      </c>
      <c r="AK53" s="81" t="n">
        <v>0</v>
      </c>
      <c r="AL53" s="81" t="n">
        <v>0</v>
      </c>
      <c r="AM53" s="81" t="n">
        <v>1164.00256347656</v>
      </c>
      <c r="AN53" s="81" t="n">
        <v>4452.81461830761</v>
      </c>
      <c r="AO53" s="106" t="n">
        <v>0.261408269405365</v>
      </c>
    </row>
    <row r="54" customFormat="false" ht="12.75" hidden="false" customHeight="true" outlineLevel="0" collapsed="false">
      <c r="A54" s="0" t="s">
        <v>115</v>
      </c>
      <c r="B54" s="0" t="s">
        <v>115</v>
      </c>
      <c r="C54" s="81" t="n">
        <v>20</v>
      </c>
      <c r="D54" s="81" t="n">
        <v>2500</v>
      </c>
      <c r="E54" s="81" t="n">
        <v>3850</v>
      </c>
      <c r="F54" s="81" t="n">
        <v>0</v>
      </c>
      <c r="G54" s="81" t="n">
        <v>602.813781738281</v>
      </c>
      <c r="H54" s="81" t="s">
        <v>116</v>
      </c>
      <c r="I54" s="81" t="n">
        <v>4.35</v>
      </c>
      <c r="J54" s="81" t="n">
        <v>0.300000011920929</v>
      </c>
      <c r="K54" s="81" t="n">
        <v>2690.625</v>
      </c>
      <c r="L54" s="105" t="n">
        <v>0.0211826886074306</v>
      </c>
      <c r="M54" s="81" t="n">
        <v>0.0706089592190206</v>
      </c>
      <c r="N54" s="81"/>
      <c r="O54" s="81"/>
      <c r="P54" s="81" t="n">
        <v>3850.00082151995</v>
      </c>
      <c r="Q54" s="81" t="n">
        <v>0</v>
      </c>
      <c r="R54" s="81" t="n">
        <v>0</v>
      </c>
      <c r="S54" s="81" t="n">
        <v>0</v>
      </c>
      <c r="T54" s="81" t="n">
        <v>0</v>
      </c>
      <c r="U54" s="81" t="n">
        <v>0</v>
      </c>
      <c r="V54" s="81" t="n">
        <v>3850.00082151995</v>
      </c>
      <c r="W54" s="81" t="n">
        <v>602.813796787666</v>
      </c>
      <c r="X54" s="81" t="n">
        <v>4452.81461830761</v>
      </c>
      <c r="Y54" s="81" t="n">
        <v>0</v>
      </c>
      <c r="Z54" s="81" t="n">
        <v>0</v>
      </c>
      <c r="AA54" s="81" t="n">
        <v>112.397438049316</v>
      </c>
      <c r="AB54" s="81" t="n">
        <v>17.5986270904541</v>
      </c>
      <c r="AC54" s="81" t="n">
        <v>129.99606675753</v>
      </c>
      <c r="AD54" s="81" t="n">
        <v>1319.13629267598</v>
      </c>
      <c r="AE54" s="81" t="n">
        <v>0.809009403812137</v>
      </c>
      <c r="AF54" s="81" t="n">
        <v>0</v>
      </c>
      <c r="AG54" s="81" t="n">
        <v>1319.90861667862</v>
      </c>
      <c r="AH54" s="81" t="n">
        <v>3850.00082151995</v>
      </c>
      <c r="AI54" s="106" t="n">
        <v>0.342833333775115</v>
      </c>
      <c r="AJ54" s="81" t="n">
        <v>17.9779853820801</v>
      </c>
      <c r="AK54" s="81" t="n">
        <v>0</v>
      </c>
      <c r="AL54" s="81" t="n">
        <v>0</v>
      </c>
      <c r="AM54" s="81" t="n">
        <v>1337.88659667969</v>
      </c>
      <c r="AN54" s="81" t="n">
        <v>4452.81461830761</v>
      </c>
      <c r="AO54" s="106" t="n">
        <v>0.300458639860153</v>
      </c>
    </row>
    <row r="55" customFormat="false" ht="12.75" hidden="false" customHeight="true" outlineLevel="0" collapsed="false">
      <c r="A55" s="0" t="s">
        <v>117</v>
      </c>
      <c r="B55" s="0" t="s">
        <v>117</v>
      </c>
      <c r="C55" s="81" t="n">
        <v>20</v>
      </c>
      <c r="D55" s="81" t="n">
        <v>2600</v>
      </c>
      <c r="E55" s="81" t="n">
        <v>3850</v>
      </c>
      <c r="F55" s="81" t="n">
        <v>0</v>
      </c>
      <c r="G55" s="81" t="n">
        <v>602.813781738281</v>
      </c>
      <c r="H55" s="81" t="s">
        <v>118</v>
      </c>
      <c r="I55" s="81" t="n">
        <v>3.35</v>
      </c>
      <c r="J55" s="81" t="n">
        <v>0.239999994635582</v>
      </c>
      <c r="K55" s="81" t="n">
        <v>2798.25</v>
      </c>
      <c r="L55" s="105" t="n">
        <v>0.0228848901038989</v>
      </c>
      <c r="M55" s="81" t="n">
        <v>0.095353710897567</v>
      </c>
      <c r="N55" s="81"/>
      <c r="O55" s="81"/>
      <c r="P55" s="81" t="n">
        <v>3850.00082151995</v>
      </c>
      <c r="Q55" s="81" t="n">
        <v>0</v>
      </c>
      <c r="R55" s="81" t="n">
        <v>0</v>
      </c>
      <c r="S55" s="81" t="n">
        <v>0</v>
      </c>
      <c r="T55" s="81" t="n">
        <v>0</v>
      </c>
      <c r="U55" s="81" t="n">
        <v>0</v>
      </c>
      <c r="V55" s="81" t="n">
        <v>3850.00082151995</v>
      </c>
      <c r="W55" s="81" t="n">
        <v>602.813796787666</v>
      </c>
      <c r="X55" s="81" t="n">
        <v>4452.81461830761</v>
      </c>
      <c r="Y55" s="81" t="n">
        <v>0</v>
      </c>
      <c r="Z55" s="81" t="n">
        <v>0</v>
      </c>
      <c r="AA55" s="81" t="n">
        <v>108.074462890625</v>
      </c>
      <c r="AB55" s="81" t="n">
        <v>16.9217567443848</v>
      </c>
      <c r="AC55" s="81" t="n">
        <v>124.996218036086</v>
      </c>
      <c r="AD55" s="81" t="n">
        <v>1358.59732286026</v>
      </c>
      <c r="AE55" s="81" t="n">
        <v>0.874019896264116</v>
      </c>
      <c r="AF55" s="81" t="n">
        <v>0</v>
      </c>
      <c r="AG55" s="81" t="n">
        <v>1359.43170938468</v>
      </c>
      <c r="AH55" s="81" t="n">
        <v>3850.00082151995</v>
      </c>
      <c r="AI55" s="106" t="n">
        <v>0.353099069949805</v>
      </c>
      <c r="AJ55" s="81" t="n">
        <v>24.2783298492432</v>
      </c>
      <c r="AK55" s="81" t="n">
        <v>0</v>
      </c>
      <c r="AL55" s="81" t="n">
        <v>0</v>
      </c>
      <c r="AM55" s="81" t="n">
        <v>1383.71008300781</v>
      </c>
      <c r="AN55" s="81" t="n">
        <v>4452.81461830761</v>
      </c>
      <c r="AO55" s="106" t="n">
        <v>0.310749530792236</v>
      </c>
    </row>
    <row r="56" customFormat="false" ht="12.75" hidden="false" customHeight="true" outlineLevel="0" collapsed="false">
      <c r="A56" s="0" t="s">
        <v>119</v>
      </c>
      <c r="B56" s="0" t="s">
        <v>119</v>
      </c>
      <c r="C56" s="81" t="n">
        <v>20</v>
      </c>
      <c r="D56" s="81" t="n">
        <v>1800</v>
      </c>
      <c r="E56" s="81" t="n">
        <v>3850</v>
      </c>
      <c r="F56" s="81" t="n">
        <v>0</v>
      </c>
      <c r="G56" s="81" t="n">
        <v>602.813781738281</v>
      </c>
      <c r="H56" s="81" t="s">
        <v>120</v>
      </c>
      <c r="I56" s="81" t="n">
        <v>2.47</v>
      </c>
      <c r="J56" s="81" t="n">
        <v>0.330000013113022</v>
      </c>
      <c r="K56" s="81" t="n">
        <v>1937.25</v>
      </c>
      <c r="L56" s="105" t="n">
        <v>0.0295459914130849</v>
      </c>
      <c r="M56" s="81" t="n">
        <v>0.0895333037546448</v>
      </c>
      <c r="N56" s="81"/>
      <c r="O56" s="81"/>
      <c r="P56" s="81" t="n">
        <v>3850.00082151995</v>
      </c>
      <c r="Q56" s="81" t="n">
        <v>0</v>
      </c>
      <c r="R56" s="81" t="n">
        <v>0</v>
      </c>
      <c r="S56" s="81" t="n">
        <v>0</v>
      </c>
      <c r="T56" s="81" t="n">
        <v>0</v>
      </c>
      <c r="U56" s="81" t="n">
        <v>0</v>
      </c>
      <c r="V56" s="81" t="n">
        <v>3850.00082151995</v>
      </c>
      <c r="W56" s="81" t="n">
        <v>602.813796787666</v>
      </c>
      <c r="X56" s="81" t="n">
        <v>4452.81461830761</v>
      </c>
      <c r="Y56" s="81" t="n">
        <v>0</v>
      </c>
      <c r="Z56" s="81" t="n">
        <v>0</v>
      </c>
      <c r="AA56" s="81" t="n">
        <v>156.107559204102</v>
      </c>
      <c r="AB56" s="81" t="n">
        <v>24.4425373077393</v>
      </c>
      <c r="AC56" s="81" t="n">
        <v>180.550092718791</v>
      </c>
      <c r="AD56" s="81" t="n">
        <v>941.061748555513</v>
      </c>
      <c r="AE56" s="81" t="n">
        <v>1.12842072794072</v>
      </c>
      <c r="AF56" s="81" t="n">
        <v>0</v>
      </c>
      <c r="AG56" s="81" t="n">
        <v>942.138999832392</v>
      </c>
      <c r="AH56" s="81" t="n">
        <v>3850.00082151995</v>
      </c>
      <c r="AI56" s="106" t="n">
        <v>0.244711376310939</v>
      </c>
      <c r="AJ56" s="81" t="n">
        <v>22.7963752746582</v>
      </c>
      <c r="AK56" s="81" t="n">
        <v>0</v>
      </c>
      <c r="AL56" s="81" t="n">
        <v>0</v>
      </c>
      <c r="AM56" s="81" t="n">
        <v>964.935363769531</v>
      </c>
      <c r="AN56" s="81" t="n">
        <v>4452.81461830761</v>
      </c>
      <c r="AO56" s="106" t="n">
        <v>0.216702342033386</v>
      </c>
    </row>
    <row r="57" customFormat="false" ht="12.75" hidden="false" customHeight="true" outlineLevel="0" collapsed="false">
      <c r="A57" s="0" t="s">
        <v>121</v>
      </c>
      <c r="B57" s="0" t="s">
        <v>121</v>
      </c>
      <c r="C57" s="81" t="n">
        <v>20</v>
      </c>
      <c r="D57" s="81" t="n">
        <v>1900</v>
      </c>
      <c r="E57" s="81" t="n">
        <v>3850</v>
      </c>
      <c r="F57" s="81" t="n">
        <v>0</v>
      </c>
      <c r="G57" s="81" t="n">
        <v>602.813781738281</v>
      </c>
      <c r="H57" s="81" t="s">
        <v>122</v>
      </c>
      <c r="I57" s="81" t="n">
        <v>2.57</v>
      </c>
      <c r="J57" s="81" t="n">
        <v>0.360000014305115</v>
      </c>
      <c r="K57" s="81" t="n">
        <v>2044.875</v>
      </c>
      <c r="L57" s="105" t="n">
        <v>0.0326988179935403</v>
      </c>
      <c r="M57" s="81" t="n">
        <v>0.0908300463727946</v>
      </c>
      <c r="N57" s="81"/>
      <c r="O57" s="81"/>
      <c r="P57" s="81" t="n">
        <v>3850.00082151995</v>
      </c>
      <c r="Q57" s="81" t="n">
        <v>0</v>
      </c>
      <c r="R57" s="81" t="n">
        <v>0</v>
      </c>
      <c r="S57" s="81" t="n">
        <v>0</v>
      </c>
      <c r="T57" s="81" t="n">
        <v>0</v>
      </c>
      <c r="U57" s="81" t="n">
        <v>0</v>
      </c>
      <c r="V57" s="81" t="n">
        <v>3850.00082151995</v>
      </c>
      <c r="W57" s="81" t="n">
        <v>602.813796787666</v>
      </c>
      <c r="X57" s="81" t="n">
        <v>4452.81461830761</v>
      </c>
      <c r="Y57" s="81" t="n">
        <v>0</v>
      </c>
      <c r="Z57" s="81" t="n">
        <v>0</v>
      </c>
      <c r="AA57" s="81" t="n">
        <v>147.891372680664</v>
      </c>
      <c r="AB57" s="81" t="n">
        <v>23.1560878753662</v>
      </c>
      <c r="AC57" s="81" t="n">
        <v>171.047456259908</v>
      </c>
      <c r="AD57" s="81" t="n">
        <v>992.821120551732</v>
      </c>
      <c r="AE57" s="81" t="n">
        <v>1.24883350459281</v>
      </c>
      <c r="AF57" s="81" t="n">
        <v>0</v>
      </c>
      <c r="AG57" s="81" t="n">
        <v>994.013324358451</v>
      </c>
      <c r="AH57" s="81" t="n">
        <v>3850.00082151995</v>
      </c>
      <c r="AI57" s="106" t="n">
        <v>0.258185223962114</v>
      </c>
      <c r="AJ57" s="81" t="n">
        <v>23.1265449523926</v>
      </c>
      <c r="AK57" s="81" t="n">
        <v>0</v>
      </c>
      <c r="AL57" s="81" t="n">
        <v>0</v>
      </c>
      <c r="AM57" s="81" t="n">
        <v>1017.13989257813</v>
      </c>
      <c r="AN57" s="81" t="n">
        <v>4452.81461830761</v>
      </c>
      <c r="AO57" s="106" t="n">
        <v>0.228426277637482</v>
      </c>
    </row>
    <row r="58" customFormat="false" ht="12.75" hidden="false" customHeight="true" outlineLevel="0" collapsed="false">
      <c r="A58" s="0" t="s">
        <v>123</v>
      </c>
      <c r="B58" s="0" t="s">
        <v>123</v>
      </c>
      <c r="C58" s="81" t="n">
        <v>20</v>
      </c>
      <c r="D58" s="81" t="n">
        <v>2200</v>
      </c>
      <c r="E58" s="81" t="n">
        <v>3850</v>
      </c>
      <c r="F58" s="81" t="n">
        <v>0</v>
      </c>
      <c r="G58" s="81" t="n">
        <v>602.813781738281</v>
      </c>
      <c r="H58" s="81" t="s">
        <v>124</v>
      </c>
      <c r="I58" s="81" t="n">
        <v>1.8</v>
      </c>
      <c r="J58" s="81" t="n">
        <v>0.259999990463257</v>
      </c>
      <c r="K58" s="81" t="n">
        <v>2367.75</v>
      </c>
      <c r="L58" s="105" t="n">
        <v>0.0390420457521167</v>
      </c>
      <c r="M58" s="81" t="n">
        <v>0.150161719939117</v>
      </c>
      <c r="N58" s="81"/>
      <c r="O58" s="81"/>
      <c r="P58" s="81" t="n">
        <v>3850.00082151995</v>
      </c>
      <c r="Q58" s="81" t="n">
        <v>0</v>
      </c>
      <c r="R58" s="81" t="n">
        <v>0</v>
      </c>
      <c r="S58" s="81" t="n">
        <v>0</v>
      </c>
      <c r="T58" s="81" t="n">
        <v>0</v>
      </c>
      <c r="U58" s="81" t="n">
        <v>0</v>
      </c>
      <c r="V58" s="81" t="n">
        <v>3850.00082151995</v>
      </c>
      <c r="W58" s="81" t="n">
        <v>602.813796787666</v>
      </c>
      <c r="X58" s="81" t="n">
        <v>4452.81461830761</v>
      </c>
      <c r="Y58" s="81" t="n">
        <v>0</v>
      </c>
      <c r="Z58" s="81" t="n">
        <v>0</v>
      </c>
      <c r="AA58" s="81" t="n">
        <v>127.724365234375</v>
      </c>
      <c r="AB58" s="81" t="n">
        <v>19.9984397888184</v>
      </c>
      <c r="AC58" s="81" t="n">
        <v>147.722803133556</v>
      </c>
      <c r="AD58" s="81" t="n">
        <v>1149.58235011253</v>
      </c>
      <c r="AE58" s="81" t="n">
        <v>1.49109410721576</v>
      </c>
      <c r="AF58" s="81" t="n">
        <v>0</v>
      </c>
      <c r="AG58" s="81" t="n">
        <v>1151.0058289544</v>
      </c>
      <c r="AH58" s="81" t="n">
        <v>3850.00082151995</v>
      </c>
      <c r="AI58" s="106" t="n">
        <v>0.298962489182012</v>
      </c>
      <c r="AJ58" s="81" t="n">
        <v>38.2331848144531</v>
      </c>
      <c r="AK58" s="81" t="n">
        <v>0</v>
      </c>
      <c r="AL58" s="81" t="n">
        <v>0</v>
      </c>
      <c r="AM58" s="81" t="n">
        <v>1189.23901367188</v>
      </c>
      <c r="AN58" s="81" t="n">
        <v>4452.81461830761</v>
      </c>
      <c r="AO58" s="106" t="n">
        <v>0.267075806856155</v>
      </c>
    </row>
    <row r="59" customFormat="false" ht="12.75" hidden="false" customHeight="true" outlineLevel="0" collapsed="false">
      <c r="A59" s="0" t="s">
        <v>125</v>
      </c>
      <c r="B59" s="0" t="s">
        <v>125</v>
      </c>
      <c r="C59" s="81" t="n">
        <v>20</v>
      </c>
      <c r="D59" s="81" t="n">
        <v>2500</v>
      </c>
      <c r="E59" s="81" t="n">
        <v>3850</v>
      </c>
      <c r="F59" s="81" t="n">
        <v>0</v>
      </c>
      <c r="G59" s="81" t="n">
        <v>602.813781738281</v>
      </c>
      <c r="H59" s="81" t="s">
        <v>126</v>
      </c>
      <c r="I59" s="81" t="n">
        <v>2.44</v>
      </c>
      <c r="J59" s="81" t="n">
        <v>0.409999996423721</v>
      </c>
      <c r="K59" s="81" t="n">
        <v>2690.625</v>
      </c>
      <c r="L59" s="105" t="n">
        <v>0.0516110974051938</v>
      </c>
      <c r="M59" s="81" t="n">
        <v>0.125880726476533</v>
      </c>
      <c r="N59" s="81"/>
      <c r="O59" s="81"/>
      <c r="P59" s="81" t="n">
        <v>3850.00082151995</v>
      </c>
      <c r="Q59" s="81" t="n">
        <v>0</v>
      </c>
      <c r="R59" s="81" t="n">
        <v>0</v>
      </c>
      <c r="S59" s="81" t="n">
        <v>0</v>
      </c>
      <c r="T59" s="81" t="n">
        <v>0</v>
      </c>
      <c r="U59" s="81" t="n">
        <v>0</v>
      </c>
      <c r="V59" s="81" t="n">
        <v>3850.00082151995</v>
      </c>
      <c r="W59" s="81" t="n">
        <v>602.813796787666</v>
      </c>
      <c r="X59" s="81" t="n">
        <v>4452.81461830761</v>
      </c>
      <c r="Y59" s="81" t="n">
        <v>0</v>
      </c>
      <c r="Z59" s="81" t="n">
        <v>0</v>
      </c>
      <c r="AA59" s="81" t="n">
        <v>112.397438049316</v>
      </c>
      <c r="AB59" s="81" t="n">
        <v>17.5986270904541</v>
      </c>
      <c r="AC59" s="81" t="n">
        <v>129.99606675753</v>
      </c>
      <c r="AD59" s="81" t="n">
        <v>1319.13629267598</v>
      </c>
      <c r="AE59" s="81" t="n">
        <v>1.97113142319523</v>
      </c>
      <c r="AF59" s="81" t="n">
        <v>0</v>
      </c>
      <c r="AG59" s="81" t="n">
        <v>1321.01804102564</v>
      </c>
      <c r="AH59" s="81" t="n">
        <v>3850.00082151995</v>
      </c>
      <c r="AI59" s="106" t="n">
        <v>0.343121495881686</v>
      </c>
      <c r="AJ59" s="81" t="n">
        <v>32.0509185791016</v>
      </c>
      <c r="AK59" s="81" t="n">
        <v>0</v>
      </c>
      <c r="AL59" s="81" t="n">
        <v>0</v>
      </c>
      <c r="AM59" s="81" t="n">
        <v>1353.06896972656</v>
      </c>
      <c r="AN59" s="81" t="n">
        <v>4452.81461830761</v>
      </c>
      <c r="AO59" s="106" t="n">
        <v>0.303868234157562</v>
      </c>
    </row>
    <row r="60" customFormat="false" ht="12.75" hidden="false" customHeight="true" outlineLevel="0" collapsed="false">
      <c r="A60" s="0" t="s">
        <v>127</v>
      </c>
      <c r="B60" s="0" t="s">
        <v>127</v>
      </c>
      <c r="C60" s="81" t="n">
        <v>20</v>
      </c>
      <c r="D60" s="81" t="n">
        <v>2600</v>
      </c>
      <c r="E60" s="81" t="n">
        <v>3850</v>
      </c>
      <c r="F60" s="81" t="n">
        <v>0</v>
      </c>
      <c r="G60" s="81" t="n">
        <v>602.813781738281</v>
      </c>
      <c r="H60" s="81" t="s">
        <v>128</v>
      </c>
      <c r="I60" s="81" t="n">
        <v>2.56</v>
      </c>
      <c r="J60" s="81" t="n">
        <v>0.430000007152557</v>
      </c>
      <c r="K60" s="81" t="n">
        <v>2798.25</v>
      </c>
      <c r="L60" s="105" t="n">
        <v>0.053655087044032</v>
      </c>
      <c r="M60" s="81" t="n">
        <v>0.124779270119863</v>
      </c>
      <c r="N60" s="81"/>
      <c r="O60" s="81"/>
      <c r="P60" s="81" t="n">
        <v>3850.00082151995</v>
      </c>
      <c r="Q60" s="81" t="n">
        <v>0</v>
      </c>
      <c r="R60" s="81" t="n">
        <v>0</v>
      </c>
      <c r="S60" s="81" t="n">
        <v>0</v>
      </c>
      <c r="T60" s="81" t="n">
        <v>0</v>
      </c>
      <c r="U60" s="81" t="n">
        <v>0</v>
      </c>
      <c r="V60" s="81" t="n">
        <v>3850.00082151995</v>
      </c>
      <c r="W60" s="81" t="n">
        <v>602.813796787666</v>
      </c>
      <c r="X60" s="81" t="n">
        <v>4452.81461830761</v>
      </c>
      <c r="Y60" s="81" t="n">
        <v>0</v>
      </c>
      <c r="Z60" s="81" t="n">
        <v>0</v>
      </c>
      <c r="AA60" s="81" t="n">
        <v>108.074462890625</v>
      </c>
      <c r="AB60" s="81" t="n">
        <v>16.9217567443848</v>
      </c>
      <c r="AC60" s="81" t="n">
        <v>124.996218036086</v>
      </c>
      <c r="AD60" s="81" t="n">
        <v>1358.59732286026</v>
      </c>
      <c r="AE60" s="81" t="n">
        <v>2.04919549097058</v>
      </c>
      <c r="AF60" s="81" t="n">
        <v>0</v>
      </c>
      <c r="AG60" s="81" t="n">
        <v>1360.55359537863</v>
      </c>
      <c r="AH60" s="81" t="n">
        <v>3850.00082151995</v>
      </c>
      <c r="AI60" s="106" t="n">
        <v>0.353390468847092</v>
      </c>
      <c r="AJ60" s="81" t="n">
        <v>31.7704734802246</v>
      </c>
      <c r="AK60" s="81" t="n">
        <v>0</v>
      </c>
      <c r="AL60" s="81" t="n">
        <v>0</v>
      </c>
      <c r="AM60" s="81" t="n">
        <v>1392.32409667969</v>
      </c>
      <c r="AN60" s="81" t="n">
        <v>4452.81461830761</v>
      </c>
      <c r="AO60" s="106" t="n">
        <v>0.312684059143066</v>
      </c>
    </row>
    <row r="61" customFormat="false" ht="12.75" hidden="false" customHeight="true" outlineLevel="0" collapsed="false">
      <c r="A61" s="0" t="s">
        <v>129</v>
      </c>
      <c r="B61" s="0" t="s">
        <v>129</v>
      </c>
      <c r="C61" s="81" t="n">
        <v>20</v>
      </c>
      <c r="D61" s="81" t="n">
        <v>1800</v>
      </c>
      <c r="E61" s="81" t="n">
        <v>3850</v>
      </c>
      <c r="F61" s="81" t="n">
        <v>0</v>
      </c>
      <c r="G61" s="81" t="n">
        <v>602.813781738281</v>
      </c>
      <c r="H61" s="81" t="s">
        <v>110</v>
      </c>
      <c r="I61" s="81" t="n">
        <v>10.43</v>
      </c>
      <c r="J61" s="81" t="n">
        <v>0.509999990463257</v>
      </c>
      <c r="K61" s="81" t="n">
        <v>1937.25</v>
      </c>
      <c r="L61" s="105" t="n">
        <v>0.0108135283442667</v>
      </c>
      <c r="M61" s="81" t="n">
        <v>0.0212029971499494</v>
      </c>
      <c r="N61" s="81"/>
      <c r="O61" s="81"/>
      <c r="P61" s="81" t="n">
        <v>3850.00082151995</v>
      </c>
      <c r="Q61" s="81" t="n">
        <v>0</v>
      </c>
      <c r="R61" s="81" t="n">
        <v>0</v>
      </c>
      <c r="S61" s="81" t="n">
        <v>0</v>
      </c>
      <c r="T61" s="81" t="n">
        <v>0</v>
      </c>
      <c r="U61" s="81" t="n">
        <v>0</v>
      </c>
      <c r="V61" s="81" t="n">
        <v>3850.00082151995</v>
      </c>
      <c r="W61" s="81" t="n">
        <v>602.813796787666</v>
      </c>
      <c r="X61" s="81" t="n">
        <v>4452.81461830761</v>
      </c>
      <c r="Y61" s="81" t="n">
        <v>0</v>
      </c>
      <c r="Z61" s="81" t="n">
        <v>0</v>
      </c>
      <c r="AA61" s="81" t="n">
        <v>156.107559204102</v>
      </c>
      <c r="AB61" s="81" t="n">
        <v>24.4425373077393</v>
      </c>
      <c r="AC61" s="81" t="n">
        <v>180.550092718791</v>
      </c>
      <c r="AD61" s="81" t="n">
        <v>941.061748555513</v>
      </c>
      <c r="AE61" s="81" t="n">
        <v>0.412990356466463</v>
      </c>
      <c r="AF61" s="81" t="n">
        <v>0</v>
      </c>
      <c r="AG61" s="81" t="n">
        <v>941.456011420264</v>
      </c>
      <c r="AH61" s="81" t="n">
        <v>3850.00082151995</v>
      </c>
      <c r="AI61" s="106" t="n">
        <v>0.244533976761227</v>
      </c>
      <c r="AJ61" s="81" t="n">
        <v>5.39856624603272</v>
      </c>
      <c r="AK61" s="81" t="n">
        <v>0</v>
      </c>
      <c r="AL61" s="81" t="n">
        <v>0</v>
      </c>
      <c r="AM61" s="81" t="n">
        <v>946.854553222656</v>
      </c>
      <c r="AN61" s="81" t="n">
        <v>4452.81461830761</v>
      </c>
      <c r="AO61" s="106" t="n">
        <v>0.212641805410385</v>
      </c>
    </row>
    <row r="62" customFormat="false" ht="12.75" hidden="false" customHeight="true" outlineLevel="0" collapsed="false">
      <c r="A62" s="0" t="s">
        <v>130</v>
      </c>
      <c r="B62" s="0" t="s">
        <v>130</v>
      </c>
      <c r="C62" s="81" t="n">
        <v>20</v>
      </c>
      <c r="D62" s="81" t="n">
        <v>1900</v>
      </c>
      <c r="E62" s="81" t="n">
        <v>3850</v>
      </c>
      <c r="F62" s="81" t="n">
        <v>0</v>
      </c>
      <c r="G62" s="81" t="n">
        <v>602.813781738281</v>
      </c>
      <c r="H62" s="81" t="s">
        <v>112</v>
      </c>
      <c r="I62" s="81" t="n">
        <v>8.44</v>
      </c>
      <c r="J62" s="81" t="n">
        <v>0.569999992847443</v>
      </c>
      <c r="K62" s="81" t="n">
        <v>2044.875</v>
      </c>
      <c r="L62" s="105" t="n">
        <v>0.0157650394860026</v>
      </c>
      <c r="M62" s="81" t="n">
        <v>0.0276579643575927</v>
      </c>
      <c r="N62" s="81"/>
      <c r="O62" s="81"/>
      <c r="P62" s="81" t="n">
        <v>3850.00082151995</v>
      </c>
      <c r="Q62" s="81" t="n">
        <v>0</v>
      </c>
      <c r="R62" s="81" t="n">
        <v>0</v>
      </c>
      <c r="S62" s="81" t="n">
        <v>0</v>
      </c>
      <c r="T62" s="81" t="n">
        <v>0</v>
      </c>
      <c r="U62" s="81" t="n">
        <v>0</v>
      </c>
      <c r="V62" s="81" t="n">
        <v>3850.00082151995</v>
      </c>
      <c r="W62" s="81" t="n">
        <v>602.813796787666</v>
      </c>
      <c r="X62" s="81" t="n">
        <v>4452.81461830761</v>
      </c>
      <c r="Y62" s="81" t="n">
        <v>0</v>
      </c>
      <c r="Z62" s="81" t="n">
        <v>0</v>
      </c>
      <c r="AA62" s="81" t="n">
        <v>147.891372680664</v>
      </c>
      <c r="AB62" s="81" t="n">
        <v>23.1560878753662</v>
      </c>
      <c r="AC62" s="81" t="n">
        <v>171.047456259908</v>
      </c>
      <c r="AD62" s="81" t="n">
        <v>992.821120551732</v>
      </c>
      <c r="AE62" s="81" t="n">
        <v>0.602098507512964</v>
      </c>
      <c r="AF62" s="81" t="n">
        <v>0</v>
      </c>
      <c r="AG62" s="81" t="n">
        <v>993.395916255112</v>
      </c>
      <c r="AH62" s="81" t="n">
        <v>3850.00082151995</v>
      </c>
      <c r="AI62" s="106" t="n">
        <v>0.258024858255206</v>
      </c>
      <c r="AJ62" s="81" t="n">
        <v>7.04208755493164</v>
      </c>
      <c r="AK62" s="81" t="n">
        <v>0</v>
      </c>
      <c r="AL62" s="81" t="n">
        <v>0</v>
      </c>
      <c r="AM62" s="81" t="n">
        <v>1000.43798828125</v>
      </c>
      <c r="AN62" s="81" t="n">
        <v>4452.81461830761</v>
      </c>
      <c r="AO62" s="106" t="n">
        <v>0.224675416946411</v>
      </c>
    </row>
    <row r="63" customFormat="false" ht="12.75" hidden="false" customHeight="true" outlineLevel="0" collapsed="false">
      <c r="A63" s="0" t="s">
        <v>131</v>
      </c>
      <c r="B63" s="0" t="s">
        <v>131</v>
      </c>
      <c r="C63" s="81" t="n">
        <v>20</v>
      </c>
      <c r="D63" s="81" t="n">
        <v>2100</v>
      </c>
      <c r="E63" s="81" t="n">
        <v>3850</v>
      </c>
      <c r="F63" s="81" t="n">
        <v>0</v>
      </c>
      <c r="G63" s="81" t="n">
        <v>602.813781738281</v>
      </c>
      <c r="H63" s="81" t="s">
        <v>114</v>
      </c>
      <c r="I63" s="81" t="n">
        <v>5.08</v>
      </c>
      <c r="J63" s="81" t="n">
        <v>0.449999988079071</v>
      </c>
      <c r="K63" s="81" t="n">
        <v>2260.125</v>
      </c>
      <c r="L63" s="105" t="n">
        <v>0.0228547851512155</v>
      </c>
      <c r="M63" s="81" t="n">
        <v>0.050788412792579</v>
      </c>
      <c r="N63" s="81"/>
      <c r="O63" s="81"/>
      <c r="P63" s="81" t="n">
        <v>3850.00082151995</v>
      </c>
      <c r="Q63" s="81" t="n">
        <v>0</v>
      </c>
      <c r="R63" s="81" t="n">
        <v>0</v>
      </c>
      <c r="S63" s="81" t="n">
        <v>0</v>
      </c>
      <c r="T63" s="81" t="n">
        <v>0</v>
      </c>
      <c r="U63" s="81" t="n">
        <v>0</v>
      </c>
      <c r="V63" s="81" t="n">
        <v>3850.00082151995</v>
      </c>
      <c r="W63" s="81" t="n">
        <v>602.813796787666</v>
      </c>
      <c r="X63" s="81" t="n">
        <v>4452.81461830761</v>
      </c>
      <c r="Y63" s="81" t="n">
        <v>0</v>
      </c>
      <c r="Z63" s="81" t="n">
        <v>0</v>
      </c>
      <c r="AA63" s="81" t="n">
        <v>133.80647277832</v>
      </c>
      <c r="AB63" s="81" t="n">
        <v>20.9507465362549</v>
      </c>
      <c r="AC63" s="81" t="n">
        <v>154.757222330393</v>
      </c>
      <c r="AD63" s="81" t="n">
        <v>1097.3286069256</v>
      </c>
      <c r="AE63" s="81" t="n">
        <v>0.872870127683103</v>
      </c>
      <c r="AF63" s="81" t="n">
        <v>0</v>
      </c>
      <c r="AG63" s="81" t="n">
        <v>1098.16189581893</v>
      </c>
      <c r="AH63" s="81" t="n">
        <v>3850.00082151995</v>
      </c>
      <c r="AI63" s="106" t="n">
        <v>0.285236795192523</v>
      </c>
      <c r="AJ63" s="81" t="n">
        <v>12.9314098358154</v>
      </c>
      <c r="AK63" s="81" t="n">
        <v>0</v>
      </c>
      <c r="AL63" s="81" t="n">
        <v>0</v>
      </c>
      <c r="AM63" s="81" t="n">
        <v>1111.09326171875</v>
      </c>
      <c r="AN63" s="81" t="n">
        <v>4452.81461830761</v>
      </c>
      <c r="AO63" s="106" t="n">
        <v>0.249526053667068</v>
      </c>
    </row>
    <row r="64" customFormat="false" ht="12.75" hidden="false" customHeight="true" outlineLevel="0" collapsed="false">
      <c r="A64" s="0" t="s">
        <v>132</v>
      </c>
      <c r="B64" s="0" t="s">
        <v>132</v>
      </c>
      <c r="C64" s="81" t="n">
        <v>20</v>
      </c>
      <c r="D64" s="81" t="n">
        <v>2400</v>
      </c>
      <c r="E64" s="81" t="n">
        <v>3850</v>
      </c>
      <c r="F64" s="81" t="n">
        <v>0</v>
      </c>
      <c r="G64" s="81" t="n">
        <v>602.813781738281</v>
      </c>
      <c r="H64" s="81" t="s">
        <v>116</v>
      </c>
      <c r="I64" s="81" t="n">
        <v>4.35</v>
      </c>
      <c r="J64" s="81" t="n">
        <v>0.300000011920929</v>
      </c>
      <c r="K64" s="81" t="n">
        <v>2583</v>
      </c>
      <c r="L64" s="105" t="n">
        <v>0.0203353810631334</v>
      </c>
      <c r="M64" s="81" t="n">
        <v>0.0677846008502598</v>
      </c>
      <c r="N64" s="81"/>
      <c r="O64" s="81"/>
      <c r="P64" s="81" t="n">
        <v>3850.00082151995</v>
      </c>
      <c r="Q64" s="81" t="n">
        <v>0</v>
      </c>
      <c r="R64" s="81" t="n">
        <v>0</v>
      </c>
      <c r="S64" s="81" t="n">
        <v>0</v>
      </c>
      <c r="T64" s="81" t="n">
        <v>0</v>
      </c>
      <c r="U64" s="81" t="n">
        <v>0</v>
      </c>
      <c r="V64" s="81" t="n">
        <v>3850.00082151995</v>
      </c>
      <c r="W64" s="81" t="n">
        <v>602.813796787666</v>
      </c>
      <c r="X64" s="81" t="n">
        <v>4452.81461830761</v>
      </c>
      <c r="Y64" s="81" t="n">
        <v>0</v>
      </c>
      <c r="Z64" s="81" t="n">
        <v>0</v>
      </c>
      <c r="AA64" s="81" t="n">
        <v>117.080665588379</v>
      </c>
      <c r="AB64" s="81" t="n">
        <v>18.3319034576416</v>
      </c>
      <c r="AC64" s="81" t="n">
        <v>135.412569539093</v>
      </c>
      <c r="AD64" s="81" t="n">
        <v>1266.37084096894</v>
      </c>
      <c r="AE64" s="81" t="n">
        <v>0.776649027659652</v>
      </c>
      <c r="AF64" s="81" t="n">
        <v>0</v>
      </c>
      <c r="AG64" s="81" t="n">
        <v>1267.11227201147</v>
      </c>
      <c r="AH64" s="81" t="n">
        <v>3850.00082151995</v>
      </c>
      <c r="AI64" s="106" t="n">
        <v>0.32912000042411</v>
      </c>
      <c r="AJ64" s="81" t="n">
        <v>17.2588653564453</v>
      </c>
      <c r="AK64" s="81" t="n">
        <v>0</v>
      </c>
      <c r="AL64" s="81" t="n">
        <v>0</v>
      </c>
      <c r="AM64" s="81" t="n">
        <v>1284.37109375</v>
      </c>
      <c r="AN64" s="81" t="n">
        <v>4452.81461830761</v>
      </c>
      <c r="AO64" s="106" t="n">
        <v>0.28844028711319</v>
      </c>
    </row>
    <row r="65" customFormat="false" ht="12.75" hidden="false" customHeight="true" outlineLevel="0" collapsed="false">
      <c r="A65" s="0" t="s">
        <v>133</v>
      </c>
      <c r="B65" s="0" t="s">
        <v>133</v>
      </c>
      <c r="C65" s="81" t="n">
        <v>20</v>
      </c>
      <c r="D65" s="81" t="n">
        <v>2500</v>
      </c>
      <c r="E65" s="81" t="n">
        <v>3850</v>
      </c>
      <c r="F65" s="81" t="n">
        <v>0</v>
      </c>
      <c r="G65" s="81" t="n">
        <v>602.813781738281</v>
      </c>
      <c r="H65" s="81" t="s">
        <v>118</v>
      </c>
      <c r="I65" s="81" t="n">
        <v>3.35</v>
      </c>
      <c r="J65" s="81" t="n">
        <v>0.239999994635582</v>
      </c>
      <c r="K65" s="81" t="n">
        <v>2690.625</v>
      </c>
      <c r="L65" s="105" t="n">
        <v>0.0220047020229797</v>
      </c>
      <c r="M65" s="81" t="n">
        <v>0.0916862604784298</v>
      </c>
      <c r="N65" s="81"/>
      <c r="O65" s="81"/>
      <c r="P65" s="81" t="n">
        <v>3850.00082151995</v>
      </c>
      <c r="Q65" s="81" t="n">
        <v>0</v>
      </c>
      <c r="R65" s="81" t="n">
        <v>0</v>
      </c>
      <c r="S65" s="81" t="n">
        <v>0</v>
      </c>
      <c r="T65" s="81" t="n">
        <v>0</v>
      </c>
      <c r="U65" s="81" t="n">
        <v>0</v>
      </c>
      <c r="V65" s="81" t="n">
        <v>3850.00082151995</v>
      </c>
      <c r="W65" s="81" t="n">
        <v>602.813796787666</v>
      </c>
      <c r="X65" s="81" t="n">
        <v>4452.81461830761</v>
      </c>
      <c r="Y65" s="81" t="n">
        <v>0</v>
      </c>
      <c r="Z65" s="81" t="n">
        <v>0</v>
      </c>
      <c r="AA65" s="81" t="n">
        <v>112.397438049316</v>
      </c>
      <c r="AB65" s="81" t="n">
        <v>17.5986270904541</v>
      </c>
      <c r="AC65" s="81" t="n">
        <v>129.99606675753</v>
      </c>
      <c r="AD65" s="81" t="n">
        <v>1306.34357967333</v>
      </c>
      <c r="AE65" s="81" t="n">
        <v>0.840403746407803</v>
      </c>
      <c r="AF65" s="81" t="n">
        <v>0</v>
      </c>
      <c r="AG65" s="81" t="n">
        <v>1307.14587440835</v>
      </c>
      <c r="AH65" s="81" t="n">
        <v>3850.00082151995</v>
      </c>
      <c r="AI65" s="106" t="n">
        <v>0.339518336490198</v>
      </c>
      <c r="AJ65" s="81" t="n">
        <v>23.3445510864258</v>
      </c>
      <c r="AK65" s="81" t="n">
        <v>0</v>
      </c>
      <c r="AL65" s="81" t="n">
        <v>0</v>
      </c>
      <c r="AM65" s="81" t="n">
        <v>1330.49047851563</v>
      </c>
      <c r="AN65" s="81" t="n">
        <v>4452.81461830761</v>
      </c>
      <c r="AO65" s="106" t="n">
        <v>0.298797637224197</v>
      </c>
    </row>
    <row r="66" customFormat="false" ht="12.75" hidden="false" customHeight="true" outlineLevel="0" collapsed="false">
      <c r="A66" s="0" t="s">
        <v>134</v>
      </c>
      <c r="B66" s="0" t="s">
        <v>134</v>
      </c>
      <c r="C66" s="81" t="n">
        <v>20</v>
      </c>
      <c r="D66" s="81" t="n">
        <v>1800</v>
      </c>
      <c r="E66" s="81" t="n">
        <v>3850</v>
      </c>
      <c r="F66" s="81" t="n">
        <v>0</v>
      </c>
      <c r="G66" s="81" t="n">
        <v>602.813781738281</v>
      </c>
      <c r="H66" s="81" t="s">
        <v>120</v>
      </c>
      <c r="I66" s="81" t="n">
        <v>2.47</v>
      </c>
      <c r="J66" s="81" t="n">
        <v>0.330000013113022</v>
      </c>
      <c r="K66" s="81" t="n">
        <v>1937.25</v>
      </c>
      <c r="L66" s="105" t="n">
        <v>0.0295459914130849</v>
      </c>
      <c r="M66" s="81" t="n">
        <v>0.0895333037546448</v>
      </c>
      <c r="N66" s="81"/>
      <c r="O66" s="81"/>
      <c r="P66" s="81" t="n">
        <v>3850.00082151995</v>
      </c>
      <c r="Q66" s="81" t="n">
        <v>0</v>
      </c>
      <c r="R66" s="81" t="n">
        <v>0</v>
      </c>
      <c r="S66" s="81" t="n">
        <v>0</v>
      </c>
      <c r="T66" s="81" t="n">
        <v>0</v>
      </c>
      <c r="U66" s="81" t="n">
        <v>0</v>
      </c>
      <c r="V66" s="81" t="n">
        <v>3850.00082151995</v>
      </c>
      <c r="W66" s="81" t="n">
        <v>602.813796787666</v>
      </c>
      <c r="X66" s="81" t="n">
        <v>4452.81461830761</v>
      </c>
      <c r="Y66" s="81" t="n">
        <v>0</v>
      </c>
      <c r="Z66" s="81" t="n">
        <v>0</v>
      </c>
      <c r="AA66" s="81" t="n">
        <v>156.107559204102</v>
      </c>
      <c r="AB66" s="81" t="n">
        <v>24.4425373077393</v>
      </c>
      <c r="AC66" s="81" t="n">
        <v>180.550092718791</v>
      </c>
      <c r="AD66" s="81" t="n">
        <v>941.061748555513</v>
      </c>
      <c r="AE66" s="81" t="n">
        <v>1.12842072794072</v>
      </c>
      <c r="AF66" s="81" t="n">
        <v>0</v>
      </c>
      <c r="AG66" s="81" t="n">
        <v>942.138999832392</v>
      </c>
      <c r="AH66" s="81" t="n">
        <v>3850.00082151995</v>
      </c>
      <c r="AI66" s="106" t="n">
        <v>0.244711376310939</v>
      </c>
      <c r="AJ66" s="81" t="n">
        <v>22.7963752746582</v>
      </c>
      <c r="AK66" s="81" t="n">
        <v>0</v>
      </c>
      <c r="AL66" s="81" t="n">
        <v>0</v>
      </c>
      <c r="AM66" s="81" t="n">
        <v>964.935363769531</v>
      </c>
      <c r="AN66" s="81" t="n">
        <v>4452.81461830761</v>
      </c>
      <c r="AO66" s="106" t="n">
        <v>0.216702342033386</v>
      </c>
    </row>
    <row r="67" customFormat="false" ht="12.75" hidden="false" customHeight="true" outlineLevel="0" collapsed="false">
      <c r="A67" s="0" t="s">
        <v>135</v>
      </c>
      <c r="B67" s="0" t="s">
        <v>135</v>
      </c>
      <c r="C67" s="81" t="n">
        <v>20</v>
      </c>
      <c r="D67" s="81" t="n">
        <v>1900</v>
      </c>
      <c r="E67" s="81" t="n">
        <v>3850</v>
      </c>
      <c r="F67" s="81" t="n">
        <v>0</v>
      </c>
      <c r="G67" s="81" t="n">
        <v>602.813781738281</v>
      </c>
      <c r="H67" s="81" t="s">
        <v>122</v>
      </c>
      <c r="I67" s="81" t="n">
        <v>2.57</v>
      </c>
      <c r="J67" s="81" t="n">
        <v>0.360000014305115</v>
      </c>
      <c r="K67" s="81" t="n">
        <v>2044.875</v>
      </c>
      <c r="L67" s="105" t="n">
        <v>0.0326988179935403</v>
      </c>
      <c r="M67" s="81" t="n">
        <v>0.0908300463727946</v>
      </c>
      <c r="N67" s="81"/>
      <c r="O67" s="81"/>
      <c r="P67" s="81" t="n">
        <v>3850.00082151995</v>
      </c>
      <c r="Q67" s="81" t="n">
        <v>0</v>
      </c>
      <c r="R67" s="81" t="n">
        <v>0</v>
      </c>
      <c r="S67" s="81" t="n">
        <v>0</v>
      </c>
      <c r="T67" s="81" t="n">
        <v>0</v>
      </c>
      <c r="U67" s="81" t="n">
        <v>0</v>
      </c>
      <c r="V67" s="81" t="n">
        <v>3850.00082151995</v>
      </c>
      <c r="W67" s="81" t="n">
        <v>602.813796787666</v>
      </c>
      <c r="X67" s="81" t="n">
        <v>4452.81461830761</v>
      </c>
      <c r="Y67" s="81" t="n">
        <v>0</v>
      </c>
      <c r="Z67" s="81" t="n">
        <v>0</v>
      </c>
      <c r="AA67" s="81" t="n">
        <v>147.891372680664</v>
      </c>
      <c r="AB67" s="81" t="n">
        <v>23.1560878753662</v>
      </c>
      <c r="AC67" s="81" t="n">
        <v>171.047456259908</v>
      </c>
      <c r="AD67" s="81" t="n">
        <v>992.821120551732</v>
      </c>
      <c r="AE67" s="81" t="n">
        <v>1.24883350459281</v>
      </c>
      <c r="AF67" s="81" t="n">
        <v>0</v>
      </c>
      <c r="AG67" s="81" t="n">
        <v>994.013324358451</v>
      </c>
      <c r="AH67" s="81" t="n">
        <v>3850.00082151995</v>
      </c>
      <c r="AI67" s="106" t="n">
        <v>0.258185223962114</v>
      </c>
      <c r="AJ67" s="81" t="n">
        <v>23.1265449523926</v>
      </c>
      <c r="AK67" s="81" t="n">
        <v>0</v>
      </c>
      <c r="AL67" s="81" t="n">
        <v>0</v>
      </c>
      <c r="AM67" s="81" t="n">
        <v>1017.13989257813</v>
      </c>
      <c r="AN67" s="81" t="n">
        <v>4452.81461830761</v>
      </c>
      <c r="AO67" s="106" t="n">
        <v>0.228426277637482</v>
      </c>
    </row>
    <row r="68" customFormat="false" ht="12.75" hidden="false" customHeight="true" outlineLevel="0" collapsed="false">
      <c r="A68" s="0" t="s">
        <v>136</v>
      </c>
      <c r="B68" s="0" t="s">
        <v>136</v>
      </c>
      <c r="C68" s="81" t="n">
        <v>20</v>
      </c>
      <c r="D68" s="81" t="n">
        <v>2100</v>
      </c>
      <c r="E68" s="81" t="n">
        <v>3850</v>
      </c>
      <c r="F68" s="81" t="n">
        <v>0</v>
      </c>
      <c r="G68" s="81" t="n">
        <v>602.813781738281</v>
      </c>
      <c r="H68" s="81" t="s">
        <v>124</v>
      </c>
      <c r="I68" s="81" t="n">
        <v>1.8</v>
      </c>
      <c r="J68" s="81" t="n">
        <v>0.259999990463257</v>
      </c>
      <c r="K68" s="81" t="n">
        <v>2260.125</v>
      </c>
      <c r="L68" s="105" t="n">
        <v>0.0372674073088387</v>
      </c>
      <c r="M68" s="81" t="n">
        <v>0.143336187214612</v>
      </c>
      <c r="N68" s="81"/>
      <c r="O68" s="81"/>
      <c r="P68" s="81" t="n">
        <v>3850.00082151995</v>
      </c>
      <c r="Q68" s="81" t="n">
        <v>0</v>
      </c>
      <c r="R68" s="81" t="n">
        <v>0</v>
      </c>
      <c r="S68" s="81" t="n">
        <v>0</v>
      </c>
      <c r="T68" s="81" t="n">
        <v>0</v>
      </c>
      <c r="U68" s="81" t="n">
        <v>0</v>
      </c>
      <c r="V68" s="81" t="n">
        <v>3850.00082151995</v>
      </c>
      <c r="W68" s="81" t="n">
        <v>602.813796787666</v>
      </c>
      <c r="X68" s="81" t="n">
        <v>4452.81461830761</v>
      </c>
      <c r="Y68" s="81" t="n">
        <v>0</v>
      </c>
      <c r="Z68" s="81" t="n">
        <v>0</v>
      </c>
      <c r="AA68" s="81" t="n">
        <v>133.80647277832</v>
      </c>
      <c r="AB68" s="81" t="n">
        <v>20.9507465362549</v>
      </c>
      <c r="AC68" s="81" t="n">
        <v>154.757222330393</v>
      </c>
      <c r="AD68" s="81" t="n">
        <v>1097.3286069256</v>
      </c>
      <c r="AE68" s="81" t="n">
        <v>1.42331710234232</v>
      </c>
      <c r="AF68" s="81" t="n">
        <v>0</v>
      </c>
      <c r="AG68" s="81" t="n">
        <v>1098.68738218374</v>
      </c>
      <c r="AH68" s="81" t="n">
        <v>3850.00082151995</v>
      </c>
      <c r="AI68" s="106" t="n">
        <v>0.285373285128285</v>
      </c>
      <c r="AJ68" s="81" t="n">
        <v>36.4953117370606</v>
      </c>
      <c r="AK68" s="81" t="n">
        <v>0</v>
      </c>
      <c r="AL68" s="81" t="n">
        <v>0</v>
      </c>
      <c r="AM68" s="81" t="n">
        <v>1135.18273925781</v>
      </c>
      <c r="AN68" s="81" t="n">
        <v>4452.81461830761</v>
      </c>
      <c r="AO68" s="106" t="n">
        <v>0.254936009645462</v>
      </c>
    </row>
    <row r="69" customFormat="false" ht="12.75" hidden="false" customHeight="true" outlineLevel="0" collapsed="false">
      <c r="A69" s="0" t="s">
        <v>137</v>
      </c>
      <c r="B69" s="0" t="s">
        <v>137</v>
      </c>
      <c r="C69" s="81" t="n">
        <v>20</v>
      </c>
      <c r="D69" s="81" t="n">
        <v>2400</v>
      </c>
      <c r="E69" s="81" t="n">
        <v>3850</v>
      </c>
      <c r="F69" s="81" t="n">
        <v>0</v>
      </c>
      <c r="G69" s="81" t="n">
        <v>602.813781738281</v>
      </c>
      <c r="H69" s="81" t="s">
        <v>126</v>
      </c>
      <c r="I69" s="81" t="n">
        <v>2.44</v>
      </c>
      <c r="J69" s="81" t="n">
        <v>0.409999996423721</v>
      </c>
      <c r="K69" s="81" t="n">
        <v>2583</v>
      </c>
      <c r="L69" s="105" t="n">
        <v>0.0495466535089861</v>
      </c>
      <c r="M69" s="81" t="n">
        <v>0.120845497417471</v>
      </c>
      <c r="N69" s="81"/>
      <c r="O69" s="81"/>
      <c r="P69" s="81" t="n">
        <v>3850.00082151995</v>
      </c>
      <c r="Q69" s="81" t="n">
        <v>0</v>
      </c>
      <c r="R69" s="81" t="n">
        <v>0</v>
      </c>
      <c r="S69" s="81" t="n">
        <v>0</v>
      </c>
      <c r="T69" s="81" t="n">
        <v>0</v>
      </c>
      <c r="U69" s="81" t="n">
        <v>0</v>
      </c>
      <c r="V69" s="81" t="n">
        <v>3850.00082151995</v>
      </c>
      <c r="W69" s="81" t="n">
        <v>602.813796787666</v>
      </c>
      <c r="X69" s="81" t="n">
        <v>4452.81461830761</v>
      </c>
      <c r="Y69" s="81" t="n">
        <v>0</v>
      </c>
      <c r="Z69" s="81" t="n">
        <v>0</v>
      </c>
      <c r="AA69" s="81" t="n">
        <v>117.080665588379</v>
      </c>
      <c r="AB69" s="81" t="n">
        <v>18.3319034576416</v>
      </c>
      <c r="AC69" s="81" t="n">
        <v>135.412569539093</v>
      </c>
      <c r="AD69" s="81" t="n">
        <v>1266.37084096894</v>
      </c>
      <c r="AE69" s="81" t="n">
        <v>1.89228616626742</v>
      </c>
      <c r="AF69" s="81" t="n">
        <v>0</v>
      </c>
      <c r="AG69" s="81" t="n">
        <v>1268.17731938462</v>
      </c>
      <c r="AH69" s="81" t="n">
        <v>3850.00082151995</v>
      </c>
      <c r="AI69" s="106" t="n">
        <v>0.329396636046418</v>
      </c>
      <c r="AJ69" s="81" t="n">
        <v>30.7688827514648</v>
      </c>
      <c r="AK69" s="81" t="n">
        <v>0</v>
      </c>
      <c r="AL69" s="81" t="n">
        <v>0</v>
      </c>
      <c r="AM69" s="81" t="n">
        <v>1298.94616699219</v>
      </c>
      <c r="AN69" s="81" t="n">
        <v>4452.81461830761</v>
      </c>
      <c r="AO69" s="106" t="n">
        <v>0.291713505983353</v>
      </c>
    </row>
    <row r="70" customFormat="false" ht="12.75" hidden="false" customHeight="true" outlineLevel="0" collapsed="false">
      <c r="A70" s="0" t="s">
        <v>138</v>
      </c>
      <c r="B70" s="0" t="s">
        <v>138</v>
      </c>
      <c r="C70" s="81" t="n">
        <v>20</v>
      </c>
      <c r="D70" s="81" t="n">
        <v>2500</v>
      </c>
      <c r="E70" s="81" t="n">
        <v>3850</v>
      </c>
      <c r="F70" s="81" t="n">
        <v>0</v>
      </c>
      <c r="G70" s="81" t="n">
        <v>602.813781738281</v>
      </c>
      <c r="H70" s="81" t="s">
        <v>128</v>
      </c>
      <c r="I70" s="81" t="n">
        <v>2.56</v>
      </c>
      <c r="J70" s="81" t="n">
        <v>0.430000007152557</v>
      </c>
      <c r="K70" s="81" t="n">
        <v>2690.625</v>
      </c>
      <c r="L70" s="105" t="n">
        <v>0.0515914298500307</v>
      </c>
      <c r="M70" s="81" t="n">
        <v>0.119980067422945</v>
      </c>
      <c r="N70" s="81"/>
      <c r="O70" s="81"/>
      <c r="P70" s="81" t="n">
        <v>3850.00082151995</v>
      </c>
      <c r="Q70" s="81" t="n">
        <v>0</v>
      </c>
      <c r="R70" s="81" t="n">
        <v>0</v>
      </c>
      <c r="S70" s="81" t="n">
        <v>0</v>
      </c>
      <c r="T70" s="81" t="n">
        <v>0</v>
      </c>
      <c r="U70" s="81" t="n">
        <v>0</v>
      </c>
      <c r="V70" s="81" t="n">
        <v>3850.00082151995</v>
      </c>
      <c r="W70" s="81" t="n">
        <v>602.813796787666</v>
      </c>
      <c r="X70" s="81" t="n">
        <v>4452.81461830761</v>
      </c>
      <c r="Y70" s="81" t="n">
        <v>0</v>
      </c>
      <c r="Z70" s="81" t="n">
        <v>0</v>
      </c>
      <c r="AA70" s="81" t="n">
        <v>112.397438049316</v>
      </c>
      <c r="AB70" s="81" t="n">
        <v>17.5986270904541</v>
      </c>
      <c r="AC70" s="81" t="n">
        <v>129.99606675753</v>
      </c>
      <c r="AD70" s="81" t="n">
        <v>1306.34357967333</v>
      </c>
      <c r="AE70" s="81" t="n">
        <v>1.97038027977941</v>
      </c>
      <c r="AF70" s="81" t="n">
        <v>0</v>
      </c>
      <c r="AG70" s="81" t="n">
        <v>1308.22461094099</v>
      </c>
      <c r="AH70" s="81" t="n">
        <v>3850.00082151995</v>
      </c>
      <c r="AI70" s="106" t="n">
        <v>0.33979852773759</v>
      </c>
      <c r="AJ70" s="81" t="n">
        <v>30.5485305786133</v>
      </c>
      <c r="AK70" s="81" t="n">
        <v>0</v>
      </c>
      <c r="AL70" s="81" t="n">
        <v>0</v>
      </c>
      <c r="AM70" s="81" t="n">
        <v>1338.77319335938</v>
      </c>
      <c r="AN70" s="81" t="n">
        <v>4452.81461830761</v>
      </c>
      <c r="AO70" s="106" t="n">
        <v>0.300657749176025</v>
      </c>
    </row>
    <row r="71" customFormat="false" ht="12.75" hidden="false" customHeight="true" outlineLevel="0" collapsed="false">
      <c r="A71" s="0" t="s">
        <v>139</v>
      </c>
      <c r="B71" s="0" t="s">
        <v>139</v>
      </c>
      <c r="C71" s="81" t="n">
        <v>20</v>
      </c>
      <c r="D71" s="81" t="n">
        <v>2200</v>
      </c>
      <c r="E71" s="81" t="n">
        <v>5775</v>
      </c>
      <c r="F71" s="81" t="n">
        <v>0</v>
      </c>
      <c r="G71" s="81" t="n">
        <v>602.813781738281</v>
      </c>
      <c r="H71" s="81" t="s">
        <v>110</v>
      </c>
      <c r="I71" s="81" t="n">
        <v>10.43</v>
      </c>
      <c r="J71" s="81" t="n">
        <v>0.509999990463257</v>
      </c>
      <c r="K71" s="81" t="n">
        <v>2367.75</v>
      </c>
      <c r="L71" s="105" t="n">
        <v>0.0132165346429926</v>
      </c>
      <c r="M71" s="81" t="n">
        <v>0.0259147742943826</v>
      </c>
      <c r="N71" s="81"/>
      <c r="O71" s="81"/>
      <c r="P71" s="81" t="n">
        <v>5775.00123227992</v>
      </c>
      <c r="Q71" s="81" t="n">
        <v>0</v>
      </c>
      <c r="R71" s="81" t="n">
        <v>0</v>
      </c>
      <c r="S71" s="81" t="n">
        <v>0</v>
      </c>
      <c r="T71" s="81" t="n">
        <v>0</v>
      </c>
      <c r="U71" s="81" t="n">
        <v>0</v>
      </c>
      <c r="V71" s="81" t="n">
        <v>5775.00123227992</v>
      </c>
      <c r="W71" s="81" t="n">
        <v>602.813796787666</v>
      </c>
      <c r="X71" s="81" t="n">
        <v>6377.81502906759</v>
      </c>
      <c r="Y71" s="81" t="n">
        <v>0</v>
      </c>
      <c r="Z71" s="81" t="n">
        <v>0</v>
      </c>
      <c r="AA71" s="81" t="n">
        <v>191.586547851563</v>
      </c>
      <c r="AB71" s="81" t="n">
        <v>19.9984397888184</v>
      </c>
      <c r="AC71" s="81" t="n">
        <v>211.584984941339</v>
      </c>
      <c r="AD71" s="81" t="n">
        <v>1150.18658156785</v>
      </c>
      <c r="AE71" s="81" t="n">
        <v>0.504765991236788</v>
      </c>
      <c r="AF71" s="81" t="n">
        <v>0</v>
      </c>
      <c r="AG71" s="81" t="n">
        <v>1150.66845840255</v>
      </c>
      <c r="AH71" s="81" t="n">
        <v>5775.00123227992</v>
      </c>
      <c r="AI71" s="106" t="n">
        <v>0.19924990699063</v>
      </c>
      <c r="AJ71" s="81" t="n">
        <v>6.59824848175049</v>
      </c>
      <c r="AK71" s="81" t="n">
        <v>0</v>
      </c>
      <c r="AL71" s="81" t="n">
        <v>0</v>
      </c>
      <c r="AM71" s="81" t="n">
        <v>1157.26672363281</v>
      </c>
      <c r="AN71" s="81" t="n">
        <v>6377.81502906759</v>
      </c>
      <c r="AO71" s="106" t="n">
        <v>0.181451916694641</v>
      </c>
    </row>
    <row r="72" customFormat="false" ht="12.75" hidden="false" customHeight="true" outlineLevel="0" collapsed="false">
      <c r="A72" s="0" t="s">
        <v>140</v>
      </c>
      <c r="B72" s="0" t="s">
        <v>140</v>
      </c>
      <c r="C72" s="81" t="n">
        <v>20</v>
      </c>
      <c r="D72" s="81" t="n">
        <v>2300</v>
      </c>
      <c r="E72" s="81" t="n">
        <v>5775</v>
      </c>
      <c r="F72" s="81" t="n">
        <v>0</v>
      </c>
      <c r="G72" s="81" t="n">
        <v>602.813781738281</v>
      </c>
      <c r="H72" s="81" t="s">
        <v>112</v>
      </c>
      <c r="I72" s="81" t="n">
        <v>8.44</v>
      </c>
      <c r="J72" s="81" t="n">
        <v>0.569999992847443</v>
      </c>
      <c r="K72" s="81" t="n">
        <v>2475.375</v>
      </c>
      <c r="L72" s="105" t="n">
        <v>0.0190839951672664</v>
      </c>
      <c r="M72" s="81" t="n">
        <v>0.0334806936960332</v>
      </c>
      <c r="N72" s="81"/>
      <c r="O72" s="81"/>
      <c r="P72" s="81" t="n">
        <v>5775.00123227992</v>
      </c>
      <c r="Q72" s="81" t="n">
        <v>0</v>
      </c>
      <c r="R72" s="81" t="n">
        <v>0</v>
      </c>
      <c r="S72" s="81" t="n">
        <v>0</v>
      </c>
      <c r="T72" s="81" t="n">
        <v>0</v>
      </c>
      <c r="U72" s="81" t="n">
        <v>0</v>
      </c>
      <c r="V72" s="81" t="n">
        <v>5775.00123227992</v>
      </c>
      <c r="W72" s="81" t="n">
        <v>602.813796787666</v>
      </c>
      <c r="X72" s="81" t="n">
        <v>6377.81502906759</v>
      </c>
      <c r="Y72" s="81" t="n">
        <v>0</v>
      </c>
      <c r="Z72" s="81" t="n">
        <v>0</v>
      </c>
      <c r="AA72" s="81" t="n">
        <v>183.256698608398</v>
      </c>
      <c r="AB72" s="81" t="n">
        <v>19.128942489624</v>
      </c>
      <c r="AC72" s="81" t="n">
        <v>202.385637769976</v>
      </c>
      <c r="AD72" s="81" t="n">
        <v>1201.83609329947</v>
      </c>
      <c r="AE72" s="81" t="n">
        <v>0.728856088042009</v>
      </c>
      <c r="AF72" s="81" t="n">
        <v>0</v>
      </c>
      <c r="AG72" s="81" t="n">
        <v>1202.53189862461</v>
      </c>
      <c r="AH72" s="81" t="n">
        <v>5775.00123227992</v>
      </c>
      <c r="AI72" s="106" t="n">
        <v>0.208230587363851</v>
      </c>
      <c r="AJ72" s="81" t="n">
        <v>8.52463245391846</v>
      </c>
      <c r="AK72" s="81" t="n">
        <v>0</v>
      </c>
      <c r="AL72" s="81" t="n">
        <v>0</v>
      </c>
      <c r="AM72" s="81" t="n">
        <v>1211.05651855469</v>
      </c>
      <c r="AN72" s="81" t="n">
        <v>6377.81502906759</v>
      </c>
      <c r="AO72" s="106" t="n">
        <v>0.189885795116425</v>
      </c>
    </row>
    <row r="73" customFormat="false" ht="12.75" hidden="false" customHeight="true" outlineLevel="0" collapsed="false">
      <c r="A73" s="0" t="s">
        <v>141</v>
      </c>
      <c r="B73" s="0" t="s">
        <v>141</v>
      </c>
      <c r="C73" s="81" t="n">
        <v>20</v>
      </c>
      <c r="D73" s="81" t="n">
        <v>2600</v>
      </c>
      <c r="E73" s="81" t="n">
        <v>5775</v>
      </c>
      <c r="F73" s="81" t="n">
        <v>0</v>
      </c>
      <c r="G73" s="81" t="n">
        <v>602.813781738281</v>
      </c>
      <c r="H73" s="81" t="s">
        <v>114</v>
      </c>
      <c r="I73" s="81" t="n">
        <v>5.08</v>
      </c>
      <c r="J73" s="81" t="n">
        <v>0.449999988079071</v>
      </c>
      <c r="K73" s="81" t="n">
        <v>2798.25</v>
      </c>
      <c r="L73" s="105" t="n">
        <v>0.0282964006634097</v>
      </c>
      <c r="M73" s="81" t="n">
        <v>0.0628808920289073</v>
      </c>
      <c r="N73" s="81"/>
      <c r="O73" s="81"/>
      <c r="P73" s="81" t="n">
        <v>5775.00123227992</v>
      </c>
      <c r="Q73" s="81" t="n">
        <v>0</v>
      </c>
      <c r="R73" s="81" t="n">
        <v>0</v>
      </c>
      <c r="S73" s="81" t="n">
        <v>0</v>
      </c>
      <c r="T73" s="81" t="n">
        <v>0</v>
      </c>
      <c r="U73" s="81" t="n">
        <v>0</v>
      </c>
      <c r="V73" s="81" t="n">
        <v>5775.00123227992</v>
      </c>
      <c r="W73" s="81" t="n">
        <v>602.813796787666</v>
      </c>
      <c r="X73" s="81" t="n">
        <v>6377.81502906759</v>
      </c>
      <c r="Y73" s="81" t="n">
        <v>0</v>
      </c>
      <c r="Z73" s="81" t="n">
        <v>0</v>
      </c>
      <c r="AA73" s="81" t="n">
        <v>162.111694335938</v>
      </c>
      <c r="AB73" s="81" t="n">
        <v>16.9217567443848</v>
      </c>
      <c r="AC73" s="81" t="n">
        <v>179.033448796517</v>
      </c>
      <c r="AD73" s="81" t="n">
        <v>1358.59732286026</v>
      </c>
      <c r="AE73" s="81" t="n">
        <v>1.08069634856003</v>
      </c>
      <c r="AF73" s="81" t="n">
        <v>0</v>
      </c>
      <c r="AG73" s="81" t="n">
        <v>1359.62901387105</v>
      </c>
      <c r="AH73" s="81" t="n">
        <v>5775.00123227992</v>
      </c>
      <c r="AI73" s="106" t="n">
        <v>0.235433545238272</v>
      </c>
      <c r="AJ73" s="81" t="n">
        <v>16.0103149414063</v>
      </c>
      <c r="AK73" s="81" t="n">
        <v>0</v>
      </c>
      <c r="AL73" s="81" t="n">
        <v>0</v>
      </c>
      <c r="AM73" s="81" t="n">
        <v>1375.63928222656</v>
      </c>
      <c r="AN73" s="81" t="n">
        <v>6377.81502906759</v>
      </c>
      <c r="AO73" s="106" t="n">
        <v>0.215691313147545</v>
      </c>
    </row>
    <row r="74" customFormat="false" ht="12.75" hidden="false" customHeight="true" outlineLevel="0" collapsed="false">
      <c r="A74" s="0" t="s">
        <v>142</v>
      </c>
      <c r="B74" s="0" t="s">
        <v>142</v>
      </c>
      <c r="C74" s="81" t="n">
        <v>20</v>
      </c>
      <c r="D74" s="81" t="n">
        <v>3000</v>
      </c>
      <c r="E74" s="81" t="n">
        <v>5775</v>
      </c>
      <c r="F74" s="81" t="n">
        <v>0</v>
      </c>
      <c r="G74" s="81" t="n">
        <v>602.813781738281</v>
      </c>
      <c r="H74" s="81" t="s">
        <v>116</v>
      </c>
      <c r="I74" s="81" t="n">
        <v>4.35</v>
      </c>
      <c r="J74" s="81" t="n">
        <v>0.300000011920929</v>
      </c>
      <c r="K74" s="81" t="n">
        <v>3228.75</v>
      </c>
      <c r="L74" s="105" t="n">
        <v>0.0254192263289167</v>
      </c>
      <c r="M74" s="81" t="n">
        <v>0.0847307510628248</v>
      </c>
      <c r="N74" s="81"/>
      <c r="O74" s="81"/>
      <c r="P74" s="81" t="n">
        <v>5775.00123227992</v>
      </c>
      <c r="Q74" s="81" t="n">
        <v>0</v>
      </c>
      <c r="R74" s="81" t="n">
        <v>0</v>
      </c>
      <c r="S74" s="81" t="n">
        <v>0</v>
      </c>
      <c r="T74" s="81" t="n">
        <v>0</v>
      </c>
      <c r="U74" s="81" t="n">
        <v>0</v>
      </c>
      <c r="V74" s="81" t="n">
        <v>5775.00123227992</v>
      </c>
      <c r="W74" s="81" t="n">
        <v>602.813796787666</v>
      </c>
      <c r="X74" s="81" t="n">
        <v>6377.81502906759</v>
      </c>
      <c r="Y74" s="81" t="n">
        <v>0</v>
      </c>
      <c r="Z74" s="81" t="n">
        <v>0</v>
      </c>
      <c r="AA74" s="81" t="n">
        <v>140.496795654297</v>
      </c>
      <c r="AB74" s="81" t="n">
        <v>14.6655225753784</v>
      </c>
      <c r="AC74" s="81" t="n">
        <v>155.162322290315</v>
      </c>
      <c r="AD74" s="81" t="n">
        <v>1582.96355121117</v>
      </c>
      <c r="AE74" s="81" t="n">
        <v>0.970811284574565</v>
      </c>
      <c r="AF74" s="81" t="n">
        <v>0</v>
      </c>
      <c r="AG74" s="81" t="n">
        <v>1583.89034001434</v>
      </c>
      <c r="AH74" s="81" t="n">
        <v>5775.00123227992</v>
      </c>
      <c r="AI74" s="106" t="n">
        <v>0.274266667020092</v>
      </c>
      <c r="AJ74" s="81" t="n">
        <v>21.5735836029053</v>
      </c>
      <c r="AK74" s="81" t="n">
        <v>0</v>
      </c>
      <c r="AL74" s="81" t="n">
        <v>0</v>
      </c>
      <c r="AM74" s="81" t="n">
        <v>1605.4638671875</v>
      </c>
      <c r="AN74" s="81" t="n">
        <v>6377.81502906759</v>
      </c>
      <c r="AO74" s="106" t="n">
        <v>0.251726299524307</v>
      </c>
    </row>
    <row r="75" customFormat="false" ht="12.75" hidden="false" customHeight="true" outlineLevel="0" collapsed="false">
      <c r="A75" s="0" t="s">
        <v>143</v>
      </c>
      <c r="B75" s="0" t="s">
        <v>143</v>
      </c>
      <c r="C75" s="81" t="n">
        <v>20</v>
      </c>
      <c r="D75" s="81" t="n">
        <v>3200</v>
      </c>
      <c r="E75" s="81" t="n">
        <v>5775</v>
      </c>
      <c r="F75" s="81" t="n">
        <v>0</v>
      </c>
      <c r="G75" s="81" t="n">
        <v>602.813781738281</v>
      </c>
      <c r="H75" s="81" t="s">
        <v>118</v>
      </c>
      <c r="I75" s="81" t="n">
        <v>3.35</v>
      </c>
      <c r="J75" s="81" t="n">
        <v>0.239999994635582</v>
      </c>
      <c r="K75" s="81" t="n">
        <v>3444</v>
      </c>
      <c r="L75" s="105" t="n">
        <v>0.028166018589414</v>
      </c>
      <c r="M75" s="81" t="n">
        <v>0.11735841341239</v>
      </c>
      <c r="N75" s="81"/>
      <c r="O75" s="81"/>
      <c r="P75" s="81" t="n">
        <v>5775.00123227992</v>
      </c>
      <c r="Q75" s="81" t="n">
        <v>0</v>
      </c>
      <c r="R75" s="81" t="n">
        <v>0</v>
      </c>
      <c r="S75" s="81" t="n">
        <v>0</v>
      </c>
      <c r="T75" s="81" t="n">
        <v>0</v>
      </c>
      <c r="U75" s="81" t="n">
        <v>0</v>
      </c>
      <c r="V75" s="81" t="n">
        <v>5775.00123227992</v>
      </c>
      <c r="W75" s="81" t="n">
        <v>602.813796787666</v>
      </c>
      <c r="X75" s="81" t="n">
        <v>6377.81502906759</v>
      </c>
      <c r="Y75" s="81" t="n">
        <v>0</v>
      </c>
      <c r="Z75" s="81" t="n">
        <v>0</v>
      </c>
      <c r="AA75" s="81" t="n">
        <v>131.715744018555</v>
      </c>
      <c r="AB75" s="81" t="n">
        <v>13.748927116394</v>
      </c>
      <c r="AC75" s="81" t="n">
        <v>145.46467714717</v>
      </c>
      <c r="AD75" s="81" t="n">
        <v>1672.11978198186</v>
      </c>
      <c r="AE75" s="81" t="n">
        <v>1.07571679540199</v>
      </c>
      <c r="AF75" s="81" t="n">
        <v>0</v>
      </c>
      <c r="AG75" s="81" t="n">
        <v>1673.14671924269</v>
      </c>
      <c r="AH75" s="81" t="n">
        <v>5775.00123227992</v>
      </c>
      <c r="AI75" s="106" t="n">
        <v>0.289722313804969</v>
      </c>
      <c r="AJ75" s="81" t="n">
        <v>29.8810214996338</v>
      </c>
      <c r="AK75" s="81" t="n">
        <v>0</v>
      </c>
      <c r="AL75" s="81" t="n">
        <v>0</v>
      </c>
      <c r="AM75" s="81" t="n">
        <v>1703.02770996094</v>
      </c>
      <c r="AN75" s="81" t="n">
        <v>6377.81502906759</v>
      </c>
      <c r="AO75" s="106" t="n">
        <v>0.267023682594299</v>
      </c>
    </row>
    <row r="76" customFormat="false" ht="12.75" hidden="false" customHeight="true" outlineLevel="0" collapsed="false">
      <c r="A76" s="0" t="s">
        <v>144</v>
      </c>
      <c r="B76" s="0" t="s">
        <v>144</v>
      </c>
      <c r="C76" s="81" t="n">
        <v>20</v>
      </c>
      <c r="D76" s="81" t="n">
        <v>2200</v>
      </c>
      <c r="E76" s="81" t="n">
        <v>5775</v>
      </c>
      <c r="F76" s="81" t="n">
        <v>0</v>
      </c>
      <c r="G76" s="81" t="n">
        <v>602.813781738281</v>
      </c>
      <c r="H76" s="81" t="s">
        <v>120</v>
      </c>
      <c r="I76" s="81" t="n">
        <v>2.47</v>
      </c>
      <c r="J76" s="81" t="n">
        <v>0.330000013113022</v>
      </c>
      <c r="K76" s="81" t="n">
        <v>2367.75</v>
      </c>
      <c r="L76" s="105" t="n">
        <v>0.0361117672826594</v>
      </c>
      <c r="M76" s="81" t="n">
        <v>0.109429593477899</v>
      </c>
      <c r="N76" s="81"/>
      <c r="O76" s="81"/>
      <c r="P76" s="81" t="n">
        <v>5775.00123227992</v>
      </c>
      <c r="Q76" s="81" t="n">
        <v>0</v>
      </c>
      <c r="R76" s="81" t="n">
        <v>0</v>
      </c>
      <c r="S76" s="81" t="n">
        <v>0</v>
      </c>
      <c r="T76" s="81" t="n">
        <v>0</v>
      </c>
      <c r="U76" s="81" t="n">
        <v>0</v>
      </c>
      <c r="V76" s="81" t="n">
        <v>5775.00123227992</v>
      </c>
      <c r="W76" s="81" t="n">
        <v>602.813796787666</v>
      </c>
      <c r="X76" s="81" t="n">
        <v>6377.81502906759</v>
      </c>
      <c r="Y76" s="81" t="n">
        <v>0</v>
      </c>
      <c r="Z76" s="81" t="n">
        <v>0</v>
      </c>
      <c r="AA76" s="81" t="n">
        <v>191.586547851563</v>
      </c>
      <c r="AB76" s="81" t="n">
        <v>19.9984397888184</v>
      </c>
      <c r="AC76" s="81" t="n">
        <v>211.584984941339</v>
      </c>
      <c r="AD76" s="81" t="n">
        <v>1150.18658156785</v>
      </c>
      <c r="AE76" s="81" t="n">
        <v>1.37918088970532</v>
      </c>
      <c r="AF76" s="81" t="n">
        <v>0</v>
      </c>
      <c r="AG76" s="81" t="n">
        <v>1151.50322201737</v>
      </c>
      <c r="AH76" s="81" t="n">
        <v>5775.00123227992</v>
      </c>
      <c r="AI76" s="106" t="n">
        <v>0.199394454771876</v>
      </c>
      <c r="AJ76" s="81" t="n">
        <v>27.8622379302979</v>
      </c>
      <c r="AK76" s="81" t="n">
        <v>0</v>
      </c>
      <c r="AL76" s="81" t="n">
        <v>0</v>
      </c>
      <c r="AM76" s="81" t="n">
        <v>1179.36547851563</v>
      </c>
      <c r="AN76" s="81" t="n">
        <v>6377.81502906759</v>
      </c>
      <c r="AO76" s="106" t="n">
        <v>0.184916853904724</v>
      </c>
    </row>
    <row r="77" customFormat="false" ht="12.75" hidden="false" customHeight="true" outlineLevel="0" collapsed="false">
      <c r="A77" s="0" t="s">
        <v>145</v>
      </c>
      <c r="B77" s="0" t="s">
        <v>145</v>
      </c>
      <c r="C77" s="81" t="n">
        <v>20</v>
      </c>
      <c r="D77" s="81" t="n">
        <v>2300</v>
      </c>
      <c r="E77" s="81" t="n">
        <v>5775</v>
      </c>
      <c r="F77" s="81" t="n">
        <v>0</v>
      </c>
      <c r="G77" s="81" t="n">
        <v>602.813781738281</v>
      </c>
      <c r="H77" s="81" t="s">
        <v>122</v>
      </c>
      <c r="I77" s="81" t="n">
        <v>2.57</v>
      </c>
      <c r="J77" s="81" t="n">
        <v>0.360000014305115</v>
      </c>
      <c r="K77" s="81" t="n">
        <v>2475.375</v>
      </c>
      <c r="L77" s="105" t="n">
        <v>0.0395827796763909</v>
      </c>
      <c r="M77" s="81" t="n">
        <v>0.109952161398646</v>
      </c>
      <c r="N77" s="81"/>
      <c r="O77" s="81"/>
      <c r="P77" s="81" t="n">
        <v>5775.00123227992</v>
      </c>
      <c r="Q77" s="81" t="n">
        <v>0</v>
      </c>
      <c r="R77" s="81" t="n">
        <v>0</v>
      </c>
      <c r="S77" s="81" t="n">
        <v>0</v>
      </c>
      <c r="T77" s="81" t="n">
        <v>0</v>
      </c>
      <c r="U77" s="81" t="n">
        <v>0</v>
      </c>
      <c r="V77" s="81" t="n">
        <v>5775.00123227992</v>
      </c>
      <c r="W77" s="81" t="n">
        <v>602.813796787666</v>
      </c>
      <c r="X77" s="81" t="n">
        <v>6377.81502906759</v>
      </c>
      <c r="Y77" s="81" t="n">
        <v>0</v>
      </c>
      <c r="Z77" s="81" t="n">
        <v>0</v>
      </c>
      <c r="AA77" s="81" t="n">
        <v>183.256698608398</v>
      </c>
      <c r="AB77" s="81" t="n">
        <v>19.128942489624</v>
      </c>
      <c r="AC77" s="81" t="n">
        <v>202.385637769976</v>
      </c>
      <c r="AD77" s="81" t="n">
        <v>1201.83609329947</v>
      </c>
      <c r="AE77" s="81" t="n">
        <v>1.51174582134919</v>
      </c>
      <c r="AF77" s="81" t="n">
        <v>0</v>
      </c>
      <c r="AG77" s="81" t="n">
        <v>1203.27928738129</v>
      </c>
      <c r="AH77" s="81" t="n">
        <v>5775.00123227992</v>
      </c>
      <c r="AI77" s="106" t="n">
        <v>0.208360005302759</v>
      </c>
      <c r="AJ77" s="81" t="n">
        <v>27.995288848877</v>
      </c>
      <c r="AK77" s="81" t="n">
        <v>0</v>
      </c>
      <c r="AL77" s="81" t="n">
        <v>0</v>
      </c>
      <c r="AM77" s="81" t="n">
        <v>1231.27453613281</v>
      </c>
      <c r="AN77" s="81" t="n">
        <v>6377.81502906759</v>
      </c>
      <c r="AO77" s="106" t="n">
        <v>0.193055853247643</v>
      </c>
    </row>
    <row r="78" customFormat="false" ht="12.75" hidden="false" customHeight="true" outlineLevel="0" collapsed="false">
      <c r="A78" s="0" t="s">
        <v>146</v>
      </c>
      <c r="B78" s="0" t="s">
        <v>146</v>
      </c>
      <c r="C78" s="81" t="n">
        <v>20</v>
      </c>
      <c r="D78" s="81" t="n">
        <v>2600</v>
      </c>
      <c r="E78" s="81" t="n">
        <v>5775</v>
      </c>
      <c r="F78" s="81" t="n">
        <v>0</v>
      </c>
      <c r="G78" s="81" t="n">
        <v>602.813781738281</v>
      </c>
      <c r="H78" s="81" t="s">
        <v>124</v>
      </c>
      <c r="I78" s="81" t="n">
        <v>1.8</v>
      </c>
      <c r="J78" s="81" t="n">
        <v>0.259999990463257</v>
      </c>
      <c r="K78" s="81" t="n">
        <v>2798.25</v>
      </c>
      <c r="L78" s="105" t="n">
        <v>0.0461405995252288</v>
      </c>
      <c r="M78" s="81" t="n">
        <v>0.177463850837138</v>
      </c>
      <c r="N78" s="81"/>
      <c r="O78" s="81"/>
      <c r="P78" s="81" t="n">
        <v>5775.00123227992</v>
      </c>
      <c r="Q78" s="81" t="n">
        <v>0</v>
      </c>
      <c r="R78" s="81" t="n">
        <v>0</v>
      </c>
      <c r="S78" s="81" t="n">
        <v>0</v>
      </c>
      <c r="T78" s="81" t="n">
        <v>0</v>
      </c>
      <c r="U78" s="81" t="n">
        <v>0</v>
      </c>
      <c r="V78" s="81" t="n">
        <v>5775.00123227992</v>
      </c>
      <c r="W78" s="81" t="n">
        <v>602.813796787666</v>
      </c>
      <c r="X78" s="81" t="n">
        <v>6377.81502906759</v>
      </c>
      <c r="Y78" s="81" t="n">
        <v>0</v>
      </c>
      <c r="Z78" s="81" t="n">
        <v>0</v>
      </c>
      <c r="AA78" s="81" t="n">
        <v>162.111694335938</v>
      </c>
      <c r="AB78" s="81" t="n">
        <v>16.9217567443848</v>
      </c>
      <c r="AC78" s="81" t="n">
        <v>179.033448796517</v>
      </c>
      <c r="AD78" s="81" t="n">
        <v>1358.59732286026</v>
      </c>
      <c r="AE78" s="81" t="n">
        <v>1.76220212670953</v>
      </c>
      <c r="AF78" s="81" t="n">
        <v>0</v>
      </c>
      <c r="AG78" s="81" t="n">
        <v>1360.27961603701</v>
      </c>
      <c r="AH78" s="81" t="n">
        <v>5775.00123227992</v>
      </c>
      <c r="AI78" s="106" t="n">
        <v>0.235546203597949</v>
      </c>
      <c r="AJ78" s="81" t="n">
        <v>45.1846656799316</v>
      </c>
      <c r="AK78" s="81" t="n">
        <v>0</v>
      </c>
      <c r="AL78" s="81" t="n">
        <v>0</v>
      </c>
      <c r="AM78" s="81" t="n">
        <v>1405.46423339844</v>
      </c>
      <c r="AN78" s="81" t="n">
        <v>6377.81502906759</v>
      </c>
      <c r="AO78" s="106" t="n">
        <v>0.220367670059204</v>
      </c>
    </row>
    <row r="79" customFormat="false" ht="12.75" hidden="false" customHeight="true" outlineLevel="0" collapsed="false">
      <c r="A79" s="0" t="s">
        <v>147</v>
      </c>
      <c r="B79" s="0" t="s">
        <v>147</v>
      </c>
      <c r="C79" s="81" t="n">
        <v>20</v>
      </c>
      <c r="D79" s="81" t="n">
        <v>3000</v>
      </c>
      <c r="E79" s="81" t="n">
        <v>5775</v>
      </c>
      <c r="F79" s="81" t="n">
        <v>0</v>
      </c>
      <c r="G79" s="81" t="n">
        <v>602.813781738281</v>
      </c>
      <c r="H79" s="81" t="s">
        <v>126</v>
      </c>
      <c r="I79" s="81" t="n">
        <v>2.44</v>
      </c>
      <c r="J79" s="81" t="n">
        <v>0.409999996423721</v>
      </c>
      <c r="K79" s="81" t="n">
        <v>3228.75</v>
      </c>
      <c r="L79" s="105" t="n">
        <v>0.0619333168862326</v>
      </c>
      <c r="M79" s="81" t="n">
        <v>0.151056871771839</v>
      </c>
      <c r="N79" s="81"/>
      <c r="O79" s="81"/>
      <c r="P79" s="81" t="n">
        <v>5775.00123227992</v>
      </c>
      <c r="Q79" s="81" t="n">
        <v>0</v>
      </c>
      <c r="R79" s="81" t="n">
        <v>0</v>
      </c>
      <c r="S79" s="81" t="n">
        <v>0</v>
      </c>
      <c r="T79" s="81" t="n">
        <v>0</v>
      </c>
      <c r="U79" s="81" t="n">
        <v>0</v>
      </c>
      <c r="V79" s="81" t="n">
        <v>5775.00123227992</v>
      </c>
      <c r="W79" s="81" t="n">
        <v>602.813796787666</v>
      </c>
      <c r="X79" s="81" t="n">
        <v>6377.81502906759</v>
      </c>
      <c r="Y79" s="81" t="n">
        <v>0</v>
      </c>
      <c r="Z79" s="81" t="n">
        <v>0</v>
      </c>
      <c r="AA79" s="81" t="n">
        <v>140.496795654297</v>
      </c>
      <c r="AB79" s="81" t="n">
        <v>14.6655225753784</v>
      </c>
      <c r="AC79" s="81" t="n">
        <v>155.162322290315</v>
      </c>
      <c r="AD79" s="81" t="n">
        <v>1582.96355121117</v>
      </c>
      <c r="AE79" s="81" t="n">
        <v>2.36535770783428</v>
      </c>
      <c r="AF79" s="81" t="n">
        <v>0</v>
      </c>
      <c r="AG79" s="81" t="n">
        <v>1585.22164923077</v>
      </c>
      <c r="AH79" s="81" t="n">
        <v>5775.00123227992</v>
      </c>
      <c r="AI79" s="106" t="n">
        <v>0.274497196705349</v>
      </c>
      <c r="AJ79" s="81" t="n">
        <v>38.4611015319824</v>
      </c>
      <c r="AK79" s="81" t="n">
        <v>0</v>
      </c>
      <c r="AL79" s="81" t="n">
        <v>0</v>
      </c>
      <c r="AM79" s="81" t="n">
        <v>1623.68273925781</v>
      </c>
      <c r="AN79" s="81" t="n">
        <v>6377.81502906759</v>
      </c>
      <c r="AO79" s="106" t="n">
        <v>0.254582911729813</v>
      </c>
    </row>
    <row r="80" customFormat="false" ht="12.75" hidden="false" customHeight="true" outlineLevel="0" collapsed="false">
      <c r="A80" s="0" t="s">
        <v>148</v>
      </c>
      <c r="B80" s="0" t="s">
        <v>148</v>
      </c>
      <c r="C80" s="81" t="n">
        <v>20</v>
      </c>
      <c r="D80" s="81" t="n">
        <v>3200</v>
      </c>
      <c r="E80" s="81" t="n">
        <v>5775</v>
      </c>
      <c r="F80" s="81" t="n">
        <v>0</v>
      </c>
      <c r="G80" s="81" t="n">
        <v>602.813781738281</v>
      </c>
      <c r="H80" s="81" t="s">
        <v>128</v>
      </c>
      <c r="I80" s="81" t="n">
        <v>2.56</v>
      </c>
      <c r="J80" s="81" t="n">
        <v>0.430000007152557</v>
      </c>
      <c r="K80" s="81" t="n">
        <v>3444</v>
      </c>
      <c r="L80" s="105" t="n">
        <v>0.0660370302080394</v>
      </c>
      <c r="M80" s="81" t="n">
        <v>0.15357448630137</v>
      </c>
      <c r="N80" s="81"/>
      <c r="O80" s="81"/>
      <c r="P80" s="81" t="n">
        <v>5775.00123227992</v>
      </c>
      <c r="Q80" s="81" t="n">
        <v>0</v>
      </c>
      <c r="R80" s="81" t="n">
        <v>0</v>
      </c>
      <c r="S80" s="81" t="n">
        <v>0</v>
      </c>
      <c r="T80" s="81" t="n">
        <v>0</v>
      </c>
      <c r="U80" s="81" t="n">
        <v>0</v>
      </c>
      <c r="V80" s="81" t="n">
        <v>5775.00123227992</v>
      </c>
      <c r="W80" s="81" t="n">
        <v>602.813796787666</v>
      </c>
      <c r="X80" s="81" t="n">
        <v>6377.81502906759</v>
      </c>
      <c r="Y80" s="81" t="n">
        <v>0</v>
      </c>
      <c r="Z80" s="81" t="n">
        <v>0</v>
      </c>
      <c r="AA80" s="81" t="n">
        <v>131.715744018555</v>
      </c>
      <c r="AB80" s="81" t="n">
        <v>13.748927116394</v>
      </c>
      <c r="AC80" s="81" t="n">
        <v>145.46467714717</v>
      </c>
      <c r="AD80" s="81" t="n">
        <v>1672.11978198186</v>
      </c>
      <c r="AE80" s="81" t="n">
        <v>2.52208675811764</v>
      </c>
      <c r="AF80" s="81" t="n">
        <v>0</v>
      </c>
      <c r="AG80" s="81" t="n">
        <v>1674.52750200447</v>
      </c>
      <c r="AH80" s="81" t="n">
        <v>5775.00123227992</v>
      </c>
      <c r="AI80" s="106" t="n">
        <v>0.289961410336077</v>
      </c>
      <c r="AJ80" s="81" t="n">
        <v>39.1021270751953</v>
      </c>
      <c r="AK80" s="81" t="n">
        <v>0</v>
      </c>
      <c r="AL80" s="81" t="n">
        <v>0</v>
      </c>
      <c r="AM80" s="81" t="n">
        <v>1713.62963867188</v>
      </c>
      <c r="AN80" s="81" t="n">
        <v>6377.81502906759</v>
      </c>
      <c r="AO80" s="106" t="n">
        <v>0.26868599653244</v>
      </c>
    </row>
    <row r="81" customFormat="false" ht="12.75" hidden="false" customHeight="true" outlineLevel="0" collapsed="false">
      <c r="A81" s="0" t="s">
        <v>149</v>
      </c>
      <c r="B81" s="0" t="s">
        <v>149</v>
      </c>
      <c r="C81" s="81" t="n">
        <v>20</v>
      </c>
      <c r="D81" s="81" t="n">
        <v>2400</v>
      </c>
      <c r="E81" s="81" t="n">
        <v>7180.25</v>
      </c>
      <c r="F81" s="81" t="n">
        <v>0</v>
      </c>
      <c r="G81" s="81" t="n">
        <v>602.813781738281</v>
      </c>
      <c r="H81" s="81" t="s">
        <v>110</v>
      </c>
      <c r="I81" s="81" t="n">
        <v>10.43</v>
      </c>
      <c r="J81" s="81" t="n">
        <v>0.509999990463257</v>
      </c>
      <c r="K81" s="81" t="n">
        <v>2583</v>
      </c>
      <c r="L81" s="105" t="n">
        <v>0.0144180377923556</v>
      </c>
      <c r="M81" s="81" t="n">
        <v>0.0282706628665993</v>
      </c>
      <c r="N81" s="81"/>
      <c r="O81" s="81"/>
      <c r="P81" s="81" t="n">
        <v>7180.2515321347</v>
      </c>
      <c r="Q81" s="81" t="n">
        <v>0</v>
      </c>
      <c r="R81" s="81" t="n">
        <v>0</v>
      </c>
      <c r="S81" s="81" t="n">
        <v>0</v>
      </c>
      <c r="T81" s="81" t="n">
        <v>0</v>
      </c>
      <c r="U81" s="81" t="n">
        <v>0</v>
      </c>
      <c r="V81" s="81" t="n">
        <v>7180.2515321347</v>
      </c>
      <c r="W81" s="81" t="n">
        <v>602.813796787666</v>
      </c>
      <c r="X81" s="81" t="n">
        <v>7783.06532892237</v>
      </c>
      <c r="Y81" s="81" t="n">
        <v>0</v>
      </c>
      <c r="Z81" s="81" t="n">
        <v>0</v>
      </c>
      <c r="AA81" s="81" t="n">
        <v>218.355438232422</v>
      </c>
      <c r="AB81" s="81" t="n">
        <v>18.3319034576416</v>
      </c>
      <c r="AC81" s="81" t="n">
        <v>236.687346189268</v>
      </c>
      <c r="AD81" s="81" t="n">
        <v>1254.74899807402</v>
      </c>
      <c r="AE81" s="81" t="n">
        <v>0.55065380862195</v>
      </c>
      <c r="AF81" s="81" t="n">
        <v>0</v>
      </c>
      <c r="AG81" s="81" t="n">
        <v>1255.27468189368</v>
      </c>
      <c r="AH81" s="81" t="n">
        <v>7180.2515321347</v>
      </c>
      <c r="AI81" s="106" t="n">
        <v>0.174823218417321</v>
      </c>
      <c r="AJ81" s="81" t="n">
        <v>7.19808912277222</v>
      </c>
      <c r="AK81" s="81" t="n">
        <v>0</v>
      </c>
      <c r="AL81" s="81" t="n">
        <v>0</v>
      </c>
      <c r="AM81" s="81" t="n">
        <v>1262.47277832031</v>
      </c>
      <c r="AN81" s="81" t="n">
        <v>7783.06532892237</v>
      </c>
      <c r="AO81" s="106" t="n">
        <v>0.162207648158073</v>
      </c>
    </row>
    <row r="82" customFormat="false" ht="12.75" hidden="false" customHeight="true" outlineLevel="0" collapsed="false">
      <c r="A82" s="0" t="s">
        <v>150</v>
      </c>
      <c r="B82" s="0" t="s">
        <v>150</v>
      </c>
      <c r="C82" s="81" t="n">
        <v>20</v>
      </c>
      <c r="D82" s="81" t="n">
        <v>2500</v>
      </c>
      <c r="E82" s="81" t="n">
        <v>7180.25</v>
      </c>
      <c r="F82" s="81" t="n">
        <v>0</v>
      </c>
      <c r="G82" s="81" t="n">
        <v>602.813781738281</v>
      </c>
      <c r="H82" s="81" t="s">
        <v>112</v>
      </c>
      <c r="I82" s="81" t="n">
        <v>8.44</v>
      </c>
      <c r="J82" s="81" t="n">
        <v>0.569999992847443</v>
      </c>
      <c r="K82" s="81" t="n">
        <v>2690.625</v>
      </c>
      <c r="L82" s="105" t="n">
        <v>0.0207434730078982</v>
      </c>
      <c r="M82" s="81" t="n">
        <v>0.0363920583652535</v>
      </c>
      <c r="N82" s="81"/>
      <c r="O82" s="81"/>
      <c r="P82" s="81" t="n">
        <v>7180.2515321347</v>
      </c>
      <c r="Q82" s="81" t="n">
        <v>0</v>
      </c>
      <c r="R82" s="81" t="n">
        <v>0</v>
      </c>
      <c r="S82" s="81" t="n">
        <v>0</v>
      </c>
      <c r="T82" s="81" t="n">
        <v>0</v>
      </c>
      <c r="U82" s="81" t="n">
        <v>0</v>
      </c>
      <c r="V82" s="81" t="n">
        <v>7180.2515321347</v>
      </c>
      <c r="W82" s="81" t="n">
        <v>602.813796787666</v>
      </c>
      <c r="X82" s="81" t="n">
        <v>7783.06532892237</v>
      </c>
      <c r="Y82" s="81" t="n">
        <v>0</v>
      </c>
      <c r="Z82" s="81" t="n">
        <v>0</v>
      </c>
      <c r="AA82" s="81" t="n">
        <v>209.621231079102</v>
      </c>
      <c r="AB82" s="81" t="n">
        <v>17.5986270904541</v>
      </c>
      <c r="AC82" s="81" t="n">
        <v>227.219852341697</v>
      </c>
      <c r="AD82" s="81" t="n">
        <v>1306.34357967333</v>
      </c>
      <c r="AE82" s="81" t="n">
        <v>0.792234878306531</v>
      </c>
      <c r="AF82" s="81" t="n">
        <v>0</v>
      </c>
      <c r="AG82" s="81" t="n">
        <v>1307.09988980936</v>
      </c>
      <c r="AH82" s="81" t="n">
        <v>7180.2515321347</v>
      </c>
      <c r="AI82" s="106" t="n">
        <v>0.182040961094403</v>
      </c>
      <c r="AJ82" s="81" t="n">
        <v>9.26590538024902</v>
      </c>
      <c r="AK82" s="81" t="n">
        <v>0</v>
      </c>
      <c r="AL82" s="81" t="n">
        <v>0</v>
      </c>
      <c r="AM82" s="81" t="n">
        <v>1316.36584472656</v>
      </c>
      <c r="AN82" s="81" t="n">
        <v>7783.06532892237</v>
      </c>
      <c r="AO82" s="106" t="n">
        <v>0.169132053852081</v>
      </c>
    </row>
    <row r="83" customFormat="false" ht="12.75" hidden="false" customHeight="true" outlineLevel="0" collapsed="false">
      <c r="A83" s="0" t="s">
        <v>151</v>
      </c>
      <c r="B83" s="0" t="s">
        <v>151</v>
      </c>
      <c r="C83" s="81" t="n">
        <v>20</v>
      </c>
      <c r="D83" s="81" t="n">
        <v>2700</v>
      </c>
      <c r="E83" s="81" t="n">
        <v>7180.25</v>
      </c>
      <c r="F83" s="81" t="n">
        <v>0</v>
      </c>
      <c r="G83" s="81" t="n">
        <v>602.813781738281</v>
      </c>
      <c r="H83" s="81" t="s">
        <v>114</v>
      </c>
      <c r="I83" s="81" t="n">
        <v>5.08</v>
      </c>
      <c r="J83" s="81" t="n">
        <v>0.449999988079071</v>
      </c>
      <c r="K83" s="81" t="n">
        <v>2905.875</v>
      </c>
      <c r="L83" s="105" t="n">
        <v>0.0293847237658485</v>
      </c>
      <c r="M83" s="81" t="n">
        <v>0.065299387876173</v>
      </c>
      <c r="N83" s="81"/>
      <c r="O83" s="81"/>
      <c r="P83" s="81" t="n">
        <v>7180.2515321347</v>
      </c>
      <c r="Q83" s="81" t="n">
        <v>0</v>
      </c>
      <c r="R83" s="81" t="n">
        <v>0</v>
      </c>
      <c r="S83" s="81" t="n">
        <v>0</v>
      </c>
      <c r="T83" s="81" t="n">
        <v>0</v>
      </c>
      <c r="U83" s="81" t="n">
        <v>0</v>
      </c>
      <c r="V83" s="81" t="n">
        <v>7180.2515321347</v>
      </c>
      <c r="W83" s="81" t="n">
        <v>602.813796787666</v>
      </c>
      <c r="X83" s="81" t="n">
        <v>7783.06532892237</v>
      </c>
      <c r="Y83" s="81" t="n">
        <v>0</v>
      </c>
      <c r="Z83" s="81" t="n">
        <v>0</v>
      </c>
      <c r="AA83" s="81" t="n">
        <v>194.093734741211</v>
      </c>
      <c r="AB83" s="81" t="n">
        <v>16.2950248718262</v>
      </c>
      <c r="AC83" s="81" t="n">
        <v>210.388752168238</v>
      </c>
      <c r="AD83" s="81" t="n">
        <v>1410.8510660472</v>
      </c>
      <c r="AE83" s="81" t="n">
        <v>1.12226159273542</v>
      </c>
      <c r="AF83" s="81" t="n">
        <v>0</v>
      </c>
      <c r="AG83" s="81" t="n">
        <v>1411.92243748148</v>
      </c>
      <c r="AH83" s="81" t="n">
        <v>7180.2515321347</v>
      </c>
      <c r="AI83" s="106" t="n">
        <v>0.196639690289751</v>
      </c>
      <c r="AJ83" s="81" t="n">
        <v>16.6260967254639</v>
      </c>
      <c r="AK83" s="81" t="n">
        <v>0</v>
      </c>
      <c r="AL83" s="81" t="n">
        <v>0</v>
      </c>
      <c r="AM83" s="81" t="n">
        <v>1428.54858398438</v>
      </c>
      <c r="AN83" s="81" t="n">
        <v>7783.06532892237</v>
      </c>
      <c r="AO83" s="106" t="n">
        <v>0.183545753359795</v>
      </c>
    </row>
    <row r="84" customFormat="false" ht="12.75" hidden="false" customHeight="true" outlineLevel="0" collapsed="false">
      <c r="A84" s="0" t="s">
        <v>152</v>
      </c>
      <c r="B84" s="0" t="s">
        <v>152</v>
      </c>
      <c r="C84" s="81" t="n">
        <v>20</v>
      </c>
      <c r="D84" s="81" t="n">
        <v>3200</v>
      </c>
      <c r="E84" s="81" t="n">
        <v>7180.25</v>
      </c>
      <c r="F84" s="81" t="n">
        <v>0</v>
      </c>
      <c r="G84" s="81" t="n">
        <v>602.813781738281</v>
      </c>
      <c r="H84" s="81" t="s">
        <v>116</v>
      </c>
      <c r="I84" s="81" t="n">
        <v>4.35</v>
      </c>
      <c r="J84" s="81" t="n">
        <v>0.300000011920929</v>
      </c>
      <c r="K84" s="81" t="n">
        <v>3444</v>
      </c>
      <c r="L84" s="105" t="n">
        <v>0.0271138414175111</v>
      </c>
      <c r="M84" s="81" t="n">
        <v>0.0903794678003464</v>
      </c>
      <c r="N84" s="81"/>
      <c r="O84" s="81"/>
      <c r="P84" s="81" t="n">
        <v>7180.2515321347</v>
      </c>
      <c r="Q84" s="81" t="n">
        <v>0</v>
      </c>
      <c r="R84" s="81" t="n">
        <v>0</v>
      </c>
      <c r="S84" s="81" t="n">
        <v>0</v>
      </c>
      <c r="T84" s="81" t="n">
        <v>0</v>
      </c>
      <c r="U84" s="81" t="n">
        <v>0</v>
      </c>
      <c r="V84" s="81" t="n">
        <v>7180.2515321347</v>
      </c>
      <c r="W84" s="81" t="n">
        <v>602.813796787666</v>
      </c>
      <c r="X84" s="81" t="n">
        <v>7783.06532892237</v>
      </c>
      <c r="Y84" s="81" t="n">
        <v>0</v>
      </c>
      <c r="Z84" s="81" t="n">
        <v>0</v>
      </c>
      <c r="AA84" s="81" t="n">
        <v>163.766586303711</v>
      </c>
      <c r="AB84" s="81" t="n">
        <v>13.748927116394</v>
      </c>
      <c r="AC84" s="81" t="n">
        <v>177.515509641951</v>
      </c>
      <c r="AD84" s="81" t="n">
        <v>1688.49445462525</v>
      </c>
      <c r="AE84" s="81" t="n">
        <v>1.03553203687954</v>
      </c>
      <c r="AF84" s="81" t="n">
        <v>0</v>
      </c>
      <c r="AG84" s="81" t="n">
        <v>1689.48302934863</v>
      </c>
      <c r="AH84" s="81" t="n">
        <v>7180.2515321347</v>
      </c>
      <c r="AI84" s="106" t="n">
        <v>0.235295800124475</v>
      </c>
      <c r="AJ84" s="81" t="n">
        <v>23.0118198394775</v>
      </c>
      <c r="AK84" s="81" t="n">
        <v>0</v>
      </c>
      <c r="AL84" s="81" t="n">
        <v>0</v>
      </c>
      <c r="AM84" s="81" t="n">
        <v>1712.49487304688</v>
      </c>
      <c r="AN84" s="81" t="n">
        <v>7783.06532892237</v>
      </c>
      <c r="AO84" s="106" t="n">
        <v>0.220028325915337</v>
      </c>
    </row>
    <row r="85" customFormat="false" ht="12.75" hidden="false" customHeight="true" outlineLevel="0" collapsed="false">
      <c r="A85" s="0" t="s">
        <v>153</v>
      </c>
      <c r="B85" s="0" t="s">
        <v>153</v>
      </c>
      <c r="C85" s="81" t="n">
        <v>20</v>
      </c>
      <c r="D85" s="81" t="n">
        <v>3400</v>
      </c>
      <c r="E85" s="81" t="n">
        <v>7180.25</v>
      </c>
      <c r="F85" s="81" t="n">
        <v>0</v>
      </c>
      <c r="G85" s="81" t="n">
        <v>602.813781738281</v>
      </c>
      <c r="H85" s="81" t="s">
        <v>118</v>
      </c>
      <c r="I85" s="81" t="n">
        <v>3.35</v>
      </c>
      <c r="J85" s="81" t="n">
        <v>0.239999994635582</v>
      </c>
      <c r="K85" s="81" t="n">
        <v>3659.25</v>
      </c>
      <c r="L85" s="105" t="n">
        <v>0.0299263947512524</v>
      </c>
      <c r="M85" s="81" t="n">
        <v>0.124693314250664</v>
      </c>
      <c r="N85" s="81"/>
      <c r="O85" s="81"/>
      <c r="P85" s="81" t="n">
        <v>7180.2515321347</v>
      </c>
      <c r="Q85" s="81" t="n">
        <v>0</v>
      </c>
      <c r="R85" s="81" t="n">
        <v>0</v>
      </c>
      <c r="S85" s="81" t="n">
        <v>0</v>
      </c>
      <c r="T85" s="81" t="n">
        <v>0</v>
      </c>
      <c r="U85" s="81" t="n">
        <v>0</v>
      </c>
      <c r="V85" s="81" t="n">
        <v>7180.2515321347</v>
      </c>
      <c r="W85" s="81" t="n">
        <v>602.813796787666</v>
      </c>
      <c r="X85" s="81" t="n">
        <v>7783.06532892237</v>
      </c>
      <c r="Y85" s="81" t="n">
        <v>0</v>
      </c>
      <c r="Z85" s="81" t="n">
        <v>0</v>
      </c>
      <c r="AA85" s="81" t="n">
        <v>154.133255004883</v>
      </c>
      <c r="AB85" s="81" t="n">
        <v>12.9401664733887</v>
      </c>
      <c r="AC85" s="81" t="n">
        <v>167.073420839483</v>
      </c>
      <c r="AD85" s="81" t="n">
        <v>1776.62726835573</v>
      </c>
      <c r="AE85" s="81" t="n">
        <v>1.14294909511461</v>
      </c>
      <c r="AF85" s="81" t="n">
        <v>0</v>
      </c>
      <c r="AG85" s="81" t="n">
        <v>1777.71838919535</v>
      </c>
      <c r="AH85" s="81" t="n">
        <v>7180.2515321347</v>
      </c>
      <c r="AI85" s="106" t="n">
        <v>0.247584416957999</v>
      </c>
      <c r="AJ85" s="81" t="n">
        <v>31.7485904693604</v>
      </c>
      <c r="AK85" s="81" t="n">
        <v>0</v>
      </c>
      <c r="AL85" s="81" t="n">
        <v>0</v>
      </c>
      <c r="AM85" s="81" t="n">
        <v>1809.46691894531</v>
      </c>
      <c r="AN85" s="81" t="n">
        <v>7783.06532892237</v>
      </c>
      <c r="AO85" s="106" t="n">
        <v>0.232487693428993</v>
      </c>
    </row>
    <row r="86" customFormat="false" ht="12.75" hidden="false" customHeight="true" outlineLevel="0" collapsed="false">
      <c r="A86" s="0" t="s">
        <v>154</v>
      </c>
      <c r="B86" s="0" t="s">
        <v>154</v>
      </c>
      <c r="C86" s="81" t="n">
        <v>20</v>
      </c>
      <c r="D86" s="81" t="n">
        <v>2400</v>
      </c>
      <c r="E86" s="81" t="n">
        <v>7180.25</v>
      </c>
      <c r="F86" s="81" t="n">
        <v>0</v>
      </c>
      <c r="G86" s="81" t="n">
        <v>602.813781738281</v>
      </c>
      <c r="H86" s="81" t="s">
        <v>120</v>
      </c>
      <c r="I86" s="81" t="n">
        <v>2.47</v>
      </c>
      <c r="J86" s="81" t="n">
        <v>0.330000013113022</v>
      </c>
      <c r="K86" s="81" t="n">
        <v>2583</v>
      </c>
      <c r="L86" s="105" t="n">
        <v>0.0393946552174466</v>
      </c>
      <c r="M86" s="81" t="n">
        <v>0.119377738339526</v>
      </c>
      <c r="N86" s="81"/>
      <c r="O86" s="81"/>
      <c r="P86" s="81" t="n">
        <v>7180.2515321347</v>
      </c>
      <c r="Q86" s="81" t="n">
        <v>0</v>
      </c>
      <c r="R86" s="81" t="n">
        <v>0</v>
      </c>
      <c r="S86" s="81" t="n">
        <v>0</v>
      </c>
      <c r="T86" s="81" t="n">
        <v>0</v>
      </c>
      <c r="U86" s="81" t="n">
        <v>0</v>
      </c>
      <c r="V86" s="81" t="n">
        <v>7180.2515321347</v>
      </c>
      <c r="W86" s="81" t="n">
        <v>602.813796787666</v>
      </c>
      <c r="X86" s="81" t="n">
        <v>7783.06532892237</v>
      </c>
      <c r="Y86" s="81" t="n">
        <v>0</v>
      </c>
      <c r="Z86" s="81" t="n">
        <v>0</v>
      </c>
      <c r="AA86" s="81" t="n">
        <v>218.355438232422</v>
      </c>
      <c r="AB86" s="81" t="n">
        <v>18.3319034576416</v>
      </c>
      <c r="AC86" s="81" t="n">
        <v>236.687346189268</v>
      </c>
      <c r="AD86" s="81" t="n">
        <v>1254.74899807402</v>
      </c>
      <c r="AE86" s="81" t="n">
        <v>1.50456097058763</v>
      </c>
      <c r="AF86" s="81" t="n">
        <v>0</v>
      </c>
      <c r="AG86" s="81" t="n">
        <v>1256.18533310986</v>
      </c>
      <c r="AH86" s="81" t="n">
        <v>7180.2515321347</v>
      </c>
      <c r="AI86" s="106" t="n">
        <v>0.174950045619974</v>
      </c>
      <c r="AJ86" s="81" t="n">
        <v>30.395170211792</v>
      </c>
      <c r="AK86" s="81" t="n">
        <v>0</v>
      </c>
      <c r="AL86" s="81" t="n">
        <v>0</v>
      </c>
      <c r="AM86" s="81" t="n">
        <v>1286.58044433594</v>
      </c>
      <c r="AN86" s="81" t="n">
        <v>7783.06532892237</v>
      </c>
      <c r="AO86" s="106" t="n">
        <v>0.165305107831955</v>
      </c>
    </row>
    <row r="87" customFormat="false" ht="12.75" hidden="false" customHeight="true" outlineLevel="0" collapsed="false">
      <c r="A87" s="0" t="s">
        <v>155</v>
      </c>
      <c r="B87" s="0" t="s">
        <v>155</v>
      </c>
      <c r="C87" s="81" t="n">
        <v>20</v>
      </c>
      <c r="D87" s="81" t="n">
        <v>2500</v>
      </c>
      <c r="E87" s="81" t="n">
        <v>7180.25</v>
      </c>
      <c r="F87" s="81" t="n">
        <v>0</v>
      </c>
      <c r="G87" s="81" t="n">
        <v>602.813781738281</v>
      </c>
      <c r="H87" s="81" t="s">
        <v>122</v>
      </c>
      <c r="I87" s="81" t="n">
        <v>2.57</v>
      </c>
      <c r="J87" s="81" t="n">
        <v>0.360000014305115</v>
      </c>
      <c r="K87" s="81" t="n">
        <v>2690.625</v>
      </c>
      <c r="L87" s="105" t="n">
        <v>0.0430247605178162</v>
      </c>
      <c r="M87" s="81" t="n">
        <v>0.119513218911572</v>
      </c>
      <c r="N87" s="81"/>
      <c r="O87" s="81"/>
      <c r="P87" s="81" t="n">
        <v>7180.2515321347</v>
      </c>
      <c r="Q87" s="81" t="n">
        <v>0</v>
      </c>
      <c r="R87" s="81" t="n">
        <v>0</v>
      </c>
      <c r="S87" s="81" t="n">
        <v>0</v>
      </c>
      <c r="T87" s="81" t="n">
        <v>0</v>
      </c>
      <c r="U87" s="81" t="n">
        <v>0</v>
      </c>
      <c r="V87" s="81" t="n">
        <v>7180.2515321347</v>
      </c>
      <c r="W87" s="81" t="n">
        <v>602.813796787666</v>
      </c>
      <c r="X87" s="81" t="n">
        <v>7783.06532892237</v>
      </c>
      <c r="Y87" s="81" t="n">
        <v>0</v>
      </c>
      <c r="Z87" s="81" t="n">
        <v>0</v>
      </c>
      <c r="AA87" s="81" t="n">
        <v>209.621231079102</v>
      </c>
      <c r="AB87" s="81" t="n">
        <v>17.5986270904541</v>
      </c>
      <c r="AC87" s="81" t="n">
        <v>227.219852341697</v>
      </c>
      <c r="AD87" s="81" t="n">
        <v>1306.34357967333</v>
      </c>
      <c r="AE87" s="81" t="n">
        <v>1.64320197972738</v>
      </c>
      <c r="AF87" s="81" t="n">
        <v>0</v>
      </c>
      <c r="AG87" s="81" t="n">
        <v>1307.9122688927</v>
      </c>
      <c r="AH87" s="81" t="n">
        <v>7180.2515321347</v>
      </c>
      <c r="AI87" s="106" t="n">
        <v>0.182154101849947</v>
      </c>
      <c r="AJ87" s="81" t="n">
        <v>30.429666519165</v>
      </c>
      <c r="AK87" s="81" t="n">
        <v>0</v>
      </c>
      <c r="AL87" s="81" t="n">
        <v>0</v>
      </c>
      <c r="AM87" s="81" t="n">
        <v>1338.34191894531</v>
      </c>
      <c r="AN87" s="81" t="n">
        <v>7783.06532892237</v>
      </c>
      <c r="AO87" s="106" t="n">
        <v>0.17195563018322</v>
      </c>
    </row>
    <row r="88" customFormat="false" ht="12.75" hidden="false" customHeight="true" outlineLevel="0" collapsed="false">
      <c r="A88" s="0" t="s">
        <v>156</v>
      </c>
      <c r="B88" s="0" t="s">
        <v>156</v>
      </c>
      <c r="C88" s="81" t="n">
        <v>20</v>
      </c>
      <c r="D88" s="81" t="n">
        <v>2700</v>
      </c>
      <c r="E88" s="81" t="n">
        <v>7180.25</v>
      </c>
      <c r="F88" s="81" t="n">
        <v>0</v>
      </c>
      <c r="G88" s="81" t="n">
        <v>602.813781738281</v>
      </c>
      <c r="H88" s="81" t="s">
        <v>124</v>
      </c>
      <c r="I88" s="81" t="n">
        <v>1.8</v>
      </c>
      <c r="J88" s="81" t="n">
        <v>0.259999990463257</v>
      </c>
      <c r="K88" s="81" t="n">
        <v>2905.875</v>
      </c>
      <c r="L88" s="105" t="n">
        <v>0.0479152379685069</v>
      </c>
      <c r="M88" s="81" t="n">
        <v>0.184289383561644</v>
      </c>
      <c r="N88" s="81"/>
      <c r="O88" s="81"/>
      <c r="P88" s="81" t="n">
        <v>7180.2515321347</v>
      </c>
      <c r="Q88" s="81" t="n">
        <v>0</v>
      </c>
      <c r="R88" s="81" t="n">
        <v>0</v>
      </c>
      <c r="S88" s="81" t="n">
        <v>0</v>
      </c>
      <c r="T88" s="81" t="n">
        <v>0</v>
      </c>
      <c r="U88" s="81" t="n">
        <v>0</v>
      </c>
      <c r="V88" s="81" t="n">
        <v>7180.2515321347</v>
      </c>
      <c r="W88" s="81" t="n">
        <v>602.813796787666</v>
      </c>
      <c r="X88" s="81" t="n">
        <v>7783.06532892237</v>
      </c>
      <c r="Y88" s="81" t="n">
        <v>0</v>
      </c>
      <c r="Z88" s="81" t="n">
        <v>0</v>
      </c>
      <c r="AA88" s="81" t="n">
        <v>194.093734741211</v>
      </c>
      <c r="AB88" s="81" t="n">
        <v>16.2950248718262</v>
      </c>
      <c r="AC88" s="81" t="n">
        <v>210.388752168238</v>
      </c>
      <c r="AD88" s="81" t="n">
        <v>1410.8510660472</v>
      </c>
      <c r="AE88" s="81" t="n">
        <v>1.82997913158298</v>
      </c>
      <c r="AF88" s="81" t="n">
        <v>0</v>
      </c>
      <c r="AG88" s="81" t="n">
        <v>1412.59806280767</v>
      </c>
      <c r="AH88" s="81" t="n">
        <v>7180.2515321347</v>
      </c>
      <c r="AI88" s="106" t="n">
        <v>0.196733785228231</v>
      </c>
      <c r="AJ88" s="81" t="n">
        <v>46.9225463867188</v>
      </c>
      <c r="AK88" s="81" t="n">
        <v>0</v>
      </c>
      <c r="AL88" s="81" t="n">
        <v>0</v>
      </c>
      <c r="AM88" s="81" t="n">
        <v>1459.52062988281</v>
      </c>
      <c r="AN88" s="81" t="n">
        <v>7783.06532892237</v>
      </c>
      <c r="AO88" s="106" t="n">
        <v>0.187525168061256</v>
      </c>
    </row>
    <row r="89" customFormat="false" ht="12.75" hidden="false" customHeight="true" outlineLevel="0" collapsed="false">
      <c r="A89" s="0" t="s">
        <v>157</v>
      </c>
      <c r="B89" s="0" t="s">
        <v>157</v>
      </c>
      <c r="C89" s="81" t="n">
        <v>20</v>
      </c>
      <c r="D89" s="81" t="n">
        <v>3200</v>
      </c>
      <c r="E89" s="81" t="n">
        <v>7180.25</v>
      </c>
      <c r="F89" s="81" t="n">
        <v>0</v>
      </c>
      <c r="G89" s="81" t="n">
        <v>602.813781738281</v>
      </c>
      <c r="H89" s="81" t="s">
        <v>126</v>
      </c>
      <c r="I89" s="81" t="n">
        <v>2.44</v>
      </c>
      <c r="J89" s="81" t="n">
        <v>0.409999996423721</v>
      </c>
      <c r="K89" s="81" t="n">
        <v>3444</v>
      </c>
      <c r="L89" s="105" t="n">
        <v>0.0660622046786481</v>
      </c>
      <c r="M89" s="81" t="n">
        <v>0.161127329889962</v>
      </c>
      <c r="N89" s="81"/>
      <c r="O89" s="81"/>
      <c r="P89" s="81" t="n">
        <v>7180.2515321347</v>
      </c>
      <c r="Q89" s="81" t="n">
        <v>0</v>
      </c>
      <c r="R89" s="81" t="n">
        <v>0</v>
      </c>
      <c r="S89" s="81" t="n">
        <v>0</v>
      </c>
      <c r="T89" s="81" t="n">
        <v>0</v>
      </c>
      <c r="U89" s="81" t="n">
        <v>0</v>
      </c>
      <c r="V89" s="81" t="n">
        <v>7180.2515321347</v>
      </c>
      <c r="W89" s="81" t="n">
        <v>602.813796787666</v>
      </c>
      <c r="X89" s="81" t="n">
        <v>7783.06532892237</v>
      </c>
      <c r="Y89" s="81" t="n">
        <v>0</v>
      </c>
      <c r="Z89" s="81" t="n">
        <v>0</v>
      </c>
      <c r="AA89" s="81" t="n">
        <v>163.766586303711</v>
      </c>
      <c r="AB89" s="81" t="n">
        <v>13.748927116394</v>
      </c>
      <c r="AC89" s="81" t="n">
        <v>177.515509641951</v>
      </c>
      <c r="AD89" s="81" t="n">
        <v>1688.49445462525</v>
      </c>
      <c r="AE89" s="81" t="n">
        <v>2.5230482216899</v>
      </c>
      <c r="AF89" s="81" t="n">
        <v>0</v>
      </c>
      <c r="AG89" s="81" t="n">
        <v>1690.90309251282</v>
      </c>
      <c r="AH89" s="81" t="n">
        <v>7180.2515321347</v>
      </c>
      <c r="AI89" s="106" t="n">
        <v>0.235493573580996</v>
      </c>
      <c r="AJ89" s="81" t="n">
        <v>41.0251693725586</v>
      </c>
      <c r="AK89" s="81" t="n">
        <v>0</v>
      </c>
      <c r="AL89" s="81" t="n">
        <v>0</v>
      </c>
      <c r="AM89" s="81" t="n">
        <v>1731.92822265625</v>
      </c>
      <c r="AN89" s="81" t="n">
        <v>7783.06532892237</v>
      </c>
      <c r="AO89" s="106" t="n">
        <v>0.222525209188461</v>
      </c>
    </row>
    <row r="90" customFormat="false" ht="12.75" hidden="false" customHeight="true" outlineLevel="0" collapsed="false">
      <c r="A90" s="0" t="s">
        <v>158</v>
      </c>
      <c r="B90" s="0" t="s">
        <v>158</v>
      </c>
      <c r="C90" s="81" t="n">
        <v>20</v>
      </c>
      <c r="D90" s="81" t="n">
        <v>3400</v>
      </c>
      <c r="E90" s="81" t="n">
        <v>7180.25</v>
      </c>
      <c r="F90" s="81" t="n">
        <v>0</v>
      </c>
      <c r="G90" s="81" t="n">
        <v>602.813781738281</v>
      </c>
      <c r="H90" s="81" t="s">
        <v>128</v>
      </c>
      <c r="I90" s="81" t="n">
        <v>2.56</v>
      </c>
      <c r="J90" s="81" t="n">
        <v>0.430000007152557</v>
      </c>
      <c r="K90" s="81" t="n">
        <v>3659.25</v>
      </c>
      <c r="L90" s="105" t="n">
        <v>0.0701643445960418</v>
      </c>
      <c r="M90" s="81" t="n">
        <v>0.163172891695205</v>
      </c>
      <c r="N90" s="81"/>
      <c r="O90" s="81"/>
      <c r="P90" s="81" t="n">
        <v>7180.2515321347</v>
      </c>
      <c r="Q90" s="81" t="n">
        <v>0</v>
      </c>
      <c r="R90" s="81" t="n">
        <v>0</v>
      </c>
      <c r="S90" s="81" t="n">
        <v>0</v>
      </c>
      <c r="T90" s="81" t="n">
        <v>0</v>
      </c>
      <c r="U90" s="81" t="n">
        <v>0</v>
      </c>
      <c r="V90" s="81" t="n">
        <v>7180.2515321347</v>
      </c>
      <c r="W90" s="81" t="n">
        <v>602.813796787666</v>
      </c>
      <c r="X90" s="81" t="n">
        <v>7783.06532892237</v>
      </c>
      <c r="Y90" s="81" t="n">
        <v>0</v>
      </c>
      <c r="Z90" s="81" t="n">
        <v>0</v>
      </c>
      <c r="AA90" s="81" t="n">
        <v>154.133255004883</v>
      </c>
      <c r="AB90" s="81" t="n">
        <v>12.9401664733887</v>
      </c>
      <c r="AC90" s="81" t="n">
        <v>167.073420839483</v>
      </c>
      <c r="AD90" s="81" t="n">
        <v>1776.62726835573</v>
      </c>
      <c r="AE90" s="81" t="n">
        <v>2.67971718049999</v>
      </c>
      <c r="AF90" s="81" t="n">
        <v>0</v>
      </c>
      <c r="AG90" s="81" t="n">
        <v>1779.18547087974</v>
      </c>
      <c r="AH90" s="81" t="n">
        <v>7180.2515321347</v>
      </c>
      <c r="AI90" s="106" t="n">
        <v>0.247788738725534</v>
      </c>
      <c r="AJ90" s="81" t="n">
        <v>41.5460052490234</v>
      </c>
      <c r="AK90" s="81" t="n">
        <v>0</v>
      </c>
      <c r="AL90" s="81" t="n">
        <v>0</v>
      </c>
      <c r="AM90" s="81" t="n">
        <v>1820.7314453125</v>
      </c>
      <c r="AN90" s="81" t="n">
        <v>7783.06532892237</v>
      </c>
      <c r="AO90" s="106" t="n">
        <v>0.233935013413429</v>
      </c>
    </row>
    <row r="91" customFormat="false" ht="12.75" hidden="false" customHeight="true" outlineLevel="0" collapsed="false">
      <c r="A91" s="0"/>
      <c r="B91" s="0"/>
      <c r="C91" s="81"/>
      <c r="D91" s="81"/>
      <c r="E91" s="81"/>
      <c r="F91" s="81"/>
      <c r="G91" s="81"/>
      <c r="H91" s="81"/>
      <c r="I91" s="81"/>
      <c r="J91" s="81"/>
      <c r="K91" s="81"/>
      <c r="L91" s="105"/>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107"/>
    </row>
    <row r="92" customFormat="false" ht="12.75" hidden="false" customHeight="true" outlineLevel="0" collapsed="false">
      <c r="A92" s="0"/>
      <c r="B92" s="0"/>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row>
    <row r="93" customFormat="false" ht="12.75" hidden="false" customHeight="true" outlineLevel="0" collapsed="false">
      <c r="A93" s="108" t="s">
        <v>196</v>
      </c>
      <c r="B93" s="108"/>
      <c r="C93" s="109" t="s">
        <v>197</v>
      </c>
      <c r="D93" s="109"/>
      <c r="E93" s="109"/>
      <c r="F93" s="109"/>
      <c r="G93" s="109"/>
      <c r="H93" s="109"/>
      <c r="I93" s="109"/>
      <c r="J93" s="109"/>
      <c r="K93" s="109" t="s">
        <v>162</v>
      </c>
      <c r="L93" s="109"/>
      <c r="M93" s="109"/>
      <c r="N93" s="110" t="s">
        <v>198</v>
      </c>
      <c r="O93" s="110"/>
      <c r="P93" s="110"/>
      <c r="Q93" s="110"/>
      <c r="R93" s="109" t="s">
        <v>199</v>
      </c>
      <c r="S93" s="109" t="s">
        <v>167</v>
      </c>
      <c r="T93" s="109"/>
      <c r="U93" s="109"/>
      <c r="V93" s="109"/>
      <c r="W93" s="109"/>
      <c r="X93" s="109"/>
      <c r="Y93" s="109" t="s">
        <v>168</v>
      </c>
      <c r="Z93" s="109"/>
      <c r="AA93" s="109"/>
      <c r="AB93" s="109"/>
      <c r="AC93" s="109"/>
      <c r="AD93" s="109"/>
      <c r="AE93" s="81"/>
      <c r="AF93" s="81"/>
      <c r="AG93" s="81"/>
      <c r="AH93" s="81"/>
      <c r="AI93" s="81"/>
      <c r="AJ93" s="81"/>
      <c r="AK93" s="81"/>
      <c r="AL93" s="81"/>
      <c r="AM93" s="81"/>
      <c r="AN93" s="81"/>
      <c r="AO93" s="81"/>
    </row>
    <row r="94" customFormat="false" ht="51" hidden="false" customHeight="false" outlineLevel="0" collapsed="false">
      <c r="A94" s="102"/>
      <c r="B94" s="103" t="s">
        <v>169</v>
      </c>
      <c r="C94" s="104" t="s">
        <v>200</v>
      </c>
      <c r="D94" s="104" t="s">
        <v>172</v>
      </c>
      <c r="E94" s="104" t="s">
        <v>173</v>
      </c>
      <c r="F94" s="104" t="s">
        <v>174</v>
      </c>
      <c r="G94" s="104" t="s">
        <v>201</v>
      </c>
      <c r="H94" s="104" t="s">
        <v>176</v>
      </c>
      <c r="I94" s="104" t="s">
        <v>202</v>
      </c>
      <c r="J94" s="104" t="s">
        <v>203</v>
      </c>
      <c r="K94" s="104" t="s">
        <v>179</v>
      </c>
      <c r="L94" s="104" t="s">
        <v>180</v>
      </c>
      <c r="M94" s="104" t="s">
        <v>181</v>
      </c>
      <c r="N94" s="104" t="s">
        <v>163</v>
      </c>
      <c r="O94" s="104" t="s">
        <v>204</v>
      </c>
      <c r="P94" s="104" t="s">
        <v>205</v>
      </c>
      <c r="Q94" s="104" t="s">
        <v>206</v>
      </c>
      <c r="R94" s="104" t="s">
        <v>207</v>
      </c>
      <c r="S94" s="104" t="s">
        <v>184</v>
      </c>
      <c r="T94" s="104" t="s">
        <v>185</v>
      </c>
      <c r="U94" s="104" t="s">
        <v>186</v>
      </c>
      <c r="V94" s="104" t="s">
        <v>187</v>
      </c>
      <c r="W94" s="104" t="s">
        <v>188</v>
      </c>
      <c r="X94" s="104" t="s">
        <v>189</v>
      </c>
      <c r="Y94" s="104" t="s">
        <v>190</v>
      </c>
      <c r="Z94" s="104" t="s">
        <v>191</v>
      </c>
      <c r="AA94" s="104" t="s">
        <v>192</v>
      </c>
      <c r="AB94" s="104" t="s">
        <v>193</v>
      </c>
      <c r="AC94" s="104" t="s">
        <v>194</v>
      </c>
      <c r="AD94" s="104" t="s">
        <v>195</v>
      </c>
      <c r="AE94" s="81"/>
      <c r="AF94" s="81"/>
      <c r="AG94" s="81"/>
      <c r="AH94" s="81"/>
      <c r="AI94" s="81"/>
      <c r="AJ94" s="81"/>
      <c r="AK94" s="81"/>
      <c r="AL94" s="81"/>
      <c r="AM94" s="81"/>
      <c r="AN94" s="81"/>
      <c r="AO94" s="81"/>
    </row>
    <row r="95" customFormat="false" ht="12.75" hidden="false" customHeight="true" outlineLevel="0" collapsed="false">
      <c r="A95" s="0"/>
      <c r="B95" s="0" t="s">
        <v>127</v>
      </c>
      <c r="C95" s="81" t="n">
        <v>20</v>
      </c>
      <c r="D95" s="81" t="n">
        <v>2600</v>
      </c>
      <c r="E95" s="81" t="n">
        <v>3850</v>
      </c>
      <c r="F95" s="81" t="n">
        <v>0</v>
      </c>
      <c r="G95" s="81" t="n">
        <v>602.813781738281</v>
      </c>
      <c r="H95" s="81"/>
      <c r="I95" s="81" t="n">
        <v>2.56</v>
      </c>
      <c r="J95" s="81" t="n">
        <v>0.430000007152557</v>
      </c>
      <c r="K95" s="81" t="n">
        <v>2798.25</v>
      </c>
      <c r="L95" s="81" t="n">
        <v>0.053655087044032</v>
      </c>
      <c r="M95" s="81" t="n">
        <v>0.124779269099236</v>
      </c>
      <c r="N95" s="81" t="n">
        <v>3850.00082151995</v>
      </c>
      <c r="O95" s="81" t="n">
        <v>0</v>
      </c>
      <c r="P95" s="81" t="n">
        <v>602.813781738281</v>
      </c>
      <c r="Q95" s="81" t="n">
        <v>4452.814453125</v>
      </c>
      <c r="R95" s="81" t="n">
        <v>124.99621471504</v>
      </c>
      <c r="S95" s="81" t="n">
        <v>1358.59732286026</v>
      </c>
      <c r="T95" s="81" t="n">
        <v>2.0491955280304</v>
      </c>
      <c r="U95" s="81" t="n">
        <v>0</v>
      </c>
      <c r="V95" s="81" t="n">
        <v>1360.55359537863</v>
      </c>
      <c r="W95" s="81" t="n">
        <v>3850.00082151995</v>
      </c>
      <c r="X95" s="106" t="n">
        <v>0.353390468847092</v>
      </c>
      <c r="Y95" s="105" t="n">
        <v>31.7704734802246</v>
      </c>
      <c r="Z95" s="105" t="n">
        <v>0</v>
      </c>
      <c r="AA95" s="105" t="n">
        <v>0</v>
      </c>
      <c r="AB95" s="105" t="n">
        <v>1392.32409667969</v>
      </c>
      <c r="AC95" s="105" t="n">
        <v>4452.814453125</v>
      </c>
      <c r="AD95" s="106" t="n">
        <v>0.312684059143066</v>
      </c>
      <c r="AE95" s="105"/>
      <c r="AF95" s="105"/>
      <c r="AG95" s="105"/>
      <c r="AH95" s="105"/>
      <c r="AI95" s="105"/>
      <c r="AJ95" s="105"/>
      <c r="AK95" s="105"/>
      <c r="AL95" s="81"/>
      <c r="AM95" s="81"/>
      <c r="AN95" s="81"/>
      <c r="AO95" s="81"/>
    </row>
    <row r="96" customFormat="false" ht="12.75" hidden="false" customHeight="true" outlineLevel="0" collapsed="false">
      <c r="A96" s="0"/>
      <c r="B96" s="0" t="s">
        <v>117</v>
      </c>
      <c r="C96" s="81" t="n">
        <v>20</v>
      </c>
      <c r="D96" s="81" t="n">
        <v>2600</v>
      </c>
      <c r="E96" s="81" t="n">
        <v>3850</v>
      </c>
      <c r="F96" s="81" t="n">
        <v>0</v>
      </c>
      <c r="G96" s="81" t="n">
        <v>602.813781738281</v>
      </c>
      <c r="H96" s="81"/>
      <c r="I96" s="81" t="n">
        <v>3.35</v>
      </c>
      <c r="J96" s="81" t="n">
        <v>0.239999994635582</v>
      </c>
      <c r="K96" s="81" t="n">
        <v>2798.25</v>
      </c>
      <c r="L96" s="81" t="n">
        <v>0.0228848901038989</v>
      </c>
      <c r="M96" s="81" t="n">
        <v>0.0953537076711655</v>
      </c>
      <c r="N96" s="81" t="n">
        <v>3850.00082151995</v>
      </c>
      <c r="O96" s="81" t="n">
        <v>0</v>
      </c>
      <c r="P96" s="81" t="n">
        <v>602.813781738281</v>
      </c>
      <c r="Q96" s="81" t="n">
        <v>4452.814453125</v>
      </c>
      <c r="R96" s="81" t="n">
        <v>124.99621471504</v>
      </c>
      <c r="S96" s="81" t="n">
        <v>1358.59732286026</v>
      </c>
      <c r="T96" s="81" t="n">
        <v>0.874019920825958</v>
      </c>
      <c r="U96" s="81" t="n">
        <v>0</v>
      </c>
      <c r="V96" s="81" t="n">
        <v>1359.43170938468</v>
      </c>
      <c r="W96" s="81" t="n">
        <v>3850.00082151995</v>
      </c>
      <c r="X96" s="106" t="n">
        <v>0.353099069949805</v>
      </c>
      <c r="Y96" s="105" t="n">
        <v>24.2783298492432</v>
      </c>
      <c r="Z96" s="105" t="n">
        <v>0</v>
      </c>
      <c r="AA96" s="105" t="n">
        <v>0</v>
      </c>
      <c r="AB96" s="105" t="n">
        <v>1383.71008300781</v>
      </c>
      <c r="AC96" s="105" t="n">
        <v>4452.814453125</v>
      </c>
      <c r="AD96" s="106" t="n">
        <v>0.310749560594559</v>
      </c>
      <c r="AE96" s="105"/>
      <c r="AF96" s="105"/>
      <c r="AG96" s="105"/>
      <c r="AH96" s="105"/>
      <c r="AI96" s="105"/>
      <c r="AJ96" s="105"/>
      <c r="AK96" s="105"/>
      <c r="AL96" s="81"/>
      <c r="AM96" s="81"/>
      <c r="AN96" s="81"/>
      <c r="AO96" s="81"/>
    </row>
    <row r="97" customFormat="false" ht="12.75" hidden="false" customHeight="true" outlineLevel="0" collapsed="false">
      <c r="A97" s="0"/>
      <c r="B97" s="0" t="s">
        <v>125</v>
      </c>
      <c r="C97" s="81" t="n">
        <v>20</v>
      </c>
      <c r="D97" s="81" t="n">
        <v>2500</v>
      </c>
      <c r="E97" s="81" t="n">
        <v>3850</v>
      </c>
      <c r="F97" s="81" t="n">
        <v>0</v>
      </c>
      <c r="G97" s="81" t="n">
        <v>602.813781738281</v>
      </c>
      <c r="H97" s="81"/>
      <c r="I97" s="81" t="n">
        <v>2.44</v>
      </c>
      <c r="J97" s="81" t="n">
        <v>0.409999996423721</v>
      </c>
      <c r="K97" s="81" t="n">
        <v>2690.625</v>
      </c>
      <c r="L97" s="81" t="n">
        <v>0.0516110974051938</v>
      </c>
      <c r="M97" s="81" t="n">
        <v>0.125880733132362</v>
      </c>
      <c r="N97" s="81" t="n">
        <v>3850.00082151995</v>
      </c>
      <c r="O97" s="81" t="n">
        <v>0</v>
      </c>
      <c r="P97" s="81" t="n">
        <v>602.813781738281</v>
      </c>
      <c r="Q97" s="81" t="n">
        <v>4452.814453125</v>
      </c>
      <c r="R97" s="81" t="n">
        <v>129.996063303641</v>
      </c>
      <c r="S97" s="81" t="n">
        <v>1319.13629267598</v>
      </c>
      <c r="T97" s="81" t="n">
        <v>1.97113144397736</v>
      </c>
      <c r="U97" s="81" t="n">
        <v>0</v>
      </c>
      <c r="V97" s="81" t="n">
        <v>1321.01804102564</v>
      </c>
      <c r="W97" s="81" t="n">
        <v>3850.00082151995</v>
      </c>
      <c r="X97" s="106" t="n">
        <v>0.343121495881686</v>
      </c>
      <c r="Y97" s="105" t="n">
        <v>32.0509185791016</v>
      </c>
      <c r="Z97" s="105" t="n">
        <v>0</v>
      </c>
      <c r="AA97" s="105" t="n">
        <v>0</v>
      </c>
      <c r="AB97" s="105" t="n">
        <v>1353.06896972656</v>
      </c>
      <c r="AC97" s="105" t="n">
        <v>4452.814453125</v>
      </c>
      <c r="AD97" s="106" t="n">
        <v>0.303868263959885</v>
      </c>
      <c r="AE97" s="105"/>
      <c r="AF97" s="105"/>
      <c r="AG97" s="105"/>
      <c r="AH97" s="105"/>
      <c r="AI97" s="105"/>
      <c r="AJ97" s="105"/>
      <c r="AK97" s="105"/>
      <c r="AL97" s="81"/>
      <c r="AM97" s="81"/>
      <c r="AN97" s="81"/>
      <c r="AO97" s="81"/>
    </row>
    <row r="98" customFormat="false" ht="12.75" hidden="false" customHeight="true" outlineLevel="0" collapsed="false">
      <c r="A98" s="0"/>
      <c r="B98" s="0" t="s">
        <v>138</v>
      </c>
      <c r="C98" s="81" t="n">
        <v>20</v>
      </c>
      <c r="D98" s="81" t="n">
        <v>2500</v>
      </c>
      <c r="E98" s="81" t="n">
        <v>3850</v>
      </c>
      <c r="F98" s="81" t="n">
        <v>0</v>
      </c>
      <c r="G98" s="81" t="n">
        <v>602.813781738281</v>
      </c>
      <c r="H98" s="81"/>
      <c r="I98" s="81" t="n">
        <v>2.56</v>
      </c>
      <c r="J98" s="81" t="n">
        <v>0.430000007152557</v>
      </c>
      <c r="K98" s="81" t="n">
        <v>2690.625</v>
      </c>
      <c r="L98" s="81" t="n">
        <v>0.0515914298500307</v>
      </c>
      <c r="M98" s="81" t="n">
        <v>0.119980067014694</v>
      </c>
      <c r="N98" s="81" t="n">
        <v>3850.00082151995</v>
      </c>
      <c r="O98" s="81" t="n">
        <v>0</v>
      </c>
      <c r="P98" s="81" t="n">
        <v>602.813781738281</v>
      </c>
      <c r="Q98" s="81" t="n">
        <v>4452.814453125</v>
      </c>
      <c r="R98" s="81" t="n">
        <v>129.996063303641</v>
      </c>
      <c r="S98" s="81" t="n">
        <v>1306.34357967333</v>
      </c>
      <c r="T98" s="81" t="n">
        <v>1.9703803062439</v>
      </c>
      <c r="U98" s="81" t="n">
        <v>0</v>
      </c>
      <c r="V98" s="81" t="n">
        <v>1308.22461094099</v>
      </c>
      <c r="W98" s="81" t="n">
        <v>3850.00082151995</v>
      </c>
      <c r="X98" s="106" t="n">
        <v>0.33979852773759</v>
      </c>
      <c r="Y98" s="105" t="n">
        <v>30.5485305786133</v>
      </c>
      <c r="Z98" s="105" t="n">
        <v>0</v>
      </c>
      <c r="AA98" s="105" t="n">
        <v>0</v>
      </c>
      <c r="AB98" s="105" t="n">
        <v>1338.77319335938</v>
      </c>
      <c r="AC98" s="105" t="n">
        <v>4452.814453125</v>
      </c>
      <c r="AD98" s="106" t="n">
        <v>0.300657749176025</v>
      </c>
      <c r="AE98" s="105"/>
      <c r="AF98" s="105"/>
      <c r="AG98" s="105"/>
      <c r="AH98" s="105"/>
      <c r="AI98" s="105"/>
      <c r="AJ98" s="105"/>
      <c r="AK98" s="105"/>
      <c r="AL98" s="81"/>
      <c r="AM98" s="81"/>
      <c r="AN98" s="81"/>
      <c r="AO98" s="81"/>
    </row>
    <row r="99" customFormat="false" ht="12.75" hidden="false" customHeight="true" outlineLevel="0" collapsed="false">
      <c r="A99" s="0"/>
      <c r="B99" s="0" t="s">
        <v>115</v>
      </c>
      <c r="C99" s="81" t="n">
        <v>20</v>
      </c>
      <c r="D99" s="81" t="n">
        <v>2500</v>
      </c>
      <c r="E99" s="81" t="n">
        <v>3850</v>
      </c>
      <c r="F99" s="81" t="n">
        <v>0</v>
      </c>
      <c r="G99" s="81" t="n">
        <v>602.813781738281</v>
      </c>
      <c r="H99" s="81"/>
      <c r="I99" s="81" t="n">
        <v>4.35</v>
      </c>
      <c r="J99" s="81" t="n">
        <v>0.300000011920929</v>
      </c>
      <c r="K99" s="81" t="n">
        <v>2690.625</v>
      </c>
      <c r="L99" s="81" t="n">
        <v>0.0211826886074306</v>
      </c>
      <c r="M99" s="81" t="n">
        <v>0.0706089586019516</v>
      </c>
      <c r="N99" s="81" t="n">
        <v>3850.00082151995</v>
      </c>
      <c r="O99" s="81" t="n">
        <v>0</v>
      </c>
      <c r="P99" s="81" t="n">
        <v>602.813781738281</v>
      </c>
      <c r="Q99" s="81" t="n">
        <v>4452.814453125</v>
      </c>
      <c r="R99" s="81" t="n">
        <v>129.996063303641</v>
      </c>
      <c r="S99" s="81" t="n">
        <v>1319.13629267598</v>
      </c>
      <c r="T99" s="81" t="n">
        <v>0.809009432792664</v>
      </c>
      <c r="U99" s="81" t="n">
        <v>0</v>
      </c>
      <c r="V99" s="81" t="n">
        <v>1319.90861667862</v>
      </c>
      <c r="W99" s="81" t="n">
        <v>3850.00082151995</v>
      </c>
      <c r="X99" s="106" t="n">
        <v>0.342833333775115</v>
      </c>
      <c r="Y99" s="105" t="n">
        <v>17.9779853820801</v>
      </c>
      <c r="Z99" s="105" t="n">
        <v>0</v>
      </c>
      <c r="AA99" s="105" t="n">
        <v>0</v>
      </c>
      <c r="AB99" s="105" t="n">
        <v>1337.88659667969</v>
      </c>
      <c r="AC99" s="105" t="n">
        <v>4452.814453125</v>
      </c>
      <c r="AD99" s="106" t="n">
        <v>0.300458639860153</v>
      </c>
      <c r="AE99" s="105"/>
      <c r="AF99" s="105"/>
      <c r="AG99" s="105"/>
      <c r="AH99" s="105"/>
      <c r="AI99" s="105"/>
      <c r="AJ99" s="105"/>
      <c r="AK99" s="105"/>
      <c r="AL99" s="81"/>
      <c r="AM99" s="81"/>
      <c r="AN99" s="81"/>
      <c r="AO99" s="81"/>
    </row>
    <row r="100" customFormat="false" ht="12.75" hidden="false" customHeight="true" outlineLevel="0" collapsed="false">
      <c r="A100" s="0"/>
      <c r="B100" s="0" t="s">
        <v>133</v>
      </c>
      <c r="C100" s="81" t="n">
        <v>20</v>
      </c>
      <c r="D100" s="81" t="n">
        <v>2500</v>
      </c>
      <c r="E100" s="81" t="n">
        <v>3850</v>
      </c>
      <c r="F100" s="81" t="n">
        <v>0</v>
      </c>
      <c r="G100" s="81" t="n">
        <v>602.813781738281</v>
      </c>
      <c r="H100" s="81"/>
      <c r="I100" s="81" t="n">
        <v>3.35</v>
      </c>
      <c r="J100" s="81" t="n">
        <v>0.239999994635582</v>
      </c>
      <c r="K100" s="81" t="n">
        <v>2690.625</v>
      </c>
      <c r="L100" s="81" t="n">
        <v>0.0220047020229797</v>
      </c>
      <c r="M100" s="81" t="n">
        <v>0.0916862636804581</v>
      </c>
      <c r="N100" s="81" t="n">
        <v>3850.00082151995</v>
      </c>
      <c r="O100" s="81" t="n">
        <v>0</v>
      </c>
      <c r="P100" s="81" t="n">
        <v>602.813781738281</v>
      </c>
      <c r="Q100" s="81" t="n">
        <v>4452.814453125</v>
      </c>
      <c r="R100" s="81" t="n">
        <v>129.996063303641</v>
      </c>
      <c r="S100" s="81" t="n">
        <v>1306.34357967333</v>
      </c>
      <c r="T100" s="81" t="n">
        <v>0.840403735637665</v>
      </c>
      <c r="U100" s="81" t="n">
        <v>0</v>
      </c>
      <c r="V100" s="81" t="n">
        <v>1307.14587440835</v>
      </c>
      <c r="W100" s="81" t="n">
        <v>3850.00082151995</v>
      </c>
      <c r="X100" s="106" t="n">
        <v>0.339518336490198</v>
      </c>
      <c r="Y100" s="105" t="n">
        <v>23.3445510864258</v>
      </c>
      <c r="Z100" s="105" t="n">
        <v>0</v>
      </c>
      <c r="AA100" s="105" t="n">
        <v>0</v>
      </c>
      <c r="AB100" s="105" t="n">
        <v>1330.49047851563</v>
      </c>
      <c r="AC100" s="105" t="n">
        <v>4452.814453125</v>
      </c>
      <c r="AD100" s="106" t="n">
        <v>0.298797637224197</v>
      </c>
      <c r="AE100" s="105"/>
      <c r="AF100" s="105"/>
      <c r="AG100" s="105"/>
      <c r="AH100" s="105"/>
      <c r="AI100" s="105"/>
      <c r="AJ100" s="105"/>
      <c r="AK100" s="105"/>
      <c r="AL100" s="81"/>
      <c r="AM100" s="81"/>
      <c r="AN100" s="81"/>
      <c r="AO100" s="81"/>
    </row>
    <row r="101" customFormat="false" ht="12.75" hidden="false" customHeight="true" outlineLevel="0" collapsed="false">
      <c r="A101" s="0"/>
      <c r="B101" s="0" t="s">
        <v>137</v>
      </c>
      <c r="C101" s="81" t="n">
        <v>20</v>
      </c>
      <c r="D101" s="81" t="n">
        <v>2400</v>
      </c>
      <c r="E101" s="81" t="n">
        <v>3850</v>
      </c>
      <c r="F101" s="81" t="n">
        <v>0</v>
      </c>
      <c r="G101" s="81" t="n">
        <v>602.813781738281</v>
      </c>
      <c r="H101" s="81"/>
      <c r="I101" s="81" t="n">
        <v>2.44</v>
      </c>
      <c r="J101" s="81" t="n">
        <v>0.409999996423721</v>
      </c>
      <c r="K101" s="81" t="n">
        <v>2583</v>
      </c>
      <c r="L101" s="81" t="n">
        <v>0.0495466535089861</v>
      </c>
      <c r="M101" s="81" t="n">
        <v>0.120845496654511</v>
      </c>
      <c r="N101" s="81" t="n">
        <v>3850.00082151995</v>
      </c>
      <c r="O101" s="81" t="n">
        <v>0</v>
      </c>
      <c r="P101" s="81" t="n">
        <v>602.813781738281</v>
      </c>
      <c r="Q101" s="81" t="n">
        <v>4452.814453125</v>
      </c>
      <c r="R101" s="81" t="n">
        <v>135.412565941293</v>
      </c>
      <c r="S101" s="81" t="n">
        <v>1266.37084096894</v>
      </c>
      <c r="T101" s="81" t="n">
        <v>1.89228618144989</v>
      </c>
      <c r="U101" s="81" t="n">
        <v>0</v>
      </c>
      <c r="V101" s="81" t="n">
        <v>1268.17731938462</v>
      </c>
      <c r="W101" s="81" t="n">
        <v>3850.00082151995</v>
      </c>
      <c r="X101" s="106" t="n">
        <v>0.329396636046418</v>
      </c>
      <c r="Y101" s="105" t="n">
        <v>30.7688827514648</v>
      </c>
      <c r="Z101" s="105" t="n">
        <v>0</v>
      </c>
      <c r="AA101" s="105" t="n">
        <v>0</v>
      </c>
      <c r="AB101" s="105" t="n">
        <v>1298.94616699219</v>
      </c>
      <c r="AC101" s="105" t="n">
        <v>4452.814453125</v>
      </c>
      <c r="AD101" s="106" t="n">
        <v>0.291713505983353</v>
      </c>
      <c r="AE101" s="105"/>
      <c r="AF101" s="105"/>
      <c r="AG101" s="105"/>
      <c r="AH101" s="105"/>
      <c r="AI101" s="105"/>
      <c r="AJ101" s="105"/>
      <c r="AK101" s="105"/>
      <c r="AL101" s="81"/>
      <c r="AM101" s="81"/>
      <c r="AN101" s="81"/>
      <c r="AO101" s="81"/>
    </row>
    <row r="102" customFormat="false" ht="12.75" hidden="false" customHeight="true" outlineLevel="0" collapsed="false">
      <c r="A102" s="0"/>
      <c r="B102" s="0" t="s">
        <v>132</v>
      </c>
      <c r="C102" s="81" t="n">
        <v>20</v>
      </c>
      <c r="D102" s="81" t="n">
        <v>2400</v>
      </c>
      <c r="E102" s="81" t="n">
        <v>3850</v>
      </c>
      <c r="F102" s="81" t="n">
        <v>0</v>
      </c>
      <c r="G102" s="81" t="n">
        <v>602.813781738281</v>
      </c>
      <c r="H102" s="81"/>
      <c r="I102" s="81" t="n">
        <v>4.35</v>
      </c>
      <c r="J102" s="81" t="n">
        <v>0.300000011920929</v>
      </c>
      <c r="K102" s="81" t="n">
        <v>2583</v>
      </c>
      <c r="L102" s="81" t="n">
        <v>0.0203353810631334</v>
      </c>
      <c r="M102" s="81" t="n">
        <v>0.0677845999598503</v>
      </c>
      <c r="N102" s="81" t="n">
        <v>3850.00082151995</v>
      </c>
      <c r="O102" s="81" t="n">
        <v>0</v>
      </c>
      <c r="P102" s="81" t="n">
        <v>602.813781738281</v>
      </c>
      <c r="Q102" s="81" t="n">
        <v>4452.814453125</v>
      </c>
      <c r="R102" s="81" t="n">
        <v>135.412565941293</v>
      </c>
      <c r="S102" s="81" t="n">
        <v>1266.37084096894</v>
      </c>
      <c r="T102" s="81" t="n">
        <v>0.776648998260498</v>
      </c>
      <c r="U102" s="81" t="n">
        <v>0</v>
      </c>
      <c r="V102" s="81" t="n">
        <v>1267.11227201147</v>
      </c>
      <c r="W102" s="81" t="n">
        <v>3850.00082151995</v>
      </c>
      <c r="X102" s="106" t="n">
        <v>0.32912000042411</v>
      </c>
      <c r="Y102" s="105" t="n">
        <v>17.2588653564453</v>
      </c>
      <c r="Z102" s="105" t="n">
        <v>0</v>
      </c>
      <c r="AA102" s="105" t="n">
        <v>0</v>
      </c>
      <c r="AB102" s="105" t="n">
        <v>1284.37109375</v>
      </c>
      <c r="AC102" s="105" t="n">
        <v>4452.814453125</v>
      </c>
      <c r="AD102" s="106" t="n">
        <v>0.28844028711319</v>
      </c>
      <c r="AE102" s="105"/>
      <c r="AF102" s="105"/>
      <c r="AG102" s="105"/>
      <c r="AH102" s="105"/>
      <c r="AI102" s="105"/>
      <c r="AJ102" s="105"/>
      <c r="AK102" s="105"/>
      <c r="AL102" s="81"/>
      <c r="AM102" s="81"/>
      <c r="AN102" s="81"/>
      <c r="AO102" s="81"/>
    </row>
    <row r="103" customFormat="false" ht="12.75" hidden="false" customHeight="true" outlineLevel="0" collapsed="false">
      <c r="A103" s="0"/>
      <c r="B103" s="0" t="s">
        <v>148</v>
      </c>
      <c r="C103" s="81" t="n">
        <v>20</v>
      </c>
      <c r="D103" s="81" t="n">
        <v>3200</v>
      </c>
      <c r="E103" s="81" t="n">
        <v>5775</v>
      </c>
      <c r="F103" s="81" t="n">
        <v>0</v>
      </c>
      <c r="G103" s="81" t="n">
        <v>602.813781738281</v>
      </c>
      <c r="H103" s="81"/>
      <c r="I103" s="81" t="n">
        <v>2.56</v>
      </c>
      <c r="J103" s="81" t="n">
        <v>0.430000007152557</v>
      </c>
      <c r="K103" s="81" t="n">
        <v>3444</v>
      </c>
      <c r="L103" s="81" t="n">
        <v>0.0660370302080394</v>
      </c>
      <c r="M103" s="81" t="n">
        <v>0.153574481606483</v>
      </c>
      <c r="N103" s="81" t="n">
        <v>5775.00123227992</v>
      </c>
      <c r="O103" s="81" t="n">
        <v>0</v>
      </c>
      <c r="P103" s="81" t="n">
        <v>602.813781738281</v>
      </c>
      <c r="Q103" s="81" t="n">
        <v>6377.81494140625</v>
      </c>
      <c r="R103" s="81" t="n">
        <v>145.464676484199</v>
      </c>
      <c r="S103" s="81" t="n">
        <v>1672.11978198186</v>
      </c>
      <c r="T103" s="81" t="n">
        <v>2.52208685874939</v>
      </c>
      <c r="U103" s="81" t="n">
        <v>0</v>
      </c>
      <c r="V103" s="81" t="n">
        <v>1674.52750200447</v>
      </c>
      <c r="W103" s="81" t="n">
        <v>5775.00123227992</v>
      </c>
      <c r="X103" s="106" t="n">
        <v>0.289961410336077</v>
      </c>
      <c r="Y103" s="105" t="n">
        <v>39.1021270751953</v>
      </c>
      <c r="Z103" s="105" t="n">
        <v>0</v>
      </c>
      <c r="AA103" s="105" t="n">
        <v>0</v>
      </c>
      <c r="AB103" s="105" t="n">
        <v>1713.62963867188</v>
      </c>
      <c r="AC103" s="105" t="n">
        <v>6377.81494140625</v>
      </c>
      <c r="AD103" s="106" t="n">
        <v>0.26868599653244</v>
      </c>
      <c r="AE103" s="105"/>
      <c r="AF103" s="105"/>
      <c r="AG103" s="105"/>
      <c r="AH103" s="105"/>
      <c r="AI103" s="105"/>
      <c r="AJ103" s="105"/>
      <c r="AK103" s="105"/>
      <c r="AL103" s="81"/>
      <c r="AM103" s="81"/>
      <c r="AN103" s="81"/>
      <c r="AO103" s="81"/>
    </row>
    <row r="104" customFormat="false" ht="12.75" hidden="false" customHeight="true" outlineLevel="0" collapsed="false">
      <c r="A104" s="0"/>
      <c r="B104" s="0" t="s">
        <v>123</v>
      </c>
      <c r="C104" s="81" t="n">
        <v>20</v>
      </c>
      <c r="D104" s="81" t="n">
        <v>2200</v>
      </c>
      <c r="E104" s="81" t="n">
        <v>3850</v>
      </c>
      <c r="F104" s="81" t="n">
        <v>0</v>
      </c>
      <c r="G104" s="81" t="n">
        <v>602.813781738281</v>
      </c>
      <c r="H104" s="81"/>
      <c r="I104" s="81" t="n">
        <v>1.8</v>
      </c>
      <c r="J104" s="81" t="n">
        <v>0.259999990463257</v>
      </c>
      <c r="K104" s="81" t="n">
        <v>2367.75</v>
      </c>
      <c r="L104" s="81" t="n">
        <v>0.0390420457521167</v>
      </c>
      <c r="M104" s="81" t="n">
        <v>0.15016171336174</v>
      </c>
      <c r="N104" s="81" t="n">
        <v>3850.00082151995</v>
      </c>
      <c r="O104" s="81" t="n">
        <v>0</v>
      </c>
      <c r="P104" s="81" t="n">
        <v>602.813781738281</v>
      </c>
      <c r="Q104" s="81" t="n">
        <v>4452.814453125</v>
      </c>
      <c r="R104" s="81" t="n">
        <v>147.722799208683</v>
      </c>
      <c r="S104" s="81" t="n">
        <v>1149.58235011253</v>
      </c>
      <c r="T104" s="81" t="n">
        <v>1.49109411239624</v>
      </c>
      <c r="U104" s="81" t="n">
        <v>0</v>
      </c>
      <c r="V104" s="81" t="n">
        <v>1151.0058289544</v>
      </c>
      <c r="W104" s="81" t="n">
        <v>3850.00082151995</v>
      </c>
      <c r="X104" s="106" t="n">
        <v>0.298962489182012</v>
      </c>
      <c r="Y104" s="105" t="n">
        <v>38.2331848144531</v>
      </c>
      <c r="Z104" s="105" t="n">
        <v>0</v>
      </c>
      <c r="AA104" s="105" t="n">
        <v>0</v>
      </c>
      <c r="AB104" s="105" t="n">
        <v>1189.23901367188</v>
      </c>
      <c r="AC104" s="105" t="n">
        <v>4452.814453125</v>
      </c>
      <c r="AD104" s="106" t="n">
        <v>0.267075806856155</v>
      </c>
      <c r="AE104" s="105"/>
      <c r="AF104" s="105"/>
      <c r="AG104" s="105"/>
      <c r="AH104" s="105"/>
      <c r="AI104" s="105"/>
      <c r="AJ104" s="105"/>
      <c r="AK104" s="105"/>
      <c r="AL104" s="81"/>
      <c r="AM104" s="81"/>
      <c r="AN104" s="81"/>
      <c r="AO104" s="81"/>
    </row>
    <row r="105" customFormat="false" ht="12.75" hidden="false" customHeight="true" outlineLevel="0" collapsed="false">
      <c r="A105" s="0"/>
      <c r="B105" s="0" t="s">
        <v>143</v>
      </c>
      <c r="C105" s="81" t="n">
        <v>20</v>
      </c>
      <c r="D105" s="81" t="n">
        <v>3200</v>
      </c>
      <c r="E105" s="81" t="n">
        <v>5775</v>
      </c>
      <c r="F105" s="81" t="n">
        <v>0</v>
      </c>
      <c r="G105" s="81" t="n">
        <v>602.813781738281</v>
      </c>
      <c r="H105" s="81"/>
      <c r="I105" s="81" t="n">
        <v>3.35</v>
      </c>
      <c r="J105" s="81" t="n">
        <v>0.239999994635582</v>
      </c>
      <c r="K105" s="81" t="n">
        <v>3444</v>
      </c>
      <c r="L105" s="81" t="n">
        <v>0.028166018589414</v>
      </c>
      <c r="M105" s="81" t="n">
        <v>0.117358416318893</v>
      </c>
      <c r="N105" s="81" t="n">
        <v>5775.00123227992</v>
      </c>
      <c r="O105" s="81" t="n">
        <v>0</v>
      </c>
      <c r="P105" s="81" t="n">
        <v>602.813781738281</v>
      </c>
      <c r="Q105" s="81" t="n">
        <v>6377.81494140625</v>
      </c>
      <c r="R105" s="81" t="n">
        <v>145.464676484199</v>
      </c>
      <c r="S105" s="81" t="n">
        <v>1672.11978198186</v>
      </c>
      <c r="T105" s="81" t="n">
        <v>1.07571685314178</v>
      </c>
      <c r="U105" s="81" t="n">
        <v>0</v>
      </c>
      <c r="V105" s="81" t="n">
        <v>1673.14671924269</v>
      </c>
      <c r="W105" s="81" t="n">
        <v>5775.00123227992</v>
      </c>
      <c r="X105" s="106" t="n">
        <v>0.289722313804969</v>
      </c>
      <c r="Y105" s="105" t="n">
        <v>29.8810214996338</v>
      </c>
      <c r="Z105" s="105" t="n">
        <v>0</v>
      </c>
      <c r="AA105" s="105" t="n">
        <v>0</v>
      </c>
      <c r="AB105" s="105" t="n">
        <v>1703.02770996094</v>
      </c>
      <c r="AC105" s="105" t="n">
        <v>6377.81494140625</v>
      </c>
      <c r="AD105" s="106" t="n">
        <v>0.267023682594299</v>
      </c>
      <c r="AE105" s="105"/>
      <c r="AF105" s="105"/>
      <c r="AG105" s="105"/>
      <c r="AH105" s="105"/>
      <c r="AI105" s="105"/>
      <c r="AJ105" s="105"/>
      <c r="AK105" s="105"/>
      <c r="AL105" s="81"/>
      <c r="AM105" s="81"/>
      <c r="AN105" s="81"/>
      <c r="AO105" s="81"/>
    </row>
    <row r="106" customFormat="false" ht="12.75" hidden="false" customHeight="true" outlineLevel="0" collapsed="false">
      <c r="A106" s="0"/>
      <c r="B106" s="0" t="s">
        <v>113</v>
      </c>
      <c r="C106" s="81" t="n">
        <v>20</v>
      </c>
      <c r="D106" s="81" t="n">
        <v>2200</v>
      </c>
      <c r="E106" s="81" t="n">
        <v>3850</v>
      </c>
      <c r="F106" s="81" t="n">
        <v>0</v>
      </c>
      <c r="G106" s="81" t="n">
        <v>602.813781738281</v>
      </c>
      <c r="H106" s="81"/>
      <c r="I106" s="81" t="n">
        <v>5.08</v>
      </c>
      <c r="J106" s="81" t="n">
        <v>0.449999988079071</v>
      </c>
      <c r="K106" s="81" t="n">
        <v>2367.75</v>
      </c>
      <c r="L106" s="81" t="n">
        <v>0.0239431082536543</v>
      </c>
      <c r="M106" s="81" t="n">
        <v>0.0532069094479084</v>
      </c>
      <c r="N106" s="81" t="n">
        <v>3850.00082151995</v>
      </c>
      <c r="O106" s="81" t="n">
        <v>0</v>
      </c>
      <c r="P106" s="81" t="n">
        <v>602.813781738281</v>
      </c>
      <c r="Q106" s="81" t="n">
        <v>4452.814453125</v>
      </c>
      <c r="R106" s="81" t="n">
        <v>147.722799208683</v>
      </c>
      <c r="S106" s="81" t="n">
        <v>1149.58235011253</v>
      </c>
      <c r="T106" s="81" t="n">
        <v>0.914435386657715</v>
      </c>
      <c r="U106" s="81" t="n">
        <v>0</v>
      </c>
      <c r="V106" s="81" t="n">
        <v>1150.45531942935</v>
      </c>
      <c r="W106" s="81" t="n">
        <v>3850.00082151995</v>
      </c>
      <c r="X106" s="106" t="n">
        <v>0.2988194997255</v>
      </c>
      <c r="Y106" s="105" t="n">
        <v>13.5471925735474</v>
      </c>
      <c r="Z106" s="105" t="n">
        <v>0</v>
      </c>
      <c r="AA106" s="105" t="n">
        <v>0</v>
      </c>
      <c r="AB106" s="105" t="n">
        <v>1164.00256347656</v>
      </c>
      <c r="AC106" s="105" t="n">
        <v>4452.814453125</v>
      </c>
      <c r="AD106" s="106" t="n">
        <v>0.261408269405365</v>
      </c>
      <c r="AE106" s="105"/>
      <c r="AF106" s="105"/>
      <c r="AG106" s="105"/>
      <c r="AH106" s="105"/>
      <c r="AI106" s="105"/>
      <c r="AJ106" s="105"/>
      <c r="AK106" s="105"/>
      <c r="AL106" s="81"/>
      <c r="AM106" s="81"/>
      <c r="AN106" s="81"/>
      <c r="AO106" s="81"/>
    </row>
    <row r="107" customFormat="false" ht="12.75" hidden="false" customHeight="true" outlineLevel="0" collapsed="false">
      <c r="A107" s="0"/>
      <c r="B107" s="0" t="s">
        <v>136</v>
      </c>
      <c r="C107" s="81" t="n">
        <v>20</v>
      </c>
      <c r="D107" s="81" t="n">
        <v>2100</v>
      </c>
      <c r="E107" s="81" t="n">
        <v>3850</v>
      </c>
      <c r="F107" s="81" t="n">
        <v>0</v>
      </c>
      <c r="G107" s="81" t="n">
        <v>602.813781738281</v>
      </c>
      <c r="H107" s="81"/>
      <c r="I107" s="81" t="n">
        <v>1.8</v>
      </c>
      <c r="J107" s="81" t="n">
        <v>0.259999990463257</v>
      </c>
      <c r="K107" s="81" t="n">
        <v>2260.125</v>
      </c>
      <c r="L107" s="81" t="n">
        <v>0.0372674073088387</v>
      </c>
      <c r="M107" s="81" t="n">
        <v>0.143336191773415</v>
      </c>
      <c r="N107" s="81" t="n">
        <v>3850.00082151995</v>
      </c>
      <c r="O107" s="81" t="n">
        <v>0</v>
      </c>
      <c r="P107" s="81" t="n">
        <v>602.813781738281</v>
      </c>
      <c r="Q107" s="81" t="n">
        <v>4452.814453125</v>
      </c>
      <c r="R107" s="81" t="n">
        <v>154.757218218621</v>
      </c>
      <c r="S107" s="81" t="n">
        <v>1097.3286069256</v>
      </c>
      <c r="T107" s="81" t="n">
        <v>1.4233170747757</v>
      </c>
      <c r="U107" s="81" t="n">
        <v>0</v>
      </c>
      <c r="V107" s="81" t="n">
        <v>1098.68738218374</v>
      </c>
      <c r="W107" s="81" t="n">
        <v>3850.00082151995</v>
      </c>
      <c r="X107" s="106" t="n">
        <v>0.285373285128285</v>
      </c>
      <c r="Y107" s="105" t="n">
        <v>36.4953117370606</v>
      </c>
      <c r="Z107" s="105" t="n">
        <v>0</v>
      </c>
      <c r="AA107" s="105" t="n">
        <v>0</v>
      </c>
      <c r="AB107" s="105" t="n">
        <v>1135.18273925781</v>
      </c>
      <c r="AC107" s="105" t="n">
        <v>4452.814453125</v>
      </c>
      <c r="AD107" s="106" t="n">
        <v>0.254936009645462</v>
      </c>
      <c r="AE107" s="105"/>
      <c r="AF107" s="105"/>
      <c r="AG107" s="105"/>
      <c r="AH107" s="105"/>
      <c r="AI107" s="105"/>
      <c r="AJ107" s="105"/>
      <c r="AK107" s="105"/>
      <c r="AL107" s="81"/>
      <c r="AM107" s="81"/>
      <c r="AN107" s="81"/>
      <c r="AO107" s="81"/>
    </row>
    <row r="108" customFormat="false" ht="12.75" hidden="false" customHeight="true" outlineLevel="0" collapsed="false">
      <c r="A108" s="0"/>
      <c r="B108" s="0" t="s">
        <v>147</v>
      </c>
      <c r="C108" s="81" t="n">
        <v>20</v>
      </c>
      <c r="D108" s="81" t="n">
        <v>3000</v>
      </c>
      <c r="E108" s="81" t="n">
        <v>5775</v>
      </c>
      <c r="F108" s="81" t="n">
        <v>0</v>
      </c>
      <c r="G108" s="81" t="n">
        <v>602.813781738281</v>
      </c>
      <c r="H108" s="81"/>
      <c r="I108" s="81" t="n">
        <v>2.44</v>
      </c>
      <c r="J108" s="81" t="n">
        <v>0.409999996423721</v>
      </c>
      <c r="K108" s="81" t="n">
        <v>3228.75</v>
      </c>
      <c r="L108" s="81" t="n">
        <v>0.0619333168862326</v>
      </c>
      <c r="M108" s="81" t="n">
        <v>0.151056870818138</v>
      </c>
      <c r="N108" s="81" t="n">
        <v>5775.00123227992</v>
      </c>
      <c r="O108" s="81" t="n">
        <v>0</v>
      </c>
      <c r="P108" s="81" t="n">
        <v>602.813781738281</v>
      </c>
      <c r="Q108" s="81" t="n">
        <v>6377.81494140625</v>
      </c>
      <c r="R108" s="81" t="n">
        <v>155.162321583146</v>
      </c>
      <c r="S108" s="81" t="n">
        <v>1582.96355121117</v>
      </c>
      <c r="T108" s="81" t="n">
        <v>2.3653576374054</v>
      </c>
      <c r="U108" s="81" t="n">
        <v>0</v>
      </c>
      <c r="V108" s="81" t="n">
        <v>1585.22164923077</v>
      </c>
      <c r="W108" s="81" t="n">
        <v>5775.00123227992</v>
      </c>
      <c r="X108" s="106" t="n">
        <v>0.274497196705349</v>
      </c>
      <c r="Y108" s="105" t="n">
        <v>38.4611015319824</v>
      </c>
      <c r="Z108" s="105" t="n">
        <v>0</v>
      </c>
      <c r="AA108" s="105" t="n">
        <v>0</v>
      </c>
      <c r="AB108" s="105" t="n">
        <v>1623.68273925781</v>
      </c>
      <c r="AC108" s="105" t="n">
        <v>6377.81494140625</v>
      </c>
      <c r="AD108" s="106" t="n">
        <v>0.254582911729813</v>
      </c>
      <c r="AE108" s="105"/>
      <c r="AF108" s="105"/>
      <c r="AG108" s="105"/>
      <c r="AH108" s="105"/>
      <c r="AI108" s="105"/>
      <c r="AJ108" s="105"/>
      <c r="AK108" s="105"/>
      <c r="AL108" s="81"/>
      <c r="AM108" s="81"/>
      <c r="AN108" s="81"/>
      <c r="AO108" s="81"/>
    </row>
    <row r="109" customFormat="false" ht="12.75" hidden="false" customHeight="true" outlineLevel="0" collapsed="false">
      <c r="A109" s="0"/>
      <c r="B109" s="0" t="s">
        <v>142</v>
      </c>
      <c r="C109" s="81" t="n">
        <v>20</v>
      </c>
      <c r="D109" s="81" t="n">
        <v>3000</v>
      </c>
      <c r="E109" s="81" t="n">
        <v>5775</v>
      </c>
      <c r="F109" s="81" t="n">
        <v>0</v>
      </c>
      <c r="G109" s="81" t="n">
        <v>602.813781738281</v>
      </c>
      <c r="H109" s="81"/>
      <c r="I109" s="81" t="n">
        <v>4.35</v>
      </c>
      <c r="J109" s="81" t="n">
        <v>0.300000011920929</v>
      </c>
      <c r="K109" s="81" t="n">
        <v>3228.75</v>
      </c>
      <c r="L109" s="81" t="n">
        <v>0.0254192263289167</v>
      </c>
      <c r="M109" s="81" t="n">
        <v>0.084730751812458</v>
      </c>
      <c r="N109" s="81" t="n">
        <v>5775.00123227992</v>
      </c>
      <c r="O109" s="81" t="n">
        <v>0</v>
      </c>
      <c r="P109" s="81" t="n">
        <v>602.813781738281</v>
      </c>
      <c r="Q109" s="81" t="n">
        <v>6377.81494140625</v>
      </c>
      <c r="R109" s="81" t="n">
        <v>155.162321583146</v>
      </c>
      <c r="S109" s="81" t="n">
        <v>1582.96355121117</v>
      </c>
      <c r="T109" s="81" t="n">
        <v>0.970811307430267</v>
      </c>
      <c r="U109" s="81" t="n">
        <v>0</v>
      </c>
      <c r="V109" s="81" t="n">
        <v>1583.89034001434</v>
      </c>
      <c r="W109" s="81" t="n">
        <v>5775.00123227992</v>
      </c>
      <c r="X109" s="106" t="n">
        <v>0.274266667020092</v>
      </c>
      <c r="Y109" s="105" t="n">
        <v>21.5735836029053</v>
      </c>
      <c r="Z109" s="105" t="n">
        <v>0</v>
      </c>
      <c r="AA109" s="105" t="n">
        <v>0</v>
      </c>
      <c r="AB109" s="105" t="n">
        <v>1605.4638671875</v>
      </c>
      <c r="AC109" s="105" t="n">
        <v>6377.81494140625</v>
      </c>
      <c r="AD109" s="106" t="n">
        <v>0.25172632932663</v>
      </c>
      <c r="AE109" s="105"/>
      <c r="AF109" s="105"/>
      <c r="AG109" s="105"/>
      <c r="AH109" s="105"/>
      <c r="AI109" s="105"/>
      <c r="AJ109" s="105"/>
      <c r="AK109" s="105"/>
      <c r="AL109" s="81"/>
      <c r="AM109" s="81"/>
      <c r="AN109" s="81"/>
      <c r="AO109" s="81"/>
    </row>
    <row r="110" customFormat="false" ht="12.75" hidden="false" customHeight="true" outlineLevel="0" collapsed="false">
      <c r="A110" s="0"/>
      <c r="B110" s="0" t="s">
        <v>131</v>
      </c>
      <c r="C110" s="81" t="n">
        <v>20</v>
      </c>
      <c r="D110" s="81" t="n">
        <v>2100</v>
      </c>
      <c r="E110" s="81" t="n">
        <v>3850</v>
      </c>
      <c r="F110" s="81" t="n">
        <v>0</v>
      </c>
      <c r="G110" s="81" t="n">
        <v>602.813781738281</v>
      </c>
      <c r="H110" s="81"/>
      <c r="I110" s="81" t="n">
        <v>5.08</v>
      </c>
      <c r="J110" s="81" t="n">
        <v>0.449999988079071</v>
      </c>
      <c r="K110" s="81" t="n">
        <v>2260.125</v>
      </c>
      <c r="L110" s="81" t="n">
        <v>0.0228547851512155</v>
      </c>
      <c r="M110" s="81" t="n">
        <v>0.0507884137332439</v>
      </c>
      <c r="N110" s="81" t="n">
        <v>3850.00082151995</v>
      </c>
      <c r="O110" s="81" t="n">
        <v>0</v>
      </c>
      <c r="P110" s="81" t="n">
        <v>602.813781738281</v>
      </c>
      <c r="Q110" s="81" t="n">
        <v>4452.814453125</v>
      </c>
      <c r="R110" s="81" t="n">
        <v>154.757218218621</v>
      </c>
      <c r="S110" s="81" t="n">
        <v>1097.3286069256</v>
      </c>
      <c r="T110" s="81" t="n">
        <v>0.872870147228241</v>
      </c>
      <c r="U110" s="81" t="n">
        <v>0</v>
      </c>
      <c r="V110" s="81" t="n">
        <v>1098.16189581893</v>
      </c>
      <c r="W110" s="81" t="n">
        <v>3850.00082151995</v>
      </c>
      <c r="X110" s="106" t="n">
        <v>0.285236795192523</v>
      </c>
      <c r="Y110" s="105" t="n">
        <v>12.9314098358154</v>
      </c>
      <c r="Z110" s="105" t="n">
        <v>0</v>
      </c>
      <c r="AA110" s="105" t="n">
        <v>0</v>
      </c>
      <c r="AB110" s="105" t="n">
        <v>1111.09326171875</v>
      </c>
      <c r="AC110" s="105" t="n">
        <v>4452.814453125</v>
      </c>
      <c r="AD110" s="106" t="n">
        <v>0.24952606856823</v>
      </c>
      <c r="AE110" s="105"/>
      <c r="AF110" s="105"/>
      <c r="AG110" s="105"/>
      <c r="AH110" s="105"/>
      <c r="AI110" s="105"/>
      <c r="AJ110" s="105"/>
      <c r="AK110" s="105"/>
      <c r="AL110" s="81"/>
      <c r="AM110" s="81"/>
      <c r="AN110" s="81"/>
      <c r="AO110" s="81"/>
    </row>
    <row r="111" customFormat="false" ht="12.75" hidden="false" customHeight="true" outlineLevel="0" collapsed="false">
      <c r="A111" s="0"/>
      <c r="B111" s="0" t="s">
        <v>158</v>
      </c>
      <c r="C111" s="81" t="n">
        <v>20</v>
      </c>
      <c r="D111" s="81" t="n">
        <v>3400</v>
      </c>
      <c r="E111" s="81" t="n">
        <v>7180.25</v>
      </c>
      <c r="F111" s="81" t="n">
        <v>0</v>
      </c>
      <c r="G111" s="81" t="n">
        <v>602.813781738281</v>
      </c>
      <c r="H111" s="81"/>
      <c r="I111" s="81" t="n">
        <v>2.56</v>
      </c>
      <c r="J111" s="81" t="n">
        <v>0.430000007152557</v>
      </c>
      <c r="K111" s="81" t="n">
        <v>3659.25</v>
      </c>
      <c r="L111" s="81" t="n">
        <v>0.0701643445960418</v>
      </c>
      <c r="M111" s="81" t="n">
        <v>0.163172885775566</v>
      </c>
      <c r="N111" s="81" t="n">
        <v>7180.2515321347</v>
      </c>
      <c r="O111" s="81" t="n">
        <v>0</v>
      </c>
      <c r="P111" s="81" t="n">
        <v>602.813781738281</v>
      </c>
      <c r="Q111" s="81" t="n">
        <v>7783.0654296875</v>
      </c>
      <c r="R111" s="81" t="n">
        <v>167.073424511883</v>
      </c>
      <c r="S111" s="81" t="n">
        <v>1776.62726835573</v>
      </c>
      <c r="T111" s="81" t="n">
        <v>2.67971706390381</v>
      </c>
      <c r="U111" s="81" t="n">
        <v>0</v>
      </c>
      <c r="V111" s="81" t="n">
        <v>1779.18547087974</v>
      </c>
      <c r="W111" s="81" t="n">
        <v>7180.2515321347</v>
      </c>
      <c r="X111" s="106" t="n">
        <v>0.247788738725534</v>
      </c>
      <c r="Y111" s="105" t="n">
        <v>41.5460052490234</v>
      </c>
      <c r="Z111" s="105" t="n">
        <v>0</v>
      </c>
      <c r="AA111" s="105" t="n">
        <v>0</v>
      </c>
      <c r="AB111" s="105" t="n">
        <v>1820.7314453125</v>
      </c>
      <c r="AC111" s="105" t="n">
        <v>7783.0654296875</v>
      </c>
      <c r="AD111" s="106" t="n">
        <v>0.233934998512268</v>
      </c>
      <c r="AE111" s="105"/>
      <c r="AF111" s="105"/>
      <c r="AG111" s="105"/>
      <c r="AH111" s="105"/>
      <c r="AI111" s="105"/>
      <c r="AJ111" s="105"/>
      <c r="AK111" s="105"/>
      <c r="AL111" s="81"/>
      <c r="AM111" s="81"/>
      <c r="AN111" s="81"/>
      <c r="AO111" s="81"/>
    </row>
    <row r="112" customFormat="false" ht="12.75" hidden="false" customHeight="true" outlineLevel="0" collapsed="false">
      <c r="A112" s="0"/>
      <c r="B112" s="0" t="s">
        <v>153</v>
      </c>
      <c r="C112" s="81" t="n">
        <v>20</v>
      </c>
      <c r="D112" s="81" t="n">
        <v>3400</v>
      </c>
      <c r="E112" s="81" t="n">
        <v>7180.25</v>
      </c>
      <c r="F112" s="81" t="n">
        <v>0</v>
      </c>
      <c r="G112" s="81" t="n">
        <v>602.813781738281</v>
      </c>
      <c r="H112" s="81"/>
      <c r="I112" s="81" t="n">
        <v>3.35</v>
      </c>
      <c r="J112" s="81" t="n">
        <v>0.239999994635582</v>
      </c>
      <c r="K112" s="81" t="n">
        <v>3659.25</v>
      </c>
      <c r="L112" s="81" t="n">
        <v>0.0299263947512524</v>
      </c>
      <c r="M112" s="81" t="n">
        <v>0.124693311750889</v>
      </c>
      <c r="N112" s="81" t="n">
        <v>7180.2515321347</v>
      </c>
      <c r="O112" s="81" t="n">
        <v>0</v>
      </c>
      <c r="P112" s="81" t="n">
        <v>602.813781738281</v>
      </c>
      <c r="Q112" s="81" t="n">
        <v>7783.0654296875</v>
      </c>
      <c r="R112" s="81" t="n">
        <v>167.073424511883</v>
      </c>
      <c r="S112" s="81" t="n">
        <v>1776.62726835573</v>
      </c>
      <c r="T112" s="81" t="n">
        <v>1.14294910430908</v>
      </c>
      <c r="U112" s="81" t="n">
        <v>0</v>
      </c>
      <c r="V112" s="81" t="n">
        <v>1777.71838919535</v>
      </c>
      <c r="W112" s="81" t="n">
        <v>7180.2515321347</v>
      </c>
      <c r="X112" s="106" t="n">
        <v>0.247584416957999</v>
      </c>
      <c r="Y112" s="105" t="n">
        <v>31.7485904693604</v>
      </c>
      <c r="Z112" s="105" t="n">
        <v>0</v>
      </c>
      <c r="AA112" s="105" t="n">
        <v>0</v>
      </c>
      <c r="AB112" s="105" t="n">
        <v>1809.46691894531</v>
      </c>
      <c r="AC112" s="105" t="n">
        <v>7783.0654296875</v>
      </c>
      <c r="AD112" s="106" t="n">
        <v>0.232487693428993</v>
      </c>
      <c r="AE112" s="105"/>
      <c r="AF112" s="105"/>
      <c r="AG112" s="105"/>
      <c r="AH112" s="105"/>
      <c r="AI112" s="105"/>
      <c r="AJ112" s="105"/>
      <c r="AK112" s="105"/>
      <c r="AL112" s="81"/>
      <c r="AM112" s="81"/>
      <c r="AN112" s="81"/>
      <c r="AO112" s="81"/>
    </row>
    <row r="113" customFormat="false" ht="12.75" hidden="false" customHeight="true" outlineLevel="0" collapsed="false">
      <c r="A113" s="0"/>
      <c r="B113" s="0" t="s">
        <v>121</v>
      </c>
      <c r="C113" s="81" t="n">
        <v>20</v>
      </c>
      <c r="D113" s="81" t="n">
        <v>1900</v>
      </c>
      <c r="E113" s="81" t="n">
        <v>3850</v>
      </c>
      <c r="F113" s="81" t="n">
        <v>0</v>
      </c>
      <c r="G113" s="81" t="n">
        <v>602.813781738281</v>
      </c>
      <c r="H113" s="81"/>
      <c r="I113" s="81" t="n">
        <v>2.57</v>
      </c>
      <c r="J113" s="81" t="n">
        <v>0.360000014305115</v>
      </c>
      <c r="K113" s="81" t="n">
        <v>2044.875</v>
      </c>
      <c r="L113" s="81" t="n">
        <v>0.0326988179935403</v>
      </c>
      <c r="M113" s="81" t="n">
        <v>0.0908300429582596</v>
      </c>
      <c r="N113" s="81" t="n">
        <v>3850.00082151995</v>
      </c>
      <c r="O113" s="81" t="n">
        <v>0</v>
      </c>
      <c r="P113" s="81" t="n">
        <v>602.813781738281</v>
      </c>
      <c r="Q113" s="81" t="n">
        <v>4452.814453125</v>
      </c>
      <c r="R113" s="81" t="n">
        <v>171.047451715318</v>
      </c>
      <c r="S113" s="81" t="n">
        <v>992.821120551732</v>
      </c>
      <c r="T113" s="81" t="n">
        <v>1.24883353710175</v>
      </c>
      <c r="U113" s="81" t="n">
        <v>0</v>
      </c>
      <c r="V113" s="81" t="n">
        <v>994.013324358451</v>
      </c>
      <c r="W113" s="81" t="n">
        <v>3850.00082151995</v>
      </c>
      <c r="X113" s="106" t="n">
        <v>0.258185223962114</v>
      </c>
      <c r="Y113" s="105" t="n">
        <v>23.1265449523926</v>
      </c>
      <c r="Z113" s="105" t="n">
        <v>0</v>
      </c>
      <c r="AA113" s="105" t="n">
        <v>0</v>
      </c>
      <c r="AB113" s="105" t="n">
        <v>1017.13989257813</v>
      </c>
      <c r="AC113" s="105" t="n">
        <v>4452.814453125</v>
      </c>
      <c r="AD113" s="106" t="n">
        <v>0.228426292538643</v>
      </c>
      <c r="AE113" s="105"/>
      <c r="AF113" s="105"/>
      <c r="AG113" s="105"/>
      <c r="AH113" s="105"/>
      <c r="AI113" s="105"/>
      <c r="AJ113" s="105"/>
      <c r="AK113" s="105"/>
      <c r="AL113" s="81"/>
      <c r="AM113" s="81"/>
      <c r="AN113" s="81"/>
      <c r="AO113" s="81"/>
    </row>
    <row r="114" customFormat="false" ht="12.75" hidden="false" customHeight="true" outlineLevel="0" collapsed="false">
      <c r="A114" s="0"/>
      <c r="B114" s="0" t="s">
        <v>135</v>
      </c>
      <c r="C114" s="81" t="n">
        <v>20</v>
      </c>
      <c r="D114" s="81" t="n">
        <v>1900</v>
      </c>
      <c r="E114" s="81" t="n">
        <v>3850</v>
      </c>
      <c r="F114" s="81" t="n">
        <v>0</v>
      </c>
      <c r="G114" s="81" t="n">
        <v>602.813781738281</v>
      </c>
      <c r="H114" s="81"/>
      <c r="I114" s="81" t="n">
        <v>2.57</v>
      </c>
      <c r="J114" s="81" t="n">
        <v>0.360000014305115</v>
      </c>
      <c r="K114" s="81" t="n">
        <v>2044.875</v>
      </c>
      <c r="L114" s="81" t="n">
        <v>0.0326988179935403</v>
      </c>
      <c r="M114" s="81" t="n">
        <v>0.0908300429582596</v>
      </c>
      <c r="N114" s="81" t="n">
        <v>3850.00082151995</v>
      </c>
      <c r="O114" s="81" t="n">
        <v>0</v>
      </c>
      <c r="P114" s="81" t="n">
        <v>602.813781738281</v>
      </c>
      <c r="Q114" s="81" t="n">
        <v>4452.814453125</v>
      </c>
      <c r="R114" s="81" t="n">
        <v>171.047451715318</v>
      </c>
      <c r="S114" s="81" t="n">
        <v>992.821120551732</v>
      </c>
      <c r="T114" s="81" t="n">
        <v>1.24883353710175</v>
      </c>
      <c r="U114" s="81" t="n">
        <v>0</v>
      </c>
      <c r="V114" s="81" t="n">
        <v>994.013324358451</v>
      </c>
      <c r="W114" s="81" t="n">
        <v>3850.00082151995</v>
      </c>
      <c r="X114" s="106" t="n">
        <v>0.258185223962114</v>
      </c>
      <c r="Y114" s="105" t="n">
        <v>23.1265449523926</v>
      </c>
      <c r="Z114" s="105" t="n">
        <v>0</v>
      </c>
      <c r="AA114" s="105" t="n">
        <v>0</v>
      </c>
      <c r="AB114" s="105" t="n">
        <v>1017.13989257813</v>
      </c>
      <c r="AC114" s="105" t="n">
        <v>4452.814453125</v>
      </c>
      <c r="AD114" s="106" t="n">
        <v>0.228426292538643</v>
      </c>
      <c r="AE114" s="105"/>
      <c r="AF114" s="105"/>
      <c r="AG114" s="105"/>
      <c r="AH114" s="105"/>
      <c r="AI114" s="105"/>
      <c r="AJ114" s="105"/>
      <c r="AK114" s="105"/>
      <c r="AL114" s="81"/>
      <c r="AM114" s="81"/>
      <c r="AN114" s="81"/>
      <c r="AO114" s="81"/>
    </row>
    <row r="115" customFormat="false" ht="12.75" hidden="false" customHeight="true" outlineLevel="0" collapsed="false">
      <c r="A115" s="0"/>
      <c r="B115" s="0" t="s">
        <v>111</v>
      </c>
      <c r="C115" s="81" t="n">
        <v>20</v>
      </c>
      <c r="D115" s="81" t="n">
        <v>1900</v>
      </c>
      <c r="E115" s="81" t="n">
        <v>3850</v>
      </c>
      <c r="F115" s="81" t="n">
        <v>0</v>
      </c>
      <c r="G115" s="81" t="n">
        <v>602.813781738281</v>
      </c>
      <c r="H115" s="81"/>
      <c r="I115" s="81" t="n">
        <v>8.44</v>
      </c>
      <c r="J115" s="81" t="n">
        <v>0.569999992847443</v>
      </c>
      <c r="K115" s="81" t="n">
        <v>2044.875</v>
      </c>
      <c r="L115" s="81" t="n">
        <v>0.0157650394860026</v>
      </c>
      <c r="M115" s="81" t="n">
        <v>0.0276579651981592</v>
      </c>
      <c r="N115" s="81" t="n">
        <v>3850.00082151995</v>
      </c>
      <c r="O115" s="81" t="n">
        <v>0</v>
      </c>
      <c r="P115" s="81" t="n">
        <v>602.813781738281</v>
      </c>
      <c r="Q115" s="81" t="n">
        <v>4452.814453125</v>
      </c>
      <c r="R115" s="81" t="n">
        <v>171.047451715318</v>
      </c>
      <c r="S115" s="81" t="n">
        <v>992.821120551732</v>
      </c>
      <c r="T115" s="81" t="n">
        <v>0.602098524570465</v>
      </c>
      <c r="U115" s="81" t="n">
        <v>0</v>
      </c>
      <c r="V115" s="81" t="n">
        <v>993.395916255112</v>
      </c>
      <c r="W115" s="81" t="n">
        <v>3850.00082151995</v>
      </c>
      <c r="X115" s="106" t="n">
        <v>0.258024858255206</v>
      </c>
      <c r="Y115" s="105" t="n">
        <v>7.04208755493164</v>
      </c>
      <c r="Z115" s="105" t="n">
        <v>0</v>
      </c>
      <c r="AA115" s="105" t="n">
        <v>0</v>
      </c>
      <c r="AB115" s="105" t="n">
        <v>1000.43798828125</v>
      </c>
      <c r="AC115" s="105" t="n">
        <v>4452.814453125</v>
      </c>
      <c r="AD115" s="106" t="n">
        <v>0.224675431847572</v>
      </c>
      <c r="AE115" s="105"/>
      <c r="AF115" s="105"/>
      <c r="AG115" s="105"/>
      <c r="AH115" s="105"/>
      <c r="AI115" s="105"/>
      <c r="AJ115" s="105"/>
      <c r="AK115" s="105"/>
      <c r="AL115" s="81"/>
      <c r="AM115" s="81"/>
      <c r="AN115" s="81"/>
      <c r="AO115" s="81"/>
    </row>
    <row r="116" customFormat="false" ht="12.75" hidden="false" customHeight="true" outlineLevel="0" collapsed="false">
      <c r="A116" s="0"/>
      <c r="B116" s="0" t="s">
        <v>130</v>
      </c>
      <c r="C116" s="81" t="n">
        <v>20</v>
      </c>
      <c r="D116" s="81" t="n">
        <v>1900</v>
      </c>
      <c r="E116" s="81" t="n">
        <v>3850</v>
      </c>
      <c r="F116" s="81" t="n">
        <v>0</v>
      </c>
      <c r="G116" s="81" t="n">
        <v>602.813781738281</v>
      </c>
      <c r="H116" s="81"/>
      <c r="I116" s="81" t="n">
        <v>8.44</v>
      </c>
      <c r="J116" s="81" t="n">
        <v>0.569999992847443</v>
      </c>
      <c r="K116" s="81" t="n">
        <v>2044.875</v>
      </c>
      <c r="L116" s="81" t="n">
        <v>0.0157650394860026</v>
      </c>
      <c r="M116" s="81" t="n">
        <v>0.0276579651981592</v>
      </c>
      <c r="N116" s="81" t="n">
        <v>3850.00082151995</v>
      </c>
      <c r="O116" s="81" t="n">
        <v>0</v>
      </c>
      <c r="P116" s="81" t="n">
        <v>602.813781738281</v>
      </c>
      <c r="Q116" s="81" t="n">
        <v>4452.814453125</v>
      </c>
      <c r="R116" s="81" t="n">
        <v>171.047451715318</v>
      </c>
      <c r="S116" s="81" t="n">
        <v>992.821120551732</v>
      </c>
      <c r="T116" s="81" t="n">
        <v>0.602098524570465</v>
      </c>
      <c r="U116" s="81" t="n">
        <v>0</v>
      </c>
      <c r="V116" s="81" t="n">
        <v>993.395916255112</v>
      </c>
      <c r="W116" s="81" t="n">
        <v>3850.00082151995</v>
      </c>
      <c r="X116" s="106" t="n">
        <v>0.258024858255206</v>
      </c>
      <c r="Y116" s="105" t="n">
        <v>7.04208755493164</v>
      </c>
      <c r="Z116" s="105" t="n">
        <v>0</v>
      </c>
      <c r="AA116" s="105" t="n">
        <v>0</v>
      </c>
      <c r="AB116" s="105" t="n">
        <v>1000.43798828125</v>
      </c>
      <c r="AC116" s="105" t="n">
        <v>4452.814453125</v>
      </c>
      <c r="AD116" s="106" t="n">
        <v>0.224675431847572</v>
      </c>
      <c r="AE116" s="105"/>
      <c r="AF116" s="105"/>
      <c r="AG116" s="105"/>
      <c r="AH116" s="105"/>
      <c r="AI116" s="105"/>
      <c r="AJ116" s="105"/>
      <c r="AK116" s="105"/>
      <c r="AL116" s="81"/>
      <c r="AM116" s="81"/>
      <c r="AN116" s="81"/>
      <c r="AO116" s="81"/>
    </row>
    <row r="117" customFormat="false" ht="12.75" hidden="false" customHeight="true" outlineLevel="0" collapsed="false">
      <c r="A117" s="0"/>
      <c r="B117" s="0" t="s">
        <v>157</v>
      </c>
      <c r="C117" s="81" t="n">
        <v>20</v>
      </c>
      <c r="D117" s="81" t="n">
        <v>3200</v>
      </c>
      <c r="E117" s="81" t="n">
        <v>7180.25</v>
      </c>
      <c r="F117" s="81" t="n">
        <v>0</v>
      </c>
      <c r="G117" s="81" t="n">
        <v>602.813781738281</v>
      </c>
      <c r="H117" s="81"/>
      <c r="I117" s="81" t="n">
        <v>2.44</v>
      </c>
      <c r="J117" s="81" t="n">
        <v>0.409999996423721</v>
      </c>
      <c r="K117" s="81" t="n">
        <v>3444</v>
      </c>
      <c r="L117" s="81" t="n">
        <v>0.0660622046786481</v>
      </c>
      <c r="M117" s="81" t="n">
        <v>0.161127328872681</v>
      </c>
      <c r="N117" s="81" t="n">
        <v>7180.2515321347</v>
      </c>
      <c r="O117" s="81" t="n">
        <v>0</v>
      </c>
      <c r="P117" s="81" t="n">
        <v>602.813781738281</v>
      </c>
      <c r="Q117" s="81" t="n">
        <v>7783.0654296875</v>
      </c>
      <c r="R117" s="81" t="n">
        <v>177.515513543876</v>
      </c>
      <c r="S117" s="81" t="n">
        <v>1688.49445462525</v>
      </c>
      <c r="T117" s="81" t="n">
        <v>2.52304816246033</v>
      </c>
      <c r="U117" s="81" t="n">
        <v>0</v>
      </c>
      <c r="V117" s="81" t="n">
        <v>1690.90309251282</v>
      </c>
      <c r="W117" s="81" t="n">
        <v>7180.2515321347</v>
      </c>
      <c r="X117" s="106" t="n">
        <v>0.235493573580996</v>
      </c>
      <c r="Y117" s="105" t="n">
        <v>41.0251693725586</v>
      </c>
      <c r="Z117" s="105" t="n">
        <v>0</v>
      </c>
      <c r="AA117" s="105" t="n">
        <v>0</v>
      </c>
      <c r="AB117" s="105" t="n">
        <v>1731.92822265625</v>
      </c>
      <c r="AC117" s="105" t="n">
        <v>7783.0654296875</v>
      </c>
      <c r="AD117" s="106" t="n">
        <v>0.222525209188461</v>
      </c>
      <c r="AE117" s="105"/>
      <c r="AF117" s="105"/>
      <c r="AG117" s="105"/>
      <c r="AH117" s="105"/>
      <c r="AI117" s="105"/>
      <c r="AJ117" s="105"/>
      <c r="AK117" s="105"/>
      <c r="AL117" s="81"/>
      <c r="AM117" s="81"/>
      <c r="AN117" s="81"/>
      <c r="AO117" s="81"/>
    </row>
    <row r="118" customFormat="false" ht="12.75" hidden="false" customHeight="true" outlineLevel="0" collapsed="false">
      <c r="A118" s="0"/>
      <c r="B118" s="0" t="s">
        <v>146</v>
      </c>
      <c r="C118" s="81" t="n">
        <v>20</v>
      </c>
      <c r="D118" s="81" t="n">
        <v>2600</v>
      </c>
      <c r="E118" s="81" t="n">
        <v>5775</v>
      </c>
      <c r="F118" s="81" t="n">
        <v>0</v>
      </c>
      <c r="G118" s="81" t="n">
        <v>602.813781738281</v>
      </c>
      <c r="H118" s="81"/>
      <c r="I118" s="81" t="n">
        <v>1.8</v>
      </c>
      <c r="J118" s="81" t="n">
        <v>0.259999990463257</v>
      </c>
      <c r="K118" s="81" t="n">
        <v>2798.25</v>
      </c>
      <c r="L118" s="81" t="n">
        <v>0.0461405995252288</v>
      </c>
      <c r="M118" s="81" t="n">
        <v>0.177463844418526</v>
      </c>
      <c r="N118" s="81" t="n">
        <v>5775.00123227992</v>
      </c>
      <c r="O118" s="81" t="n">
        <v>0</v>
      </c>
      <c r="P118" s="81" t="n">
        <v>602.813781738281</v>
      </c>
      <c r="Q118" s="81" t="n">
        <v>6377.81494140625</v>
      </c>
      <c r="R118" s="81" t="n">
        <v>179.033447980553</v>
      </c>
      <c r="S118" s="81" t="n">
        <v>1358.59732286026</v>
      </c>
      <c r="T118" s="81" t="n">
        <v>1.76220214366913</v>
      </c>
      <c r="U118" s="81" t="n">
        <v>0</v>
      </c>
      <c r="V118" s="81" t="n">
        <v>1360.27961603701</v>
      </c>
      <c r="W118" s="81" t="n">
        <v>5775.00123227992</v>
      </c>
      <c r="X118" s="106" t="n">
        <v>0.235546203597949</v>
      </c>
      <c r="Y118" s="105" t="n">
        <v>45.1846656799316</v>
      </c>
      <c r="Z118" s="105" t="n">
        <v>0</v>
      </c>
      <c r="AA118" s="105" t="n">
        <v>0</v>
      </c>
      <c r="AB118" s="105" t="n">
        <v>1405.46423339844</v>
      </c>
      <c r="AC118" s="105" t="n">
        <v>6377.81494140625</v>
      </c>
      <c r="AD118" s="106" t="n">
        <v>0.220367670059204</v>
      </c>
      <c r="AE118" s="105"/>
      <c r="AF118" s="105"/>
      <c r="AG118" s="105"/>
      <c r="AH118" s="105"/>
      <c r="AI118" s="105"/>
      <c r="AJ118" s="105"/>
      <c r="AK118" s="105"/>
      <c r="AL118" s="81"/>
      <c r="AM118" s="81"/>
      <c r="AN118" s="81"/>
      <c r="AO118" s="81"/>
    </row>
    <row r="119" customFormat="false" ht="12.75" hidden="false" customHeight="true" outlineLevel="0" collapsed="false">
      <c r="A119" s="0"/>
      <c r="B119" s="0" t="s">
        <v>152</v>
      </c>
      <c r="C119" s="81" t="n">
        <v>20</v>
      </c>
      <c r="D119" s="81" t="n">
        <v>3200</v>
      </c>
      <c r="E119" s="81" t="n">
        <v>7180.25</v>
      </c>
      <c r="F119" s="81" t="n">
        <v>0</v>
      </c>
      <c r="G119" s="81" t="n">
        <v>602.813781738281</v>
      </c>
      <c r="H119" s="81"/>
      <c r="I119" s="81" t="n">
        <v>4.35</v>
      </c>
      <c r="J119" s="81" t="n">
        <v>0.300000011920929</v>
      </c>
      <c r="K119" s="81" t="n">
        <v>3444</v>
      </c>
      <c r="L119" s="81" t="n">
        <v>0.0271138414175111</v>
      </c>
      <c r="M119" s="81" t="n">
        <v>0.0903794690966606</v>
      </c>
      <c r="N119" s="81" t="n">
        <v>7180.2515321347</v>
      </c>
      <c r="O119" s="81" t="n">
        <v>0</v>
      </c>
      <c r="P119" s="81" t="n">
        <v>602.813781738281</v>
      </c>
      <c r="Q119" s="81" t="n">
        <v>7783.0654296875</v>
      </c>
      <c r="R119" s="81" t="n">
        <v>177.515513543876</v>
      </c>
      <c r="S119" s="81" t="n">
        <v>1688.49445462525</v>
      </c>
      <c r="T119" s="81" t="n">
        <v>1.03553199768066</v>
      </c>
      <c r="U119" s="81" t="n">
        <v>0</v>
      </c>
      <c r="V119" s="81" t="n">
        <v>1689.48302934863</v>
      </c>
      <c r="W119" s="81" t="n">
        <v>7180.2515321347</v>
      </c>
      <c r="X119" s="106" t="n">
        <v>0.235295800124475</v>
      </c>
      <c r="Y119" s="105" t="n">
        <v>23.0118198394775</v>
      </c>
      <c r="Z119" s="105" t="n">
        <v>0</v>
      </c>
      <c r="AA119" s="105" t="n">
        <v>0</v>
      </c>
      <c r="AB119" s="105" t="n">
        <v>1712.49487304688</v>
      </c>
      <c r="AC119" s="105" t="n">
        <v>7783.0654296875</v>
      </c>
      <c r="AD119" s="106" t="n">
        <v>0.220028325915337</v>
      </c>
      <c r="AE119" s="105"/>
      <c r="AF119" s="105"/>
      <c r="AG119" s="105"/>
      <c r="AH119" s="105"/>
      <c r="AI119" s="105"/>
      <c r="AJ119" s="105"/>
      <c r="AK119" s="105"/>
      <c r="AL119" s="81"/>
      <c r="AM119" s="81"/>
      <c r="AN119" s="81"/>
      <c r="AO119" s="81"/>
    </row>
    <row r="120" customFormat="false" ht="12.75" hidden="false" customHeight="true" outlineLevel="0" collapsed="false">
      <c r="A120" s="0"/>
      <c r="B120" s="0" t="s">
        <v>119</v>
      </c>
      <c r="C120" s="81" t="n">
        <v>20</v>
      </c>
      <c r="D120" s="81" t="n">
        <v>1800</v>
      </c>
      <c r="E120" s="81" t="n">
        <v>3850</v>
      </c>
      <c r="F120" s="81" t="n">
        <v>0</v>
      </c>
      <c r="G120" s="81" t="n">
        <v>602.813781738281</v>
      </c>
      <c r="H120" s="81"/>
      <c r="I120" s="81" t="n">
        <v>2.47</v>
      </c>
      <c r="J120" s="81" t="n">
        <v>0.330000013113022</v>
      </c>
      <c r="K120" s="81" t="n">
        <v>1937.25</v>
      </c>
      <c r="L120" s="81" t="n">
        <v>0.0295459914130849</v>
      </c>
      <c r="M120" s="81" t="n">
        <v>0.089533306658268</v>
      </c>
      <c r="N120" s="81" t="n">
        <v>3850.00082151995</v>
      </c>
      <c r="O120" s="81" t="n">
        <v>0</v>
      </c>
      <c r="P120" s="81" t="n">
        <v>602.813781738281</v>
      </c>
      <c r="Q120" s="81" t="n">
        <v>4452.814453125</v>
      </c>
      <c r="R120" s="81" t="n">
        <v>180.550087921724</v>
      </c>
      <c r="S120" s="81" t="n">
        <v>941.061748555513</v>
      </c>
      <c r="T120" s="81" t="n">
        <v>1.12842071056366</v>
      </c>
      <c r="U120" s="81" t="n">
        <v>0</v>
      </c>
      <c r="V120" s="81" t="n">
        <v>942.138999832392</v>
      </c>
      <c r="W120" s="81" t="n">
        <v>3850.00082151995</v>
      </c>
      <c r="X120" s="106" t="n">
        <v>0.244711376310939</v>
      </c>
      <c r="Y120" s="105" t="n">
        <v>22.7963752746582</v>
      </c>
      <c r="Z120" s="105" t="n">
        <v>0</v>
      </c>
      <c r="AA120" s="105" t="n">
        <v>0</v>
      </c>
      <c r="AB120" s="105" t="n">
        <v>964.935363769531</v>
      </c>
      <c r="AC120" s="105" t="n">
        <v>4452.814453125</v>
      </c>
      <c r="AD120" s="106" t="n">
        <v>0.216702356934547</v>
      </c>
      <c r="AE120" s="105"/>
      <c r="AF120" s="105"/>
      <c r="AG120" s="105"/>
      <c r="AH120" s="105"/>
      <c r="AI120" s="105"/>
      <c r="AJ120" s="105"/>
      <c r="AK120" s="105"/>
      <c r="AL120" s="81"/>
      <c r="AM120" s="81"/>
      <c r="AN120" s="81"/>
      <c r="AO120" s="81"/>
    </row>
    <row r="121" customFormat="false" ht="12.75" hidden="false" customHeight="true" outlineLevel="0" collapsed="false">
      <c r="A121" s="0"/>
      <c r="B121" s="0" t="s">
        <v>134</v>
      </c>
      <c r="C121" s="81" t="n">
        <v>20</v>
      </c>
      <c r="D121" s="81" t="n">
        <v>1800</v>
      </c>
      <c r="E121" s="81" t="n">
        <v>3850</v>
      </c>
      <c r="F121" s="81" t="n">
        <v>0</v>
      </c>
      <c r="G121" s="81" t="n">
        <v>602.813781738281</v>
      </c>
      <c r="H121" s="81"/>
      <c r="I121" s="81" t="n">
        <v>2.47</v>
      </c>
      <c r="J121" s="81" t="n">
        <v>0.330000013113022</v>
      </c>
      <c r="K121" s="81" t="n">
        <v>1937.25</v>
      </c>
      <c r="L121" s="81" t="n">
        <v>0.0295459914130849</v>
      </c>
      <c r="M121" s="81" t="n">
        <v>0.089533306658268</v>
      </c>
      <c r="N121" s="81" t="n">
        <v>3850.00082151995</v>
      </c>
      <c r="O121" s="81" t="n">
        <v>0</v>
      </c>
      <c r="P121" s="81" t="n">
        <v>602.813781738281</v>
      </c>
      <c r="Q121" s="81" t="n">
        <v>4452.814453125</v>
      </c>
      <c r="R121" s="81" t="n">
        <v>180.550087921724</v>
      </c>
      <c r="S121" s="81" t="n">
        <v>941.061748555513</v>
      </c>
      <c r="T121" s="81" t="n">
        <v>1.12842071056366</v>
      </c>
      <c r="U121" s="81" t="n">
        <v>0</v>
      </c>
      <c r="V121" s="81" t="n">
        <v>942.138999832392</v>
      </c>
      <c r="W121" s="81" t="n">
        <v>3850.00082151995</v>
      </c>
      <c r="X121" s="106" t="n">
        <v>0.244711376310939</v>
      </c>
      <c r="Y121" s="105" t="n">
        <v>22.7963752746582</v>
      </c>
      <c r="Z121" s="105" t="n">
        <v>0</v>
      </c>
      <c r="AA121" s="105" t="n">
        <v>0</v>
      </c>
      <c r="AB121" s="105" t="n">
        <v>964.935363769531</v>
      </c>
      <c r="AC121" s="105" t="n">
        <v>4452.814453125</v>
      </c>
      <c r="AD121" s="106" t="n">
        <v>0.216702356934547</v>
      </c>
      <c r="AE121" s="105"/>
      <c r="AF121" s="105"/>
      <c r="AG121" s="105"/>
      <c r="AH121" s="105"/>
      <c r="AI121" s="105"/>
      <c r="AJ121" s="105"/>
      <c r="AK121" s="105"/>
      <c r="AL121" s="81"/>
      <c r="AM121" s="81"/>
      <c r="AN121" s="81"/>
      <c r="AO121" s="81"/>
    </row>
    <row r="122" customFormat="false" ht="12.75" hidden="false" customHeight="true" outlineLevel="0" collapsed="false">
      <c r="A122" s="0"/>
      <c r="B122" s="0" t="s">
        <v>141</v>
      </c>
      <c r="C122" s="81" t="n">
        <v>20</v>
      </c>
      <c r="D122" s="81" t="n">
        <v>2600</v>
      </c>
      <c r="E122" s="81" t="n">
        <v>5775</v>
      </c>
      <c r="F122" s="81" t="n">
        <v>0</v>
      </c>
      <c r="G122" s="81" t="n">
        <v>602.813781738281</v>
      </c>
      <c r="H122" s="81"/>
      <c r="I122" s="81" t="n">
        <v>5.08</v>
      </c>
      <c r="J122" s="81" t="n">
        <v>0.449999988079071</v>
      </c>
      <c r="K122" s="81" t="n">
        <v>2798.25</v>
      </c>
      <c r="L122" s="81" t="n">
        <v>0.0282964006634097</v>
      </c>
      <c r="M122" s="81" t="n">
        <v>0.0628808885812759</v>
      </c>
      <c r="N122" s="81" t="n">
        <v>5775.00123227992</v>
      </c>
      <c r="O122" s="81" t="n">
        <v>0</v>
      </c>
      <c r="P122" s="81" t="n">
        <v>602.813781738281</v>
      </c>
      <c r="Q122" s="81" t="n">
        <v>6377.81494140625</v>
      </c>
      <c r="R122" s="81" t="n">
        <v>179.033447980553</v>
      </c>
      <c r="S122" s="81" t="n">
        <v>1358.59732286026</v>
      </c>
      <c r="T122" s="81" t="n">
        <v>1.08069634437561</v>
      </c>
      <c r="U122" s="81" t="n">
        <v>0</v>
      </c>
      <c r="V122" s="81" t="n">
        <v>1359.62901387105</v>
      </c>
      <c r="W122" s="81" t="n">
        <v>5775.00123227992</v>
      </c>
      <c r="X122" s="106" t="n">
        <v>0.235433545238272</v>
      </c>
      <c r="Y122" s="105" t="n">
        <v>16.0103149414063</v>
      </c>
      <c r="Z122" s="105" t="n">
        <v>0</v>
      </c>
      <c r="AA122" s="105" t="n">
        <v>0</v>
      </c>
      <c r="AB122" s="105" t="n">
        <v>1375.63928222656</v>
      </c>
      <c r="AC122" s="105" t="n">
        <v>6377.81494140625</v>
      </c>
      <c r="AD122" s="106" t="n">
        <v>0.215691313147545</v>
      </c>
      <c r="AE122" s="105"/>
      <c r="AF122" s="105"/>
      <c r="AG122" s="105"/>
      <c r="AH122" s="105"/>
      <c r="AI122" s="105"/>
      <c r="AJ122" s="105"/>
      <c r="AK122" s="105"/>
      <c r="AL122" s="81"/>
      <c r="AM122" s="81"/>
      <c r="AN122" s="81"/>
      <c r="AO122" s="81"/>
    </row>
    <row r="123" customFormat="false" ht="12.75" hidden="false" customHeight="true" outlineLevel="0" collapsed="false">
      <c r="A123" s="0"/>
      <c r="B123" s="0" t="s">
        <v>109</v>
      </c>
      <c r="C123" s="81" t="n">
        <v>20</v>
      </c>
      <c r="D123" s="81" t="n">
        <v>1800</v>
      </c>
      <c r="E123" s="81" t="n">
        <v>3850</v>
      </c>
      <c r="F123" s="81" t="n">
        <v>0</v>
      </c>
      <c r="G123" s="81" t="n">
        <v>602.813781738281</v>
      </c>
      <c r="H123" s="81"/>
      <c r="I123" s="81" t="n">
        <v>10.43</v>
      </c>
      <c r="J123" s="81" t="n">
        <v>0.509999990463257</v>
      </c>
      <c r="K123" s="81" t="n">
        <v>1937.25</v>
      </c>
      <c r="L123" s="81" t="n">
        <v>0.0108135283442667</v>
      </c>
      <c r="M123" s="81" t="n">
        <v>0.0212029963731766</v>
      </c>
      <c r="N123" s="81" t="n">
        <v>3850.00082151995</v>
      </c>
      <c r="O123" s="81" t="n">
        <v>0</v>
      </c>
      <c r="P123" s="81" t="n">
        <v>602.813781738281</v>
      </c>
      <c r="Q123" s="81" t="n">
        <v>4452.814453125</v>
      </c>
      <c r="R123" s="81" t="n">
        <v>180.550087921724</v>
      </c>
      <c r="S123" s="81" t="n">
        <v>941.061748555513</v>
      </c>
      <c r="T123" s="81" t="n">
        <v>0.412990361452103</v>
      </c>
      <c r="U123" s="81" t="n">
        <v>0</v>
      </c>
      <c r="V123" s="81" t="n">
        <v>941.456011420264</v>
      </c>
      <c r="W123" s="81" t="n">
        <v>3850.00082151995</v>
      </c>
      <c r="X123" s="106" t="n">
        <v>0.244533976761227</v>
      </c>
      <c r="Y123" s="105" t="n">
        <v>5.39856624603272</v>
      </c>
      <c r="Z123" s="105" t="n">
        <v>0</v>
      </c>
      <c r="AA123" s="105" t="n">
        <v>0</v>
      </c>
      <c r="AB123" s="105" t="n">
        <v>946.854553222656</v>
      </c>
      <c r="AC123" s="105" t="n">
        <v>4452.814453125</v>
      </c>
      <c r="AD123" s="106" t="n">
        <v>0.212641820311546</v>
      </c>
      <c r="AE123" s="105"/>
      <c r="AF123" s="105"/>
      <c r="AG123" s="105"/>
      <c r="AH123" s="105"/>
      <c r="AI123" s="105"/>
      <c r="AJ123" s="105"/>
      <c r="AK123" s="105"/>
      <c r="AL123" s="81"/>
      <c r="AM123" s="81"/>
      <c r="AN123" s="81"/>
      <c r="AO123" s="81"/>
    </row>
    <row r="124" customFormat="false" ht="12.75" hidden="false" customHeight="true" outlineLevel="0" collapsed="false">
      <c r="A124" s="0"/>
      <c r="B124" s="0" t="s">
        <v>129</v>
      </c>
      <c r="C124" s="81" t="n">
        <v>20</v>
      </c>
      <c r="D124" s="81" t="n">
        <v>1800</v>
      </c>
      <c r="E124" s="81" t="n">
        <v>3850</v>
      </c>
      <c r="F124" s="81" t="n">
        <v>0</v>
      </c>
      <c r="G124" s="81" t="n">
        <v>602.813781738281</v>
      </c>
      <c r="H124" s="81"/>
      <c r="I124" s="81" t="n">
        <v>10.43</v>
      </c>
      <c r="J124" s="81" t="n">
        <v>0.509999990463257</v>
      </c>
      <c r="K124" s="81" t="n">
        <v>1937.25</v>
      </c>
      <c r="L124" s="81" t="n">
        <v>0.0108135283442667</v>
      </c>
      <c r="M124" s="81" t="n">
        <v>0.0212029963731766</v>
      </c>
      <c r="N124" s="81" t="n">
        <v>3850.00082151995</v>
      </c>
      <c r="O124" s="81" t="n">
        <v>0</v>
      </c>
      <c r="P124" s="81" t="n">
        <v>602.813781738281</v>
      </c>
      <c r="Q124" s="81" t="n">
        <v>4452.814453125</v>
      </c>
      <c r="R124" s="81" t="n">
        <v>180.550087921724</v>
      </c>
      <c r="S124" s="81" t="n">
        <v>941.061748555513</v>
      </c>
      <c r="T124" s="81" t="n">
        <v>0.412990361452103</v>
      </c>
      <c r="U124" s="81" t="n">
        <v>0</v>
      </c>
      <c r="V124" s="81" t="n">
        <v>941.456011420264</v>
      </c>
      <c r="W124" s="81" t="n">
        <v>3850.00082151995</v>
      </c>
      <c r="X124" s="106" t="n">
        <v>0.244533976761227</v>
      </c>
      <c r="Y124" s="105" t="n">
        <v>5.39856624603272</v>
      </c>
      <c r="Z124" s="105" t="n">
        <v>0</v>
      </c>
      <c r="AA124" s="105" t="n">
        <v>0</v>
      </c>
      <c r="AB124" s="105" t="n">
        <v>946.854553222656</v>
      </c>
      <c r="AC124" s="105" t="n">
        <v>4452.814453125</v>
      </c>
      <c r="AD124" s="106" t="n">
        <v>0.212641820311546</v>
      </c>
      <c r="AE124" s="105"/>
      <c r="AF124" s="105"/>
      <c r="AG124" s="105"/>
      <c r="AH124" s="105"/>
      <c r="AI124" s="105"/>
      <c r="AJ124" s="105"/>
      <c r="AK124" s="105"/>
      <c r="AL124" s="81"/>
      <c r="AM124" s="81"/>
      <c r="AN124" s="81"/>
      <c r="AO124" s="81"/>
    </row>
    <row r="125" customFormat="false" ht="12.75" hidden="false" customHeight="true" outlineLevel="0" collapsed="false">
      <c r="A125" s="0"/>
      <c r="B125" s="0" t="s">
        <v>145</v>
      </c>
      <c r="C125" s="81" t="n">
        <v>20</v>
      </c>
      <c r="D125" s="81" t="n">
        <v>2300</v>
      </c>
      <c r="E125" s="81" t="n">
        <v>5775</v>
      </c>
      <c r="F125" s="81" t="n">
        <v>0</v>
      </c>
      <c r="G125" s="81" t="n">
        <v>602.813781738281</v>
      </c>
      <c r="H125" s="81"/>
      <c r="I125" s="81" t="n">
        <v>2.57</v>
      </c>
      <c r="J125" s="81" t="n">
        <v>0.360000014305115</v>
      </c>
      <c r="K125" s="81" t="n">
        <v>2475.375</v>
      </c>
      <c r="L125" s="81" t="n">
        <v>0.0395827796763909</v>
      </c>
      <c r="M125" s="81" t="n">
        <v>0.109952159225941</v>
      </c>
      <c r="N125" s="81" t="n">
        <v>5775.00123227992</v>
      </c>
      <c r="O125" s="81" t="n">
        <v>0</v>
      </c>
      <c r="P125" s="81" t="n">
        <v>602.813781738281</v>
      </c>
      <c r="Q125" s="81" t="n">
        <v>6377.81494140625</v>
      </c>
      <c r="R125" s="81" t="n">
        <v>202.385636847582</v>
      </c>
      <c r="S125" s="81" t="n">
        <v>1201.83609329947</v>
      </c>
      <c r="T125" s="81" t="n">
        <v>1.51174581050873</v>
      </c>
      <c r="U125" s="81" t="n">
        <v>0</v>
      </c>
      <c r="V125" s="81" t="n">
        <v>1203.27928738129</v>
      </c>
      <c r="W125" s="81" t="n">
        <v>5775.00123227992</v>
      </c>
      <c r="X125" s="106" t="n">
        <v>0.208360005302759</v>
      </c>
      <c r="Y125" s="105" t="n">
        <v>27.995288848877</v>
      </c>
      <c r="Z125" s="105" t="n">
        <v>0</v>
      </c>
      <c r="AA125" s="105" t="n">
        <v>0</v>
      </c>
      <c r="AB125" s="105" t="n">
        <v>1231.27453613281</v>
      </c>
      <c r="AC125" s="105" t="n">
        <v>6377.81494140625</v>
      </c>
      <c r="AD125" s="106" t="n">
        <v>0.193055853247643</v>
      </c>
      <c r="AE125" s="105"/>
      <c r="AF125" s="105"/>
      <c r="AG125" s="105"/>
      <c r="AH125" s="105"/>
      <c r="AI125" s="105"/>
      <c r="AJ125" s="105"/>
      <c r="AK125" s="105"/>
      <c r="AL125" s="81"/>
      <c r="AM125" s="81"/>
      <c r="AN125" s="81"/>
      <c r="AO125" s="81"/>
    </row>
    <row r="126" customFormat="false" ht="12.75" hidden="false" customHeight="true" outlineLevel="0" collapsed="false">
      <c r="A126" s="0"/>
      <c r="B126" s="0" t="s">
        <v>140</v>
      </c>
      <c r="C126" s="81" t="n">
        <v>20</v>
      </c>
      <c r="D126" s="81" t="n">
        <v>2300</v>
      </c>
      <c r="E126" s="81" t="n">
        <v>5775</v>
      </c>
      <c r="F126" s="81" t="n">
        <v>0</v>
      </c>
      <c r="G126" s="81" t="n">
        <v>602.813781738281</v>
      </c>
      <c r="H126" s="81"/>
      <c r="I126" s="81" t="n">
        <v>8.44</v>
      </c>
      <c r="J126" s="81" t="n">
        <v>0.569999992847443</v>
      </c>
      <c r="K126" s="81" t="n">
        <v>2475.375</v>
      </c>
      <c r="L126" s="81" t="n">
        <v>0.0190839951672664</v>
      </c>
      <c r="M126" s="81" t="n">
        <v>0.0334806926548481</v>
      </c>
      <c r="N126" s="81" t="n">
        <v>5775.00123227992</v>
      </c>
      <c r="O126" s="81" t="n">
        <v>0</v>
      </c>
      <c r="P126" s="81" t="n">
        <v>602.813781738281</v>
      </c>
      <c r="Q126" s="81" t="n">
        <v>6377.81494140625</v>
      </c>
      <c r="R126" s="81" t="n">
        <v>202.385636847582</v>
      </c>
      <c r="S126" s="81" t="n">
        <v>1201.83609329947</v>
      </c>
      <c r="T126" s="81" t="n">
        <v>0.728856086730957</v>
      </c>
      <c r="U126" s="81" t="n">
        <v>0</v>
      </c>
      <c r="V126" s="81" t="n">
        <v>1202.53189862461</v>
      </c>
      <c r="W126" s="81" t="n">
        <v>5775.00123227992</v>
      </c>
      <c r="X126" s="106" t="n">
        <v>0.208230587363851</v>
      </c>
      <c r="Y126" s="105" t="n">
        <v>8.52463245391846</v>
      </c>
      <c r="Z126" s="105" t="n">
        <v>0</v>
      </c>
      <c r="AA126" s="105" t="n">
        <v>0</v>
      </c>
      <c r="AB126" s="105" t="n">
        <v>1211.05651855469</v>
      </c>
      <c r="AC126" s="105" t="n">
        <v>6377.81494140625</v>
      </c>
      <c r="AD126" s="106" t="n">
        <v>0.189885810017586</v>
      </c>
      <c r="AE126" s="105"/>
      <c r="AF126" s="105"/>
      <c r="AG126" s="105"/>
      <c r="AH126" s="105"/>
      <c r="AI126" s="105"/>
      <c r="AJ126" s="105"/>
      <c r="AK126" s="105"/>
      <c r="AL126" s="81"/>
      <c r="AM126" s="81"/>
      <c r="AN126" s="81"/>
      <c r="AO126" s="81"/>
    </row>
    <row r="127" customFormat="false" ht="12.75" hidden="false" customHeight="true" outlineLevel="0" collapsed="false">
      <c r="A127" s="0"/>
      <c r="B127" s="0" t="s">
        <v>156</v>
      </c>
      <c r="C127" s="81" t="n">
        <v>20</v>
      </c>
      <c r="D127" s="81" t="n">
        <v>2700</v>
      </c>
      <c r="E127" s="81" t="n">
        <v>7180.25</v>
      </c>
      <c r="F127" s="81" t="n">
        <v>0</v>
      </c>
      <c r="G127" s="81" t="n">
        <v>602.813781738281</v>
      </c>
      <c r="H127" s="81"/>
      <c r="I127" s="81" t="n">
        <v>1.8</v>
      </c>
      <c r="J127" s="81" t="n">
        <v>0.259999990463257</v>
      </c>
      <c r="K127" s="81" t="n">
        <v>2905.875</v>
      </c>
      <c r="L127" s="81" t="n">
        <v>0.0479152379685069</v>
      </c>
      <c r="M127" s="81" t="n">
        <v>0.184289380908012</v>
      </c>
      <c r="N127" s="81" t="n">
        <v>7180.2515321347</v>
      </c>
      <c r="O127" s="81" t="n">
        <v>0</v>
      </c>
      <c r="P127" s="81" t="n">
        <v>602.813781738281</v>
      </c>
      <c r="Q127" s="81" t="n">
        <v>7783.0654296875</v>
      </c>
      <c r="R127" s="81" t="n">
        <v>210.388756792741</v>
      </c>
      <c r="S127" s="81" t="n">
        <v>1410.8510660472</v>
      </c>
      <c r="T127" s="81" t="n">
        <v>1.82997918128967</v>
      </c>
      <c r="U127" s="81" t="n">
        <v>0</v>
      </c>
      <c r="V127" s="81" t="n">
        <v>1412.59806280767</v>
      </c>
      <c r="W127" s="81" t="n">
        <v>7180.2515321347</v>
      </c>
      <c r="X127" s="106" t="n">
        <v>0.196733785228231</v>
      </c>
      <c r="Y127" s="105" t="n">
        <v>46.9225463867188</v>
      </c>
      <c r="Z127" s="105" t="n">
        <v>0</v>
      </c>
      <c r="AA127" s="105" t="n">
        <v>0</v>
      </c>
      <c r="AB127" s="105" t="n">
        <v>1459.52062988281</v>
      </c>
      <c r="AC127" s="105" t="n">
        <v>7783.0654296875</v>
      </c>
      <c r="AD127" s="106" t="n">
        <v>0.187525168061256</v>
      </c>
      <c r="AE127" s="105"/>
      <c r="AF127" s="105"/>
      <c r="AG127" s="105"/>
      <c r="AH127" s="105"/>
      <c r="AI127" s="105"/>
      <c r="AJ127" s="105"/>
      <c r="AK127" s="105"/>
      <c r="AL127" s="81"/>
      <c r="AM127" s="81"/>
      <c r="AN127" s="81"/>
      <c r="AO127" s="81"/>
    </row>
    <row r="128" customFormat="false" ht="12.75" hidden="false" customHeight="true" outlineLevel="0" collapsed="false">
      <c r="A128" s="0"/>
      <c r="B128" s="0" t="s">
        <v>144</v>
      </c>
      <c r="C128" s="81" t="n">
        <v>20</v>
      </c>
      <c r="D128" s="81" t="n">
        <v>2200</v>
      </c>
      <c r="E128" s="81" t="n">
        <v>5775</v>
      </c>
      <c r="F128" s="81" t="n">
        <v>0</v>
      </c>
      <c r="G128" s="81" t="n">
        <v>602.813781738281</v>
      </c>
      <c r="H128" s="81"/>
      <c r="I128" s="81" t="n">
        <v>2.47</v>
      </c>
      <c r="J128" s="81" t="n">
        <v>0.330000013113022</v>
      </c>
      <c r="K128" s="81" t="n">
        <v>2367.75</v>
      </c>
      <c r="L128" s="81" t="n">
        <v>0.0361117672826594</v>
      </c>
      <c r="M128" s="81" t="n">
        <v>0.109429590404034</v>
      </c>
      <c r="N128" s="81" t="n">
        <v>5775.00123227992</v>
      </c>
      <c r="O128" s="81" t="n">
        <v>0</v>
      </c>
      <c r="P128" s="81" t="n">
        <v>602.813781738281</v>
      </c>
      <c r="Q128" s="81" t="n">
        <v>6377.81494140625</v>
      </c>
      <c r="R128" s="81" t="n">
        <v>211.584983977017</v>
      </c>
      <c r="S128" s="81" t="n">
        <v>1150.18658156785</v>
      </c>
      <c r="T128" s="81" t="n">
        <v>1.37918090820313</v>
      </c>
      <c r="U128" s="81" t="n">
        <v>0</v>
      </c>
      <c r="V128" s="81" t="n">
        <v>1151.50322201737</v>
      </c>
      <c r="W128" s="81" t="n">
        <v>5775.00123227992</v>
      </c>
      <c r="X128" s="106" t="n">
        <v>0.199394454771876</v>
      </c>
      <c r="Y128" s="105" t="n">
        <v>27.8622379302979</v>
      </c>
      <c r="Z128" s="105" t="n">
        <v>0</v>
      </c>
      <c r="AA128" s="105" t="n">
        <v>0</v>
      </c>
      <c r="AB128" s="105" t="n">
        <v>1179.36547851563</v>
      </c>
      <c r="AC128" s="105" t="n">
        <v>6377.81494140625</v>
      </c>
      <c r="AD128" s="106" t="n">
        <v>0.184916853904724</v>
      </c>
      <c r="AE128" s="105"/>
      <c r="AF128" s="105"/>
      <c r="AG128" s="105"/>
      <c r="AH128" s="105"/>
      <c r="AI128" s="105"/>
      <c r="AJ128" s="105"/>
      <c r="AK128" s="105"/>
      <c r="AL128" s="81"/>
      <c r="AM128" s="81"/>
      <c r="AN128" s="81"/>
      <c r="AO128" s="81"/>
    </row>
    <row r="129" customFormat="false" ht="12.75" hidden="false" customHeight="true" outlineLevel="0" collapsed="false">
      <c r="A129" s="0"/>
      <c r="B129" s="0" t="s">
        <v>151</v>
      </c>
      <c r="C129" s="81" t="n">
        <v>20</v>
      </c>
      <c r="D129" s="81" t="n">
        <v>2700</v>
      </c>
      <c r="E129" s="81" t="n">
        <v>7180.25</v>
      </c>
      <c r="F129" s="81" t="n">
        <v>0</v>
      </c>
      <c r="G129" s="81" t="n">
        <v>602.813781738281</v>
      </c>
      <c r="H129" s="81"/>
      <c r="I129" s="81" t="n">
        <v>5.08</v>
      </c>
      <c r="J129" s="81" t="n">
        <v>0.449999988079071</v>
      </c>
      <c r="K129" s="81" t="n">
        <v>2905.875</v>
      </c>
      <c r="L129" s="81" t="n">
        <v>0.0293847237658485</v>
      </c>
      <c r="M129" s="81" t="n">
        <v>0.0652993842959404</v>
      </c>
      <c r="N129" s="81" t="n">
        <v>7180.2515321347</v>
      </c>
      <c r="O129" s="81" t="n">
        <v>0</v>
      </c>
      <c r="P129" s="81" t="n">
        <v>602.813781738281</v>
      </c>
      <c r="Q129" s="81" t="n">
        <v>7783.0654296875</v>
      </c>
      <c r="R129" s="81" t="n">
        <v>210.388756792741</v>
      </c>
      <c r="S129" s="81" t="n">
        <v>1410.8510660472</v>
      </c>
      <c r="T129" s="81" t="n">
        <v>1.12226164340973</v>
      </c>
      <c r="U129" s="81" t="n">
        <v>0</v>
      </c>
      <c r="V129" s="81" t="n">
        <v>1411.92243748148</v>
      </c>
      <c r="W129" s="81" t="n">
        <v>7180.2515321347</v>
      </c>
      <c r="X129" s="106" t="n">
        <v>0.196639690289751</v>
      </c>
      <c r="Y129" s="105" t="n">
        <v>16.6260967254639</v>
      </c>
      <c r="Z129" s="105" t="n">
        <v>0</v>
      </c>
      <c r="AA129" s="105" t="n">
        <v>0</v>
      </c>
      <c r="AB129" s="105" t="n">
        <v>1428.54858398438</v>
      </c>
      <c r="AC129" s="105" t="n">
        <v>7783.0654296875</v>
      </c>
      <c r="AD129" s="106" t="n">
        <v>0.183545753359795</v>
      </c>
      <c r="AE129" s="105"/>
      <c r="AF129" s="105"/>
      <c r="AG129" s="105"/>
      <c r="AH129" s="105"/>
      <c r="AI129" s="105"/>
      <c r="AJ129" s="105"/>
      <c r="AK129" s="105"/>
      <c r="AL129" s="81"/>
      <c r="AM129" s="81"/>
      <c r="AN129" s="81"/>
      <c r="AO129" s="81"/>
    </row>
    <row r="130" customFormat="false" ht="12.75" hidden="false" customHeight="true" outlineLevel="0" collapsed="false">
      <c r="A130" s="0"/>
      <c r="B130" s="0" t="s">
        <v>139</v>
      </c>
      <c r="C130" s="81" t="n">
        <v>20</v>
      </c>
      <c r="D130" s="81" t="n">
        <v>2200</v>
      </c>
      <c r="E130" s="81" t="n">
        <v>5775</v>
      </c>
      <c r="F130" s="81" t="n">
        <v>0</v>
      </c>
      <c r="G130" s="81" t="n">
        <v>602.813781738281</v>
      </c>
      <c r="H130" s="81"/>
      <c r="I130" s="81" t="n">
        <v>10.43</v>
      </c>
      <c r="J130" s="81" t="n">
        <v>0.509999990463257</v>
      </c>
      <c r="K130" s="81" t="n">
        <v>2367.75</v>
      </c>
      <c r="L130" s="81" t="n">
        <v>0.0132165346429926</v>
      </c>
      <c r="M130" s="81" t="n">
        <v>0.0259147752076387</v>
      </c>
      <c r="N130" s="81" t="n">
        <v>5775.00123227992</v>
      </c>
      <c r="O130" s="81" t="n">
        <v>0</v>
      </c>
      <c r="P130" s="81" t="n">
        <v>602.813781738281</v>
      </c>
      <c r="Q130" s="81" t="n">
        <v>6377.81494140625</v>
      </c>
      <c r="R130" s="81" t="n">
        <v>211.584983977017</v>
      </c>
      <c r="S130" s="81" t="n">
        <v>1150.18658156785</v>
      </c>
      <c r="T130" s="81" t="n">
        <v>0.50476598739624</v>
      </c>
      <c r="U130" s="81" t="n">
        <v>0</v>
      </c>
      <c r="V130" s="81" t="n">
        <v>1150.66845840255</v>
      </c>
      <c r="W130" s="81" t="n">
        <v>5775.00123227992</v>
      </c>
      <c r="X130" s="106" t="n">
        <v>0.19924990699063</v>
      </c>
      <c r="Y130" s="105" t="n">
        <v>6.59824848175049</v>
      </c>
      <c r="Z130" s="105" t="n">
        <v>0</v>
      </c>
      <c r="AA130" s="105" t="n">
        <v>0</v>
      </c>
      <c r="AB130" s="105" t="n">
        <v>1157.26672363281</v>
      </c>
      <c r="AC130" s="105" t="n">
        <v>6377.81494140625</v>
      </c>
      <c r="AD130" s="106" t="n">
        <v>0.181451916694641</v>
      </c>
      <c r="AE130" s="105"/>
      <c r="AF130" s="105"/>
      <c r="AG130" s="105"/>
      <c r="AH130" s="105"/>
      <c r="AI130" s="105"/>
      <c r="AJ130" s="105"/>
      <c r="AK130" s="105"/>
      <c r="AL130" s="81"/>
      <c r="AM130" s="81"/>
      <c r="AN130" s="81"/>
      <c r="AO130" s="81"/>
    </row>
    <row r="131" customFormat="false" ht="12.75" hidden="false" customHeight="true" outlineLevel="0" collapsed="false">
      <c r="A131" s="0"/>
      <c r="B131" s="0" t="s">
        <v>155</v>
      </c>
      <c r="C131" s="81" t="n">
        <v>20</v>
      </c>
      <c r="D131" s="81" t="n">
        <v>2500</v>
      </c>
      <c r="E131" s="81" t="n">
        <v>7180.25</v>
      </c>
      <c r="F131" s="81" t="n">
        <v>0</v>
      </c>
      <c r="G131" s="81" t="n">
        <v>602.813781738281</v>
      </c>
      <c r="H131" s="81"/>
      <c r="I131" s="81" t="n">
        <v>2.57</v>
      </c>
      <c r="J131" s="81" t="n">
        <v>0.360000014305115</v>
      </c>
      <c r="K131" s="81" t="n">
        <v>2690.625</v>
      </c>
      <c r="L131" s="81" t="n">
        <v>0.0430247605178162</v>
      </c>
      <c r="M131" s="81" t="n">
        <v>0.119513221085072</v>
      </c>
      <c r="N131" s="81" t="n">
        <v>7180.2515321347</v>
      </c>
      <c r="O131" s="81" t="n">
        <v>0</v>
      </c>
      <c r="P131" s="81" t="n">
        <v>602.813781738281</v>
      </c>
      <c r="Q131" s="81" t="n">
        <v>7783.0654296875</v>
      </c>
      <c r="R131" s="81" t="n">
        <v>227.219857336161</v>
      </c>
      <c r="S131" s="81" t="n">
        <v>1306.34357967333</v>
      </c>
      <c r="T131" s="81" t="n">
        <v>1.64320194721222</v>
      </c>
      <c r="U131" s="81" t="n">
        <v>0</v>
      </c>
      <c r="V131" s="81" t="n">
        <v>1307.9122688927</v>
      </c>
      <c r="W131" s="81" t="n">
        <v>7180.2515321347</v>
      </c>
      <c r="X131" s="106" t="n">
        <v>0.182154101849947</v>
      </c>
      <c r="Y131" s="105" t="n">
        <v>30.429666519165</v>
      </c>
      <c r="Z131" s="105" t="n">
        <v>0</v>
      </c>
      <c r="AA131" s="105" t="n">
        <v>0</v>
      </c>
      <c r="AB131" s="105" t="n">
        <v>1338.34191894531</v>
      </c>
      <c r="AC131" s="105" t="n">
        <v>7783.0654296875</v>
      </c>
      <c r="AD131" s="106" t="n">
        <v>0.17195563018322</v>
      </c>
      <c r="AE131" s="105"/>
      <c r="AF131" s="105"/>
      <c r="AG131" s="105"/>
      <c r="AH131" s="105"/>
      <c r="AI131" s="105"/>
      <c r="AJ131" s="105"/>
      <c r="AK131" s="105"/>
      <c r="AL131" s="81"/>
      <c r="AM131" s="81"/>
      <c r="AN131" s="81"/>
      <c r="AO131" s="81"/>
    </row>
    <row r="132" customFormat="false" ht="12.75" hidden="false" customHeight="true" outlineLevel="0" collapsed="false">
      <c r="A132" s="0"/>
      <c r="B132" s="0" t="s">
        <v>150</v>
      </c>
      <c r="C132" s="81" t="n">
        <v>20</v>
      </c>
      <c r="D132" s="81" t="n">
        <v>2500</v>
      </c>
      <c r="E132" s="81" t="n">
        <v>7180.25</v>
      </c>
      <c r="F132" s="81" t="n">
        <v>0</v>
      </c>
      <c r="G132" s="81" t="n">
        <v>602.813781738281</v>
      </c>
      <c r="H132" s="81"/>
      <c r="I132" s="81" t="n">
        <v>8.44</v>
      </c>
      <c r="J132" s="81" t="n">
        <v>0.569999992847443</v>
      </c>
      <c r="K132" s="81" t="n">
        <v>2690.625</v>
      </c>
      <c r="L132" s="81" t="n">
        <v>0.0207434730078982</v>
      </c>
      <c r="M132" s="81" t="n">
        <v>0.0363920591771603</v>
      </c>
      <c r="N132" s="81" t="n">
        <v>7180.2515321347</v>
      </c>
      <c r="O132" s="81" t="n">
        <v>0</v>
      </c>
      <c r="P132" s="81" t="n">
        <v>602.813781738281</v>
      </c>
      <c r="Q132" s="81" t="n">
        <v>7783.0654296875</v>
      </c>
      <c r="R132" s="81" t="n">
        <v>227.219857336161</v>
      </c>
      <c r="S132" s="81" t="n">
        <v>1306.34357967333</v>
      </c>
      <c r="T132" s="81" t="n">
        <v>0.792234897613525</v>
      </c>
      <c r="U132" s="81" t="n">
        <v>0</v>
      </c>
      <c r="V132" s="81" t="n">
        <v>1307.09988980936</v>
      </c>
      <c r="W132" s="81" t="n">
        <v>7180.2515321347</v>
      </c>
      <c r="X132" s="106" t="n">
        <v>0.182040961094403</v>
      </c>
      <c r="Y132" s="105" t="n">
        <v>9.26590538024902</v>
      </c>
      <c r="Z132" s="105" t="n">
        <v>0</v>
      </c>
      <c r="AA132" s="105" t="n">
        <v>0</v>
      </c>
      <c r="AB132" s="105" t="n">
        <v>1316.36584472656</v>
      </c>
      <c r="AC132" s="105" t="n">
        <v>7783.0654296875</v>
      </c>
      <c r="AD132" s="106" t="n">
        <v>0.169132053852081</v>
      </c>
      <c r="AE132" s="105"/>
      <c r="AF132" s="105"/>
      <c r="AG132" s="105"/>
      <c r="AH132" s="105"/>
      <c r="AI132" s="105"/>
      <c r="AJ132" s="105"/>
      <c r="AK132" s="105"/>
      <c r="AL132" s="81"/>
      <c r="AM132" s="81"/>
      <c r="AN132" s="81"/>
      <c r="AO132" s="81"/>
    </row>
    <row r="133" customFormat="false" ht="12.75" hidden="false" customHeight="true" outlineLevel="0" collapsed="false">
      <c r="A133" s="0"/>
      <c r="B133" s="0" t="s">
        <v>154</v>
      </c>
      <c r="C133" s="81" t="n">
        <v>20</v>
      </c>
      <c r="D133" s="81" t="n">
        <v>2400</v>
      </c>
      <c r="E133" s="81" t="n">
        <v>7180.25</v>
      </c>
      <c r="F133" s="81" t="n">
        <v>0</v>
      </c>
      <c r="G133" s="81" t="n">
        <v>602.813781738281</v>
      </c>
      <c r="H133" s="81"/>
      <c r="I133" s="81" t="n">
        <v>2.47</v>
      </c>
      <c r="J133" s="81" t="n">
        <v>0.330000013113022</v>
      </c>
      <c r="K133" s="81" t="n">
        <v>2583</v>
      </c>
      <c r="L133" s="81" t="n">
        <v>0.0393946552174466</v>
      </c>
      <c r="M133" s="81" t="n">
        <v>0.119377739727497</v>
      </c>
      <c r="N133" s="81" t="n">
        <v>7180.2515321347</v>
      </c>
      <c r="O133" s="81" t="n">
        <v>0</v>
      </c>
      <c r="P133" s="81" t="n">
        <v>602.813781738281</v>
      </c>
      <c r="Q133" s="81" t="n">
        <v>7783.0654296875</v>
      </c>
      <c r="R133" s="81" t="n">
        <v>236.687351391834</v>
      </c>
      <c r="S133" s="81" t="n">
        <v>1254.74899807402</v>
      </c>
      <c r="T133" s="81" t="n">
        <v>1.50456094741821</v>
      </c>
      <c r="U133" s="81" t="n">
        <v>0</v>
      </c>
      <c r="V133" s="81" t="n">
        <v>1256.18533310986</v>
      </c>
      <c r="W133" s="81" t="n">
        <v>7180.2515321347</v>
      </c>
      <c r="X133" s="106" t="n">
        <v>0.174950045619974</v>
      </c>
      <c r="Y133" s="105" t="n">
        <v>30.395170211792</v>
      </c>
      <c r="Z133" s="105" t="n">
        <v>0</v>
      </c>
      <c r="AA133" s="105" t="n">
        <v>0</v>
      </c>
      <c r="AB133" s="105" t="n">
        <v>1286.58044433594</v>
      </c>
      <c r="AC133" s="105" t="n">
        <v>7783.0654296875</v>
      </c>
      <c r="AD133" s="106" t="n">
        <v>0.165305107831955</v>
      </c>
      <c r="AE133" s="105"/>
      <c r="AF133" s="105"/>
      <c r="AG133" s="105"/>
      <c r="AH133" s="105"/>
      <c r="AI133" s="105"/>
      <c r="AJ133" s="105"/>
      <c r="AK133" s="105"/>
      <c r="AL133" s="81"/>
      <c r="AM133" s="81"/>
      <c r="AN133" s="81"/>
      <c r="AO133" s="81"/>
    </row>
    <row r="134" customFormat="false" ht="12.75" hidden="false" customHeight="true" outlineLevel="0" collapsed="false">
      <c r="A134" s="0"/>
      <c r="B134" s="0" t="s">
        <v>149</v>
      </c>
      <c r="C134" s="81" t="n">
        <v>20</v>
      </c>
      <c r="D134" s="81" t="n">
        <v>2400</v>
      </c>
      <c r="E134" s="81" t="n">
        <v>7180.25</v>
      </c>
      <c r="F134" s="81" t="n">
        <v>0</v>
      </c>
      <c r="G134" s="81" t="n">
        <v>602.813781738281</v>
      </c>
      <c r="H134" s="81"/>
      <c r="I134" s="81" t="n">
        <v>10.43</v>
      </c>
      <c r="J134" s="81" t="n">
        <v>0.509999990463257</v>
      </c>
      <c r="K134" s="81" t="n">
        <v>2583</v>
      </c>
      <c r="L134" s="81" t="n">
        <v>0.0144180377923556</v>
      </c>
      <c r="M134" s="81" t="n">
        <v>0.0282706636935473</v>
      </c>
      <c r="N134" s="81" t="n">
        <v>7180.2515321347</v>
      </c>
      <c r="O134" s="81" t="n">
        <v>0</v>
      </c>
      <c r="P134" s="81" t="n">
        <v>602.813781738281</v>
      </c>
      <c r="Q134" s="81" t="n">
        <v>7783.0654296875</v>
      </c>
      <c r="R134" s="81" t="n">
        <v>236.687351391834</v>
      </c>
      <c r="S134" s="81" t="n">
        <v>1254.74899807402</v>
      </c>
      <c r="T134" s="81" t="n">
        <v>0.55065381526947</v>
      </c>
      <c r="U134" s="81" t="n">
        <v>0</v>
      </c>
      <c r="V134" s="81" t="n">
        <v>1255.27468189368</v>
      </c>
      <c r="W134" s="81" t="n">
        <v>7180.2515321347</v>
      </c>
      <c r="X134" s="106" t="n">
        <v>0.174823218417321</v>
      </c>
      <c r="Y134" s="105" t="n">
        <v>7.19808912277222</v>
      </c>
      <c r="Z134" s="105" t="n">
        <v>0</v>
      </c>
      <c r="AA134" s="105" t="n">
        <v>0</v>
      </c>
      <c r="AB134" s="105" t="n">
        <v>1262.47277832031</v>
      </c>
      <c r="AC134" s="105" t="n">
        <v>7783.0654296875</v>
      </c>
      <c r="AD134" s="106" t="n">
        <v>0.162207648158073</v>
      </c>
      <c r="AE134" s="105"/>
      <c r="AF134" s="105"/>
      <c r="AG134" s="105"/>
      <c r="AH134" s="105"/>
      <c r="AI134" s="105"/>
      <c r="AJ134" s="105"/>
      <c r="AK134" s="105"/>
      <c r="AL134" s="81"/>
      <c r="AM134" s="81"/>
      <c r="AN134" s="81"/>
      <c r="AO134" s="81"/>
    </row>
    <row r="135" customFormat="false" ht="12.75" hidden="false" customHeight="true" outlineLevel="0" collapsed="false">
      <c r="A135" s="0"/>
      <c r="B135" s="0"/>
      <c r="C135" s="81"/>
      <c r="D135" s="81"/>
      <c r="E135" s="81"/>
      <c r="F135" s="81"/>
      <c r="G135" s="81"/>
      <c r="H135" s="81"/>
      <c r="I135" s="81"/>
      <c r="J135" s="81"/>
      <c r="K135" s="81"/>
      <c r="L135" s="81"/>
      <c r="M135" s="81"/>
      <c r="N135" s="81"/>
      <c r="O135" s="81"/>
      <c r="P135" s="81"/>
      <c r="Q135" s="81"/>
      <c r="R135" s="81"/>
      <c r="S135" s="81"/>
      <c r="T135" s="81"/>
      <c r="U135" s="81"/>
      <c r="V135" s="81"/>
      <c r="W135" s="81"/>
      <c r="X135" s="105"/>
      <c r="Y135" s="105"/>
      <c r="Z135" s="105"/>
      <c r="AA135" s="105"/>
      <c r="AB135" s="105"/>
      <c r="AC135" s="105"/>
      <c r="AD135" s="105"/>
      <c r="AE135" s="105"/>
      <c r="AF135" s="105"/>
      <c r="AG135" s="105"/>
      <c r="AH135" s="105"/>
      <c r="AI135" s="105"/>
      <c r="AJ135" s="105"/>
      <c r="AK135" s="105"/>
      <c r="AL135" s="81"/>
      <c r="AM135" s="81"/>
      <c r="AN135" s="81"/>
      <c r="AO135" s="81"/>
    </row>
    <row r="136" customFormat="false" ht="12.75" hidden="false" customHeight="true" outlineLevel="0" collapsed="false">
      <c r="A136" s="0"/>
      <c r="B136" s="0"/>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row>
    <row r="137" customFormat="false" ht="12.75" hidden="false" customHeight="true" outlineLevel="0" collapsed="false">
      <c r="A137" s="111" t="s">
        <v>208</v>
      </c>
      <c r="B137" s="111"/>
      <c r="C137" s="111"/>
      <c r="D137" s="111"/>
      <c r="E137" s="111"/>
      <c r="F137" s="111"/>
      <c r="G137" s="111"/>
      <c r="H137" s="111"/>
      <c r="I137" s="111"/>
      <c r="J137" s="111"/>
      <c r="K137" s="11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row>
    <row r="138" customFormat="false" ht="25.5" hidden="false" customHeight="false" outlineLevel="0" collapsed="false">
      <c r="A138" s="102"/>
      <c r="B138" s="103" t="s">
        <v>209</v>
      </c>
      <c r="C138" s="104" t="s">
        <v>210</v>
      </c>
      <c r="D138" s="104" t="s">
        <v>211</v>
      </c>
      <c r="E138" s="104" t="s">
        <v>212</v>
      </c>
      <c r="F138" s="104" t="s">
        <v>213</v>
      </c>
      <c r="G138" s="104" t="s">
        <v>214</v>
      </c>
      <c r="H138" s="104" t="s">
        <v>215</v>
      </c>
      <c r="I138" s="104" t="s">
        <v>45</v>
      </c>
      <c r="J138" s="104" t="s">
        <v>216</v>
      </c>
      <c r="K138" s="104" t="s">
        <v>217</v>
      </c>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row>
    <row r="139" customFormat="false" ht="12.75" hidden="false" customHeight="true" outlineLevel="0" collapsed="false">
      <c r="A139" s="0"/>
      <c r="B139" s="0" t="s">
        <v>218</v>
      </c>
      <c r="C139" s="81" t="n">
        <v>0</v>
      </c>
      <c r="D139" s="81" t="n">
        <v>0</v>
      </c>
      <c r="E139" s="81" t="n">
        <v>0</v>
      </c>
      <c r="F139" s="81" t="n">
        <v>0</v>
      </c>
      <c r="G139" s="81" t="n">
        <v>0</v>
      </c>
      <c r="H139" s="81" t="n">
        <v>0</v>
      </c>
      <c r="I139" s="81" t="n">
        <v>0</v>
      </c>
      <c r="J139" s="81" t="n">
        <v>0</v>
      </c>
      <c r="K139" s="106" t="n">
        <v>0</v>
      </c>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row>
    <row r="140" customFormat="false" ht="12.75" hidden="false" customHeight="true" outlineLevel="0" collapsed="false">
      <c r="A140" s="0"/>
      <c r="B140" s="0" t="s">
        <v>219</v>
      </c>
      <c r="C140" s="81" t="n">
        <v>0</v>
      </c>
      <c r="D140" s="81" t="n">
        <v>0</v>
      </c>
      <c r="E140" s="81" t="n">
        <v>0</v>
      </c>
      <c r="F140" s="81" t="n">
        <v>0</v>
      </c>
      <c r="G140" s="81" t="n">
        <v>0</v>
      </c>
      <c r="H140" s="81" t="n">
        <v>0</v>
      </c>
      <c r="I140" s="81" t="n">
        <v>0</v>
      </c>
      <c r="J140" s="81" t="n">
        <v>51535.7868582545</v>
      </c>
      <c r="K140" s="106" t="n">
        <v>0</v>
      </c>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row>
    <row r="141" customFormat="false" ht="12.75" hidden="false" customHeight="true" outlineLevel="0" collapsed="false">
      <c r="A141" s="0"/>
      <c r="B141" s="0" t="s">
        <v>220</v>
      </c>
      <c r="C141" s="81" t="n">
        <v>128.966281665537</v>
      </c>
      <c r="D141" s="81" t="n">
        <v>36132.984375</v>
      </c>
      <c r="E141" s="81" t="n">
        <v>32212.6965301355</v>
      </c>
      <c r="F141" s="81" t="n">
        <v>6442.5393060271</v>
      </c>
      <c r="G141" s="81" t="n">
        <v>42575.5236810271</v>
      </c>
      <c r="H141" s="81" t="n">
        <v>2891931</v>
      </c>
      <c r="I141" s="81" t="n">
        <v>25931.7956512554</v>
      </c>
      <c r="J141" s="81" t="n">
        <v>62.8009579331148</v>
      </c>
      <c r="K141" s="106" t="n">
        <v>0.00147504839643583</v>
      </c>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row>
    <row r="142" customFormat="false" ht="12.75" hidden="false" customHeight="true" outlineLevel="0" collapsed="false">
      <c r="A142" s="0"/>
      <c r="B142" s="0" t="s">
        <v>221</v>
      </c>
      <c r="C142" s="81" t="n">
        <v>0</v>
      </c>
      <c r="D142" s="81" t="n">
        <v>0</v>
      </c>
      <c r="E142" s="81" t="n">
        <v>0</v>
      </c>
      <c r="F142" s="81" t="n">
        <v>0</v>
      </c>
      <c r="G142" s="81" t="n">
        <v>0</v>
      </c>
      <c r="H142" s="81" t="n">
        <v>0</v>
      </c>
      <c r="I142" s="81" t="n">
        <v>0</v>
      </c>
      <c r="J142" s="81" t="n">
        <v>0</v>
      </c>
      <c r="K142" s="106" t="n">
        <v>0</v>
      </c>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row>
    <row r="143" customFormat="false" ht="12.75" hidden="false" customHeight="true" outlineLevel="0" collapsed="false">
      <c r="A143" s="0"/>
      <c r="B143" s="0" t="s">
        <v>222</v>
      </c>
      <c r="C143" s="81" t="n">
        <v>0</v>
      </c>
      <c r="D143" s="81" t="n">
        <v>0</v>
      </c>
      <c r="E143" s="81" t="n">
        <v>0</v>
      </c>
      <c r="F143" s="81" t="n">
        <v>0</v>
      </c>
      <c r="G143" s="81" t="n">
        <v>0</v>
      </c>
      <c r="H143" s="81" t="n">
        <v>0</v>
      </c>
      <c r="I143" s="81" t="n">
        <v>0</v>
      </c>
      <c r="J143" s="81" t="n">
        <v>0</v>
      </c>
      <c r="K143" s="112" t="n">
        <v>0</v>
      </c>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row>
    <row r="144" customFormat="false" ht="12.75" hidden="false" customHeight="true" outlineLevel="0" collapsed="false">
      <c r="A144" s="0"/>
      <c r="B144" s="0" t="s">
        <v>223</v>
      </c>
      <c r="C144" s="81" t="n">
        <v>0</v>
      </c>
      <c r="D144" s="81" t="n">
        <v>0</v>
      </c>
      <c r="E144" s="81" t="n">
        <v>0</v>
      </c>
      <c r="F144" s="81" t="n">
        <v>0</v>
      </c>
      <c r="G144" s="81" t="n">
        <v>0</v>
      </c>
      <c r="H144" s="81" t="n">
        <v>0</v>
      </c>
      <c r="I144" s="81" t="n">
        <v>0</v>
      </c>
      <c r="J144" s="81" t="n">
        <v>0</v>
      </c>
      <c r="K144" s="112" t="n">
        <v>0</v>
      </c>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row>
    <row r="145" customFormat="false" ht="12.75" hidden="false" customHeight="true" outlineLevel="0" collapsed="false">
      <c r="A145" s="0"/>
      <c r="B145" s="0" t="s">
        <v>224</v>
      </c>
      <c r="C145" s="81" t="n">
        <v>0</v>
      </c>
      <c r="D145" s="81" t="n">
        <v>0</v>
      </c>
      <c r="E145" s="81" t="n">
        <v>0</v>
      </c>
      <c r="F145" s="81" t="n">
        <v>0</v>
      </c>
      <c r="G145" s="81" t="n">
        <v>0</v>
      </c>
      <c r="H145" s="81" t="n">
        <v>0</v>
      </c>
      <c r="I145" s="81" t="n">
        <v>0</v>
      </c>
      <c r="J145" s="81" t="n">
        <v>0</v>
      </c>
      <c r="K145" s="112" t="n">
        <v>0</v>
      </c>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row>
    <row r="146" customFormat="false" ht="12.75" hidden="false" customHeight="true" outlineLevel="0" collapsed="false">
      <c r="A146" s="0"/>
      <c r="B146" s="0" t="s">
        <v>225</v>
      </c>
      <c r="C146" s="81" t="n">
        <v>0</v>
      </c>
      <c r="D146" s="81" t="n">
        <v>0</v>
      </c>
      <c r="E146" s="81" t="n">
        <v>0</v>
      </c>
      <c r="F146" s="81" t="n">
        <v>0</v>
      </c>
      <c r="G146" s="81" t="n">
        <v>0</v>
      </c>
      <c r="H146" s="81" t="n">
        <v>0</v>
      </c>
      <c r="I146" s="81" t="n">
        <v>0</v>
      </c>
      <c r="J146" s="81" t="n">
        <v>0</v>
      </c>
      <c r="K146" s="112" t="n">
        <v>0</v>
      </c>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row>
    <row r="147" customFormat="false" ht="12.75" hidden="false" customHeight="true" outlineLevel="0" collapsed="false">
      <c r="A147" s="0"/>
      <c r="B147" s="0" t="s">
        <v>226</v>
      </c>
      <c r="C147" s="81" t="n">
        <v>0</v>
      </c>
      <c r="D147" s="81" t="n">
        <v>0</v>
      </c>
      <c r="E147" s="81" t="n">
        <v>0</v>
      </c>
      <c r="F147" s="81" t="n">
        <v>0</v>
      </c>
      <c r="G147" s="81" t="n">
        <v>0</v>
      </c>
      <c r="H147" s="81" t="n">
        <v>0</v>
      </c>
      <c r="I147" s="81" t="n">
        <v>0</v>
      </c>
      <c r="J147" s="81" t="n">
        <v>0</v>
      </c>
      <c r="K147" s="112" t="n">
        <v>0</v>
      </c>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row>
    <row r="148" customFormat="false" ht="12.75" hidden="false" customHeight="true" outlineLevel="0" collapsed="false">
      <c r="A148" s="0"/>
      <c r="B148" s="0" t="s">
        <v>227</v>
      </c>
      <c r="C148" s="81" t="n">
        <v>105903</v>
      </c>
      <c r="D148" s="81" t="n">
        <v>230665.095946052</v>
      </c>
      <c r="E148" s="81" t="n">
        <v>206552.5</v>
      </c>
      <c r="F148" s="81" t="n">
        <v>41310.5</v>
      </c>
      <c r="G148" s="81" t="n">
        <v>271975.595946052</v>
      </c>
      <c r="H148" s="81" t="n">
        <v>22497.060546875</v>
      </c>
      <c r="I148" s="81" t="n">
        <v>201.729979667462</v>
      </c>
      <c r="J148" s="81" t="n">
        <v>51535.7868582545</v>
      </c>
      <c r="K148" s="112" t="n">
        <v>0.189486805531173</v>
      </c>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row>
    <row r="149" customFormat="false" ht="12.75" hidden="false" customHeight="true" outlineLevel="0" collapsed="false">
      <c r="A149" s="0"/>
      <c r="B149" s="0"/>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row>
    <row r="150" customFormat="false" ht="12.75" hidden="false" customHeight="true" outlineLevel="0" collapsed="false">
      <c r="A150" s="0"/>
      <c r="B150" s="0"/>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row>
    <row r="151" customFormat="false" ht="12.75" hidden="false" customHeight="true" outlineLevel="0" collapsed="false">
      <c r="A151" s="0"/>
      <c r="B151" s="0"/>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row>
    <row r="152" customFormat="false" ht="12.75" hidden="false" customHeight="true" outlineLevel="0" collapsed="false">
      <c r="A152" s="0"/>
      <c r="B152" s="0"/>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row>
    <row r="153" customFormat="false" ht="12.75" hidden="false" customHeight="true" outlineLevel="0" collapsed="false">
      <c r="A153" s="0"/>
      <c r="B153" s="0"/>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row>
    <row r="154" customFormat="false" ht="12.75" hidden="false" customHeight="true" outlineLevel="0" collapsed="false">
      <c r="A154" s="0"/>
      <c r="B154" s="0"/>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row>
    <row r="155" customFormat="false" ht="12.75" hidden="false" customHeight="true" outlineLevel="0" collapsed="false">
      <c r="A155" s="0"/>
      <c r="B155" s="0"/>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row>
    <row r="156" customFormat="false" ht="12.75" hidden="false" customHeight="true" outlineLevel="0" collapsed="false">
      <c r="A156" s="0"/>
      <c r="B156" s="0"/>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row>
    <row r="157" customFormat="false" ht="12.75" hidden="false" customHeight="true" outlineLevel="0" collapsed="false">
      <c r="A157" s="0"/>
      <c r="B157" s="0"/>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row>
    <row r="158" customFormat="false" ht="12.75" hidden="false" customHeight="true" outlineLevel="0" collapsed="false">
      <c r="A158" s="0"/>
      <c r="B158" s="0"/>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row>
    <row r="159" customFormat="false" ht="12.75" hidden="false" customHeight="true" outlineLevel="0" collapsed="false">
      <c r="A159" s="0"/>
      <c r="B159" s="0"/>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row>
    <row r="160" customFormat="false" ht="12.75" hidden="false" customHeight="true" outlineLevel="0" collapsed="false">
      <c r="A160" s="0"/>
      <c r="B160" s="0"/>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row>
    <row r="161" customFormat="false" ht="12.75" hidden="false" customHeight="true" outlineLevel="0" collapsed="false">
      <c r="A161" s="0"/>
      <c r="B161" s="0"/>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row>
    <row r="162" customFormat="false" ht="12.75" hidden="false" customHeight="true" outlineLevel="0" collapsed="false">
      <c r="A162" s="0"/>
      <c r="B162" s="0"/>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row>
    <row r="163" customFormat="false" ht="12.75" hidden="false" customHeight="true" outlineLevel="0" collapsed="false">
      <c r="A163" s="0"/>
      <c r="B163" s="0"/>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row>
    <row r="164" customFormat="false" ht="12.75" hidden="false" customHeight="true" outlineLevel="0" collapsed="false">
      <c r="A164" s="0"/>
      <c r="B164" s="0"/>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row>
    <row r="165" customFormat="false" ht="12.75" hidden="false" customHeight="true" outlineLevel="0" collapsed="false">
      <c r="A165" s="0"/>
      <c r="B165" s="0"/>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row>
    <row r="166" customFormat="false" ht="12.75" hidden="false" customHeight="true" outlineLevel="0" collapsed="false">
      <c r="A166" s="0"/>
      <c r="B166" s="0"/>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row>
    <row r="167" customFormat="false" ht="12.75" hidden="false" customHeight="true" outlineLevel="0" collapsed="false">
      <c r="A167" s="0"/>
      <c r="B167" s="0"/>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row>
    <row r="168" customFormat="false" ht="12.75" hidden="false" customHeight="true" outlineLevel="0" collapsed="false">
      <c r="A168" s="0"/>
      <c r="B168" s="0"/>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row>
    <row r="169" customFormat="false" ht="12.75" hidden="false" customHeight="true" outlineLevel="0" collapsed="false">
      <c r="A169" s="0"/>
      <c r="B169" s="0"/>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row>
    <row r="170" customFormat="false" ht="12.75" hidden="false" customHeight="true" outlineLevel="0" collapsed="false">
      <c r="A170" s="0"/>
      <c r="B170" s="0"/>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row>
    <row r="171" customFormat="false" ht="12.75" hidden="false" customHeight="true" outlineLevel="0" collapsed="false">
      <c r="A171" s="0"/>
      <c r="B171" s="0"/>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row>
    <row r="172" customFormat="false" ht="12.75" hidden="false" customHeight="true" outlineLevel="0" collapsed="false">
      <c r="A172" s="0"/>
      <c r="B172" s="0"/>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row>
    <row r="173" customFormat="false" ht="12.75" hidden="false" customHeight="true" outlineLevel="0" collapsed="false">
      <c r="A173" s="0"/>
      <c r="B173" s="0"/>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row>
    <row r="174" customFormat="false" ht="12.75" hidden="false" customHeight="true" outlineLevel="0" collapsed="false">
      <c r="A174" s="0"/>
      <c r="B174" s="0"/>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row>
    <row r="175" customFormat="false" ht="12.75" hidden="false" customHeight="true" outlineLevel="0" collapsed="false">
      <c r="A175" s="0"/>
      <c r="B175" s="0"/>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row>
    <row r="176" customFormat="false" ht="12.75" hidden="false" customHeight="true" outlineLevel="0" collapsed="false">
      <c r="A176" s="0"/>
      <c r="B176" s="0"/>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row>
    <row r="177" customFormat="false" ht="12.75" hidden="false" customHeight="true" outlineLevel="0" collapsed="false">
      <c r="A177" s="0"/>
      <c r="B177" s="0"/>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row>
    <row r="178" customFormat="false" ht="12.75" hidden="false" customHeight="true" outlineLevel="0" collapsed="false">
      <c r="A178" s="0"/>
      <c r="B178" s="0"/>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row>
    <row r="179" customFormat="false" ht="12.75" hidden="false" customHeight="true" outlineLevel="0" collapsed="false">
      <c r="A179" s="0"/>
      <c r="B179" s="0"/>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row>
    <row r="180" customFormat="false" ht="12.75" hidden="false" customHeight="true" outlineLevel="0" collapsed="false">
      <c r="A180" s="0"/>
      <c r="B180" s="0"/>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row>
    <row r="181" customFormat="false" ht="12.75" hidden="false" customHeight="true" outlineLevel="0" collapsed="false">
      <c r="A181" s="0"/>
      <c r="B181" s="0"/>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row>
    <row r="182" customFormat="false" ht="12.75" hidden="false" customHeight="true" outlineLevel="0" collapsed="false">
      <c r="A182" s="0"/>
      <c r="B182" s="0"/>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row>
    <row r="183" customFormat="false" ht="12.75" hidden="false" customHeight="true" outlineLevel="0" collapsed="false">
      <c r="A183" s="0"/>
      <c r="B183" s="0"/>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row>
    <row r="184" customFormat="false" ht="12.75" hidden="false" customHeight="true" outlineLevel="0" collapsed="false">
      <c r="A184" s="0"/>
      <c r="B184" s="0"/>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row>
    <row r="185" customFormat="false" ht="12.75" hidden="false" customHeight="true" outlineLevel="0" collapsed="false">
      <c r="A185" s="0"/>
      <c r="B185" s="0"/>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row>
    <row r="186" customFormat="false" ht="12.75" hidden="false" customHeight="true" outlineLevel="0" collapsed="false">
      <c r="A186" s="0"/>
      <c r="B186" s="0"/>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row>
    <row r="187" customFormat="false" ht="12.75" hidden="false" customHeight="true" outlineLevel="0" collapsed="false">
      <c r="A187" s="0"/>
      <c r="B187" s="0"/>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row>
    <row r="188" customFormat="false" ht="12.75" hidden="false" customHeight="true" outlineLevel="0" collapsed="false">
      <c r="A188" s="0"/>
      <c r="B188" s="0"/>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row>
    <row r="189" customFormat="false" ht="12.75" hidden="false" customHeight="true" outlineLevel="0" collapsed="false">
      <c r="A189" s="0"/>
      <c r="B189" s="0"/>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row>
    <row r="190" customFormat="false" ht="12.75" hidden="false" customHeight="true" outlineLevel="0" collapsed="false">
      <c r="A190" s="0"/>
      <c r="B190" s="0"/>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row>
    <row r="191" customFormat="false" ht="12.75" hidden="false" customHeight="true" outlineLevel="0" collapsed="false">
      <c r="A191" s="0"/>
      <c r="B191" s="0"/>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row>
    <row r="192" customFormat="false" ht="12.75" hidden="false" customHeight="true" outlineLevel="0" collapsed="false">
      <c r="A192" s="0"/>
      <c r="B192" s="0"/>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row>
    <row r="193" customFormat="false" ht="12.75" hidden="false" customHeight="true" outlineLevel="0" collapsed="false">
      <c r="A193" s="0"/>
      <c r="B193" s="0"/>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row>
    <row r="194" customFormat="false" ht="12.75" hidden="false" customHeight="true" outlineLevel="0" collapsed="false">
      <c r="A194" s="0"/>
      <c r="B194" s="0"/>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row>
    <row r="195" customFormat="false" ht="12.75" hidden="false" customHeight="true" outlineLevel="0" collapsed="false">
      <c r="A195" s="0"/>
      <c r="B195" s="0"/>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row>
    <row r="196" customFormat="false" ht="12.75" hidden="false" customHeight="true" outlineLevel="0" collapsed="false">
      <c r="A196" s="0"/>
      <c r="B196" s="0"/>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row>
    <row r="197" customFormat="false" ht="12.75" hidden="false" customHeight="true" outlineLevel="0" collapsed="false">
      <c r="A197" s="0"/>
      <c r="B197" s="0"/>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row>
    <row r="198" customFormat="false" ht="12.75" hidden="false" customHeight="true" outlineLevel="0" collapsed="false">
      <c r="A198" s="0"/>
      <c r="B198" s="0"/>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row>
    <row r="199" customFormat="false" ht="12.75" hidden="false" customHeight="true" outlineLevel="0" collapsed="false">
      <c r="A199" s="0"/>
      <c r="B199" s="0"/>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row>
    <row r="200" customFormat="false" ht="12.75" hidden="false" customHeight="true" outlineLevel="0" collapsed="false">
      <c r="A200" s="0"/>
      <c r="B200" s="0"/>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row>
    <row r="201" customFormat="false" ht="12.75" hidden="false" customHeight="true" outlineLevel="0" collapsed="false">
      <c r="A201" s="0"/>
      <c r="B201" s="0"/>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row>
    <row r="202" customFormat="false" ht="12.75" hidden="false" customHeight="true" outlineLevel="0" collapsed="false">
      <c r="A202" s="0"/>
      <c r="B202" s="0"/>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row>
    <row r="203" customFormat="false" ht="12.75" hidden="false" customHeight="true" outlineLevel="0" collapsed="false">
      <c r="A203" s="0"/>
      <c r="B203" s="0"/>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row>
    <row r="204" customFormat="false" ht="12.75" hidden="false" customHeight="true" outlineLevel="0" collapsed="false">
      <c r="A204" s="0"/>
      <c r="B204" s="0"/>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row>
    <row r="205" customFormat="false" ht="12.75" hidden="false" customHeight="true" outlineLevel="0" collapsed="false">
      <c r="A205" s="0"/>
      <c r="B205" s="0"/>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row>
    <row r="206" customFormat="false" ht="12.75" hidden="false" customHeight="true" outlineLevel="0" collapsed="false">
      <c r="A206" s="0"/>
      <c r="B206" s="0"/>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row>
    <row r="207" customFormat="false" ht="12.75" hidden="false" customHeight="true" outlineLevel="0" collapsed="false">
      <c r="A207" s="0"/>
      <c r="B207" s="0"/>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row>
    <row r="208" customFormat="false" ht="12.75" hidden="false" customHeight="true" outlineLevel="0" collapsed="false">
      <c r="A208" s="0"/>
      <c r="B208" s="0"/>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row>
    <row r="209" customFormat="false" ht="12.75" hidden="false" customHeight="true" outlineLevel="0" collapsed="false">
      <c r="A209" s="0"/>
      <c r="B209" s="0"/>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row>
    <row r="210" customFormat="false" ht="12.75" hidden="false" customHeight="true" outlineLevel="0" collapsed="false">
      <c r="A210" s="0"/>
      <c r="B210" s="0"/>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row>
    <row r="211" customFormat="false" ht="12.75" hidden="false" customHeight="true" outlineLevel="0" collapsed="false">
      <c r="A211" s="0"/>
      <c r="B211" s="0"/>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row>
    <row r="212" customFormat="false" ht="12.75" hidden="false" customHeight="true" outlineLevel="0" collapsed="false">
      <c r="A212" s="0"/>
      <c r="B212" s="0"/>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row>
    <row r="213" customFormat="false" ht="12.75" hidden="false" customHeight="true" outlineLevel="0" collapsed="false">
      <c r="A213" s="0"/>
      <c r="B213" s="0"/>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row>
    <row r="214" customFormat="false" ht="12.75" hidden="false" customHeight="true" outlineLevel="0" collapsed="false">
      <c r="A214" s="0"/>
      <c r="B214" s="0"/>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row>
    <row r="215" customFormat="false" ht="12.75" hidden="false" customHeight="true" outlineLevel="0" collapsed="false">
      <c r="A215" s="0"/>
      <c r="B215" s="0"/>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row>
    <row r="216" customFormat="false" ht="12.75" hidden="false" customHeight="true" outlineLevel="0" collapsed="false">
      <c r="A216" s="0"/>
      <c r="B216" s="0"/>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row>
    <row r="217" customFormat="false" ht="12.75" hidden="false" customHeight="true" outlineLevel="0" collapsed="false">
      <c r="A217" s="0"/>
      <c r="B217" s="0"/>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row>
    <row r="218" customFormat="false" ht="12.75" hidden="false" customHeight="true" outlineLevel="0" collapsed="false">
      <c r="A218" s="0"/>
      <c r="B218" s="0"/>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row>
    <row r="219" customFormat="false" ht="12.75" hidden="false" customHeight="true" outlineLevel="0" collapsed="false">
      <c r="A219" s="0"/>
      <c r="B219" s="0"/>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row>
    <row r="220" customFormat="false" ht="12.75" hidden="false" customHeight="true" outlineLevel="0" collapsed="false">
      <c r="A220" s="0"/>
      <c r="B220" s="0"/>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row>
    <row r="221" customFormat="false" ht="12.75" hidden="false" customHeight="true" outlineLevel="0" collapsed="false">
      <c r="A221" s="0"/>
      <c r="B221" s="0"/>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row>
    <row r="222" customFormat="false" ht="12.75" hidden="false" customHeight="true" outlineLevel="0" collapsed="false">
      <c r="A222" s="0"/>
      <c r="B222" s="0"/>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row>
    <row r="223" customFormat="false" ht="12.75" hidden="false" customHeight="true" outlineLevel="0" collapsed="false">
      <c r="A223" s="0"/>
      <c r="B223" s="0"/>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row>
    <row r="224" customFormat="false" ht="12.75" hidden="false" customHeight="true" outlineLevel="0" collapsed="false">
      <c r="A224" s="0"/>
      <c r="B224" s="0"/>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row>
    <row r="225" customFormat="false" ht="12.75" hidden="false" customHeight="true" outlineLevel="0" collapsed="false">
      <c r="A225" s="0"/>
      <c r="B225" s="0"/>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row>
    <row r="226" customFormat="false" ht="12.75" hidden="false" customHeight="true" outlineLevel="0" collapsed="false">
      <c r="A226" s="0"/>
      <c r="B226" s="0"/>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row>
    <row r="227" customFormat="false" ht="12.75" hidden="false" customHeight="true" outlineLevel="0" collapsed="false">
      <c r="A227" s="0"/>
      <c r="B227" s="0"/>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row>
    <row r="228" customFormat="false" ht="12.75" hidden="false" customHeight="true" outlineLevel="0" collapsed="false">
      <c r="A228" s="0"/>
      <c r="B228" s="0"/>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row>
    <row r="229" customFormat="false" ht="12.75" hidden="false" customHeight="true" outlineLevel="0" collapsed="false">
      <c r="A229" s="0"/>
      <c r="B229" s="0"/>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row>
    <row r="230" customFormat="false" ht="12.75" hidden="false" customHeight="true" outlineLevel="0" collapsed="false">
      <c r="A230" s="0"/>
      <c r="B230" s="0"/>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row>
    <row r="231" customFormat="false" ht="12.75" hidden="false" customHeight="true" outlineLevel="0" collapsed="false">
      <c r="A231" s="0"/>
      <c r="B231" s="0"/>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row>
    <row r="232" customFormat="false" ht="12.75" hidden="false" customHeight="true" outlineLevel="0" collapsed="false">
      <c r="A232" s="0"/>
      <c r="B232" s="0"/>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row>
    <row r="233" customFormat="false" ht="12.75" hidden="false" customHeight="true" outlineLevel="0" collapsed="false">
      <c r="A233" s="0"/>
      <c r="B233" s="0"/>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row>
    <row r="234" customFormat="false" ht="12.75" hidden="false" customHeight="true" outlineLevel="0" collapsed="false">
      <c r="A234" s="0"/>
      <c r="B234" s="0"/>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row>
    <row r="235" customFormat="false" ht="12.75" hidden="false" customHeight="true" outlineLevel="0" collapsed="false">
      <c r="A235" s="0"/>
      <c r="B235" s="0"/>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row>
    <row r="236" customFormat="false" ht="12.75" hidden="false" customHeight="true" outlineLevel="0" collapsed="false">
      <c r="A236" s="0"/>
      <c r="B236" s="0"/>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row>
    <row r="237" customFormat="false" ht="12.75" hidden="false" customHeight="true" outlineLevel="0" collapsed="false">
      <c r="A237" s="0"/>
      <c r="B237" s="0"/>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row>
    <row r="238" customFormat="false" ht="12.75" hidden="false" customHeight="true" outlineLevel="0" collapsed="false">
      <c r="A238" s="0"/>
      <c r="B238" s="0"/>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row>
    <row r="239" customFormat="false" ht="12.75" hidden="false" customHeight="true" outlineLevel="0" collapsed="false">
      <c r="A239" s="0"/>
      <c r="B239" s="0"/>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row>
    <row r="240" customFormat="false" ht="12.75" hidden="false" customHeight="true" outlineLevel="0" collapsed="false">
      <c r="A240" s="0"/>
      <c r="B240" s="0"/>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row>
    <row r="241" customFormat="false" ht="12.75" hidden="false" customHeight="true" outlineLevel="0" collapsed="false">
      <c r="A241" s="0"/>
      <c r="B241" s="0"/>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row>
    <row r="242" customFormat="false" ht="12.75" hidden="false" customHeight="true" outlineLevel="0" collapsed="false">
      <c r="A242" s="0"/>
      <c r="B242" s="0"/>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row>
    <row r="243" customFormat="false" ht="12.75" hidden="false" customHeight="true" outlineLevel="0" collapsed="false">
      <c r="A243" s="0"/>
      <c r="B243" s="0"/>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row>
    <row r="244" customFormat="false" ht="12.75" hidden="false" customHeight="true" outlineLevel="0" collapsed="false">
      <c r="A244" s="0"/>
      <c r="B244" s="0"/>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row>
    <row r="245" customFormat="false" ht="12.75" hidden="false" customHeight="true" outlineLevel="0" collapsed="false">
      <c r="A245" s="0"/>
      <c r="B245" s="0"/>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row>
    <row r="246" customFormat="false" ht="12.75" hidden="false" customHeight="true" outlineLevel="0" collapsed="false">
      <c r="A246" s="0"/>
      <c r="B246" s="0"/>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row>
    <row r="247" customFormat="false" ht="12.75" hidden="false" customHeight="true" outlineLevel="0" collapsed="false">
      <c r="A247" s="0"/>
      <c r="B247" s="0"/>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row>
    <row r="248" customFormat="false" ht="12.75" hidden="false" customHeight="true" outlineLevel="0" collapsed="false">
      <c r="A248" s="0"/>
      <c r="B248" s="0"/>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row>
    <row r="249" customFormat="false" ht="12.75" hidden="false" customHeight="true" outlineLevel="0" collapsed="false">
      <c r="A249" s="0"/>
      <c r="B249" s="0"/>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row>
    <row r="250" customFormat="false" ht="12.75" hidden="false" customHeight="true" outlineLevel="0" collapsed="false">
      <c r="A250" s="0"/>
      <c r="B250" s="0"/>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row>
    <row r="251" customFormat="false" ht="12.75" hidden="false" customHeight="true" outlineLevel="0" collapsed="false">
      <c r="A251" s="0"/>
      <c r="B251" s="0"/>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row>
    <row r="252" customFormat="false" ht="12.75" hidden="false" customHeight="true" outlineLevel="0" collapsed="false">
      <c r="A252" s="0"/>
      <c r="B252" s="0"/>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row>
    <row r="253" customFormat="false" ht="12.75" hidden="false" customHeight="true" outlineLevel="0" collapsed="false">
      <c r="A253" s="0"/>
      <c r="B253" s="0"/>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row>
    <row r="254" customFormat="false" ht="12.75" hidden="false" customHeight="true" outlineLevel="0" collapsed="false">
      <c r="A254" s="0"/>
      <c r="B254" s="0"/>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row>
    <row r="255" customFormat="false" ht="12.75" hidden="false" customHeight="true" outlineLevel="0" collapsed="false">
      <c r="A255" s="0"/>
      <c r="B255" s="0"/>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row>
    <row r="256" customFormat="false" ht="12.75" hidden="false" customHeight="true" outlineLevel="0" collapsed="false">
      <c r="A256" s="0"/>
      <c r="B256" s="0"/>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row>
    <row r="257" customFormat="false" ht="12.75" hidden="false" customHeight="true" outlineLevel="0" collapsed="false">
      <c r="A257" s="0"/>
      <c r="B257" s="0"/>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row>
    <row r="258" customFormat="false" ht="12.75" hidden="false" customHeight="true" outlineLevel="0" collapsed="false">
      <c r="A258" s="0"/>
      <c r="B258" s="0"/>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row>
    <row r="259" customFormat="false" ht="12.75" hidden="false" customHeight="true" outlineLevel="0" collapsed="false">
      <c r="A259" s="0"/>
      <c r="B259" s="0"/>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row>
    <row r="260" customFormat="false" ht="12.75" hidden="false" customHeight="true" outlineLevel="0" collapsed="false">
      <c r="A260" s="0"/>
      <c r="B260" s="0"/>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row>
    <row r="261" customFormat="false" ht="12.75" hidden="false" customHeight="true" outlineLevel="0" collapsed="false">
      <c r="A261" s="0"/>
      <c r="B261" s="0"/>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row>
    <row r="262" customFormat="false" ht="12.75" hidden="false" customHeight="true" outlineLevel="0" collapsed="false">
      <c r="A262" s="0"/>
      <c r="B262" s="0"/>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row>
    <row r="263" customFormat="false" ht="12.75" hidden="false" customHeight="true" outlineLevel="0" collapsed="false">
      <c r="A263" s="0"/>
      <c r="B263" s="0"/>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row>
    <row r="264" customFormat="false" ht="12.75" hidden="false" customHeight="true" outlineLevel="0" collapsed="false">
      <c r="A264" s="0"/>
      <c r="B264" s="0"/>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row>
    <row r="265" customFormat="false" ht="12.75" hidden="false" customHeight="true" outlineLevel="0" collapsed="false">
      <c r="A265" s="0"/>
      <c r="B265" s="0"/>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row>
    <row r="266" customFormat="false" ht="12.75" hidden="false" customHeight="true" outlineLevel="0" collapsed="false">
      <c r="A266" s="0"/>
      <c r="B266" s="0"/>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row>
    <row r="267" customFormat="false" ht="12.75" hidden="false" customHeight="true" outlineLevel="0" collapsed="false">
      <c r="A267" s="0"/>
      <c r="B267" s="0"/>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row>
    <row r="268" customFormat="false" ht="12.75" hidden="false" customHeight="true" outlineLevel="0" collapsed="false">
      <c r="A268" s="0"/>
      <c r="B268" s="0"/>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row>
    <row r="269" customFormat="false" ht="12.75" hidden="false" customHeight="true" outlineLevel="0" collapsed="false">
      <c r="A269" s="0"/>
      <c r="B269" s="0"/>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row>
    <row r="270" customFormat="false" ht="12.75" hidden="false" customHeight="true" outlineLevel="0" collapsed="false">
      <c r="A270" s="0"/>
      <c r="B270" s="0"/>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row>
    <row r="271" customFormat="false" ht="12.75" hidden="false" customHeight="true" outlineLevel="0" collapsed="false">
      <c r="A271" s="0"/>
      <c r="B271" s="0"/>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row>
    <row r="272" customFormat="false" ht="12.75" hidden="false" customHeight="true" outlineLevel="0" collapsed="false">
      <c r="A272" s="0"/>
      <c r="B272" s="0"/>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row>
    <row r="273" customFormat="false" ht="12.75" hidden="false" customHeight="true" outlineLevel="0" collapsed="false">
      <c r="A273" s="0"/>
      <c r="B273" s="0"/>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row>
    <row r="274" customFormat="false" ht="12.75" hidden="false" customHeight="true" outlineLevel="0" collapsed="false">
      <c r="A274" s="0"/>
      <c r="B274" s="0"/>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row>
    <row r="275" customFormat="false" ht="12.75" hidden="false" customHeight="true" outlineLevel="0" collapsed="false">
      <c r="A275" s="0"/>
      <c r="B275" s="0"/>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row>
    <row r="276" customFormat="false" ht="12.75" hidden="false" customHeight="true" outlineLevel="0" collapsed="false">
      <c r="A276" s="0"/>
      <c r="B276" s="0"/>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row>
    <row r="277" customFormat="false" ht="12.75" hidden="false" customHeight="true" outlineLevel="0" collapsed="false">
      <c r="A277" s="0"/>
      <c r="B277" s="0"/>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row>
    <row r="278" customFormat="false" ht="12.75" hidden="false" customHeight="true" outlineLevel="0" collapsed="false">
      <c r="A278" s="0"/>
      <c r="B278" s="0"/>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row>
    <row r="279" customFormat="false" ht="12.75" hidden="false" customHeight="true" outlineLevel="0" collapsed="false">
      <c r="A279" s="0"/>
      <c r="B279" s="0"/>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row>
    <row r="280" customFormat="false" ht="12.75" hidden="false" customHeight="true" outlineLevel="0" collapsed="false">
      <c r="A280" s="0"/>
      <c r="B280" s="0"/>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row>
    <row r="281" customFormat="false" ht="12.75" hidden="false" customHeight="true" outlineLevel="0" collapsed="false">
      <c r="A281" s="0"/>
      <c r="B281" s="0"/>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row>
    <row r="282" customFormat="false" ht="12.75" hidden="false" customHeight="true" outlineLevel="0" collapsed="false">
      <c r="A282" s="0"/>
      <c r="B282" s="0"/>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row>
    <row r="283" customFormat="false" ht="12.75" hidden="false" customHeight="true" outlineLevel="0" collapsed="false">
      <c r="A283" s="0"/>
      <c r="B283" s="0"/>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row>
    <row r="284" customFormat="false" ht="12.75" hidden="false" customHeight="true" outlineLevel="0" collapsed="false">
      <c r="A284" s="0"/>
      <c r="B284" s="0"/>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row>
    <row r="285" customFormat="false" ht="12.75" hidden="false" customHeight="true" outlineLevel="0" collapsed="false">
      <c r="A285" s="0"/>
      <c r="B285" s="0"/>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row>
    <row r="286" customFormat="false" ht="12.75" hidden="false" customHeight="true" outlineLevel="0" collapsed="false">
      <c r="A286" s="0"/>
      <c r="B286" s="0"/>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row>
    <row r="287" customFormat="false" ht="12.75" hidden="false" customHeight="true" outlineLevel="0" collapsed="false">
      <c r="A287" s="0"/>
      <c r="B287" s="0"/>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row>
    <row r="288" customFormat="false" ht="12.75" hidden="false" customHeight="true" outlineLevel="0" collapsed="false">
      <c r="A288" s="0"/>
      <c r="B288" s="0"/>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row>
    <row r="289" customFormat="false" ht="12.75" hidden="false" customHeight="true" outlineLevel="0" collapsed="false">
      <c r="A289" s="0"/>
      <c r="B289" s="0"/>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row>
    <row r="290" customFormat="false" ht="12.75" hidden="false" customHeight="true" outlineLevel="0" collapsed="false">
      <c r="A290" s="0"/>
      <c r="B290" s="0"/>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row>
    <row r="291" customFormat="false" ht="12.75" hidden="false" customHeight="true" outlineLevel="0" collapsed="false">
      <c r="A291" s="0"/>
      <c r="B291" s="0"/>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row>
    <row r="292" customFormat="false" ht="12.75" hidden="false" customHeight="true" outlineLevel="0" collapsed="false">
      <c r="A292" s="0"/>
      <c r="B292" s="0"/>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row>
    <row r="293" customFormat="false" ht="12.75" hidden="false" customHeight="true" outlineLevel="0" collapsed="false">
      <c r="A293" s="0"/>
      <c r="B293" s="0"/>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row>
    <row r="294" customFormat="false" ht="12.75" hidden="false" customHeight="true" outlineLevel="0" collapsed="false">
      <c r="A294" s="0"/>
      <c r="B294" s="0"/>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row>
    <row r="295" customFormat="false" ht="12.75" hidden="false" customHeight="true" outlineLevel="0" collapsed="false">
      <c r="A295" s="0"/>
      <c r="B295" s="0"/>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row>
    <row r="296" customFormat="false" ht="12.75" hidden="false" customHeight="true" outlineLevel="0" collapsed="false">
      <c r="A296" s="0"/>
      <c r="B296" s="0"/>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row>
    <row r="297" customFormat="false" ht="12.75" hidden="false" customHeight="true" outlineLevel="0" collapsed="false">
      <c r="A297" s="0"/>
      <c r="B297" s="0"/>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row>
    <row r="298" customFormat="false" ht="12.75" hidden="false" customHeight="true" outlineLevel="0" collapsed="false">
      <c r="A298" s="0"/>
      <c r="B298" s="0"/>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row>
    <row r="299" customFormat="false" ht="12.75" hidden="false" customHeight="true" outlineLevel="0" collapsed="false">
      <c r="A299" s="0"/>
      <c r="B299" s="0"/>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row>
    <row r="300" customFormat="false" ht="12.75" hidden="false" customHeight="true" outlineLevel="0" collapsed="false">
      <c r="A300" s="0"/>
      <c r="B300" s="0"/>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row>
    <row r="301" customFormat="false" ht="12.75" hidden="false" customHeight="true" outlineLevel="0" collapsed="false">
      <c r="A301" s="0"/>
      <c r="B301" s="0"/>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row>
    <row r="302" customFormat="false" ht="12.75" hidden="false" customHeight="true" outlineLevel="0" collapsed="false">
      <c r="A302" s="0"/>
      <c r="B302" s="0"/>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row>
    <row r="303" customFormat="false" ht="12.75" hidden="false" customHeight="true" outlineLevel="0" collapsed="false">
      <c r="A303" s="0"/>
      <c r="B303" s="0"/>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row>
    <row r="304" customFormat="false" ht="12.75" hidden="false" customHeight="true" outlineLevel="0" collapsed="false">
      <c r="A304" s="0"/>
      <c r="B304" s="0"/>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row>
    <row r="305" customFormat="false" ht="12.75" hidden="false" customHeight="true" outlineLevel="0" collapsed="false">
      <c r="A305" s="0"/>
      <c r="B305" s="0"/>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row>
    <row r="306" customFormat="false" ht="12.75" hidden="false" customHeight="true" outlineLevel="0" collapsed="false">
      <c r="A306" s="0"/>
      <c r="B306" s="0"/>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row>
    <row r="307" customFormat="false" ht="12.75" hidden="false" customHeight="true" outlineLevel="0" collapsed="false">
      <c r="A307" s="0"/>
      <c r="B307" s="0"/>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row>
    <row r="308" customFormat="false" ht="12.75" hidden="false" customHeight="true" outlineLevel="0" collapsed="false">
      <c r="A308" s="0"/>
      <c r="B308" s="0"/>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row>
    <row r="309" customFormat="false" ht="12.75" hidden="false" customHeight="true" outlineLevel="0" collapsed="false">
      <c r="A309" s="0"/>
      <c r="B309" s="0"/>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row>
    <row r="310" customFormat="false" ht="12.75" hidden="false" customHeight="true" outlineLevel="0" collapsed="false">
      <c r="A310" s="0"/>
      <c r="B310" s="0"/>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row>
    <row r="311" customFormat="false" ht="12.75" hidden="false" customHeight="true" outlineLevel="0" collapsed="false">
      <c r="A311" s="0"/>
      <c r="B311" s="0"/>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row>
    <row r="312" customFormat="false" ht="12.75" hidden="false" customHeight="true" outlineLevel="0" collapsed="false">
      <c r="A312" s="0"/>
      <c r="B312" s="0"/>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row>
    <row r="313" customFormat="false" ht="12.75" hidden="false" customHeight="true" outlineLevel="0" collapsed="false">
      <c r="A313" s="0"/>
      <c r="B313" s="0"/>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row>
    <row r="314" customFormat="false" ht="12.75" hidden="false" customHeight="true" outlineLevel="0" collapsed="false">
      <c r="A314" s="0"/>
      <c r="B314" s="0"/>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row>
    <row r="315" customFormat="false" ht="12.75" hidden="false" customHeight="true" outlineLevel="0" collapsed="false">
      <c r="A315" s="0"/>
      <c r="B315" s="0"/>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row>
    <row r="316" customFormat="false" ht="12.75" hidden="false" customHeight="true" outlineLevel="0" collapsed="false">
      <c r="A316" s="0"/>
      <c r="B316" s="0"/>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row>
    <row r="317" customFormat="false" ht="12.75" hidden="false" customHeight="true" outlineLevel="0" collapsed="false">
      <c r="A317" s="0"/>
      <c r="B317" s="0"/>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row>
    <row r="318" customFormat="false" ht="12.75" hidden="false" customHeight="true" outlineLevel="0" collapsed="false">
      <c r="A318" s="0"/>
      <c r="B318" s="0"/>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row>
    <row r="319" customFormat="false" ht="12.75" hidden="false" customHeight="true" outlineLevel="0" collapsed="false">
      <c r="A319" s="0"/>
      <c r="B319" s="0"/>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row>
    <row r="320" customFormat="false" ht="12.75" hidden="false" customHeight="true" outlineLevel="0" collapsed="false">
      <c r="A320" s="0"/>
      <c r="B320" s="0"/>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row>
    <row r="321" customFormat="false" ht="12.75" hidden="false" customHeight="true" outlineLevel="0" collapsed="false">
      <c r="A321" s="0"/>
      <c r="B321" s="0"/>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row>
    <row r="322" customFormat="false" ht="12.75" hidden="false" customHeight="true" outlineLevel="0" collapsed="false">
      <c r="A322" s="0"/>
      <c r="B322" s="0"/>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row>
    <row r="323" customFormat="false" ht="12.75" hidden="false" customHeight="true" outlineLevel="0" collapsed="false">
      <c r="A323" s="0"/>
      <c r="B323" s="0"/>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row>
    <row r="324" customFormat="false" ht="12.75" hidden="false" customHeight="true" outlineLevel="0" collapsed="false">
      <c r="A324" s="0"/>
      <c r="B324" s="0"/>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row>
    <row r="325" customFormat="false" ht="12.75" hidden="false" customHeight="true" outlineLevel="0" collapsed="false">
      <c r="A325" s="0"/>
      <c r="B325" s="0"/>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row>
    <row r="326" customFormat="false" ht="12.75" hidden="false" customHeight="true" outlineLevel="0" collapsed="false">
      <c r="A326" s="0"/>
      <c r="B326" s="0"/>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row>
    <row r="327" customFormat="false" ht="12.75" hidden="false" customHeight="true" outlineLevel="0" collapsed="false">
      <c r="A327" s="0"/>
      <c r="B327" s="0"/>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row>
    <row r="328" customFormat="false" ht="12.75" hidden="false" customHeight="true" outlineLevel="0" collapsed="false">
      <c r="A328" s="0"/>
      <c r="B328" s="0"/>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row>
    <row r="329" customFormat="false" ht="12.75" hidden="false" customHeight="true" outlineLevel="0" collapsed="false">
      <c r="A329" s="0"/>
      <c r="B329" s="0"/>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row>
    <row r="330" customFormat="false" ht="12.75" hidden="false" customHeight="true" outlineLevel="0" collapsed="false">
      <c r="A330" s="0"/>
      <c r="B330" s="0"/>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row>
    <row r="331" customFormat="false" ht="12.75" hidden="false" customHeight="true" outlineLevel="0" collapsed="false">
      <c r="A331" s="0"/>
      <c r="B331" s="0"/>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row>
    <row r="332" customFormat="false" ht="12.75" hidden="false" customHeight="true" outlineLevel="0" collapsed="false">
      <c r="A332" s="0"/>
      <c r="B332" s="0"/>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row>
    <row r="333" customFormat="false" ht="12.75" hidden="false" customHeight="true" outlineLevel="0" collapsed="false">
      <c r="A333" s="0"/>
      <c r="B333" s="0"/>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row>
    <row r="334" customFormat="false" ht="12.75" hidden="false" customHeight="true" outlineLevel="0" collapsed="false">
      <c r="A334" s="0"/>
      <c r="B334" s="0"/>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row>
    <row r="335" customFormat="false" ht="12.75" hidden="false" customHeight="true" outlineLevel="0" collapsed="false">
      <c r="A335" s="0"/>
      <c r="B335" s="0"/>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row>
    <row r="336" customFormat="false" ht="12.75" hidden="false" customHeight="true" outlineLevel="0" collapsed="false">
      <c r="A336" s="0"/>
      <c r="B336" s="0"/>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row>
    <row r="337" customFormat="false" ht="12.75" hidden="false" customHeight="true" outlineLevel="0" collapsed="false">
      <c r="A337" s="0"/>
      <c r="B337" s="0"/>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row>
    <row r="338" customFormat="false" ht="12.75" hidden="false" customHeight="true" outlineLevel="0" collapsed="false">
      <c r="A338" s="0"/>
      <c r="B338" s="0"/>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row>
    <row r="339" customFormat="false" ht="12.75" hidden="false" customHeight="true" outlineLevel="0" collapsed="false">
      <c r="A339" s="0"/>
      <c r="B339" s="0"/>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row>
    <row r="340" customFormat="false" ht="12.75" hidden="false" customHeight="true" outlineLevel="0" collapsed="false">
      <c r="A340" s="0"/>
      <c r="B340" s="0"/>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row>
    <row r="341" customFormat="false" ht="12.75" hidden="false" customHeight="true" outlineLevel="0" collapsed="false">
      <c r="A341" s="0"/>
      <c r="B341" s="0"/>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row>
    <row r="342" customFormat="false" ht="12.75" hidden="false" customHeight="true" outlineLevel="0" collapsed="false">
      <c r="A342" s="0"/>
      <c r="B342" s="0"/>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row>
    <row r="343" customFormat="false" ht="12.75" hidden="false" customHeight="true" outlineLevel="0" collapsed="false">
      <c r="A343" s="0"/>
      <c r="B343" s="0"/>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row>
    <row r="344" customFormat="false" ht="12.75" hidden="false" customHeight="true" outlineLevel="0" collapsed="false">
      <c r="A344" s="0"/>
      <c r="B344" s="0"/>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row>
    <row r="345" customFormat="false" ht="12.75" hidden="false" customHeight="true" outlineLevel="0" collapsed="false">
      <c r="A345" s="0"/>
      <c r="B345" s="0"/>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row>
    <row r="346" customFormat="false" ht="12.75" hidden="false" customHeight="true" outlineLevel="0" collapsed="false">
      <c r="A346" s="0"/>
      <c r="B346" s="0"/>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row>
    <row r="347" customFormat="false" ht="12.75" hidden="false" customHeight="true" outlineLevel="0" collapsed="false">
      <c r="A347" s="0"/>
      <c r="B347" s="0"/>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row>
    <row r="348" customFormat="false" ht="12.75" hidden="false" customHeight="true" outlineLevel="0" collapsed="false">
      <c r="A348" s="0"/>
      <c r="B348" s="0"/>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row>
    <row r="349" customFormat="false" ht="12.75" hidden="false" customHeight="true" outlineLevel="0" collapsed="false">
      <c r="A349" s="0"/>
      <c r="B349" s="0"/>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row>
    <row r="350" customFormat="false" ht="12.75" hidden="false" customHeight="true" outlineLevel="0" collapsed="false">
      <c r="A350" s="0"/>
      <c r="B350" s="0"/>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row>
    <row r="351" customFormat="false" ht="12.75" hidden="false" customHeight="true" outlineLevel="0" collapsed="false">
      <c r="A351" s="0"/>
      <c r="B351" s="0"/>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row>
    <row r="352" customFormat="false" ht="12.75" hidden="false" customHeight="true" outlineLevel="0" collapsed="false">
      <c r="A352" s="0"/>
      <c r="B352" s="0"/>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row>
    <row r="353" customFormat="false" ht="12.75" hidden="false" customHeight="true" outlineLevel="0" collapsed="false">
      <c r="A353" s="0"/>
      <c r="B353" s="0"/>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row>
    <row r="354" customFormat="false" ht="12.75" hidden="false" customHeight="true" outlineLevel="0" collapsed="false">
      <c r="A354" s="0"/>
      <c r="B354" s="0"/>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row>
    <row r="355" customFormat="false" ht="12.75" hidden="false" customHeight="true" outlineLevel="0" collapsed="false">
      <c r="A355" s="0"/>
      <c r="B355" s="0"/>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row>
    <row r="356" customFormat="false" ht="12.75" hidden="false" customHeight="true" outlineLevel="0" collapsed="false">
      <c r="A356" s="0"/>
      <c r="B356" s="0"/>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row>
    <row r="357" customFormat="false" ht="12.75" hidden="false" customHeight="true" outlineLevel="0" collapsed="false">
      <c r="A357" s="0"/>
      <c r="B357" s="0"/>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row>
    <row r="358" customFormat="false" ht="12.75" hidden="false" customHeight="true" outlineLevel="0" collapsed="false">
      <c r="A358" s="0"/>
      <c r="B358" s="0"/>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row>
    <row r="359" customFormat="false" ht="12.75" hidden="false" customHeight="true" outlineLevel="0" collapsed="false">
      <c r="A359" s="0"/>
      <c r="B359" s="0"/>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row>
    <row r="360" customFormat="false" ht="12.75" hidden="false" customHeight="true" outlineLevel="0" collapsed="false">
      <c r="A360" s="0"/>
      <c r="B360" s="0"/>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row>
    <row r="361" customFormat="false" ht="12.75" hidden="false" customHeight="true" outlineLevel="0" collapsed="false">
      <c r="A361" s="0"/>
      <c r="B361" s="0"/>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row>
    <row r="362" customFormat="false" ht="12.75" hidden="false" customHeight="true" outlineLevel="0" collapsed="false">
      <c r="A362" s="0"/>
      <c r="B362" s="0"/>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row>
    <row r="363" customFormat="false" ht="12.75" hidden="false" customHeight="true" outlineLevel="0" collapsed="false">
      <c r="A363" s="0"/>
      <c r="B363" s="0"/>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row>
    <row r="364" customFormat="false" ht="12.75" hidden="false" customHeight="true" outlineLevel="0" collapsed="false">
      <c r="A364" s="0"/>
      <c r="B364" s="0"/>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row>
    <row r="365" customFormat="false" ht="12.75" hidden="false" customHeight="true" outlineLevel="0" collapsed="false">
      <c r="A365" s="0"/>
      <c r="B365" s="0"/>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row>
    <row r="366" customFormat="false" ht="12.75" hidden="false" customHeight="true" outlineLevel="0" collapsed="false">
      <c r="A366" s="0"/>
      <c r="B366" s="0"/>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row>
    <row r="367" customFormat="false" ht="12.75" hidden="false" customHeight="true" outlineLevel="0" collapsed="false">
      <c r="A367" s="0"/>
      <c r="B367" s="0"/>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row>
    <row r="368" customFormat="false" ht="12.75" hidden="false" customHeight="true" outlineLevel="0" collapsed="false">
      <c r="A368" s="0"/>
      <c r="B368" s="0"/>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row>
    <row r="369" customFormat="false" ht="12.75" hidden="false" customHeight="true" outlineLevel="0" collapsed="false">
      <c r="A369" s="0"/>
      <c r="B369" s="0"/>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row>
    <row r="370" customFormat="false" ht="12.75" hidden="false" customHeight="true" outlineLevel="0" collapsed="false">
      <c r="A370" s="0"/>
      <c r="B370" s="0"/>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row>
    <row r="371" customFormat="false" ht="12.75" hidden="false" customHeight="true" outlineLevel="0" collapsed="false">
      <c r="A371" s="0"/>
      <c r="B371" s="0"/>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row>
    <row r="372" customFormat="false" ht="12.75" hidden="false" customHeight="true" outlineLevel="0" collapsed="false">
      <c r="A372" s="0"/>
      <c r="B372" s="0"/>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row>
    <row r="373" customFormat="false" ht="12.75" hidden="false" customHeight="true" outlineLevel="0" collapsed="false">
      <c r="A373" s="0"/>
      <c r="B373" s="0"/>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row>
    <row r="374" customFormat="false" ht="12.75" hidden="false" customHeight="true" outlineLevel="0" collapsed="false">
      <c r="A374" s="0"/>
      <c r="B374" s="0"/>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row>
    <row r="375" customFormat="false" ht="12.75" hidden="false" customHeight="true" outlineLevel="0" collapsed="false">
      <c r="A375" s="0"/>
      <c r="B375" s="0"/>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row>
    <row r="376" customFormat="false" ht="12.75" hidden="false" customHeight="true" outlineLevel="0" collapsed="false">
      <c r="A376" s="0"/>
      <c r="B376" s="0"/>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row>
    <row r="377" customFormat="false" ht="12.75" hidden="false" customHeight="true" outlineLevel="0" collapsed="false">
      <c r="A377" s="0"/>
      <c r="B377" s="0"/>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row>
    <row r="378" customFormat="false" ht="12.75" hidden="false" customHeight="true" outlineLevel="0" collapsed="false">
      <c r="A378" s="0"/>
      <c r="B378" s="0"/>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row>
    <row r="379" customFormat="false" ht="12.75" hidden="false" customHeight="true" outlineLevel="0" collapsed="false">
      <c r="A379" s="0"/>
      <c r="B379" s="0"/>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row>
    <row r="380" customFormat="false" ht="12.75" hidden="false" customHeight="true" outlineLevel="0" collapsed="false">
      <c r="A380" s="0"/>
      <c r="B380" s="0"/>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row>
    <row r="381" customFormat="false" ht="12.75" hidden="false" customHeight="true" outlineLevel="0" collapsed="false">
      <c r="A381" s="0"/>
      <c r="B381" s="0"/>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row>
    <row r="382" customFormat="false" ht="12.75" hidden="false" customHeight="true" outlineLevel="0" collapsed="false">
      <c r="A382" s="0"/>
      <c r="B382" s="0"/>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row>
    <row r="383" customFormat="false" ht="12.75" hidden="false" customHeight="true" outlineLevel="0" collapsed="false">
      <c r="A383" s="0"/>
      <c r="B383" s="0"/>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row>
    <row r="384" customFormat="false" ht="12.75" hidden="false" customHeight="true" outlineLevel="0" collapsed="false">
      <c r="A384" s="0"/>
      <c r="B384" s="0"/>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row>
    <row r="385" customFormat="false" ht="12.75" hidden="false" customHeight="true" outlineLevel="0" collapsed="false">
      <c r="A385" s="0"/>
      <c r="B385" s="0"/>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row>
    <row r="386" customFormat="false" ht="12.75" hidden="false" customHeight="true" outlineLevel="0" collapsed="false">
      <c r="A386" s="0"/>
      <c r="B386" s="0"/>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row>
    <row r="387" customFormat="false" ht="12.75" hidden="false" customHeight="true" outlineLevel="0" collapsed="false">
      <c r="A387" s="0"/>
      <c r="B387" s="0"/>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row>
    <row r="388" customFormat="false" ht="12.75" hidden="false" customHeight="true" outlineLevel="0" collapsed="false">
      <c r="A388" s="0"/>
      <c r="B388" s="0"/>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row>
    <row r="389" customFormat="false" ht="12.75" hidden="false" customHeight="true" outlineLevel="0" collapsed="false">
      <c r="A389" s="0"/>
      <c r="B389" s="0"/>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row>
    <row r="390" customFormat="false" ht="12.75" hidden="false" customHeight="true" outlineLevel="0" collapsed="false">
      <c r="A390" s="0"/>
      <c r="B390" s="0"/>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row>
    <row r="391" customFormat="false" ht="12.75" hidden="false" customHeight="true" outlineLevel="0" collapsed="false">
      <c r="A391" s="0"/>
      <c r="B391" s="0"/>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row>
    <row r="392" customFormat="false" ht="12.75" hidden="false" customHeight="true" outlineLevel="0" collapsed="false">
      <c r="A392" s="0"/>
      <c r="B392" s="0"/>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row>
    <row r="393" customFormat="false" ht="12.75" hidden="false" customHeight="true" outlineLevel="0" collapsed="false">
      <c r="A393" s="0"/>
      <c r="B393" s="0"/>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row>
    <row r="394" customFormat="false" ht="12.75" hidden="false" customHeight="true" outlineLevel="0" collapsed="false">
      <c r="A394" s="0"/>
      <c r="B394" s="0"/>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row>
    <row r="395" customFormat="false" ht="12.75" hidden="false" customHeight="true" outlineLevel="0" collapsed="false">
      <c r="A395" s="0"/>
      <c r="B395" s="0"/>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row>
    <row r="396" customFormat="false" ht="12.75" hidden="false" customHeight="true" outlineLevel="0" collapsed="false">
      <c r="A396" s="0"/>
      <c r="B396" s="0"/>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row>
    <row r="397" customFormat="false" ht="12.75" hidden="false" customHeight="true" outlineLevel="0" collapsed="false">
      <c r="A397" s="0"/>
      <c r="B397" s="0"/>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row>
    <row r="398" customFormat="false" ht="12.75" hidden="false" customHeight="true" outlineLevel="0" collapsed="false">
      <c r="A398" s="0"/>
      <c r="B398" s="0"/>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row>
    <row r="399" customFormat="false" ht="12.75" hidden="false" customHeight="true" outlineLevel="0" collapsed="false">
      <c r="A399" s="0"/>
      <c r="B399" s="0"/>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row>
    <row r="400" customFormat="false" ht="12.75" hidden="false" customHeight="true" outlineLevel="0" collapsed="false">
      <c r="A400" s="0"/>
      <c r="B400" s="0"/>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row>
    <row r="401" customFormat="false" ht="12.75" hidden="false" customHeight="true" outlineLevel="0" collapsed="false">
      <c r="A401" s="0"/>
      <c r="B401" s="0"/>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row>
    <row r="402" customFormat="false" ht="12.75" hidden="false" customHeight="true" outlineLevel="0" collapsed="false">
      <c r="A402" s="0"/>
      <c r="B402" s="0"/>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row>
    <row r="403" customFormat="false" ht="12.75" hidden="false" customHeight="true" outlineLevel="0" collapsed="false">
      <c r="A403" s="0"/>
      <c r="B403" s="0"/>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row>
    <row r="404" customFormat="false" ht="12.75" hidden="false" customHeight="true" outlineLevel="0" collapsed="false">
      <c r="A404" s="0"/>
      <c r="B404" s="0"/>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row>
    <row r="405" customFormat="false" ht="12.75" hidden="false" customHeight="true" outlineLevel="0" collapsed="false">
      <c r="A405" s="0"/>
      <c r="B405" s="0"/>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row>
    <row r="406" customFormat="false" ht="12.75" hidden="false" customHeight="true" outlineLevel="0" collapsed="false">
      <c r="A406" s="0"/>
      <c r="B406" s="0"/>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row>
    <row r="407" customFormat="false" ht="12.75" hidden="false" customHeight="true" outlineLevel="0" collapsed="false">
      <c r="A407" s="0"/>
      <c r="B407" s="0"/>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row>
    <row r="408" customFormat="false" ht="12.75" hidden="false" customHeight="true" outlineLevel="0" collapsed="false">
      <c r="A408" s="0"/>
      <c r="B408" s="0"/>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row>
    <row r="409" customFormat="false" ht="12.75" hidden="false" customHeight="true" outlineLevel="0" collapsed="false">
      <c r="A409" s="0"/>
      <c r="B409" s="0"/>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row>
    <row r="410" customFormat="false" ht="12.75" hidden="false" customHeight="true" outlineLevel="0" collapsed="false">
      <c r="A410" s="0"/>
      <c r="B410" s="0"/>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row>
    <row r="411" customFormat="false" ht="12.75" hidden="false" customHeight="true" outlineLevel="0" collapsed="false">
      <c r="A411" s="0"/>
      <c r="B411" s="0"/>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row>
    <row r="412" customFormat="false" ht="12.75" hidden="false" customHeight="true" outlineLevel="0" collapsed="false">
      <c r="A412" s="0"/>
      <c r="B412" s="0"/>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row>
    <row r="413" customFormat="false" ht="12.75" hidden="false" customHeight="true" outlineLevel="0" collapsed="false">
      <c r="A413" s="0"/>
      <c r="B413" s="0"/>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row>
    <row r="414" customFormat="false" ht="12.75" hidden="false" customHeight="true" outlineLevel="0" collapsed="false">
      <c r="A414" s="0"/>
      <c r="B414" s="0"/>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row>
    <row r="415" customFormat="false" ht="12.75" hidden="false" customHeight="true" outlineLevel="0" collapsed="false">
      <c r="A415" s="0"/>
      <c r="B415" s="0"/>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row>
    <row r="416" customFormat="false" ht="12.75" hidden="false" customHeight="true" outlineLevel="0" collapsed="false">
      <c r="A416" s="0"/>
      <c r="B416" s="0"/>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row>
    <row r="417" customFormat="false" ht="12.75" hidden="false" customHeight="true" outlineLevel="0" collapsed="false">
      <c r="A417" s="0"/>
      <c r="B417" s="0"/>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row>
    <row r="418" customFormat="false" ht="12.75" hidden="false" customHeight="true" outlineLevel="0" collapsed="false">
      <c r="A418" s="0"/>
      <c r="B418" s="0"/>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row>
    <row r="419" customFormat="false" ht="12.75" hidden="false" customHeight="true" outlineLevel="0" collapsed="false">
      <c r="A419" s="0"/>
      <c r="B419" s="0"/>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row>
    <row r="420" customFormat="false" ht="12.75" hidden="false" customHeight="true" outlineLevel="0" collapsed="false">
      <c r="A420" s="0"/>
      <c r="B420" s="0"/>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row>
    <row r="421" customFormat="false" ht="12.75" hidden="false" customHeight="true" outlineLevel="0" collapsed="false">
      <c r="A421" s="0"/>
      <c r="B421" s="0"/>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row>
    <row r="422" customFormat="false" ht="12.75" hidden="false" customHeight="true" outlineLevel="0" collapsed="false">
      <c r="A422" s="0"/>
      <c r="B422" s="0"/>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row>
    <row r="423" customFormat="false" ht="12.75" hidden="false" customHeight="true" outlineLevel="0" collapsed="false">
      <c r="A423" s="0"/>
      <c r="B423" s="0"/>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row>
    <row r="424" customFormat="false" ht="12.75" hidden="false" customHeight="true" outlineLevel="0" collapsed="false">
      <c r="A424" s="0"/>
      <c r="B424" s="0"/>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row>
    <row r="425" customFormat="false" ht="12.75" hidden="false" customHeight="true" outlineLevel="0" collapsed="false">
      <c r="A425" s="0"/>
      <c r="B425" s="0"/>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row>
    <row r="426" customFormat="false" ht="12.75" hidden="false" customHeight="true" outlineLevel="0" collapsed="false">
      <c r="A426" s="0"/>
      <c r="B426" s="0"/>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row>
    <row r="427" customFormat="false" ht="12.75" hidden="false" customHeight="true" outlineLevel="0" collapsed="false">
      <c r="A427" s="0"/>
      <c r="B427" s="0"/>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row>
    <row r="428" customFormat="false" ht="12.75" hidden="false" customHeight="true" outlineLevel="0" collapsed="false">
      <c r="A428" s="0"/>
      <c r="B428" s="0"/>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row>
    <row r="429" customFormat="false" ht="12.75" hidden="false" customHeight="true" outlineLevel="0" collapsed="false">
      <c r="A429" s="0"/>
      <c r="B429" s="0"/>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row>
    <row r="430" customFormat="false" ht="12.75" hidden="false" customHeight="true" outlineLevel="0" collapsed="false">
      <c r="A430" s="0"/>
      <c r="B430" s="0"/>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row>
    <row r="431" customFormat="false" ht="12.75" hidden="false" customHeight="true" outlineLevel="0" collapsed="false">
      <c r="A431" s="0"/>
      <c r="B431" s="0"/>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row>
    <row r="432" customFormat="false" ht="12.75" hidden="false" customHeight="true" outlineLevel="0" collapsed="false">
      <c r="A432" s="0"/>
      <c r="B432" s="0"/>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row>
    <row r="433" customFormat="false" ht="12.75" hidden="false" customHeight="true" outlineLevel="0" collapsed="false">
      <c r="A433" s="0"/>
      <c r="B433" s="0"/>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row>
    <row r="434" customFormat="false" ht="12.75" hidden="false" customHeight="true" outlineLevel="0" collapsed="false">
      <c r="A434" s="0"/>
      <c r="B434" s="0"/>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row>
    <row r="435" customFormat="false" ht="12.75" hidden="false" customHeight="true" outlineLevel="0" collapsed="false">
      <c r="A435" s="0"/>
      <c r="B435" s="0"/>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row>
    <row r="436" customFormat="false" ht="12.75" hidden="false" customHeight="true" outlineLevel="0" collapsed="false">
      <c r="A436" s="0"/>
      <c r="B436" s="0"/>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row>
    <row r="437" customFormat="false" ht="12.75" hidden="false" customHeight="true" outlineLevel="0" collapsed="false">
      <c r="A437" s="0"/>
      <c r="B437" s="0"/>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row>
    <row r="438" customFormat="false" ht="12.75" hidden="false" customHeight="true" outlineLevel="0" collapsed="false">
      <c r="A438" s="0"/>
      <c r="B438" s="0"/>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row>
    <row r="439" customFormat="false" ht="12.75" hidden="false" customHeight="true" outlineLevel="0" collapsed="false">
      <c r="A439" s="0"/>
      <c r="B439" s="0"/>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row>
    <row r="440" customFormat="false" ht="12.75" hidden="false" customHeight="true" outlineLevel="0" collapsed="false">
      <c r="A440" s="0"/>
      <c r="B440" s="0"/>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row>
    <row r="441" customFormat="false" ht="12.75" hidden="false" customHeight="true" outlineLevel="0" collapsed="false">
      <c r="A441" s="0"/>
      <c r="B441" s="0"/>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row>
    <row r="442" customFormat="false" ht="12.75" hidden="false" customHeight="true" outlineLevel="0" collapsed="false">
      <c r="A442" s="0"/>
      <c r="B442" s="0"/>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row>
    <row r="443" customFormat="false" ht="12.75" hidden="false" customHeight="true" outlineLevel="0" collapsed="false">
      <c r="A443" s="0"/>
      <c r="B443" s="0"/>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row>
    <row r="444" customFormat="false" ht="12.75" hidden="false" customHeight="true" outlineLevel="0" collapsed="false">
      <c r="A444" s="0"/>
      <c r="B444" s="0"/>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row>
    <row r="445" customFormat="false" ht="12.75" hidden="false" customHeight="true" outlineLevel="0" collapsed="false">
      <c r="A445" s="0"/>
      <c r="B445" s="0"/>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row>
    <row r="446" customFormat="false" ht="12.75" hidden="false" customHeight="true" outlineLevel="0" collapsed="false">
      <c r="A446" s="0"/>
      <c r="B446" s="0"/>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row>
    <row r="447" customFormat="false" ht="12.75" hidden="false" customHeight="true" outlineLevel="0" collapsed="false">
      <c r="A447" s="0"/>
      <c r="B447" s="0"/>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row>
    <row r="448" customFormat="false" ht="12.75" hidden="false" customHeight="true" outlineLevel="0" collapsed="false">
      <c r="A448" s="0"/>
      <c r="B448" s="0"/>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row>
    <row r="449" customFormat="false" ht="12.75" hidden="false" customHeight="true" outlineLevel="0" collapsed="false">
      <c r="A449" s="0"/>
      <c r="B449" s="0"/>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row>
    <row r="450" customFormat="false" ht="12.75" hidden="false" customHeight="true" outlineLevel="0" collapsed="false">
      <c r="A450" s="0"/>
      <c r="B450" s="0"/>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row>
    <row r="451" customFormat="false" ht="12.75" hidden="false" customHeight="true" outlineLevel="0" collapsed="false">
      <c r="A451" s="0"/>
      <c r="B451" s="0"/>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row>
    <row r="452" customFormat="false" ht="12.75" hidden="false" customHeight="true" outlineLevel="0" collapsed="false">
      <c r="A452" s="0"/>
      <c r="B452" s="0"/>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row>
    <row r="453" customFormat="false" ht="12.75" hidden="false" customHeight="true" outlineLevel="0" collapsed="false">
      <c r="A453" s="0"/>
      <c r="B453" s="0"/>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row>
    <row r="454" customFormat="false" ht="12.75" hidden="false" customHeight="true" outlineLevel="0" collapsed="false">
      <c r="A454" s="0"/>
      <c r="B454" s="0"/>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row>
    <row r="455" customFormat="false" ht="12.75" hidden="false" customHeight="true" outlineLevel="0" collapsed="false">
      <c r="A455" s="0"/>
      <c r="B455" s="0"/>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row>
    <row r="456" customFormat="false" ht="12.75" hidden="false" customHeight="true" outlineLevel="0" collapsed="false">
      <c r="A456" s="0"/>
      <c r="B456" s="0"/>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row>
    <row r="457" customFormat="false" ht="12.75" hidden="false" customHeight="true" outlineLevel="0" collapsed="false">
      <c r="A457" s="0"/>
      <c r="B457" s="0"/>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row>
    <row r="458" customFormat="false" ht="12.75" hidden="false" customHeight="true" outlineLevel="0" collapsed="false">
      <c r="A458" s="0"/>
      <c r="B458" s="0"/>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row>
    <row r="459" customFormat="false" ht="12.75" hidden="false" customHeight="true" outlineLevel="0" collapsed="false">
      <c r="A459" s="0"/>
      <c r="B459" s="0"/>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row>
    <row r="460" customFormat="false" ht="12.75" hidden="false" customHeight="true" outlineLevel="0" collapsed="false">
      <c r="A460" s="0"/>
      <c r="B460" s="0"/>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row>
    <row r="461" customFormat="false" ht="12.75" hidden="false" customHeight="true" outlineLevel="0" collapsed="false">
      <c r="A461" s="0"/>
      <c r="B461" s="0"/>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row>
    <row r="462" customFormat="false" ht="12.75" hidden="false" customHeight="true" outlineLevel="0" collapsed="false">
      <c r="A462" s="0"/>
      <c r="B462" s="0"/>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row>
    <row r="463" customFormat="false" ht="12.75" hidden="false" customHeight="true" outlineLevel="0" collapsed="false">
      <c r="A463" s="0"/>
      <c r="B463" s="0"/>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row>
    <row r="464" customFormat="false" ht="12.75" hidden="false" customHeight="true" outlineLevel="0" collapsed="false">
      <c r="A464" s="0"/>
      <c r="B464" s="0"/>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row>
    <row r="465" customFormat="false" ht="12.75" hidden="false" customHeight="true" outlineLevel="0" collapsed="false">
      <c r="A465" s="0"/>
      <c r="B465" s="0"/>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row>
    <row r="466" customFormat="false" ht="12.75" hidden="false" customHeight="true" outlineLevel="0" collapsed="false">
      <c r="A466" s="0"/>
      <c r="B466" s="0"/>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row>
    <row r="467" customFormat="false" ht="12.75" hidden="false" customHeight="true" outlineLevel="0" collapsed="false">
      <c r="A467" s="0"/>
      <c r="B467" s="0"/>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row>
    <row r="468" customFormat="false" ht="12.75" hidden="false" customHeight="true" outlineLevel="0" collapsed="false">
      <c r="A468" s="0"/>
      <c r="B468" s="0"/>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row>
    <row r="469" customFormat="false" ht="12.75" hidden="false" customHeight="true" outlineLevel="0" collapsed="false">
      <c r="A469" s="0"/>
      <c r="B469" s="0"/>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row>
    <row r="470" customFormat="false" ht="12.75" hidden="false" customHeight="true" outlineLevel="0" collapsed="false">
      <c r="A470" s="0"/>
      <c r="B470" s="0"/>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row>
    <row r="471" customFormat="false" ht="12.75" hidden="false" customHeight="true" outlineLevel="0" collapsed="false">
      <c r="A471" s="0"/>
      <c r="B471" s="0"/>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row>
    <row r="472" customFormat="false" ht="12.75" hidden="false" customHeight="true" outlineLevel="0" collapsed="false">
      <c r="A472" s="0"/>
      <c r="B472" s="0"/>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row>
    <row r="473" customFormat="false" ht="12.75" hidden="false" customHeight="true" outlineLevel="0" collapsed="false">
      <c r="A473" s="0"/>
      <c r="B473" s="0"/>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row>
    <row r="474" customFormat="false" ht="12.75" hidden="false" customHeight="true" outlineLevel="0" collapsed="false">
      <c r="A474" s="0"/>
      <c r="B474" s="0"/>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row>
    <row r="475" customFormat="false" ht="12.75" hidden="false" customHeight="true" outlineLevel="0" collapsed="false">
      <c r="A475" s="0"/>
      <c r="B475" s="0"/>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row>
    <row r="476" customFormat="false" ht="12.75" hidden="false" customHeight="true" outlineLevel="0" collapsed="false">
      <c r="A476" s="0"/>
      <c r="B476" s="0"/>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row>
    <row r="477" customFormat="false" ht="12.75" hidden="false" customHeight="true" outlineLevel="0" collapsed="false">
      <c r="A477" s="0"/>
      <c r="B477" s="0"/>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row>
    <row r="478" customFormat="false" ht="12.75" hidden="false" customHeight="true" outlineLevel="0" collapsed="false">
      <c r="A478" s="0"/>
      <c r="B478" s="0"/>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row>
    <row r="479" customFormat="false" ht="12.75" hidden="false" customHeight="true" outlineLevel="0" collapsed="false">
      <c r="A479" s="0"/>
      <c r="B479" s="0"/>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row>
    <row r="480" customFormat="false" ht="12.75" hidden="false" customHeight="true" outlineLevel="0" collapsed="false">
      <c r="A480" s="0"/>
      <c r="B480" s="0"/>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row>
    <row r="481" customFormat="false" ht="12.75" hidden="false" customHeight="true" outlineLevel="0" collapsed="false">
      <c r="A481" s="0"/>
      <c r="B481" s="0"/>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row>
    <row r="482" customFormat="false" ht="12.75" hidden="false" customHeight="true" outlineLevel="0" collapsed="false">
      <c r="A482" s="0"/>
      <c r="B482" s="0"/>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row>
    <row r="483" customFormat="false" ht="12.75" hidden="false" customHeight="true" outlineLevel="0" collapsed="false">
      <c r="A483" s="0"/>
      <c r="B483" s="0"/>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row>
    <row r="484" customFormat="false" ht="12.75" hidden="false" customHeight="true" outlineLevel="0" collapsed="false">
      <c r="A484" s="0"/>
      <c r="B484" s="0"/>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row>
    <row r="485" customFormat="false" ht="12.75" hidden="false" customHeight="true" outlineLevel="0" collapsed="false">
      <c r="A485" s="0"/>
      <c r="B485" s="0"/>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row>
    <row r="486" customFormat="false" ht="12.75" hidden="false" customHeight="true" outlineLevel="0" collapsed="false">
      <c r="A486" s="0"/>
      <c r="B486" s="0"/>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row>
    <row r="487" customFormat="false" ht="12.75" hidden="false" customHeight="true" outlineLevel="0" collapsed="false">
      <c r="A487" s="0"/>
      <c r="B487" s="0"/>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row>
    <row r="488" customFormat="false" ht="12.75" hidden="false" customHeight="true" outlineLevel="0" collapsed="false">
      <c r="A488" s="0"/>
      <c r="B488" s="0"/>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row>
    <row r="489" customFormat="false" ht="12.75" hidden="false" customHeight="true" outlineLevel="0" collapsed="false">
      <c r="A489" s="0"/>
      <c r="B489" s="0"/>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row>
    <row r="490" customFormat="false" ht="12.75" hidden="false" customHeight="true" outlineLevel="0" collapsed="false">
      <c r="A490" s="0"/>
      <c r="B490" s="0"/>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row>
    <row r="491" customFormat="false" ht="12.75" hidden="false" customHeight="true" outlineLevel="0" collapsed="false">
      <c r="A491" s="0"/>
      <c r="B491" s="0"/>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row>
    <row r="492" customFormat="false" ht="12.75" hidden="false" customHeight="true" outlineLevel="0" collapsed="false">
      <c r="A492" s="0"/>
      <c r="B492" s="0"/>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row>
    <row r="493" customFormat="false" ht="12.75" hidden="false" customHeight="true" outlineLevel="0" collapsed="false">
      <c r="A493" s="0"/>
      <c r="B493" s="0"/>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row>
    <row r="494" customFormat="false" ht="12.75" hidden="false" customHeight="true" outlineLevel="0" collapsed="false">
      <c r="A494" s="0"/>
      <c r="B494" s="0"/>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row>
    <row r="495" customFormat="false" ht="12.75" hidden="false" customHeight="true" outlineLevel="0" collapsed="false">
      <c r="A495" s="0"/>
      <c r="B495" s="0"/>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row>
    <row r="496" customFormat="false" ht="12.75" hidden="false" customHeight="true" outlineLevel="0" collapsed="false">
      <c r="A496" s="0"/>
      <c r="B496" s="0"/>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row>
    <row r="497" customFormat="false" ht="12.75" hidden="false" customHeight="true" outlineLevel="0" collapsed="false">
      <c r="A497" s="0"/>
      <c r="B497" s="0"/>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row>
    <row r="498" customFormat="false" ht="12.75" hidden="false" customHeight="true" outlineLevel="0" collapsed="false">
      <c r="A498" s="0"/>
      <c r="B498" s="0"/>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row>
    <row r="499" customFormat="false" ht="12.75" hidden="false" customHeight="true" outlineLevel="0" collapsed="false">
      <c r="A499" s="0"/>
      <c r="B499" s="0"/>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row>
    <row r="500" customFormat="false" ht="12.75" hidden="false" customHeight="true" outlineLevel="0" collapsed="false">
      <c r="A500" s="0"/>
      <c r="B500" s="0"/>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row>
    <row r="501" customFormat="false" ht="12.75" hidden="false" customHeight="true" outlineLevel="0" collapsed="false">
      <c r="A501" s="0"/>
      <c r="B501" s="0"/>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row>
    <row r="502" customFormat="false" ht="12.75" hidden="false" customHeight="true" outlineLevel="0" collapsed="false">
      <c r="A502" s="0"/>
      <c r="B502" s="0"/>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row>
    <row r="503" customFormat="false" ht="12.75" hidden="false" customHeight="true" outlineLevel="0" collapsed="false">
      <c r="A503" s="0"/>
      <c r="B503" s="0"/>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row>
    <row r="504" customFormat="false" ht="12.75" hidden="false" customHeight="true" outlineLevel="0" collapsed="false">
      <c r="A504" s="0"/>
      <c r="B504" s="0"/>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row>
    <row r="505" customFormat="false" ht="12.75" hidden="false" customHeight="true" outlineLevel="0" collapsed="false">
      <c r="A505" s="0"/>
      <c r="B505" s="0"/>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row>
    <row r="506" customFormat="false" ht="12.75" hidden="false" customHeight="true" outlineLevel="0" collapsed="false">
      <c r="A506" s="0"/>
      <c r="B506" s="0"/>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row>
    <row r="507" customFormat="false" ht="12.75" hidden="false" customHeight="true" outlineLevel="0" collapsed="false">
      <c r="A507" s="0"/>
      <c r="B507" s="0"/>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row>
    <row r="508" customFormat="false" ht="12.75" hidden="false" customHeight="true" outlineLevel="0" collapsed="false">
      <c r="A508" s="0"/>
      <c r="B508" s="0"/>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row>
    <row r="509" customFormat="false" ht="12.75" hidden="false" customHeight="true" outlineLevel="0" collapsed="false">
      <c r="A509" s="0"/>
      <c r="B509" s="0"/>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row>
    <row r="510" customFormat="false" ht="12.75" hidden="false" customHeight="true" outlineLevel="0" collapsed="false">
      <c r="A510" s="0"/>
      <c r="B510" s="0"/>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row>
    <row r="511" customFormat="false" ht="12.75" hidden="false" customHeight="true" outlineLevel="0" collapsed="false">
      <c r="A511" s="0"/>
      <c r="B511" s="0"/>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row>
    <row r="512" customFormat="false" ht="12.75" hidden="false" customHeight="true" outlineLevel="0" collapsed="false">
      <c r="A512" s="0"/>
      <c r="B512" s="0"/>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row>
    <row r="513" customFormat="false" ht="12.75" hidden="false" customHeight="true" outlineLevel="0" collapsed="false">
      <c r="A513" s="0"/>
      <c r="B513" s="0"/>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row>
    <row r="514" customFormat="false" ht="12.75" hidden="false" customHeight="true" outlineLevel="0" collapsed="false">
      <c r="A514" s="0"/>
      <c r="B514" s="0"/>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row>
    <row r="515" customFormat="false" ht="12.75" hidden="false" customHeight="true" outlineLevel="0" collapsed="false">
      <c r="A515" s="0"/>
      <c r="B515" s="0"/>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row>
    <row r="516" customFormat="false" ht="12.75" hidden="false" customHeight="true" outlineLevel="0" collapsed="false">
      <c r="A516" s="0"/>
      <c r="B516" s="0"/>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row>
    <row r="517" customFormat="false" ht="12.75" hidden="false" customHeight="true" outlineLevel="0" collapsed="false">
      <c r="A517" s="0"/>
      <c r="B517" s="0"/>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row>
    <row r="518" customFormat="false" ht="12.75" hidden="false" customHeight="true" outlineLevel="0" collapsed="false">
      <c r="A518" s="0"/>
      <c r="B518" s="0"/>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row>
    <row r="519" customFormat="false" ht="12.75" hidden="false" customHeight="true" outlineLevel="0" collapsed="false">
      <c r="A519" s="0"/>
      <c r="B519" s="0"/>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row>
    <row r="520" customFormat="false" ht="12.75" hidden="false" customHeight="true" outlineLevel="0" collapsed="false">
      <c r="A520" s="0"/>
      <c r="B520" s="0"/>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row>
    <row r="521" customFormat="false" ht="12.75" hidden="false" customHeight="true" outlineLevel="0" collapsed="false">
      <c r="A521" s="0"/>
      <c r="B521" s="0"/>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row>
    <row r="522" customFormat="false" ht="12.75" hidden="false" customHeight="true" outlineLevel="0" collapsed="false">
      <c r="A522" s="0"/>
      <c r="B522" s="0"/>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row>
    <row r="523" customFormat="false" ht="12.75" hidden="false" customHeight="true" outlineLevel="0" collapsed="false">
      <c r="A523" s="0"/>
      <c r="B523" s="0"/>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row>
    <row r="524" customFormat="false" ht="12.75" hidden="false" customHeight="true" outlineLevel="0" collapsed="false">
      <c r="A524" s="0"/>
      <c r="B524" s="0"/>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row>
    <row r="525" customFormat="false" ht="12.75" hidden="false" customHeight="true" outlineLevel="0" collapsed="false">
      <c r="A525" s="0"/>
      <c r="B525" s="0"/>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row>
    <row r="526" customFormat="false" ht="12.75" hidden="false" customHeight="true" outlineLevel="0" collapsed="false">
      <c r="A526" s="0"/>
      <c r="B526" s="0"/>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row>
    <row r="527" customFormat="false" ht="12.75" hidden="false" customHeight="true" outlineLevel="0" collapsed="false">
      <c r="A527" s="0"/>
      <c r="B527" s="0"/>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row>
    <row r="528" customFormat="false" ht="12.75" hidden="false" customHeight="true" outlineLevel="0" collapsed="false">
      <c r="A528" s="0"/>
      <c r="B528" s="0"/>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row>
    <row r="529" customFormat="false" ht="12.75" hidden="false" customHeight="true" outlineLevel="0" collapsed="false">
      <c r="A529" s="0"/>
      <c r="B529" s="0"/>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row>
    <row r="530" customFormat="false" ht="12.75" hidden="false" customHeight="true" outlineLevel="0" collapsed="false">
      <c r="A530" s="0"/>
      <c r="B530" s="0"/>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row>
    <row r="531" customFormat="false" ht="12.75" hidden="false" customHeight="true" outlineLevel="0" collapsed="false">
      <c r="A531" s="0"/>
      <c r="B531" s="0"/>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row>
    <row r="532" customFormat="false" ht="12.75" hidden="false" customHeight="true" outlineLevel="0" collapsed="false">
      <c r="A532" s="0"/>
      <c r="B532" s="0"/>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row>
    <row r="533" customFormat="false" ht="12.75" hidden="false" customHeight="true" outlineLevel="0" collapsed="false">
      <c r="A533" s="0"/>
      <c r="B533" s="0"/>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row>
    <row r="534" customFormat="false" ht="12.75" hidden="false" customHeight="true" outlineLevel="0" collapsed="false">
      <c r="A534" s="0"/>
      <c r="B534" s="0"/>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row>
    <row r="535" customFormat="false" ht="12.75" hidden="false" customHeight="true" outlineLevel="0" collapsed="false">
      <c r="A535" s="0"/>
      <c r="B535" s="0"/>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row>
    <row r="536" customFormat="false" ht="12.75" hidden="false" customHeight="true" outlineLevel="0" collapsed="false">
      <c r="A536" s="0"/>
      <c r="B536" s="0"/>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row>
    <row r="537" customFormat="false" ht="12.75" hidden="false" customHeight="true" outlineLevel="0" collapsed="false">
      <c r="A537" s="0"/>
      <c r="B537" s="0"/>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row>
    <row r="538" customFormat="false" ht="12.75" hidden="false" customHeight="true" outlineLevel="0" collapsed="false">
      <c r="A538" s="0"/>
      <c r="B538" s="0"/>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row>
    <row r="539" customFormat="false" ht="12.75" hidden="false" customHeight="true" outlineLevel="0" collapsed="false">
      <c r="A539" s="0"/>
      <c r="B539" s="0"/>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row>
    <row r="540" customFormat="false" ht="12.75" hidden="false" customHeight="true" outlineLevel="0" collapsed="false">
      <c r="A540" s="0"/>
      <c r="B540" s="0"/>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row>
    <row r="541" customFormat="false" ht="12.75" hidden="false" customHeight="true" outlineLevel="0" collapsed="false">
      <c r="A541" s="0"/>
      <c r="B541" s="0"/>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row>
    <row r="542" customFormat="false" ht="12.75" hidden="false" customHeight="true" outlineLevel="0" collapsed="false">
      <c r="A542" s="0"/>
      <c r="B542" s="0"/>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row>
    <row r="543" customFormat="false" ht="12.75" hidden="false" customHeight="true" outlineLevel="0" collapsed="false">
      <c r="A543" s="0"/>
      <c r="B543" s="0"/>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row>
    <row r="544" customFormat="false" ht="12.75" hidden="false" customHeight="true" outlineLevel="0" collapsed="false">
      <c r="A544" s="0"/>
      <c r="B544" s="0"/>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row>
    <row r="545" customFormat="false" ht="12.75" hidden="false" customHeight="true" outlineLevel="0" collapsed="false">
      <c r="A545" s="0"/>
      <c r="B545" s="0"/>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row>
    <row r="546" customFormat="false" ht="12.75" hidden="false" customHeight="true" outlineLevel="0" collapsed="false">
      <c r="A546" s="0"/>
      <c r="B546" s="0"/>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row>
    <row r="547" customFormat="false" ht="12.75" hidden="false" customHeight="true" outlineLevel="0" collapsed="false">
      <c r="A547" s="0"/>
      <c r="B547" s="0"/>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row>
    <row r="548" customFormat="false" ht="12.75" hidden="false" customHeight="true" outlineLevel="0" collapsed="false">
      <c r="A548" s="0"/>
      <c r="B548" s="0"/>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row>
    <row r="549" customFormat="false" ht="12.75" hidden="false" customHeight="true" outlineLevel="0" collapsed="false">
      <c r="A549" s="0"/>
      <c r="B549" s="0"/>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row>
    <row r="550" customFormat="false" ht="12.75" hidden="false" customHeight="true" outlineLevel="0" collapsed="false">
      <c r="A550" s="0"/>
      <c r="B550" s="0"/>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row>
    <row r="551" customFormat="false" ht="12.75" hidden="false" customHeight="true" outlineLevel="0" collapsed="false">
      <c r="A551" s="0"/>
      <c r="B551" s="0"/>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row>
    <row r="552" customFormat="false" ht="12.75" hidden="false" customHeight="true" outlineLevel="0" collapsed="false">
      <c r="A552" s="0"/>
      <c r="B552" s="0"/>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row>
    <row r="553" customFormat="false" ht="12.75" hidden="false" customHeight="true" outlineLevel="0" collapsed="false">
      <c r="A553" s="0"/>
      <c r="B553" s="0"/>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row>
    <row r="554" customFormat="false" ht="12.75" hidden="false" customHeight="true" outlineLevel="0" collapsed="false">
      <c r="A554" s="0"/>
      <c r="B554" s="0"/>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row>
    <row r="555" customFormat="false" ht="12.75" hidden="false" customHeight="true" outlineLevel="0" collapsed="false">
      <c r="A555" s="0"/>
      <c r="B555" s="0"/>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row>
    <row r="556" customFormat="false" ht="12.75" hidden="false" customHeight="true" outlineLevel="0" collapsed="false">
      <c r="A556" s="0"/>
      <c r="B556" s="0"/>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row>
    <row r="557" customFormat="false" ht="12.75" hidden="false" customHeight="true" outlineLevel="0" collapsed="false">
      <c r="A557" s="0"/>
      <c r="B557" s="0"/>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row>
    <row r="558" customFormat="false" ht="12.75" hidden="false" customHeight="true" outlineLevel="0" collapsed="false">
      <c r="A558" s="0"/>
      <c r="B558" s="0"/>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row>
    <row r="559" customFormat="false" ht="12.75" hidden="false" customHeight="true" outlineLevel="0" collapsed="false">
      <c r="A559" s="0"/>
      <c r="B559" s="0"/>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row>
    <row r="560" customFormat="false" ht="12.75" hidden="false" customHeight="true" outlineLevel="0" collapsed="false">
      <c r="A560" s="0"/>
      <c r="B560" s="0"/>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row>
    <row r="561" customFormat="false" ht="12.75" hidden="false" customHeight="true" outlineLevel="0" collapsed="false">
      <c r="A561" s="0"/>
      <c r="B561" s="0"/>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row>
    <row r="562" customFormat="false" ht="12.75" hidden="false" customHeight="true" outlineLevel="0" collapsed="false">
      <c r="A562" s="0"/>
      <c r="B562" s="0"/>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row>
    <row r="563" customFormat="false" ht="12.75" hidden="false" customHeight="true" outlineLevel="0" collapsed="false">
      <c r="A563" s="0"/>
      <c r="B563" s="0"/>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row>
    <row r="564" customFormat="false" ht="12.75" hidden="false" customHeight="true" outlineLevel="0" collapsed="false">
      <c r="A564" s="0"/>
      <c r="B564" s="0"/>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row>
    <row r="565" customFormat="false" ht="12.75" hidden="false" customHeight="true" outlineLevel="0" collapsed="false">
      <c r="A565" s="0"/>
      <c r="B565" s="0"/>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row>
    <row r="566" customFormat="false" ht="12.75" hidden="false" customHeight="true" outlineLevel="0" collapsed="false">
      <c r="A566" s="0"/>
      <c r="B566" s="0"/>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row>
    <row r="567" customFormat="false" ht="12.75" hidden="false" customHeight="true" outlineLevel="0" collapsed="false">
      <c r="A567" s="0"/>
      <c r="B567" s="0"/>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row>
    <row r="568" customFormat="false" ht="12.75" hidden="false" customHeight="true" outlineLevel="0" collapsed="false">
      <c r="A568" s="0"/>
      <c r="B568" s="0"/>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row>
    <row r="569" customFormat="false" ht="12.75" hidden="false" customHeight="true" outlineLevel="0" collapsed="false">
      <c r="A569" s="0"/>
      <c r="B569" s="0"/>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row>
    <row r="570" customFormat="false" ht="12.75" hidden="false" customHeight="true" outlineLevel="0" collapsed="false">
      <c r="A570" s="0"/>
      <c r="B570" s="0"/>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row>
    <row r="571" customFormat="false" ht="12.75" hidden="false" customHeight="true" outlineLevel="0" collapsed="false">
      <c r="A571" s="0"/>
      <c r="B571" s="0"/>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row>
    <row r="572" customFormat="false" ht="12.75" hidden="false" customHeight="true" outlineLevel="0" collapsed="false">
      <c r="A572" s="0"/>
      <c r="B572" s="0"/>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row>
    <row r="573" customFormat="false" ht="12.75" hidden="false" customHeight="true" outlineLevel="0" collapsed="false">
      <c r="A573" s="0"/>
      <c r="B573" s="0"/>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row>
    <row r="574" customFormat="false" ht="12.75" hidden="false" customHeight="true" outlineLevel="0" collapsed="false">
      <c r="A574" s="0"/>
      <c r="B574" s="0"/>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row>
    <row r="575" customFormat="false" ht="12.75" hidden="false" customHeight="true" outlineLevel="0" collapsed="false">
      <c r="A575" s="0"/>
      <c r="B575" s="0"/>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row>
    <row r="576" customFormat="false" ht="12.75" hidden="false" customHeight="true" outlineLevel="0" collapsed="false">
      <c r="A576" s="0"/>
      <c r="B576" s="0"/>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row>
    <row r="577" customFormat="false" ht="12.75" hidden="false" customHeight="true" outlineLevel="0" collapsed="false">
      <c r="A577" s="0"/>
      <c r="B577" s="0"/>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row>
    <row r="578" customFormat="false" ht="12.75" hidden="false" customHeight="true" outlineLevel="0" collapsed="false">
      <c r="A578" s="0"/>
      <c r="B578" s="0"/>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row>
    <row r="579" customFormat="false" ht="12.75" hidden="false" customHeight="true" outlineLevel="0" collapsed="false">
      <c r="A579" s="0"/>
      <c r="B579" s="0"/>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row>
    <row r="580" customFormat="false" ht="12.75" hidden="false" customHeight="true" outlineLevel="0" collapsed="false">
      <c r="A580" s="0"/>
      <c r="B580" s="0"/>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row>
    <row r="581" customFormat="false" ht="12.75" hidden="false" customHeight="true" outlineLevel="0" collapsed="false">
      <c r="A581" s="0"/>
      <c r="B581" s="0"/>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64"/>
      <c r="AF581" s="64"/>
      <c r="AG581" s="64"/>
      <c r="AH581" s="64"/>
      <c r="AI581" s="64"/>
      <c r="AJ581" s="64"/>
      <c r="AK581" s="64"/>
      <c r="AL581" s="64"/>
      <c r="AM581" s="64"/>
      <c r="AN581" s="64"/>
      <c r="AO581" s="64"/>
    </row>
    <row r="582" customFormat="false" ht="12.75" hidden="false" customHeight="true" outlineLevel="0" collapsed="false">
      <c r="A582" s="0"/>
      <c r="B582" s="0"/>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64"/>
      <c r="AF582" s="64"/>
      <c r="AG582" s="64"/>
      <c r="AH582" s="64"/>
      <c r="AI582" s="64"/>
      <c r="AJ582" s="64"/>
      <c r="AK582" s="64"/>
      <c r="AL582" s="64"/>
      <c r="AM582" s="64"/>
      <c r="AN582" s="64"/>
      <c r="AO582" s="64"/>
    </row>
    <row r="583" customFormat="false" ht="12.75" hidden="false" customHeight="true" outlineLevel="0" collapsed="false">
      <c r="A583" s="0"/>
      <c r="B583" s="0"/>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64"/>
      <c r="AF583" s="64"/>
      <c r="AG583" s="64"/>
      <c r="AH583" s="64"/>
      <c r="AI583" s="64"/>
      <c r="AJ583" s="64"/>
      <c r="AK583" s="64"/>
      <c r="AL583" s="64"/>
      <c r="AM583" s="64"/>
      <c r="AN583" s="64"/>
      <c r="AO583" s="64"/>
    </row>
    <row r="584" customFormat="false" ht="12.75" hidden="false" customHeight="true" outlineLevel="0" collapsed="false">
      <c r="A584" s="0"/>
      <c r="B584" s="0"/>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64"/>
      <c r="AF584" s="64"/>
      <c r="AG584" s="64"/>
      <c r="AH584" s="64"/>
      <c r="AI584" s="64"/>
      <c r="AJ584" s="64"/>
      <c r="AK584" s="64"/>
      <c r="AL584" s="64"/>
      <c r="AM584" s="64"/>
      <c r="AN584" s="64"/>
      <c r="AO584" s="64"/>
    </row>
    <row r="585" customFormat="false" ht="12.75" hidden="false" customHeight="true" outlineLevel="0" collapsed="false">
      <c r="A585" s="0"/>
      <c r="B585" s="0"/>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row>
    <row r="586" customFormat="false" ht="12.75" hidden="false" customHeight="true" outlineLevel="0" collapsed="false">
      <c r="A586" s="0"/>
      <c r="B586" s="0"/>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row>
    <row r="587" customFormat="false" ht="12.75" hidden="false" customHeight="true" outlineLevel="0" collapsed="false">
      <c r="A587" s="0"/>
      <c r="B587" s="0"/>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row>
    <row r="588" customFormat="false" ht="12.75" hidden="false" customHeight="true" outlineLevel="0" collapsed="false">
      <c r="A588" s="0"/>
      <c r="B588" s="0"/>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row>
    <row r="589" customFormat="false" ht="12.75" hidden="false" customHeight="true" outlineLevel="0" collapsed="false">
      <c r="A589" s="0"/>
      <c r="B589" s="0"/>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row>
    <row r="590" customFormat="false" ht="12.75" hidden="false" customHeight="true" outlineLevel="0" collapsed="false">
      <c r="A590" s="0"/>
      <c r="B590" s="0"/>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row>
    <row r="591" customFormat="false" ht="12.75" hidden="false" customHeight="true" outlineLevel="0" collapsed="false">
      <c r="A591" s="0"/>
      <c r="B591" s="0"/>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row>
    <row r="592" customFormat="false" ht="12.75" hidden="false" customHeight="true" outlineLevel="0" collapsed="false">
      <c r="A592" s="0"/>
      <c r="B592" s="0"/>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row>
    <row r="593" customFormat="false" ht="12.75" hidden="false" customHeight="true" outlineLevel="0" collapsed="false">
      <c r="A593" s="0"/>
      <c r="B593" s="0"/>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row>
    <row r="594" customFormat="false" ht="12.75" hidden="false" customHeight="true" outlineLevel="0" collapsed="false">
      <c r="A594" s="0"/>
      <c r="B594" s="0"/>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row>
    <row r="595" customFormat="false" ht="12.75" hidden="false" customHeight="true" outlineLevel="0" collapsed="false">
      <c r="A595" s="0"/>
      <c r="B595" s="0"/>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row>
    <row r="596" customFormat="false" ht="12.75" hidden="false" customHeight="false" outlineLevel="0" collapsed="false">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c r="AB596" s="64"/>
      <c r="AC596" s="64"/>
      <c r="AD596" s="64"/>
    </row>
    <row r="597" customFormat="false" ht="12.75" hidden="false" customHeight="false" outlineLevel="0" collapsed="false">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c r="AB597" s="64"/>
      <c r="AC597" s="64"/>
      <c r="AD597" s="64"/>
    </row>
    <row r="598" customFormat="false" ht="12.75" hidden="false" customHeight="false" outlineLevel="0" collapsed="false">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row>
    <row r="599" customFormat="false" ht="12.75" hidden="false" customHeight="false" outlineLevel="0" collapsed="false">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c r="AB599" s="64"/>
      <c r="AC599" s="64"/>
      <c r="AD599" s="64"/>
    </row>
  </sheetData>
  <mergeCells count="17">
    <mergeCell ref="I4:N4"/>
    <mergeCell ref="A49:B49"/>
    <mergeCell ref="C49:J49"/>
    <mergeCell ref="K49:M49"/>
    <mergeCell ref="N49:Q49"/>
    <mergeCell ref="R49:S49"/>
    <mergeCell ref="T49:X49"/>
    <mergeCell ref="Y49:AC49"/>
    <mergeCell ref="AD49:AI49"/>
    <mergeCell ref="AJ49:AO49"/>
    <mergeCell ref="A93:B93"/>
    <mergeCell ref="C93:J93"/>
    <mergeCell ref="K93:M93"/>
    <mergeCell ref="N93:Q93"/>
    <mergeCell ref="S93:X93"/>
    <mergeCell ref="Y93:AD93"/>
    <mergeCell ref="A137:K137"/>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94.7"/>
    <col collapsed="false" customWidth="true" hidden="false" outlineLevel="0" max="2" min="2" style="0" width="12.85"/>
    <col collapsed="false" customWidth="true" hidden="false" outlineLevel="0" max="3" min="3" style="0" width="10.56"/>
    <col collapsed="false" customWidth="true" hidden="false" outlineLevel="0" max="4" min="4" style="0" width="10.71"/>
    <col collapsed="false" customWidth="true" hidden="false" outlineLevel="0" max="5" min="5" style="0" width="9.41"/>
    <col collapsed="false" customWidth="true" hidden="false" outlineLevel="0" max="6" min="6" style="0" width="11.7"/>
    <col collapsed="false" customWidth="true" hidden="false" outlineLevel="0" max="7" min="7" style="0" width="10.28"/>
    <col collapsed="false" customWidth="true" hidden="false" outlineLevel="0" max="9" min="9" style="0" width="9.28"/>
  </cols>
  <sheetData>
    <row r="1" customFormat="false" ht="13.5" hidden="false" customHeight="false" outlineLevel="0" collapsed="false"/>
    <row r="2" customFormat="false" ht="26.25" hidden="false" customHeight="false" outlineLevel="0" collapsed="false">
      <c r="A2" s="113" t="s">
        <v>228</v>
      </c>
      <c r="B2" s="114"/>
      <c r="C2" s="114" t="s">
        <v>229</v>
      </c>
      <c r="D2" s="114" t="s">
        <v>230</v>
      </c>
      <c r="E2" s="114" t="s">
        <v>231</v>
      </c>
      <c r="F2" s="114" t="s">
        <v>232</v>
      </c>
      <c r="G2" s="115" t="s">
        <v>233</v>
      </c>
      <c r="H2" s="115" t="s">
        <v>60</v>
      </c>
      <c r="I2" s="116" t="s">
        <v>234</v>
      </c>
    </row>
    <row r="3" customFormat="false" ht="13.5" hidden="false" customHeight="false" outlineLevel="0" collapsed="false">
      <c r="A3" s="117" t="s">
        <v>235</v>
      </c>
      <c r="B3" s="118" t="s">
        <v>236</v>
      </c>
      <c r="C3" s="119" t="n">
        <v>4960</v>
      </c>
      <c r="D3" s="120" t="n">
        <v>0.53</v>
      </c>
      <c r="E3" s="121" t="n">
        <f aca="false">C3*D3</f>
        <v>2628.8</v>
      </c>
      <c r="F3" s="120" t="n">
        <v>1</v>
      </c>
      <c r="G3" s="121" t="n">
        <f aca="false">SUM('PNW Solar Zones by State'!I136:I138)</f>
        <v>39802</v>
      </c>
      <c r="H3" s="122" t="n">
        <f aca="false">F3</f>
        <v>1</v>
      </c>
      <c r="I3" s="123" t="n">
        <f aca="false">E3*F3</f>
        <v>2628.8</v>
      </c>
    </row>
    <row r="4" customFormat="false" ht="12.75" hidden="false" customHeight="false" outlineLevel="0" collapsed="false">
      <c r="A4" s="124" t="s">
        <v>237</v>
      </c>
      <c r="B4" s="125" t="s">
        <v>238</v>
      </c>
      <c r="C4" s="126" t="n">
        <v>5077</v>
      </c>
      <c r="D4" s="127" t="n">
        <v>0.5</v>
      </c>
      <c r="E4" s="126" t="n">
        <f aca="false">C4*D4</f>
        <v>2538.5</v>
      </c>
      <c r="F4" s="126" t="n">
        <f aca="false">SUM('PNW Solar Zones by State'!I107:I129)</f>
        <v>755288</v>
      </c>
      <c r="G4" s="125"/>
      <c r="H4" s="127" t="n">
        <f aca="false">F4/G5</f>
        <v>0.783651481729726</v>
      </c>
      <c r="I4" s="128" t="n">
        <f aca="false">SUMPRODUCT(E4:E5,H4:H5)</f>
        <v>2505.57175551926</v>
      </c>
    </row>
    <row r="5" customFormat="false" ht="13.5" hidden="false" customHeight="false" outlineLevel="0" collapsed="false">
      <c r="A5" s="129" t="s">
        <v>237</v>
      </c>
      <c r="B5" s="130" t="s">
        <v>239</v>
      </c>
      <c r="C5" s="131" t="n">
        <v>4870</v>
      </c>
      <c r="D5" s="132" t="n">
        <v>0.49</v>
      </c>
      <c r="E5" s="131" t="n">
        <f aca="false">C5*D5</f>
        <v>2386.3</v>
      </c>
      <c r="F5" s="131" t="n">
        <f aca="false">SUM('PNW Solar Zones by State'!I130:I135)</f>
        <v>208518</v>
      </c>
      <c r="G5" s="133" t="n">
        <f aca="false">SUM(F4:F5)</f>
        <v>963806</v>
      </c>
      <c r="H5" s="132" t="n">
        <f aca="false">F5/G5</f>
        <v>0.216348518270274</v>
      </c>
      <c r="I5" s="134"/>
    </row>
    <row r="6" customFormat="false" ht="13.5" hidden="false" customHeight="false" outlineLevel="0" collapsed="false">
      <c r="A6" s="135" t="s">
        <v>240</v>
      </c>
      <c r="B6" s="136" t="s">
        <v>241</v>
      </c>
      <c r="C6" s="137" t="n">
        <v>5038</v>
      </c>
      <c r="D6" s="138" t="n">
        <v>0.43</v>
      </c>
      <c r="E6" s="137" t="n">
        <f aca="false">C6*D6</f>
        <v>2166.34</v>
      </c>
      <c r="F6" s="138" t="n">
        <v>1</v>
      </c>
      <c r="G6" s="136"/>
      <c r="H6" s="139" t="n">
        <f aca="false">F6</f>
        <v>1</v>
      </c>
      <c r="I6" s="140" t="n">
        <f aca="false">E6*F6</f>
        <v>2166.34</v>
      </c>
    </row>
    <row r="7" customFormat="false" ht="13.5" hidden="false" customHeight="false" outlineLevel="0" collapsed="false">
      <c r="A7" s="141" t="s">
        <v>242</v>
      </c>
      <c r="B7" s="142" t="s">
        <v>243</v>
      </c>
      <c r="C7" s="143" t="n">
        <v>4803</v>
      </c>
      <c r="D7" s="144" t="n">
        <v>0.4</v>
      </c>
      <c r="E7" s="143" t="n">
        <f aca="false">C7*D7</f>
        <v>1921.2</v>
      </c>
      <c r="F7" s="144" t="n">
        <v>1</v>
      </c>
      <c r="G7" s="142"/>
      <c r="H7" s="145" t="n">
        <f aca="false">F7</f>
        <v>1</v>
      </c>
      <c r="I7" s="146" t="n">
        <f aca="false">E7*F7</f>
        <v>1921.2</v>
      </c>
    </row>
    <row r="8" customFormat="false" ht="12.75" hidden="false" customHeight="false" outlineLevel="0" collapsed="false">
      <c r="A8" s="147" t="s">
        <v>244</v>
      </c>
      <c r="B8" s="148" t="s">
        <v>245</v>
      </c>
      <c r="C8" s="149" t="n">
        <v>4888</v>
      </c>
      <c r="D8" s="150" t="n">
        <v>0.38</v>
      </c>
      <c r="E8" s="149" t="n">
        <f aca="false">C8*D8</f>
        <v>1857.44</v>
      </c>
      <c r="F8" s="149" t="n">
        <f aca="false">SUM('PNW Solar Zones by State'!I10:I19)</f>
        <v>3037753</v>
      </c>
      <c r="G8" s="148"/>
      <c r="H8" s="150" t="n">
        <f aca="false">F8/G9</f>
        <v>0.956626166829267</v>
      </c>
      <c r="I8" s="151" t="n">
        <f aca="false">SUMPRODUCT(E8:E9,H8:H9)</f>
        <v>1861.91574584489</v>
      </c>
    </row>
    <row r="9" customFormat="false" ht="13.5" hidden="false" customHeight="false" outlineLevel="0" collapsed="false">
      <c r="A9" s="152" t="s">
        <v>244</v>
      </c>
      <c r="B9" s="153" t="s">
        <v>246</v>
      </c>
      <c r="C9" s="154" t="n">
        <v>5299</v>
      </c>
      <c r="D9" s="155" t="n">
        <v>0.37</v>
      </c>
      <c r="E9" s="154" t="n">
        <f aca="false">C9*D9</f>
        <v>1960.63</v>
      </c>
      <c r="F9" s="154" t="n">
        <f aca="false">SUM('PNW Solar Zones by State'!I20:I24)</f>
        <v>137733</v>
      </c>
      <c r="G9" s="156" t="n">
        <f aca="false">SUM(F8:F9)</f>
        <v>3175486</v>
      </c>
      <c r="H9" s="155" t="n">
        <f aca="false">F9/G9</f>
        <v>0.0433738331707336</v>
      </c>
      <c r="I9" s="157"/>
    </row>
    <row r="10" customFormat="false" ht="13.5" hidden="false" customHeight="false" outlineLevel="0" collapsed="false">
      <c r="A10" s="152"/>
    </row>
    <row r="11" customFormat="false" ht="12.75" hidden="false" customHeight="false" outlineLevel="0" collapsed="false">
      <c r="A11" s="0" t="s">
        <v>247</v>
      </c>
      <c r="B11" s="0" t="s">
        <v>248</v>
      </c>
    </row>
    <row r="12" customFormat="false" ht="12.75" hidden="false" customHeight="false" outlineLevel="0" collapsed="false">
      <c r="B12" s="0" t="s">
        <v>249</v>
      </c>
      <c r="C12" s="7" t="n">
        <f aca="false">ROUND((-0.00216*(D12^3)+0.18818*(D12^2)+17.19644*(D12)+966.95779),-2)</f>
        <v>1800</v>
      </c>
      <c r="D12" s="0" t="n">
        <v>40</v>
      </c>
    </row>
    <row r="13" customFormat="false" ht="12.75" hidden="false" customHeight="false" outlineLevel="0" collapsed="false">
      <c r="B13" s="0" t="s">
        <v>250</v>
      </c>
      <c r="C13" s="7" t="n">
        <f aca="false">ROUND(0.00263*(D13^3)-0.72266*(D13^2)+73.03877*(D13)-3.24391,-2)</f>
        <v>1900</v>
      </c>
      <c r="D13" s="0" t="n">
        <v>40</v>
      </c>
    </row>
    <row r="14" customFormat="false" ht="12.75" hidden="false" customHeight="false" outlineLevel="0" collapsed="false">
      <c r="B14" s="0" t="s">
        <v>251</v>
      </c>
      <c r="C14" s="7" t="n">
        <f aca="false">ROUND(-0.00222*(D14^3)+0.07651*(D14^2)+30.46593*(D14)+962.07613,-2)</f>
        <v>2200</v>
      </c>
      <c r="D14" s="0" t="n">
        <v>40</v>
      </c>
    </row>
    <row r="15" customFormat="false" ht="12.75" hidden="false" customHeight="false" outlineLevel="0" collapsed="false">
      <c r="B15" s="0" t="s">
        <v>252</v>
      </c>
      <c r="C15" s="7" t="n">
        <f aca="false">ROUND((0.0039*(D15^3)-1.00686*(D15^2)+95.84303*(D15)-81.10697)*1.04781352358994,-2)</f>
        <v>2500</v>
      </c>
      <c r="D15" s="0" t="n">
        <v>40</v>
      </c>
      <c r="E15" s="105" t="n">
        <v>1.04781352358994</v>
      </c>
    </row>
    <row r="16" customFormat="false" ht="12.75" hidden="false" customHeight="false" outlineLevel="0" collapsed="false">
      <c r="B16" s="0" t="s">
        <v>253</v>
      </c>
      <c r="C16" s="7" t="n">
        <f aca="false">ROUND((0.0039*(D16^3)-1.00686*(D16^2)+95.84303*(D16)-81.10697)*1.09934675977475,-2)</f>
        <v>2600</v>
      </c>
      <c r="D16" s="0" t="n">
        <v>40</v>
      </c>
      <c r="E16" s="105" t="n">
        <v>1.09934675977475</v>
      </c>
    </row>
    <row r="18" customFormat="false" ht="18" hidden="false" customHeight="false" outlineLevel="0" collapsed="false">
      <c r="A18" s="158" t="s">
        <v>254</v>
      </c>
    </row>
    <row r="21" customFormat="false" ht="12.75" hidden="false" customHeight="false" outlineLevel="0" collapsed="false">
      <c r="A21" s="159" t="n">
        <v>36746</v>
      </c>
      <c r="B21" s="0" t="s">
        <v>255</v>
      </c>
    </row>
    <row r="22" customFormat="false" ht="12.75" hidden="false" customHeight="false" outlineLevel="0" collapsed="false">
      <c r="A22" s="159" t="n">
        <v>36746</v>
      </c>
      <c r="B22" s="0" t="s">
        <v>256</v>
      </c>
    </row>
    <row r="23" customFormat="false" ht="12.75" hidden="false" customHeight="false" outlineLevel="0" collapsed="false">
      <c r="A23" s="159" t="n">
        <v>36746</v>
      </c>
      <c r="B23" s="0" t="s">
        <v>257</v>
      </c>
    </row>
    <row r="26" customFormat="false" ht="38.25" hidden="false" customHeight="false" outlineLevel="0" collapsed="false">
      <c r="A26" s="160" t="s">
        <v>96</v>
      </c>
      <c r="B26" s="160" t="s">
        <v>97</v>
      </c>
      <c r="C26" s="160" t="s">
        <v>258</v>
      </c>
    </row>
    <row r="27" customFormat="false" ht="12.75" hidden="false" customHeight="false" outlineLevel="0" collapsed="false">
      <c r="A27" s="36" t="s">
        <v>109</v>
      </c>
      <c r="B27" s="7" t="n">
        <f aca="false">ROUND((-0.00216*(C27^3)+0.18818*(C27^2)+17.19644*(C27)+966.95779),-2)</f>
        <v>1800</v>
      </c>
      <c r="C27" s="0" t="n">
        <v>40</v>
      </c>
    </row>
    <row r="28" customFormat="false" ht="12.75" hidden="false" customHeight="false" outlineLevel="0" collapsed="false">
      <c r="A28" s="36" t="s">
        <v>111</v>
      </c>
      <c r="B28" s="7" t="n">
        <f aca="false">ROUND(0.00263*(C28^3)-0.72266*(C28^2)+73.03877*(C28)-3.24391,-2)</f>
        <v>1900</v>
      </c>
      <c r="C28" s="0" t="n">
        <v>40</v>
      </c>
    </row>
    <row r="29" customFormat="false" ht="12.75" hidden="false" customHeight="false" outlineLevel="0" collapsed="false">
      <c r="A29" s="36" t="s">
        <v>113</v>
      </c>
      <c r="B29" s="7" t="n">
        <f aca="false">ROUND(-0.00222*(C29^3)+0.07651*(C29^2)+30.46593*(C29)+962.07613,-2)</f>
        <v>2200</v>
      </c>
      <c r="C29" s="0" t="n">
        <v>40</v>
      </c>
    </row>
    <row r="30" customFormat="false" ht="12.75" hidden="false" customHeight="false" outlineLevel="0" collapsed="false">
      <c r="A30" s="36" t="s">
        <v>115</v>
      </c>
      <c r="B30" s="7" t="n">
        <f aca="false">ROUND((0.0039*(C30^3)-1.00686*(C30^2)+95.84303*(C30)-81.10697)*1.04781352358994,-2)</f>
        <v>2500</v>
      </c>
      <c r="C30" s="0" t="n">
        <v>40</v>
      </c>
    </row>
    <row r="31" customFormat="false" ht="12.75" hidden="false" customHeight="false" outlineLevel="0" collapsed="false">
      <c r="A31" s="36" t="s">
        <v>117</v>
      </c>
      <c r="B31" s="7" t="n">
        <f aca="false">ROUND((0.0039*(C31^3)-1.00686*(C31^2)+95.84303*(C31)-81.10697)*1.09934675977475,-2)</f>
        <v>2600</v>
      </c>
      <c r="C31" s="0" t="n">
        <v>40</v>
      </c>
    </row>
    <row r="32" customFormat="false" ht="12.75" hidden="false" customHeight="false" outlineLevel="0" collapsed="false">
      <c r="A32" s="36" t="s">
        <v>119</v>
      </c>
      <c r="B32" s="7" t="n">
        <f aca="false">ROUND((-0.00216*(C32^3)+0.18818*(C32^2)+17.19644*(C32)+966.95779),-2)</f>
        <v>1800</v>
      </c>
      <c r="C32" s="0" t="n">
        <v>40</v>
      </c>
    </row>
    <row r="33" customFormat="false" ht="12.75" hidden="false" customHeight="false" outlineLevel="0" collapsed="false">
      <c r="A33" s="36" t="s">
        <v>121</v>
      </c>
      <c r="B33" s="7" t="n">
        <f aca="false">ROUND(0.00263*(C33^3)-0.72266*(C33^2)+73.03877*(C33)-3.24391,-2)</f>
        <v>1900</v>
      </c>
      <c r="C33" s="0" t="n">
        <v>40</v>
      </c>
    </row>
    <row r="34" customFormat="false" ht="12.75" hidden="false" customHeight="false" outlineLevel="0" collapsed="false">
      <c r="A34" s="36" t="s">
        <v>123</v>
      </c>
      <c r="B34" s="7" t="n">
        <f aca="false">ROUND(-0.00222*(C34^3)+0.07651*(C34^2)+30.46593*(C34)+962.07613,-2)</f>
        <v>2200</v>
      </c>
      <c r="C34" s="0" t="n">
        <v>40</v>
      </c>
    </row>
    <row r="35" customFormat="false" ht="12.75" hidden="false" customHeight="false" outlineLevel="0" collapsed="false">
      <c r="A35" s="36" t="s">
        <v>125</v>
      </c>
      <c r="B35" s="7" t="n">
        <f aca="false">ROUND((0.0039*(C35^3)-1.00686*(C35^2)+95.84303*(C35)-81.10697)*1.04781352358994,-2)</f>
        <v>2500</v>
      </c>
      <c r="C35" s="0" t="n">
        <v>40</v>
      </c>
    </row>
    <row r="36" customFormat="false" ht="13.5" hidden="false" customHeight="false" outlineLevel="0" collapsed="false">
      <c r="A36" s="90" t="s">
        <v>127</v>
      </c>
      <c r="B36" s="7" t="n">
        <f aca="false">ROUND((0.0039*(C36^3)-1.00686*(C36^2)+95.84303*(C36)-81.10697)*1.09934675977475,-2)</f>
        <v>2600</v>
      </c>
      <c r="C36" s="0" t="n">
        <v>40</v>
      </c>
    </row>
    <row r="37" customFormat="false" ht="12.75" hidden="false" customHeight="false" outlineLevel="0" collapsed="false">
      <c r="A37" s="74" t="s">
        <v>129</v>
      </c>
      <c r="B37" s="7" t="n">
        <f aca="false">ROUND((-0.00216*(C37^3)+0.18818*(C37^2)+17.19644*(C37)+966.95779),-2)</f>
        <v>1800</v>
      </c>
      <c r="C37" s="0" t="n">
        <v>37.3</v>
      </c>
    </row>
    <row r="38" customFormat="false" ht="12.75" hidden="false" customHeight="false" outlineLevel="0" collapsed="false">
      <c r="A38" s="36" t="s">
        <v>130</v>
      </c>
      <c r="B38" s="7" t="n">
        <f aca="false">ROUND(0.00263*(C38^3)-0.72266*(C38^2)+73.03877*(C38)-3.24391,-2)</f>
        <v>1900</v>
      </c>
      <c r="C38" s="0" t="n">
        <v>37.3</v>
      </c>
    </row>
    <row r="39" customFormat="false" ht="12.75" hidden="false" customHeight="false" outlineLevel="0" collapsed="false">
      <c r="A39" s="36" t="s">
        <v>131</v>
      </c>
      <c r="B39" s="7" t="n">
        <f aca="false">ROUND(-0.00222*(C39^3)+0.07651*(C39^2)+30.46593*(C39)+962.07613,-2)</f>
        <v>2100</v>
      </c>
      <c r="C39" s="0" t="n">
        <v>37.3</v>
      </c>
    </row>
    <row r="40" customFormat="false" ht="12.75" hidden="false" customHeight="false" outlineLevel="0" collapsed="false">
      <c r="A40" s="36" t="s">
        <v>132</v>
      </c>
      <c r="B40" s="7" t="n">
        <f aca="false">ROUND((0.0039*(C40^3)-1.00686*(C40^2)+95.84303*(C40)-81.10697)*1.04781352358994,-2)</f>
        <v>2400</v>
      </c>
      <c r="C40" s="0" t="n">
        <v>37.3</v>
      </c>
    </row>
    <row r="41" customFormat="false" ht="12.75" hidden="false" customHeight="false" outlineLevel="0" collapsed="false">
      <c r="A41" s="36" t="s">
        <v>133</v>
      </c>
      <c r="B41" s="7" t="n">
        <f aca="false">ROUND((0.0039*(C41^3)-1.00686*(C41^2)+95.84303*(C41)-81.10697)*1.09934675977475,-2)</f>
        <v>2500</v>
      </c>
      <c r="C41" s="0" t="n">
        <v>37.3</v>
      </c>
    </row>
    <row r="42" customFormat="false" ht="12.75" hidden="false" customHeight="false" outlineLevel="0" collapsed="false">
      <c r="A42" s="36" t="s">
        <v>134</v>
      </c>
      <c r="B42" s="7" t="n">
        <f aca="false">ROUND((-0.00216*(C42^3)+0.18818*(C42^2)+17.19644*(C42)+966.95779),-2)</f>
        <v>1800</v>
      </c>
      <c r="C42" s="0" t="n">
        <v>37.3</v>
      </c>
    </row>
    <row r="43" customFormat="false" ht="12.75" hidden="false" customHeight="false" outlineLevel="0" collapsed="false">
      <c r="A43" s="36" t="s">
        <v>135</v>
      </c>
      <c r="B43" s="7" t="n">
        <f aca="false">ROUND(0.00263*(C43^3)-0.72266*(C43^2)+73.03877*(C43)-3.24391,-2)</f>
        <v>1900</v>
      </c>
      <c r="C43" s="0" t="n">
        <v>37.3</v>
      </c>
    </row>
    <row r="44" customFormat="false" ht="12.75" hidden="false" customHeight="false" outlineLevel="0" collapsed="false">
      <c r="A44" s="36" t="s">
        <v>136</v>
      </c>
      <c r="B44" s="7" t="n">
        <f aca="false">ROUND(-0.00222*(C44^3)+0.07651*(C44^2)+30.46593*(C44)+962.07613,-2)</f>
        <v>2100</v>
      </c>
      <c r="C44" s="0" t="n">
        <v>37.3</v>
      </c>
    </row>
    <row r="45" customFormat="false" ht="12.75" hidden="false" customHeight="false" outlineLevel="0" collapsed="false">
      <c r="A45" s="36" t="s">
        <v>137</v>
      </c>
      <c r="B45" s="7" t="n">
        <f aca="false">ROUND((0.0039*(C45^3)-1.00686*(C45^2)+95.84303*(C45)-81.10697)*1.04781352358994,-2)</f>
        <v>2400</v>
      </c>
      <c r="C45" s="0" t="n">
        <v>37.3</v>
      </c>
    </row>
    <row r="46" customFormat="false" ht="13.5" hidden="false" customHeight="false" outlineLevel="0" collapsed="false">
      <c r="A46" s="90" t="s">
        <v>138</v>
      </c>
      <c r="B46" s="7" t="n">
        <f aca="false">ROUND((0.0039*(C46^3)-1.00686*(C46^2)+95.84303*(C46)-81.10697)*1.09934675977475,-2)</f>
        <v>2500</v>
      </c>
      <c r="C46" s="0" t="n">
        <v>37.3</v>
      </c>
    </row>
    <row r="47" customFormat="false" ht="12.75" hidden="false" customHeight="false" outlineLevel="0" collapsed="false">
      <c r="A47" s="74" t="s">
        <v>139</v>
      </c>
      <c r="B47" s="7" t="n">
        <f aca="false">ROUND((-0.00216*(C47^3)+0.18818*(C47^2)+17.19644*(C47)+966.95779),-2)</f>
        <v>2200</v>
      </c>
      <c r="C47" s="0" t="n">
        <v>60</v>
      </c>
    </row>
    <row r="48" customFormat="false" ht="12.75" hidden="false" customHeight="false" outlineLevel="0" collapsed="false">
      <c r="A48" s="36" t="s">
        <v>140</v>
      </c>
      <c r="B48" s="7" t="n">
        <f aca="false">ROUND(0.00263*(C48^3)-0.72266*(C48^2)+73.03877*(C48)-3.24391,-2)</f>
        <v>2300</v>
      </c>
      <c r="C48" s="0" t="n">
        <v>60</v>
      </c>
    </row>
    <row r="49" customFormat="false" ht="12.75" hidden="false" customHeight="false" outlineLevel="0" collapsed="false">
      <c r="A49" s="36" t="s">
        <v>141</v>
      </c>
      <c r="B49" s="7" t="n">
        <f aca="false">ROUND(-0.00222*(C49^3)+0.07651*(C49^2)+30.46593*(C49)+962.07613,-2)</f>
        <v>2600</v>
      </c>
      <c r="C49" s="0" t="n">
        <v>60</v>
      </c>
    </row>
    <row r="50" customFormat="false" ht="12.75" hidden="false" customHeight="false" outlineLevel="0" collapsed="false">
      <c r="A50" s="36" t="s">
        <v>142</v>
      </c>
      <c r="B50" s="7" t="n">
        <f aca="false">ROUND((0.0039*(C50^3)-1.00686*(C50^2)+95.84303*(C50)-81.10697)*1.04781352358994,-2)</f>
        <v>3000</v>
      </c>
      <c r="C50" s="0" t="n">
        <v>60</v>
      </c>
    </row>
    <row r="51" customFormat="false" ht="12.75" hidden="false" customHeight="false" outlineLevel="0" collapsed="false">
      <c r="A51" s="36" t="s">
        <v>143</v>
      </c>
      <c r="B51" s="7" t="n">
        <f aca="false">ROUND((0.0039*(C51^3)-1.00686*(C51^2)+95.84303*(C51)-81.10697)*1.09934675977475,-2)</f>
        <v>3200</v>
      </c>
      <c r="C51" s="0" t="n">
        <v>60</v>
      </c>
    </row>
    <row r="52" customFormat="false" ht="12.75" hidden="false" customHeight="false" outlineLevel="0" collapsed="false">
      <c r="A52" s="36" t="s">
        <v>144</v>
      </c>
      <c r="B52" s="7" t="n">
        <f aca="false">ROUND((-0.00216*(C52^3)+0.18818*(C52^2)+17.19644*(C52)+966.95779),-2)</f>
        <v>2200</v>
      </c>
      <c r="C52" s="0" t="n">
        <v>60</v>
      </c>
    </row>
    <row r="53" customFormat="false" ht="12.75" hidden="false" customHeight="false" outlineLevel="0" collapsed="false">
      <c r="A53" s="36" t="s">
        <v>145</v>
      </c>
      <c r="B53" s="7" t="n">
        <f aca="false">ROUND(0.00263*(C53^3)-0.72266*(C53^2)+73.03877*(C53)-3.24391,-2)</f>
        <v>2300</v>
      </c>
      <c r="C53" s="0" t="n">
        <v>60</v>
      </c>
    </row>
    <row r="54" customFormat="false" ht="12.75" hidden="false" customHeight="false" outlineLevel="0" collapsed="false">
      <c r="A54" s="36" t="s">
        <v>146</v>
      </c>
      <c r="B54" s="7" t="n">
        <f aca="false">ROUND(-0.00222*(C54^3)+0.07651*(C54^2)+30.46593*(C54)+962.07613,-2)</f>
        <v>2600</v>
      </c>
      <c r="C54" s="0" t="n">
        <v>60</v>
      </c>
    </row>
    <row r="55" customFormat="false" ht="12.75" hidden="false" customHeight="false" outlineLevel="0" collapsed="false">
      <c r="A55" s="36" t="s">
        <v>147</v>
      </c>
      <c r="B55" s="7" t="n">
        <f aca="false">ROUND((0.0039*(C55^3)-1.00686*(C55^2)+95.84303*(C55)-81.10697)*1.04781352358994,-2)</f>
        <v>3000</v>
      </c>
      <c r="C55" s="0" t="n">
        <v>60</v>
      </c>
    </row>
    <row r="56" customFormat="false" ht="13.5" hidden="false" customHeight="false" outlineLevel="0" collapsed="false">
      <c r="A56" s="90" t="s">
        <v>148</v>
      </c>
      <c r="B56" s="7" t="n">
        <f aca="false">ROUND((0.0039*(C56^3)-1.00686*(C56^2)+95.84303*(C56)-81.10697)*1.09934675977475,-2)</f>
        <v>3200</v>
      </c>
      <c r="C56" s="0" t="n">
        <v>60</v>
      </c>
    </row>
    <row r="57" customFormat="false" ht="12.75" hidden="false" customHeight="false" outlineLevel="0" collapsed="false">
      <c r="A57" s="74" t="s">
        <v>149</v>
      </c>
      <c r="B57" s="7" t="n">
        <f aca="false">ROUND((-0.00216*(C57^3)+0.18818*(C57^2)+17.19644*(C57)+966.95779),-2)</f>
        <v>2400</v>
      </c>
      <c r="C57" s="0" t="n">
        <v>74.6</v>
      </c>
    </row>
    <row r="58" customFormat="false" ht="12.75" hidden="false" customHeight="false" outlineLevel="0" collapsed="false">
      <c r="A58" s="36" t="s">
        <v>150</v>
      </c>
      <c r="B58" s="7" t="n">
        <f aca="false">ROUND(0.00263*(C58^3)-0.72266*(C58^2)+73.03877*(C58)-3.24391,-2)</f>
        <v>2500</v>
      </c>
      <c r="C58" s="0" t="n">
        <v>74.6</v>
      </c>
    </row>
    <row r="59" customFormat="false" ht="12.75" hidden="false" customHeight="false" outlineLevel="0" collapsed="false">
      <c r="A59" s="36" t="s">
        <v>151</v>
      </c>
      <c r="B59" s="7" t="n">
        <f aca="false">ROUND(-0.00222*(C59^3)+0.07651*(C59^2)+30.46593*(C59)+962.07613,-2)</f>
        <v>2700</v>
      </c>
      <c r="C59" s="0" t="n">
        <v>74.6</v>
      </c>
    </row>
    <row r="60" customFormat="false" ht="12.75" hidden="false" customHeight="false" outlineLevel="0" collapsed="false">
      <c r="A60" s="36" t="s">
        <v>152</v>
      </c>
      <c r="B60" s="7" t="n">
        <f aca="false">ROUND((0.0039*(C60^3)-1.00686*(C60^2)+95.84303*(C60)-81.10697)*1.04781352358994,-2)</f>
        <v>3200</v>
      </c>
      <c r="C60" s="0" t="n">
        <v>74.6</v>
      </c>
    </row>
    <row r="61" customFormat="false" ht="12.75" hidden="false" customHeight="false" outlineLevel="0" collapsed="false">
      <c r="A61" s="36" t="s">
        <v>153</v>
      </c>
      <c r="B61" s="7" t="n">
        <f aca="false">ROUND((0.0039*(C61^3)-1.00686*(C61^2)+95.84303*(C61)-81.10697)*1.09934675977475,-2)</f>
        <v>3400</v>
      </c>
      <c r="C61" s="0" t="n">
        <v>74.6</v>
      </c>
    </row>
    <row r="62" customFormat="false" ht="12.75" hidden="false" customHeight="false" outlineLevel="0" collapsed="false">
      <c r="A62" s="36" t="s">
        <v>154</v>
      </c>
      <c r="B62" s="7" t="n">
        <f aca="false">ROUND((-0.00216*(C62^3)+0.18818*(C62^2)+17.19644*(C62)+966.95779),-2)</f>
        <v>2400</v>
      </c>
      <c r="C62" s="0" t="n">
        <v>74.6</v>
      </c>
    </row>
    <row r="63" customFormat="false" ht="12.75" hidden="false" customHeight="false" outlineLevel="0" collapsed="false">
      <c r="A63" s="36" t="s">
        <v>155</v>
      </c>
      <c r="B63" s="7" t="n">
        <f aca="false">ROUND(0.00263*(C63^3)-0.72266*(C63^2)+73.03877*(C63)-3.24391,-2)</f>
        <v>2500</v>
      </c>
      <c r="C63" s="0" t="n">
        <v>74.6</v>
      </c>
    </row>
    <row r="64" customFormat="false" ht="12.75" hidden="false" customHeight="false" outlineLevel="0" collapsed="false">
      <c r="A64" s="36" t="s">
        <v>156</v>
      </c>
      <c r="B64" s="7" t="n">
        <f aca="false">ROUND(-0.00222*(C64^3)+0.07651*(C64^2)+30.46593*(C64)+962.07613,-2)</f>
        <v>2700</v>
      </c>
      <c r="C64" s="0" t="n">
        <v>74.6</v>
      </c>
    </row>
    <row r="65" customFormat="false" ht="12.75" hidden="false" customHeight="false" outlineLevel="0" collapsed="false">
      <c r="A65" s="36" t="s">
        <v>157</v>
      </c>
      <c r="B65" s="7" t="n">
        <f aca="false">ROUND((0.0039*(C65^3)-1.00686*(C65^2)+95.84303*(C65)-81.10697)*1.04781352358994,-2)</f>
        <v>3200</v>
      </c>
      <c r="C65" s="0" t="n">
        <v>74.6</v>
      </c>
    </row>
    <row r="66" customFormat="false" ht="13.5" hidden="false" customHeight="false" outlineLevel="0" collapsed="false">
      <c r="A66" s="90" t="s">
        <v>158</v>
      </c>
      <c r="B66" s="7" t="n">
        <f aca="false">ROUND((0.0039*(C66^3)-1.00686*(C66^2)+95.84303*(C66)-81.10697)*1.09934675977475,-2)</f>
        <v>3400</v>
      </c>
      <c r="C66" s="0" t="n">
        <v>7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3"/>
  <sheetViews>
    <sheetView showFormulas="false" showGridLines="true" showRowColHeaders="true" showZeros="true" rightToLeft="false" tabSelected="false" showOutlineSymbols="true" defaultGridColor="true" view="normal" topLeftCell="I93" colorId="64" zoomScale="100" zoomScaleNormal="100" zoomScalePageLayoutView="100" workbookViewId="0">
      <selection pane="topLeft" activeCell="M98" activeCellId="0" sqref="M98:P103"/>
    </sheetView>
  </sheetViews>
  <sheetFormatPr defaultColWidth="9.0546875" defaultRowHeight="12.75" zeroHeight="false" outlineLevelRow="0" outlineLevelCol="0"/>
  <cols>
    <col collapsed="false" customWidth="true" hidden="false" outlineLevel="0" max="13" min="13" style="0" width="9.28"/>
  </cols>
  <sheetData>
    <row r="2" customFormat="false" ht="38.25" hidden="false" customHeight="false" outlineLevel="0" collapsed="false">
      <c r="A2" s="161" t="s">
        <v>259</v>
      </c>
      <c r="B2" s="161" t="s">
        <v>260</v>
      </c>
      <c r="C2" s="161" t="s">
        <v>261</v>
      </c>
      <c r="D2" s="161" t="s">
        <v>262</v>
      </c>
      <c r="E2" s="161" t="s">
        <v>263</v>
      </c>
      <c r="H2" s="161" t="s">
        <v>259</v>
      </c>
      <c r="I2" s="161" t="s">
        <v>261</v>
      </c>
      <c r="J2" s="161" t="s">
        <v>262</v>
      </c>
      <c r="K2" s="161" t="s">
        <v>263</v>
      </c>
    </row>
    <row r="3" customFormat="false" ht="12.75" hidden="false" customHeight="false" outlineLevel="0" collapsed="false">
      <c r="A3" s="3" t="n">
        <v>13</v>
      </c>
      <c r="B3" s="3" t="n">
        <v>20</v>
      </c>
      <c r="C3" s="3" t="n">
        <v>1100</v>
      </c>
      <c r="D3" s="3" t="n">
        <v>1200</v>
      </c>
      <c r="E3" s="3" t="n">
        <v>1300</v>
      </c>
      <c r="H3" s="3" t="n">
        <v>21</v>
      </c>
      <c r="I3" s="3" t="n">
        <v>1100</v>
      </c>
      <c r="J3" s="3" t="n">
        <v>1400</v>
      </c>
      <c r="K3" s="3" t="n">
        <v>1500</v>
      </c>
    </row>
    <row r="4" customFormat="false" ht="12.75" hidden="false" customHeight="false" outlineLevel="0" collapsed="false">
      <c r="A4" s="3" t="n">
        <v>20</v>
      </c>
      <c r="B4" s="3" t="n">
        <v>32</v>
      </c>
      <c r="C4" s="3" t="n">
        <v>1400</v>
      </c>
      <c r="D4" s="3" t="n">
        <v>1600</v>
      </c>
      <c r="E4" s="3" t="n">
        <v>1700</v>
      </c>
      <c r="H4" s="3" t="n">
        <v>24</v>
      </c>
      <c r="I4" s="3" t="n">
        <v>1500</v>
      </c>
      <c r="J4" s="3" t="n">
        <v>1700</v>
      </c>
      <c r="K4" s="3" t="n">
        <v>1800</v>
      </c>
    </row>
    <row r="5" customFormat="false" ht="12.75" hidden="false" customHeight="false" outlineLevel="0" collapsed="false">
      <c r="A5" s="3" t="n">
        <v>20</v>
      </c>
      <c r="B5" s="3" t="n">
        <v>50</v>
      </c>
      <c r="C5" s="3" t="n">
        <v>1100</v>
      </c>
      <c r="D5" s="3" t="n">
        <v>1400</v>
      </c>
      <c r="E5" s="3" t="n">
        <v>1400</v>
      </c>
      <c r="H5" s="3" t="n">
        <v>27</v>
      </c>
      <c r="I5" s="3" t="n">
        <v>1600</v>
      </c>
      <c r="J5" s="3" t="n">
        <v>1900</v>
      </c>
      <c r="K5" s="3" t="n">
        <v>1900</v>
      </c>
    </row>
    <row r="6" customFormat="false" ht="12.75" hidden="false" customHeight="false" outlineLevel="0" collapsed="false">
      <c r="A6" s="3" t="n">
        <v>21</v>
      </c>
      <c r="B6" s="3" t="n">
        <v>47</v>
      </c>
      <c r="C6" s="3" t="n">
        <v>1400</v>
      </c>
      <c r="D6" s="3" t="n">
        <v>1700</v>
      </c>
      <c r="E6" s="3" t="n">
        <v>1800</v>
      </c>
      <c r="H6" s="3" t="n">
        <v>27</v>
      </c>
      <c r="I6" s="3" t="n">
        <v>1600</v>
      </c>
      <c r="J6" s="3" t="n">
        <v>1900</v>
      </c>
      <c r="K6" s="3" t="n">
        <v>1900</v>
      </c>
    </row>
    <row r="7" customFormat="false" ht="12.75" hidden="false" customHeight="false" outlineLevel="0" collapsed="false">
      <c r="A7" s="3" t="n">
        <v>21</v>
      </c>
      <c r="B7" s="3" t="n">
        <v>48</v>
      </c>
      <c r="C7" s="3" t="n">
        <v>1300</v>
      </c>
      <c r="D7" s="3" t="n">
        <v>1500</v>
      </c>
      <c r="E7" s="3" t="n">
        <v>1500</v>
      </c>
      <c r="H7" s="3" t="n">
        <v>27</v>
      </c>
      <c r="I7" s="3" t="n">
        <v>1600</v>
      </c>
      <c r="J7" s="3" t="n">
        <v>1900</v>
      </c>
      <c r="K7" s="3" t="n">
        <v>2000</v>
      </c>
    </row>
    <row r="8" customFormat="false" ht="12.75" hidden="false" customHeight="false" outlineLevel="0" collapsed="false">
      <c r="A8" s="3" t="n">
        <v>21</v>
      </c>
      <c r="B8" s="3" t="n">
        <v>48</v>
      </c>
      <c r="C8" s="3" t="n">
        <v>1900</v>
      </c>
      <c r="D8" s="3" t="n">
        <v>2200</v>
      </c>
      <c r="E8" s="3" t="n">
        <v>2300</v>
      </c>
      <c r="H8" s="3" t="n">
        <v>27</v>
      </c>
      <c r="I8" s="3" t="n">
        <v>1300</v>
      </c>
      <c r="J8" s="3" t="n">
        <v>1700</v>
      </c>
      <c r="K8" s="3" t="n">
        <v>1700</v>
      </c>
    </row>
    <row r="9" customFormat="false" ht="12.75" hidden="false" customHeight="false" outlineLevel="0" collapsed="false">
      <c r="A9" s="3" t="n">
        <v>24</v>
      </c>
      <c r="B9" s="3" t="n">
        <v>30</v>
      </c>
      <c r="C9" s="3" t="n">
        <v>1400</v>
      </c>
      <c r="D9" s="3" t="n">
        <v>1600</v>
      </c>
      <c r="E9" s="3" t="n">
        <v>1700</v>
      </c>
      <c r="H9" s="3" t="n">
        <v>27</v>
      </c>
      <c r="I9" s="3" t="n">
        <v>1300</v>
      </c>
      <c r="J9" s="3" t="n">
        <v>1700</v>
      </c>
      <c r="K9" s="3" t="n">
        <v>1600</v>
      </c>
    </row>
    <row r="10" customFormat="false" ht="12.75" hidden="false" customHeight="false" outlineLevel="0" collapsed="false">
      <c r="A10" s="3" t="n">
        <v>24</v>
      </c>
      <c r="B10" s="3" t="n">
        <v>35</v>
      </c>
      <c r="C10" s="3" t="n">
        <v>1400</v>
      </c>
      <c r="D10" s="3" t="n">
        <v>1600</v>
      </c>
      <c r="E10" s="3" t="n">
        <v>1700</v>
      </c>
      <c r="H10" s="3" t="n">
        <v>32</v>
      </c>
      <c r="I10" s="3" t="n">
        <v>1800</v>
      </c>
      <c r="J10" s="3" t="n">
        <v>2200</v>
      </c>
      <c r="K10" s="3" t="n">
        <v>2300</v>
      </c>
    </row>
    <row r="11" customFormat="false" ht="12.75" hidden="false" customHeight="false" outlineLevel="0" collapsed="false">
      <c r="A11" s="3" t="n">
        <v>24</v>
      </c>
      <c r="B11" s="3" t="n">
        <v>48</v>
      </c>
      <c r="C11" s="3" t="n">
        <v>1400</v>
      </c>
      <c r="D11" s="3" t="n">
        <v>1600</v>
      </c>
      <c r="E11" s="3" t="n">
        <v>1700</v>
      </c>
      <c r="H11" s="3" t="n">
        <v>32</v>
      </c>
      <c r="I11" s="3" t="n">
        <v>1800</v>
      </c>
      <c r="J11" s="3" t="n">
        <v>2200</v>
      </c>
      <c r="K11" s="3" t="n">
        <v>2200</v>
      </c>
    </row>
    <row r="12" customFormat="false" ht="12.75" hidden="false" customHeight="false" outlineLevel="0" collapsed="false">
      <c r="A12" s="3" t="n">
        <v>24</v>
      </c>
      <c r="B12" s="3" t="n">
        <v>65</v>
      </c>
      <c r="C12" s="3" t="n">
        <v>1200</v>
      </c>
      <c r="D12" s="3" t="n">
        <v>1500</v>
      </c>
      <c r="E12" s="3" t="n">
        <v>1600</v>
      </c>
      <c r="H12" s="3" t="n">
        <v>32</v>
      </c>
      <c r="I12" s="3" t="n">
        <v>1900</v>
      </c>
      <c r="J12" s="3" t="n">
        <v>2200</v>
      </c>
      <c r="K12" s="3" t="n">
        <v>2300</v>
      </c>
    </row>
    <row r="13" customFormat="false" ht="12.75" hidden="false" customHeight="false" outlineLevel="0" collapsed="false">
      <c r="A13" s="3" t="n">
        <v>25</v>
      </c>
      <c r="B13" s="3" t="n">
        <v>30</v>
      </c>
      <c r="C13" s="3" t="n">
        <v>1200</v>
      </c>
      <c r="D13" s="3" t="n">
        <v>1400</v>
      </c>
      <c r="E13" s="3" t="n">
        <v>1500</v>
      </c>
      <c r="H13" s="3" t="n">
        <v>32</v>
      </c>
      <c r="I13" s="3" t="n">
        <v>1600</v>
      </c>
      <c r="J13" s="3" t="n">
        <v>2000</v>
      </c>
      <c r="K13" s="3" t="n">
        <v>1900</v>
      </c>
    </row>
    <row r="14" customFormat="false" ht="12.75" hidden="false" customHeight="false" outlineLevel="0" collapsed="false">
      <c r="A14" s="3" t="n">
        <v>25</v>
      </c>
      <c r="B14" s="3" t="n">
        <v>40</v>
      </c>
      <c r="C14" s="3" t="n">
        <v>1200</v>
      </c>
      <c r="D14" s="3" t="n">
        <v>1400</v>
      </c>
      <c r="E14" s="3" t="n">
        <v>1500</v>
      </c>
      <c r="H14" s="3" t="n">
        <v>32</v>
      </c>
      <c r="I14" s="3" t="n">
        <v>2000</v>
      </c>
      <c r="J14" s="3" t="n">
        <v>2300</v>
      </c>
      <c r="K14" s="3" t="n">
        <v>2400</v>
      </c>
    </row>
    <row r="15" customFormat="false" ht="12.75" hidden="false" customHeight="false" outlineLevel="0" collapsed="false">
      <c r="A15" s="3" t="n">
        <v>25</v>
      </c>
      <c r="B15" s="3" t="n">
        <v>42</v>
      </c>
      <c r="C15" s="3" t="n">
        <v>1600</v>
      </c>
      <c r="D15" s="3" t="n">
        <v>1800</v>
      </c>
      <c r="E15" s="3" t="n">
        <v>1900</v>
      </c>
      <c r="H15" s="3" t="n">
        <v>32</v>
      </c>
      <c r="I15" s="3" t="n">
        <v>1900</v>
      </c>
      <c r="J15" s="3" t="n">
        <v>2200</v>
      </c>
      <c r="K15" s="3" t="n">
        <v>2300</v>
      </c>
    </row>
    <row r="16" customFormat="false" ht="12.75" hidden="false" customHeight="false" outlineLevel="0" collapsed="false">
      <c r="A16" s="3" t="n">
        <v>25</v>
      </c>
      <c r="B16" s="3" t="n">
        <v>48</v>
      </c>
      <c r="C16" s="3" t="n">
        <v>2300</v>
      </c>
      <c r="D16" s="3" t="n">
        <v>2600</v>
      </c>
      <c r="E16" s="3" t="n">
        <v>2800</v>
      </c>
      <c r="H16" s="3" t="n">
        <v>33</v>
      </c>
      <c r="I16" s="3" t="n">
        <v>1400</v>
      </c>
      <c r="J16" s="3" t="n">
        <v>1700</v>
      </c>
      <c r="K16" s="3" t="n">
        <v>1800</v>
      </c>
    </row>
    <row r="17" customFormat="false" ht="12.75" hidden="false" customHeight="false" outlineLevel="0" collapsed="false">
      <c r="A17" s="3" t="n">
        <v>25</v>
      </c>
      <c r="B17" s="3" t="n">
        <v>48</v>
      </c>
      <c r="C17" s="3" t="n">
        <v>2000</v>
      </c>
      <c r="D17" s="3" t="n">
        <v>2400</v>
      </c>
      <c r="E17" s="3" t="n">
        <v>2500</v>
      </c>
      <c r="H17" s="3" t="n">
        <v>33</v>
      </c>
      <c r="I17" s="3" t="n">
        <v>1400</v>
      </c>
      <c r="J17" s="3" t="n">
        <v>1700</v>
      </c>
      <c r="K17" s="3" t="n">
        <v>1700</v>
      </c>
    </row>
    <row r="18" customFormat="false" ht="12.75" hidden="false" customHeight="false" outlineLevel="0" collapsed="false">
      <c r="A18" s="3" t="n">
        <v>27</v>
      </c>
      <c r="B18" s="3" t="n">
        <v>80</v>
      </c>
      <c r="C18" s="3" t="n">
        <v>1400</v>
      </c>
      <c r="D18" s="3" t="n">
        <v>1600</v>
      </c>
      <c r="E18" s="3" t="n">
        <v>1700</v>
      </c>
      <c r="H18" s="3" t="n">
        <v>40</v>
      </c>
      <c r="I18" s="3" t="n">
        <v>1700</v>
      </c>
      <c r="J18" s="3" t="n">
        <v>2000</v>
      </c>
      <c r="K18" s="3" t="n">
        <v>2100</v>
      </c>
    </row>
    <row r="19" customFormat="false" ht="12.75" hidden="false" customHeight="false" outlineLevel="0" collapsed="false">
      <c r="A19" s="3" t="n">
        <v>32</v>
      </c>
      <c r="B19" s="3" t="n">
        <v>40</v>
      </c>
      <c r="C19" s="3" t="n">
        <v>1100</v>
      </c>
      <c r="D19" s="3" t="n">
        <v>1400</v>
      </c>
      <c r="E19" s="3" t="n">
        <v>1400</v>
      </c>
      <c r="H19" s="3" t="n">
        <v>40</v>
      </c>
      <c r="I19" s="3" t="n">
        <v>1600</v>
      </c>
      <c r="J19" s="3" t="n">
        <v>2000</v>
      </c>
      <c r="K19" s="3" t="n">
        <v>2000</v>
      </c>
    </row>
    <row r="20" customFormat="false" ht="12.75" hidden="false" customHeight="false" outlineLevel="0" collapsed="false">
      <c r="A20" s="3" t="n">
        <v>32</v>
      </c>
      <c r="B20" s="3" t="n">
        <v>40</v>
      </c>
      <c r="C20" s="3" t="n">
        <v>1600</v>
      </c>
      <c r="D20" s="3" t="n">
        <v>1900</v>
      </c>
      <c r="E20" s="3" t="n">
        <v>2000</v>
      </c>
      <c r="H20" s="3" t="n">
        <v>40</v>
      </c>
      <c r="I20" s="3" t="n">
        <v>1900</v>
      </c>
      <c r="J20" s="3" t="n">
        <v>2200</v>
      </c>
      <c r="K20" s="3" t="n">
        <v>2300</v>
      </c>
    </row>
    <row r="21" customFormat="false" ht="12.75" hidden="false" customHeight="false" outlineLevel="0" collapsed="false">
      <c r="A21" s="3" t="n">
        <v>32</v>
      </c>
      <c r="B21" s="3" t="n">
        <v>45</v>
      </c>
      <c r="C21" s="3" t="n">
        <v>1700</v>
      </c>
      <c r="D21" s="3" t="n">
        <v>1900</v>
      </c>
      <c r="E21" s="3" t="n">
        <v>2000</v>
      </c>
      <c r="H21" s="3" t="n">
        <v>40</v>
      </c>
      <c r="I21" s="3" t="n">
        <v>2100</v>
      </c>
      <c r="J21" s="3" t="n">
        <v>2500</v>
      </c>
      <c r="K21" s="3" t="n">
        <v>2600</v>
      </c>
    </row>
    <row r="22" customFormat="false" ht="12.75" hidden="false" customHeight="false" outlineLevel="0" collapsed="false">
      <c r="A22" s="3" t="n">
        <v>32</v>
      </c>
      <c r="B22" s="3" t="n">
        <v>48</v>
      </c>
      <c r="C22" s="3" t="n">
        <v>1600</v>
      </c>
      <c r="D22" s="3" t="n">
        <v>1900</v>
      </c>
      <c r="E22" s="3" t="n">
        <v>1900</v>
      </c>
      <c r="H22" s="3" t="n">
        <v>40</v>
      </c>
      <c r="I22" s="3" t="n">
        <v>2100</v>
      </c>
      <c r="J22" s="3" t="n">
        <v>2500</v>
      </c>
      <c r="K22" s="3" t="n">
        <v>2600</v>
      </c>
    </row>
    <row r="23" customFormat="false" ht="12.75" hidden="false" customHeight="false" outlineLevel="0" collapsed="false">
      <c r="A23" s="3" t="n">
        <v>32</v>
      </c>
      <c r="B23" s="3" t="n">
        <v>50</v>
      </c>
      <c r="C23" s="3" t="n">
        <v>1700</v>
      </c>
      <c r="D23" s="3" t="n">
        <v>2100</v>
      </c>
      <c r="E23" s="3" t="n">
        <v>2200</v>
      </c>
      <c r="H23" s="3" t="n">
        <v>40</v>
      </c>
      <c r="I23" s="3" t="n">
        <v>2100</v>
      </c>
      <c r="J23" s="3" t="n">
        <v>2500</v>
      </c>
      <c r="K23" s="3" t="n">
        <v>2600</v>
      </c>
    </row>
    <row r="24" customFormat="false" ht="12.75" hidden="false" customHeight="false" outlineLevel="0" collapsed="false">
      <c r="A24" s="3" t="n">
        <v>32</v>
      </c>
      <c r="B24" s="3" t="n">
        <v>65</v>
      </c>
      <c r="C24" s="3" t="n">
        <v>1600</v>
      </c>
      <c r="D24" s="3" t="n">
        <v>1900</v>
      </c>
      <c r="E24" s="3" t="n">
        <v>2000</v>
      </c>
      <c r="H24" s="3" t="n">
        <v>40</v>
      </c>
      <c r="I24" s="3" t="n">
        <v>2000</v>
      </c>
      <c r="J24" s="3" t="n">
        <v>2400</v>
      </c>
      <c r="K24" s="3" t="n">
        <v>2500</v>
      </c>
    </row>
    <row r="25" customFormat="false" ht="12.75" hidden="false" customHeight="false" outlineLevel="0" collapsed="false">
      <c r="A25" s="3" t="n">
        <v>32</v>
      </c>
      <c r="B25" s="3" t="n">
        <v>65</v>
      </c>
      <c r="C25" s="3" t="n">
        <v>1800</v>
      </c>
      <c r="D25" s="3" t="n">
        <v>2200</v>
      </c>
      <c r="E25" s="3" t="n">
        <v>2200</v>
      </c>
      <c r="H25" s="3" t="n">
        <v>40</v>
      </c>
      <c r="I25" s="3" t="n">
        <v>1800</v>
      </c>
      <c r="J25" s="3" t="n">
        <v>2300</v>
      </c>
      <c r="K25" s="3" t="n">
        <v>2200</v>
      </c>
    </row>
    <row r="26" customFormat="false" ht="12.75" hidden="false" customHeight="false" outlineLevel="0" collapsed="false">
      <c r="A26" s="3" t="n">
        <v>32</v>
      </c>
      <c r="B26" s="3" t="n">
        <v>65</v>
      </c>
      <c r="C26" s="3" t="n">
        <v>1600</v>
      </c>
      <c r="D26" s="3" t="n">
        <v>2000</v>
      </c>
      <c r="E26" s="3" t="n">
        <v>2100</v>
      </c>
      <c r="H26" s="3" t="n">
        <v>40</v>
      </c>
      <c r="I26" s="3" t="n">
        <v>1600</v>
      </c>
      <c r="J26" s="3" t="n">
        <v>1900</v>
      </c>
      <c r="K26" s="3" t="n">
        <v>2000</v>
      </c>
    </row>
    <row r="27" customFormat="false" ht="12.75" hidden="false" customHeight="false" outlineLevel="0" collapsed="false">
      <c r="A27" s="3" t="n">
        <v>32</v>
      </c>
      <c r="B27" s="3" t="n">
        <v>80</v>
      </c>
      <c r="C27" s="3" t="n">
        <v>1600</v>
      </c>
      <c r="D27" s="3" t="n">
        <v>1900</v>
      </c>
      <c r="E27" s="3" t="n">
        <v>2000</v>
      </c>
      <c r="H27" s="3" t="n">
        <v>40</v>
      </c>
      <c r="I27" s="3" t="n">
        <v>2200</v>
      </c>
      <c r="J27" s="3" t="n">
        <v>2600</v>
      </c>
      <c r="K27" s="3" t="n">
        <v>2700</v>
      </c>
    </row>
    <row r="28" customFormat="false" ht="12.75" hidden="false" customHeight="false" outlineLevel="0" collapsed="false">
      <c r="A28" s="3" t="n">
        <v>32</v>
      </c>
      <c r="B28" s="3" t="n">
        <v>80</v>
      </c>
      <c r="C28" s="3" t="n">
        <v>1800</v>
      </c>
      <c r="D28" s="3" t="n">
        <v>2200</v>
      </c>
      <c r="E28" s="3" t="n">
        <v>2200</v>
      </c>
      <c r="H28" s="3" t="n">
        <v>40</v>
      </c>
      <c r="I28" s="3" t="n">
        <v>2000</v>
      </c>
      <c r="J28" s="3" t="n">
        <v>2500</v>
      </c>
      <c r="K28" s="3" t="n">
        <v>2600</v>
      </c>
    </row>
    <row r="29" customFormat="false" ht="12.75" hidden="false" customHeight="false" outlineLevel="0" collapsed="false">
      <c r="A29" s="3" t="n">
        <v>32</v>
      </c>
      <c r="B29" s="3" t="n">
        <v>80</v>
      </c>
      <c r="C29" s="3" t="n">
        <v>1800</v>
      </c>
      <c r="D29" s="3" t="n">
        <v>2100</v>
      </c>
      <c r="E29" s="3" t="n">
        <v>2200</v>
      </c>
      <c r="H29" s="3" t="n">
        <v>40</v>
      </c>
      <c r="I29" s="3" t="n">
        <v>2200</v>
      </c>
      <c r="J29" s="3" t="n">
        <v>2500</v>
      </c>
      <c r="K29" s="3" t="n">
        <v>2600</v>
      </c>
    </row>
    <row r="30" customFormat="false" ht="12.75" hidden="false" customHeight="false" outlineLevel="0" collapsed="false">
      <c r="A30" s="3" t="n">
        <v>32</v>
      </c>
      <c r="B30" s="3" t="n">
        <v>80</v>
      </c>
      <c r="C30" s="3" t="n">
        <v>1800</v>
      </c>
      <c r="D30" s="3" t="n">
        <v>2100</v>
      </c>
      <c r="E30" s="3" t="n">
        <v>2200</v>
      </c>
      <c r="H30" s="3" t="n">
        <v>40</v>
      </c>
      <c r="I30" s="3" t="n">
        <v>2000</v>
      </c>
      <c r="J30" s="3" t="n">
        <v>2400</v>
      </c>
      <c r="K30" s="3" t="n">
        <v>2500</v>
      </c>
    </row>
    <row r="31" customFormat="false" ht="12.75" hidden="false" customHeight="false" outlineLevel="0" collapsed="false">
      <c r="A31" s="3" t="n">
        <v>33</v>
      </c>
      <c r="B31" s="3" t="n">
        <v>39</v>
      </c>
      <c r="C31" s="3" t="n">
        <v>1400</v>
      </c>
      <c r="D31" s="3" t="n">
        <v>1500</v>
      </c>
      <c r="E31" s="3" t="n">
        <v>1700</v>
      </c>
      <c r="H31" s="3" t="n">
        <v>41</v>
      </c>
      <c r="I31" s="3" t="n">
        <v>2100</v>
      </c>
      <c r="J31" s="3" t="n">
        <v>2500</v>
      </c>
      <c r="K31" s="3" t="n">
        <v>2600</v>
      </c>
    </row>
    <row r="32" customFormat="false" ht="12.75" hidden="false" customHeight="false" outlineLevel="0" collapsed="false">
      <c r="A32" s="3" t="n">
        <v>33</v>
      </c>
      <c r="B32" s="3" t="n">
        <v>48</v>
      </c>
      <c r="C32" s="3" t="n">
        <v>2300</v>
      </c>
      <c r="D32" s="3" t="n">
        <v>2700</v>
      </c>
      <c r="E32" s="3" t="n">
        <v>2800</v>
      </c>
      <c r="H32" s="3" t="n">
        <v>41</v>
      </c>
      <c r="I32" s="3" t="n">
        <v>2200</v>
      </c>
      <c r="J32" s="3" t="n">
        <v>2600</v>
      </c>
      <c r="K32" s="3" t="n">
        <v>2700</v>
      </c>
    </row>
    <row r="33" customFormat="false" ht="12.75" hidden="false" customHeight="false" outlineLevel="0" collapsed="false">
      <c r="A33" s="3" t="n">
        <v>33</v>
      </c>
      <c r="B33" s="3" t="n">
        <v>50</v>
      </c>
      <c r="C33" s="3" t="n">
        <v>1400</v>
      </c>
      <c r="D33" s="3" t="n">
        <v>1600</v>
      </c>
      <c r="E33" s="3" t="n">
        <v>1700</v>
      </c>
      <c r="H33" s="3" t="n">
        <v>41</v>
      </c>
      <c r="I33" s="3" t="n">
        <v>1500</v>
      </c>
      <c r="J33" s="3" t="n">
        <v>1900</v>
      </c>
      <c r="K33" s="3" t="n">
        <v>1900</v>
      </c>
    </row>
    <row r="34" customFormat="false" ht="12.75" hidden="false" customHeight="false" outlineLevel="0" collapsed="false">
      <c r="A34" s="3" t="n">
        <v>33</v>
      </c>
      <c r="B34" s="3" t="n">
        <v>80</v>
      </c>
      <c r="C34" s="3" t="n">
        <v>1200</v>
      </c>
      <c r="D34" s="3" t="n">
        <v>1500</v>
      </c>
      <c r="E34" s="3" t="n">
        <v>1600</v>
      </c>
      <c r="H34" s="3" t="n">
        <v>43</v>
      </c>
      <c r="I34" s="3" t="n">
        <v>1100</v>
      </c>
      <c r="J34" s="3" t="n">
        <v>1600</v>
      </c>
      <c r="K34" s="3" t="n">
        <v>1500</v>
      </c>
    </row>
    <row r="35" customFormat="false" ht="12.75" hidden="false" customHeight="false" outlineLevel="0" collapsed="false">
      <c r="A35" s="3" t="n">
        <v>33</v>
      </c>
      <c r="B35" s="3" t="n">
        <v>80</v>
      </c>
      <c r="C35" s="3" t="n">
        <v>1200</v>
      </c>
      <c r="D35" s="3" t="n">
        <v>1400</v>
      </c>
      <c r="E35" s="3" t="n">
        <v>1500</v>
      </c>
      <c r="H35" s="3" t="n">
        <v>43</v>
      </c>
      <c r="I35" s="3" t="n">
        <v>1600</v>
      </c>
      <c r="J35" s="3" t="n">
        <v>2000</v>
      </c>
      <c r="K35" s="3" t="n">
        <v>2100</v>
      </c>
    </row>
    <row r="36" customFormat="false" ht="12.75" hidden="false" customHeight="false" outlineLevel="0" collapsed="false">
      <c r="A36" s="3" t="n">
        <v>36</v>
      </c>
      <c r="B36" s="3" t="n">
        <v>42</v>
      </c>
      <c r="C36" s="3" t="n">
        <v>1900</v>
      </c>
      <c r="D36" s="3" t="n">
        <v>2200</v>
      </c>
      <c r="E36" s="3" t="n">
        <v>2300</v>
      </c>
      <c r="H36" s="3" t="n">
        <v>48</v>
      </c>
      <c r="I36" s="3" t="n">
        <v>2200</v>
      </c>
      <c r="J36" s="3" t="n">
        <v>2700</v>
      </c>
      <c r="K36" s="3" t="n">
        <v>2900</v>
      </c>
    </row>
    <row r="37" customFormat="false" ht="12.75" hidden="false" customHeight="false" outlineLevel="0" collapsed="false">
      <c r="A37" s="3" t="n">
        <v>36</v>
      </c>
      <c r="B37" s="3" t="n">
        <v>42</v>
      </c>
      <c r="C37" s="3" t="n">
        <v>2000</v>
      </c>
      <c r="D37" s="3" t="n">
        <v>2300</v>
      </c>
      <c r="E37" s="3" t="n">
        <v>2400</v>
      </c>
      <c r="H37" s="3" t="n">
        <v>48</v>
      </c>
      <c r="I37" s="3" t="n">
        <v>2500</v>
      </c>
      <c r="J37" s="3" t="n">
        <v>2800</v>
      </c>
      <c r="K37" s="3" t="n">
        <v>3000</v>
      </c>
    </row>
    <row r="38" customFormat="false" ht="12.75" hidden="false" customHeight="false" outlineLevel="0" collapsed="false">
      <c r="A38" s="3" t="n">
        <v>40</v>
      </c>
      <c r="B38" s="3" t="n">
        <v>48</v>
      </c>
      <c r="C38" s="3" t="n">
        <v>1800</v>
      </c>
      <c r="D38" s="3" t="n">
        <v>2200</v>
      </c>
      <c r="E38" s="3" t="n">
        <v>2200</v>
      </c>
      <c r="H38" s="3" t="n">
        <v>48</v>
      </c>
      <c r="I38" s="3" t="n">
        <v>2600</v>
      </c>
      <c r="J38" s="3" t="n">
        <v>3100</v>
      </c>
      <c r="K38" s="3" t="n">
        <v>3300</v>
      </c>
    </row>
    <row r="39" customFormat="false" ht="12.75" hidden="false" customHeight="false" outlineLevel="0" collapsed="false">
      <c r="A39" s="3" t="n">
        <v>40</v>
      </c>
      <c r="B39" s="3" t="n">
        <v>50</v>
      </c>
      <c r="C39" s="3" t="n">
        <v>1700</v>
      </c>
      <c r="D39" s="3" t="n">
        <v>2100</v>
      </c>
      <c r="E39" s="3" t="n">
        <v>2200</v>
      </c>
      <c r="H39" s="3" t="n">
        <v>48</v>
      </c>
      <c r="I39" s="3" t="n">
        <v>2400</v>
      </c>
      <c r="J39" s="3" t="n">
        <v>2800</v>
      </c>
      <c r="K39" s="3" t="n">
        <v>2900</v>
      </c>
    </row>
    <row r="40" customFormat="false" ht="12.75" hidden="false" customHeight="false" outlineLevel="0" collapsed="false">
      <c r="A40" s="3" t="n">
        <v>40</v>
      </c>
      <c r="B40" s="3" t="n">
        <v>50</v>
      </c>
      <c r="C40" s="3" t="n">
        <v>2000</v>
      </c>
      <c r="D40" s="3" t="n">
        <v>2400</v>
      </c>
      <c r="E40" s="3" t="n">
        <v>2500</v>
      </c>
      <c r="H40" s="3" t="n">
        <v>48</v>
      </c>
      <c r="I40" s="3" t="n">
        <v>2200</v>
      </c>
      <c r="J40" s="3" t="n">
        <v>2600</v>
      </c>
      <c r="K40" s="3" t="n">
        <v>2700</v>
      </c>
    </row>
    <row r="41" customFormat="false" ht="12.75" hidden="false" customHeight="false" outlineLevel="0" collapsed="false">
      <c r="A41" s="3" t="n">
        <v>40</v>
      </c>
      <c r="B41" s="3" t="n">
        <v>60</v>
      </c>
      <c r="C41" s="3" t="n">
        <v>1700</v>
      </c>
      <c r="D41" s="3" t="n">
        <v>2100</v>
      </c>
      <c r="E41" s="3" t="n">
        <v>2200</v>
      </c>
      <c r="H41" s="3" t="n">
        <v>54</v>
      </c>
      <c r="I41" s="3" t="n">
        <v>2300</v>
      </c>
      <c r="J41" s="3" t="n">
        <v>2700</v>
      </c>
      <c r="K41" s="3" t="n">
        <v>2800</v>
      </c>
    </row>
    <row r="42" customFormat="false" ht="12.75" hidden="false" customHeight="false" outlineLevel="0" collapsed="false">
      <c r="A42" s="3" t="n">
        <v>40</v>
      </c>
      <c r="B42" s="3" t="n">
        <v>64</v>
      </c>
      <c r="C42" s="3" t="n">
        <v>1800</v>
      </c>
      <c r="D42" s="3" t="n">
        <v>2000</v>
      </c>
      <c r="E42" s="3" t="n">
        <v>2200</v>
      </c>
      <c r="H42" s="3" t="n">
        <v>54</v>
      </c>
      <c r="I42" s="3" t="n">
        <v>2400</v>
      </c>
      <c r="J42" s="3" t="n">
        <v>2800</v>
      </c>
      <c r="K42" s="3" t="n">
        <v>2900</v>
      </c>
    </row>
    <row r="43" customFormat="false" ht="12.75" hidden="false" customHeight="false" outlineLevel="0" collapsed="false">
      <c r="A43" s="3" t="n">
        <v>40</v>
      </c>
      <c r="B43" s="3" t="n">
        <v>65</v>
      </c>
      <c r="C43" s="3" t="n">
        <v>1300</v>
      </c>
      <c r="D43" s="3" t="n">
        <v>1700</v>
      </c>
      <c r="E43" s="3" t="n">
        <v>1700</v>
      </c>
      <c r="H43" s="3" t="n">
        <v>54</v>
      </c>
      <c r="I43" s="3" t="n">
        <v>2000</v>
      </c>
      <c r="J43" s="3" t="n">
        <v>2400</v>
      </c>
      <c r="K43" s="3" t="n">
        <v>2500</v>
      </c>
    </row>
    <row r="44" customFormat="false" ht="12.75" hidden="false" customHeight="false" outlineLevel="0" collapsed="false">
      <c r="A44" s="3" t="n">
        <v>40</v>
      </c>
      <c r="B44" s="3" t="n">
        <v>80</v>
      </c>
      <c r="C44" s="3" t="n">
        <v>1700</v>
      </c>
      <c r="D44" s="3" t="n">
        <v>2000</v>
      </c>
      <c r="E44" s="3" t="n">
        <v>2100</v>
      </c>
      <c r="H44" s="3" t="n">
        <v>54</v>
      </c>
      <c r="I44" s="3" t="n">
        <v>2000</v>
      </c>
      <c r="J44" s="3" t="n">
        <v>2500</v>
      </c>
      <c r="K44" s="3" t="n">
        <v>2500</v>
      </c>
    </row>
    <row r="45" customFormat="false" ht="12.75" hidden="false" customHeight="false" outlineLevel="0" collapsed="false">
      <c r="A45" s="3" t="n">
        <v>40</v>
      </c>
      <c r="B45" s="3" t="n">
        <v>80</v>
      </c>
      <c r="C45" s="3" t="n">
        <v>1500</v>
      </c>
      <c r="D45" s="3" t="n">
        <v>1800</v>
      </c>
      <c r="E45" s="3" t="n">
        <v>1900</v>
      </c>
      <c r="H45" s="3" t="n">
        <v>64</v>
      </c>
      <c r="I45" s="3" t="n">
        <v>2300</v>
      </c>
      <c r="J45" s="3" t="n">
        <v>2600</v>
      </c>
      <c r="K45" s="3" t="n">
        <v>2800</v>
      </c>
    </row>
    <row r="46" customFormat="false" ht="12.75" hidden="false" customHeight="false" outlineLevel="0" collapsed="false">
      <c r="A46" s="3" t="n">
        <v>40</v>
      </c>
      <c r="B46" s="3" t="n">
        <v>80</v>
      </c>
      <c r="C46" s="3" t="n">
        <v>1400</v>
      </c>
      <c r="D46" s="3" t="n">
        <v>1700</v>
      </c>
      <c r="E46" s="3" t="n">
        <v>1800</v>
      </c>
      <c r="H46" s="3" t="n">
        <v>64</v>
      </c>
      <c r="I46" s="3" t="n">
        <v>2200</v>
      </c>
      <c r="J46" s="3" t="n">
        <v>2500</v>
      </c>
      <c r="K46" s="3" t="n">
        <v>2700</v>
      </c>
    </row>
    <row r="47" customFormat="false" ht="12.75" hidden="false" customHeight="false" outlineLevel="0" collapsed="false">
      <c r="A47" s="3" t="n">
        <v>40</v>
      </c>
      <c r="B47" s="3" t="n">
        <v>80</v>
      </c>
      <c r="C47" s="3" t="n">
        <v>1900</v>
      </c>
      <c r="D47" s="3" t="n">
        <v>2200</v>
      </c>
      <c r="E47" s="3" t="n">
        <v>2400</v>
      </c>
      <c r="H47" s="3" t="n">
        <v>64</v>
      </c>
      <c r="I47" s="3" t="n">
        <v>2500</v>
      </c>
      <c r="J47" s="3" t="n">
        <v>2800</v>
      </c>
      <c r="K47" s="3" t="n">
        <v>3000</v>
      </c>
    </row>
    <row r="48" customFormat="false" ht="12.75" hidden="false" customHeight="false" outlineLevel="0" collapsed="false">
      <c r="A48" s="3" t="n">
        <v>40</v>
      </c>
      <c r="B48" s="3" t="n">
        <v>80</v>
      </c>
      <c r="C48" s="3" t="n">
        <v>1800</v>
      </c>
      <c r="D48" s="3" t="n">
        <v>2300</v>
      </c>
      <c r="E48" s="3" t="n">
        <v>2400</v>
      </c>
      <c r="H48" s="3" t="n">
        <v>64</v>
      </c>
      <c r="I48" s="3" t="n">
        <v>2200</v>
      </c>
      <c r="J48" s="3" t="n">
        <v>2600</v>
      </c>
      <c r="K48" s="3" t="n">
        <v>2700</v>
      </c>
    </row>
    <row r="49" customFormat="false" ht="12.75" hidden="false" customHeight="false" outlineLevel="0" collapsed="false">
      <c r="A49" s="3" t="n">
        <v>40</v>
      </c>
      <c r="B49" s="3" t="n">
        <v>80</v>
      </c>
      <c r="C49" s="3" t="n">
        <v>2100</v>
      </c>
      <c r="D49" s="3" t="n">
        <v>2400</v>
      </c>
      <c r="E49" s="3" t="n">
        <v>2600</v>
      </c>
      <c r="H49" s="3" t="n">
        <v>64</v>
      </c>
      <c r="I49" s="3" t="n">
        <v>2800</v>
      </c>
      <c r="J49" s="3" t="n">
        <v>3100</v>
      </c>
      <c r="K49" s="3" t="n">
        <v>3300</v>
      </c>
    </row>
    <row r="50" customFormat="false" ht="12.75" hidden="false" customHeight="false" outlineLevel="0" collapsed="false">
      <c r="A50" s="3" t="n">
        <v>40</v>
      </c>
      <c r="B50" s="3" t="n">
        <v>80</v>
      </c>
      <c r="C50" s="3" t="n">
        <v>1900</v>
      </c>
      <c r="D50" s="3" t="n">
        <v>2300</v>
      </c>
      <c r="E50" s="3" t="n">
        <v>2400</v>
      </c>
      <c r="H50" s="3" t="n">
        <v>64</v>
      </c>
      <c r="I50" s="3" t="n">
        <v>2500</v>
      </c>
      <c r="J50" s="3" t="n">
        <v>3000</v>
      </c>
      <c r="K50" s="3" t="n">
        <v>3200</v>
      </c>
    </row>
    <row r="51" customFormat="false" ht="12.75" hidden="false" customHeight="false" outlineLevel="0" collapsed="false">
      <c r="A51" s="3" t="n">
        <v>40</v>
      </c>
      <c r="B51" s="3" t="n">
        <v>80</v>
      </c>
      <c r="C51" s="3" t="n">
        <v>2000</v>
      </c>
      <c r="D51" s="3" t="n">
        <v>2400</v>
      </c>
      <c r="E51" s="3" t="n">
        <v>2500</v>
      </c>
      <c r="H51" s="3" t="n">
        <v>64</v>
      </c>
      <c r="I51" s="3" t="n">
        <v>2700</v>
      </c>
      <c r="J51" s="3" t="n">
        <v>3000</v>
      </c>
      <c r="K51" s="3" t="n">
        <v>3300</v>
      </c>
    </row>
    <row r="52" customFormat="false" ht="12.75" hidden="false" customHeight="false" outlineLevel="0" collapsed="false">
      <c r="A52" s="3" t="n">
        <v>40</v>
      </c>
      <c r="B52" s="3" t="n">
        <v>80</v>
      </c>
      <c r="C52" s="3" t="n">
        <v>1800</v>
      </c>
      <c r="D52" s="3" t="n">
        <v>2200</v>
      </c>
      <c r="E52" s="3" t="n">
        <v>2300</v>
      </c>
      <c r="H52" s="3" t="n">
        <v>64</v>
      </c>
      <c r="I52" s="3" t="n">
        <v>2500</v>
      </c>
      <c r="J52" s="3" t="n">
        <v>2900</v>
      </c>
      <c r="K52" s="3" t="n">
        <v>3100</v>
      </c>
    </row>
    <row r="53" customFormat="false" ht="12.75" hidden="false" customHeight="false" outlineLevel="0" collapsed="false">
      <c r="A53" s="3" t="n">
        <v>41</v>
      </c>
      <c r="B53" s="3" t="n">
        <v>48</v>
      </c>
      <c r="C53" s="3" t="n">
        <v>2500</v>
      </c>
      <c r="D53" s="3" t="n">
        <v>2800</v>
      </c>
      <c r="E53" s="3" t="n">
        <v>3000</v>
      </c>
      <c r="H53" s="3" t="n">
        <v>65</v>
      </c>
      <c r="I53" s="3" t="n">
        <v>2100</v>
      </c>
      <c r="J53" s="3" t="n">
        <v>2500</v>
      </c>
      <c r="K53" s="3" t="n">
        <v>2600</v>
      </c>
    </row>
    <row r="54" customFormat="false" ht="12.75" hidden="false" customHeight="false" outlineLevel="0" collapsed="false">
      <c r="A54" s="3" t="n">
        <v>43</v>
      </c>
      <c r="B54" s="3" t="n">
        <v>80</v>
      </c>
      <c r="C54" s="3" t="n">
        <v>1700</v>
      </c>
      <c r="D54" s="3" t="n">
        <v>2000</v>
      </c>
      <c r="E54" s="3" t="n">
        <v>2100</v>
      </c>
      <c r="H54" s="3" t="n">
        <v>66</v>
      </c>
      <c r="I54" s="3" t="n">
        <v>2200</v>
      </c>
      <c r="J54" s="3" t="n">
        <v>2500</v>
      </c>
      <c r="K54" s="3" t="n">
        <v>2700</v>
      </c>
    </row>
    <row r="55" customFormat="false" ht="12.75" hidden="false" customHeight="false" outlineLevel="0" collapsed="false">
      <c r="A55" s="3" t="n">
        <v>43</v>
      </c>
      <c r="B55" s="3" t="n">
        <v>80</v>
      </c>
      <c r="C55" s="3" t="n">
        <v>2000</v>
      </c>
      <c r="D55" s="3" t="n">
        <v>2300</v>
      </c>
      <c r="E55" s="3" t="n">
        <v>2500</v>
      </c>
      <c r="H55" s="3" t="n">
        <v>80</v>
      </c>
      <c r="I55" s="3" t="n">
        <v>2500</v>
      </c>
      <c r="J55" s="3" t="n">
        <v>2800</v>
      </c>
      <c r="K55" s="3" t="n">
        <v>3000</v>
      </c>
    </row>
    <row r="56" customFormat="false" ht="12.75" hidden="false" customHeight="false" outlineLevel="0" collapsed="false">
      <c r="A56" s="3" t="n">
        <v>47</v>
      </c>
      <c r="B56" s="3" t="n">
        <v>60</v>
      </c>
      <c r="C56" s="3" t="n">
        <v>1400</v>
      </c>
      <c r="D56" s="3" t="n">
        <v>1700</v>
      </c>
      <c r="E56" s="3" t="n">
        <v>1800</v>
      </c>
      <c r="H56" s="3" t="n">
        <v>80</v>
      </c>
      <c r="I56" s="3" t="n">
        <v>2400</v>
      </c>
      <c r="J56" s="3" t="n">
        <v>2700</v>
      </c>
      <c r="K56" s="3" t="n">
        <v>3000</v>
      </c>
    </row>
    <row r="57" customFormat="false" ht="12.75" hidden="false" customHeight="false" outlineLevel="0" collapsed="false">
      <c r="A57" s="3" t="n">
        <v>48</v>
      </c>
      <c r="B57" s="3" t="n">
        <v>80</v>
      </c>
      <c r="C57" s="3" t="n">
        <v>2000</v>
      </c>
      <c r="D57" s="3" t="n">
        <v>2500</v>
      </c>
      <c r="E57" s="3" t="n">
        <v>2600</v>
      </c>
      <c r="H57" s="3" t="n">
        <v>80</v>
      </c>
      <c r="I57" s="3" t="n">
        <v>2300</v>
      </c>
      <c r="J57" s="3" t="n">
        <v>2800</v>
      </c>
      <c r="K57" s="3" t="n">
        <v>2900</v>
      </c>
    </row>
    <row r="58" customFormat="false" ht="12.75" hidden="false" customHeight="false" outlineLevel="0" collapsed="false">
      <c r="A58" s="3" t="n">
        <v>48</v>
      </c>
      <c r="B58" s="3" t="n">
        <v>80</v>
      </c>
      <c r="C58" s="3" t="n">
        <v>2300</v>
      </c>
      <c r="D58" s="3" t="n">
        <v>2700</v>
      </c>
      <c r="E58" s="3" t="n">
        <v>2800</v>
      </c>
      <c r="H58" s="3" t="n">
        <v>80</v>
      </c>
      <c r="I58" s="3" t="n">
        <v>2100</v>
      </c>
      <c r="J58" s="3" t="n">
        <v>2400</v>
      </c>
      <c r="K58" s="3" t="n">
        <v>2600</v>
      </c>
    </row>
    <row r="59" customFormat="false" ht="12.75" hidden="false" customHeight="false" outlineLevel="0" collapsed="false">
      <c r="A59" s="3" t="n">
        <v>48</v>
      </c>
      <c r="B59" s="3" t="n">
        <v>80</v>
      </c>
      <c r="C59" s="3" t="n">
        <v>2100</v>
      </c>
      <c r="D59" s="3" t="n">
        <v>2500</v>
      </c>
      <c r="E59" s="3" t="n">
        <v>2700</v>
      </c>
      <c r="H59" s="3" t="n">
        <v>80</v>
      </c>
      <c r="I59" s="3" t="n">
        <v>3000</v>
      </c>
      <c r="J59" s="3" t="n">
        <v>3300</v>
      </c>
      <c r="K59" s="3" t="n">
        <v>3500</v>
      </c>
    </row>
    <row r="60" customFormat="false" ht="12.75" hidden="false" customHeight="false" outlineLevel="0" collapsed="false">
      <c r="A60" s="3" t="n">
        <v>48</v>
      </c>
      <c r="B60" s="3" t="n">
        <v>80</v>
      </c>
      <c r="C60" s="3" t="n">
        <v>2300</v>
      </c>
      <c r="D60" s="3" t="n">
        <v>2600</v>
      </c>
      <c r="E60" s="3" t="n">
        <v>2800</v>
      </c>
      <c r="H60" s="3" t="n">
        <v>80</v>
      </c>
      <c r="I60" s="3" t="n">
        <v>2700</v>
      </c>
      <c r="J60" s="3" t="n">
        <v>3100</v>
      </c>
      <c r="K60" s="3" t="n">
        <v>3400</v>
      </c>
    </row>
    <row r="61" customFormat="false" ht="12.75" hidden="false" customHeight="false" outlineLevel="0" collapsed="false">
      <c r="A61" s="3" t="n">
        <v>48</v>
      </c>
      <c r="B61" s="3" t="n">
        <v>80</v>
      </c>
      <c r="C61" s="3" t="n">
        <v>2000</v>
      </c>
      <c r="D61" s="3" t="n">
        <v>2500</v>
      </c>
      <c r="E61" s="3" t="n">
        <v>2600</v>
      </c>
      <c r="H61" s="3" t="n">
        <v>80</v>
      </c>
      <c r="I61" s="3" t="n">
        <v>2900</v>
      </c>
      <c r="J61" s="3" t="n">
        <v>3200</v>
      </c>
      <c r="K61" s="3" t="n">
        <v>3500</v>
      </c>
    </row>
    <row r="62" customFormat="false" ht="12.75" hidden="false" customHeight="false" outlineLevel="0" collapsed="false">
      <c r="A62" s="3" t="n">
        <v>49</v>
      </c>
      <c r="B62" s="3" t="n">
        <v>80</v>
      </c>
      <c r="C62" s="3" t="n">
        <v>2000</v>
      </c>
      <c r="D62" s="3" t="n">
        <v>2400</v>
      </c>
      <c r="E62" s="3" t="n">
        <v>2500</v>
      </c>
      <c r="H62" s="3" t="n">
        <v>80</v>
      </c>
      <c r="I62" s="3" t="n">
        <v>2600</v>
      </c>
      <c r="J62" s="3" t="n">
        <v>3100</v>
      </c>
      <c r="K62" s="3" t="n">
        <v>3300</v>
      </c>
    </row>
    <row r="63" customFormat="false" ht="12.75" hidden="false" customHeight="false" outlineLevel="0" collapsed="false">
      <c r="A63" s="3" t="n">
        <v>50</v>
      </c>
      <c r="B63" s="3" t="n">
        <v>84</v>
      </c>
      <c r="C63" s="3" t="n">
        <v>2000</v>
      </c>
      <c r="D63" s="3" t="n">
        <v>2200</v>
      </c>
      <c r="E63" s="3" t="n">
        <v>2400</v>
      </c>
    </row>
    <row r="64" customFormat="false" ht="12.75" hidden="false" customHeight="false" outlineLevel="0" collapsed="false">
      <c r="A64" s="3" t="n">
        <v>54</v>
      </c>
      <c r="B64" s="3" t="n">
        <v>80</v>
      </c>
      <c r="C64" s="3" t="n">
        <v>2200</v>
      </c>
      <c r="D64" s="3" t="n">
        <v>2500</v>
      </c>
      <c r="E64" s="3" t="n">
        <v>2700</v>
      </c>
    </row>
    <row r="65" customFormat="false" ht="12.75" hidden="false" customHeight="false" outlineLevel="0" collapsed="false">
      <c r="A65" s="3" t="n">
        <v>54</v>
      </c>
      <c r="B65" s="3" t="n">
        <v>80</v>
      </c>
      <c r="C65" s="3" t="n">
        <v>2200</v>
      </c>
      <c r="D65" s="3" t="n">
        <v>2600</v>
      </c>
      <c r="E65" s="3" t="n">
        <v>2800</v>
      </c>
    </row>
    <row r="66" customFormat="false" ht="12.75" hidden="false" customHeight="false" outlineLevel="0" collapsed="false">
      <c r="A66" s="3" t="n">
        <v>60</v>
      </c>
      <c r="B66" s="3" t="n">
        <v>50</v>
      </c>
      <c r="C66" s="3" t="n">
        <v>2100</v>
      </c>
      <c r="D66" s="3" t="n">
        <v>2600</v>
      </c>
      <c r="E66" s="3" t="n">
        <v>2700</v>
      </c>
    </row>
    <row r="67" customFormat="false" ht="12.75" hidden="false" customHeight="false" outlineLevel="0" collapsed="false">
      <c r="A67" s="3" t="n">
        <v>60</v>
      </c>
      <c r="B67" s="3" t="n">
        <v>80</v>
      </c>
      <c r="C67" s="3" t="n">
        <v>2300</v>
      </c>
      <c r="D67" s="3" t="n">
        <v>2800</v>
      </c>
      <c r="E67" s="3" t="n">
        <v>2900</v>
      </c>
    </row>
    <row r="68" customFormat="false" ht="12.75" hidden="false" customHeight="false" outlineLevel="0" collapsed="false">
      <c r="A68" s="3" t="n">
        <v>60</v>
      </c>
      <c r="B68" s="3" t="n">
        <v>80</v>
      </c>
      <c r="C68" s="3" t="n">
        <v>2100</v>
      </c>
      <c r="D68" s="3" t="n">
        <v>2500</v>
      </c>
      <c r="E68" s="3" t="n">
        <v>2600</v>
      </c>
    </row>
    <row r="69" customFormat="false" ht="12.75" hidden="false" customHeight="false" outlineLevel="0" collapsed="false">
      <c r="A69" s="3" t="n">
        <v>63</v>
      </c>
      <c r="B69" s="3" t="n">
        <v>48</v>
      </c>
      <c r="C69" s="3" t="n">
        <v>2300</v>
      </c>
      <c r="D69" s="3" t="n">
        <v>2600</v>
      </c>
      <c r="E69" s="3" t="n">
        <v>2700</v>
      </c>
    </row>
    <row r="70" customFormat="false" ht="12.75" hidden="false" customHeight="false" outlineLevel="0" collapsed="false">
      <c r="A70" s="3" t="n">
        <v>64</v>
      </c>
      <c r="B70" s="3" t="n">
        <v>48</v>
      </c>
      <c r="C70" s="3" t="n">
        <v>2300</v>
      </c>
      <c r="D70" s="3" t="n">
        <v>2600</v>
      </c>
      <c r="E70" s="3" t="n">
        <v>2800</v>
      </c>
    </row>
    <row r="71" customFormat="false" ht="12.75" hidden="false" customHeight="false" outlineLevel="0" collapsed="false">
      <c r="A71" s="3" t="n">
        <v>64</v>
      </c>
      <c r="B71" s="3" t="n">
        <v>80</v>
      </c>
      <c r="C71" s="3" t="n">
        <v>2000</v>
      </c>
      <c r="D71" s="3" t="n">
        <v>2400</v>
      </c>
      <c r="E71" s="3" t="n">
        <v>2600</v>
      </c>
    </row>
    <row r="72" customFormat="false" ht="12.75" hidden="false" customHeight="false" outlineLevel="0" collapsed="false">
      <c r="A72" s="3" t="n">
        <v>64</v>
      </c>
      <c r="B72" s="3" t="n">
        <v>80</v>
      </c>
      <c r="C72" s="3" t="n">
        <v>2000</v>
      </c>
      <c r="D72" s="3" t="n">
        <v>2300</v>
      </c>
      <c r="E72" s="3" t="n">
        <v>2500</v>
      </c>
    </row>
    <row r="73" customFormat="false" ht="12.75" hidden="false" customHeight="false" outlineLevel="0" collapsed="false">
      <c r="A73" s="3" t="n">
        <v>64</v>
      </c>
      <c r="B73" s="3" t="n">
        <v>80</v>
      </c>
      <c r="C73" s="3" t="n">
        <v>2400</v>
      </c>
      <c r="D73" s="3" t="n">
        <v>2700</v>
      </c>
      <c r="E73" s="3" t="n">
        <v>2900</v>
      </c>
    </row>
    <row r="74" customFormat="false" ht="12.75" hidden="false" customHeight="false" outlineLevel="0" collapsed="false">
      <c r="A74" s="3" t="n">
        <v>64</v>
      </c>
      <c r="B74" s="3" t="n">
        <v>80</v>
      </c>
      <c r="C74" s="3" t="n">
        <v>2600</v>
      </c>
      <c r="D74" s="3" t="n">
        <v>3000</v>
      </c>
      <c r="E74" s="3" t="n">
        <v>3200</v>
      </c>
    </row>
    <row r="75" customFormat="false" ht="12.75" hidden="false" customHeight="false" outlineLevel="0" collapsed="false">
      <c r="A75" s="3" t="n">
        <v>64</v>
      </c>
      <c r="B75" s="3" t="n">
        <v>80</v>
      </c>
      <c r="C75" s="3" t="n">
        <v>2400</v>
      </c>
      <c r="D75" s="3" t="n">
        <v>2800</v>
      </c>
      <c r="E75" s="3" t="n">
        <v>3000</v>
      </c>
    </row>
    <row r="76" customFormat="false" ht="12.75" hidden="false" customHeight="false" outlineLevel="0" collapsed="false">
      <c r="A76" s="3" t="n">
        <v>64</v>
      </c>
      <c r="B76" s="3" t="n">
        <v>80</v>
      </c>
      <c r="C76" s="3" t="n">
        <v>2600</v>
      </c>
      <c r="D76" s="3" t="n">
        <v>2900</v>
      </c>
      <c r="E76" s="3" t="n">
        <v>3100</v>
      </c>
    </row>
    <row r="77" customFormat="false" ht="12.75" hidden="false" customHeight="false" outlineLevel="0" collapsed="false">
      <c r="A77" s="3" t="n">
        <v>64</v>
      </c>
      <c r="B77" s="3" t="n">
        <v>80</v>
      </c>
      <c r="C77" s="3" t="n">
        <v>2300</v>
      </c>
      <c r="D77" s="3" t="n">
        <v>2800</v>
      </c>
      <c r="E77" s="3" t="n">
        <v>2900</v>
      </c>
    </row>
    <row r="78" customFormat="false" ht="12.75" hidden="false" customHeight="false" outlineLevel="0" collapsed="false">
      <c r="A78" s="3" t="n">
        <v>64</v>
      </c>
      <c r="B78" s="3" t="n">
        <v>120</v>
      </c>
      <c r="C78" s="3" t="n">
        <v>2500</v>
      </c>
      <c r="D78" s="3" t="n">
        <v>2800</v>
      </c>
      <c r="E78" s="3" t="n">
        <v>3000</v>
      </c>
    </row>
    <row r="79" customFormat="false" ht="12.75" hidden="false" customHeight="false" outlineLevel="0" collapsed="false">
      <c r="A79" s="3" t="n">
        <v>64</v>
      </c>
      <c r="B79" s="3" t="n">
        <v>120</v>
      </c>
      <c r="C79" s="3" t="n">
        <v>2400</v>
      </c>
      <c r="D79" s="3" t="n">
        <v>2800</v>
      </c>
      <c r="E79" s="3" t="n">
        <v>3000</v>
      </c>
    </row>
    <row r="80" customFormat="false" ht="12.75" hidden="false" customHeight="false" outlineLevel="0" collapsed="false">
      <c r="A80" s="3" t="n">
        <v>65</v>
      </c>
      <c r="B80" s="3" t="n">
        <v>80</v>
      </c>
      <c r="C80" s="3" t="n">
        <v>1600</v>
      </c>
      <c r="D80" s="3" t="n">
        <v>2000</v>
      </c>
      <c r="E80" s="3" t="n">
        <v>2000</v>
      </c>
    </row>
    <row r="81" customFormat="false" ht="12.75" hidden="false" customHeight="false" outlineLevel="0" collapsed="false">
      <c r="A81" s="3" t="n">
        <v>65</v>
      </c>
      <c r="B81" s="3" t="n">
        <v>80</v>
      </c>
      <c r="C81" s="3" t="n">
        <v>1800</v>
      </c>
      <c r="D81" s="3" t="n">
        <v>2200</v>
      </c>
      <c r="E81" s="3" t="n">
        <v>2300</v>
      </c>
    </row>
    <row r="82" customFormat="false" ht="12.75" hidden="false" customHeight="false" outlineLevel="0" collapsed="false">
      <c r="A82" s="3" t="n">
        <v>66</v>
      </c>
      <c r="B82" s="3" t="n">
        <v>80</v>
      </c>
      <c r="C82" s="3" t="n">
        <v>2500</v>
      </c>
      <c r="D82" s="3" t="n">
        <v>2800</v>
      </c>
      <c r="E82" s="3" t="n">
        <v>3000</v>
      </c>
    </row>
    <row r="83" customFormat="false" ht="12.75" hidden="false" customHeight="false" outlineLevel="0" collapsed="false">
      <c r="A83" s="3" t="n">
        <v>80</v>
      </c>
      <c r="B83" s="3" t="n">
        <v>80</v>
      </c>
      <c r="C83" s="3" t="n">
        <v>2400</v>
      </c>
      <c r="D83" s="3" t="n">
        <v>2700</v>
      </c>
      <c r="E83" s="3" t="n">
        <v>2900</v>
      </c>
    </row>
    <row r="84" customFormat="false" ht="12.75" hidden="false" customHeight="false" outlineLevel="0" collapsed="false">
      <c r="A84" s="3" t="n">
        <v>80</v>
      </c>
      <c r="B84" s="3" t="n">
        <v>80</v>
      </c>
      <c r="C84" s="3" t="n">
        <v>2300</v>
      </c>
      <c r="D84" s="3" t="n">
        <v>2600</v>
      </c>
      <c r="E84" s="3" t="n">
        <v>2800</v>
      </c>
    </row>
    <row r="85" customFormat="false" ht="12.75" hidden="false" customHeight="false" outlineLevel="0" collapsed="false">
      <c r="A85" s="3" t="n">
        <v>80</v>
      </c>
      <c r="B85" s="3" t="n">
        <v>80</v>
      </c>
      <c r="C85" s="3" t="n">
        <v>2200</v>
      </c>
      <c r="D85" s="3" t="n">
        <v>2500</v>
      </c>
      <c r="E85" s="3" t="n">
        <v>2700</v>
      </c>
    </row>
    <row r="86" customFormat="false" ht="12.75" hidden="false" customHeight="false" outlineLevel="0" collapsed="false">
      <c r="A86" s="3" t="n">
        <v>80</v>
      </c>
      <c r="B86" s="3" t="n">
        <v>80</v>
      </c>
      <c r="C86" s="3" t="n">
        <v>2800</v>
      </c>
      <c r="D86" s="3" t="n">
        <v>3100</v>
      </c>
      <c r="E86" s="3" t="n">
        <v>3400</v>
      </c>
    </row>
    <row r="87" customFormat="false" ht="12.75" hidden="false" customHeight="false" outlineLevel="0" collapsed="false">
      <c r="A87" s="3" t="n">
        <v>80</v>
      </c>
      <c r="B87" s="3" t="n">
        <v>80</v>
      </c>
      <c r="C87" s="3" t="n">
        <v>2600</v>
      </c>
      <c r="D87" s="3" t="n">
        <v>3000</v>
      </c>
      <c r="E87" s="3" t="n">
        <v>3200</v>
      </c>
    </row>
    <row r="88" customFormat="false" ht="12.75" hidden="false" customHeight="false" outlineLevel="0" collapsed="false">
      <c r="A88" s="3" t="n">
        <v>80</v>
      </c>
      <c r="B88" s="3" t="n">
        <v>80</v>
      </c>
      <c r="C88" s="3" t="n">
        <v>2800</v>
      </c>
      <c r="D88" s="3" t="n">
        <v>3100</v>
      </c>
      <c r="E88" s="3" t="n">
        <v>3300</v>
      </c>
    </row>
    <row r="89" customFormat="false" ht="12.75" hidden="false" customHeight="false" outlineLevel="0" collapsed="false">
      <c r="A89" s="3" t="n">
        <v>80</v>
      </c>
      <c r="B89" s="3" t="n">
        <v>80</v>
      </c>
      <c r="C89" s="3" t="n">
        <v>2500</v>
      </c>
      <c r="D89" s="3" t="n">
        <v>2900</v>
      </c>
      <c r="E89" s="3" t="n">
        <v>3200</v>
      </c>
    </row>
    <row r="90" customFormat="false" ht="12.75" hidden="false" customHeight="false" outlineLevel="0" collapsed="false">
      <c r="A90" s="3" t="n">
        <v>80</v>
      </c>
      <c r="B90" s="3" t="n">
        <v>100</v>
      </c>
      <c r="C90" s="3" t="n">
        <v>1800</v>
      </c>
      <c r="D90" s="3" t="n">
        <v>2100</v>
      </c>
      <c r="E90" s="3" t="n">
        <v>2200</v>
      </c>
    </row>
    <row r="91" customFormat="false" ht="12.75" hidden="false" customHeight="false" outlineLevel="0" collapsed="false">
      <c r="A91" s="3" t="n">
        <v>80</v>
      </c>
      <c r="B91" s="3" t="n">
        <v>120</v>
      </c>
      <c r="C91" s="3" t="n">
        <v>2700</v>
      </c>
      <c r="D91" s="3" t="n">
        <v>3000</v>
      </c>
      <c r="E91" s="3" t="n">
        <v>3200</v>
      </c>
    </row>
    <row r="92" customFormat="false" ht="12.75" hidden="false" customHeight="false" outlineLevel="0" collapsed="false">
      <c r="A92" s="3" t="n">
        <v>80</v>
      </c>
      <c r="B92" s="3" t="n">
        <v>120</v>
      </c>
      <c r="C92" s="3" t="n">
        <v>2800</v>
      </c>
      <c r="D92" s="3" t="n">
        <v>3100</v>
      </c>
      <c r="E92" s="3" t="n">
        <v>3300</v>
      </c>
    </row>
    <row r="93" customFormat="false" ht="12.75" hidden="false" customHeight="false" outlineLevel="0" collapsed="false">
      <c r="A93" s="3" t="n">
        <v>80</v>
      </c>
      <c r="B93" s="3" t="n">
        <v>120</v>
      </c>
      <c r="C93" s="3" t="n">
        <v>2600</v>
      </c>
      <c r="D93" s="3" t="n">
        <v>2900</v>
      </c>
      <c r="E93" s="3" t="n">
        <v>3200</v>
      </c>
    </row>
    <row r="94" customFormat="false" ht="12.75" hidden="false" customHeight="false" outlineLevel="0" collapsed="false">
      <c r="A94" s="3" t="n">
        <v>80</v>
      </c>
      <c r="B94" s="3" t="n">
        <v>120</v>
      </c>
      <c r="C94" s="3" t="n">
        <v>2100</v>
      </c>
      <c r="D94" s="3" t="n">
        <v>2400</v>
      </c>
      <c r="E94" s="3" t="n">
        <v>2600</v>
      </c>
    </row>
    <row r="95" customFormat="false" ht="12.75" hidden="false" customHeight="false" outlineLevel="0" collapsed="false">
      <c r="A95" s="3" t="n">
        <v>82</v>
      </c>
      <c r="B95" s="3" t="n">
        <v>120</v>
      </c>
      <c r="C95" s="3" t="n">
        <v>2200</v>
      </c>
      <c r="D95" s="3" t="n">
        <v>2500</v>
      </c>
      <c r="E95" s="3" t="n">
        <v>2700</v>
      </c>
    </row>
    <row r="98" customFormat="false" ht="12.75" hidden="false" customHeight="false" outlineLevel="0" collapsed="false">
      <c r="M98" s="0" t="s">
        <v>264</v>
      </c>
      <c r="N98" s="0" t="s">
        <v>249</v>
      </c>
      <c r="O98" s="7" t="n">
        <f aca="false">-0.00216*(P98^3)+0.18818*(P98^2)+17.19644*(P98)+966.95779</f>
        <v>1817.66339</v>
      </c>
      <c r="P98" s="0" t="n">
        <v>40</v>
      </c>
    </row>
    <row r="99" customFormat="false" ht="12.75" hidden="false" customHeight="false" outlineLevel="0" collapsed="false">
      <c r="N99" s="0" t="s">
        <v>250</v>
      </c>
      <c r="O99" s="7" t="n">
        <f aca="false">-0.00222*(P99^3)+0.07651*(P99^2)+30.46593*(P99)+962.07613</f>
        <v>2161.04933</v>
      </c>
      <c r="P99" s="0" t="n">
        <v>40</v>
      </c>
    </row>
    <row r="100" customFormat="false" ht="12.75" hidden="false" customHeight="false" outlineLevel="0" collapsed="false">
      <c r="N100" s="0" t="s">
        <v>251</v>
      </c>
      <c r="O100" s="7" t="n">
        <f aca="false">-0.00228*(P100^3)+0.10247*(P100^2)+30.54288*(P100)+1032.09595</f>
        <v>2271.84315</v>
      </c>
      <c r="P100" s="0" t="n">
        <v>40</v>
      </c>
    </row>
    <row r="101" customFormat="false" ht="12.75" hidden="false" customHeight="false" outlineLevel="0" collapsed="false">
      <c r="M101" s="0" t="s">
        <v>265</v>
      </c>
      <c r="N101" s="0" t="s">
        <v>249</v>
      </c>
      <c r="O101" s="7" t="n">
        <f aca="false">0.00263*(P101^3)-0.72266*(P101^2)+73.03877*(P101)-3.24391</f>
        <v>1930.37089</v>
      </c>
      <c r="P101" s="0" t="n">
        <v>40</v>
      </c>
    </row>
    <row r="102" customFormat="false" ht="12.75" hidden="false" customHeight="false" outlineLevel="0" collapsed="false">
      <c r="N102" s="0" t="s">
        <v>250</v>
      </c>
      <c r="O102" s="7" t="n">
        <f aca="false">0.00641*(P98^3)-1.41011*(P98^2)+112.22935*(P98)-318.98778</f>
        <v>2324.25022</v>
      </c>
      <c r="P102" s="0" t="n">
        <v>40</v>
      </c>
    </row>
    <row r="103" customFormat="false" ht="12.75" hidden="false" customHeight="false" outlineLevel="0" collapsed="false">
      <c r="N103" s="0" t="s">
        <v>251</v>
      </c>
      <c r="O103" s="7" t="n">
        <f aca="false">0.0039*(P103^3)-1.00686*(P103^2)+95.84303*(P103)-81.10697</f>
        <v>2391.23823</v>
      </c>
      <c r="P103" s="0" t="n">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172"/>
    </sheetView>
  </sheetViews>
  <sheetFormatPr defaultColWidth="9.13671875" defaultRowHeight="12.75" zeroHeight="false" outlineLevelRow="0" outlineLevelCol="0"/>
  <cols>
    <col collapsed="false" customWidth="true" hidden="false" outlineLevel="0" max="1" min="1" style="9" width="3.99"/>
    <col collapsed="false" customWidth="true" hidden="false" outlineLevel="0" max="2" min="2" style="9" width="18.28"/>
    <col collapsed="false" customWidth="true" hidden="false" outlineLevel="0" max="3" min="3" style="9" width="28.28"/>
    <col collapsed="false" customWidth="true" hidden="false" outlineLevel="0" max="4" min="4" style="9" width="9.28"/>
    <col collapsed="false" customWidth="true" hidden="false" outlineLevel="0" max="5" min="5" style="162" width="8.28"/>
    <col collapsed="false" customWidth="true" hidden="false" outlineLevel="0" max="6" min="6" style="162" width="9.41"/>
    <col collapsed="false" customWidth="false" hidden="false" outlineLevel="0" max="8" min="7" style="162" width="9.14"/>
    <col collapsed="false" customWidth="true" hidden="false" outlineLevel="0" max="9" min="9" style="162" width="11.7"/>
    <col collapsed="false" customWidth="true" hidden="false" outlineLevel="0" max="10" min="10" style="162" width="5.99"/>
    <col collapsed="false" customWidth="true" hidden="false" outlineLevel="0" max="11" min="11" style="162" width="16.42"/>
    <col collapsed="false" customWidth="true" hidden="false" outlineLevel="0" max="12" min="12" style="162" width="10.28"/>
    <col collapsed="false" customWidth="false" hidden="false" outlineLevel="0" max="15" min="13" style="162" width="9.14"/>
    <col collapsed="false" customWidth="false" hidden="false" outlineLevel="0" max="16" min="16" style="9" width="9.14"/>
    <col collapsed="false" customWidth="false" hidden="false" outlineLevel="0" max="18" min="17" style="162" width="9.14"/>
    <col collapsed="false" customWidth="true" hidden="false" outlineLevel="0" max="19" min="19" style="162" width="11.7"/>
    <col collapsed="false" customWidth="false" hidden="false" outlineLevel="0" max="257" min="20" style="9" width="9.14"/>
  </cols>
  <sheetData>
    <row r="1" customFormat="false" ht="23.25" hidden="false" customHeight="false" outlineLevel="0" collapsed="false">
      <c r="A1" s="163" t="s">
        <v>266</v>
      </c>
      <c r="B1" s="164"/>
      <c r="C1" s="163"/>
      <c r="D1" s="163"/>
      <c r="E1" s="165"/>
      <c r="F1" s="165"/>
      <c r="G1" s="166"/>
      <c r="H1" s="166"/>
      <c r="I1" s="166"/>
      <c r="K1" s="167" t="s">
        <v>267</v>
      </c>
      <c r="L1" s="166"/>
      <c r="Q1" s="168" t="s">
        <v>268</v>
      </c>
      <c r="R1" s="166"/>
      <c r="S1" s="166"/>
    </row>
    <row r="2" customFormat="false" ht="12.75" hidden="false" customHeight="false" outlineLevel="0" collapsed="false">
      <c r="B2" s="169" t="s">
        <v>269</v>
      </c>
      <c r="C2" s="169"/>
      <c r="D2" s="169"/>
      <c r="E2" s="170" t="s">
        <v>270</v>
      </c>
      <c r="F2" s="170" t="s">
        <v>271</v>
      </c>
      <c r="G2" s="171" t="s">
        <v>272</v>
      </c>
      <c r="H2" s="171"/>
      <c r="I2" s="171"/>
      <c r="J2" s="170" t="s">
        <v>273</v>
      </c>
      <c r="L2" s="170" t="s">
        <v>274</v>
      </c>
      <c r="M2" s="172" t="s">
        <v>275</v>
      </c>
      <c r="N2" s="172"/>
      <c r="O2" s="172"/>
      <c r="Q2" s="171" t="s">
        <v>272</v>
      </c>
      <c r="R2" s="171"/>
      <c r="S2" s="171"/>
      <c r="U2" s="9" t="s">
        <v>276</v>
      </c>
    </row>
    <row r="3" customFormat="false" ht="14.25" hidden="false" customHeight="false" outlineLevel="0" collapsed="false">
      <c r="A3" s="173"/>
      <c r="B3" s="174" t="s">
        <v>277</v>
      </c>
      <c r="C3" s="174" t="s">
        <v>278</v>
      </c>
      <c r="D3" s="174" t="s">
        <v>279</v>
      </c>
      <c r="E3" s="175" t="s">
        <v>280</v>
      </c>
      <c r="F3" s="175" t="s">
        <v>281</v>
      </c>
      <c r="G3" s="176" t="s">
        <v>249</v>
      </c>
      <c r="H3" s="176" t="s">
        <v>250</v>
      </c>
      <c r="I3" s="176" t="s">
        <v>251</v>
      </c>
      <c r="J3" s="175" t="s">
        <v>282</v>
      </c>
      <c r="K3" s="175" t="s">
        <v>283</v>
      </c>
      <c r="L3" s="175" t="s">
        <v>284</v>
      </c>
      <c r="M3" s="176" t="s">
        <v>249</v>
      </c>
      <c r="N3" s="176" t="s">
        <v>250</v>
      </c>
      <c r="O3" s="176" t="s">
        <v>251</v>
      </c>
      <c r="Q3" s="176" t="s">
        <v>249</v>
      </c>
      <c r="R3" s="176" t="s">
        <v>250</v>
      </c>
      <c r="S3" s="176" t="s">
        <v>251</v>
      </c>
      <c r="U3" s="9" t="s">
        <v>285</v>
      </c>
    </row>
    <row r="4" customFormat="false" ht="13.5" hidden="false" customHeight="false" outlineLevel="0" collapsed="false">
      <c r="A4" s="177" t="s">
        <v>286</v>
      </c>
      <c r="B4" s="177"/>
      <c r="C4" s="177"/>
      <c r="D4" s="177"/>
      <c r="E4" s="178"/>
      <c r="F4" s="178"/>
      <c r="G4" s="179"/>
      <c r="H4" s="179"/>
      <c r="I4" s="179"/>
      <c r="J4" s="179"/>
      <c r="K4" s="179"/>
      <c r="Q4" s="179"/>
      <c r="R4" s="179"/>
      <c r="S4" s="179"/>
    </row>
    <row r="5" customFormat="false" ht="12.75" hidden="false" customHeight="false" outlineLevel="0" collapsed="false">
      <c r="A5" s="180"/>
      <c r="B5" s="181" t="s">
        <v>287</v>
      </c>
      <c r="C5" s="181" t="s">
        <v>288</v>
      </c>
      <c r="D5" s="181" t="s">
        <v>289</v>
      </c>
      <c r="E5" s="162" t="n">
        <v>20</v>
      </c>
      <c r="F5" s="162" t="n">
        <v>50</v>
      </c>
      <c r="G5" s="182" t="n">
        <f aca="false">Q5+$W$13</f>
        <v>1100</v>
      </c>
      <c r="H5" s="182" t="n">
        <f aca="false">R5+$W$13</f>
        <v>1400</v>
      </c>
      <c r="I5" s="182" t="n">
        <f aca="false">S5+$W$13</f>
        <v>1400</v>
      </c>
      <c r="J5" s="162" t="n">
        <f aca="false">IF(F5="n/a",250,350)</f>
        <v>350</v>
      </c>
      <c r="K5" s="53" t="s">
        <v>290</v>
      </c>
      <c r="L5" s="183" t="n">
        <v>30</v>
      </c>
      <c r="M5" s="162" t="n">
        <f aca="false">G5+$J5</f>
        <v>1450</v>
      </c>
      <c r="N5" s="162" t="n">
        <f aca="false">H5+$J5</f>
        <v>1750</v>
      </c>
      <c r="O5" s="162" t="n">
        <f aca="false">I5+$J5</f>
        <v>1750</v>
      </c>
      <c r="Q5" s="182" t="n">
        <v>1000</v>
      </c>
      <c r="R5" s="182" t="n">
        <v>1300</v>
      </c>
      <c r="S5" s="182" t="n">
        <v>1300</v>
      </c>
      <c r="U5" s="1" t="s">
        <v>291</v>
      </c>
    </row>
    <row r="6" customFormat="false" ht="12.75" hidden="false" customHeight="false" outlineLevel="0" collapsed="false">
      <c r="A6" s="180"/>
      <c r="B6" s="181" t="s">
        <v>287</v>
      </c>
      <c r="C6" s="181" t="s">
        <v>292</v>
      </c>
      <c r="D6" s="181" t="s">
        <v>293</v>
      </c>
      <c r="E6" s="162" t="n">
        <v>40</v>
      </c>
      <c r="F6" s="162" t="n">
        <v>50</v>
      </c>
      <c r="G6" s="182" t="n">
        <f aca="false">Q6+$W$13</f>
        <v>1700</v>
      </c>
      <c r="H6" s="182" t="n">
        <f aca="false">R6+$W$13</f>
        <v>2100</v>
      </c>
      <c r="I6" s="182" t="n">
        <f aca="false">S6+$W$13</f>
        <v>2200</v>
      </c>
      <c r="J6" s="162" t="n">
        <f aca="false">IF(F6="n/a",250,350)</f>
        <v>350</v>
      </c>
      <c r="K6" s="53" t="s">
        <v>290</v>
      </c>
      <c r="L6" s="183" t="n">
        <v>30</v>
      </c>
      <c r="M6" s="162" t="n">
        <f aca="false">G6+$J6</f>
        <v>2050</v>
      </c>
      <c r="N6" s="162" t="n">
        <f aca="false">H6+$J6</f>
        <v>2450</v>
      </c>
      <c r="O6" s="162" t="n">
        <f aca="false">I6+$J6</f>
        <v>2550</v>
      </c>
      <c r="Q6" s="182" t="n">
        <v>1600</v>
      </c>
      <c r="R6" s="182" t="n">
        <v>2000</v>
      </c>
      <c r="S6" s="182" t="n">
        <v>2100</v>
      </c>
      <c r="U6" s="9" t="s">
        <v>294</v>
      </c>
      <c r="W6" s="9" t="n">
        <v>5</v>
      </c>
    </row>
    <row r="7" customFormat="false" ht="12.75" hidden="false" customHeight="false" outlineLevel="0" collapsed="false">
      <c r="A7" s="180"/>
      <c r="B7" s="181" t="s">
        <v>287</v>
      </c>
      <c r="C7" s="181" t="s">
        <v>295</v>
      </c>
      <c r="D7" s="181" t="s">
        <v>296</v>
      </c>
      <c r="E7" s="162" t="n">
        <v>60</v>
      </c>
      <c r="F7" s="162" t="n">
        <v>50</v>
      </c>
      <c r="G7" s="182" t="n">
        <f aca="false">Q7+$W$13</f>
        <v>2100</v>
      </c>
      <c r="H7" s="182" t="n">
        <f aca="false">R7+$W$13</f>
        <v>2600</v>
      </c>
      <c r="I7" s="182" t="n">
        <f aca="false">S7+$W$13</f>
        <v>2700</v>
      </c>
      <c r="J7" s="162" t="n">
        <f aca="false">IF(F7="n/a",250,350)</f>
        <v>350</v>
      </c>
      <c r="K7" s="53" t="s">
        <v>290</v>
      </c>
      <c r="L7" s="183" t="n">
        <v>30</v>
      </c>
      <c r="M7" s="162" t="n">
        <f aca="false">G7+$J7</f>
        <v>2450</v>
      </c>
      <c r="N7" s="162" t="n">
        <f aca="false">H7+$J7</f>
        <v>2950</v>
      </c>
      <c r="O7" s="162" t="n">
        <f aca="false">I7+$J7</f>
        <v>3050</v>
      </c>
      <c r="Q7" s="182" t="n">
        <v>2000</v>
      </c>
      <c r="R7" s="182" t="n">
        <v>2500</v>
      </c>
      <c r="S7" s="182" t="n">
        <v>2600</v>
      </c>
      <c r="U7" s="9" t="s">
        <v>297</v>
      </c>
      <c r="W7" s="9" t="n">
        <v>8</v>
      </c>
      <c r="X7" s="9" t="s">
        <v>298</v>
      </c>
      <c r="Y7" s="9" t="s">
        <v>299</v>
      </c>
    </row>
    <row r="8" customFormat="false" ht="12.75" hidden="false" customHeight="false" outlineLevel="0" collapsed="false">
      <c r="A8" s="180"/>
      <c r="B8" s="181" t="s">
        <v>287</v>
      </c>
      <c r="C8" s="181" t="s">
        <v>300</v>
      </c>
      <c r="D8" s="181" t="s">
        <v>301</v>
      </c>
      <c r="E8" s="162" t="n">
        <v>60</v>
      </c>
      <c r="F8" s="162" t="n">
        <v>80</v>
      </c>
      <c r="G8" s="182" t="n">
        <f aca="false">Q8+$W$13</f>
        <v>2300</v>
      </c>
      <c r="H8" s="182" t="n">
        <f aca="false">R8+$W$13</f>
        <v>2800</v>
      </c>
      <c r="I8" s="182" t="n">
        <f aca="false">S8+$W$13</f>
        <v>2900</v>
      </c>
      <c r="J8" s="162" t="n">
        <f aca="false">IF(F8="n/a",250,350)</f>
        <v>350</v>
      </c>
      <c r="K8" s="53" t="s">
        <v>290</v>
      </c>
      <c r="L8" s="183" t="n">
        <v>30</v>
      </c>
      <c r="M8" s="162" t="n">
        <f aca="false">G8+$J8</f>
        <v>2650</v>
      </c>
      <c r="N8" s="162" t="n">
        <f aca="false">H8+$J8</f>
        <v>3150</v>
      </c>
      <c r="O8" s="162" t="n">
        <f aca="false">I8+$J8</f>
        <v>3250</v>
      </c>
      <c r="Q8" s="182" t="n">
        <v>2200</v>
      </c>
      <c r="R8" s="182" t="n">
        <v>2700</v>
      </c>
      <c r="S8" s="182" t="n">
        <v>2800</v>
      </c>
      <c r="U8" s="9" t="s">
        <v>302</v>
      </c>
      <c r="W8" s="83" t="n">
        <f aca="false">PI()*(X8/2)^2*Y8</f>
        <v>35.3429173528852</v>
      </c>
      <c r="X8" s="9" t="n">
        <v>3</v>
      </c>
      <c r="Y8" s="9" t="n">
        <v>5</v>
      </c>
    </row>
    <row r="9" customFormat="false" ht="12.75" hidden="false" customHeight="false" outlineLevel="0" collapsed="false">
      <c r="A9" s="180"/>
      <c r="B9" s="181" t="s">
        <v>287</v>
      </c>
      <c r="C9" s="181" t="s">
        <v>303</v>
      </c>
      <c r="D9" s="181" t="s">
        <v>304</v>
      </c>
      <c r="E9" s="162" t="n">
        <v>40</v>
      </c>
      <c r="F9" s="162" t="n">
        <v>80</v>
      </c>
      <c r="G9" s="182" t="n">
        <f aca="false">Q9+$W$13</f>
        <v>1700</v>
      </c>
      <c r="H9" s="182" t="n">
        <f aca="false">R9+$W$13</f>
        <v>2000</v>
      </c>
      <c r="I9" s="182" t="n">
        <f aca="false">S9+$W$13</f>
        <v>2100</v>
      </c>
      <c r="J9" s="162" t="n">
        <f aca="false">IF(F9="n/a",250,350)</f>
        <v>350</v>
      </c>
      <c r="L9" s="183" t="n">
        <v>-54</v>
      </c>
      <c r="M9" s="162" t="n">
        <f aca="false">G9+$J9</f>
        <v>2050</v>
      </c>
      <c r="N9" s="162" t="n">
        <f aca="false">H9+$J9</f>
        <v>2350</v>
      </c>
      <c r="O9" s="162" t="n">
        <f aca="false">I9+$J9</f>
        <v>2450</v>
      </c>
      <c r="Q9" s="182" t="n">
        <v>1600</v>
      </c>
      <c r="R9" s="182" t="n">
        <v>1900</v>
      </c>
      <c r="S9" s="182" t="n">
        <v>2000</v>
      </c>
      <c r="U9" s="9" t="s">
        <v>305</v>
      </c>
      <c r="W9" s="9" t="n">
        <f aca="false">W8/W7*W6</f>
        <v>22.0893233455532</v>
      </c>
    </row>
    <row r="10" customFormat="false" ht="12.75" hidden="false" customHeight="false" outlineLevel="0" collapsed="false">
      <c r="A10" s="180"/>
      <c r="B10" s="181" t="s">
        <v>287</v>
      </c>
      <c r="C10" s="181" t="s">
        <v>306</v>
      </c>
      <c r="D10" s="181" t="s">
        <v>307</v>
      </c>
      <c r="E10" s="162" t="n">
        <v>60</v>
      </c>
      <c r="F10" s="162" t="n">
        <v>80</v>
      </c>
      <c r="G10" s="182" t="n">
        <f aca="false">Q10+$W$13</f>
        <v>2100</v>
      </c>
      <c r="H10" s="182" t="n">
        <f aca="false">R10+$W$13</f>
        <v>2500</v>
      </c>
      <c r="I10" s="182" t="n">
        <f aca="false">S10+$W$13</f>
        <v>2600</v>
      </c>
      <c r="J10" s="162" t="n">
        <f aca="false">IF(F10="n/a",250,350)</f>
        <v>350</v>
      </c>
      <c r="L10" s="183" t="n">
        <v>-54</v>
      </c>
      <c r="M10" s="162" t="n">
        <f aca="false">G10+$J10</f>
        <v>2450</v>
      </c>
      <c r="N10" s="162" t="n">
        <f aca="false">H10+$J10</f>
        <v>2850</v>
      </c>
      <c r="O10" s="162" t="n">
        <f aca="false">I10+$J10</f>
        <v>2950</v>
      </c>
      <c r="Q10" s="182" t="n">
        <v>2000</v>
      </c>
      <c r="R10" s="182" t="n">
        <v>2400</v>
      </c>
      <c r="S10" s="182" t="n">
        <v>2500</v>
      </c>
      <c r="U10" s="9" t="s">
        <v>308</v>
      </c>
      <c r="W10" s="9" t="n">
        <f aca="false">W9*8760</f>
        <v>193502.472507046</v>
      </c>
      <c r="X10" s="9" t="s">
        <v>309</v>
      </c>
    </row>
    <row r="11" customFormat="false" ht="12.75" hidden="false" customHeight="false" outlineLevel="0" collapsed="false">
      <c r="A11" s="180"/>
      <c r="B11" s="181" t="s">
        <v>287</v>
      </c>
      <c r="C11" s="181" t="s">
        <v>310</v>
      </c>
      <c r="D11" s="181" t="s">
        <v>311</v>
      </c>
      <c r="E11" s="162" t="n">
        <v>80</v>
      </c>
      <c r="F11" s="162" t="n">
        <v>80</v>
      </c>
      <c r="G11" s="182" t="n">
        <f aca="false">Q11+$W$13</f>
        <v>2400</v>
      </c>
      <c r="H11" s="182" t="n">
        <f aca="false">R11+$W$13</f>
        <v>2700</v>
      </c>
      <c r="I11" s="182" t="n">
        <f aca="false">S11+$W$13</f>
        <v>2900</v>
      </c>
      <c r="J11" s="162" t="n">
        <f aca="false">IF(F11="n/a",250,350)</f>
        <v>350</v>
      </c>
      <c r="L11" s="183" t="n">
        <v>-54</v>
      </c>
      <c r="M11" s="162" t="n">
        <f aca="false">G11+$J11</f>
        <v>2750</v>
      </c>
      <c r="N11" s="162" t="n">
        <f aca="false">H11+$J11</f>
        <v>3050</v>
      </c>
      <c r="O11" s="162" t="n">
        <f aca="false">I11+$J11</f>
        <v>3250</v>
      </c>
      <c r="Q11" s="182" t="n">
        <v>2300</v>
      </c>
      <c r="R11" s="182" t="n">
        <v>2600</v>
      </c>
      <c r="S11" s="182" t="n">
        <v>2800</v>
      </c>
      <c r="U11" s="9" t="s">
        <v>312</v>
      </c>
      <c r="W11" s="9" t="n">
        <f aca="false">W10/0.87/3413</f>
        <v>65.1674875668241</v>
      </c>
      <c r="X11" s="9" t="s">
        <v>313</v>
      </c>
    </row>
    <row r="12" customFormat="false" ht="12.75" hidden="false" customHeight="false" outlineLevel="0" collapsed="false">
      <c r="A12" s="177" t="s">
        <v>314</v>
      </c>
      <c r="B12" s="177"/>
      <c r="C12" s="177"/>
      <c r="D12" s="177"/>
      <c r="E12" s="178"/>
      <c r="F12" s="178"/>
      <c r="G12" s="179"/>
      <c r="H12" s="179"/>
      <c r="I12" s="179"/>
      <c r="J12" s="179"/>
      <c r="K12" s="179"/>
      <c r="L12" s="184"/>
      <c r="M12" s="162" t="n">
        <f aca="false">G12+$J12</f>
        <v>0</v>
      </c>
      <c r="N12" s="162" t="n">
        <f aca="false">H12+$J12</f>
        <v>0</v>
      </c>
      <c r="O12" s="162" t="n">
        <f aca="false">I12+$J12</f>
        <v>0</v>
      </c>
      <c r="Q12" s="179"/>
      <c r="R12" s="179"/>
      <c r="S12" s="179"/>
    </row>
    <row r="13" customFormat="false" ht="12.75" hidden="false" customHeight="false" outlineLevel="0" collapsed="false">
      <c r="A13" s="180"/>
      <c r="B13" s="181" t="s">
        <v>315</v>
      </c>
      <c r="C13" s="181" t="s">
        <v>316</v>
      </c>
      <c r="D13" s="181" t="s">
        <v>317</v>
      </c>
      <c r="E13" s="162" t="n">
        <v>33</v>
      </c>
      <c r="F13" s="162" t="n">
        <v>80</v>
      </c>
      <c r="G13" s="182" t="n">
        <f aca="false">Q13+$W$13</f>
        <v>1200</v>
      </c>
      <c r="H13" s="182" t="n">
        <f aca="false">R13+$W$13</f>
        <v>1500</v>
      </c>
      <c r="I13" s="182" t="n">
        <f aca="false">S13+$W$13</f>
        <v>1600</v>
      </c>
      <c r="J13" s="162" t="n">
        <f aca="false">IF(F13="n/a",250,350)</f>
        <v>350</v>
      </c>
      <c r="L13" s="183" t="n">
        <v>-60</v>
      </c>
      <c r="M13" s="162" t="n">
        <f aca="false">G13+$J13</f>
        <v>1550</v>
      </c>
      <c r="N13" s="162" t="n">
        <f aca="false">H13+$J13</f>
        <v>1850</v>
      </c>
      <c r="O13" s="162" t="n">
        <f aca="false">I13+$J13</f>
        <v>1950</v>
      </c>
      <c r="Q13" s="182" t="n">
        <v>1100</v>
      </c>
      <c r="R13" s="182" t="n">
        <v>1400</v>
      </c>
      <c r="S13" s="182" t="n">
        <v>1500</v>
      </c>
      <c r="U13" s="9" t="s">
        <v>318</v>
      </c>
      <c r="W13" s="185" t="n">
        <v>100</v>
      </c>
      <c r="X13" s="9" t="s">
        <v>313</v>
      </c>
    </row>
    <row r="14" customFormat="false" ht="12.75" hidden="false" customHeight="false" outlineLevel="0" collapsed="false">
      <c r="A14" s="180"/>
      <c r="B14" s="181" t="s">
        <v>315</v>
      </c>
      <c r="C14" s="181" t="s">
        <v>319</v>
      </c>
      <c r="D14" s="181" t="s">
        <v>320</v>
      </c>
      <c r="E14" s="162" t="n">
        <v>33</v>
      </c>
      <c r="F14" s="162" t="s">
        <v>321</v>
      </c>
      <c r="G14" s="182" t="n">
        <f aca="false">Q14+$W$13</f>
        <v>1400</v>
      </c>
      <c r="H14" s="182" t="n">
        <f aca="false">R14+$W$13</f>
        <v>1700</v>
      </c>
      <c r="I14" s="182" t="n">
        <f aca="false">S14+$W$13</f>
        <v>1800</v>
      </c>
      <c r="J14" s="162" t="n">
        <f aca="false">IF(F14="n/a",250,350)</f>
        <v>250</v>
      </c>
      <c r="L14" s="183" t="n">
        <v>-60</v>
      </c>
      <c r="M14" s="162" t="n">
        <f aca="false">G14+$J14</f>
        <v>1650</v>
      </c>
      <c r="N14" s="162" t="n">
        <f aca="false">H14+$J14</f>
        <v>1950</v>
      </c>
      <c r="O14" s="162" t="n">
        <f aca="false">I14+$J14</f>
        <v>2050</v>
      </c>
      <c r="Q14" s="182" t="n">
        <v>1300</v>
      </c>
      <c r="R14" s="182" t="n">
        <v>1600</v>
      </c>
      <c r="S14" s="182" t="n">
        <v>1700</v>
      </c>
    </row>
    <row r="15" customFormat="false" ht="12.75" hidden="false" customHeight="false" outlineLevel="0" collapsed="false">
      <c r="A15" s="180"/>
      <c r="B15" s="181" t="s">
        <v>315</v>
      </c>
      <c r="C15" s="181" t="s">
        <v>322</v>
      </c>
      <c r="D15" s="181" t="s">
        <v>323</v>
      </c>
      <c r="E15" s="162" t="n">
        <v>33</v>
      </c>
      <c r="F15" s="162" t="n">
        <v>80</v>
      </c>
      <c r="G15" s="182" t="n">
        <f aca="false">Q15+$W$13</f>
        <v>1200</v>
      </c>
      <c r="H15" s="182" t="n">
        <f aca="false">R15+$W$13</f>
        <v>1400</v>
      </c>
      <c r="I15" s="182" t="n">
        <f aca="false">S15+$W$13</f>
        <v>1500</v>
      </c>
      <c r="J15" s="162" t="n">
        <f aca="false">IF(F15="n/a",250,350)</f>
        <v>350</v>
      </c>
      <c r="L15" s="183" t="n">
        <v>-60</v>
      </c>
      <c r="M15" s="162" t="n">
        <f aca="false">G15+$J15</f>
        <v>1550</v>
      </c>
      <c r="N15" s="162" t="n">
        <f aca="false">H15+$J15</f>
        <v>1750</v>
      </c>
      <c r="O15" s="162" t="n">
        <f aca="false">I15+$J15</f>
        <v>1850</v>
      </c>
      <c r="Q15" s="182" t="n">
        <v>1100</v>
      </c>
      <c r="R15" s="182" t="n">
        <v>1300</v>
      </c>
      <c r="S15" s="182" t="n">
        <v>1400</v>
      </c>
    </row>
    <row r="16" customFormat="false" ht="12.75" hidden="false" customHeight="false" outlineLevel="0" collapsed="false">
      <c r="A16" s="180"/>
      <c r="B16" s="181" t="s">
        <v>315</v>
      </c>
      <c r="C16" s="181" t="s">
        <v>324</v>
      </c>
      <c r="D16" s="181" t="s">
        <v>325</v>
      </c>
      <c r="E16" s="162" t="n">
        <v>33</v>
      </c>
      <c r="F16" s="162" t="s">
        <v>321</v>
      </c>
      <c r="G16" s="182" t="n">
        <f aca="false">Q16+$W$13</f>
        <v>1400</v>
      </c>
      <c r="H16" s="182" t="n">
        <f aca="false">R16+$W$13</f>
        <v>1700</v>
      </c>
      <c r="I16" s="182" t="n">
        <f aca="false">S16+$W$13</f>
        <v>1700</v>
      </c>
      <c r="J16" s="162" t="n">
        <f aca="false">IF(F16="n/a",250,350)</f>
        <v>250</v>
      </c>
      <c r="L16" s="183" t="n">
        <v>-60</v>
      </c>
      <c r="M16" s="162" t="n">
        <f aca="false">G16+$J16</f>
        <v>1650</v>
      </c>
      <c r="N16" s="162" t="n">
        <f aca="false">H16+$J16</f>
        <v>1950</v>
      </c>
      <c r="O16" s="162" t="n">
        <f aca="false">I16+$J16</f>
        <v>1950</v>
      </c>
      <c r="Q16" s="182" t="n">
        <v>1300</v>
      </c>
      <c r="R16" s="182" t="n">
        <v>1600</v>
      </c>
      <c r="S16" s="182" t="n">
        <v>1600</v>
      </c>
    </row>
    <row r="17" customFormat="false" ht="12.75" hidden="false" customHeight="false" outlineLevel="0" collapsed="false">
      <c r="A17" s="180"/>
      <c r="B17" s="181" t="s">
        <v>315</v>
      </c>
      <c r="C17" s="181" t="s">
        <v>326</v>
      </c>
      <c r="D17" s="181" t="s">
        <v>327</v>
      </c>
      <c r="E17" s="162" t="n">
        <v>40</v>
      </c>
      <c r="F17" s="162" t="n">
        <v>80</v>
      </c>
      <c r="G17" s="182" t="n">
        <f aca="false">Q17+$W$13</f>
        <v>1500</v>
      </c>
      <c r="H17" s="182" t="n">
        <f aca="false">R17+$W$13</f>
        <v>1800</v>
      </c>
      <c r="I17" s="182" t="n">
        <f aca="false">S17+$W$13</f>
        <v>1900</v>
      </c>
      <c r="J17" s="162" t="n">
        <f aca="false">IF(F17="n/a",250,350)</f>
        <v>350</v>
      </c>
      <c r="L17" s="183" t="n">
        <v>-60</v>
      </c>
      <c r="M17" s="162" t="n">
        <f aca="false">G17+$J17</f>
        <v>1850</v>
      </c>
      <c r="N17" s="162" t="n">
        <f aca="false">H17+$J17</f>
        <v>2150</v>
      </c>
      <c r="O17" s="162" t="n">
        <f aca="false">I17+$J17</f>
        <v>2250</v>
      </c>
      <c r="Q17" s="182" t="n">
        <v>1400</v>
      </c>
      <c r="R17" s="182" t="n">
        <v>1700</v>
      </c>
      <c r="S17" s="182" t="n">
        <v>1800</v>
      </c>
    </row>
    <row r="18" customFormat="false" ht="12.75" hidden="false" customHeight="false" outlineLevel="0" collapsed="false">
      <c r="A18" s="180"/>
      <c r="B18" s="181" t="s">
        <v>315</v>
      </c>
      <c r="C18" s="181" t="s">
        <v>328</v>
      </c>
      <c r="D18" s="181" t="s">
        <v>329</v>
      </c>
      <c r="E18" s="162" t="n">
        <v>40</v>
      </c>
      <c r="F18" s="162" t="s">
        <v>321</v>
      </c>
      <c r="G18" s="182" t="n">
        <f aca="false">Q18+$W$13</f>
        <v>1700</v>
      </c>
      <c r="H18" s="182" t="n">
        <f aca="false">R18+$W$13</f>
        <v>2000</v>
      </c>
      <c r="I18" s="182" t="n">
        <f aca="false">S18+$W$13</f>
        <v>2100</v>
      </c>
      <c r="J18" s="162" t="n">
        <f aca="false">IF(F18="n/a",250,350)</f>
        <v>250</v>
      </c>
      <c r="L18" s="183" t="n">
        <v>-60</v>
      </c>
      <c r="M18" s="162" t="n">
        <f aca="false">G18+$J18</f>
        <v>1950</v>
      </c>
      <c r="N18" s="162" t="n">
        <f aca="false">H18+$J18</f>
        <v>2250</v>
      </c>
      <c r="O18" s="162" t="n">
        <f aca="false">I18+$J18</f>
        <v>2350</v>
      </c>
      <c r="Q18" s="182" t="n">
        <v>1600</v>
      </c>
      <c r="R18" s="182" t="n">
        <v>1900</v>
      </c>
      <c r="S18" s="182" t="n">
        <v>2000</v>
      </c>
    </row>
    <row r="19" customFormat="false" ht="12.75" hidden="false" customHeight="false" outlineLevel="0" collapsed="false">
      <c r="A19" s="180"/>
      <c r="B19" s="181" t="s">
        <v>315</v>
      </c>
      <c r="C19" s="181" t="s">
        <v>330</v>
      </c>
      <c r="D19" s="181" t="s">
        <v>331</v>
      </c>
      <c r="E19" s="162" t="n">
        <v>40</v>
      </c>
      <c r="F19" s="162" t="n">
        <v>80</v>
      </c>
      <c r="G19" s="182" t="n">
        <f aca="false">Q19+$W$13</f>
        <v>1400</v>
      </c>
      <c r="H19" s="182" t="n">
        <f aca="false">R19+$W$13</f>
        <v>1700</v>
      </c>
      <c r="I19" s="182" t="n">
        <f aca="false">S19+$W$13</f>
        <v>1800</v>
      </c>
      <c r="J19" s="162" t="n">
        <f aca="false">IF(F19="n/a",250,350)</f>
        <v>350</v>
      </c>
      <c r="L19" s="183" t="n">
        <v>-60</v>
      </c>
      <c r="M19" s="162" t="n">
        <f aca="false">G19+$J19</f>
        <v>1750</v>
      </c>
      <c r="N19" s="162" t="n">
        <f aca="false">H19+$J19</f>
        <v>2050</v>
      </c>
      <c r="O19" s="162" t="n">
        <f aca="false">I19+$J19</f>
        <v>2150</v>
      </c>
      <c r="Q19" s="182" t="n">
        <v>1300</v>
      </c>
      <c r="R19" s="182" t="n">
        <v>1600</v>
      </c>
      <c r="S19" s="182" t="n">
        <v>1700</v>
      </c>
    </row>
    <row r="20" customFormat="false" ht="12.75" hidden="false" customHeight="false" outlineLevel="0" collapsed="false">
      <c r="A20" s="180"/>
      <c r="B20" s="181" t="s">
        <v>315</v>
      </c>
      <c r="C20" s="181" t="s">
        <v>332</v>
      </c>
      <c r="D20" s="181" t="s">
        <v>333</v>
      </c>
      <c r="E20" s="162" t="n">
        <v>40</v>
      </c>
      <c r="F20" s="162" t="s">
        <v>321</v>
      </c>
      <c r="G20" s="182" t="n">
        <f aca="false">Q20+$W$13</f>
        <v>1600</v>
      </c>
      <c r="H20" s="182" t="n">
        <f aca="false">R20+$W$13</f>
        <v>2000</v>
      </c>
      <c r="I20" s="182" t="n">
        <f aca="false">S20+$W$13</f>
        <v>2000</v>
      </c>
      <c r="J20" s="162" t="n">
        <f aca="false">IF(F20="n/a",250,350)</f>
        <v>250</v>
      </c>
      <c r="L20" s="183" t="n">
        <v>-60</v>
      </c>
      <c r="M20" s="162" t="n">
        <f aca="false">G20+$J20</f>
        <v>1850</v>
      </c>
      <c r="N20" s="162" t="n">
        <f aca="false">H20+$J20</f>
        <v>2250</v>
      </c>
      <c r="O20" s="162" t="n">
        <f aca="false">I20+$J20</f>
        <v>2250</v>
      </c>
      <c r="Q20" s="182" t="n">
        <v>1500</v>
      </c>
      <c r="R20" s="182" t="n">
        <v>1900</v>
      </c>
      <c r="S20" s="182" t="n">
        <v>1900</v>
      </c>
    </row>
    <row r="21" customFormat="false" ht="12.75" hidden="false" customHeight="false" outlineLevel="0" collapsed="false">
      <c r="A21" s="180"/>
      <c r="B21" s="181" t="s">
        <v>315</v>
      </c>
      <c r="C21" s="181" t="s">
        <v>334</v>
      </c>
      <c r="D21" s="181" t="s">
        <v>335</v>
      </c>
      <c r="E21" s="162" t="n">
        <v>64</v>
      </c>
      <c r="F21" s="162" t="n">
        <v>80</v>
      </c>
      <c r="G21" s="182" t="n">
        <f aca="false">Q21+$W$13</f>
        <v>2000</v>
      </c>
      <c r="H21" s="182" t="n">
        <f aca="false">R21+$W$13</f>
        <v>2400</v>
      </c>
      <c r="I21" s="182" t="n">
        <f aca="false">S21+$W$13</f>
        <v>2600</v>
      </c>
      <c r="J21" s="162" t="n">
        <f aca="false">IF(F21="n/a",250,350)</f>
        <v>350</v>
      </c>
      <c r="L21" s="183" t="n">
        <v>-60</v>
      </c>
      <c r="M21" s="162" t="n">
        <f aca="false">G21+$J21</f>
        <v>2350</v>
      </c>
      <c r="N21" s="162" t="n">
        <f aca="false">H21+$J21</f>
        <v>2750</v>
      </c>
      <c r="O21" s="162" t="n">
        <f aca="false">I21+$J21</f>
        <v>2950</v>
      </c>
      <c r="Q21" s="182" t="n">
        <v>1900</v>
      </c>
      <c r="R21" s="182" t="n">
        <v>2300</v>
      </c>
      <c r="S21" s="182" t="n">
        <v>2500</v>
      </c>
    </row>
    <row r="22" customFormat="false" ht="12.75" hidden="false" customHeight="false" outlineLevel="0" collapsed="false">
      <c r="A22" s="180"/>
      <c r="B22" s="181" t="s">
        <v>315</v>
      </c>
      <c r="C22" s="181" t="s">
        <v>336</v>
      </c>
      <c r="D22" s="181" t="s">
        <v>337</v>
      </c>
      <c r="E22" s="162" t="n">
        <v>64</v>
      </c>
      <c r="F22" s="162" t="s">
        <v>321</v>
      </c>
      <c r="G22" s="182" t="n">
        <f aca="false">Q22+$W$13</f>
        <v>2300</v>
      </c>
      <c r="H22" s="182" t="n">
        <f aca="false">R22+$W$13</f>
        <v>2600</v>
      </c>
      <c r="I22" s="182" t="n">
        <f aca="false">S22+$W$13</f>
        <v>2800</v>
      </c>
      <c r="J22" s="162" t="n">
        <f aca="false">IF(F22="n/a",250,350)</f>
        <v>250</v>
      </c>
      <c r="L22" s="183" t="n">
        <v>-60</v>
      </c>
      <c r="M22" s="162" t="n">
        <f aca="false">G22+$J22</f>
        <v>2550</v>
      </c>
      <c r="N22" s="162" t="n">
        <f aca="false">H22+$J22</f>
        <v>2850</v>
      </c>
      <c r="O22" s="162" t="n">
        <f aca="false">I22+$J22</f>
        <v>3050</v>
      </c>
      <c r="Q22" s="182" t="n">
        <v>2200</v>
      </c>
      <c r="R22" s="182" t="n">
        <v>2500</v>
      </c>
      <c r="S22" s="182" t="n">
        <v>2700</v>
      </c>
    </row>
    <row r="23" customFormat="false" ht="12.75" hidden="false" customHeight="false" outlineLevel="0" collapsed="false">
      <c r="A23" s="180"/>
      <c r="B23" s="181" t="s">
        <v>315</v>
      </c>
      <c r="C23" s="181" t="s">
        <v>338</v>
      </c>
      <c r="D23" s="181" t="s">
        <v>339</v>
      </c>
      <c r="E23" s="162" t="n">
        <v>64</v>
      </c>
      <c r="F23" s="162" t="n">
        <v>80</v>
      </c>
      <c r="G23" s="182" t="n">
        <f aca="false">Q23+$W$13</f>
        <v>2000</v>
      </c>
      <c r="H23" s="182" t="n">
        <f aca="false">R23+$W$13</f>
        <v>2300</v>
      </c>
      <c r="I23" s="182" t="n">
        <f aca="false">S23+$W$13</f>
        <v>2500</v>
      </c>
      <c r="J23" s="162" t="n">
        <f aca="false">IF(F23="n/a",250,350)</f>
        <v>350</v>
      </c>
      <c r="L23" s="183" t="n">
        <v>-60</v>
      </c>
      <c r="M23" s="162" t="n">
        <f aca="false">G23+$J23</f>
        <v>2350</v>
      </c>
      <c r="N23" s="162" t="n">
        <f aca="false">H23+$J23</f>
        <v>2650</v>
      </c>
      <c r="O23" s="162" t="n">
        <f aca="false">I23+$J23</f>
        <v>2850</v>
      </c>
      <c r="Q23" s="182" t="n">
        <v>1900</v>
      </c>
      <c r="R23" s="182" t="n">
        <v>2200</v>
      </c>
      <c r="S23" s="182" t="n">
        <v>2400</v>
      </c>
    </row>
    <row r="24" customFormat="false" ht="12.75" hidden="false" customHeight="false" outlineLevel="0" collapsed="false">
      <c r="A24" s="180"/>
      <c r="B24" s="181" t="s">
        <v>315</v>
      </c>
      <c r="C24" s="181" t="s">
        <v>340</v>
      </c>
      <c r="D24" s="181" t="s">
        <v>341</v>
      </c>
      <c r="E24" s="162" t="n">
        <v>64</v>
      </c>
      <c r="F24" s="162" t="s">
        <v>321</v>
      </c>
      <c r="G24" s="182" t="n">
        <f aca="false">Q24+$W$13</f>
        <v>2200</v>
      </c>
      <c r="H24" s="182" t="n">
        <f aca="false">R24+$W$13</f>
        <v>2500</v>
      </c>
      <c r="I24" s="182" t="n">
        <f aca="false">S24+$W$13</f>
        <v>2700</v>
      </c>
      <c r="J24" s="162" t="n">
        <f aca="false">IF(F24="n/a",250,350)</f>
        <v>250</v>
      </c>
      <c r="L24" s="183" t="n">
        <v>-60</v>
      </c>
      <c r="M24" s="162" t="n">
        <f aca="false">G24+$J24</f>
        <v>2450</v>
      </c>
      <c r="N24" s="162" t="n">
        <f aca="false">H24+$J24</f>
        <v>2750</v>
      </c>
      <c r="O24" s="162" t="n">
        <f aca="false">I24+$J24</f>
        <v>2950</v>
      </c>
      <c r="Q24" s="182" t="n">
        <v>2100</v>
      </c>
      <c r="R24" s="182" t="n">
        <v>2400</v>
      </c>
      <c r="S24" s="182" t="n">
        <v>2600</v>
      </c>
    </row>
    <row r="25" customFormat="false" ht="12.75" hidden="false" customHeight="false" outlineLevel="0" collapsed="false">
      <c r="A25" s="180"/>
      <c r="B25" s="181" t="s">
        <v>315</v>
      </c>
      <c r="C25" s="181" t="s">
        <v>342</v>
      </c>
      <c r="D25" s="181" t="s">
        <v>343</v>
      </c>
      <c r="E25" s="162" t="n">
        <v>80</v>
      </c>
      <c r="F25" s="162" t="n">
        <v>80</v>
      </c>
      <c r="G25" s="182" t="n">
        <f aca="false">Q25+$W$13</f>
        <v>2300</v>
      </c>
      <c r="H25" s="182" t="n">
        <f aca="false">R25+$W$13</f>
        <v>2600</v>
      </c>
      <c r="I25" s="182" t="n">
        <f aca="false">S25+$W$13</f>
        <v>2800</v>
      </c>
      <c r="J25" s="162" t="n">
        <f aca="false">IF(F25="n/a",250,350)</f>
        <v>350</v>
      </c>
      <c r="L25" s="183" t="n">
        <v>-60</v>
      </c>
      <c r="M25" s="162" t="n">
        <f aca="false">G25+$J25</f>
        <v>2650</v>
      </c>
      <c r="N25" s="162" t="n">
        <f aca="false">H25+$J25</f>
        <v>2950</v>
      </c>
      <c r="O25" s="162" t="n">
        <f aca="false">I25+$J25</f>
        <v>3150</v>
      </c>
      <c r="Q25" s="182" t="n">
        <v>2200</v>
      </c>
      <c r="R25" s="182" t="n">
        <v>2500</v>
      </c>
      <c r="S25" s="182" t="n">
        <v>2700</v>
      </c>
    </row>
    <row r="26" customFormat="false" ht="12.75" hidden="false" customHeight="false" outlineLevel="0" collapsed="false">
      <c r="A26" s="180"/>
      <c r="B26" s="181" t="s">
        <v>315</v>
      </c>
      <c r="C26" s="181" t="s">
        <v>344</v>
      </c>
      <c r="D26" s="181" t="s">
        <v>345</v>
      </c>
      <c r="E26" s="162" t="n">
        <v>80</v>
      </c>
      <c r="F26" s="162" t="s">
        <v>321</v>
      </c>
      <c r="G26" s="182" t="n">
        <f aca="false">Q26+$W$13</f>
        <v>2500</v>
      </c>
      <c r="H26" s="182" t="n">
        <f aca="false">R26+$W$13</f>
        <v>2800</v>
      </c>
      <c r="I26" s="182" t="n">
        <f aca="false">S26+$W$13</f>
        <v>3000</v>
      </c>
      <c r="J26" s="162" t="n">
        <f aca="false">IF(F26="n/a",250,350)</f>
        <v>250</v>
      </c>
      <c r="L26" s="183" t="n">
        <v>-60</v>
      </c>
      <c r="M26" s="162" t="n">
        <f aca="false">G26+$J26</f>
        <v>2750</v>
      </c>
      <c r="N26" s="162" t="n">
        <f aca="false">H26+$J26</f>
        <v>3050</v>
      </c>
      <c r="O26" s="162" t="n">
        <f aca="false">I26+$J26</f>
        <v>3250</v>
      </c>
      <c r="Q26" s="182" t="n">
        <v>2400</v>
      </c>
      <c r="R26" s="182" t="n">
        <v>2700</v>
      </c>
      <c r="S26" s="182" t="n">
        <v>2900</v>
      </c>
    </row>
    <row r="27" customFormat="false" ht="12.75" hidden="false" customHeight="false" outlineLevel="0" collapsed="false">
      <c r="A27" s="180"/>
      <c r="B27" s="181" t="s">
        <v>315</v>
      </c>
      <c r="C27" s="181" t="s">
        <v>346</v>
      </c>
      <c r="D27" s="181" t="s">
        <v>347</v>
      </c>
      <c r="E27" s="162" t="n">
        <v>80</v>
      </c>
      <c r="F27" s="162" t="n">
        <v>80</v>
      </c>
      <c r="G27" s="182" t="n">
        <f aca="false">Q27+$W$13</f>
        <v>2200</v>
      </c>
      <c r="H27" s="182" t="n">
        <f aca="false">R27+$W$13</f>
        <v>2500</v>
      </c>
      <c r="I27" s="182" t="n">
        <f aca="false">S27+$W$13</f>
        <v>2700</v>
      </c>
      <c r="J27" s="162" t="n">
        <f aca="false">IF(F27="n/a",250,350)</f>
        <v>350</v>
      </c>
      <c r="L27" s="183" t="n">
        <v>-60</v>
      </c>
      <c r="M27" s="162" t="n">
        <f aca="false">G27+$J27</f>
        <v>2550</v>
      </c>
      <c r="N27" s="162" t="n">
        <f aca="false">H27+$J27</f>
        <v>2850</v>
      </c>
      <c r="O27" s="162" t="n">
        <f aca="false">I27+$J27</f>
        <v>3050</v>
      </c>
      <c r="Q27" s="182" t="n">
        <v>2100</v>
      </c>
      <c r="R27" s="182" t="n">
        <v>2400</v>
      </c>
      <c r="S27" s="182" t="n">
        <v>2600</v>
      </c>
    </row>
    <row r="28" customFormat="false" ht="12.75" hidden="false" customHeight="false" outlineLevel="0" collapsed="false">
      <c r="A28" s="180"/>
      <c r="B28" s="181" t="s">
        <v>315</v>
      </c>
      <c r="C28" s="181" t="s">
        <v>348</v>
      </c>
      <c r="D28" s="181" t="s">
        <v>349</v>
      </c>
      <c r="E28" s="162" t="n">
        <v>80</v>
      </c>
      <c r="F28" s="162" t="s">
        <v>321</v>
      </c>
      <c r="G28" s="182" t="n">
        <f aca="false">Q28+$W$13</f>
        <v>2400</v>
      </c>
      <c r="H28" s="182" t="n">
        <f aca="false">R28+$W$13</f>
        <v>2700</v>
      </c>
      <c r="I28" s="182" t="n">
        <f aca="false">S28+$W$13</f>
        <v>3000</v>
      </c>
      <c r="J28" s="162" t="n">
        <f aca="false">IF(F28="n/a",250,350)</f>
        <v>250</v>
      </c>
      <c r="L28" s="183" t="n">
        <v>-60</v>
      </c>
      <c r="M28" s="162" t="n">
        <f aca="false">G28+$J28</f>
        <v>2650</v>
      </c>
      <c r="N28" s="162" t="n">
        <f aca="false">H28+$J28</f>
        <v>2950</v>
      </c>
      <c r="O28" s="162" t="n">
        <f aca="false">I28+$J28</f>
        <v>3250</v>
      </c>
      <c r="Q28" s="182" t="n">
        <v>2300</v>
      </c>
      <c r="R28" s="182" t="n">
        <v>2600</v>
      </c>
      <c r="S28" s="182" t="n">
        <v>2900</v>
      </c>
    </row>
    <row r="29" customFormat="false" ht="12.75" hidden="false" customHeight="false" outlineLevel="0" collapsed="false">
      <c r="A29" s="177" t="s">
        <v>350</v>
      </c>
      <c r="B29" s="177"/>
      <c r="C29" s="177"/>
      <c r="D29" s="177"/>
      <c r="E29" s="178"/>
      <c r="F29" s="178"/>
      <c r="G29" s="179"/>
      <c r="H29" s="179"/>
      <c r="I29" s="179"/>
      <c r="J29" s="179"/>
      <c r="K29" s="179"/>
      <c r="L29" s="184"/>
      <c r="M29" s="162" t="n">
        <f aca="false">G29+$J29</f>
        <v>0</v>
      </c>
      <c r="N29" s="162" t="n">
        <f aca="false">H29+$J29</f>
        <v>0</v>
      </c>
      <c r="O29" s="162" t="n">
        <f aca="false">I29+$J29</f>
        <v>0</v>
      </c>
      <c r="Q29" s="179"/>
      <c r="R29" s="179"/>
      <c r="S29" s="179"/>
    </row>
    <row r="30" customFormat="false" ht="12.75" hidden="false" customHeight="false" outlineLevel="0" collapsed="false">
      <c r="A30" s="180"/>
      <c r="B30" s="181" t="s">
        <v>351</v>
      </c>
      <c r="C30" s="181" t="s">
        <v>352</v>
      </c>
      <c r="D30" s="181" t="s">
        <v>353</v>
      </c>
      <c r="E30" s="162" t="n">
        <v>24</v>
      </c>
      <c r="F30" s="162" t="n">
        <v>65</v>
      </c>
      <c r="G30" s="182" t="n">
        <f aca="false">Q30+$W$13</f>
        <v>1200</v>
      </c>
      <c r="H30" s="182" t="n">
        <f aca="false">R30+$W$13</f>
        <v>1500</v>
      </c>
      <c r="I30" s="182" t="n">
        <f aca="false">S30+$W$13</f>
        <v>1600</v>
      </c>
      <c r="J30" s="162" t="n">
        <f aca="false">IF(F30="n/a",250,350)</f>
        <v>350</v>
      </c>
      <c r="L30" s="183" t="n">
        <v>-60</v>
      </c>
      <c r="M30" s="162" t="n">
        <f aca="false">G30+$J30</f>
        <v>1550</v>
      </c>
      <c r="N30" s="162" t="n">
        <f aca="false">H30+$J30</f>
        <v>1850</v>
      </c>
      <c r="O30" s="162" t="n">
        <f aca="false">I30+$J30</f>
        <v>1950</v>
      </c>
      <c r="Q30" s="182" t="n">
        <v>1100</v>
      </c>
      <c r="R30" s="182" t="n">
        <v>1400</v>
      </c>
      <c r="S30" s="182" t="n">
        <v>1500</v>
      </c>
    </row>
    <row r="31" customFormat="false" ht="12.75" hidden="false" customHeight="false" outlineLevel="0" collapsed="false">
      <c r="A31" s="180"/>
      <c r="B31" s="181" t="s">
        <v>351</v>
      </c>
      <c r="C31" s="181" t="s">
        <v>354</v>
      </c>
      <c r="D31" s="181" t="s">
        <v>355</v>
      </c>
      <c r="E31" s="162" t="n">
        <v>27</v>
      </c>
      <c r="F31" s="162" t="s">
        <v>321</v>
      </c>
      <c r="G31" s="182" t="n">
        <f aca="false">Q31+$W$13</f>
        <v>1600</v>
      </c>
      <c r="H31" s="182" t="n">
        <f aca="false">R31+$W$13</f>
        <v>1900</v>
      </c>
      <c r="I31" s="182" t="n">
        <f aca="false">S31+$W$13</f>
        <v>1900</v>
      </c>
      <c r="J31" s="162" t="n">
        <f aca="false">IF(F31="n/a",250,350)</f>
        <v>250</v>
      </c>
      <c r="L31" s="183" t="n">
        <v>-60</v>
      </c>
      <c r="M31" s="162" t="n">
        <f aca="false">G31+$J31</f>
        <v>1850</v>
      </c>
      <c r="N31" s="162" t="n">
        <f aca="false">H31+$J31</f>
        <v>2150</v>
      </c>
      <c r="O31" s="162" t="n">
        <f aca="false">I31+$J31</f>
        <v>2150</v>
      </c>
      <c r="Q31" s="182" t="n">
        <v>1500</v>
      </c>
      <c r="R31" s="182" t="n">
        <v>1800</v>
      </c>
      <c r="S31" s="182" t="n">
        <v>1800</v>
      </c>
    </row>
    <row r="32" customFormat="false" ht="12.75" hidden="false" customHeight="false" outlineLevel="0" collapsed="false">
      <c r="A32" s="180"/>
      <c r="B32" s="181" t="s">
        <v>351</v>
      </c>
      <c r="C32" s="181" t="s">
        <v>356</v>
      </c>
      <c r="D32" s="181" t="s">
        <v>357</v>
      </c>
      <c r="E32" s="162" t="n">
        <v>27</v>
      </c>
      <c r="F32" s="162" t="n">
        <v>80</v>
      </c>
      <c r="G32" s="182" t="n">
        <f aca="false">Q32+$W$13</f>
        <v>1400</v>
      </c>
      <c r="H32" s="182" t="n">
        <f aca="false">R32+$W$13</f>
        <v>1600</v>
      </c>
      <c r="I32" s="182" t="n">
        <f aca="false">S32+$W$13</f>
        <v>1700</v>
      </c>
      <c r="J32" s="162" t="n">
        <f aca="false">IF(F32="n/a",250,350)</f>
        <v>350</v>
      </c>
      <c r="L32" s="183" t="n">
        <v>-60</v>
      </c>
      <c r="M32" s="162" t="n">
        <f aca="false">G32+$J32</f>
        <v>1750</v>
      </c>
      <c r="N32" s="162" t="n">
        <f aca="false">H32+$J32</f>
        <v>1950</v>
      </c>
      <c r="O32" s="162" t="n">
        <f aca="false">I32+$J32</f>
        <v>2050</v>
      </c>
      <c r="Q32" s="182" t="n">
        <v>1300</v>
      </c>
      <c r="R32" s="182" t="n">
        <v>1500</v>
      </c>
      <c r="S32" s="182" t="n">
        <v>1600</v>
      </c>
    </row>
    <row r="33" customFormat="false" ht="12.75" hidden="false" customHeight="false" outlineLevel="0" collapsed="false">
      <c r="A33" s="180"/>
      <c r="B33" s="181" t="s">
        <v>351</v>
      </c>
      <c r="C33" s="181" t="s">
        <v>358</v>
      </c>
      <c r="D33" s="181" t="s">
        <v>359</v>
      </c>
      <c r="E33" s="162" t="n">
        <v>27</v>
      </c>
      <c r="F33" s="162" t="s">
        <v>321</v>
      </c>
      <c r="G33" s="182" t="n">
        <f aca="false">Q33+$W$13</f>
        <v>1600</v>
      </c>
      <c r="H33" s="182" t="n">
        <f aca="false">R33+$W$13</f>
        <v>1900</v>
      </c>
      <c r="I33" s="182" t="n">
        <f aca="false">S33+$W$13</f>
        <v>1900</v>
      </c>
      <c r="J33" s="162" t="n">
        <f aca="false">IF(F33="n/a",250,350)</f>
        <v>250</v>
      </c>
      <c r="L33" s="183" t="n">
        <v>-60</v>
      </c>
      <c r="M33" s="162" t="n">
        <f aca="false">G33+$J33</f>
        <v>1850</v>
      </c>
      <c r="N33" s="162" t="n">
        <f aca="false">H33+$J33</f>
        <v>2150</v>
      </c>
      <c r="O33" s="162" t="n">
        <f aca="false">I33+$J33</f>
        <v>2150</v>
      </c>
      <c r="Q33" s="182" t="n">
        <v>1500</v>
      </c>
      <c r="R33" s="182" t="n">
        <v>1800</v>
      </c>
      <c r="S33" s="182" t="n">
        <v>1800</v>
      </c>
    </row>
    <row r="34" customFormat="false" ht="12.75" hidden="false" customHeight="false" outlineLevel="0" collapsed="false">
      <c r="A34" s="180"/>
      <c r="B34" s="181" t="s">
        <v>351</v>
      </c>
      <c r="C34" s="181" t="s">
        <v>360</v>
      </c>
      <c r="D34" s="181" t="s">
        <v>361</v>
      </c>
      <c r="E34" s="162" t="n">
        <v>32</v>
      </c>
      <c r="F34" s="162" t="n">
        <v>65</v>
      </c>
      <c r="G34" s="182" t="n">
        <f aca="false">Q34+$W$13</f>
        <v>1600</v>
      </c>
      <c r="H34" s="182" t="n">
        <f aca="false">R34+$W$13</f>
        <v>1900</v>
      </c>
      <c r="I34" s="182" t="n">
        <f aca="false">S34+$W$13</f>
        <v>2000</v>
      </c>
      <c r="J34" s="162" t="n">
        <f aca="false">IF(F34="n/a",250,350)</f>
        <v>350</v>
      </c>
      <c r="L34" s="183" t="n">
        <v>-60</v>
      </c>
      <c r="M34" s="162" t="n">
        <f aca="false">G34+$J34</f>
        <v>1950</v>
      </c>
      <c r="N34" s="162" t="n">
        <f aca="false">H34+$J34</f>
        <v>2250</v>
      </c>
      <c r="O34" s="162" t="n">
        <f aca="false">I34+$J34</f>
        <v>2350</v>
      </c>
      <c r="Q34" s="182" t="n">
        <v>1500</v>
      </c>
      <c r="R34" s="182" t="n">
        <v>1800</v>
      </c>
      <c r="S34" s="182" t="n">
        <v>1900</v>
      </c>
    </row>
    <row r="35" customFormat="false" ht="12.75" hidden="false" customHeight="false" outlineLevel="0" collapsed="false">
      <c r="A35" s="180"/>
      <c r="B35" s="181" t="s">
        <v>351</v>
      </c>
      <c r="C35" s="181" t="s">
        <v>362</v>
      </c>
      <c r="D35" s="181" t="s">
        <v>363</v>
      </c>
      <c r="E35" s="162" t="n">
        <v>32</v>
      </c>
      <c r="F35" s="162" t="n">
        <v>65</v>
      </c>
      <c r="G35" s="182" t="n">
        <f aca="false">Q35+$W$13</f>
        <v>1800</v>
      </c>
      <c r="H35" s="182" t="n">
        <f aca="false">R35+$W$13</f>
        <v>2200</v>
      </c>
      <c r="I35" s="182" t="n">
        <f aca="false">S35+$W$13</f>
        <v>2200</v>
      </c>
      <c r="J35" s="162" t="n">
        <f aca="false">IF(F35="n/a",250,350)</f>
        <v>350</v>
      </c>
      <c r="L35" s="183" t="n">
        <v>-60</v>
      </c>
      <c r="M35" s="162" t="n">
        <f aca="false">G35+$J35</f>
        <v>2150</v>
      </c>
      <c r="N35" s="162" t="n">
        <f aca="false">H35+$J35</f>
        <v>2550</v>
      </c>
      <c r="O35" s="162" t="n">
        <f aca="false">I35+$J35</f>
        <v>2550</v>
      </c>
      <c r="Q35" s="182" t="n">
        <v>1700</v>
      </c>
      <c r="R35" s="182" t="n">
        <v>2100</v>
      </c>
      <c r="S35" s="182" t="n">
        <v>2100</v>
      </c>
    </row>
    <row r="36" customFormat="false" ht="12.75" hidden="false" customHeight="false" outlineLevel="0" collapsed="false">
      <c r="A36" s="180"/>
      <c r="B36" s="181" t="s">
        <v>351</v>
      </c>
      <c r="C36" s="181" t="s">
        <v>364</v>
      </c>
      <c r="D36" s="181" t="s">
        <v>365</v>
      </c>
      <c r="E36" s="162" t="n">
        <v>32</v>
      </c>
      <c r="F36" s="162" t="n">
        <v>65</v>
      </c>
      <c r="G36" s="182" t="n">
        <f aca="false">Q36+$W$13</f>
        <v>1600</v>
      </c>
      <c r="H36" s="182" t="n">
        <f aca="false">R36+$W$13</f>
        <v>2000</v>
      </c>
      <c r="I36" s="182" t="n">
        <f aca="false">S36+$W$13</f>
        <v>2100</v>
      </c>
      <c r="J36" s="162" t="n">
        <f aca="false">IF(F36="n/a",250,350)</f>
        <v>350</v>
      </c>
      <c r="L36" s="183" t="n">
        <v>-60</v>
      </c>
      <c r="M36" s="162" t="n">
        <f aca="false">G36+$J36</f>
        <v>1950</v>
      </c>
      <c r="N36" s="162" t="n">
        <f aca="false">H36+$J36</f>
        <v>2350</v>
      </c>
      <c r="O36" s="162" t="n">
        <f aca="false">I36+$J36</f>
        <v>2450</v>
      </c>
      <c r="Q36" s="182" t="n">
        <v>1500</v>
      </c>
      <c r="R36" s="182" t="n">
        <v>1900</v>
      </c>
      <c r="S36" s="182" t="n">
        <v>2000</v>
      </c>
    </row>
    <row r="37" customFormat="false" ht="12.75" hidden="false" customHeight="false" outlineLevel="0" collapsed="false">
      <c r="A37" s="180"/>
      <c r="B37" s="181" t="s">
        <v>351</v>
      </c>
      <c r="C37" s="181" t="s">
        <v>366</v>
      </c>
      <c r="D37" s="181" t="s">
        <v>367</v>
      </c>
      <c r="E37" s="162" t="n">
        <v>32</v>
      </c>
      <c r="F37" s="162" t="s">
        <v>321</v>
      </c>
      <c r="G37" s="182" t="n">
        <f aca="false">Q37+$W$13</f>
        <v>1800</v>
      </c>
      <c r="H37" s="182" t="n">
        <f aca="false">R37+$W$13</f>
        <v>2200</v>
      </c>
      <c r="I37" s="182" t="n">
        <f aca="false">S37+$W$13</f>
        <v>2300</v>
      </c>
      <c r="J37" s="162" t="n">
        <f aca="false">IF(F37="n/a",250,350)</f>
        <v>250</v>
      </c>
      <c r="L37" s="183" t="n">
        <v>-60</v>
      </c>
      <c r="M37" s="162" t="n">
        <f aca="false">G37+$J37</f>
        <v>2050</v>
      </c>
      <c r="N37" s="162" t="n">
        <f aca="false">H37+$J37</f>
        <v>2450</v>
      </c>
      <c r="O37" s="162" t="n">
        <f aca="false">I37+$J37</f>
        <v>2550</v>
      </c>
      <c r="Q37" s="182" t="n">
        <v>1700</v>
      </c>
      <c r="R37" s="182" t="n">
        <v>2100</v>
      </c>
      <c r="S37" s="182" t="n">
        <v>2200</v>
      </c>
    </row>
    <row r="38" customFormat="false" ht="12.75" hidden="false" customHeight="false" outlineLevel="0" collapsed="false">
      <c r="A38" s="180"/>
      <c r="B38" s="181" t="s">
        <v>351</v>
      </c>
      <c r="C38" s="181" t="s">
        <v>368</v>
      </c>
      <c r="D38" s="181" t="s">
        <v>369</v>
      </c>
      <c r="E38" s="162" t="n">
        <v>32</v>
      </c>
      <c r="F38" s="162" t="n">
        <v>80</v>
      </c>
      <c r="G38" s="182" t="n">
        <f aca="false">Q38+$W$13</f>
        <v>1600</v>
      </c>
      <c r="H38" s="182" t="n">
        <f aca="false">R38+$W$13</f>
        <v>1900</v>
      </c>
      <c r="I38" s="182" t="n">
        <f aca="false">S38+$W$13</f>
        <v>2000</v>
      </c>
      <c r="J38" s="162" t="n">
        <f aca="false">IF(F38="n/a",250,350)</f>
        <v>350</v>
      </c>
      <c r="L38" s="183" t="n">
        <v>-60</v>
      </c>
      <c r="M38" s="162" t="n">
        <f aca="false">G38+$J38</f>
        <v>1950</v>
      </c>
      <c r="N38" s="162" t="n">
        <f aca="false">H38+$J38</f>
        <v>2250</v>
      </c>
      <c r="O38" s="162" t="n">
        <f aca="false">I38+$J38</f>
        <v>2350</v>
      </c>
      <c r="Q38" s="182" t="n">
        <v>1500</v>
      </c>
      <c r="R38" s="182" t="n">
        <v>1800</v>
      </c>
      <c r="S38" s="182" t="n">
        <v>1900</v>
      </c>
    </row>
    <row r="39" customFormat="false" ht="12.75" hidden="false" customHeight="false" outlineLevel="0" collapsed="false">
      <c r="A39" s="180"/>
      <c r="B39" s="181" t="s">
        <v>351</v>
      </c>
      <c r="C39" s="181" t="s">
        <v>370</v>
      </c>
      <c r="D39" s="181" t="s">
        <v>371</v>
      </c>
      <c r="E39" s="162" t="n">
        <v>32</v>
      </c>
      <c r="F39" s="162" t="n">
        <v>80</v>
      </c>
      <c r="G39" s="182" t="n">
        <f aca="false">Q39+$W$13</f>
        <v>1800</v>
      </c>
      <c r="H39" s="182" t="n">
        <f aca="false">R39+$W$13</f>
        <v>2200</v>
      </c>
      <c r="I39" s="182" t="n">
        <f aca="false">S39+$W$13</f>
        <v>2200</v>
      </c>
      <c r="J39" s="162" t="n">
        <f aca="false">IF(F39="n/a",250,350)</f>
        <v>350</v>
      </c>
      <c r="L39" s="183" t="n">
        <v>-60</v>
      </c>
      <c r="M39" s="162" t="n">
        <f aca="false">G39+$J39</f>
        <v>2150</v>
      </c>
      <c r="N39" s="162" t="n">
        <f aca="false">H39+$J39</f>
        <v>2550</v>
      </c>
      <c r="O39" s="162" t="n">
        <f aca="false">I39+$J39</f>
        <v>2550</v>
      </c>
      <c r="Q39" s="182" t="n">
        <v>1700</v>
      </c>
      <c r="R39" s="182" t="n">
        <v>2100</v>
      </c>
      <c r="S39" s="182" t="n">
        <v>2100</v>
      </c>
    </row>
    <row r="40" customFormat="false" ht="12.75" hidden="false" customHeight="false" outlineLevel="0" collapsed="false">
      <c r="A40" s="180"/>
      <c r="B40" s="181" t="s">
        <v>351</v>
      </c>
      <c r="C40" s="181" t="s">
        <v>372</v>
      </c>
      <c r="D40" s="181" t="s">
        <v>373</v>
      </c>
      <c r="E40" s="162" t="n">
        <v>40</v>
      </c>
      <c r="F40" s="162" t="s">
        <v>321</v>
      </c>
      <c r="G40" s="182" t="n">
        <f aca="false">Q40+$W$13</f>
        <v>1900</v>
      </c>
      <c r="H40" s="182" t="n">
        <f aca="false">R40+$W$13</f>
        <v>2200</v>
      </c>
      <c r="I40" s="182" t="n">
        <f aca="false">S40+$W$13</f>
        <v>2300</v>
      </c>
      <c r="J40" s="162" t="n">
        <f aca="false">IF(F40="n/a",250,350)</f>
        <v>250</v>
      </c>
      <c r="L40" s="183" t="n">
        <v>-60</v>
      </c>
      <c r="M40" s="162" t="n">
        <f aca="false">G40+$J40</f>
        <v>2150</v>
      </c>
      <c r="N40" s="162" t="n">
        <f aca="false">H40+$J40</f>
        <v>2450</v>
      </c>
      <c r="O40" s="162" t="n">
        <f aca="false">I40+$J40</f>
        <v>2550</v>
      </c>
      <c r="Q40" s="182" t="n">
        <v>1800</v>
      </c>
      <c r="R40" s="182" t="n">
        <v>2100</v>
      </c>
      <c r="S40" s="182" t="n">
        <v>2200</v>
      </c>
    </row>
    <row r="41" customFormat="false" ht="12.75" hidden="false" customHeight="false" outlineLevel="0" collapsed="false">
      <c r="A41" s="180"/>
      <c r="B41" s="181" t="s">
        <v>351</v>
      </c>
      <c r="C41" s="181" t="s">
        <v>374</v>
      </c>
      <c r="D41" s="181" t="s">
        <v>375</v>
      </c>
      <c r="E41" s="162" t="n">
        <v>40</v>
      </c>
      <c r="F41" s="162" t="n">
        <v>80</v>
      </c>
      <c r="G41" s="182" t="n">
        <f aca="false">Q41+$W$13</f>
        <v>1900</v>
      </c>
      <c r="H41" s="182" t="n">
        <f aca="false">R41+$W$13</f>
        <v>2200</v>
      </c>
      <c r="I41" s="182" t="n">
        <f aca="false">S41+$W$13</f>
        <v>2400</v>
      </c>
      <c r="J41" s="162" t="n">
        <f aca="false">IF(F41="n/a",250,350)</f>
        <v>350</v>
      </c>
      <c r="L41" s="183" t="n">
        <v>-60</v>
      </c>
      <c r="M41" s="162" t="n">
        <f aca="false">G41+$J41</f>
        <v>2250</v>
      </c>
      <c r="N41" s="162" t="n">
        <f aca="false">H41+$J41</f>
        <v>2550</v>
      </c>
      <c r="O41" s="162" t="n">
        <f aca="false">I41+$J41</f>
        <v>2750</v>
      </c>
      <c r="Q41" s="182" t="n">
        <v>1800</v>
      </c>
      <c r="R41" s="182" t="n">
        <v>2100</v>
      </c>
      <c r="S41" s="182" t="n">
        <v>2300</v>
      </c>
    </row>
    <row r="42" customFormat="false" ht="12.75" hidden="false" customHeight="false" outlineLevel="0" collapsed="false">
      <c r="A42" s="180"/>
      <c r="B42" s="181" t="s">
        <v>351</v>
      </c>
      <c r="C42" s="181" t="s">
        <v>376</v>
      </c>
      <c r="D42" s="181" t="s">
        <v>377</v>
      </c>
      <c r="E42" s="162" t="n">
        <v>40</v>
      </c>
      <c r="F42" s="162" t="s">
        <v>321</v>
      </c>
      <c r="G42" s="182" t="n">
        <f aca="false">Q42+$W$13</f>
        <v>2100</v>
      </c>
      <c r="H42" s="182" t="n">
        <f aca="false">R42+$W$13</f>
        <v>2500</v>
      </c>
      <c r="I42" s="182" t="n">
        <f aca="false">S42+$W$13</f>
        <v>2600</v>
      </c>
      <c r="J42" s="162" t="n">
        <f aca="false">IF(F42="n/a",250,350)</f>
        <v>250</v>
      </c>
      <c r="L42" s="183" t="n">
        <v>-60</v>
      </c>
      <c r="M42" s="162" t="n">
        <f aca="false">G42+$J42</f>
        <v>2350</v>
      </c>
      <c r="N42" s="162" t="n">
        <f aca="false">H42+$J42</f>
        <v>2750</v>
      </c>
      <c r="O42" s="162" t="n">
        <f aca="false">I42+$J42</f>
        <v>2850</v>
      </c>
      <c r="Q42" s="182" t="n">
        <v>2000</v>
      </c>
      <c r="R42" s="182" t="n">
        <v>2400</v>
      </c>
      <c r="S42" s="182" t="n">
        <v>2500</v>
      </c>
    </row>
    <row r="43" customFormat="false" ht="12.75" hidden="false" customHeight="false" outlineLevel="0" collapsed="false">
      <c r="A43" s="180"/>
      <c r="B43" s="181" t="s">
        <v>351</v>
      </c>
      <c r="C43" s="181" t="s">
        <v>378</v>
      </c>
      <c r="D43" s="181" t="s">
        <v>379</v>
      </c>
      <c r="E43" s="162" t="n">
        <v>40</v>
      </c>
      <c r="F43" s="162" t="n">
        <v>80</v>
      </c>
      <c r="G43" s="182" t="n">
        <f aca="false">Q43+$W$13</f>
        <v>1800</v>
      </c>
      <c r="H43" s="182" t="n">
        <f aca="false">R43+$W$13</f>
        <v>2300</v>
      </c>
      <c r="I43" s="182" t="n">
        <f aca="false">S43+$W$13</f>
        <v>2400</v>
      </c>
      <c r="J43" s="162" t="n">
        <f aca="false">IF(F43="n/a",250,350)</f>
        <v>350</v>
      </c>
      <c r="L43" s="183" t="n">
        <v>-60</v>
      </c>
      <c r="M43" s="162" t="n">
        <f aca="false">G43+$J43</f>
        <v>2150</v>
      </c>
      <c r="N43" s="162" t="n">
        <f aca="false">H43+$J43</f>
        <v>2650</v>
      </c>
      <c r="O43" s="162" t="n">
        <f aca="false">I43+$J43</f>
        <v>2750</v>
      </c>
      <c r="Q43" s="182" t="n">
        <v>1700</v>
      </c>
      <c r="R43" s="182" t="n">
        <v>2200</v>
      </c>
      <c r="S43" s="182" t="n">
        <v>2300</v>
      </c>
    </row>
    <row r="44" customFormat="false" ht="12.75" hidden="false" customHeight="false" outlineLevel="0" collapsed="false">
      <c r="A44" s="180"/>
      <c r="B44" s="181" t="s">
        <v>351</v>
      </c>
      <c r="C44" s="181" t="s">
        <v>380</v>
      </c>
      <c r="D44" s="181" t="s">
        <v>381</v>
      </c>
      <c r="E44" s="162" t="n">
        <v>40</v>
      </c>
      <c r="F44" s="162" t="s">
        <v>321</v>
      </c>
      <c r="G44" s="182" t="n">
        <f aca="false">Q44+$W$13</f>
        <v>2100</v>
      </c>
      <c r="H44" s="182" t="n">
        <f aca="false">R44+$W$13</f>
        <v>2500</v>
      </c>
      <c r="I44" s="182" t="n">
        <f aca="false">S44+$W$13</f>
        <v>2600</v>
      </c>
      <c r="J44" s="162" t="n">
        <f aca="false">IF(F44="n/a",250,350)</f>
        <v>250</v>
      </c>
      <c r="L44" s="183" t="n">
        <v>-60</v>
      </c>
      <c r="M44" s="162" t="n">
        <f aca="false">G44+$J44</f>
        <v>2350</v>
      </c>
      <c r="N44" s="162" t="n">
        <f aca="false">H44+$J44</f>
        <v>2750</v>
      </c>
      <c r="O44" s="162" t="n">
        <f aca="false">I44+$J44</f>
        <v>2850</v>
      </c>
      <c r="Q44" s="182" t="n">
        <v>2000</v>
      </c>
      <c r="R44" s="182" t="n">
        <v>2400</v>
      </c>
      <c r="S44" s="182" t="n">
        <v>2500</v>
      </c>
    </row>
    <row r="45" customFormat="false" ht="12.75" hidden="false" customHeight="false" outlineLevel="0" collapsed="false">
      <c r="A45" s="180"/>
      <c r="B45" s="181" t="s">
        <v>351</v>
      </c>
      <c r="C45" s="181" t="s">
        <v>382</v>
      </c>
      <c r="D45" s="181" t="s">
        <v>383</v>
      </c>
      <c r="E45" s="162" t="n">
        <v>48</v>
      </c>
      <c r="F45" s="162" t="n">
        <v>80</v>
      </c>
      <c r="G45" s="182" t="n">
        <f aca="false">Q45+$W$13</f>
        <v>2000</v>
      </c>
      <c r="H45" s="182" t="n">
        <f aca="false">R45+$W$13</f>
        <v>2500</v>
      </c>
      <c r="I45" s="182" t="n">
        <f aca="false">S45+$W$13</f>
        <v>2600</v>
      </c>
      <c r="J45" s="162" t="n">
        <f aca="false">IF(F45="n/a",250,350)</f>
        <v>350</v>
      </c>
      <c r="L45" s="183" t="n">
        <v>-60</v>
      </c>
      <c r="M45" s="162" t="n">
        <f aca="false">G45+$J45</f>
        <v>2350</v>
      </c>
      <c r="N45" s="162" t="n">
        <f aca="false">H45+$J45</f>
        <v>2850</v>
      </c>
      <c r="O45" s="162" t="n">
        <f aca="false">I45+$J45</f>
        <v>2950</v>
      </c>
      <c r="Q45" s="182" t="n">
        <v>1900</v>
      </c>
      <c r="R45" s="182" t="n">
        <v>2400</v>
      </c>
      <c r="S45" s="182" t="n">
        <v>2500</v>
      </c>
    </row>
    <row r="46" customFormat="false" ht="12.75" hidden="false" customHeight="false" outlineLevel="0" collapsed="false">
      <c r="A46" s="180"/>
      <c r="B46" s="181" t="s">
        <v>351</v>
      </c>
      <c r="C46" s="181" t="s">
        <v>384</v>
      </c>
      <c r="D46" s="181" t="s">
        <v>385</v>
      </c>
      <c r="E46" s="162" t="n">
        <v>48</v>
      </c>
      <c r="F46" s="162" t="s">
        <v>321</v>
      </c>
      <c r="G46" s="182" t="n">
        <f aca="false">Q46+$W$13</f>
        <v>2200</v>
      </c>
      <c r="H46" s="182" t="n">
        <f aca="false">R46+$W$13</f>
        <v>2700</v>
      </c>
      <c r="I46" s="182" t="n">
        <f aca="false">S46+$W$13</f>
        <v>2900</v>
      </c>
      <c r="J46" s="162" t="n">
        <f aca="false">IF(F46="n/a",250,350)</f>
        <v>250</v>
      </c>
      <c r="L46" s="183" t="n">
        <v>-60</v>
      </c>
      <c r="M46" s="162" t="n">
        <f aca="false">G46+$J46</f>
        <v>2450</v>
      </c>
      <c r="N46" s="162" t="n">
        <f aca="false">H46+$J46</f>
        <v>2950</v>
      </c>
      <c r="O46" s="162" t="n">
        <f aca="false">I46+$J46</f>
        <v>3150</v>
      </c>
      <c r="Q46" s="182" t="n">
        <v>2100</v>
      </c>
      <c r="R46" s="182" t="n">
        <v>2600</v>
      </c>
      <c r="S46" s="182" t="n">
        <v>2800</v>
      </c>
    </row>
    <row r="47" customFormat="false" ht="12.75" hidden="false" customHeight="false" outlineLevel="0" collapsed="false">
      <c r="A47" s="180"/>
      <c r="B47" s="181" t="s">
        <v>351</v>
      </c>
      <c r="C47" s="181" t="s">
        <v>386</v>
      </c>
      <c r="D47" s="181" t="s">
        <v>387</v>
      </c>
      <c r="E47" s="162" t="n">
        <v>54</v>
      </c>
      <c r="F47" s="162" t="s">
        <v>321</v>
      </c>
      <c r="G47" s="182" t="n">
        <f aca="false">Q47+$W$13</f>
        <v>2300</v>
      </c>
      <c r="H47" s="182" t="n">
        <f aca="false">R47+$W$13</f>
        <v>2700</v>
      </c>
      <c r="I47" s="182" t="n">
        <f aca="false">S47+$W$13</f>
        <v>2800</v>
      </c>
      <c r="J47" s="162" t="n">
        <f aca="false">IF(F47="n/a",250,350)</f>
        <v>250</v>
      </c>
      <c r="L47" s="183" t="n">
        <v>-60</v>
      </c>
      <c r="M47" s="162" t="n">
        <f aca="false">G47+$J47</f>
        <v>2550</v>
      </c>
      <c r="N47" s="162" t="n">
        <f aca="false">H47+$J47</f>
        <v>2950</v>
      </c>
      <c r="O47" s="162" t="n">
        <f aca="false">I47+$J47</f>
        <v>3050</v>
      </c>
      <c r="Q47" s="182" t="n">
        <v>2200</v>
      </c>
      <c r="R47" s="182" t="n">
        <v>2600</v>
      </c>
      <c r="S47" s="182" t="n">
        <v>2700</v>
      </c>
    </row>
    <row r="48" customFormat="false" ht="12.75" hidden="false" customHeight="false" outlineLevel="0" collapsed="false">
      <c r="A48" s="180"/>
      <c r="B48" s="181" t="s">
        <v>351</v>
      </c>
      <c r="C48" s="181" t="s">
        <v>388</v>
      </c>
      <c r="D48" s="181" t="s">
        <v>389</v>
      </c>
      <c r="E48" s="162" t="n">
        <v>54</v>
      </c>
      <c r="F48" s="162" t="n">
        <v>80</v>
      </c>
      <c r="G48" s="182" t="n">
        <f aca="false">Q48+$W$13</f>
        <v>2200</v>
      </c>
      <c r="H48" s="182" t="n">
        <f aca="false">R48+$W$13</f>
        <v>2500</v>
      </c>
      <c r="I48" s="182" t="n">
        <f aca="false">S48+$W$13</f>
        <v>2700</v>
      </c>
      <c r="J48" s="162" t="n">
        <f aca="false">IF(F48="n/a",250,350)</f>
        <v>350</v>
      </c>
      <c r="L48" s="183" t="n">
        <v>-60</v>
      </c>
      <c r="M48" s="162" t="n">
        <f aca="false">G48+$J48</f>
        <v>2550</v>
      </c>
      <c r="N48" s="162" t="n">
        <f aca="false">H48+$J48</f>
        <v>2850</v>
      </c>
      <c r="O48" s="162" t="n">
        <f aca="false">I48+$J48</f>
        <v>3050</v>
      </c>
      <c r="Q48" s="182" t="n">
        <v>2100</v>
      </c>
      <c r="R48" s="182" t="n">
        <v>2400</v>
      </c>
      <c r="S48" s="182" t="n">
        <v>2600</v>
      </c>
    </row>
    <row r="49" customFormat="false" ht="12.75" hidden="false" customHeight="false" outlineLevel="0" collapsed="false">
      <c r="A49" s="180"/>
      <c r="B49" s="181" t="s">
        <v>351</v>
      </c>
      <c r="C49" s="181" t="s">
        <v>390</v>
      </c>
      <c r="D49" s="181" t="s">
        <v>391</v>
      </c>
      <c r="E49" s="162" t="n">
        <v>54</v>
      </c>
      <c r="F49" s="162" t="s">
        <v>321</v>
      </c>
      <c r="G49" s="182" t="n">
        <f aca="false">Q49+$W$13</f>
        <v>2400</v>
      </c>
      <c r="H49" s="182" t="n">
        <f aca="false">R49+$W$13</f>
        <v>2800</v>
      </c>
      <c r="I49" s="182" t="n">
        <f aca="false">S49+$W$13</f>
        <v>2900</v>
      </c>
      <c r="J49" s="162" t="n">
        <f aca="false">IF(F49="n/a",250,350)</f>
        <v>250</v>
      </c>
      <c r="L49" s="183" t="n">
        <v>-60</v>
      </c>
      <c r="M49" s="162" t="n">
        <f aca="false">G49+$J49</f>
        <v>2650</v>
      </c>
      <c r="N49" s="162" t="n">
        <f aca="false">H49+$J49</f>
        <v>3050</v>
      </c>
      <c r="O49" s="162" t="n">
        <f aca="false">I49+$J49</f>
        <v>3150</v>
      </c>
      <c r="Q49" s="182" t="n">
        <v>2300</v>
      </c>
      <c r="R49" s="182" t="n">
        <v>2700</v>
      </c>
      <c r="S49" s="182" t="n">
        <v>2800</v>
      </c>
    </row>
    <row r="50" customFormat="false" ht="12.75" hidden="false" customHeight="false" outlineLevel="0" collapsed="false">
      <c r="A50" s="180"/>
      <c r="B50" s="181" t="s">
        <v>351</v>
      </c>
      <c r="C50" s="181" t="s">
        <v>392</v>
      </c>
      <c r="D50" s="181" t="s">
        <v>393</v>
      </c>
      <c r="E50" s="162" t="n">
        <v>64</v>
      </c>
      <c r="F50" s="162" t="n">
        <v>120</v>
      </c>
      <c r="G50" s="182" t="n">
        <f aca="false">Q50+$W$13</f>
        <v>2500</v>
      </c>
      <c r="H50" s="182" t="n">
        <f aca="false">R50+$W$13</f>
        <v>2800</v>
      </c>
      <c r="I50" s="182" t="n">
        <f aca="false">S50+$W$13</f>
        <v>3000</v>
      </c>
      <c r="J50" s="162" t="n">
        <f aca="false">IF(F50="n/a",250,350)</f>
        <v>350</v>
      </c>
      <c r="L50" s="183" t="n">
        <v>-60</v>
      </c>
      <c r="M50" s="162" t="n">
        <f aca="false">G50+$J50</f>
        <v>2850</v>
      </c>
      <c r="N50" s="162" t="n">
        <f aca="false">H50+$J50</f>
        <v>3150</v>
      </c>
      <c r="O50" s="162" t="n">
        <f aca="false">I50+$J50</f>
        <v>3350</v>
      </c>
      <c r="Q50" s="182" t="n">
        <v>2400</v>
      </c>
      <c r="R50" s="182" t="n">
        <v>2700</v>
      </c>
      <c r="S50" s="182" t="n">
        <v>2900</v>
      </c>
    </row>
    <row r="51" customFormat="false" ht="12.75" hidden="false" customHeight="false" outlineLevel="0" collapsed="false">
      <c r="A51" s="180"/>
      <c r="B51" s="181" t="s">
        <v>351</v>
      </c>
      <c r="C51" s="181" t="s">
        <v>394</v>
      </c>
      <c r="D51" s="181" t="s">
        <v>395</v>
      </c>
      <c r="E51" s="162" t="n">
        <v>64</v>
      </c>
      <c r="F51" s="162" t="s">
        <v>321</v>
      </c>
      <c r="G51" s="182" t="n">
        <f aca="false">Q51+$W$13</f>
        <v>2500</v>
      </c>
      <c r="H51" s="182" t="n">
        <f aca="false">R51+$W$13</f>
        <v>2800</v>
      </c>
      <c r="I51" s="182" t="n">
        <f aca="false">S51+$W$13</f>
        <v>3000</v>
      </c>
      <c r="J51" s="162" t="n">
        <f aca="false">IF(F51="n/a",250,350)</f>
        <v>250</v>
      </c>
      <c r="L51" s="183" t="n">
        <v>-60</v>
      </c>
      <c r="M51" s="162" t="n">
        <f aca="false">G51+$J51</f>
        <v>2750</v>
      </c>
      <c r="N51" s="162" t="n">
        <f aca="false">H51+$J51</f>
        <v>3050</v>
      </c>
      <c r="O51" s="162" t="n">
        <f aca="false">I51+$J51</f>
        <v>3250</v>
      </c>
      <c r="Q51" s="182" t="n">
        <v>2400</v>
      </c>
      <c r="R51" s="182" t="n">
        <v>2700</v>
      </c>
      <c r="S51" s="182" t="n">
        <v>2900</v>
      </c>
    </row>
    <row r="52" customFormat="false" ht="12.75" hidden="false" customHeight="false" outlineLevel="0" collapsed="false">
      <c r="A52" s="180"/>
      <c r="B52" s="181" t="s">
        <v>351</v>
      </c>
      <c r="C52" s="181" t="s">
        <v>396</v>
      </c>
      <c r="D52" s="181" t="s">
        <v>397</v>
      </c>
      <c r="E52" s="162" t="n">
        <v>64</v>
      </c>
      <c r="F52" s="162" t="n">
        <v>80</v>
      </c>
      <c r="G52" s="182" t="n">
        <f aca="false">Q52+$W$13</f>
        <v>2400</v>
      </c>
      <c r="H52" s="182" t="n">
        <f aca="false">R52+$W$13</f>
        <v>2700</v>
      </c>
      <c r="I52" s="182" t="n">
        <f aca="false">S52+$W$13</f>
        <v>2900</v>
      </c>
      <c r="J52" s="162" t="n">
        <f aca="false">IF(F52="n/a",250,350)</f>
        <v>350</v>
      </c>
      <c r="L52" s="183" t="n">
        <v>-60</v>
      </c>
      <c r="M52" s="162" t="n">
        <f aca="false">G52+$J52</f>
        <v>2750</v>
      </c>
      <c r="N52" s="162" t="n">
        <f aca="false">H52+$J52</f>
        <v>3050</v>
      </c>
      <c r="O52" s="162" t="n">
        <f aca="false">I52+$J52</f>
        <v>3250</v>
      </c>
      <c r="Q52" s="182" t="n">
        <v>2300</v>
      </c>
      <c r="R52" s="182" t="n">
        <v>2600</v>
      </c>
      <c r="S52" s="182" t="n">
        <v>2800</v>
      </c>
    </row>
    <row r="53" customFormat="false" ht="12.75" hidden="false" customHeight="false" outlineLevel="0" collapsed="false">
      <c r="A53" s="180"/>
      <c r="B53" s="181" t="s">
        <v>351</v>
      </c>
      <c r="C53" s="181" t="s">
        <v>398</v>
      </c>
      <c r="D53" s="181" t="s">
        <v>399</v>
      </c>
      <c r="E53" s="162" t="n">
        <v>80</v>
      </c>
      <c r="F53" s="162" t="n">
        <v>120</v>
      </c>
      <c r="G53" s="182" t="n">
        <f aca="false">Q53+$W$13</f>
        <v>2700</v>
      </c>
      <c r="H53" s="182" t="n">
        <f aca="false">R53+$W$13</f>
        <v>3000</v>
      </c>
      <c r="I53" s="182" t="n">
        <f aca="false">S53+$W$13</f>
        <v>3200</v>
      </c>
      <c r="J53" s="162" t="n">
        <f aca="false">IF(F53="n/a",250,350)</f>
        <v>350</v>
      </c>
      <c r="L53" s="183" t="n">
        <v>-60</v>
      </c>
      <c r="M53" s="162" t="n">
        <f aca="false">G53+$J53</f>
        <v>3050</v>
      </c>
      <c r="N53" s="162" t="n">
        <f aca="false">H53+$J53</f>
        <v>3350</v>
      </c>
      <c r="O53" s="162" t="n">
        <f aca="false">I53+$J53</f>
        <v>3550</v>
      </c>
      <c r="Q53" s="182" t="n">
        <v>2600</v>
      </c>
      <c r="R53" s="182" t="n">
        <v>2900</v>
      </c>
      <c r="S53" s="182" t="n">
        <v>3100</v>
      </c>
    </row>
    <row r="54" customFormat="false" ht="12.75" hidden="false" customHeight="false" outlineLevel="0" collapsed="false">
      <c r="A54" s="180"/>
      <c r="B54" s="181" t="s">
        <v>351</v>
      </c>
      <c r="C54" s="181" t="s">
        <v>400</v>
      </c>
      <c r="D54" s="181" t="s">
        <v>401</v>
      </c>
      <c r="E54" s="162" t="n">
        <v>80</v>
      </c>
      <c r="F54" s="162" t="n">
        <v>120</v>
      </c>
      <c r="G54" s="182" t="n">
        <f aca="false">Q54+$W$13</f>
        <v>2800</v>
      </c>
      <c r="H54" s="182" t="n">
        <f aca="false">R54+$W$13</f>
        <v>3100</v>
      </c>
      <c r="I54" s="182" t="n">
        <f aca="false">S54+$W$13</f>
        <v>3300</v>
      </c>
      <c r="J54" s="162" t="n">
        <f aca="false">IF(F54="n/a",250,350)</f>
        <v>350</v>
      </c>
      <c r="L54" s="183" t="n">
        <v>-60</v>
      </c>
      <c r="M54" s="162" t="n">
        <f aca="false">G54+$J54</f>
        <v>3150</v>
      </c>
      <c r="N54" s="162" t="n">
        <f aca="false">H54+$J54</f>
        <v>3450</v>
      </c>
      <c r="O54" s="162" t="n">
        <f aca="false">I54+$J54</f>
        <v>3650</v>
      </c>
      <c r="Q54" s="182" t="n">
        <v>2700</v>
      </c>
      <c r="R54" s="182" t="n">
        <v>3000</v>
      </c>
      <c r="S54" s="182" t="n">
        <v>3200</v>
      </c>
    </row>
    <row r="55" customFormat="false" ht="12.75" hidden="false" customHeight="false" outlineLevel="0" collapsed="false">
      <c r="A55" s="180"/>
      <c r="B55" s="181" t="s">
        <v>351</v>
      </c>
      <c r="C55" s="181" t="s">
        <v>402</v>
      </c>
      <c r="D55" s="181" t="s">
        <v>403</v>
      </c>
      <c r="E55" s="162" t="n">
        <v>24</v>
      </c>
      <c r="F55" s="162" t="s">
        <v>321</v>
      </c>
      <c r="G55" s="182" t="n">
        <f aca="false">Q55+$W$13</f>
        <v>1500</v>
      </c>
      <c r="H55" s="182" t="n">
        <f aca="false">R55+$W$13</f>
        <v>1700</v>
      </c>
      <c r="I55" s="182" t="n">
        <f aca="false">S55+$W$13</f>
        <v>1800</v>
      </c>
      <c r="J55" s="162" t="n">
        <f aca="false">IF(F55="n/a",250,350)</f>
        <v>250</v>
      </c>
      <c r="L55" s="183" t="n">
        <v>-60</v>
      </c>
      <c r="M55" s="162" t="n">
        <f aca="false">G55+$J55</f>
        <v>1750</v>
      </c>
      <c r="N55" s="162" t="n">
        <f aca="false">H55+$J55</f>
        <v>1950</v>
      </c>
      <c r="O55" s="162" t="n">
        <f aca="false">I55+$J55</f>
        <v>2050</v>
      </c>
      <c r="Q55" s="182" t="n">
        <v>1400</v>
      </c>
      <c r="R55" s="182" t="n">
        <v>1600</v>
      </c>
      <c r="S55" s="182" t="n">
        <v>1700</v>
      </c>
    </row>
    <row r="56" customFormat="false" ht="12.75" hidden="false" customHeight="false" outlineLevel="0" collapsed="false">
      <c r="A56" s="180"/>
      <c r="B56" s="181" t="s">
        <v>351</v>
      </c>
      <c r="C56" s="181" t="s">
        <v>404</v>
      </c>
      <c r="D56" s="181" t="s">
        <v>405</v>
      </c>
      <c r="E56" s="162" t="n">
        <v>27</v>
      </c>
      <c r="F56" s="162" t="s">
        <v>321</v>
      </c>
      <c r="G56" s="182" t="n">
        <f aca="false">Q56+$W$13</f>
        <v>1600</v>
      </c>
      <c r="H56" s="182" t="n">
        <f aca="false">R56+$W$13</f>
        <v>1900</v>
      </c>
      <c r="I56" s="182" t="n">
        <f aca="false">S56+$W$13</f>
        <v>2000</v>
      </c>
      <c r="J56" s="162" t="n">
        <f aca="false">IF(F56="n/a",250,350)</f>
        <v>250</v>
      </c>
      <c r="L56" s="183" t="n">
        <v>-60</v>
      </c>
      <c r="M56" s="162" t="n">
        <f aca="false">G56+$J56</f>
        <v>1850</v>
      </c>
      <c r="N56" s="162" t="n">
        <f aca="false">H56+$J56</f>
        <v>2150</v>
      </c>
      <c r="O56" s="162" t="n">
        <f aca="false">I56+$J56</f>
        <v>2250</v>
      </c>
      <c r="Q56" s="182" t="n">
        <v>1500</v>
      </c>
      <c r="R56" s="182" t="n">
        <v>1800</v>
      </c>
      <c r="S56" s="182" t="n">
        <v>1900</v>
      </c>
    </row>
    <row r="57" customFormat="false" ht="12.75" hidden="false" customHeight="false" outlineLevel="0" collapsed="false">
      <c r="A57" s="180"/>
      <c r="B57" s="181" t="s">
        <v>351</v>
      </c>
      <c r="C57" s="181" t="s">
        <v>406</v>
      </c>
      <c r="D57" s="181" t="s">
        <v>407</v>
      </c>
      <c r="E57" s="162" t="n">
        <v>32</v>
      </c>
      <c r="F57" s="162" t="s">
        <v>321</v>
      </c>
      <c r="G57" s="182" t="n">
        <f aca="false">Q57+$W$13</f>
        <v>1800</v>
      </c>
      <c r="H57" s="182" t="n">
        <f aca="false">R57+$W$13</f>
        <v>2200</v>
      </c>
      <c r="I57" s="182" t="n">
        <f aca="false">S57+$W$13</f>
        <v>2200</v>
      </c>
      <c r="J57" s="162" t="n">
        <f aca="false">IF(F57="n/a",250,350)</f>
        <v>250</v>
      </c>
      <c r="L57" s="183" t="n">
        <v>-60</v>
      </c>
      <c r="M57" s="162" t="n">
        <f aca="false">G57+$J57</f>
        <v>2050</v>
      </c>
      <c r="N57" s="162" t="n">
        <f aca="false">H57+$J57</f>
        <v>2450</v>
      </c>
      <c r="O57" s="162" t="n">
        <f aca="false">I57+$J57</f>
        <v>2450</v>
      </c>
      <c r="Q57" s="182" t="n">
        <v>1700</v>
      </c>
      <c r="R57" s="182" t="n">
        <v>2100</v>
      </c>
      <c r="S57" s="182" t="n">
        <v>2100</v>
      </c>
    </row>
    <row r="58" customFormat="false" ht="12.75" hidden="false" customHeight="false" outlineLevel="0" collapsed="false">
      <c r="A58" s="180"/>
      <c r="B58" s="181" t="s">
        <v>351</v>
      </c>
      <c r="C58" s="181" t="s">
        <v>408</v>
      </c>
      <c r="D58" s="181" t="s">
        <v>409</v>
      </c>
      <c r="E58" s="162" t="n">
        <v>40</v>
      </c>
      <c r="F58" s="162" t="s">
        <v>321</v>
      </c>
      <c r="G58" s="182" t="n">
        <f aca="false">Q58+$W$13</f>
        <v>2100</v>
      </c>
      <c r="H58" s="182" t="n">
        <f aca="false">R58+$W$13</f>
        <v>2500</v>
      </c>
      <c r="I58" s="182" t="n">
        <f aca="false">S58+$W$13</f>
        <v>2600</v>
      </c>
      <c r="J58" s="162" t="n">
        <f aca="false">IF(F58="n/a",250,350)</f>
        <v>250</v>
      </c>
      <c r="L58" s="183" t="n">
        <v>-60</v>
      </c>
      <c r="M58" s="162" t="n">
        <f aca="false">G58+$J58</f>
        <v>2350</v>
      </c>
      <c r="N58" s="162" t="n">
        <f aca="false">H58+$J58</f>
        <v>2750</v>
      </c>
      <c r="O58" s="162" t="n">
        <f aca="false">I58+$J58</f>
        <v>2850</v>
      </c>
      <c r="Q58" s="182" t="n">
        <v>2000</v>
      </c>
      <c r="R58" s="182" t="n">
        <v>2400</v>
      </c>
      <c r="S58" s="182" t="n">
        <v>2500</v>
      </c>
    </row>
    <row r="59" customFormat="false" ht="12.75" hidden="false" customHeight="false" outlineLevel="0" collapsed="false">
      <c r="A59" s="180"/>
      <c r="B59" s="181" t="s">
        <v>410</v>
      </c>
      <c r="C59" s="181" t="s">
        <v>411</v>
      </c>
      <c r="D59" s="181" t="s">
        <v>412</v>
      </c>
      <c r="E59" s="162" t="n">
        <v>32</v>
      </c>
      <c r="F59" s="162" t="s">
        <v>321</v>
      </c>
      <c r="G59" s="182" t="n">
        <f aca="false">Q59+$W$13</f>
        <v>1900</v>
      </c>
      <c r="H59" s="182" t="n">
        <f aca="false">R59+$W$13</f>
        <v>2200</v>
      </c>
      <c r="I59" s="182" t="n">
        <f aca="false">S59+$W$13</f>
        <v>2300</v>
      </c>
      <c r="J59" s="162" t="n">
        <f aca="false">IF(F59="n/a",250,350)</f>
        <v>250</v>
      </c>
      <c r="L59" s="183" t="n">
        <v>-60</v>
      </c>
      <c r="M59" s="162" t="n">
        <f aca="false">G59+$J59</f>
        <v>2150</v>
      </c>
      <c r="N59" s="162" t="n">
        <f aca="false">H59+$J59</f>
        <v>2450</v>
      </c>
      <c r="O59" s="162" t="n">
        <f aca="false">I59+$J59</f>
        <v>2550</v>
      </c>
      <c r="Q59" s="182" t="n">
        <v>1800</v>
      </c>
      <c r="R59" s="182" t="n">
        <v>2100</v>
      </c>
      <c r="S59" s="182" t="n">
        <v>2200</v>
      </c>
    </row>
    <row r="60" customFormat="false" ht="12.75" hidden="false" customHeight="false" outlineLevel="0" collapsed="false">
      <c r="A60" s="180"/>
      <c r="B60" s="181" t="s">
        <v>410</v>
      </c>
      <c r="C60" s="181" t="s">
        <v>413</v>
      </c>
      <c r="D60" s="181" t="s">
        <v>414</v>
      </c>
      <c r="E60" s="162" t="n">
        <v>40</v>
      </c>
      <c r="F60" s="162" t="s">
        <v>321</v>
      </c>
      <c r="G60" s="182" t="n">
        <f aca="false">Q60+$W$13</f>
        <v>2000</v>
      </c>
      <c r="H60" s="182" t="n">
        <f aca="false">R60+$W$13</f>
        <v>2400</v>
      </c>
      <c r="I60" s="182" t="n">
        <f aca="false">S60+$W$13</f>
        <v>2500</v>
      </c>
      <c r="J60" s="162" t="n">
        <f aca="false">IF(F60="n/a",250,350)</f>
        <v>250</v>
      </c>
      <c r="L60" s="183" t="n">
        <v>-60</v>
      </c>
      <c r="M60" s="162" t="n">
        <f aca="false">G60+$J60</f>
        <v>2250</v>
      </c>
      <c r="N60" s="162" t="n">
        <f aca="false">H60+$J60</f>
        <v>2650</v>
      </c>
      <c r="O60" s="162" t="n">
        <f aca="false">I60+$J60</f>
        <v>2750</v>
      </c>
      <c r="Q60" s="182" t="n">
        <v>1900</v>
      </c>
      <c r="R60" s="182" t="n">
        <v>2300</v>
      </c>
      <c r="S60" s="182" t="n">
        <v>2400</v>
      </c>
    </row>
    <row r="61" customFormat="false" ht="12.75" hidden="false" customHeight="false" outlineLevel="0" collapsed="false">
      <c r="A61" s="180"/>
      <c r="B61" s="181" t="s">
        <v>415</v>
      </c>
      <c r="C61" s="181" t="s">
        <v>416</v>
      </c>
      <c r="D61" s="181" t="s">
        <v>417</v>
      </c>
      <c r="E61" s="162" t="n">
        <v>27</v>
      </c>
      <c r="F61" s="162" t="s">
        <v>321</v>
      </c>
      <c r="G61" s="182" t="n">
        <f aca="false">Q61+$W$13</f>
        <v>1300</v>
      </c>
      <c r="H61" s="182" t="n">
        <f aca="false">R61+$W$13</f>
        <v>1700</v>
      </c>
      <c r="I61" s="182" t="n">
        <f aca="false">S61+$W$13</f>
        <v>1700</v>
      </c>
      <c r="J61" s="162" t="n">
        <f aca="false">IF(F61="n/a",250,350)</f>
        <v>250</v>
      </c>
      <c r="L61" s="183" t="n">
        <v>-60</v>
      </c>
      <c r="M61" s="162" t="n">
        <f aca="false">G61+$J61</f>
        <v>1550</v>
      </c>
      <c r="N61" s="162" t="n">
        <f aca="false">H61+$J61</f>
        <v>1950</v>
      </c>
      <c r="O61" s="162" t="n">
        <f aca="false">I61+$J61</f>
        <v>1950</v>
      </c>
      <c r="Q61" s="182" t="n">
        <v>1200</v>
      </c>
      <c r="R61" s="182" t="n">
        <v>1600</v>
      </c>
      <c r="S61" s="182" t="n">
        <v>1600</v>
      </c>
    </row>
    <row r="62" customFormat="false" ht="12.75" hidden="false" customHeight="false" outlineLevel="0" collapsed="false">
      <c r="A62" s="180"/>
      <c r="B62" s="181" t="s">
        <v>415</v>
      </c>
      <c r="C62" s="181" t="s">
        <v>418</v>
      </c>
      <c r="D62" s="181" t="s">
        <v>419</v>
      </c>
      <c r="E62" s="162" t="n">
        <v>27</v>
      </c>
      <c r="F62" s="162" t="s">
        <v>321</v>
      </c>
      <c r="G62" s="182" t="n">
        <f aca="false">Q62+$W$13</f>
        <v>1300</v>
      </c>
      <c r="H62" s="182" t="n">
        <f aca="false">R62+$W$13</f>
        <v>1700</v>
      </c>
      <c r="I62" s="182" t="n">
        <f aca="false">S62+$W$13</f>
        <v>1600</v>
      </c>
      <c r="J62" s="162" t="n">
        <f aca="false">IF(F62="n/a",250,350)</f>
        <v>250</v>
      </c>
      <c r="L62" s="183" t="n">
        <v>-60</v>
      </c>
      <c r="M62" s="162" t="n">
        <f aca="false">G62+$J62</f>
        <v>1550</v>
      </c>
      <c r="N62" s="162" t="n">
        <f aca="false">H62+$J62</f>
        <v>1950</v>
      </c>
      <c r="O62" s="162" t="n">
        <f aca="false">I62+$J62</f>
        <v>1850</v>
      </c>
      <c r="Q62" s="182" t="n">
        <v>1200</v>
      </c>
      <c r="R62" s="182" t="n">
        <v>1600</v>
      </c>
      <c r="S62" s="182" t="n">
        <v>1500</v>
      </c>
    </row>
    <row r="63" customFormat="false" ht="12.75" hidden="false" customHeight="false" outlineLevel="0" collapsed="false">
      <c r="A63" s="180"/>
      <c r="B63" s="181" t="s">
        <v>415</v>
      </c>
      <c r="C63" s="181" t="s">
        <v>420</v>
      </c>
      <c r="D63" s="181" t="s">
        <v>421</v>
      </c>
      <c r="E63" s="162" t="n">
        <v>32</v>
      </c>
      <c r="F63" s="162" t="n">
        <v>50</v>
      </c>
      <c r="G63" s="182" t="n">
        <f aca="false">Q63+$W$13</f>
        <v>1700</v>
      </c>
      <c r="H63" s="182" t="n">
        <f aca="false">R63+$W$13</f>
        <v>2100</v>
      </c>
      <c r="I63" s="182" t="n">
        <f aca="false">S63+$W$13</f>
        <v>2200</v>
      </c>
      <c r="J63" s="162" t="n">
        <f aca="false">IF(F63="n/a",250,350)</f>
        <v>350</v>
      </c>
      <c r="L63" s="183" t="n">
        <v>-60</v>
      </c>
      <c r="M63" s="162" t="n">
        <f aca="false">G63+$J63</f>
        <v>2050</v>
      </c>
      <c r="N63" s="162" t="n">
        <f aca="false">H63+$J63</f>
        <v>2450</v>
      </c>
      <c r="O63" s="162" t="n">
        <f aca="false">I63+$J63</f>
        <v>2550</v>
      </c>
      <c r="Q63" s="182" t="n">
        <v>1600</v>
      </c>
      <c r="R63" s="182" t="n">
        <v>2000</v>
      </c>
      <c r="S63" s="182" t="n">
        <v>2100</v>
      </c>
    </row>
    <row r="64" customFormat="false" ht="12.75" hidden="false" customHeight="false" outlineLevel="0" collapsed="false">
      <c r="A64" s="180"/>
      <c r="B64" s="181" t="s">
        <v>415</v>
      </c>
      <c r="C64" s="181" t="s">
        <v>422</v>
      </c>
      <c r="D64" s="181" t="s">
        <v>423</v>
      </c>
      <c r="E64" s="162" t="n">
        <v>32</v>
      </c>
      <c r="F64" s="162" t="s">
        <v>321</v>
      </c>
      <c r="G64" s="182" t="n">
        <f aca="false">Q64+$W$13</f>
        <v>1600</v>
      </c>
      <c r="H64" s="182" t="n">
        <f aca="false">R64+$W$13</f>
        <v>2000</v>
      </c>
      <c r="I64" s="182" t="n">
        <f aca="false">S64+$W$13</f>
        <v>1900</v>
      </c>
      <c r="J64" s="162" t="n">
        <f aca="false">IF(F64="n/a",250,350)</f>
        <v>250</v>
      </c>
      <c r="L64" s="183" t="n">
        <v>-60</v>
      </c>
      <c r="M64" s="162" t="n">
        <f aca="false">G64+$J64</f>
        <v>1850</v>
      </c>
      <c r="N64" s="162" t="n">
        <f aca="false">H64+$J64</f>
        <v>2250</v>
      </c>
      <c r="O64" s="162" t="n">
        <f aca="false">I64+$J64</f>
        <v>2150</v>
      </c>
      <c r="Q64" s="182" t="n">
        <v>1500</v>
      </c>
      <c r="R64" s="182" t="n">
        <v>1900</v>
      </c>
      <c r="S64" s="182" t="n">
        <v>1800</v>
      </c>
    </row>
    <row r="65" customFormat="false" ht="12.75" hidden="false" customHeight="false" outlineLevel="0" collapsed="false">
      <c r="A65" s="180"/>
      <c r="B65" s="181" t="s">
        <v>415</v>
      </c>
      <c r="C65" s="181" t="s">
        <v>424</v>
      </c>
      <c r="D65" s="181" t="s">
        <v>425</v>
      </c>
      <c r="E65" s="162" t="n">
        <v>40</v>
      </c>
      <c r="F65" s="162" t="n">
        <v>50</v>
      </c>
      <c r="G65" s="182" t="n">
        <f aca="false">Q65+$W$13</f>
        <v>2000</v>
      </c>
      <c r="H65" s="182" t="n">
        <f aca="false">R65+$W$13</f>
        <v>2400</v>
      </c>
      <c r="I65" s="182" t="n">
        <f aca="false">S65+$W$13</f>
        <v>2500</v>
      </c>
      <c r="J65" s="162" t="n">
        <f aca="false">IF(F65="n/a",250,350)</f>
        <v>350</v>
      </c>
      <c r="L65" s="183" t="n">
        <v>-60</v>
      </c>
      <c r="M65" s="162" t="n">
        <f aca="false">G65+$J65</f>
        <v>2350</v>
      </c>
      <c r="N65" s="162" t="n">
        <f aca="false">H65+$J65</f>
        <v>2750</v>
      </c>
      <c r="O65" s="162" t="n">
        <f aca="false">I65+$J65</f>
        <v>2850</v>
      </c>
      <c r="Q65" s="182" t="n">
        <v>1900</v>
      </c>
      <c r="R65" s="182" t="n">
        <v>2300</v>
      </c>
      <c r="S65" s="182" t="n">
        <v>2400</v>
      </c>
    </row>
    <row r="66" customFormat="false" ht="12.75" hidden="false" customHeight="false" outlineLevel="0" collapsed="false">
      <c r="A66" s="180"/>
      <c r="B66" s="181" t="s">
        <v>415</v>
      </c>
      <c r="C66" s="181" t="s">
        <v>426</v>
      </c>
      <c r="D66" s="181" t="s">
        <v>427</v>
      </c>
      <c r="E66" s="162" t="n">
        <v>40</v>
      </c>
      <c r="F66" s="162" t="s">
        <v>321</v>
      </c>
      <c r="G66" s="182" t="n">
        <f aca="false">Q66+$W$13</f>
        <v>1800</v>
      </c>
      <c r="H66" s="182" t="n">
        <f aca="false">R66+$W$13</f>
        <v>2300</v>
      </c>
      <c r="I66" s="182" t="n">
        <f aca="false">S66+$W$13</f>
        <v>2200</v>
      </c>
      <c r="J66" s="162" t="n">
        <f aca="false">IF(F66="n/a",250,350)</f>
        <v>250</v>
      </c>
      <c r="L66" s="183" t="n">
        <v>-60</v>
      </c>
      <c r="M66" s="162" t="n">
        <f aca="false">G66+$J66</f>
        <v>2050</v>
      </c>
      <c r="N66" s="162" t="n">
        <f aca="false">H66+$J66</f>
        <v>2550</v>
      </c>
      <c r="O66" s="162" t="n">
        <f aca="false">I66+$J66</f>
        <v>2450</v>
      </c>
      <c r="Q66" s="182" t="n">
        <v>1700</v>
      </c>
      <c r="R66" s="182" t="n">
        <v>2200</v>
      </c>
      <c r="S66" s="182" t="n">
        <v>2100</v>
      </c>
    </row>
    <row r="67" customFormat="false" ht="12.75" hidden="false" customHeight="false" outlineLevel="0" collapsed="false">
      <c r="A67" s="180"/>
      <c r="B67" s="181" t="s">
        <v>415</v>
      </c>
      <c r="C67" s="181" t="s">
        <v>428</v>
      </c>
      <c r="D67" s="181" t="s">
        <v>429</v>
      </c>
      <c r="E67" s="162" t="n">
        <v>54</v>
      </c>
      <c r="F67" s="162" t="s">
        <v>321</v>
      </c>
      <c r="G67" s="182" t="n">
        <f aca="false">Q67+$W$13</f>
        <v>2000</v>
      </c>
      <c r="H67" s="182" t="n">
        <f aca="false">R67+$W$13</f>
        <v>2400</v>
      </c>
      <c r="I67" s="182" t="n">
        <f aca="false">S67+$W$13</f>
        <v>2500</v>
      </c>
      <c r="J67" s="162" t="n">
        <f aca="false">IF(F67="n/a",250,350)</f>
        <v>250</v>
      </c>
      <c r="L67" s="183" t="n">
        <v>-60</v>
      </c>
      <c r="M67" s="162" t="n">
        <f aca="false">G67+$J67</f>
        <v>2250</v>
      </c>
      <c r="N67" s="162" t="n">
        <f aca="false">H67+$J67</f>
        <v>2650</v>
      </c>
      <c r="O67" s="162" t="n">
        <f aca="false">I67+$J67</f>
        <v>2750</v>
      </c>
      <c r="Q67" s="182" t="n">
        <v>1900</v>
      </c>
      <c r="R67" s="182" t="n">
        <v>2300</v>
      </c>
      <c r="S67" s="182" t="n">
        <v>2400</v>
      </c>
    </row>
    <row r="68" customFormat="false" ht="12.75" hidden="false" customHeight="false" outlineLevel="0" collapsed="false">
      <c r="A68" s="180"/>
      <c r="B68" s="181" t="s">
        <v>415</v>
      </c>
      <c r="C68" s="181" t="s">
        <v>430</v>
      </c>
      <c r="D68" s="181" t="s">
        <v>431</v>
      </c>
      <c r="E68" s="162" t="n">
        <v>54</v>
      </c>
      <c r="F68" s="162" t="n">
        <v>80</v>
      </c>
      <c r="G68" s="182" t="n">
        <f aca="false">Q68+$W$13</f>
        <v>2200</v>
      </c>
      <c r="H68" s="182" t="n">
        <f aca="false">R68+$W$13</f>
        <v>2600</v>
      </c>
      <c r="I68" s="182" t="n">
        <f aca="false">S68+$W$13</f>
        <v>2800</v>
      </c>
      <c r="J68" s="162" t="n">
        <f aca="false">IF(F68="n/a",250,350)</f>
        <v>350</v>
      </c>
      <c r="L68" s="183" t="n">
        <v>-60</v>
      </c>
      <c r="M68" s="162" t="n">
        <f aca="false">G68+$J68</f>
        <v>2550</v>
      </c>
      <c r="N68" s="162" t="n">
        <f aca="false">H68+$J68</f>
        <v>2950</v>
      </c>
      <c r="O68" s="162" t="n">
        <f aca="false">I68+$J68</f>
        <v>3150</v>
      </c>
      <c r="Q68" s="182" t="n">
        <v>2100</v>
      </c>
      <c r="R68" s="182" t="n">
        <v>2500</v>
      </c>
      <c r="S68" s="182" t="n">
        <v>2700</v>
      </c>
    </row>
    <row r="69" customFormat="false" ht="12.75" hidden="false" customHeight="false" outlineLevel="0" collapsed="false">
      <c r="A69" s="180"/>
      <c r="B69" s="181" t="s">
        <v>415</v>
      </c>
      <c r="C69" s="181" t="s">
        <v>432</v>
      </c>
      <c r="D69" s="181" t="s">
        <v>433</v>
      </c>
      <c r="E69" s="162" t="n">
        <v>54</v>
      </c>
      <c r="F69" s="162" t="s">
        <v>321</v>
      </c>
      <c r="G69" s="182" t="n">
        <f aca="false">Q69+$W$13</f>
        <v>2000</v>
      </c>
      <c r="H69" s="182" t="n">
        <f aca="false">R69+$W$13</f>
        <v>2500</v>
      </c>
      <c r="I69" s="182" t="n">
        <f aca="false">S69+$W$13</f>
        <v>2500</v>
      </c>
      <c r="J69" s="162" t="n">
        <f aca="false">IF(F69="n/a",250,350)</f>
        <v>250</v>
      </c>
      <c r="L69" s="183" t="n">
        <v>-60</v>
      </c>
      <c r="M69" s="162" t="n">
        <f aca="false">G69+$J69</f>
        <v>2250</v>
      </c>
      <c r="N69" s="162" t="n">
        <f aca="false">H69+$J69</f>
        <v>2750</v>
      </c>
      <c r="O69" s="162" t="n">
        <f aca="false">I69+$J69</f>
        <v>2750</v>
      </c>
      <c r="Q69" s="182" t="n">
        <v>1900</v>
      </c>
      <c r="R69" s="182" t="n">
        <v>2400</v>
      </c>
      <c r="S69" s="182" t="n">
        <v>2400</v>
      </c>
    </row>
    <row r="70" customFormat="false" ht="12.75" hidden="false" customHeight="false" outlineLevel="0" collapsed="false">
      <c r="A70" s="180"/>
      <c r="B70" s="181" t="s">
        <v>415</v>
      </c>
      <c r="C70" s="181" t="s">
        <v>434</v>
      </c>
      <c r="D70" s="181" t="s">
        <v>435</v>
      </c>
      <c r="E70" s="162" t="n">
        <v>64</v>
      </c>
      <c r="F70" s="162" t="n">
        <v>120</v>
      </c>
      <c r="G70" s="182" t="n">
        <f aca="false">Q70+$W$13</f>
        <v>2400</v>
      </c>
      <c r="H70" s="182" t="n">
        <f aca="false">R70+$W$13</f>
        <v>2800</v>
      </c>
      <c r="I70" s="182" t="n">
        <f aca="false">S70+$W$13</f>
        <v>3000</v>
      </c>
      <c r="J70" s="162" t="n">
        <f aca="false">IF(F70="n/a",250,350)</f>
        <v>350</v>
      </c>
      <c r="L70" s="183" t="n">
        <v>-60</v>
      </c>
      <c r="M70" s="162" t="n">
        <f aca="false">G70+$J70</f>
        <v>2750</v>
      </c>
      <c r="N70" s="162" t="n">
        <f aca="false">H70+$J70</f>
        <v>3150</v>
      </c>
      <c r="O70" s="162" t="n">
        <f aca="false">I70+$J70</f>
        <v>3350</v>
      </c>
      <c r="Q70" s="182" t="n">
        <v>2300</v>
      </c>
      <c r="R70" s="182" t="n">
        <v>2700</v>
      </c>
      <c r="S70" s="182" t="n">
        <v>2900</v>
      </c>
    </row>
    <row r="71" customFormat="false" ht="12.75" hidden="false" customHeight="false" outlineLevel="0" collapsed="false">
      <c r="A71" s="180"/>
      <c r="B71" s="181" t="s">
        <v>415</v>
      </c>
      <c r="C71" s="181" t="s">
        <v>436</v>
      </c>
      <c r="D71" s="181" t="s">
        <v>437</v>
      </c>
      <c r="E71" s="162" t="n">
        <v>64</v>
      </c>
      <c r="F71" s="162" t="s">
        <v>321</v>
      </c>
      <c r="G71" s="182" t="n">
        <f aca="false">Q71+$W$13</f>
        <v>2200</v>
      </c>
      <c r="H71" s="182" t="n">
        <f aca="false">R71+$W$13</f>
        <v>2600</v>
      </c>
      <c r="I71" s="182" t="n">
        <f aca="false">S71+$W$13</f>
        <v>2700</v>
      </c>
      <c r="J71" s="162" t="n">
        <f aca="false">IF(F71="n/a",250,350)</f>
        <v>250</v>
      </c>
      <c r="L71" s="183" t="n">
        <v>-60</v>
      </c>
      <c r="M71" s="162" t="n">
        <f aca="false">G71+$J71</f>
        <v>2450</v>
      </c>
      <c r="N71" s="162" t="n">
        <f aca="false">H71+$J71</f>
        <v>2850</v>
      </c>
      <c r="O71" s="162" t="n">
        <f aca="false">I71+$J71</f>
        <v>2950</v>
      </c>
      <c r="Q71" s="182" t="n">
        <v>2100</v>
      </c>
      <c r="R71" s="182" t="n">
        <v>2500</v>
      </c>
      <c r="S71" s="182" t="n">
        <v>2600</v>
      </c>
    </row>
    <row r="72" customFormat="false" ht="12.75" hidden="false" customHeight="false" outlineLevel="0" collapsed="false">
      <c r="A72" s="180"/>
      <c r="B72" s="181" t="s">
        <v>415</v>
      </c>
      <c r="C72" s="181" t="s">
        <v>438</v>
      </c>
      <c r="D72" s="181" t="s">
        <v>439</v>
      </c>
      <c r="E72" s="162" t="n">
        <v>80</v>
      </c>
      <c r="F72" s="162" t="n">
        <v>120</v>
      </c>
      <c r="G72" s="182" t="n">
        <f aca="false">Q72+$W$13</f>
        <v>2600</v>
      </c>
      <c r="H72" s="182" t="n">
        <f aca="false">R72+$W$13</f>
        <v>2900</v>
      </c>
      <c r="I72" s="182" t="n">
        <f aca="false">S72+$W$13</f>
        <v>3200</v>
      </c>
      <c r="J72" s="162" t="n">
        <f aca="false">IF(F72="n/a",250,350)</f>
        <v>350</v>
      </c>
      <c r="L72" s="183" t="n">
        <v>-60</v>
      </c>
      <c r="M72" s="162" t="n">
        <f aca="false">G72+$J72</f>
        <v>2950</v>
      </c>
      <c r="N72" s="162" t="n">
        <f aca="false">H72+$J72</f>
        <v>3250</v>
      </c>
      <c r="O72" s="162" t="n">
        <f aca="false">I72+$J72</f>
        <v>3550</v>
      </c>
      <c r="Q72" s="182" t="n">
        <v>2500</v>
      </c>
      <c r="R72" s="182" t="n">
        <v>2800</v>
      </c>
      <c r="S72" s="182" t="n">
        <v>3100</v>
      </c>
    </row>
    <row r="73" customFormat="false" ht="12.75" hidden="false" customHeight="false" outlineLevel="0" collapsed="false">
      <c r="A73" s="180"/>
      <c r="B73" s="181" t="s">
        <v>415</v>
      </c>
      <c r="C73" s="181" t="s">
        <v>440</v>
      </c>
      <c r="D73" s="181" t="s">
        <v>441</v>
      </c>
      <c r="E73" s="162" t="n">
        <v>80</v>
      </c>
      <c r="F73" s="162" t="s">
        <v>321</v>
      </c>
      <c r="G73" s="182" t="n">
        <f aca="false">Q73+$W$13</f>
        <v>2300</v>
      </c>
      <c r="H73" s="182" t="n">
        <f aca="false">R73+$W$13</f>
        <v>2800</v>
      </c>
      <c r="I73" s="182" t="n">
        <f aca="false">S73+$W$13</f>
        <v>2900</v>
      </c>
      <c r="J73" s="162" t="n">
        <f aca="false">IF(F73="n/a",250,350)</f>
        <v>250</v>
      </c>
      <c r="L73" s="183" t="n">
        <v>-60</v>
      </c>
      <c r="M73" s="162" t="n">
        <f aca="false">G73+$J73</f>
        <v>2550</v>
      </c>
      <c r="N73" s="162" t="n">
        <f aca="false">H73+$J73</f>
        <v>3050</v>
      </c>
      <c r="O73" s="162" t="n">
        <f aca="false">I73+$J73</f>
        <v>3150</v>
      </c>
      <c r="Q73" s="182" t="n">
        <v>2200</v>
      </c>
      <c r="R73" s="182" t="n">
        <v>2700</v>
      </c>
      <c r="S73" s="182" t="n">
        <v>2800</v>
      </c>
    </row>
    <row r="74" customFormat="false" ht="12.75" hidden="false" customHeight="false" outlineLevel="0" collapsed="false">
      <c r="A74" s="177" t="s">
        <v>442</v>
      </c>
      <c r="B74" s="177"/>
      <c r="C74" s="177"/>
      <c r="D74" s="177"/>
      <c r="E74" s="178"/>
      <c r="F74" s="178"/>
      <c r="G74" s="179"/>
      <c r="H74" s="179"/>
      <c r="I74" s="179"/>
      <c r="J74" s="179"/>
      <c r="K74" s="179"/>
      <c r="L74" s="184"/>
      <c r="M74" s="162" t="n">
        <f aca="false">G74+$J74</f>
        <v>0</v>
      </c>
      <c r="N74" s="162" t="n">
        <f aca="false">H74+$J74</f>
        <v>0</v>
      </c>
      <c r="O74" s="162" t="n">
        <f aca="false">I74+$J74</f>
        <v>0</v>
      </c>
      <c r="Q74" s="179"/>
      <c r="R74" s="179"/>
      <c r="S74" s="179"/>
    </row>
    <row r="75" customFormat="false" ht="12.75" hidden="false" customHeight="false" outlineLevel="0" collapsed="false">
      <c r="A75" s="180"/>
      <c r="B75" s="181" t="s">
        <v>443</v>
      </c>
      <c r="C75" s="181" t="s">
        <v>444</v>
      </c>
      <c r="D75" s="181" t="s">
        <v>445</v>
      </c>
      <c r="E75" s="162" t="n">
        <v>40</v>
      </c>
      <c r="F75" s="162" t="n">
        <v>60</v>
      </c>
      <c r="G75" s="182" t="n">
        <f aca="false">Q75+$W$13</f>
        <v>1700</v>
      </c>
      <c r="H75" s="182" t="n">
        <f aca="false">R75+$W$13</f>
        <v>2100</v>
      </c>
      <c r="I75" s="182" t="n">
        <f aca="false">S75+$W$13</f>
        <v>2200</v>
      </c>
      <c r="J75" s="162" t="n">
        <f aca="false">IF(F75="n/a",250,350)</f>
        <v>350</v>
      </c>
      <c r="L75" s="183" t="n">
        <v>-60</v>
      </c>
      <c r="M75" s="162" t="n">
        <f aca="false">G75+$J75</f>
        <v>2050</v>
      </c>
      <c r="N75" s="162" t="n">
        <f aca="false">H75+$J75</f>
        <v>2450</v>
      </c>
      <c r="O75" s="162" t="n">
        <f aca="false">I75+$J75</f>
        <v>2550</v>
      </c>
      <c r="Q75" s="182" t="n">
        <v>1600</v>
      </c>
      <c r="R75" s="182" t="n">
        <v>2000</v>
      </c>
      <c r="S75" s="182" t="n">
        <v>2100</v>
      </c>
    </row>
    <row r="76" customFormat="false" ht="12.75" hidden="false" customHeight="false" outlineLevel="0" collapsed="false">
      <c r="A76" s="177" t="s">
        <v>446</v>
      </c>
      <c r="B76" s="177"/>
      <c r="C76" s="177"/>
      <c r="D76" s="177"/>
      <c r="E76" s="178"/>
      <c r="F76" s="178"/>
      <c r="G76" s="179"/>
      <c r="H76" s="179"/>
      <c r="I76" s="179"/>
      <c r="J76" s="179"/>
      <c r="K76" s="179"/>
      <c r="L76" s="184"/>
      <c r="M76" s="162" t="n">
        <f aca="false">G76+$J76</f>
        <v>0</v>
      </c>
      <c r="N76" s="162" t="n">
        <f aca="false">H76+$J76</f>
        <v>0</v>
      </c>
      <c r="O76" s="162" t="n">
        <f aca="false">I76+$J76</f>
        <v>0</v>
      </c>
      <c r="Q76" s="179"/>
      <c r="R76" s="179"/>
      <c r="S76" s="179"/>
    </row>
    <row r="77" customFormat="false" ht="12.75" hidden="false" customHeight="false" outlineLevel="0" collapsed="false">
      <c r="A77" s="180"/>
      <c r="B77" s="181" t="s">
        <v>447</v>
      </c>
      <c r="C77" s="181" t="s">
        <v>448</v>
      </c>
      <c r="D77" s="181" t="s">
        <v>449</v>
      </c>
      <c r="E77" s="162" t="n">
        <v>36</v>
      </c>
      <c r="F77" s="162" t="n">
        <v>42</v>
      </c>
      <c r="G77" s="182" t="n">
        <f aca="false">Q77+$W$13</f>
        <v>1900</v>
      </c>
      <c r="H77" s="182" t="n">
        <f aca="false">R77+$W$13</f>
        <v>2200</v>
      </c>
      <c r="I77" s="182" t="n">
        <f aca="false">S77+$W$13</f>
        <v>2300</v>
      </c>
      <c r="J77" s="162" t="n">
        <f aca="false">IF(F77="n/a",250,350)</f>
        <v>350</v>
      </c>
      <c r="K77" s="53" t="s">
        <v>290</v>
      </c>
      <c r="L77" s="183" t="n">
        <v>21</v>
      </c>
      <c r="M77" s="162" t="n">
        <f aca="false">G77+$J77</f>
        <v>2250</v>
      </c>
      <c r="N77" s="162" t="n">
        <f aca="false">H77+$J77</f>
        <v>2550</v>
      </c>
      <c r="O77" s="162" t="n">
        <f aca="false">I77+$J77</f>
        <v>2650</v>
      </c>
      <c r="Q77" s="182" t="n">
        <v>1800</v>
      </c>
      <c r="R77" s="182" t="n">
        <v>2100</v>
      </c>
      <c r="S77" s="182" t="n">
        <v>2200</v>
      </c>
    </row>
    <row r="78" customFormat="false" ht="12.75" hidden="false" customHeight="false" outlineLevel="0" collapsed="false">
      <c r="A78" s="180"/>
      <c r="B78" s="181" t="s">
        <v>447</v>
      </c>
      <c r="C78" s="181" t="s">
        <v>450</v>
      </c>
      <c r="D78" s="181" t="s">
        <v>451</v>
      </c>
      <c r="E78" s="162" t="n">
        <v>36</v>
      </c>
      <c r="F78" s="162" t="n">
        <v>42</v>
      </c>
      <c r="G78" s="182" t="n">
        <f aca="false">Q78+$W$13</f>
        <v>2000</v>
      </c>
      <c r="H78" s="182" t="n">
        <f aca="false">R78+$W$13</f>
        <v>2300</v>
      </c>
      <c r="I78" s="182" t="n">
        <f aca="false">S78+$W$13</f>
        <v>2400</v>
      </c>
      <c r="J78" s="162" t="n">
        <f aca="false">IF(F78="n/a",250,350)</f>
        <v>350</v>
      </c>
      <c r="K78" s="53" t="s">
        <v>290</v>
      </c>
      <c r="L78" s="183" t="n">
        <v>21</v>
      </c>
      <c r="M78" s="162" t="n">
        <f aca="false">G78+$J78</f>
        <v>2350</v>
      </c>
      <c r="N78" s="162" t="n">
        <f aca="false">H78+$J78</f>
        <v>2650</v>
      </c>
      <c r="O78" s="162" t="n">
        <f aca="false">I78+$J78</f>
        <v>2750</v>
      </c>
      <c r="Q78" s="182" t="n">
        <v>1900</v>
      </c>
      <c r="R78" s="182" t="n">
        <v>2200</v>
      </c>
      <c r="S78" s="182" t="n">
        <v>2300</v>
      </c>
    </row>
    <row r="79" customFormat="false" ht="12.75" hidden="false" customHeight="false" outlineLevel="0" collapsed="false">
      <c r="A79" s="177" t="s">
        <v>452</v>
      </c>
      <c r="B79" s="177"/>
      <c r="C79" s="177"/>
      <c r="D79" s="177"/>
      <c r="E79" s="178"/>
      <c r="F79" s="178"/>
      <c r="G79" s="179"/>
      <c r="H79" s="179"/>
      <c r="I79" s="179"/>
      <c r="J79" s="179"/>
      <c r="K79" s="186"/>
      <c r="L79" s="184"/>
      <c r="M79" s="162" t="n">
        <f aca="false">G79+$J79</f>
        <v>0</v>
      </c>
      <c r="N79" s="162" t="n">
        <f aca="false">H79+$J79</f>
        <v>0</v>
      </c>
      <c r="O79" s="162" t="n">
        <f aca="false">I79+$J79</f>
        <v>0</v>
      </c>
      <c r="Q79" s="179"/>
      <c r="R79" s="179"/>
      <c r="S79" s="179"/>
    </row>
    <row r="80" customFormat="false" ht="12.75" hidden="false" customHeight="false" outlineLevel="0" collapsed="false">
      <c r="A80" s="180"/>
      <c r="B80" s="181" t="s">
        <v>453</v>
      </c>
      <c r="C80" s="181" t="s">
        <v>454</v>
      </c>
      <c r="D80" s="181" t="s">
        <v>455</v>
      </c>
      <c r="E80" s="162" t="n">
        <v>80</v>
      </c>
      <c r="F80" s="162" t="n">
        <v>100</v>
      </c>
      <c r="G80" s="182" t="n">
        <f aca="false">Q80+$W$13</f>
        <v>1800</v>
      </c>
      <c r="H80" s="182" t="n">
        <f aca="false">R80+$W$13</f>
        <v>2100</v>
      </c>
      <c r="I80" s="182" t="n">
        <f aca="false">S80+$W$13</f>
        <v>2200</v>
      </c>
      <c r="J80" s="162" t="n">
        <f aca="false">IF(F80="n/a",250,350)</f>
        <v>350</v>
      </c>
      <c r="K80" s="53" t="s">
        <v>290</v>
      </c>
      <c r="L80" s="183" t="n">
        <v>17</v>
      </c>
      <c r="M80" s="162" t="n">
        <f aca="false">G80+$J80</f>
        <v>2150</v>
      </c>
      <c r="N80" s="162" t="n">
        <f aca="false">H80+$J80</f>
        <v>2450</v>
      </c>
      <c r="O80" s="162" t="n">
        <f aca="false">I80+$J80</f>
        <v>2550</v>
      </c>
      <c r="Q80" s="182" t="n">
        <v>1700</v>
      </c>
      <c r="R80" s="182" t="n">
        <v>2000</v>
      </c>
      <c r="S80" s="182" t="n">
        <v>2100</v>
      </c>
    </row>
    <row r="81" customFormat="false" ht="12.75" hidden="false" customHeight="false" outlineLevel="0" collapsed="false">
      <c r="A81" s="180"/>
      <c r="B81" s="181" t="s">
        <v>453</v>
      </c>
      <c r="C81" s="181" t="s">
        <v>456</v>
      </c>
      <c r="D81" s="181" t="s">
        <v>457</v>
      </c>
      <c r="E81" s="162" t="n">
        <v>32</v>
      </c>
      <c r="F81" s="162" t="n">
        <v>40</v>
      </c>
      <c r="G81" s="182" t="n">
        <f aca="false">Q81+$W$13</f>
        <v>1100</v>
      </c>
      <c r="H81" s="182" t="n">
        <f aca="false">R81+$W$13</f>
        <v>1400</v>
      </c>
      <c r="I81" s="182" t="n">
        <f aca="false">S81+$W$13</f>
        <v>1400</v>
      </c>
      <c r="J81" s="162" t="n">
        <f aca="false">IF(F81="n/a",250,350)</f>
        <v>350</v>
      </c>
      <c r="K81" s="53" t="s">
        <v>290</v>
      </c>
      <c r="L81" s="183" t="n">
        <v>17</v>
      </c>
      <c r="M81" s="162" t="n">
        <f aca="false">G81+$J81</f>
        <v>1450</v>
      </c>
      <c r="N81" s="162" t="n">
        <f aca="false">H81+$J81</f>
        <v>1750</v>
      </c>
      <c r="O81" s="162" t="n">
        <f aca="false">I81+$J81</f>
        <v>1750</v>
      </c>
      <c r="Q81" s="182" t="n">
        <v>1000</v>
      </c>
      <c r="R81" s="182" t="n">
        <v>1300</v>
      </c>
      <c r="S81" s="182" t="n">
        <v>1300</v>
      </c>
    </row>
    <row r="82" customFormat="false" ht="12.75" hidden="false" customHeight="false" outlineLevel="0" collapsed="false">
      <c r="A82" s="180"/>
      <c r="B82" s="181" t="s">
        <v>453</v>
      </c>
      <c r="C82" s="181" t="s">
        <v>458</v>
      </c>
      <c r="D82" s="181" t="s">
        <v>459</v>
      </c>
      <c r="E82" s="162" t="n">
        <v>47</v>
      </c>
      <c r="F82" s="162" t="n">
        <v>60</v>
      </c>
      <c r="G82" s="182" t="n">
        <f aca="false">Q82+$W$13</f>
        <v>1400</v>
      </c>
      <c r="H82" s="182" t="n">
        <f aca="false">R82+$W$13</f>
        <v>1700</v>
      </c>
      <c r="I82" s="182" t="n">
        <f aca="false">S82+$W$13</f>
        <v>1800</v>
      </c>
      <c r="J82" s="162" t="n">
        <f aca="false">IF(F82="n/a",250,350)</f>
        <v>350</v>
      </c>
      <c r="K82" s="53" t="s">
        <v>290</v>
      </c>
      <c r="L82" s="183" t="n">
        <v>17</v>
      </c>
      <c r="M82" s="162" t="n">
        <f aca="false">G82+$J82</f>
        <v>1750</v>
      </c>
      <c r="N82" s="162" t="n">
        <f aca="false">H82+$J82</f>
        <v>2050</v>
      </c>
      <c r="O82" s="162" t="n">
        <f aca="false">I82+$J82</f>
        <v>2150</v>
      </c>
      <c r="Q82" s="182" t="n">
        <v>1300</v>
      </c>
      <c r="R82" s="182" t="n">
        <v>1600</v>
      </c>
      <c r="S82" s="182" t="n">
        <v>1700</v>
      </c>
    </row>
    <row r="83" customFormat="false" ht="12.75" hidden="false" customHeight="false" outlineLevel="0" collapsed="false">
      <c r="A83" s="180"/>
      <c r="B83" s="181" t="s">
        <v>453</v>
      </c>
      <c r="C83" s="181" t="s">
        <v>460</v>
      </c>
      <c r="D83" s="181" t="s">
        <v>461</v>
      </c>
      <c r="E83" s="162" t="n">
        <v>65</v>
      </c>
      <c r="F83" s="162" t="n">
        <v>80</v>
      </c>
      <c r="G83" s="182" t="n">
        <f aca="false">Q83+$W$13</f>
        <v>1600</v>
      </c>
      <c r="H83" s="182" t="n">
        <f aca="false">R83+$W$13</f>
        <v>2000</v>
      </c>
      <c r="I83" s="182" t="n">
        <f aca="false">S83+$W$13</f>
        <v>2000</v>
      </c>
      <c r="J83" s="162" t="n">
        <f aca="false">IF(F83="n/a",250,350)</f>
        <v>350</v>
      </c>
      <c r="K83" s="53" t="s">
        <v>290</v>
      </c>
      <c r="L83" s="183" t="n">
        <v>17</v>
      </c>
      <c r="M83" s="162" t="n">
        <f aca="false">G83+$J83</f>
        <v>1950</v>
      </c>
      <c r="N83" s="162" t="n">
        <f aca="false">H83+$J83</f>
        <v>2350</v>
      </c>
      <c r="O83" s="162" t="n">
        <f aca="false">I83+$J83</f>
        <v>2350</v>
      </c>
      <c r="Q83" s="182" t="n">
        <v>1500</v>
      </c>
      <c r="R83" s="182" t="n">
        <v>1900</v>
      </c>
      <c r="S83" s="182" t="n">
        <v>1900</v>
      </c>
    </row>
    <row r="84" customFormat="false" ht="12.75" hidden="false" customHeight="false" outlineLevel="0" collapsed="false">
      <c r="A84" s="180"/>
      <c r="B84" s="181" t="s">
        <v>462</v>
      </c>
      <c r="C84" s="181" t="s">
        <v>463</v>
      </c>
      <c r="D84" s="181" t="s">
        <v>464</v>
      </c>
      <c r="E84" s="162" t="n">
        <v>80</v>
      </c>
      <c r="F84" s="162" t="n">
        <v>120</v>
      </c>
      <c r="G84" s="182" t="n">
        <f aca="false">Q84+$W$13</f>
        <v>2100</v>
      </c>
      <c r="H84" s="182" t="n">
        <f aca="false">R84+$W$13</f>
        <v>2400</v>
      </c>
      <c r="I84" s="182" t="n">
        <f aca="false">S84+$W$13</f>
        <v>2600</v>
      </c>
      <c r="J84" s="162" t="n">
        <f aca="false">IF(F84="n/a",250,350)</f>
        <v>350</v>
      </c>
      <c r="L84" s="183" t="n">
        <v>-60</v>
      </c>
      <c r="M84" s="162" t="n">
        <f aca="false">G84+$J84</f>
        <v>2450</v>
      </c>
      <c r="N84" s="162" t="n">
        <f aca="false">H84+$J84</f>
        <v>2750</v>
      </c>
      <c r="O84" s="162" t="n">
        <f aca="false">I84+$J84</f>
        <v>2950</v>
      </c>
      <c r="Q84" s="182" t="n">
        <v>2000</v>
      </c>
      <c r="R84" s="182" t="n">
        <v>2300</v>
      </c>
      <c r="S84" s="182" t="n">
        <v>2500</v>
      </c>
    </row>
    <row r="85" customFormat="false" ht="12.75" hidden="false" customHeight="false" outlineLevel="0" collapsed="false">
      <c r="A85" s="180"/>
      <c r="B85" s="181" t="s">
        <v>462</v>
      </c>
      <c r="C85" s="181" t="s">
        <v>465</v>
      </c>
      <c r="D85" s="181" t="s">
        <v>466</v>
      </c>
      <c r="E85" s="162" t="n">
        <v>65</v>
      </c>
      <c r="F85" s="162" t="s">
        <v>321</v>
      </c>
      <c r="G85" s="182" t="n">
        <f aca="false">Q85+$W$13</f>
        <v>2100</v>
      </c>
      <c r="H85" s="182" t="n">
        <f aca="false">R85+$W$13</f>
        <v>2500</v>
      </c>
      <c r="I85" s="182" t="n">
        <f aca="false">S85+$W$13</f>
        <v>2600</v>
      </c>
      <c r="J85" s="162" t="n">
        <f aca="false">IF(F85="n/a",250,350)</f>
        <v>250</v>
      </c>
      <c r="L85" s="183" t="n">
        <v>-60</v>
      </c>
      <c r="M85" s="162" t="n">
        <f aca="false">G85+$J85</f>
        <v>2350</v>
      </c>
      <c r="N85" s="162" t="n">
        <f aca="false">H85+$J85</f>
        <v>2750</v>
      </c>
      <c r="O85" s="162" t="n">
        <f aca="false">I85+$J85</f>
        <v>2850</v>
      </c>
      <c r="Q85" s="182" t="n">
        <v>2000</v>
      </c>
      <c r="R85" s="182" t="n">
        <v>2400</v>
      </c>
      <c r="S85" s="182" t="n">
        <v>2500</v>
      </c>
    </row>
    <row r="86" customFormat="false" ht="12.75" hidden="false" customHeight="false" outlineLevel="0" collapsed="false">
      <c r="A86" s="180"/>
      <c r="B86" s="181" t="s">
        <v>462</v>
      </c>
      <c r="C86" s="181" t="s">
        <v>467</v>
      </c>
      <c r="D86" s="181" t="s">
        <v>468</v>
      </c>
      <c r="E86" s="162" t="n">
        <v>40</v>
      </c>
      <c r="F86" s="162" t="n">
        <v>65</v>
      </c>
      <c r="G86" s="182" t="n">
        <f aca="false">Q86+$W$13</f>
        <v>1300</v>
      </c>
      <c r="H86" s="182" t="n">
        <f aca="false">R86+$W$13</f>
        <v>1700</v>
      </c>
      <c r="I86" s="182" t="n">
        <f aca="false">S86+$W$13</f>
        <v>1700</v>
      </c>
      <c r="J86" s="162" t="n">
        <f aca="false">IF(F86="n/a",250,350)</f>
        <v>350</v>
      </c>
      <c r="L86" s="183" t="n">
        <v>-60</v>
      </c>
      <c r="M86" s="162" t="n">
        <f aca="false">G86+$J86</f>
        <v>1650</v>
      </c>
      <c r="N86" s="162" t="n">
        <f aca="false">H86+$J86</f>
        <v>2050</v>
      </c>
      <c r="O86" s="162" t="n">
        <f aca="false">I86+$J86</f>
        <v>2050</v>
      </c>
      <c r="Q86" s="182" t="n">
        <v>1200</v>
      </c>
      <c r="R86" s="182" t="n">
        <v>1600</v>
      </c>
      <c r="S86" s="182" t="n">
        <v>1600</v>
      </c>
    </row>
    <row r="87" customFormat="false" ht="12.75" hidden="false" customHeight="false" outlineLevel="0" collapsed="false">
      <c r="A87" s="180"/>
      <c r="B87" s="181" t="s">
        <v>462</v>
      </c>
      <c r="C87" s="181" t="s">
        <v>469</v>
      </c>
      <c r="D87" s="181" t="s">
        <v>470</v>
      </c>
      <c r="E87" s="162" t="n">
        <v>40</v>
      </c>
      <c r="F87" s="162" t="s">
        <v>321</v>
      </c>
      <c r="G87" s="182" t="n">
        <f aca="false">Q87+$W$13</f>
        <v>1600</v>
      </c>
      <c r="H87" s="182" t="n">
        <f aca="false">R87+$W$13</f>
        <v>1900</v>
      </c>
      <c r="I87" s="182" t="n">
        <f aca="false">S87+$W$13</f>
        <v>2000</v>
      </c>
      <c r="J87" s="162" t="n">
        <f aca="false">IF(F87="n/a",250,350)</f>
        <v>250</v>
      </c>
      <c r="L87" s="183" t="n">
        <v>-60</v>
      </c>
      <c r="M87" s="162" t="n">
        <f aca="false">G87+$J87</f>
        <v>1850</v>
      </c>
      <c r="N87" s="162" t="n">
        <f aca="false">H87+$J87</f>
        <v>2150</v>
      </c>
      <c r="O87" s="162" t="n">
        <f aca="false">I87+$J87</f>
        <v>2250</v>
      </c>
      <c r="Q87" s="182" t="n">
        <v>1500</v>
      </c>
      <c r="R87" s="182" t="n">
        <v>1800</v>
      </c>
      <c r="S87" s="182" t="n">
        <v>1900</v>
      </c>
    </row>
    <row r="88" customFormat="false" ht="12.75" hidden="false" customHeight="false" outlineLevel="0" collapsed="false">
      <c r="A88" s="180"/>
      <c r="B88" s="181" t="s">
        <v>462</v>
      </c>
      <c r="C88" s="181" t="s">
        <v>471</v>
      </c>
      <c r="D88" s="181" t="s">
        <v>472</v>
      </c>
      <c r="E88" s="162" t="n">
        <v>65</v>
      </c>
      <c r="F88" s="162" t="n">
        <v>80</v>
      </c>
      <c r="G88" s="182" t="n">
        <f aca="false">Q88+$W$13</f>
        <v>1800</v>
      </c>
      <c r="H88" s="182" t="n">
        <f aca="false">R88+$W$13</f>
        <v>2200</v>
      </c>
      <c r="I88" s="182" t="n">
        <f aca="false">S88+$W$13</f>
        <v>2300</v>
      </c>
      <c r="J88" s="162" t="n">
        <f aca="false">IF(F88="n/a",250,350)</f>
        <v>350</v>
      </c>
      <c r="L88" s="183" t="n">
        <v>-60</v>
      </c>
      <c r="M88" s="162" t="n">
        <f aca="false">G88+$J88</f>
        <v>2150</v>
      </c>
      <c r="N88" s="162" t="n">
        <f aca="false">H88+$J88</f>
        <v>2550</v>
      </c>
      <c r="O88" s="162" t="n">
        <f aca="false">I88+$J88</f>
        <v>2650</v>
      </c>
      <c r="Q88" s="182" t="n">
        <v>1700</v>
      </c>
      <c r="R88" s="182" t="n">
        <v>2100</v>
      </c>
      <c r="S88" s="182" t="n">
        <v>2200</v>
      </c>
    </row>
    <row r="89" customFormat="false" ht="12.75" hidden="false" customHeight="false" outlineLevel="0" collapsed="false">
      <c r="A89" s="180"/>
      <c r="B89" s="181" t="s">
        <v>462</v>
      </c>
      <c r="C89" s="181" t="s">
        <v>473</v>
      </c>
      <c r="D89" s="181" t="s">
        <v>474</v>
      </c>
      <c r="E89" s="162" t="n">
        <v>80</v>
      </c>
      <c r="F89" s="162" t="s">
        <v>321</v>
      </c>
      <c r="G89" s="182" t="n">
        <f aca="false">Q89+$W$13</f>
        <v>2100</v>
      </c>
      <c r="H89" s="182" t="n">
        <f aca="false">R89+$W$13</f>
        <v>2400</v>
      </c>
      <c r="I89" s="182" t="n">
        <f aca="false">S89+$W$13</f>
        <v>2600</v>
      </c>
      <c r="J89" s="162" t="n">
        <f aca="false">IF(F89="n/a",250,350)</f>
        <v>250</v>
      </c>
      <c r="L89" s="183" t="n">
        <v>-60</v>
      </c>
      <c r="M89" s="162" t="n">
        <f aca="false">G89+$J89</f>
        <v>2350</v>
      </c>
      <c r="N89" s="162" t="n">
        <f aca="false">H89+$J89</f>
        <v>2650</v>
      </c>
      <c r="O89" s="162" t="n">
        <f aca="false">I89+$J89</f>
        <v>2850</v>
      </c>
      <c r="Q89" s="182" t="n">
        <v>2000</v>
      </c>
      <c r="R89" s="182" t="n">
        <v>2300</v>
      </c>
      <c r="S89" s="182" t="n">
        <v>2500</v>
      </c>
    </row>
    <row r="90" customFormat="false" ht="12.75" hidden="false" customHeight="false" outlineLevel="0" collapsed="false">
      <c r="A90" s="177" t="s">
        <v>475</v>
      </c>
      <c r="B90" s="177"/>
      <c r="C90" s="177"/>
      <c r="D90" s="177"/>
      <c r="E90" s="178"/>
      <c r="F90" s="178"/>
      <c r="G90" s="179"/>
      <c r="H90" s="179"/>
      <c r="I90" s="179"/>
      <c r="J90" s="179"/>
      <c r="K90" s="179"/>
      <c r="L90" s="184"/>
      <c r="M90" s="162" t="n">
        <f aca="false">G90+$J90</f>
        <v>0</v>
      </c>
      <c r="N90" s="162" t="n">
        <f aca="false">H90+$J90</f>
        <v>0</v>
      </c>
      <c r="O90" s="162" t="n">
        <f aca="false">I90+$J90</f>
        <v>0</v>
      </c>
      <c r="Q90" s="179"/>
      <c r="R90" s="179"/>
      <c r="S90" s="179"/>
    </row>
    <row r="91" customFormat="false" ht="12.75" hidden="false" customHeight="false" outlineLevel="0" collapsed="false">
      <c r="A91" s="180"/>
      <c r="B91" s="181" t="s">
        <v>476</v>
      </c>
      <c r="C91" s="181" t="s">
        <v>477</v>
      </c>
      <c r="D91" s="181" t="s">
        <v>478</v>
      </c>
      <c r="E91" s="162" t="n">
        <v>82</v>
      </c>
      <c r="F91" s="162" t="n">
        <v>120</v>
      </c>
      <c r="G91" s="182" t="n">
        <f aca="false">Q91+$W$13</f>
        <v>2200</v>
      </c>
      <c r="H91" s="182" t="n">
        <f aca="false">R91+$W$13</f>
        <v>2500</v>
      </c>
      <c r="I91" s="182" t="n">
        <f aca="false">S91+$W$13</f>
        <v>2700</v>
      </c>
      <c r="J91" s="162" t="n">
        <f aca="false">IF(F91="n/a",250,350)</f>
        <v>350</v>
      </c>
      <c r="L91" s="183" t="n">
        <v>-20</v>
      </c>
      <c r="M91" s="162" t="n">
        <f aca="false">G91+$J91</f>
        <v>2550</v>
      </c>
      <c r="N91" s="162" t="n">
        <f aca="false">H91+$J91</f>
        <v>2850</v>
      </c>
      <c r="O91" s="162" t="n">
        <f aca="false">I91+$J91</f>
        <v>3050</v>
      </c>
      <c r="Q91" s="182" t="n">
        <v>2100</v>
      </c>
      <c r="R91" s="182" t="n">
        <v>2400</v>
      </c>
      <c r="S91" s="182" t="n">
        <v>2600</v>
      </c>
    </row>
    <row r="92" customFormat="false" ht="12.75" hidden="false" customHeight="false" outlineLevel="0" collapsed="false">
      <c r="A92" s="180"/>
      <c r="B92" s="181" t="s">
        <v>476</v>
      </c>
      <c r="C92" s="181" t="s">
        <v>479</v>
      </c>
      <c r="D92" s="181" t="s">
        <v>480</v>
      </c>
      <c r="E92" s="162" t="n">
        <v>122</v>
      </c>
      <c r="F92" s="162" t="n">
        <v>210</v>
      </c>
      <c r="G92" s="182" t="n">
        <f aca="false">Q92+$W$13</f>
        <v>2600</v>
      </c>
      <c r="H92" s="182" t="n">
        <f aca="false">R92+$W$13</f>
        <v>2800</v>
      </c>
      <c r="I92" s="182" t="n">
        <f aca="false">S92+$W$13</f>
        <v>3100</v>
      </c>
      <c r="J92" s="162" t="n">
        <f aca="false">IF(F92="n/a",250,350)</f>
        <v>350</v>
      </c>
      <c r="L92" s="183" t="n">
        <v>-20</v>
      </c>
      <c r="M92" s="162" t="n">
        <f aca="false">G92+$J92</f>
        <v>2950</v>
      </c>
      <c r="N92" s="162" t="n">
        <f aca="false">H92+$J92</f>
        <v>3150</v>
      </c>
      <c r="O92" s="162" t="n">
        <f aca="false">I92+$J92</f>
        <v>3450</v>
      </c>
      <c r="Q92" s="182" t="n">
        <v>2500</v>
      </c>
      <c r="R92" s="182" t="n">
        <v>2700</v>
      </c>
      <c r="S92" s="182" t="n">
        <v>3000</v>
      </c>
    </row>
    <row r="93" customFormat="false" ht="12.75" hidden="false" customHeight="false" outlineLevel="0" collapsed="false">
      <c r="A93" s="180"/>
      <c r="B93" s="181" t="s">
        <v>476</v>
      </c>
      <c r="C93" s="181" t="s">
        <v>481</v>
      </c>
      <c r="D93" s="181" t="s">
        <v>482</v>
      </c>
      <c r="E93" s="162" t="n">
        <v>163</v>
      </c>
      <c r="F93" s="162" t="n">
        <v>210</v>
      </c>
      <c r="G93" s="182" t="n">
        <f aca="false">Q93+$W$13</f>
        <v>2700</v>
      </c>
      <c r="H93" s="182" t="n">
        <f aca="false">R93+$W$13</f>
        <v>3000</v>
      </c>
      <c r="I93" s="182" t="n">
        <f aca="false">S93+$W$13</f>
        <v>3300</v>
      </c>
      <c r="J93" s="162" t="n">
        <f aca="false">IF(F93="n/a",250,350)</f>
        <v>350</v>
      </c>
      <c r="L93" s="183" t="n">
        <v>-20</v>
      </c>
      <c r="M93" s="162" t="n">
        <f aca="false">G93+$J93</f>
        <v>3050</v>
      </c>
      <c r="N93" s="162" t="n">
        <f aca="false">H93+$J93</f>
        <v>3350</v>
      </c>
      <c r="O93" s="162" t="n">
        <f aca="false">I93+$J93</f>
        <v>3650</v>
      </c>
      <c r="Q93" s="182" t="n">
        <v>2600</v>
      </c>
      <c r="R93" s="182" t="n">
        <v>2900</v>
      </c>
      <c r="S93" s="182" t="n">
        <v>3200</v>
      </c>
    </row>
    <row r="94" customFormat="false" ht="12.75" hidden="false" customHeight="false" outlineLevel="0" collapsed="false">
      <c r="A94" s="180"/>
      <c r="B94" s="181" t="s">
        <v>476</v>
      </c>
      <c r="C94" s="181" t="s">
        <v>483</v>
      </c>
      <c r="D94" s="181" t="s">
        <v>484</v>
      </c>
      <c r="E94" s="162" t="n">
        <v>204</v>
      </c>
      <c r="F94" s="162" t="n">
        <v>320</v>
      </c>
      <c r="G94" s="182" t="n">
        <f aca="false">Q94+$W$13</f>
        <v>2900</v>
      </c>
      <c r="H94" s="182" t="n">
        <f aca="false">R94+$W$13</f>
        <v>3100</v>
      </c>
      <c r="I94" s="182" t="n">
        <f aca="false">S94+$W$13</f>
        <v>3400</v>
      </c>
      <c r="J94" s="162" t="n">
        <f aca="false">IF(F94="n/a",250,350)</f>
        <v>350</v>
      </c>
      <c r="L94" s="183" t="n">
        <v>-20</v>
      </c>
      <c r="M94" s="162" t="n">
        <f aca="false">G94+$J94</f>
        <v>3250</v>
      </c>
      <c r="N94" s="162" t="n">
        <f aca="false">H94+$J94</f>
        <v>3450</v>
      </c>
      <c r="O94" s="162" t="n">
        <f aca="false">I94+$J94</f>
        <v>3750</v>
      </c>
      <c r="Q94" s="182" t="n">
        <v>2800</v>
      </c>
      <c r="R94" s="182" t="n">
        <v>3000</v>
      </c>
      <c r="S94" s="182" t="n">
        <v>3300</v>
      </c>
    </row>
    <row r="95" customFormat="false" ht="12.75" hidden="false" customHeight="false" outlineLevel="0" collapsed="false">
      <c r="A95" s="180"/>
      <c r="B95" s="181" t="s">
        <v>476</v>
      </c>
      <c r="C95" s="181" t="s">
        <v>485</v>
      </c>
      <c r="D95" s="181" t="s">
        <v>486</v>
      </c>
      <c r="E95" s="162" t="n">
        <v>245</v>
      </c>
      <c r="F95" s="162" t="n">
        <v>320</v>
      </c>
      <c r="G95" s="182" t="n">
        <f aca="false">Q95+$W$13</f>
        <v>3000</v>
      </c>
      <c r="H95" s="182" t="n">
        <f aca="false">R95+$W$13</f>
        <v>3200</v>
      </c>
      <c r="I95" s="182" t="n">
        <f aca="false">S95+$W$13</f>
        <v>3500</v>
      </c>
      <c r="J95" s="162" t="n">
        <f aca="false">IF(F95="n/a",250,350)</f>
        <v>350</v>
      </c>
      <c r="L95" s="183" t="n">
        <v>-20</v>
      </c>
      <c r="M95" s="162" t="n">
        <f aca="false">G95+$J95</f>
        <v>3350</v>
      </c>
      <c r="N95" s="162" t="n">
        <f aca="false">H95+$J95</f>
        <v>3550</v>
      </c>
      <c r="O95" s="162" t="n">
        <f aca="false">I95+$J95</f>
        <v>3850</v>
      </c>
      <c r="Q95" s="182" t="n">
        <v>2900</v>
      </c>
      <c r="R95" s="182" t="n">
        <v>3100</v>
      </c>
      <c r="S95" s="182" t="n">
        <v>3400</v>
      </c>
    </row>
    <row r="96" customFormat="false" ht="12.75" hidden="false" customHeight="false" outlineLevel="0" collapsed="false">
      <c r="A96" s="177" t="s">
        <v>487</v>
      </c>
      <c r="B96" s="177"/>
      <c r="C96" s="177"/>
      <c r="D96" s="177"/>
      <c r="E96" s="178"/>
      <c r="F96" s="178"/>
      <c r="G96" s="179"/>
      <c r="H96" s="179"/>
      <c r="I96" s="179"/>
      <c r="J96" s="179"/>
      <c r="K96" s="179"/>
      <c r="L96" s="184"/>
      <c r="M96" s="162" t="n">
        <f aca="false">G96+$J96</f>
        <v>0</v>
      </c>
      <c r="N96" s="162" t="n">
        <f aca="false">H96+$J96</f>
        <v>0</v>
      </c>
      <c r="O96" s="162" t="n">
        <f aca="false">I96+$J96</f>
        <v>0</v>
      </c>
      <c r="Q96" s="179"/>
      <c r="R96" s="179"/>
      <c r="S96" s="179"/>
    </row>
    <row r="97" customFormat="false" ht="12.75" hidden="false" customHeight="false" outlineLevel="0" collapsed="false">
      <c r="A97" s="180"/>
      <c r="B97" s="181" t="s">
        <v>488</v>
      </c>
      <c r="C97" s="181" t="s">
        <v>489</v>
      </c>
      <c r="D97" s="181" t="s">
        <v>490</v>
      </c>
      <c r="E97" s="162" t="n">
        <v>21</v>
      </c>
      <c r="F97" s="162" t="s">
        <v>321</v>
      </c>
      <c r="G97" s="182" t="n">
        <f aca="false">Q97+$W$13</f>
        <v>1100</v>
      </c>
      <c r="H97" s="182" t="n">
        <f aca="false">R97+$W$13</f>
        <v>1400</v>
      </c>
      <c r="I97" s="182" t="n">
        <f aca="false">S97+$W$13</f>
        <v>1500</v>
      </c>
      <c r="J97" s="162" t="n">
        <f aca="false">IF(F97="n/a",250,350)</f>
        <v>250</v>
      </c>
      <c r="K97" s="53"/>
      <c r="L97" s="183" t="n">
        <v>32</v>
      </c>
      <c r="M97" s="162" t="n">
        <f aca="false">G97+$J97</f>
        <v>1350</v>
      </c>
      <c r="N97" s="162" t="n">
        <f aca="false">H97+$J97</f>
        <v>1650</v>
      </c>
      <c r="O97" s="162" t="n">
        <f aca="false">I97+$J97</f>
        <v>1750</v>
      </c>
      <c r="Q97" s="182" t="n">
        <v>1000</v>
      </c>
      <c r="R97" s="182" t="n">
        <v>1300</v>
      </c>
      <c r="S97" s="182" t="n">
        <v>1400</v>
      </c>
    </row>
    <row r="98" customFormat="false" ht="12.75" hidden="false" customHeight="false" outlineLevel="0" collapsed="false">
      <c r="A98" s="180"/>
      <c r="B98" s="181" t="s">
        <v>488</v>
      </c>
      <c r="C98" s="181" t="s">
        <v>491</v>
      </c>
      <c r="D98" s="181" t="s">
        <v>492</v>
      </c>
      <c r="E98" s="162" t="n">
        <v>21</v>
      </c>
      <c r="F98" s="162" t="n">
        <v>47</v>
      </c>
      <c r="G98" s="182" t="n">
        <f aca="false">Q98+$W$13</f>
        <v>1400</v>
      </c>
      <c r="H98" s="182" t="n">
        <f aca="false">R98+$W$13</f>
        <v>1700</v>
      </c>
      <c r="I98" s="182" t="n">
        <f aca="false">S98+$W$13</f>
        <v>1800</v>
      </c>
      <c r="J98" s="162" t="n">
        <f aca="false">IF(F98="n/a",250,350)</f>
        <v>350</v>
      </c>
      <c r="K98" s="53"/>
      <c r="L98" s="183" t="n">
        <v>32</v>
      </c>
      <c r="M98" s="162" t="n">
        <f aca="false">G98+$J98</f>
        <v>1750</v>
      </c>
      <c r="N98" s="162" t="n">
        <f aca="false">H98+$J98</f>
        <v>2050</v>
      </c>
      <c r="O98" s="162" t="n">
        <f aca="false">I98+$J98</f>
        <v>2150</v>
      </c>
      <c r="Q98" s="182" t="n">
        <v>1300</v>
      </c>
      <c r="R98" s="182" t="n">
        <v>1600</v>
      </c>
      <c r="S98" s="182" t="n">
        <v>1700</v>
      </c>
    </row>
    <row r="99" customFormat="false" ht="12.75" hidden="false" customHeight="false" outlineLevel="0" collapsed="false">
      <c r="A99" s="180"/>
      <c r="B99" s="181" t="s">
        <v>488</v>
      </c>
      <c r="C99" s="181" t="s">
        <v>493</v>
      </c>
      <c r="D99" s="181" t="s">
        <v>494</v>
      </c>
      <c r="E99" s="162" t="n">
        <v>43</v>
      </c>
      <c r="F99" s="162" t="s">
        <v>321</v>
      </c>
      <c r="G99" s="182" t="n">
        <f aca="false">Q99+$W$13</f>
        <v>1100</v>
      </c>
      <c r="H99" s="182" t="n">
        <f aca="false">R99+$W$13</f>
        <v>1600</v>
      </c>
      <c r="I99" s="182" t="n">
        <f aca="false">S99+$W$13</f>
        <v>1500</v>
      </c>
      <c r="J99" s="162" t="n">
        <f aca="false">IF(F99="n/a",250,350)</f>
        <v>250</v>
      </c>
      <c r="K99" s="53"/>
      <c r="L99" s="183" t="n">
        <v>32</v>
      </c>
      <c r="M99" s="162" t="n">
        <f aca="false">G99+$J99</f>
        <v>1350</v>
      </c>
      <c r="N99" s="162" t="n">
        <f aca="false">H99+$J99</f>
        <v>1850</v>
      </c>
      <c r="O99" s="162" t="n">
        <f aca="false">I99+$J99</f>
        <v>1750</v>
      </c>
      <c r="Q99" s="182" t="n">
        <v>1000</v>
      </c>
      <c r="R99" s="182" t="n">
        <v>1500</v>
      </c>
      <c r="S99" s="182" t="n">
        <v>1400</v>
      </c>
    </row>
    <row r="100" customFormat="false" ht="12.75" hidden="false" customHeight="false" outlineLevel="0" collapsed="false">
      <c r="A100" s="180"/>
      <c r="B100" s="181" t="s">
        <v>488</v>
      </c>
      <c r="C100" s="181" t="s">
        <v>495</v>
      </c>
      <c r="D100" s="181" t="s">
        <v>496</v>
      </c>
      <c r="E100" s="162" t="n">
        <v>43</v>
      </c>
      <c r="F100" s="162" t="n">
        <v>80</v>
      </c>
      <c r="G100" s="182" t="n">
        <f aca="false">Q100+$W$13</f>
        <v>1700</v>
      </c>
      <c r="H100" s="182" t="n">
        <f aca="false">R100+$W$13</f>
        <v>2000</v>
      </c>
      <c r="I100" s="182" t="n">
        <f aca="false">S100+$W$13</f>
        <v>2100</v>
      </c>
      <c r="J100" s="162" t="n">
        <f aca="false">IF(F100="n/a",250,350)</f>
        <v>350</v>
      </c>
      <c r="K100" s="53"/>
      <c r="L100" s="183" t="n">
        <v>32</v>
      </c>
      <c r="M100" s="162" t="n">
        <f aca="false">G100+$J100</f>
        <v>2050</v>
      </c>
      <c r="N100" s="162" t="n">
        <f aca="false">H100+$J100</f>
        <v>2350</v>
      </c>
      <c r="O100" s="162" t="n">
        <f aca="false">I100+$J100</f>
        <v>2450</v>
      </c>
      <c r="Q100" s="182" t="n">
        <v>1600</v>
      </c>
      <c r="R100" s="182" t="n">
        <v>1900</v>
      </c>
      <c r="S100" s="182" t="n">
        <v>2000</v>
      </c>
    </row>
    <row r="101" customFormat="false" ht="12.75" hidden="false" customHeight="false" outlineLevel="0" collapsed="false">
      <c r="A101" s="180"/>
      <c r="B101" s="181" t="s">
        <v>488</v>
      </c>
      <c r="C101" s="181" t="s">
        <v>497</v>
      </c>
      <c r="D101" s="181" t="s">
        <v>498</v>
      </c>
      <c r="E101" s="162" t="n">
        <v>43</v>
      </c>
      <c r="F101" s="162" t="s">
        <v>321</v>
      </c>
      <c r="G101" s="182" t="n">
        <f aca="false">Q101+$W$13</f>
        <v>1600</v>
      </c>
      <c r="H101" s="182" t="n">
        <f aca="false">R101+$W$13</f>
        <v>2000</v>
      </c>
      <c r="I101" s="182" t="n">
        <f aca="false">S101+$W$13</f>
        <v>2100</v>
      </c>
      <c r="J101" s="162" t="n">
        <f aca="false">IF(F101="n/a",250,350)</f>
        <v>250</v>
      </c>
      <c r="K101" s="53"/>
      <c r="L101" s="183" t="n">
        <v>32</v>
      </c>
      <c r="M101" s="162" t="n">
        <f aca="false">G101+$J101</f>
        <v>1850</v>
      </c>
      <c r="N101" s="162" t="n">
        <f aca="false">H101+$J101</f>
        <v>2250</v>
      </c>
      <c r="O101" s="162" t="n">
        <f aca="false">I101+$J101</f>
        <v>2350</v>
      </c>
      <c r="Q101" s="182" t="n">
        <v>1500</v>
      </c>
      <c r="R101" s="182" t="n">
        <v>1900</v>
      </c>
      <c r="S101" s="182" t="n">
        <v>2000</v>
      </c>
    </row>
    <row r="102" customFormat="false" ht="12.75" hidden="false" customHeight="false" outlineLevel="0" collapsed="false">
      <c r="A102" s="180"/>
      <c r="B102" s="181" t="s">
        <v>488</v>
      </c>
      <c r="C102" s="181" t="s">
        <v>499</v>
      </c>
      <c r="D102" s="181" t="s">
        <v>500</v>
      </c>
      <c r="E102" s="162" t="n">
        <v>43</v>
      </c>
      <c r="F102" s="162" t="n">
        <v>80</v>
      </c>
      <c r="G102" s="182" t="n">
        <f aca="false">Q102+$W$13</f>
        <v>2000</v>
      </c>
      <c r="H102" s="182" t="n">
        <f aca="false">R102+$W$13</f>
        <v>2300</v>
      </c>
      <c r="I102" s="182" t="n">
        <f aca="false">S102+$W$13</f>
        <v>2500</v>
      </c>
      <c r="J102" s="162" t="n">
        <f aca="false">IF(F102="n/a",250,350)</f>
        <v>350</v>
      </c>
      <c r="K102" s="53"/>
      <c r="L102" s="183" t="n">
        <v>32</v>
      </c>
      <c r="M102" s="162" t="n">
        <f aca="false">G102+$J102</f>
        <v>2350</v>
      </c>
      <c r="N102" s="162" t="n">
        <f aca="false">H102+$J102</f>
        <v>2650</v>
      </c>
      <c r="O102" s="162" t="n">
        <f aca="false">I102+$J102</f>
        <v>2850</v>
      </c>
      <c r="Q102" s="182" t="n">
        <v>1900</v>
      </c>
      <c r="R102" s="182" t="n">
        <v>2200</v>
      </c>
      <c r="S102" s="182" t="n">
        <v>2400</v>
      </c>
    </row>
    <row r="103" customFormat="false" ht="12.75" hidden="false" customHeight="false" outlineLevel="0" collapsed="false">
      <c r="A103" s="177" t="s">
        <v>501</v>
      </c>
      <c r="B103" s="177"/>
      <c r="C103" s="177"/>
      <c r="D103" s="177"/>
      <c r="E103" s="178"/>
      <c r="F103" s="178"/>
      <c r="G103" s="179"/>
      <c r="H103" s="179"/>
      <c r="I103" s="179"/>
      <c r="J103" s="179"/>
      <c r="K103" s="179"/>
      <c r="L103" s="184"/>
      <c r="M103" s="162" t="n">
        <f aca="false">G103+$J103</f>
        <v>0</v>
      </c>
      <c r="N103" s="162" t="n">
        <f aca="false">H103+$J103</f>
        <v>0</v>
      </c>
      <c r="O103" s="162" t="n">
        <f aca="false">I103+$J103</f>
        <v>0</v>
      </c>
      <c r="Q103" s="179"/>
      <c r="R103" s="179"/>
      <c r="S103" s="179"/>
    </row>
    <row r="104" customFormat="false" ht="12.75" hidden="false" customHeight="false" outlineLevel="0" collapsed="false">
      <c r="A104" s="180"/>
      <c r="B104" s="181" t="s">
        <v>502</v>
      </c>
      <c r="C104" s="181" t="s">
        <v>503</v>
      </c>
      <c r="D104" s="181" t="s">
        <v>504</v>
      </c>
      <c r="E104" s="162" t="n">
        <v>25</v>
      </c>
      <c r="F104" s="162" t="n">
        <v>30</v>
      </c>
      <c r="G104" s="182" t="n">
        <f aca="false">Q104+$W$13</f>
        <v>1200</v>
      </c>
      <c r="H104" s="182" t="n">
        <f aca="false">R104+$W$13</f>
        <v>1400</v>
      </c>
      <c r="I104" s="182" t="n">
        <f aca="false">S104+$W$13</f>
        <v>1500</v>
      </c>
      <c r="J104" s="162" t="n">
        <v>250</v>
      </c>
      <c r="K104" s="53" t="s">
        <v>290</v>
      </c>
      <c r="L104" s="183" t="n">
        <v>20</v>
      </c>
      <c r="M104" s="162" t="n">
        <f aca="false">G104+$J104</f>
        <v>1450</v>
      </c>
      <c r="N104" s="162" t="n">
        <f aca="false">H104+$J104</f>
        <v>1650</v>
      </c>
      <c r="O104" s="162" t="n">
        <f aca="false">I104+$J104</f>
        <v>1750</v>
      </c>
      <c r="Q104" s="182" t="n">
        <v>1100</v>
      </c>
      <c r="R104" s="182" t="n">
        <v>1300</v>
      </c>
      <c r="S104" s="182" t="n">
        <v>1400</v>
      </c>
    </row>
    <row r="105" customFormat="false" ht="12.75" hidden="false" customHeight="false" outlineLevel="0" collapsed="false">
      <c r="A105" s="180"/>
      <c r="B105" s="181" t="s">
        <v>502</v>
      </c>
      <c r="C105" s="181" t="s">
        <v>505</v>
      </c>
      <c r="D105" s="181" t="s">
        <v>506</v>
      </c>
      <c r="E105" s="162" t="n">
        <v>25</v>
      </c>
      <c r="F105" s="162" t="n">
        <v>40</v>
      </c>
      <c r="G105" s="182" t="n">
        <f aca="false">Q105+$W$13</f>
        <v>1200</v>
      </c>
      <c r="H105" s="182" t="n">
        <f aca="false">R105+$W$13</f>
        <v>1400</v>
      </c>
      <c r="I105" s="182" t="n">
        <f aca="false">S105+$W$13</f>
        <v>1500</v>
      </c>
      <c r="J105" s="162" t="n">
        <v>250</v>
      </c>
      <c r="K105" s="53" t="s">
        <v>290</v>
      </c>
      <c r="L105" s="183" t="n">
        <v>20</v>
      </c>
      <c r="M105" s="162" t="n">
        <f aca="false">G105+$J105</f>
        <v>1450</v>
      </c>
      <c r="N105" s="162" t="n">
        <f aca="false">H105+$J105</f>
        <v>1650</v>
      </c>
      <c r="O105" s="162" t="n">
        <f aca="false">I105+$J105</f>
        <v>1750</v>
      </c>
      <c r="Q105" s="182" t="n">
        <v>1100</v>
      </c>
      <c r="R105" s="182" t="n">
        <v>1300</v>
      </c>
      <c r="S105" s="182" t="n">
        <v>1400</v>
      </c>
    </row>
    <row r="106" customFormat="false" ht="12.75" hidden="false" customHeight="false" outlineLevel="0" collapsed="false">
      <c r="A106" s="180"/>
      <c r="B106" s="181" t="s">
        <v>502</v>
      </c>
      <c r="C106" s="181" t="s">
        <v>507</v>
      </c>
      <c r="D106" s="181" t="s">
        <v>508</v>
      </c>
      <c r="E106" s="162" t="n">
        <v>33</v>
      </c>
      <c r="F106" s="162" t="n">
        <v>39</v>
      </c>
      <c r="G106" s="182" t="n">
        <f aca="false">Q106+$W$13</f>
        <v>1400</v>
      </c>
      <c r="H106" s="182" t="n">
        <f aca="false">R106+$W$13</f>
        <v>1500</v>
      </c>
      <c r="I106" s="182" t="n">
        <f aca="false">S106+$W$13</f>
        <v>1700</v>
      </c>
      <c r="J106" s="162" t="n">
        <v>250</v>
      </c>
      <c r="K106" s="53" t="s">
        <v>290</v>
      </c>
      <c r="L106" s="183" t="n">
        <v>20</v>
      </c>
      <c r="M106" s="162" t="n">
        <f aca="false">G106+$J106</f>
        <v>1650</v>
      </c>
      <c r="N106" s="162" t="n">
        <f aca="false">H106+$J106</f>
        <v>1750</v>
      </c>
      <c r="O106" s="162" t="n">
        <f aca="false">I106+$J106</f>
        <v>1950</v>
      </c>
      <c r="Q106" s="182" t="n">
        <v>1300</v>
      </c>
      <c r="R106" s="182" t="n">
        <v>1400</v>
      </c>
      <c r="S106" s="182" t="n">
        <v>1600</v>
      </c>
    </row>
    <row r="107" customFormat="false" ht="12.75" hidden="false" customHeight="false" outlineLevel="0" collapsed="false">
      <c r="A107" s="180"/>
      <c r="B107" s="181" t="s">
        <v>502</v>
      </c>
      <c r="C107" s="181" t="s">
        <v>509</v>
      </c>
      <c r="D107" s="181" t="s">
        <v>510</v>
      </c>
      <c r="E107" s="162" t="n">
        <v>33</v>
      </c>
      <c r="F107" s="162" t="n">
        <v>50</v>
      </c>
      <c r="G107" s="182" t="n">
        <f aca="false">Q107+$W$13</f>
        <v>1400</v>
      </c>
      <c r="H107" s="182" t="n">
        <f aca="false">R107+$W$13</f>
        <v>1600</v>
      </c>
      <c r="I107" s="182" t="n">
        <f aca="false">S107+$W$13</f>
        <v>1700</v>
      </c>
      <c r="J107" s="162" t="n">
        <v>250</v>
      </c>
      <c r="K107" s="53" t="s">
        <v>290</v>
      </c>
      <c r="L107" s="183" t="n">
        <v>20</v>
      </c>
      <c r="M107" s="162" t="n">
        <f aca="false">G107+$J107</f>
        <v>1650</v>
      </c>
      <c r="N107" s="162" t="n">
        <f aca="false">H107+$J107</f>
        <v>1850</v>
      </c>
      <c r="O107" s="162" t="n">
        <f aca="false">I107+$J107</f>
        <v>1950</v>
      </c>
      <c r="Q107" s="182" t="n">
        <v>1300</v>
      </c>
      <c r="R107" s="182" t="n">
        <v>1500</v>
      </c>
      <c r="S107" s="182" t="n">
        <v>1600</v>
      </c>
    </row>
    <row r="108" customFormat="false" ht="12.75" hidden="false" customHeight="false" outlineLevel="0" collapsed="false">
      <c r="A108" s="177" t="s">
        <v>511</v>
      </c>
      <c r="B108" s="177"/>
      <c r="C108" s="177"/>
      <c r="D108" s="177"/>
      <c r="E108" s="178"/>
      <c r="F108" s="178"/>
      <c r="G108" s="179"/>
      <c r="H108" s="179"/>
      <c r="I108" s="179"/>
      <c r="J108" s="179"/>
      <c r="K108" s="179"/>
      <c r="L108" s="184"/>
      <c r="M108" s="162" t="n">
        <f aca="false">G108+$J108</f>
        <v>0</v>
      </c>
      <c r="N108" s="162" t="n">
        <f aca="false">H108+$J108</f>
        <v>0</v>
      </c>
      <c r="O108" s="162" t="n">
        <f aca="false">I108+$J108</f>
        <v>0</v>
      </c>
      <c r="Q108" s="179"/>
      <c r="R108" s="179"/>
      <c r="S108" s="179"/>
    </row>
    <row r="109" customFormat="false" ht="12.75" hidden="false" customHeight="false" outlineLevel="0" collapsed="false">
      <c r="A109" s="180"/>
      <c r="B109" s="181" t="s">
        <v>512</v>
      </c>
      <c r="C109" s="181" t="s">
        <v>513</v>
      </c>
      <c r="D109" s="181" t="s">
        <v>514</v>
      </c>
      <c r="E109" s="162" t="n">
        <v>13</v>
      </c>
      <c r="F109" s="162" t="n">
        <v>20</v>
      </c>
      <c r="G109" s="182" t="n">
        <f aca="false">Q109+$W$13</f>
        <v>1100</v>
      </c>
      <c r="H109" s="182" t="n">
        <f aca="false">R109+$W$13</f>
        <v>1200</v>
      </c>
      <c r="I109" s="182" t="n">
        <f aca="false">S109+$W$13</f>
        <v>1300</v>
      </c>
      <c r="J109" s="162" t="n">
        <v>250</v>
      </c>
      <c r="K109" s="53" t="s">
        <v>290</v>
      </c>
      <c r="L109" s="183" t="n">
        <v>20</v>
      </c>
      <c r="M109" s="162" t="n">
        <f aca="false">G109+$J109</f>
        <v>1350</v>
      </c>
      <c r="N109" s="162" t="n">
        <f aca="false">H109+$J109</f>
        <v>1450</v>
      </c>
      <c r="O109" s="162" t="n">
        <f aca="false">I109+$J109</f>
        <v>1550</v>
      </c>
      <c r="Q109" s="182" t="n">
        <v>1000</v>
      </c>
      <c r="R109" s="182" t="n">
        <v>1100</v>
      </c>
      <c r="S109" s="182" t="n">
        <v>1200</v>
      </c>
    </row>
    <row r="110" customFormat="false" ht="12.75" hidden="false" customHeight="false" outlineLevel="0" collapsed="false">
      <c r="A110" s="180"/>
      <c r="B110" s="181" t="s">
        <v>512</v>
      </c>
      <c r="C110" s="181" t="s">
        <v>515</v>
      </c>
      <c r="D110" s="181" t="s">
        <v>516</v>
      </c>
      <c r="E110" s="162" t="n">
        <v>20</v>
      </c>
      <c r="F110" s="162" t="n">
        <v>32</v>
      </c>
      <c r="G110" s="182" t="n">
        <f aca="false">Q110+$W$13</f>
        <v>1400</v>
      </c>
      <c r="H110" s="182" t="n">
        <f aca="false">R110+$W$13</f>
        <v>1600</v>
      </c>
      <c r="I110" s="182" t="n">
        <f aca="false">S110+$W$13</f>
        <v>1700</v>
      </c>
      <c r="J110" s="162" t="n">
        <v>250</v>
      </c>
      <c r="K110" s="53" t="s">
        <v>290</v>
      </c>
      <c r="L110" s="183" t="n">
        <v>20</v>
      </c>
      <c r="M110" s="162" t="n">
        <f aca="false">G110+$J110</f>
        <v>1650</v>
      </c>
      <c r="N110" s="162" t="n">
        <f aca="false">H110+$J110</f>
        <v>1850</v>
      </c>
      <c r="O110" s="162" t="n">
        <f aca="false">I110+$J110</f>
        <v>1950</v>
      </c>
      <c r="Q110" s="182" t="n">
        <v>1300</v>
      </c>
      <c r="R110" s="182" t="n">
        <v>1500</v>
      </c>
      <c r="S110" s="182" t="n">
        <v>1600</v>
      </c>
    </row>
    <row r="111" customFormat="false" ht="12.75" hidden="false" customHeight="false" outlineLevel="0" collapsed="false">
      <c r="A111" s="180"/>
      <c r="B111" s="181" t="s">
        <v>512</v>
      </c>
      <c r="C111" s="181" t="s">
        <v>517</v>
      </c>
      <c r="D111" s="181" t="s">
        <v>518</v>
      </c>
      <c r="E111" s="162" t="n">
        <v>25</v>
      </c>
      <c r="F111" s="162" t="n">
        <v>42</v>
      </c>
      <c r="G111" s="182" t="n">
        <f aca="false">Q111+$W$13</f>
        <v>1600</v>
      </c>
      <c r="H111" s="182" t="n">
        <f aca="false">R111+$W$13</f>
        <v>1800</v>
      </c>
      <c r="I111" s="182" t="n">
        <f aca="false">S111+$W$13</f>
        <v>1900</v>
      </c>
      <c r="J111" s="162" t="n">
        <v>250</v>
      </c>
      <c r="K111" s="53" t="s">
        <v>290</v>
      </c>
      <c r="L111" s="183" t="n">
        <v>20</v>
      </c>
      <c r="M111" s="162" t="n">
        <f aca="false">G111+$J111</f>
        <v>1850</v>
      </c>
      <c r="N111" s="162" t="n">
        <f aca="false">H111+$J111</f>
        <v>2050</v>
      </c>
      <c r="O111" s="162" t="n">
        <f aca="false">I111+$J111</f>
        <v>2150</v>
      </c>
      <c r="Q111" s="182" t="n">
        <v>1500</v>
      </c>
      <c r="R111" s="182" t="n">
        <v>1700</v>
      </c>
      <c r="S111" s="182" t="n">
        <v>1800</v>
      </c>
    </row>
    <row r="112" customFormat="false" ht="12.75" hidden="false" customHeight="false" outlineLevel="0" collapsed="false">
      <c r="A112" s="180"/>
      <c r="B112" s="181" t="s">
        <v>512</v>
      </c>
      <c r="C112" s="181" t="s">
        <v>519</v>
      </c>
      <c r="D112" s="181" t="s">
        <v>520</v>
      </c>
      <c r="E112" s="162" t="n">
        <v>40</v>
      </c>
      <c r="F112" s="162" t="n">
        <v>64</v>
      </c>
      <c r="G112" s="182" t="n">
        <f aca="false">Q112+$W$13</f>
        <v>1800</v>
      </c>
      <c r="H112" s="182" t="n">
        <f aca="false">R112+$W$13</f>
        <v>2000</v>
      </c>
      <c r="I112" s="182" t="n">
        <f aca="false">S112+$W$13</f>
        <v>2200</v>
      </c>
      <c r="J112" s="162" t="n">
        <v>250</v>
      </c>
      <c r="K112" s="53" t="s">
        <v>290</v>
      </c>
      <c r="L112" s="183" t="n">
        <v>20</v>
      </c>
      <c r="M112" s="162" t="n">
        <f aca="false">G112+$J112</f>
        <v>2050</v>
      </c>
      <c r="N112" s="162" t="n">
        <f aca="false">H112+$J112</f>
        <v>2250</v>
      </c>
      <c r="O112" s="162" t="n">
        <f aca="false">I112+$J112</f>
        <v>2450</v>
      </c>
      <c r="Q112" s="182" t="n">
        <v>1700</v>
      </c>
      <c r="R112" s="182" t="n">
        <v>1900</v>
      </c>
      <c r="S112" s="182" t="n">
        <v>2100</v>
      </c>
    </row>
    <row r="113" customFormat="false" ht="12.75" hidden="false" customHeight="false" outlineLevel="0" collapsed="false">
      <c r="A113" s="180"/>
      <c r="B113" s="181" t="s">
        <v>512</v>
      </c>
      <c r="C113" s="181" t="s">
        <v>521</v>
      </c>
      <c r="D113" s="181" t="s">
        <v>522</v>
      </c>
      <c r="E113" s="162" t="n">
        <v>50</v>
      </c>
      <c r="F113" s="162" t="n">
        <v>84</v>
      </c>
      <c r="G113" s="182" t="n">
        <f aca="false">Q113+$W$13</f>
        <v>2000</v>
      </c>
      <c r="H113" s="182" t="n">
        <f aca="false">R113+$W$13</f>
        <v>2200</v>
      </c>
      <c r="I113" s="182" t="n">
        <f aca="false">S113+$W$13</f>
        <v>2400</v>
      </c>
      <c r="J113" s="162" t="n">
        <v>250</v>
      </c>
      <c r="K113" s="53" t="s">
        <v>290</v>
      </c>
      <c r="L113" s="183" t="n">
        <v>20</v>
      </c>
      <c r="M113" s="162" t="n">
        <f aca="false">G113+$J113</f>
        <v>2250</v>
      </c>
      <c r="N113" s="162" t="n">
        <f aca="false">H113+$J113</f>
        <v>2450</v>
      </c>
      <c r="O113" s="162" t="n">
        <f aca="false">I113+$J113</f>
        <v>2650</v>
      </c>
      <c r="Q113" s="182" t="n">
        <v>1900</v>
      </c>
      <c r="R113" s="182" t="n">
        <v>2100</v>
      </c>
      <c r="S113" s="182" t="n">
        <v>2300</v>
      </c>
    </row>
    <row r="114" customFormat="false" ht="12.75" hidden="false" customHeight="false" outlineLevel="0" collapsed="false">
      <c r="A114" s="180"/>
      <c r="B114" s="181" t="s">
        <v>523</v>
      </c>
      <c r="C114" s="181" t="s">
        <v>524</v>
      </c>
      <c r="D114" s="181" t="s">
        <v>525</v>
      </c>
      <c r="E114" s="162" t="n">
        <v>32</v>
      </c>
      <c r="F114" s="162" t="s">
        <v>321</v>
      </c>
      <c r="G114" s="182" t="n">
        <f aca="false">Q114+$W$13</f>
        <v>2000</v>
      </c>
      <c r="H114" s="182" t="n">
        <f aca="false">R114+$W$13</f>
        <v>2300</v>
      </c>
      <c r="I114" s="182" t="n">
        <f aca="false">S114+$W$13</f>
        <v>2400</v>
      </c>
      <c r="J114" s="162" t="n">
        <f aca="false">IF(F114="n/a",250,350)</f>
        <v>250</v>
      </c>
      <c r="L114" s="183" t="n">
        <v>-60</v>
      </c>
      <c r="M114" s="162" t="n">
        <f aca="false">G114+$J114</f>
        <v>2250</v>
      </c>
      <c r="N114" s="162" t="n">
        <f aca="false">H114+$J114</f>
        <v>2550</v>
      </c>
      <c r="O114" s="162" t="n">
        <f aca="false">I114+$J114</f>
        <v>2650</v>
      </c>
      <c r="Q114" s="182" t="n">
        <v>1900</v>
      </c>
      <c r="R114" s="182" t="n">
        <v>2200</v>
      </c>
      <c r="S114" s="182" t="n">
        <v>2300</v>
      </c>
    </row>
    <row r="115" customFormat="false" ht="12.75" hidden="false" customHeight="false" outlineLevel="0" collapsed="false">
      <c r="A115" s="180"/>
      <c r="B115" s="181" t="s">
        <v>523</v>
      </c>
      <c r="C115" s="181" t="s">
        <v>526</v>
      </c>
      <c r="D115" s="181" t="s">
        <v>527</v>
      </c>
      <c r="E115" s="162" t="n">
        <v>32</v>
      </c>
      <c r="F115" s="162" t="n">
        <v>80</v>
      </c>
      <c r="G115" s="182" t="n">
        <f aca="false">Q115+$W$13</f>
        <v>1800</v>
      </c>
      <c r="H115" s="182" t="n">
        <f aca="false">R115+$W$13</f>
        <v>2100</v>
      </c>
      <c r="I115" s="182" t="n">
        <f aca="false">S115+$W$13</f>
        <v>2200</v>
      </c>
      <c r="J115" s="162" t="n">
        <f aca="false">IF(F115="n/a",250,350)</f>
        <v>350</v>
      </c>
      <c r="L115" s="183" t="n">
        <v>-60</v>
      </c>
      <c r="M115" s="162" t="n">
        <f aca="false">G115+$J115</f>
        <v>2150</v>
      </c>
      <c r="N115" s="162" t="n">
        <f aca="false">H115+$J115</f>
        <v>2450</v>
      </c>
      <c r="O115" s="162" t="n">
        <f aca="false">I115+$J115</f>
        <v>2550</v>
      </c>
      <c r="Q115" s="182" t="n">
        <v>1700</v>
      </c>
      <c r="R115" s="182" t="n">
        <v>2000</v>
      </c>
      <c r="S115" s="182" t="n">
        <v>2100</v>
      </c>
    </row>
    <row r="116" customFormat="false" ht="12.75" hidden="false" customHeight="false" outlineLevel="0" collapsed="false">
      <c r="A116" s="180"/>
      <c r="B116" s="181" t="s">
        <v>523</v>
      </c>
      <c r="C116" s="181" t="s">
        <v>528</v>
      </c>
      <c r="D116" s="181" t="s">
        <v>529</v>
      </c>
      <c r="E116" s="162" t="n">
        <v>32</v>
      </c>
      <c r="F116" s="162" t="s">
        <v>321</v>
      </c>
      <c r="G116" s="182" t="n">
        <f aca="false">Q116+$W$13</f>
        <v>1900</v>
      </c>
      <c r="H116" s="182" t="n">
        <f aca="false">R116+$W$13</f>
        <v>2200</v>
      </c>
      <c r="I116" s="182" t="n">
        <f aca="false">S116+$W$13</f>
        <v>2300</v>
      </c>
      <c r="J116" s="162" t="n">
        <f aca="false">IF(F116="n/a",250,350)</f>
        <v>250</v>
      </c>
      <c r="L116" s="183" t="n">
        <v>-60</v>
      </c>
      <c r="M116" s="162" t="n">
        <f aca="false">G116+$J116</f>
        <v>2150</v>
      </c>
      <c r="N116" s="162" t="n">
        <f aca="false">H116+$J116</f>
        <v>2450</v>
      </c>
      <c r="O116" s="162" t="n">
        <f aca="false">I116+$J116</f>
        <v>2550</v>
      </c>
      <c r="Q116" s="182" t="n">
        <v>1800</v>
      </c>
      <c r="R116" s="182" t="n">
        <v>2100</v>
      </c>
      <c r="S116" s="182" t="n">
        <v>2200</v>
      </c>
    </row>
    <row r="117" customFormat="false" ht="12.75" hidden="false" customHeight="false" outlineLevel="0" collapsed="false">
      <c r="A117" s="180"/>
      <c r="B117" s="181" t="s">
        <v>523</v>
      </c>
      <c r="C117" s="181" t="s">
        <v>530</v>
      </c>
      <c r="D117" s="181" t="s">
        <v>531</v>
      </c>
      <c r="E117" s="162" t="n">
        <v>32</v>
      </c>
      <c r="F117" s="162" t="n">
        <v>80</v>
      </c>
      <c r="G117" s="182" t="n">
        <f aca="false">Q117+$W$13</f>
        <v>1800</v>
      </c>
      <c r="H117" s="182" t="n">
        <f aca="false">R117+$W$13</f>
        <v>2100</v>
      </c>
      <c r="I117" s="182" t="n">
        <f aca="false">S117+$W$13</f>
        <v>2200</v>
      </c>
      <c r="J117" s="162" t="n">
        <f aca="false">IF(F117="n/a",250,350)</f>
        <v>350</v>
      </c>
      <c r="L117" s="183" t="n">
        <v>-60</v>
      </c>
      <c r="M117" s="162" t="n">
        <f aca="false">G117+$J117</f>
        <v>2150</v>
      </c>
      <c r="N117" s="162" t="n">
        <f aca="false">H117+$J117</f>
        <v>2450</v>
      </c>
      <c r="O117" s="162" t="n">
        <f aca="false">I117+$J117</f>
        <v>2550</v>
      </c>
      <c r="Q117" s="182" t="n">
        <v>1700</v>
      </c>
      <c r="R117" s="182" t="n">
        <v>2000</v>
      </c>
      <c r="S117" s="182" t="n">
        <v>2100</v>
      </c>
    </row>
    <row r="118" customFormat="false" ht="12.75" hidden="false" customHeight="false" outlineLevel="0" collapsed="false">
      <c r="A118" s="180"/>
      <c r="B118" s="181" t="s">
        <v>523</v>
      </c>
      <c r="C118" s="181" t="s">
        <v>532</v>
      </c>
      <c r="D118" s="181" t="s">
        <v>533</v>
      </c>
      <c r="E118" s="162" t="n">
        <v>40</v>
      </c>
      <c r="F118" s="162" t="s">
        <v>321</v>
      </c>
      <c r="G118" s="182" t="n">
        <f aca="false">Q118+$W$13</f>
        <v>2200</v>
      </c>
      <c r="H118" s="182" t="n">
        <f aca="false">R118+$W$13</f>
        <v>2600</v>
      </c>
      <c r="I118" s="182" t="n">
        <f aca="false">S118+$W$13</f>
        <v>2700</v>
      </c>
      <c r="J118" s="162" t="n">
        <f aca="false">IF(F118="n/a",250,350)</f>
        <v>250</v>
      </c>
      <c r="L118" s="183" t="n">
        <v>-60</v>
      </c>
      <c r="M118" s="162" t="n">
        <f aca="false">G118+$J118</f>
        <v>2450</v>
      </c>
      <c r="N118" s="162" t="n">
        <f aca="false">H118+$J118</f>
        <v>2850</v>
      </c>
      <c r="O118" s="162" t="n">
        <f aca="false">I118+$J118</f>
        <v>2950</v>
      </c>
      <c r="Q118" s="182" t="n">
        <v>2100</v>
      </c>
      <c r="R118" s="182" t="n">
        <v>2500</v>
      </c>
      <c r="S118" s="182" t="n">
        <v>2600</v>
      </c>
    </row>
    <row r="119" customFormat="false" ht="12.75" hidden="false" customHeight="false" outlineLevel="0" collapsed="false">
      <c r="A119" s="180"/>
      <c r="B119" s="181" t="s">
        <v>523</v>
      </c>
      <c r="C119" s="181" t="s">
        <v>534</v>
      </c>
      <c r="D119" s="181" t="s">
        <v>535</v>
      </c>
      <c r="E119" s="162" t="n">
        <v>40</v>
      </c>
      <c r="F119" s="162" t="n">
        <v>80</v>
      </c>
      <c r="G119" s="182" t="n">
        <f aca="false">Q119+$W$13</f>
        <v>2100</v>
      </c>
      <c r="H119" s="182" t="n">
        <f aca="false">R119+$W$13</f>
        <v>2400</v>
      </c>
      <c r="I119" s="182" t="n">
        <f aca="false">S119+$W$13</f>
        <v>2600</v>
      </c>
      <c r="J119" s="162" t="n">
        <f aca="false">IF(F119="n/a",250,350)</f>
        <v>350</v>
      </c>
      <c r="L119" s="183" t="n">
        <v>-60</v>
      </c>
      <c r="M119" s="162" t="n">
        <f aca="false">G119+$J119</f>
        <v>2450</v>
      </c>
      <c r="N119" s="162" t="n">
        <f aca="false">H119+$J119</f>
        <v>2750</v>
      </c>
      <c r="O119" s="162" t="n">
        <f aca="false">I119+$J119</f>
        <v>2950</v>
      </c>
      <c r="Q119" s="182" t="n">
        <v>2000</v>
      </c>
      <c r="R119" s="182" t="n">
        <v>2300</v>
      </c>
      <c r="S119" s="182" t="n">
        <v>2500</v>
      </c>
    </row>
    <row r="120" customFormat="false" ht="12.75" hidden="false" customHeight="false" outlineLevel="0" collapsed="false">
      <c r="A120" s="180"/>
      <c r="B120" s="181" t="s">
        <v>523</v>
      </c>
      <c r="C120" s="181" t="s">
        <v>536</v>
      </c>
      <c r="D120" s="181" t="s">
        <v>537</v>
      </c>
      <c r="E120" s="162" t="n">
        <v>40</v>
      </c>
      <c r="F120" s="162" t="n">
        <v>80</v>
      </c>
      <c r="G120" s="182" t="n">
        <f aca="false">Q120+$W$13</f>
        <v>1900</v>
      </c>
      <c r="H120" s="182" t="n">
        <f aca="false">R120+$W$13</f>
        <v>2300</v>
      </c>
      <c r="I120" s="182" t="n">
        <f aca="false">S120+$W$13</f>
        <v>2400</v>
      </c>
      <c r="J120" s="162" t="n">
        <f aca="false">IF(F120="n/a",250,350)</f>
        <v>350</v>
      </c>
      <c r="L120" s="183" t="n">
        <v>-60</v>
      </c>
      <c r="M120" s="162" t="n">
        <f aca="false">G120+$J120</f>
        <v>2250</v>
      </c>
      <c r="N120" s="162" t="n">
        <f aca="false">H120+$J120</f>
        <v>2650</v>
      </c>
      <c r="O120" s="162" t="n">
        <f aca="false">I120+$J120</f>
        <v>2750</v>
      </c>
      <c r="Q120" s="182" t="n">
        <v>1800</v>
      </c>
      <c r="R120" s="182" t="n">
        <v>2200</v>
      </c>
      <c r="S120" s="182" t="n">
        <v>2300</v>
      </c>
    </row>
    <row r="121" customFormat="false" ht="12.75" hidden="false" customHeight="false" outlineLevel="0" collapsed="false">
      <c r="A121" s="180"/>
      <c r="B121" s="181" t="s">
        <v>523</v>
      </c>
      <c r="C121" s="181" t="s">
        <v>538</v>
      </c>
      <c r="D121" s="181" t="s">
        <v>539</v>
      </c>
      <c r="E121" s="162" t="n">
        <v>40</v>
      </c>
      <c r="F121" s="162" t="s">
        <v>321</v>
      </c>
      <c r="G121" s="182" t="n">
        <f aca="false">Q121+$W$13</f>
        <v>2000</v>
      </c>
      <c r="H121" s="182" t="n">
        <f aca="false">R121+$W$13</f>
        <v>2500</v>
      </c>
      <c r="I121" s="182" t="n">
        <f aca="false">S121+$W$13</f>
        <v>2600</v>
      </c>
      <c r="J121" s="162" t="n">
        <f aca="false">IF(F121="n/a",250,350)</f>
        <v>250</v>
      </c>
      <c r="L121" s="183" t="n">
        <v>-60</v>
      </c>
      <c r="M121" s="162" t="n">
        <f aca="false">G121+$J121</f>
        <v>2250</v>
      </c>
      <c r="N121" s="162" t="n">
        <f aca="false">H121+$J121</f>
        <v>2750</v>
      </c>
      <c r="O121" s="162" t="n">
        <f aca="false">I121+$J121</f>
        <v>2850</v>
      </c>
      <c r="Q121" s="182" t="n">
        <v>1900</v>
      </c>
      <c r="R121" s="182" t="n">
        <v>2400</v>
      </c>
      <c r="S121" s="182" t="n">
        <v>2500</v>
      </c>
    </row>
    <row r="122" customFormat="false" ht="12.75" hidden="false" customHeight="false" outlineLevel="0" collapsed="false">
      <c r="A122" s="180"/>
      <c r="B122" s="181" t="s">
        <v>523</v>
      </c>
      <c r="C122" s="181" t="s">
        <v>540</v>
      </c>
      <c r="D122" s="181" t="s">
        <v>541</v>
      </c>
      <c r="E122" s="162" t="n">
        <v>40</v>
      </c>
      <c r="F122" s="162" t="s">
        <v>321</v>
      </c>
      <c r="G122" s="182" t="n">
        <f aca="false">Q122+$W$13</f>
        <v>2200</v>
      </c>
      <c r="H122" s="182" t="n">
        <f aca="false">R122+$W$13</f>
        <v>2500</v>
      </c>
      <c r="I122" s="182" t="n">
        <f aca="false">S122+$W$13</f>
        <v>2600</v>
      </c>
      <c r="J122" s="162" t="n">
        <f aca="false">IF(F122="n/a",250,350)</f>
        <v>250</v>
      </c>
      <c r="L122" s="183" t="n">
        <v>-60</v>
      </c>
      <c r="M122" s="162" t="n">
        <f aca="false">G122+$J122</f>
        <v>2450</v>
      </c>
      <c r="N122" s="162" t="n">
        <f aca="false">H122+$J122</f>
        <v>2750</v>
      </c>
      <c r="O122" s="162" t="n">
        <f aca="false">I122+$J122</f>
        <v>2850</v>
      </c>
      <c r="Q122" s="182" t="n">
        <v>2100</v>
      </c>
      <c r="R122" s="182" t="n">
        <v>2400</v>
      </c>
      <c r="S122" s="182" t="n">
        <v>2500</v>
      </c>
    </row>
    <row r="123" customFormat="false" ht="12.75" hidden="false" customHeight="false" outlineLevel="0" collapsed="false">
      <c r="A123" s="180"/>
      <c r="B123" s="181" t="s">
        <v>523</v>
      </c>
      <c r="C123" s="181" t="s">
        <v>542</v>
      </c>
      <c r="D123" s="181" t="s">
        <v>543</v>
      </c>
      <c r="E123" s="162" t="n">
        <v>40</v>
      </c>
      <c r="F123" s="162" t="n">
        <v>80</v>
      </c>
      <c r="G123" s="182" t="n">
        <f aca="false">Q123+$W$13</f>
        <v>2000</v>
      </c>
      <c r="H123" s="182" t="n">
        <f aca="false">R123+$W$13</f>
        <v>2400</v>
      </c>
      <c r="I123" s="182" t="n">
        <f aca="false">S123+$W$13</f>
        <v>2500</v>
      </c>
      <c r="J123" s="162" t="n">
        <f aca="false">IF(F123="n/a",250,350)</f>
        <v>350</v>
      </c>
      <c r="L123" s="183" t="n">
        <v>-60</v>
      </c>
      <c r="M123" s="162" t="n">
        <f aca="false">G123+$J123</f>
        <v>2350</v>
      </c>
      <c r="N123" s="162" t="n">
        <f aca="false">H123+$J123</f>
        <v>2750</v>
      </c>
      <c r="O123" s="162" t="n">
        <f aca="false">I123+$J123</f>
        <v>2850</v>
      </c>
      <c r="Q123" s="182" t="n">
        <v>1900</v>
      </c>
      <c r="R123" s="182" t="n">
        <v>2300</v>
      </c>
      <c r="S123" s="182" t="n">
        <v>2400</v>
      </c>
    </row>
    <row r="124" customFormat="false" ht="12.75" hidden="false" customHeight="false" outlineLevel="0" collapsed="false">
      <c r="A124" s="180"/>
      <c r="B124" s="181" t="s">
        <v>523</v>
      </c>
      <c r="C124" s="181" t="s">
        <v>544</v>
      </c>
      <c r="D124" s="181" t="s">
        <v>545</v>
      </c>
      <c r="E124" s="162" t="n">
        <v>40</v>
      </c>
      <c r="F124" s="162" t="n">
        <v>80</v>
      </c>
      <c r="G124" s="182" t="n">
        <f aca="false">Q124+$W$13</f>
        <v>1800</v>
      </c>
      <c r="H124" s="182" t="n">
        <f aca="false">R124+$W$13</f>
        <v>2200</v>
      </c>
      <c r="I124" s="182" t="n">
        <f aca="false">S124+$W$13</f>
        <v>2300</v>
      </c>
      <c r="J124" s="162" t="n">
        <f aca="false">IF(F124="n/a",250,350)</f>
        <v>350</v>
      </c>
      <c r="L124" s="183" t="n">
        <v>-60</v>
      </c>
      <c r="M124" s="162" t="n">
        <f aca="false">G124+$J124</f>
        <v>2150</v>
      </c>
      <c r="N124" s="162" t="n">
        <f aca="false">H124+$J124</f>
        <v>2550</v>
      </c>
      <c r="O124" s="162" t="n">
        <f aca="false">I124+$J124</f>
        <v>2650</v>
      </c>
      <c r="Q124" s="182" t="n">
        <v>1700</v>
      </c>
      <c r="R124" s="182" t="n">
        <v>2100</v>
      </c>
      <c r="S124" s="182" t="n">
        <v>2200</v>
      </c>
    </row>
    <row r="125" customFormat="false" ht="12.75" hidden="false" customHeight="false" outlineLevel="0" collapsed="false">
      <c r="A125" s="180"/>
      <c r="B125" s="181" t="s">
        <v>523</v>
      </c>
      <c r="C125" s="181" t="s">
        <v>546</v>
      </c>
      <c r="D125" s="181" t="s">
        <v>547</v>
      </c>
      <c r="E125" s="162" t="n">
        <v>40</v>
      </c>
      <c r="F125" s="162" t="s">
        <v>321</v>
      </c>
      <c r="G125" s="182" t="n">
        <f aca="false">Q125+$W$13</f>
        <v>2000</v>
      </c>
      <c r="H125" s="182" t="n">
        <f aca="false">R125+$W$13</f>
        <v>2400</v>
      </c>
      <c r="I125" s="182" t="n">
        <f aca="false">S125+$W$13</f>
        <v>2500</v>
      </c>
      <c r="J125" s="162" t="n">
        <f aca="false">IF(F125="n/a",250,350)</f>
        <v>250</v>
      </c>
      <c r="L125" s="183" t="n">
        <v>-60</v>
      </c>
      <c r="M125" s="162" t="n">
        <f aca="false">G125+$J125</f>
        <v>2250</v>
      </c>
      <c r="N125" s="162" t="n">
        <f aca="false">H125+$J125</f>
        <v>2650</v>
      </c>
      <c r="O125" s="162" t="n">
        <f aca="false">I125+$J125</f>
        <v>2750</v>
      </c>
      <c r="Q125" s="182" t="n">
        <v>1900</v>
      </c>
      <c r="R125" s="182" t="n">
        <v>2300</v>
      </c>
      <c r="S125" s="182" t="n">
        <v>2400</v>
      </c>
    </row>
    <row r="126" customFormat="false" ht="12.75" hidden="false" customHeight="false" outlineLevel="0" collapsed="false">
      <c r="A126" s="180"/>
      <c r="B126" s="181" t="s">
        <v>523</v>
      </c>
      <c r="C126" s="181" t="s">
        <v>548</v>
      </c>
      <c r="D126" s="181" t="s">
        <v>549</v>
      </c>
      <c r="E126" s="162" t="n">
        <v>48</v>
      </c>
      <c r="F126" s="162" t="s">
        <v>321</v>
      </c>
      <c r="G126" s="182" t="n">
        <f aca="false">Q126+$W$13</f>
        <v>2500</v>
      </c>
      <c r="H126" s="182" t="n">
        <f aca="false">R126+$W$13</f>
        <v>2800</v>
      </c>
      <c r="I126" s="182" t="n">
        <f aca="false">S126+$W$13</f>
        <v>3000</v>
      </c>
      <c r="J126" s="162" t="n">
        <f aca="false">IF(F126="n/a",250,350)</f>
        <v>250</v>
      </c>
      <c r="L126" s="183" t="n">
        <v>-60</v>
      </c>
      <c r="M126" s="162" t="n">
        <f aca="false">G126+$J126</f>
        <v>2750</v>
      </c>
      <c r="N126" s="162" t="n">
        <f aca="false">H126+$J126</f>
        <v>3050</v>
      </c>
      <c r="O126" s="162" t="n">
        <f aca="false">I126+$J126</f>
        <v>3250</v>
      </c>
      <c r="Q126" s="182" t="n">
        <v>2400</v>
      </c>
      <c r="R126" s="182" t="n">
        <v>2700</v>
      </c>
      <c r="S126" s="182" t="n">
        <v>2900</v>
      </c>
    </row>
    <row r="127" customFormat="false" ht="12.75" hidden="false" customHeight="false" outlineLevel="0" collapsed="false">
      <c r="A127" s="180"/>
      <c r="B127" s="181" t="s">
        <v>523</v>
      </c>
      <c r="C127" s="181" t="s">
        <v>550</v>
      </c>
      <c r="D127" s="181" t="s">
        <v>551</v>
      </c>
      <c r="E127" s="162" t="n">
        <v>48</v>
      </c>
      <c r="F127" s="162" t="n">
        <v>80</v>
      </c>
      <c r="G127" s="182" t="n">
        <f aca="false">Q127+$W$13</f>
        <v>2300</v>
      </c>
      <c r="H127" s="182" t="n">
        <f aca="false">R127+$W$13</f>
        <v>2700</v>
      </c>
      <c r="I127" s="182" t="n">
        <f aca="false">S127+$W$13</f>
        <v>2800</v>
      </c>
      <c r="J127" s="162" t="n">
        <f aca="false">IF(F127="n/a",250,350)</f>
        <v>350</v>
      </c>
      <c r="L127" s="183" t="n">
        <v>-60</v>
      </c>
      <c r="M127" s="162" t="n">
        <f aca="false">G127+$J127</f>
        <v>2650</v>
      </c>
      <c r="N127" s="162" t="n">
        <f aca="false">H127+$J127</f>
        <v>3050</v>
      </c>
      <c r="O127" s="162" t="n">
        <f aca="false">I127+$J127</f>
        <v>3150</v>
      </c>
      <c r="Q127" s="182" t="n">
        <v>2200</v>
      </c>
      <c r="R127" s="182" t="n">
        <v>2600</v>
      </c>
      <c r="S127" s="182" t="n">
        <v>2700</v>
      </c>
    </row>
    <row r="128" customFormat="false" ht="12.75" hidden="false" customHeight="false" outlineLevel="0" collapsed="false">
      <c r="A128" s="180"/>
      <c r="B128" s="181" t="s">
        <v>523</v>
      </c>
      <c r="C128" s="181" t="s">
        <v>552</v>
      </c>
      <c r="D128" s="181" t="s">
        <v>553</v>
      </c>
      <c r="E128" s="162" t="n">
        <v>48</v>
      </c>
      <c r="F128" s="162" t="n">
        <v>80</v>
      </c>
      <c r="G128" s="182" t="n">
        <f aca="false">Q128+$W$13</f>
        <v>2100</v>
      </c>
      <c r="H128" s="182" t="n">
        <f aca="false">R128+$W$13</f>
        <v>2500</v>
      </c>
      <c r="I128" s="182" t="n">
        <f aca="false">S128+$W$13</f>
        <v>2700</v>
      </c>
      <c r="J128" s="162" t="n">
        <f aca="false">IF(F128="n/a",250,350)</f>
        <v>350</v>
      </c>
      <c r="L128" s="183" t="n">
        <v>-60</v>
      </c>
      <c r="M128" s="162" t="n">
        <f aca="false">G128+$J128</f>
        <v>2450</v>
      </c>
      <c r="N128" s="162" t="n">
        <f aca="false">H128+$J128</f>
        <v>2850</v>
      </c>
      <c r="O128" s="162" t="n">
        <f aca="false">I128+$J128</f>
        <v>3050</v>
      </c>
      <c r="Q128" s="182" t="n">
        <v>2000</v>
      </c>
      <c r="R128" s="182" t="n">
        <v>2400</v>
      </c>
      <c r="S128" s="182" t="n">
        <v>2600</v>
      </c>
    </row>
    <row r="129" customFormat="false" ht="12.75" hidden="false" customHeight="false" outlineLevel="0" collapsed="false">
      <c r="A129" s="180"/>
      <c r="B129" s="181" t="s">
        <v>523</v>
      </c>
      <c r="C129" s="181" t="s">
        <v>554</v>
      </c>
      <c r="D129" s="181" t="s">
        <v>555</v>
      </c>
      <c r="E129" s="162" t="n">
        <v>48</v>
      </c>
      <c r="F129" s="162" t="s">
        <v>321</v>
      </c>
      <c r="G129" s="182" t="n">
        <f aca="false">Q129+$W$13</f>
        <v>2600</v>
      </c>
      <c r="H129" s="182" t="n">
        <f aca="false">R129+$W$13</f>
        <v>3100</v>
      </c>
      <c r="I129" s="182" t="n">
        <f aca="false">S129+$W$13</f>
        <v>3300</v>
      </c>
      <c r="J129" s="162" t="n">
        <f aca="false">IF(F129="n/a",250,350)</f>
        <v>250</v>
      </c>
      <c r="L129" s="183" t="n">
        <v>-60</v>
      </c>
      <c r="M129" s="162" t="n">
        <f aca="false">G129+$J129</f>
        <v>2850</v>
      </c>
      <c r="N129" s="162" t="n">
        <f aca="false">H129+$J129</f>
        <v>3350</v>
      </c>
      <c r="O129" s="162" t="n">
        <f aca="false">I129+$J129</f>
        <v>3550</v>
      </c>
      <c r="Q129" s="182" t="n">
        <v>2500</v>
      </c>
      <c r="R129" s="182" t="n">
        <v>3000</v>
      </c>
      <c r="S129" s="182" t="n">
        <v>3200</v>
      </c>
    </row>
    <row r="130" customFormat="false" ht="12.75" hidden="false" customHeight="false" outlineLevel="0" collapsed="false">
      <c r="A130" s="180"/>
      <c r="B130" s="181" t="s">
        <v>523</v>
      </c>
      <c r="C130" s="181" t="s">
        <v>556</v>
      </c>
      <c r="D130" s="181" t="s">
        <v>557</v>
      </c>
      <c r="E130" s="162" t="n">
        <v>48</v>
      </c>
      <c r="F130" s="162" t="s">
        <v>321</v>
      </c>
      <c r="G130" s="182" t="n">
        <f aca="false">Q130+$W$13</f>
        <v>2400</v>
      </c>
      <c r="H130" s="182" t="n">
        <f aca="false">R130+$W$13</f>
        <v>2800</v>
      </c>
      <c r="I130" s="182" t="n">
        <f aca="false">S130+$W$13</f>
        <v>2900</v>
      </c>
      <c r="J130" s="162" t="n">
        <f aca="false">IF(F130="n/a",250,350)</f>
        <v>250</v>
      </c>
      <c r="L130" s="183" t="n">
        <v>-60</v>
      </c>
      <c r="M130" s="162" t="n">
        <f aca="false">G130+$J130</f>
        <v>2650</v>
      </c>
      <c r="N130" s="162" t="n">
        <f aca="false">H130+$J130</f>
        <v>3050</v>
      </c>
      <c r="O130" s="162" t="n">
        <f aca="false">I130+$J130</f>
        <v>3150</v>
      </c>
      <c r="Q130" s="182" t="n">
        <v>2300</v>
      </c>
      <c r="R130" s="182" t="n">
        <v>2700</v>
      </c>
      <c r="S130" s="182" t="n">
        <v>2800</v>
      </c>
    </row>
    <row r="131" customFormat="false" ht="12.75" hidden="false" customHeight="false" outlineLevel="0" collapsed="false">
      <c r="A131" s="180"/>
      <c r="B131" s="181" t="s">
        <v>523</v>
      </c>
      <c r="C131" s="181" t="s">
        <v>558</v>
      </c>
      <c r="D131" s="181" t="s">
        <v>559</v>
      </c>
      <c r="E131" s="162" t="n">
        <v>48</v>
      </c>
      <c r="F131" s="162" t="n">
        <v>80</v>
      </c>
      <c r="G131" s="182" t="n">
        <f aca="false">Q131+$W$13</f>
        <v>2300</v>
      </c>
      <c r="H131" s="182" t="n">
        <f aca="false">R131+$W$13</f>
        <v>2600</v>
      </c>
      <c r="I131" s="182" t="n">
        <f aca="false">S131+$W$13</f>
        <v>2800</v>
      </c>
      <c r="J131" s="162" t="n">
        <f aca="false">IF(F131="n/a",250,350)</f>
        <v>350</v>
      </c>
      <c r="L131" s="183" t="n">
        <v>-60</v>
      </c>
      <c r="M131" s="162" t="n">
        <f aca="false">G131+$J131</f>
        <v>2650</v>
      </c>
      <c r="N131" s="162" t="n">
        <f aca="false">H131+$J131</f>
        <v>2950</v>
      </c>
      <c r="O131" s="162" t="n">
        <f aca="false">I131+$J131</f>
        <v>3150</v>
      </c>
      <c r="Q131" s="182" t="n">
        <v>2200</v>
      </c>
      <c r="R131" s="182" t="n">
        <v>2500</v>
      </c>
      <c r="S131" s="182" t="n">
        <v>2700</v>
      </c>
    </row>
    <row r="132" customFormat="false" ht="12.75" hidden="false" customHeight="false" outlineLevel="0" collapsed="false">
      <c r="A132" s="180"/>
      <c r="B132" s="181" t="s">
        <v>523</v>
      </c>
      <c r="C132" s="181" t="s">
        <v>560</v>
      </c>
      <c r="D132" s="181" t="s">
        <v>561</v>
      </c>
      <c r="E132" s="162" t="n">
        <v>48</v>
      </c>
      <c r="F132" s="162" t="n">
        <v>80</v>
      </c>
      <c r="G132" s="182" t="n">
        <f aca="false">Q132+$W$13</f>
        <v>2000</v>
      </c>
      <c r="H132" s="182" t="n">
        <f aca="false">R132+$W$13</f>
        <v>2500</v>
      </c>
      <c r="I132" s="182" t="n">
        <f aca="false">S132+$W$13</f>
        <v>2600</v>
      </c>
      <c r="J132" s="162" t="n">
        <f aca="false">IF(F132="n/a",250,350)</f>
        <v>350</v>
      </c>
      <c r="L132" s="183" t="n">
        <v>-60</v>
      </c>
      <c r="M132" s="162" t="n">
        <f aca="false">G132+$J132</f>
        <v>2350</v>
      </c>
      <c r="N132" s="162" t="n">
        <f aca="false">H132+$J132</f>
        <v>2850</v>
      </c>
      <c r="O132" s="162" t="n">
        <f aca="false">I132+$J132</f>
        <v>2950</v>
      </c>
      <c r="Q132" s="182" t="n">
        <v>1900</v>
      </c>
      <c r="R132" s="182" t="n">
        <v>2400</v>
      </c>
      <c r="S132" s="182" t="n">
        <v>2500</v>
      </c>
    </row>
    <row r="133" customFormat="false" ht="12.75" hidden="false" customHeight="false" outlineLevel="0" collapsed="false">
      <c r="A133" s="180"/>
      <c r="B133" s="181" t="s">
        <v>523</v>
      </c>
      <c r="C133" s="181" t="s">
        <v>562</v>
      </c>
      <c r="D133" s="181" t="s">
        <v>563</v>
      </c>
      <c r="E133" s="162" t="n">
        <v>48</v>
      </c>
      <c r="F133" s="162" t="s">
        <v>321</v>
      </c>
      <c r="G133" s="182" t="n">
        <f aca="false">Q133+$W$13</f>
        <v>2200</v>
      </c>
      <c r="H133" s="182" t="n">
        <f aca="false">R133+$W$13</f>
        <v>2600</v>
      </c>
      <c r="I133" s="182" t="n">
        <f aca="false">S133+$W$13</f>
        <v>2700</v>
      </c>
      <c r="J133" s="162" t="n">
        <f aca="false">IF(F133="n/a",250,350)</f>
        <v>250</v>
      </c>
      <c r="L133" s="183" t="n">
        <v>-60</v>
      </c>
      <c r="M133" s="162" t="n">
        <f aca="false">G133+$J133</f>
        <v>2450</v>
      </c>
      <c r="N133" s="162" t="n">
        <f aca="false">H133+$J133</f>
        <v>2850</v>
      </c>
      <c r="O133" s="162" t="n">
        <f aca="false">I133+$J133</f>
        <v>2950</v>
      </c>
      <c r="Q133" s="182" t="n">
        <v>2100</v>
      </c>
      <c r="R133" s="182" t="n">
        <v>2500</v>
      </c>
      <c r="S133" s="182" t="n">
        <v>2600</v>
      </c>
    </row>
    <row r="134" customFormat="false" ht="12.75" hidden="false" customHeight="false" outlineLevel="0" collapsed="false">
      <c r="A134" s="180"/>
      <c r="B134" s="181" t="s">
        <v>523</v>
      </c>
      <c r="C134" s="181" t="s">
        <v>564</v>
      </c>
      <c r="D134" s="181" t="s">
        <v>565</v>
      </c>
      <c r="E134" s="162" t="n">
        <v>64</v>
      </c>
      <c r="F134" s="162" t="s">
        <v>321</v>
      </c>
      <c r="G134" s="182" t="n">
        <f aca="false">Q134+$W$13</f>
        <v>2800</v>
      </c>
      <c r="H134" s="182" t="n">
        <f aca="false">R134+$W$13</f>
        <v>3100</v>
      </c>
      <c r="I134" s="182" t="n">
        <f aca="false">S134+$W$13</f>
        <v>3300</v>
      </c>
      <c r="J134" s="162" t="n">
        <f aca="false">IF(F134="n/a",250,350)</f>
        <v>250</v>
      </c>
      <c r="L134" s="183" t="n">
        <v>-60</v>
      </c>
      <c r="M134" s="162" t="n">
        <f aca="false">G134+$J134</f>
        <v>3050</v>
      </c>
      <c r="N134" s="162" t="n">
        <f aca="false">H134+$J134</f>
        <v>3350</v>
      </c>
      <c r="O134" s="162" t="n">
        <f aca="false">I134+$J134</f>
        <v>3550</v>
      </c>
      <c r="Q134" s="182" t="n">
        <v>2700</v>
      </c>
      <c r="R134" s="182" t="n">
        <v>3000</v>
      </c>
      <c r="S134" s="182" t="n">
        <v>3200</v>
      </c>
    </row>
    <row r="135" customFormat="false" ht="12.75" hidden="false" customHeight="false" outlineLevel="0" collapsed="false">
      <c r="A135" s="180"/>
      <c r="B135" s="181" t="s">
        <v>523</v>
      </c>
      <c r="C135" s="181" t="s">
        <v>566</v>
      </c>
      <c r="D135" s="181" t="s">
        <v>567</v>
      </c>
      <c r="E135" s="162" t="n">
        <v>64</v>
      </c>
      <c r="F135" s="162" t="n">
        <v>80</v>
      </c>
      <c r="G135" s="182" t="n">
        <f aca="false">Q135+$W$13</f>
        <v>2600</v>
      </c>
      <c r="H135" s="182" t="n">
        <f aca="false">R135+$W$13</f>
        <v>3000</v>
      </c>
      <c r="I135" s="182" t="n">
        <f aca="false">S135+$W$13</f>
        <v>3200</v>
      </c>
      <c r="J135" s="162" t="n">
        <f aca="false">IF(F135="n/a",250,350)</f>
        <v>350</v>
      </c>
      <c r="L135" s="183" t="n">
        <v>-60</v>
      </c>
      <c r="M135" s="162" t="n">
        <f aca="false">G135+$J135</f>
        <v>2950</v>
      </c>
      <c r="N135" s="162" t="n">
        <f aca="false">H135+$J135</f>
        <v>3350</v>
      </c>
      <c r="O135" s="162" t="n">
        <f aca="false">I135+$J135</f>
        <v>3550</v>
      </c>
      <c r="Q135" s="182" t="n">
        <v>2500</v>
      </c>
      <c r="R135" s="182" t="n">
        <v>2900</v>
      </c>
      <c r="S135" s="182" t="n">
        <v>3100</v>
      </c>
    </row>
    <row r="136" customFormat="false" ht="12.75" hidden="false" customHeight="false" outlineLevel="0" collapsed="false">
      <c r="A136" s="180"/>
      <c r="B136" s="181" t="s">
        <v>523</v>
      </c>
      <c r="C136" s="181" t="s">
        <v>568</v>
      </c>
      <c r="D136" s="181" t="s">
        <v>569</v>
      </c>
      <c r="E136" s="162" t="n">
        <v>64</v>
      </c>
      <c r="F136" s="162" t="n">
        <v>80</v>
      </c>
      <c r="G136" s="182" t="n">
        <f aca="false">Q136+$W$13</f>
        <v>2400</v>
      </c>
      <c r="H136" s="182" t="n">
        <f aca="false">R136+$W$13</f>
        <v>2800</v>
      </c>
      <c r="I136" s="182" t="n">
        <f aca="false">S136+$W$13</f>
        <v>3000</v>
      </c>
      <c r="J136" s="162" t="n">
        <f aca="false">IF(F136="n/a",250,350)</f>
        <v>350</v>
      </c>
      <c r="L136" s="183" t="n">
        <v>-60</v>
      </c>
      <c r="M136" s="162" t="n">
        <f aca="false">G136+$J136</f>
        <v>2750</v>
      </c>
      <c r="N136" s="162" t="n">
        <f aca="false">H136+$J136</f>
        <v>3150</v>
      </c>
      <c r="O136" s="162" t="n">
        <f aca="false">I136+$J136</f>
        <v>3350</v>
      </c>
      <c r="Q136" s="182" t="n">
        <v>2300</v>
      </c>
      <c r="R136" s="182" t="n">
        <v>2700</v>
      </c>
      <c r="S136" s="182" t="n">
        <v>2900</v>
      </c>
    </row>
    <row r="137" customFormat="false" ht="12.75" hidden="false" customHeight="false" outlineLevel="0" collapsed="false">
      <c r="A137" s="180"/>
      <c r="B137" s="181" t="s">
        <v>523</v>
      </c>
      <c r="C137" s="181" t="s">
        <v>570</v>
      </c>
      <c r="D137" s="181" t="s">
        <v>571</v>
      </c>
      <c r="E137" s="162" t="n">
        <v>64</v>
      </c>
      <c r="F137" s="162" t="s">
        <v>321</v>
      </c>
      <c r="G137" s="182" t="n">
        <f aca="false">Q137+$W$13</f>
        <v>2500</v>
      </c>
      <c r="H137" s="182" t="n">
        <f aca="false">R137+$W$13</f>
        <v>3000</v>
      </c>
      <c r="I137" s="182" t="n">
        <f aca="false">S137+$W$13</f>
        <v>3200</v>
      </c>
      <c r="J137" s="162" t="n">
        <f aca="false">IF(F137="n/a",250,350)</f>
        <v>250</v>
      </c>
      <c r="L137" s="183" t="n">
        <v>-60</v>
      </c>
      <c r="M137" s="162" t="n">
        <f aca="false">G137+$J137</f>
        <v>2750</v>
      </c>
      <c r="N137" s="162" t="n">
        <f aca="false">H137+$J137</f>
        <v>3250</v>
      </c>
      <c r="O137" s="162" t="n">
        <f aca="false">I137+$J137</f>
        <v>3450</v>
      </c>
      <c r="Q137" s="182" t="n">
        <v>2400</v>
      </c>
      <c r="R137" s="182" t="n">
        <v>2900</v>
      </c>
      <c r="S137" s="182" t="n">
        <v>3100</v>
      </c>
    </row>
    <row r="138" customFormat="false" ht="12.75" hidden="false" customHeight="false" outlineLevel="0" collapsed="false">
      <c r="A138" s="180"/>
      <c r="B138" s="181" t="s">
        <v>523</v>
      </c>
      <c r="C138" s="181" t="s">
        <v>572</v>
      </c>
      <c r="D138" s="181" t="s">
        <v>573</v>
      </c>
      <c r="E138" s="162" t="n">
        <v>64</v>
      </c>
      <c r="F138" s="162" t="s">
        <v>321</v>
      </c>
      <c r="G138" s="182" t="n">
        <f aca="false">Q138+$W$13</f>
        <v>2700</v>
      </c>
      <c r="H138" s="182" t="n">
        <f aca="false">R138+$W$13</f>
        <v>3000</v>
      </c>
      <c r="I138" s="182" t="n">
        <f aca="false">S138+$W$13</f>
        <v>3300</v>
      </c>
      <c r="J138" s="162" t="n">
        <f aca="false">IF(F138="n/a",250,350)</f>
        <v>250</v>
      </c>
      <c r="L138" s="183" t="n">
        <v>-60</v>
      </c>
      <c r="M138" s="162" t="n">
        <f aca="false">G138+$J138</f>
        <v>2950</v>
      </c>
      <c r="N138" s="162" t="n">
        <f aca="false">H138+$J138</f>
        <v>3250</v>
      </c>
      <c r="O138" s="162" t="n">
        <f aca="false">I138+$J138</f>
        <v>3550</v>
      </c>
      <c r="Q138" s="182" t="n">
        <v>2600</v>
      </c>
      <c r="R138" s="182" t="n">
        <v>2900</v>
      </c>
      <c r="S138" s="182" t="n">
        <v>3200</v>
      </c>
    </row>
    <row r="139" customFormat="false" ht="12.75" hidden="false" customHeight="false" outlineLevel="0" collapsed="false">
      <c r="A139" s="180"/>
      <c r="B139" s="181" t="s">
        <v>523</v>
      </c>
      <c r="C139" s="181" t="s">
        <v>574</v>
      </c>
      <c r="D139" s="181" t="s">
        <v>575</v>
      </c>
      <c r="E139" s="162" t="n">
        <v>64</v>
      </c>
      <c r="F139" s="162" t="n">
        <v>80</v>
      </c>
      <c r="G139" s="182" t="n">
        <f aca="false">Q139+$W$13</f>
        <v>2600</v>
      </c>
      <c r="H139" s="182" t="n">
        <f aca="false">R139+$W$13</f>
        <v>2900</v>
      </c>
      <c r="I139" s="182" t="n">
        <f aca="false">S139+$W$13</f>
        <v>3100</v>
      </c>
      <c r="J139" s="162" t="n">
        <f aca="false">IF(F139="n/a",250,350)</f>
        <v>350</v>
      </c>
      <c r="L139" s="183" t="n">
        <v>-60</v>
      </c>
      <c r="M139" s="162" t="n">
        <f aca="false">G139+$J139</f>
        <v>2950</v>
      </c>
      <c r="N139" s="162" t="n">
        <f aca="false">H139+$J139</f>
        <v>3250</v>
      </c>
      <c r="O139" s="162" t="n">
        <f aca="false">I139+$J139</f>
        <v>3450</v>
      </c>
      <c r="Q139" s="182" t="n">
        <v>2500</v>
      </c>
      <c r="R139" s="182" t="n">
        <v>2800</v>
      </c>
      <c r="S139" s="182" t="n">
        <v>3000</v>
      </c>
    </row>
    <row r="140" customFormat="false" ht="12.75" hidden="false" customHeight="false" outlineLevel="0" collapsed="false">
      <c r="A140" s="180"/>
      <c r="B140" s="181" t="s">
        <v>523</v>
      </c>
      <c r="C140" s="181" t="s">
        <v>576</v>
      </c>
      <c r="D140" s="181" t="s">
        <v>577</v>
      </c>
      <c r="E140" s="162" t="n">
        <v>64</v>
      </c>
      <c r="F140" s="162" t="n">
        <v>80</v>
      </c>
      <c r="G140" s="182" t="n">
        <f aca="false">Q140+$W$13</f>
        <v>2300</v>
      </c>
      <c r="H140" s="182" t="n">
        <f aca="false">R140+$W$13</f>
        <v>2800</v>
      </c>
      <c r="I140" s="182" t="n">
        <f aca="false">S140+$W$13</f>
        <v>2900</v>
      </c>
      <c r="J140" s="162" t="n">
        <f aca="false">IF(F140="n/a",250,350)</f>
        <v>350</v>
      </c>
      <c r="L140" s="183" t="n">
        <v>-60</v>
      </c>
      <c r="M140" s="162" t="n">
        <f aca="false">G140+$J140</f>
        <v>2650</v>
      </c>
      <c r="N140" s="162" t="n">
        <f aca="false">H140+$J140</f>
        <v>3150</v>
      </c>
      <c r="O140" s="162" t="n">
        <f aca="false">I140+$J140</f>
        <v>3250</v>
      </c>
      <c r="Q140" s="182" t="n">
        <v>2200</v>
      </c>
      <c r="R140" s="182" t="n">
        <v>2700</v>
      </c>
      <c r="S140" s="182" t="n">
        <v>2800</v>
      </c>
    </row>
    <row r="141" customFormat="false" ht="12.75" hidden="false" customHeight="false" outlineLevel="0" collapsed="false">
      <c r="A141" s="180"/>
      <c r="B141" s="181" t="s">
        <v>523</v>
      </c>
      <c r="C141" s="181" t="s">
        <v>578</v>
      </c>
      <c r="D141" s="181" t="s">
        <v>579</v>
      </c>
      <c r="E141" s="162" t="n">
        <v>64</v>
      </c>
      <c r="F141" s="162" t="s">
        <v>321</v>
      </c>
      <c r="G141" s="182" t="n">
        <f aca="false">Q141+$W$13</f>
        <v>2500</v>
      </c>
      <c r="H141" s="182" t="n">
        <f aca="false">R141+$W$13</f>
        <v>2900</v>
      </c>
      <c r="I141" s="182" t="n">
        <f aca="false">S141+$W$13</f>
        <v>3100</v>
      </c>
      <c r="J141" s="162" t="n">
        <f aca="false">IF(F141="n/a",250,350)</f>
        <v>250</v>
      </c>
      <c r="L141" s="183" t="n">
        <v>-60</v>
      </c>
      <c r="M141" s="162" t="n">
        <f aca="false">G141+$J141</f>
        <v>2750</v>
      </c>
      <c r="N141" s="162" t="n">
        <f aca="false">H141+$J141</f>
        <v>3150</v>
      </c>
      <c r="O141" s="162" t="n">
        <f aca="false">I141+$J141</f>
        <v>3350</v>
      </c>
      <c r="Q141" s="182" t="n">
        <v>2400</v>
      </c>
      <c r="R141" s="182" t="n">
        <v>2800</v>
      </c>
      <c r="S141" s="182" t="n">
        <v>3000</v>
      </c>
    </row>
    <row r="142" customFormat="false" ht="12.75" hidden="false" customHeight="false" outlineLevel="0" collapsed="false">
      <c r="A142" s="180"/>
      <c r="B142" s="181" t="s">
        <v>523</v>
      </c>
      <c r="C142" s="181" t="s">
        <v>580</v>
      </c>
      <c r="D142" s="181" t="s">
        <v>581</v>
      </c>
      <c r="E142" s="162" t="n">
        <v>80</v>
      </c>
      <c r="F142" s="162" t="s">
        <v>321</v>
      </c>
      <c r="G142" s="182" t="n">
        <f aca="false">Q142+$W$13</f>
        <v>3000</v>
      </c>
      <c r="H142" s="182" t="n">
        <f aca="false">R142+$W$13</f>
        <v>3300</v>
      </c>
      <c r="I142" s="182" t="n">
        <f aca="false">S142+$W$13</f>
        <v>3500</v>
      </c>
      <c r="J142" s="162" t="n">
        <f aca="false">IF(F142="n/a",250,350)</f>
        <v>250</v>
      </c>
      <c r="L142" s="183" t="n">
        <v>-60</v>
      </c>
      <c r="M142" s="162" t="n">
        <f aca="false">G142+$J142</f>
        <v>3250</v>
      </c>
      <c r="N142" s="162" t="n">
        <f aca="false">H142+$J142</f>
        <v>3550</v>
      </c>
      <c r="O142" s="162" t="n">
        <f aca="false">I142+$J142</f>
        <v>3750</v>
      </c>
      <c r="Q142" s="182" t="n">
        <v>2900</v>
      </c>
      <c r="R142" s="182" t="n">
        <v>3200</v>
      </c>
      <c r="S142" s="182" t="n">
        <v>3400</v>
      </c>
    </row>
    <row r="143" customFormat="false" ht="12.75" hidden="false" customHeight="false" outlineLevel="0" collapsed="false">
      <c r="A143" s="180"/>
      <c r="B143" s="181" t="s">
        <v>523</v>
      </c>
      <c r="C143" s="181" t="s">
        <v>582</v>
      </c>
      <c r="D143" s="181" t="s">
        <v>583</v>
      </c>
      <c r="E143" s="162" t="n">
        <v>80</v>
      </c>
      <c r="F143" s="162" t="n">
        <v>80</v>
      </c>
      <c r="G143" s="182" t="n">
        <f aca="false">Q143+$W$13</f>
        <v>2800</v>
      </c>
      <c r="H143" s="182" t="n">
        <f aca="false">R143+$W$13</f>
        <v>3100</v>
      </c>
      <c r="I143" s="182" t="n">
        <f aca="false">S143+$W$13</f>
        <v>3400</v>
      </c>
      <c r="J143" s="162" t="n">
        <f aca="false">IF(F143="n/a",250,350)</f>
        <v>350</v>
      </c>
      <c r="L143" s="183" t="n">
        <v>-60</v>
      </c>
      <c r="M143" s="162" t="n">
        <f aca="false">G143+$J143</f>
        <v>3150</v>
      </c>
      <c r="N143" s="162" t="n">
        <f aca="false">H143+$J143</f>
        <v>3450</v>
      </c>
      <c r="O143" s="162" t="n">
        <f aca="false">I143+$J143</f>
        <v>3750</v>
      </c>
      <c r="Q143" s="182" t="n">
        <v>2700</v>
      </c>
      <c r="R143" s="182" t="n">
        <v>3000</v>
      </c>
      <c r="S143" s="182" t="n">
        <v>3300</v>
      </c>
    </row>
    <row r="144" customFormat="false" ht="12.75" hidden="false" customHeight="false" outlineLevel="0" collapsed="false">
      <c r="A144" s="180"/>
      <c r="B144" s="181" t="s">
        <v>523</v>
      </c>
      <c r="C144" s="181" t="s">
        <v>584</v>
      </c>
      <c r="D144" s="181" t="s">
        <v>585</v>
      </c>
      <c r="E144" s="162" t="n">
        <v>80</v>
      </c>
      <c r="F144" s="162" t="n">
        <v>80</v>
      </c>
      <c r="G144" s="182" t="n">
        <f aca="false">Q144+$W$13</f>
        <v>2600</v>
      </c>
      <c r="H144" s="182" t="n">
        <f aca="false">R144+$W$13</f>
        <v>3000</v>
      </c>
      <c r="I144" s="182" t="n">
        <f aca="false">S144+$W$13</f>
        <v>3200</v>
      </c>
      <c r="J144" s="162" t="n">
        <f aca="false">IF(F144="n/a",250,350)</f>
        <v>350</v>
      </c>
      <c r="L144" s="183" t="n">
        <v>-60</v>
      </c>
      <c r="M144" s="162" t="n">
        <f aca="false">G144+$J144</f>
        <v>2950</v>
      </c>
      <c r="N144" s="162" t="n">
        <f aca="false">H144+$J144</f>
        <v>3350</v>
      </c>
      <c r="O144" s="162" t="n">
        <f aca="false">I144+$J144</f>
        <v>3550</v>
      </c>
      <c r="Q144" s="182" t="n">
        <v>2500</v>
      </c>
      <c r="R144" s="182" t="n">
        <v>2900</v>
      </c>
      <c r="S144" s="182" t="n">
        <v>3100</v>
      </c>
    </row>
    <row r="145" customFormat="false" ht="12.75" hidden="false" customHeight="false" outlineLevel="0" collapsed="false">
      <c r="A145" s="180"/>
      <c r="B145" s="181" t="s">
        <v>523</v>
      </c>
      <c r="C145" s="181" t="s">
        <v>586</v>
      </c>
      <c r="D145" s="181" t="s">
        <v>587</v>
      </c>
      <c r="E145" s="162" t="n">
        <v>80</v>
      </c>
      <c r="F145" s="162" t="s">
        <v>321</v>
      </c>
      <c r="G145" s="182" t="n">
        <f aca="false">Q145+$W$13</f>
        <v>2700</v>
      </c>
      <c r="H145" s="182" t="n">
        <f aca="false">R145+$W$13</f>
        <v>3100</v>
      </c>
      <c r="I145" s="182" t="n">
        <f aca="false">S145+$W$13</f>
        <v>3400</v>
      </c>
      <c r="J145" s="162" t="n">
        <f aca="false">IF(F145="n/a",250,350)</f>
        <v>250</v>
      </c>
      <c r="L145" s="183" t="n">
        <v>-60</v>
      </c>
      <c r="M145" s="162" t="n">
        <f aca="false">G145+$J145</f>
        <v>2950</v>
      </c>
      <c r="N145" s="162" t="n">
        <f aca="false">H145+$J145</f>
        <v>3350</v>
      </c>
      <c r="O145" s="162" t="n">
        <f aca="false">I145+$J145</f>
        <v>3650</v>
      </c>
      <c r="Q145" s="182" t="n">
        <v>2600</v>
      </c>
      <c r="R145" s="182" t="n">
        <v>3000</v>
      </c>
      <c r="S145" s="182" t="n">
        <v>3300</v>
      </c>
    </row>
    <row r="146" customFormat="false" ht="12.75" hidden="false" customHeight="false" outlineLevel="0" collapsed="false">
      <c r="A146" s="180"/>
      <c r="B146" s="181" t="s">
        <v>523</v>
      </c>
      <c r="C146" s="181" t="s">
        <v>588</v>
      </c>
      <c r="D146" s="181" t="s">
        <v>589</v>
      </c>
      <c r="E146" s="162" t="n">
        <v>80</v>
      </c>
      <c r="F146" s="162" t="s">
        <v>321</v>
      </c>
      <c r="G146" s="182" t="n">
        <f aca="false">Q146+$W$13</f>
        <v>2900</v>
      </c>
      <c r="H146" s="182" t="n">
        <f aca="false">R146+$W$13</f>
        <v>3200</v>
      </c>
      <c r="I146" s="182" t="n">
        <f aca="false">S146+$W$13</f>
        <v>3500</v>
      </c>
      <c r="J146" s="162" t="n">
        <f aca="false">IF(F146="n/a",250,350)</f>
        <v>250</v>
      </c>
      <c r="L146" s="183" t="n">
        <v>-60</v>
      </c>
      <c r="M146" s="162" t="n">
        <f aca="false">G146+$J146</f>
        <v>3150</v>
      </c>
      <c r="N146" s="162" t="n">
        <f aca="false">H146+$J146</f>
        <v>3450</v>
      </c>
      <c r="O146" s="162" t="n">
        <f aca="false">I146+$J146</f>
        <v>3750</v>
      </c>
      <c r="Q146" s="182" t="n">
        <v>2800</v>
      </c>
      <c r="R146" s="182" t="n">
        <v>3100</v>
      </c>
      <c r="S146" s="182" t="n">
        <v>3400</v>
      </c>
    </row>
    <row r="147" customFormat="false" ht="12.75" hidden="false" customHeight="false" outlineLevel="0" collapsed="false">
      <c r="A147" s="180"/>
      <c r="B147" s="181" t="s">
        <v>523</v>
      </c>
      <c r="C147" s="181" t="s">
        <v>590</v>
      </c>
      <c r="D147" s="181" t="s">
        <v>591</v>
      </c>
      <c r="E147" s="162" t="n">
        <v>80</v>
      </c>
      <c r="F147" s="162" t="n">
        <v>80</v>
      </c>
      <c r="G147" s="182" t="n">
        <f aca="false">Q147+$W$13</f>
        <v>2800</v>
      </c>
      <c r="H147" s="182" t="n">
        <f aca="false">R147+$W$13</f>
        <v>3100</v>
      </c>
      <c r="I147" s="182" t="n">
        <f aca="false">S147+$W$13</f>
        <v>3300</v>
      </c>
      <c r="J147" s="162" t="n">
        <f aca="false">IF(F147="n/a",250,350)</f>
        <v>350</v>
      </c>
      <c r="L147" s="183" t="n">
        <v>-60</v>
      </c>
      <c r="M147" s="162" t="n">
        <f aca="false">G147+$J147</f>
        <v>3150</v>
      </c>
      <c r="N147" s="162" t="n">
        <f aca="false">H147+$J147</f>
        <v>3450</v>
      </c>
      <c r="O147" s="162" t="n">
        <f aca="false">I147+$J147</f>
        <v>3650</v>
      </c>
      <c r="Q147" s="182" t="n">
        <v>2700</v>
      </c>
      <c r="R147" s="182" t="n">
        <v>3000</v>
      </c>
      <c r="S147" s="182" t="n">
        <v>3200</v>
      </c>
    </row>
    <row r="148" customFormat="false" ht="12.75" hidden="false" customHeight="false" outlineLevel="0" collapsed="false">
      <c r="A148" s="180"/>
      <c r="B148" s="181" t="s">
        <v>523</v>
      </c>
      <c r="C148" s="181" t="s">
        <v>592</v>
      </c>
      <c r="D148" s="181" t="s">
        <v>593</v>
      </c>
      <c r="E148" s="162" t="n">
        <v>80</v>
      </c>
      <c r="F148" s="162" t="n">
        <v>80</v>
      </c>
      <c r="G148" s="182" t="n">
        <f aca="false">Q148+$W$13</f>
        <v>2500</v>
      </c>
      <c r="H148" s="182" t="n">
        <f aca="false">R148+$W$13</f>
        <v>2900</v>
      </c>
      <c r="I148" s="182" t="n">
        <f aca="false">S148+$W$13</f>
        <v>3200</v>
      </c>
      <c r="J148" s="162" t="n">
        <f aca="false">IF(F148="n/a",250,350)</f>
        <v>350</v>
      </c>
      <c r="L148" s="183" t="n">
        <v>-60</v>
      </c>
      <c r="M148" s="162" t="n">
        <f aca="false">G148+$J148</f>
        <v>2850</v>
      </c>
      <c r="N148" s="162" t="n">
        <f aca="false">H148+$J148</f>
        <v>3250</v>
      </c>
      <c r="O148" s="162" t="n">
        <f aca="false">I148+$J148</f>
        <v>3550</v>
      </c>
      <c r="Q148" s="182" t="n">
        <v>2400</v>
      </c>
      <c r="R148" s="182" t="n">
        <v>2800</v>
      </c>
      <c r="S148" s="182" t="n">
        <v>3100</v>
      </c>
    </row>
    <row r="149" customFormat="false" ht="12.75" hidden="false" customHeight="false" outlineLevel="0" collapsed="false">
      <c r="A149" s="180"/>
      <c r="B149" s="181" t="s">
        <v>523</v>
      </c>
      <c r="C149" s="181" t="s">
        <v>594</v>
      </c>
      <c r="D149" s="181" t="s">
        <v>595</v>
      </c>
      <c r="E149" s="162" t="n">
        <v>80</v>
      </c>
      <c r="F149" s="162" t="s">
        <v>321</v>
      </c>
      <c r="G149" s="182" t="n">
        <f aca="false">Q149+$W$13</f>
        <v>2600</v>
      </c>
      <c r="H149" s="182" t="n">
        <f aca="false">R149+$W$13</f>
        <v>3100</v>
      </c>
      <c r="I149" s="182" t="n">
        <f aca="false">S149+$W$13</f>
        <v>3300</v>
      </c>
      <c r="J149" s="162" t="n">
        <f aca="false">IF(F149="n/a",250,350)</f>
        <v>250</v>
      </c>
      <c r="L149" s="183" t="n">
        <v>-60</v>
      </c>
      <c r="M149" s="162" t="n">
        <f aca="false">G149+$J149</f>
        <v>2850</v>
      </c>
      <c r="N149" s="162" t="n">
        <f aca="false">H149+$J149</f>
        <v>3350</v>
      </c>
      <c r="O149" s="162" t="n">
        <f aca="false">I149+$J149</f>
        <v>3550</v>
      </c>
      <c r="Q149" s="182" t="n">
        <v>2500</v>
      </c>
      <c r="R149" s="182" t="n">
        <v>3000</v>
      </c>
      <c r="S149" s="182" t="n">
        <v>3200</v>
      </c>
    </row>
    <row r="150" customFormat="false" ht="12.75" hidden="false" customHeight="false" outlineLevel="0" collapsed="false">
      <c r="A150" s="180"/>
      <c r="B150" s="181" t="s">
        <v>596</v>
      </c>
      <c r="C150" s="181" t="s">
        <v>597</v>
      </c>
      <c r="D150" s="181" t="s">
        <v>598</v>
      </c>
      <c r="E150" s="162" t="n">
        <v>41</v>
      </c>
      <c r="F150" s="162" t="s">
        <v>321</v>
      </c>
      <c r="G150" s="182" t="n">
        <f aca="false">Q150+$W$13</f>
        <v>2100</v>
      </c>
      <c r="H150" s="182" t="n">
        <f aca="false">R150+$W$13</f>
        <v>2500</v>
      </c>
      <c r="I150" s="182" t="n">
        <f aca="false">S150+$W$13</f>
        <v>2600</v>
      </c>
      <c r="J150" s="162" t="n">
        <f aca="false">IF(F150="n/a",250,350)</f>
        <v>250</v>
      </c>
      <c r="K150" s="53" t="s">
        <v>290</v>
      </c>
      <c r="L150" s="183" t="n">
        <v>41</v>
      </c>
      <c r="M150" s="162" t="n">
        <f aca="false">G150+$J150</f>
        <v>2350</v>
      </c>
      <c r="N150" s="162" t="n">
        <f aca="false">H150+$J150</f>
        <v>2750</v>
      </c>
      <c r="O150" s="162" t="n">
        <f aca="false">I150+$J150</f>
        <v>2850</v>
      </c>
      <c r="Q150" s="182" t="n">
        <v>2000</v>
      </c>
      <c r="R150" s="182" t="n">
        <v>2400</v>
      </c>
      <c r="S150" s="182" t="n">
        <v>2500</v>
      </c>
    </row>
    <row r="151" customFormat="false" ht="12.75" hidden="false" customHeight="false" outlineLevel="0" collapsed="false">
      <c r="A151" s="180"/>
      <c r="B151" s="181" t="s">
        <v>596</v>
      </c>
      <c r="C151" s="181" t="s">
        <v>599</v>
      </c>
      <c r="D151" s="181" t="s">
        <v>600</v>
      </c>
      <c r="E151" s="162" t="n">
        <v>41</v>
      </c>
      <c r="F151" s="162" t="s">
        <v>321</v>
      </c>
      <c r="G151" s="182" t="n">
        <f aca="false">Q151+$W$13</f>
        <v>2200</v>
      </c>
      <c r="H151" s="182" t="n">
        <f aca="false">R151+$W$13</f>
        <v>2600</v>
      </c>
      <c r="I151" s="182" t="n">
        <f aca="false">S151+$W$13</f>
        <v>2700</v>
      </c>
      <c r="J151" s="162" t="n">
        <f aca="false">IF(F151="n/a",250,350)</f>
        <v>250</v>
      </c>
      <c r="K151" s="53" t="s">
        <v>290</v>
      </c>
      <c r="L151" s="183" t="n">
        <v>41</v>
      </c>
      <c r="M151" s="162" t="n">
        <f aca="false">G151+$J151</f>
        <v>2450</v>
      </c>
      <c r="N151" s="162" t="n">
        <f aca="false">H151+$J151</f>
        <v>2850</v>
      </c>
      <c r="O151" s="162" t="n">
        <f aca="false">I151+$J151</f>
        <v>2950</v>
      </c>
      <c r="Q151" s="182" t="n">
        <v>2100</v>
      </c>
      <c r="R151" s="182" t="n">
        <v>2500</v>
      </c>
      <c r="S151" s="182" t="n">
        <v>2600</v>
      </c>
    </row>
    <row r="152" customFormat="false" ht="12.75" hidden="false" customHeight="false" outlineLevel="0" collapsed="false">
      <c r="A152" s="180"/>
      <c r="B152" s="181" t="s">
        <v>601</v>
      </c>
      <c r="C152" s="181" t="s">
        <v>602</v>
      </c>
      <c r="D152" s="181" t="s">
        <v>603</v>
      </c>
      <c r="E152" s="162" t="n">
        <v>25</v>
      </c>
      <c r="F152" s="162" t="n">
        <v>48</v>
      </c>
      <c r="G152" s="182" t="n">
        <f aca="false">Q152+$W$13</f>
        <v>2300</v>
      </c>
      <c r="H152" s="182" t="n">
        <f aca="false">R152+$W$13</f>
        <v>2600</v>
      </c>
      <c r="I152" s="182" t="n">
        <f aca="false">S152+$W$13</f>
        <v>2800</v>
      </c>
      <c r="J152" s="162" t="n">
        <v>250</v>
      </c>
      <c r="K152" s="53" t="s">
        <v>290</v>
      </c>
      <c r="L152" s="183" t="n">
        <v>15</v>
      </c>
      <c r="M152" s="162" t="n">
        <f aca="false">G152+$J152</f>
        <v>2550</v>
      </c>
      <c r="N152" s="162" t="n">
        <f aca="false">H152+$J152</f>
        <v>2850</v>
      </c>
      <c r="O152" s="162" t="n">
        <f aca="false">I152+$J152</f>
        <v>3050</v>
      </c>
      <c r="Q152" s="182" t="n">
        <v>2200</v>
      </c>
      <c r="R152" s="182" t="n">
        <v>2500</v>
      </c>
      <c r="S152" s="182" t="n">
        <v>2700</v>
      </c>
    </row>
    <row r="153" customFormat="false" ht="12.75" hidden="false" customHeight="false" outlineLevel="0" collapsed="false">
      <c r="A153" s="180"/>
      <c r="B153" s="181" t="s">
        <v>601</v>
      </c>
      <c r="C153" s="181" t="s">
        <v>604</v>
      </c>
      <c r="D153" s="181" t="s">
        <v>605</v>
      </c>
      <c r="E153" s="162" t="n">
        <v>33</v>
      </c>
      <c r="F153" s="162" t="n">
        <v>48</v>
      </c>
      <c r="G153" s="182" t="n">
        <f aca="false">Q153+$W$13</f>
        <v>2300</v>
      </c>
      <c r="H153" s="182" t="n">
        <f aca="false">R153+$W$13</f>
        <v>2700</v>
      </c>
      <c r="I153" s="182" t="n">
        <f aca="false">S153+$W$13</f>
        <v>2800</v>
      </c>
      <c r="J153" s="162" t="n">
        <v>250</v>
      </c>
      <c r="K153" s="53" t="s">
        <v>290</v>
      </c>
      <c r="L153" s="183" t="n">
        <v>15</v>
      </c>
      <c r="M153" s="162" t="n">
        <f aca="false">G153+$J153</f>
        <v>2550</v>
      </c>
      <c r="N153" s="162" t="n">
        <f aca="false">H153+$J153</f>
        <v>2950</v>
      </c>
      <c r="O153" s="162" t="n">
        <f aca="false">I153+$J153</f>
        <v>3050</v>
      </c>
      <c r="Q153" s="182" t="n">
        <v>2200</v>
      </c>
      <c r="R153" s="182" t="n">
        <v>2600</v>
      </c>
      <c r="S153" s="182" t="n">
        <v>2700</v>
      </c>
    </row>
    <row r="154" customFormat="false" ht="12.75" hidden="false" customHeight="false" outlineLevel="0" collapsed="false">
      <c r="A154" s="180"/>
      <c r="B154" s="181" t="s">
        <v>601</v>
      </c>
      <c r="C154" s="181" t="s">
        <v>606</v>
      </c>
      <c r="D154" s="181" t="s">
        <v>607</v>
      </c>
      <c r="E154" s="162" t="n">
        <v>41</v>
      </c>
      <c r="F154" s="162" t="n">
        <v>48</v>
      </c>
      <c r="G154" s="182" t="n">
        <f aca="false">Q154+$W$13</f>
        <v>2500</v>
      </c>
      <c r="H154" s="182" t="n">
        <f aca="false">R154+$W$13</f>
        <v>2800</v>
      </c>
      <c r="I154" s="182" t="n">
        <f aca="false">S154+$W$13</f>
        <v>3000</v>
      </c>
      <c r="J154" s="162" t="n">
        <v>250</v>
      </c>
      <c r="K154" s="53" t="s">
        <v>290</v>
      </c>
      <c r="L154" s="183" t="n">
        <v>15</v>
      </c>
      <c r="M154" s="162" t="n">
        <f aca="false">G154+$J154</f>
        <v>2750</v>
      </c>
      <c r="N154" s="162" t="n">
        <f aca="false">H154+$J154</f>
        <v>3050</v>
      </c>
      <c r="O154" s="162" t="n">
        <f aca="false">I154+$J154</f>
        <v>3250</v>
      </c>
      <c r="Q154" s="182" t="n">
        <v>2400</v>
      </c>
      <c r="R154" s="182" t="n">
        <v>2700</v>
      </c>
      <c r="S154" s="182" t="n">
        <v>2900</v>
      </c>
    </row>
    <row r="155" customFormat="false" ht="12.75" hidden="false" customHeight="false" outlineLevel="0" collapsed="false">
      <c r="A155" s="180"/>
      <c r="B155" s="181" t="s">
        <v>601</v>
      </c>
      <c r="C155" s="181" t="s">
        <v>608</v>
      </c>
      <c r="D155" s="181" t="s">
        <v>609</v>
      </c>
      <c r="E155" s="162" t="n">
        <v>21</v>
      </c>
      <c r="F155" s="162" t="n">
        <v>48</v>
      </c>
      <c r="G155" s="182" t="n">
        <f aca="false">Q155+$W$13</f>
        <v>1300</v>
      </c>
      <c r="H155" s="182" t="n">
        <f aca="false">R155+$W$13</f>
        <v>1500</v>
      </c>
      <c r="I155" s="182" t="n">
        <f aca="false">S155+$W$13</f>
        <v>1500</v>
      </c>
      <c r="J155" s="162" t="n">
        <v>250</v>
      </c>
      <c r="K155" s="53" t="s">
        <v>290</v>
      </c>
      <c r="L155" s="183" t="n">
        <v>15</v>
      </c>
      <c r="M155" s="162" t="n">
        <f aca="false">G155+$J155</f>
        <v>1550</v>
      </c>
      <c r="N155" s="162" t="n">
        <f aca="false">H155+$J155</f>
        <v>1750</v>
      </c>
      <c r="O155" s="162" t="n">
        <f aca="false">I155+$J155</f>
        <v>1750</v>
      </c>
      <c r="Q155" s="182" t="n">
        <v>1200</v>
      </c>
      <c r="R155" s="182" t="n">
        <v>1400</v>
      </c>
      <c r="S155" s="182" t="n">
        <v>1400</v>
      </c>
    </row>
    <row r="156" customFormat="false" ht="12.75" hidden="false" customHeight="false" outlineLevel="0" collapsed="false">
      <c r="A156" s="180"/>
      <c r="B156" s="181" t="s">
        <v>601</v>
      </c>
      <c r="C156" s="181" t="s">
        <v>610</v>
      </c>
      <c r="D156" s="181" t="s">
        <v>611</v>
      </c>
      <c r="E156" s="162" t="n">
        <v>24</v>
      </c>
      <c r="F156" s="162" t="n">
        <v>48</v>
      </c>
      <c r="G156" s="182" t="n">
        <f aca="false">Q156+$W$13</f>
        <v>1400</v>
      </c>
      <c r="H156" s="182" t="n">
        <f aca="false">R156+$W$13</f>
        <v>1600</v>
      </c>
      <c r="I156" s="182" t="n">
        <f aca="false">S156+$W$13</f>
        <v>1700</v>
      </c>
      <c r="J156" s="162" t="n">
        <v>250</v>
      </c>
      <c r="K156" s="53" t="s">
        <v>290</v>
      </c>
      <c r="L156" s="183" t="n">
        <v>15</v>
      </c>
      <c r="M156" s="162" t="n">
        <f aca="false">G156+$J156</f>
        <v>1650</v>
      </c>
      <c r="N156" s="162" t="n">
        <f aca="false">H156+$J156</f>
        <v>1850</v>
      </c>
      <c r="O156" s="162" t="n">
        <f aca="false">I156+$J156</f>
        <v>1950</v>
      </c>
      <c r="Q156" s="182" t="n">
        <v>1300</v>
      </c>
      <c r="R156" s="182" t="n">
        <v>1500</v>
      </c>
      <c r="S156" s="182" t="n">
        <v>1600</v>
      </c>
    </row>
    <row r="157" customFormat="false" ht="12.75" hidden="false" customHeight="false" outlineLevel="0" collapsed="false">
      <c r="A157" s="180"/>
      <c r="B157" s="181" t="s">
        <v>601</v>
      </c>
      <c r="C157" s="181" t="s">
        <v>612</v>
      </c>
      <c r="D157" s="181" t="s">
        <v>613</v>
      </c>
      <c r="E157" s="162" t="n">
        <v>32</v>
      </c>
      <c r="F157" s="162" t="n">
        <v>48</v>
      </c>
      <c r="G157" s="182" t="n">
        <f aca="false">Q157+$W$13</f>
        <v>1600</v>
      </c>
      <c r="H157" s="182" t="n">
        <f aca="false">R157+$W$13</f>
        <v>1900</v>
      </c>
      <c r="I157" s="182" t="n">
        <f aca="false">S157+$W$13</f>
        <v>1900</v>
      </c>
      <c r="J157" s="162" t="n">
        <v>250</v>
      </c>
      <c r="K157" s="53" t="s">
        <v>290</v>
      </c>
      <c r="L157" s="183" t="n">
        <v>15</v>
      </c>
      <c r="M157" s="162" t="n">
        <f aca="false">G157+$J157</f>
        <v>1850</v>
      </c>
      <c r="N157" s="162" t="n">
        <f aca="false">H157+$J157</f>
        <v>2150</v>
      </c>
      <c r="O157" s="162" t="n">
        <f aca="false">I157+$J157</f>
        <v>2150</v>
      </c>
      <c r="Q157" s="182" t="n">
        <v>1500</v>
      </c>
      <c r="R157" s="182" t="n">
        <v>1800</v>
      </c>
      <c r="S157" s="182" t="n">
        <v>1800</v>
      </c>
    </row>
    <row r="158" customFormat="false" ht="12.75" hidden="false" customHeight="false" outlineLevel="0" collapsed="false">
      <c r="A158" s="180"/>
      <c r="B158" s="181" t="s">
        <v>601</v>
      </c>
      <c r="C158" s="181" t="s">
        <v>614</v>
      </c>
      <c r="D158" s="181" t="s">
        <v>615</v>
      </c>
      <c r="E158" s="162" t="n">
        <v>40</v>
      </c>
      <c r="F158" s="162" t="n">
        <v>48</v>
      </c>
      <c r="G158" s="182" t="n">
        <f aca="false">Q158+$W$13</f>
        <v>1800</v>
      </c>
      <c r="H158" s="182" t="n">
        <f aca="false">R158+$W$13</f>
        <v>2200</v>
      </c>
      <c r="I158" s="182" t="n">
        <f aca="false">S158+$W$13</f>
        <v>2200</v>
      </c>
      <c r="J158" s="162" t="n">
        <v>250</v>
      </c>
      <c r="K158" s="53" t="s">
        <v>290</v>
      </c>
      <c r="L158" s="183" t="n">
        <v>15</v>
      </c>
      <c r="M158" s="162" t="n">
        <f aca="false">G158+$J158</f>
        <v>2050</v>
      </c>
      <c r="N158" s="162" t="n">
        <f aca="false">H158+$J158</f>
        <v>2450</v>
      </c>
      <c r="O158" s="162" t="n">
        <f aca="false">I158+$J158</f>
        <v>2450</v>
      </c>
      <c r="Q158" s="182" t="n">
        <v>1700</v>
      </c>
      <c r="R158" s="182" t="n">
        <v>2100</v>
      </c>
      <c r="S158" s="182" t="n">
        <v>2100</v>
      </c>
    </row>
    <row r="159" customFormat="false" ht="12.75" hidden="false" customHeight="false" outlineLevel="0" collapsed="false">
      <c r="A159" s="180"/>
      <c r="B159" s="181" t="s">
        <v>601</v>
      </c>
      <c r="C159" s="181" t="s">
        <v>616</v>
      </c>
      <c r="D159" s="181" t="s">
        <v>617</v>
      </c>
      <c r="E159" s="162" t="n">
        <v>21</v>
      </c>
      <c r="F159" s="162" t="n">
        <v>48</v>
      </c>
      <c r="G159" s="182" t="n">
        <f aca="false">Q159+$W$13</f>
        <v>1900</v>
      </c>
      <c r="H159" s="182" t="n">
        <f aca="false">R159+$W$13</f>
        <v>2200</v>
      </c>
      <c r="I159" s="182" t="n">
        <f aca="false">S159+$W$13</f>
        <v>2300</v>
      </c>
      <c r="J159" s="162" t="n">
        <v>250</v>
      </c>
      <c r="K159" s="53" t="s">
        <v>290</v>
      </c>
      <c r="L159" s="183" t="n">
        <v>15</v>
      </c>
      <c r="M159" s="162" t="n">
        <f aca="false">G159+$J159</f>
        <v>2150</v>
      </c>
      <c r="N159" s="162" t="n">
        <f aca="false">H159+$J159</f>
        <v>2450</v>
      </c>
      <c r="O159" s="162" t="n">
        <f aca="false">I159+$J159</f>
        <v>2550</v>
      </c>
      <c r="Q159" s="182" t="n">
        <v>1800</v>
      </c>
      <c r="R159" s="182" t="n">
        <v>2100</v>
      </c>
      <c r="S159" s="182" t="n">
        <v>2200</v>
      </c>
    </row>
    <row r="160" customFormat="false" ht="12.75" hidden="false" customHeight="false" outlineLevel="0" collapsed="false">
      <c r="A160" s="180"/>
      <c r="B160" s="181" t="s">
        <v>601</v>
      </c>
      <c r="C160" s="181" t="s">
        <v>618</v>
      </c>
      <c r="D160" s="181" t="s">
        <v>619</v>
      </c>
      <c r="E160" s="162" t="n">
        <v>25</v>
      </c>
      <c r="F160" s="162" t="n">
        <v>48</v>
      </c>
      <c r="G160" s="182" t="n">
        <f aca="false">Q160+$W$13</f>
        <v>2000</v>
      </c>
      <c r="H160" s="182" t="n">
        <f aca="false">R160+$W$13</f>
        <v>2400</v>
      </c>
      <c r="I160" s="182" t="n">
        <f aca="false">S160+$W$13</f>
        <v>2500</v>
      </c>
      <c r="J160" s="162" t="n">
        <v>250</v>
      </c>
      <c r="K160" s="53" t="s">
        <v>290</v>
      </c>
      <c r="L160" s="183" t="n">
        <v>15</v>
      </c>
      <c r="M160" s="162" t="n">
        <f aca="false">G160+$J160</f>
        <v>2250</v>
      </c>
      <c r="N160" s="162" t="n">
        <f aca="false">H160+$J160</f>
        <v>2650</v>
      </c>
      <c r="O160" s="162" t="n">
        <f aca="false">I160+$J160</f>
        <v>2750</v>
      </c>
      <c r="Q160" s="182" t="n">
        <v>1900</v>
      </c>
      <c r="R160" s="182" t="n">
        <v>2300</v>
      </c>
      <c r="S160" s="182" t="n">
        <v>2400</v>
      </c>
    </row>
    <row r="161" customFormat="false" ht="12.75" hidden="false" customHeight="false" outlineLevel="0" collapsed="false">
      <c r="A161" s="180"/>
      <c r="B161" s="181" t="s">
        <v>601</v>
      </c>
      <c r="C161" s="181" t="s">
        <v>620</v>
      </c>
      <c r="D161" s="181" t="s">
        <v>621</v>
      </c>
      <c r="E161" s="162" t="n">
        <v>63</v>
      </c>
      <c r="F161" s="162" t="n">
        <v>48</v>
      </c>
      <c r="G161" s="182" t="n">
        <f aca="false">Q161+$W$13</f>
        <v>2300</v>
      </c>
      <c r="H161" s="182" t="n">
        <f aca="false">R161+$W$13</f>
        <v>2600</v>
      </c>
      <c r="I161" s="182" t="n">
        <f aca="false">S161+$W$13</f>
        <v>2700</v>
      </c>
      <c r="J161" s="162" t="n">
        <v>250</v>
      </c>
      <c r="K161" s="53" t="s">
        <v>290</v>
      </c>
      <c r="L161" s="183" t="n">
        <v>15</v>
      </c>
      <c r="M161" s="162" t="n">
        <f aca="false">G161+$J161</f>
        <v>2550</v>
      </c>
      <c r="N161" s="162" t="n">
        <f aca="false">H161+$J161</f>
        <v>2850</v>
      </c>
      <c r="O161" s="162" t="n">
        <f aca="false">I161+$J161</f>
        <v>2950</v>
      </c>
      <c r="Q161" s="182" t="n">
        <v>2200</v>
      </c>
      <c r="R161" s="182" t="n">
        <v>2500</v>
      </c>
      <c r="S161" s="182" t="n">
        <v>2600</v>
      </c>
    </row>
    <row r="162" customFormat="false" ht="12.75" hidden="false" customHeight="false" outlineLevel="0" collapsed="false">
      <c r="A162" s="180"/>
      <c r="B162" s="181" t="s">
        <v>601</v>
      </c>
      <c r="C162" s="181" t="s">
        <v>622</v>
      </c>
      <c r="D162" s="181" t="s">
        <v>623</v>
      </c>
      <c r="E162" s="162" t="n">
        <v>64</v>
      </c>
      <c r="F162" s="162" t="n">
        <v>48</v>
      </c>
      <c r="G162" s="182" t="n">
        <f aca="false">Q162+$W$13</f>
        <v>2300</v>
      </c>
      <c r="H162" s="182" t="n">
        <f aca="false">R162+$W$13</f>
        <v>2600</v>
      </c>
      <c r="I162" s="182" t="n">
        <f aca="false">S162+$W$13</f>
        <v>2800</v>
      </c>
      <c r="J162" s="162" t="n">
        <v>250</v>
      </c>
      <c r="K162" s="53" t="s">
        <v>290</v>
      </c>
      <c r="L162" s="183" t="n">
        <v>15</v>
      </c>
      <c r="M162" s="162" t="n">
        <f aca="false">G162+$J162</f>
        <v>2550</v>
      </c>
      <c r="N162" s="162" t="n">
        <f aca="false">H162+$J162</f>
        <v>2850</v>
      </c>
      <c r="O162" s="162" t="n">
        <f aca="false">I162+$J162</f>
        <v>3050</v>
      </c>
      <c r="Q162" s="182" t="n">
        <v>2200</v>
      </c>
      <c r="R162" s="182" t="n">
        <v>2500</v>
      </c>
      <c r="S162" s="182" t="n">
        <v>2700</v>
      </c>
    </row>
    <row r="163" customFormat="false" ht="12.75" hidden="false" customHeight="false" outlineLevel="0" collapsed="false">
      <c r="A163" s="180"/>
      <c r="B163" s="181" t="s">
        <v>624</v>
      </c>
      <c r="C163" s="181" t="s">
        <v>625</v>
      </c>
      <c r="D163" s="181" t="s">
        <v>626</v>
      </c>
      <c r="E163" s="162" t="n">
        <v>41</v>
      </c>
      <c r="F163" s="162" t="s">
        <v>321</v>
      </c>
      <c r="G163" s="182" t="n">
        <f aca="false">Q163+$W$13</f>
        <v>1500</v>
      </c>
      <c r="H163" s="182" t="n">
        <f aca="false">R163+$W$13</f>
        <v>1900</v>
      </c>
      <c r="I163" s="182" t="n">
        <f aca="false">S163+$W$13</f>
        <v>1900</v>
      </c>
      <c r="J163" s="162" t="n">
        <f aca="false">IF(F163="n/a",250,350)</f>
        <v>250</v>
      </c>
      <c r="L163" s="183" t="n">
        <v>-28</v>
      </c>
      <c r="M163" s="162" t="n">
        <f aca="false">G163+$J163</f>
        <v>1750</v>
      </c>
      <c r="N163" s="162" t="n">
        <f aca="false">H163+$J163</f>
        <v>2150</v>
      </c>
      <c r="O163" s="162" t="n">
        <f aca="false">I163+$J163</f>
        <v>2150</v>
      </c>
      <c r="Q163" s="182" t="n">
        <v>1400</v>
      </c>
      <c r="R163" s="182" t="n">
        <v>1800</v>
      </c>
      <c r="S163" s="182" t="n">
        <v>1800</v>
      </c>
    </row>
    <row r="164" customFormat="false" ht="12.75" hidden="false" customHeight="false" outlineLevel="0" collapsed="false">
      <c r="A164" s="180"/>
      <c r="B164" s="181" t="s">
        <v>624</v>
      </c>
      <c r="C164" s="181" t="s">
        <v>627</v>
      </c>
      <c r="D164" s="181" t="s">
        <v>628</v>
      </c>
      <c r="E164" s="162" t="n">
        <v>66</v>
      </c>
      <c r="F164" s="162" t="s">
        <v>321</v>
      </c>
      <c r="G164" s="182" t="n">
        <f aca="false">Q164+$W$13</f>
        <v>2200</v>
      </c>
      <c r="H164" s="182" t="n">
        <f aca="false">R164+$W$13</f>
        <v>2500</v>
      </c>
      <c r="I164" s="182" t="n">
        <f aca="false">S164+$W$13</f>
        <v>2700</v>
      </c>
      <c r="J164" s="162" t="n">
        <f aca="false">IF(F164="n/a",250,350)</f>
        <v>250</v>
      </c>
      <c r="L164" s="183" t="n">
        <v>-28</v>
      </c>
      <c r="M164" s="162" t="n">
        <f aca="false">G164+$J164</f>
        <v>2450</v>
      </c>
      <c r="N164" s="162" t="n">
        <f aca="false">H164+$J164</f>
        <v>2750</v>
      </c>
      <c r="O164" s="162" t="n">
        <f aca="false">I164+$J164</f>
        <v>2950</v>
      </c>
      <c r="Q164" s="182" t="n">
        <v>2100</v>
      </c>
      <c r="R164" s="182" t="n">
        <v>2400</v>
      </c>
      <c r="S164" s="182" t="n">
        <v>2600</v>
      </c>
    </row>
    <row r="165" customFormat="false" ht="12.75" hidden="false" customHeight="false" outlineLevel="0" collapsed="false">
      <c r="A165" s="177" t="s">
        <v>629</v>
      </c>
      <c r="B165" s="177"/>
      <c r="C165" s="177"/>
      <c r="D165" s="177"/>
      <c r="E165" s="178"/>
      <c r="F165" s="178"/>
      <c r="G165" s="179"/>
      <c r="H165" s="179"/>
      <c r="I165" s="179"/>
      <c r="J165" s="179"/>
      <c r="K165" s="179"/>
      <c r="L165" s="184"/>
      <c r="M165" s="162" t="n">
        <f aca="false">G165+$J165</f>
        <v>0</v>
      </c>
      <c r="N165" s="162" t="n">
        <f aca="false">H165+$J165</f>
        <v>0</v>
      </c>
      <c r="O165" s="162" t="n">
        <f aca="false">I165+$J165</f>
        <v>0</v>
      </c>
      <c r="Q165" s="179"/>
      <c r="R165" s="179"/>
      <c r="S165" s="179"/>
    </row>
    <row r="166" customFormat="false" ht="12.75" hidden="false" customHeight="false" outlineLevel="0" collapsed="false">
      <c r="A166" s="180"/>
      <c r="B166" s="181" t="s">
        <v>630</v>
      </c>
      <c r="C166" s="181" t="s">
        <v>631</v>
      </c>
      <c r="D166" s="181" t="s">
        <v>632</v>
      </c>
      <c r="E166" s="162" t="n">
        <v>24</v>
      </c>
      <c r="F166" s="162" t="n">
        <v>30</v>
      </c>
      <c r="G166" s="182" t="n">
        <f aca="false">Q166+$W$13</f>
        <v>1400</v>
      </c>
      <c r="H166" s="182" t="n">
        <f aca="false">R166+$W$13</f>
        <v>1600</v>
      </c>
      <c r="I166" s="182" t="n">
        <f aca="false">S166+$W$13</f>
        <v>1700</v>
      </c>
      <c r="J166" s="162" t="n">
        <f aca="false">IF(F166="n/a",250,350)</f>
        <v>350</v>
      </c>
      <c r="K166" s="53" t="s">
        <v>290</v>
      </c>
      <c r="L166" s="183" t="n">
        <v>10</v>
      </c>
      <c r="M166" s="162" t="n">
        <f aca="false">G166+$J166</f>
        <v>1750</v>
      </c>
      <c r="N166" s="162" t="n">
        <f aca="false">H166+$J166</f>
        <v>1950</v>
      </c>
      <c r="O166" s="162" t="n">
        <f aca="false">I166+$J166</f>
        <v>2050</v>
      </c>
      <c r="Q166" s="182" t="n">
        <v>1300</v>
      </c>
      <c r="R166" s="182" t="n">
        <v>1500</v>
      </c>
      <c r="S166" s="182" t="n">
        <v>1600</v>
      </c>
    </row>
    <row r="167" customFormat="false" ht="12.75" hidden="false" customHeight="false" outlineLevel="0" collapsed="false">
      <c r="A167" s="180"/>
      <c r="B167" s="181" t="s">
        <v>630</v>
      </c>
      <c r="C167" s="181" t="s">
        <v>633</v>
      </c>
      <c r="D167" s="181" t="s">
        <v>634</v>
      </c>
      <c r="E167" s="162" t="n">
        <v>24</v>
      </c>
      <c r="F167" s="162" t="n">
        <v>35</v>
      </c>
      <c r="G167" s="182" t="n">
        <f aca="false">Q167+$W$13</f>
        <v>1400</v>
      </c>
      <c r="H167" s="182" t="n">
        <f aca="false">R167+$W$13</f>
        <v>1600</v>
      </c>
      <c r="I167" s="182" t="n">
        <f aca="false">S167+$W$13</f>
        <v>1700</v>
      </c>
      <c r="J167" s="162" t="n">
        <f aca="false">IF(F167="n/a",250,350)</f>
        <v>350</v>
      </c>
      <c r="K167" s="53" t="s">
        <v>290</v>
      </c>
      <c r="L167" s="183" t="n">
        <v>10</v>
      </c>
      <c r="M167" s="162" t="n">
        <f aca="false">G167+$J167</f>
        <v>1750</v>
      </c>
      <c r="N167" s="162" t="n">
        <f aca="false">H167+$J167</f>
        <v>1950</v>
      </c>
      <c r="O167" s="162" t="n">
        <f aca="false">I167+$J167</f>
        <v>2050</v>
      </c>
      <c r="Q167" s="182" t="n">
        <v>1300</v>
      </c>
      <c r="R167" s="182" t="n">
        <v>1500</v>
      </c>
      <c r="S167" s="182" t="n">
        <v>1600</v>
      </c>
    </row>
    <row r="168" customFormat="false" ht="12.75" hidden="false" customHeight="false" outlineLevel="0" collapsed="false">
      <c r="A168" s="180"/>
      <c r="B168" s="181" t="s">
        <v>630</v>
      </c>
      <c r="C168" s="181" t="s">
        <v>635</v>
      </c>
      <c r="D168" s="181" t="s">
        <v>636</v>
      </c>
      <c r="E168" s="162" t="n">
        <v>32</v>
      </c>
      <c r="F168" s="162" t="n">
        <v>40</v>
      </c>
      <c r="G168" s="182" t="n">
        <f aca="false">Q168+$W$13</f>
        <v>1600</v>
      </c>
      <c r="H168" s="182" t="n">
        <f aca="false">R168+$W$13</f>
        <v>1900</v>
      </c>
      <c r="I168" s="182" t="n">
        <f aca="false">S168+$W$13</f>
        <v>2000</v>
      </c>
      <c r="J168" s="162" t="n">
        <f aca="false">IF(F168="n/a",250,350)</f>
        <v>350</v>
      </c>
      <c r="K168" s="53" t="s">
        <v>290</v>
      </c>
      <c r="L168" s="183" t="n">
        <v>10</v>
      </c>
      <c r="M168" s="162" t="n">
        <f aca="false">G168+$J168</f>
        <v>1950</v>
      </c>
      <c r="N168" s="162" t="n">
        <f aca="false">H168+$J168</f>
        <v>2250</v>
      </c>
      <c r="O168" s="162" t="n">
        <f aca="false">I168+$J168</f>
        <v>2350</v>
      </c>
      <c r="Q168" s="182" t="n">
        <v>1500</v>
      </c>
      <c r="R168" s="182" t="n">
        <v>1800</v>
      </c>
      <c r="S168" s="182" t="n">
        <v>1900</v>
      </c>
    </row>
    <row r="169" customFormat="false" ht="12.75" hidden="false" customHeight="false" outlineLevel="0" collapsed="false">
      <c r="A169" s="180"/>
      <c r="B169" s="181" t="s">
        <v>630</v>
      </c>
      <c r="C169" s="181" t="s">
        <v>637</v>
      </c>
      <c r="D169" s="181" t="s">
        <v>638</v>
      </c>
      <c r="E169" s="162" t="n">
        <v>32</v>
      </c>
      <c r="F169" s="162" t="n">
        <v>45</v>
      </c>
      <c r="G169" s="182" t="n">
        <f aca="false">Q169+$W$13</f>
        <v>1700</v>
      </c>
      <c r="H169" s="182" t="n">
        <f aca="false">R169+$W$13</f>
        <v>1900</v>
      </c>
      <c r="I169" s="182" t="n">
        <f aca="false">S169+$W$13</f>
        <v>2000</v>
      </c>
      <c r="J169" s="162" t="n">
        <f aca="false">IF(F169="n/a",250,350)</f>
        <v>350</v>
      </c>
      <c r="K169" s="53" t="s">
        <v>290</v>
      </c>
      <c r="L169" s="183" t="n">
        <v>10</v>
      </c>
      <c r="M169" s="162" t="n">
        <f aca="false">G169+$J169</f>
        <v>2050</v>
      </c>
      <c r="N169" s="162" t="n">
        <f aca="false">H169+$J169</f>
        <v>2250</v>
      </c>
      <c r="O169" s="162" t="n">
        <f aca="false">I169+$J169</f>
        <v>2350</v>
      </c>
      <c r="Q169" s="182" t="n">
        <v>1600</v>
      </c>
      <c r="R169" s="182" t="n">
        <v>1800</v>
      </c>
      <c r="S169" s="182" t="n">
        <v>1900</v>
      </c>
    </row>
    <row r="170" customFormat="false" ht="12.75" hidden="false" customHeight="false" outlineLevel="0" collapsed="false">
      <c r="A170" s="177" t="s">
        <v>639</v>
      </c>
      <c r="B170" s="177"/>
      <c r="C170" s="177"/>
      <c r="D170" s="177"/>
      <c r="E170" s="178"/>
      <c r="F170" s="178"/>
      <c r="G170" s="179"/>
      <c r="H170" s="179"/>
      <c r="I170" s="179"/>
      <c r="J170" s="179"/>
      <c r="K170" s="179"/>
      <c r="L170" s="184"/>
      <c r="Q170" s="179"/>
      <c r="R170" s="179"/>
      <c r="S170" s="179"/>
    </row>
    <row r="171" customFormat="false" ht="12.75" hidden="false" customHeight="false" outlineLevel="0" collapsed="false">
      <c r="A171" s="180"/>
      <c r="B171" s="181" t="s">
        <v>640</v>
      </c>
      <c r="C171" s="181" t="s">
        <v>641</v>
      </c>
      <c r="D171" s="181" t="s">
        <v>642</v>
      </c>
      <c r="E171" s="162" t="n">
        <v>49</v>
      </c>
      <c r="F171" s="162" t="n">
        <v>80</v>
      </c>
      <c r="G171" s="182" t="n">
        <f aca="false">Q171+$W$13</f>
        <v>2000</v>
      </c>
      <c r="H171" s="182" t="n">
        <f aca="false">R171+$W$13</f>
        <v>2400</v>
      </c>
      <c r="I171" s="182" t="n">
        <f aca="false">S171+$W$13</f>
        <v>2500</v>
      </c>
      <c r="J171" s="162" t="n">
        <v>250</v>
      </c>
      <c r="K171" s="53"/>
      <c r="L171" s="183" t="n">
        <v>-60</v>
      </c>
      <c r="Q171" s="182" t="n">
        <v>1900</v>
      </c>
      <c r="R171" s="182" t="n">
        <v>2300</v>
      </c>
      <c r="S171" s="182" t="n">
        <v>2400</v>
      </c>
    </row>
    <row r="172" customFormat="false" ht="12.75" hidden="false" customHeight="false" outlineLevel="0" collapsed="false">
      <c r="A172" s="180"/>
      <c r="B172" s="181" t="s">
        <v>640</v>
      </c>
      <c r="C172" s="181" t="s">
        <v>643</v>
      </c>
      <c r="D172" s="181" t="s">
        <v>644</v>
      </c>
      <c r="E172" s="162" t="n">
        <v>66</v>
      </c>
      <c r="F172" s="162" t="n">
        <v>80</v>
      </c>
      <c r="G172" s="182" t="n">
        <f aca="false">Q172+$W$13</f>
        <v>2500</v>
      </c>
      <c r="H172" s="182" t="n">
        <f aca="false">R172+$W$13</f>
        <v>2800</v>
      </c>
      <c r="I172" s="182" t="n">
        <f aca="false">S172+$W$13</f>
        <v>3000</v>
      </c>
      <c r="J172" s="162" t="n">
        <v>250</v>
      </c>
      <c r="K172" s="53"/>
      <c r="L172" s="183" t="n">
        <v>-60</v>
      </c>
      <c r="Q172" s="182" t="n">
        <v>2400</v>
      </c>
      <c r="R172" s="182" t="n">
        <v>2700</v>
      </c>
      <c r="S172" s="182" t="n">
        <v>2900</v>
      </c>
    </row>
    <row r="173" customFormat="false" ht="12.75" hidden="false" customHeight="false" outlineLevel="0" collapsed="false">
      <c r="A173" s="180"/>
      <c r="B173" s="181"/>
      <c r="C173" s="181"/>
      <c r="D173" s="181"/>
      <c r="G173" s="182"/>
      <c r="H173" s="182"/>
      <c r="I173" s="182"/>
      <c r="K173" s="53"/>
      <c r="L173" s="183"/>
      <c r="Q173" s="182"/>
      <c r="R173" s="182"/>
      <c r="S173" s="182"/>
    </row>
  </sheetData>
  <mergeCells count="3">
    <mergeCell ref="G2:I2"/>
    <mergeCell ref="M2:O2"/>
    <mergeCell ref="Q2:S2"/>
  </mergeCells>
  <conditionalFormatting sqref="M4:O178 G5:I173 Q5:S173">
    <cfRule type="cellIs" priority="2" operator="greaterThanOrEqual" aboveAverage="0" equalAverage="0" bottom="0" percent="0" rank="0" text="" dxfId="0">
      <formula>2500</formula>
    </cfRule>
  </conditionalFormatting>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reeze risk indicates that at the system or connecting pipe may freeze. Some systems are freeze tollerant and can handle freezing without damag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9" width="30.28"/>
    <col collapsed="false" customWidth="true" hidden="false" outlineLevel="0" max="2" min="2" style="9" width="12.7"/>
    <col collapsed="false" customWidth="true" hidden="false" outlineLevel="0" max="3" min="3" style="9" width="11.56"/>
    <col collapsed="false" customWidth="true" hidden="false" outlineLevel="0" max="4" min="4" style="9" width="12.85"/>
    <col collapsed="false" customWidth="true" hidden="false" outlineLevel="0" max="5" min="5" style="9" width="11.28"/>
    <col collapsed="false" customWidth="true" hidden="false" outlineLevel="0" max="6" min="6" style="9" width="13.28"/>
    <col collapsed="false" customWidth="true" hidden="false" outlineLevel="0" max="7" min="7" style="9" width="20.41"/>
    <col collapsed="false" customWidth="true" hidden="false" outlineLevel="0" max="8" min="8" style="9" width="15.7"/>
    <col collapsed="false" customWidth="true" hidden="false" outlineLevel="0" max="9" min="9" style="9" width="14.14"/>
    <col collapsed="false" customWidth="true" hidden="false" outlineLevel="0" max="10" min="10" style="9" width="18.28"/>
    <col collapsed="false" customWidth="true" hidden="false" outlineLevel="0" max="11" min="11" style="9" width="10.99"/>
    <col collapsed="false" customWidth="true" hidden="false" outlineLevel="0" max="12" min="12" style="9" width="12.42"/>
    <col collapsed="false" customWidth="true" hidden="false" outlineLevel="0" max="13" min="13" style="9" width="14.7"/>
    <col collapsed="false" customWidth="true" hidden="false" outlineLevel="0" max="14" min="14" style="9" width="19.56"/>
    <col collapsed="false" customWidth="true" hidden="false" outlineLevel="0" max="15" min="15" style="9" width="14.41"/>
    <col collapsed="false" customWidth="false" hidden="false" outlineLevel="0" max="16" min="16" style="9" width="9.14"/>
    <col collapsed="false" customWidth="true" hidden="false" outlineLevel="0" max="17" min="17" style="9" width="12.85"/>
    <col collapsed="false" customWidth="false" hidden="false" outlineLevel="0" max="18" min="18" style="9" width="9.14"/>
    <col collapsed="false" customWidth="true" hidden="false" outlineLevel="0" max="19" min="19" style="9" width="14.28"/>
    <col collapsed="false" customWidth="false" hidden="false" outlineLevel="0" max="21" min="20" style="9" width="9.14"/>
    <col collapsed="false" customWidth="true" hidden="false" outlineLevel="0" max="22" min="22" style="9" width="13.7"/>
    <col collapsed="false" customWidth="false" hidden="false" outlineLevel="0" max="27" min="23" style="9" width="9.14"/>
    <col collapsed="false" customWidth="true" hidden="false" outlineLevel="0" max="28" min="28" style="9" width="24.28"/>
    <col collapsed="false" customWidth="false" hidden="false" outlineLevel="0" max="29" min="29" style="9" width="9.14"/>
    <col collapsed="false" customWidth="true" hidden="false" outlineLevel="0" max="31" min="30" style="9" width="12.99"/>
    <col collapsed="false" customWidth="false" hidden="false" outlineLevel="0" max="32" min="32" style="9" width="9.14"/>
    <col collapsed="false" customWidth="true" hidden="false" outlineLevel="0" max="33" min="33" style="9" width="11.13"/>
    <col collapsed="false" customWidth="false" hidden="false" outlineLevel="0" max="257" min="34" style="9" width="9.14"/>
  </cols>
  <sheetData>
    <row r="1" s="20" customFormat="true" ht="51.75" hidden="false" customHeight="false" outlineLevel="0" collapsed="false">
      <c r="A1" s="187" t="s">
        <v>645</v>
      </c>
      <c r="B1" s="188" t="s">
        <v>646</v>
      </c>
      <c r="C1" s="189" t="s">
        <v>647</v>
      </c>
      <c r="D1" s="188" t="s">
        <v>648</v>
      </c>
      <c r="E1" s="189" t="s">
        <v>649</v>
      </c>
      <c r="F1" s="190" t="s">
        <v>650</v>
      </c>
      <c r="G1" s="190" t="s">
        <v>651</v>
      </c>
      <c r="H1" s="190" t="s">
        <v>652</v>
      </c>
    </row>
    <row r="2" customFormat="false" ht="13.5" hidden="false" customHeight="false" outlineLevel="0" collapsed="false">
      <c r="A2" s="191" t="n">
        <v>1</v>
      </c>
      <c r="B2" s="192" t="n">
        <v>1210</v>
      </c>
      <c r="C2" s="192" t="n">
        <v>1861.91574584489</v>
      </c>
      <c r="D2" s="193" t="n">
        <f aca="false">SUM(F10:F23)</f>
        <v>0.300699233891175</v>
      </c>
      <c r="E2" s="194" t="n">
        <f aca="false">SUM(L10:L24)</f>
        <v>0.296617711840437</v>
      </c>
      <c r="F2" s="195" t="n">
        <f aca="false">SUMPRODUCT(B2:B6,D2:D6)</f>
        <v>1377.58686142037</v>
      </c>
      <c r="G2" s="195" t="n">
        <f aca="false">SUMPRODUCT(C2:C6,D2:D6)</f>
        <v>2020.39169492513</v>
      </c>
      <c r="H2" s="196" t="s">
        <v>653</v>
      </c>
    </row>
    <row r="3" customFormat="false" ht="13.5" hidden="false" customHeight="false" outlineLevel="0" collapsed="false">
      <c r="A3" s="197" t="n">
        <v>2</v>
      </c>
      <c r="B3" s="198" t="n">
        <v>1320</v>
      </c>
      <c r="C3" s="198" t="n">
        <v>1921.2</v>
      </c>
      <c r="D3" s="199" t="n">
        <f aca="false">SUM(F24:F47)</f>
        <v>0.359940437883174</v>
      </c>
      <c r="E3" s="200" t="n">
        <f aca="false">SUM(L25:L46)</f>
        <v>0.362670578120791</v>
      </c>
      <c r="F3" s="195" t="n">
        <f aca="false">SUMPRODUCT(B2:B6,E2:E6)</f>
        <v>1377.58817678736</v>
      </c>
      <c r="G3" s="195" t="n">
        <f aca="false">SUMPRODUCT(C2:C6,E2:E6)</f>
        <v>2019.39694456069</v>
      </c>
      <c r="H3" s="201" t="s">
        <v>232</v>
      </c>
    </row>
    <row r="4" customFormat="false" ht="12.75" hidden="false" customHeight="false" outlineLevel="0" collapsed="false">
      <c r="A4" s="197" t="n">
        <v>3</v>
      </c>
      <c r="B4" s="198" t="n">
        <v>1540</v>
      </c>
      <c r="C4" s="198" t="n">
        <v>2166.34</v>
      </c>
      <c r="D4" s="199" t="n">
        <f aca="false">SUM(F48:F113)</f>
        <v>0.241157744073969</v>
      </c>
      <c r="E4" s="200" t="n">
        <f aca="false">SUM(L47:L106)</f>
        <v>0.246966088567049</v>
      </c>
    </row>
    <row r="5" customFormat="false" ht="12.75" hidden="false" customHeight="false" outlineLevel="0" collapsed="false">
      <c r="A5" s="197" t="n">
        <v>4</v>
      </c>
      <c r="B5" s="198" t="n">
        <v>1700</v>
      </c>
      <c r="C5" s="198" t="n">
        <v>2505.57175551926</v>
      </c>
      <c r="D5" s="199" t="n">
        <f aca="false">SUM(F114:F149)</f>
        <v>0.094029848801853</v>
      </c>
      <c r="E5" s="200" t="n">
        <f aca="false">SUM(L107:L135)</f>
        <v>0.0900277722459127</v>
      </c>
    </row>
    <row r="6" customFormat="false" ht="13.5" hidden="false" customHeight="false" outlineLevel="0" collapsed="false">
      <c r="A6" s="202" t="n">
        <v>5</v>
      </c>
      <c r="B6" s="203" t="n">
        <v>1770</v>
      </c>
      <c r="C6" s="203" t="n">
        <v>2628.8</v>
      </c>
      <c r="D6" s="204" t="n">
        <f aca="false">SUM(F150:F154)</f>
        <v>0.00417273534982973</v>
      </c>
      <c r="E6" s="205" t="n">
        <f aca="false">SUM(L136:L138)</f>
        <v>0.00371784922581082</v>
      </c>
    </row>
    <row r="7" customFormat="false" ht="12.75" hidden="false" customHeight="false" outlineLevel="0" collapsed="false">
      <c r="A7" s="9" t="s">
        <v>654</v>
      </c>
    </row>
    <row r="8" customFormat="false" ht="13.5" hidden="false" customHeight="false" outlineLevel="0" collapsed="false">
      <c r="A8" s="1" t="s">
        <v>655</v>
      </c>
      <c r="B8" s="1"/>
      <c r="C8" s="1"/>
      <c r="F8" s="1"/>
      <c r="G8" s="1" t="s">
        <v>655</v>
      </c>
    </row>
    <row r="9" customFormat="false" ht="43.5" hidden="false" customHeight="true" outlineLevel="0" collapsed="false">
      <c r="A9" s="206" t="s">
        <v>656</v>
      </c>
      <c r="B9" s="206" t="s">
        <v>657</v>
      </c>
      <c r="C9" s="206" t="s">
        <v>232</v>
      </c>
      <c r="D9" s="206" t="s">
        <v>658</v>
      </c>
      <c r="E9" s="206" t="s">
        <v>653</v>
      </c>
      <c r="F9" s="188" t="s">
        <v>648</v>
      </c>
      <c r="G9" s="206" t="s">
        <v>656</v>
      </c>
      <c r="H9" s="206" t="s">
        <v>657</v>
      </c>
      <c r="I9" s="206" t="s">
        <v>232</v>
      </c>
      <c r="J9" s="206" t="s">
        <v>658</v>
      </c>
      <c r="K9" s="206" t="s">
        <v>659</v>
      </c>
      <c r="L9" s="207" t="s">
        <v>649</v>
      </c>
    </row>
    <row r="10" customFormat="false" ht="12.75" hidden="false" customHeight="false" outlineLevel="0" collapsed="false">
      <c r="A10" s="3" t="s">
        <v>660</v>
      </c>
      <c r="B10" s="208" t="s">
        <v>661</v>
      </c>
      <c r="C10" s="198" t="n">
        <v>25885</v>
      </c>
      <c r="D10" s="208" t="n">
        <v>1</v>
      </c>
      <c r="E10" s="198" t="n">
        <f aca="false">VLOOKUP(A10,'[1]MT Housing Units by County'!$A$5:$B$61,2,0)</f>
        <v>13605</v>
      </c>
      <c r="F10" s="209" t="n">
        <f aca="false">E10/E$155</f>
        <v>0.00295400480978424</v>
      </c>
      <c r="G10" s="208" t="s">
        <v>662</v>
      </c>
      <c r="H10" s="208" t="s">
        <v>663</v>
      </c>
      <c r="I10" s="198" t="n">
        <v>64690</v>
      </c>
      <c r="J10" s="208" t="n">
        <v>1</v>
      </c>
      <c r="K10" s="208" t="n">
        <f aca="false">IF(J10=1,B$2)+IF(J10=2,B$3)+IF(J10=3,B$4)+IF(J10=4,B$5)+IF(J10=5,B$6)</f>
        <v>1210</v>
      </c>
      <c r="L10" s="209" t="n">
        <f aca="false">I10/I$139</f>
        <v>0.00604260254303054</v>
      </c>
    </row>
    <row r="11" customFormat="false" ht="12.75" hidden="false" customHeight="false" outlineLevel="0" collapsed="false">
      <c r="A11" s="3" t="s">
        <v>664</v>
      </c>
      <c r="B11" s="208" t="s">
        <v>661</v>
      </c>
      <c r="C11" s="198" t="n">
        <v>3867</v>
      </c>
      <c r="D11" s="208" t="n">
        <v>1</v>
      </c>
      <c r="E11" s="198" t="n">
        <f aca="false">VLOOKUP(A11,'[1]MT Housing Units by County'!$A$5:$B$61,2,0)</f>
        <v>1961</v>
      </c>
      <c r="F11" s="209" t="n">
        <f aca="false">E11/E$155</f>
        <v>0.00042578489025997</v>
      </c>
      <c r="G11" s="208" t="s">
        <v>665</v>
      </c>
      <c r="H11" s="208" t="s">
        <v>663</v>
      </c>
      <c r="I11" s="198" t="n">
        <v>67102</v>
      </c>
      <c r="J11" s="208" t="n">
        <v>1</v>
      </c>
      <c r="K11" s="208" t="n">
        <f aca="false">IF(J11=1,B$2)+IF(J11=2,B$3)+IF(J11=3,B$4)+IF(J11=4,B$5)+IF(J11=5,B$6)</f>
        <v>1210</v>
      </c>
      <c r="L11" s="209" t="n">
        <f aca="false">I11/I$139</f>
        <v>0.00626790409402435</v>
      </c>
    </row>
    <row r="12" customFormat="false" ht="12.75" hidden="false" customHeight="false" outlineLevel="0" collapsed="false">
      <c r="A12" s="3" t="s">
        <v>246</v>
      </c>
      <c r="B12" s="208" t="s">
        <v>661</v>
      </c>
      <c r="C12" s="198" t="n">
        <v>89344</v>
      </c>
      <c r="D12" s="208" t="n">
        <v>1</v>
      </c>
      <c r="E12" s="198" t="n">
        <f aca="false">VLOOKUP(A12,'[1]MT Housing Units by County'!$A$5:$B$61,2,0)</f>
        <v>41319</v>
      </c>
      <c r="F12" s="209" t="n">
        <f aca="false">E12/E$155</f>
        <v>0.00897144614005696</v>
      </c>
      <c r="G12" s="208" t="s">
        <v>666</v>
      </c>
      <c r="H12" s="208" t="s">
        <v>663</v>
      </c>
      <c r="I12" s="198" t="n">
        <v>1664846</v>
      </c>
      <c r="J12" s="208" t="n">
        <v>1</v>
      </c>
      <c r="K12" s="208" t="n">
        <f aca="false">IF(J12=1,B$2)+IF(J12=2,B$3)+IF(J12=3,B$4)+IF(J12=4,B$5)+IF(J12=5,B$6)</f>
        <v>1210</v>
      </c>
      <c r="L12" s="209" t="n">
        <f aca="false">I12/I$139</f>
        <v>0.155510939455159</v>
      </c>
    </row>
    <row r="13" customFormat="false" ht="12.75" hidden="false" customHeight="false" outlineLevel="0" collapsed="false">
      <c r="A13" s="3" t="s">
        <v>667</v>
      </c>
      <c r="B13" s="208" t="s">
        <v>661</v>
      </c>
      <c r="C13" s="198" t="n">
        <v>10233</v>
      </c>
      <c r="D13" s="208" t="n">
        <v>1</v>
      </c>
      <c r="E13" s="198" t="n">
        <f aca="false">VLOOKUP(A13,'[1]MT Housing Units by County'!$A$5:$B$61,2,0)</f>
        <v>5271</v>
      </c>
      <c r="F13" s="209" t="n">
        <f aca="false">E13/E$155</f>
        <v>0.0011444733077819</v>
      </c>
      <c r="G13" s="208" t="s">
        <v>668</v>
      </c>
      <c r="H13" s="208" t="s">
        <v>663</v>
      </c>
      <c r="I13" s="198" t="n">
        <v>236560</v>
      </c>
      <c r="J13" s="208" t="n">
        <v>1</v>
      </c>
      <c r="K13" s="208" t="n">
        <f aca="false">IF(J13=1,B$2)+IF(J13=2,B$3)+IF(J13=3,B$4)+IF(J13=4,B$5)+IF(J13=5,B$6)</f>
        <v>1210</v>
      </c>
      <c r="L13" s="209" t="n">
        <f aca="false">I13/I$139</f>
        <v>0.0220967391803881</v>
      </c>
    </row>
    <row r="14" customFormat="false" ht="12.75" hidden="false" customHeight="false" outlineLevel="0" collapsed="false">
      <c r="A14" s="208" t="s">
        <v>669</v>
      </c>
      <c r="B14" s="208" t="s">
        <v>670</v>
      </c>
      <c r="C14" s="198" t="n">
        <v>35323</v>
      </c>
      <c r="D14" s="208" t="n">
        <v>1</v>
      </c>
      <c r="E14" s="198" t="n">
        <f aca="false">VLOOKUP(A14,'[1]OR Housing Units by County'!$A$5:$B$61,2,0)</f>
        <v>19685</v>
      </c>
      <c r="F14" s="209" t="n">
        <f aca="false">E14/E$155</f>
        <v>0.00427413338335926</v>
      </c>
      <c r="G14" s="208" t="s">
        <v>671</v>
      </c>
      <c r="H14" s="208" t="s">
        <v>663</v>
      </c>
      <c r="I14" s="198" t="n">
        <v>50357</v>
      </c>
      <c r="J14" s="208" t="n">
        <v>1</v>
      </c>
      <c r="K14" s="208" t="n">
        <f aca="false">IF(J14=1,B$2)+IF(J14=2,B$3)+IF(J14=3,B$4)+IF(J14=4,B$5)+IF(J14=5,B$6)</f>
        <v>1210</v>
      </c>
      <c r="L14" s="209" t="n">
        <f aca="false">I14/I$139</f>
        <v>0.00470377703291682</v>
      </c>
    </row>
    <row r="15" customFormat="false" ht="12.75" hidden="false" customHeight="false" outlineLevel="0" collapsed="false">
      <c r="A15" s="208" t="s">
        <v>662</v>
      </c>
      <c r="B15" s="208" t="s">
        <v>663</v>
      </c>
      <c r="C15" s="198" t="n">
        <v>64690</v>
      </c>
      <c r="D15" s="208" t="n">
        <v>1</v>
      </c>
      <c r="E15" s="198" t="n">
        <f aca="false">VLOOKUP(A15,'[1]WA Housing Units by County'!$A$5:$B$61,2,0)</f>
        <v>30683</v>
      </c>
      <c r="F15" s="209" t="n">
        <f aca="false">E15/E$155</f>
        <v>0.00666208964194118</v>
      </c>
      <c r="G15" s="208" t="s">
        <v>672</v>
      </c>
      <c r="H15" s="208" t="s">
        <v>663</v>
      </c>
      <c r="I15" s="198" t="n">
        <v>20768</v>
      </c>
      <c r="J15" s="208" t="n">
        <v>1</v>
      </c>
      <c r="K15" s="208" t="n">
        <f aca="false">IF(J15=1,B$2)+IF(J15=2,B$3)+IF(J15=3,B$4)+IF(J15=4,B$5)+IF(J15=5,B$6)</f>
        <v>1210</v>
      </c>
      <c r="L15" s="209" t="n">
        <f aca="false">I15/I$139</f>
        <v>0.00193990987190691</v>
      </c>
    </row>
    <row r="16" customFormat="false" ht="12.75" hidden="false" customHeight="false" outlineLevel="0" collapsed="false">
      <c r="A16" s="208" t="s">
        <v>673</v>
      </c>
      <c r="B16" s="208" t="s">
        <v>663</v>
      </c>
      <c r="C16" s="198" t="n">
        <v>67102</v>
      </c>
      <c r="D16" s="208" t="n">
        <v>1</v>
      </c>
      <c r="E16" s="198" t="n">
        <f aca="false">VLOOKUP(A16,'[1]WA Housing Units by County'!$A$5:$B$61,2,0)</f>
        <v>32489</v>
      </c>
      <c r="F16" s="209" t="n">
        <f aca="false">E16/E$155</f>
        <v>0.00705421993863139</v>
      </c>
      <c r="G16" s="208" t="s">
        <v>674</v>
      </c>
      <c r="H16" s="208" t="s">
        <v>663</v>
      </c>
      <c r="I16" s="198" t="n">
        <v>688807</v>
      </c>
      <c r="J16" s="208" t="n">
        <v>1</v>
      </c>
      <c r="K16" s="208" t="n">
        <f aca="false">IF(J16=1,B$2)+IF(J16=2,B$3)+IF(J16=3,B$4)+IF(J16=4,B$5)+IF(J16=5,B$6)</f>
        <v>1210</v>
      </c>
      <c r="L16" s="209" t="n">
        <f aca="false">I16/I$139</f>
        <v>0.0643404997659181</v>
      </c>
    </row>
    <row r="17" customFormat="false" ht="12.75" hidden="false" customHeight="false" outlineLevel="0" collapsed="false">
      <c r="A17" s="208" t="s">
        <v>666</v>
      </c>
      <c r="B17" s="208" t="s">
        <v>663</v>
      </c>
      <c r="C17" s="198" t="n">
        <v>1664846</v>
      </c>
      <c r="D17" s="208" t="n">
        <v>1</v>
      </c>
      <c r="E17" s="198" t="n">
        <f aca="false">VLOOKUP(A17,'[1]WA Housing Units by County'!$A$5:$B$61,2,0)</f>
        <v>742237</v>
      </c>
      <c r="F17" s="209" t="n">
        <f aca="false">E17/E$155</f>
        <v>0.161159255273783</v>
      </c>
      <c r="G17" s="208" t="s">
        <v>675</v>
      </c>
      <c r="H17" s="208" t="s">
        <v>663</v>
      </c>
      <c r="I17" s="198" t="n">
        <v>205459</v>
      </c>
      <c r="J17" s="208" t="n">
        <v>1</v>
      </c>
      <c r="K17" s="208" t="n">
        <f aca="false">IF(J17=1,B$2)+IF(J17=2,B$3)+IF(J17=3,B$4)+IF(J17=4,B$5)+IF(J17=5,B$6)</f>
        <v>1210</v>
      </c>
      <c r="L17" s="209" t="n">
        <f aca="false">I17/I$139</f>
        <v>0.0191916382112925</v>
      </c>
    </row>
    <row r="18" customFormat="false" ht="12.75" hidden="false" customHeight="false" outlineLevel="0" collapsed="false">
      <c r="A18" s="208" t="s">
        <v>668</v>
      </c>
      <c r="B18" s="208" t="s">
        <v>663</v>
      </c>
      <c r="C18" s="198" t="n">
        <v>236560</v>
      </c>
      <c r="D18" s="208" t="n">
        <v>1</v>
      </c>
      <c r="E18" s="198" t="n">
        <f aca="false">VLOOKUP(A18,'[1]WA Housing Units by County'!$A$5:$B$61,2,0)</f>
        <v>92644</v>
      </c>
      <c r="F18" s="209" t="n">
        <f aca="false">E18/E$155</f>
        <v>0.0201154591398494</v>
      </c>
      <c r="G18" s="208" t="s">
        <v>676</v>
      </c>
      <c r="H18" s="208" t="s">
        <v>663</v>
      </c>
      <c r="I18" s="198" t="n">
        <v>3841</v>
      </c>
      <c r="J18" s="208" t="n">
        <v>1</v>
      </c>
      <c r="K18" s="208" t="n">
        <f aca="false">IF(J18=1,B$2)+IF(J18=2,B$3)+IF(J18=3,B$4)+IF(J18=4,B$5)+IF(J18=5,B$6)</f>
        <v>1210</v>
      </c>
      <c r="L18" s="209" t="n">
        <f aca="false">I18/I$139</f>
        <v>0.000358782445011289</v>
      </c>
    </row>
    <row r="19" customFormat="false" ht="12.75" hidden="false" customHeight="false" outlineLevel="0" collapsed="false">
      <c r="A19" s="208" t="s">
        <v>671</v>
      </c>
      <c r="B19" s="208" t="s">
        <v>663</v>
      </c>
      <c r="C19" s="198" t="n">
        <v>50357</v>
      </c>
      <c r="D19" s="208" t="n">
        <v>1</v>
      </c>
      <c r="E19" s="198" t="n">
        <f aca="false">VLOOKUP(A19,'[1]WA Housing Units by County'!$A$5:$B$61,2,0)</f>
        <v>25515</v>
      </c>
      <c r="F19" s="209" t="n">
        <f aca="false">E19/E$155</f>
        <v>0.00553998035440241</v>
      </c>
      <c r="G19" s="208" t="s">
        <v>669</v>
      </c>
      <c r="H19" s="208" t="s">
        <v>670</v>
      </c>
      <c r="I19" s="198" t="n">
        <v>35323</v>
      </c>
      <c r="J19" s="208" t="n">
        <v>1</v>
      </c>
      <c r="K19" s="208" t="n">
        <f aca="false">IF(J19=1,B$2)+IF(J19=2,B$3)+IF(J19=3,B$4)+IF(J19=4,B$5)+IF(J19=5,B$6)</f>
        <v>1210</v>
      </c>
      <c r="L19" s="209" t="n">
        <f aca="false">I19/I$139</f>
        <v>0.00329947209193798</v>
      </c>
    </row>
    <row r="20" customFormat="false" ht="12.75" hidden="false" customHeight="false" outlineLevel="0" collapsed="false">
      <c r="A20" s="208" t="s">
        <v>672</v>
      </c>
      <c r="B20" s="208" t="s">
        <v>663</v>
      </c>
      <c r="C20" s="198" t="n">
        <v>20768</v>
      </c>
      <c r="D20" s="208" t="n">
        <v>1</v>
      </c>
      <c r="E20" s="198" t="n">
        <f aca="false">VLOOKUP(A20,'[1]WA Housing Units by County'!$A$5:$B$61,2,0)</f>
        <v>13991</v>
      </c>
      <c r="F20" s="209" t="n">
        <f aca="false">E20/E$155</f>
        <v>0.00303781560409344</v>
      </c>
      <c r="G20" s="208" t="s">
        <v>677</v>
      </c>
      <c r="H20" s="208" t="s">
        <v>678</v>
      </c>
      <c r="I20" s="198" t="n">
        <v>8404</v>
      </c>
      <c r="J20" s="208" t="n">
        <v>1</v>
      </c>
      <c r="K20" s="208" t="n">
        <f aca="false">IF(J20=1,B$2)+IF(J20=2,B$3)+IF(J20=3,B$4)+IF(J20=4,B$5)+IF(J20=5,B$6)</f>
        <v>1210</v>
      </c>
      <c r="L20" s="209" t="n">
        <f aca="false">I20/I$139</f>
        <v>0.000785005901555552</v>
      </c>
    </row>
    <row r="21" customFormat="false" ht="12.75" hidden="false" customHeight="false" outlineLevel="0" collapsed="false">
      <c r="A21" s="208" t="s">
        <v>674</v>
      </c>
      <c r="B21" s="208" t="s">
        <v>663</v>
      </c>
      <c r="C21" s="198" t="n">
        <v>688807</v>
      </c>
      <c r="D21" s="208" t="n">
        <v>1</v>
      </c>
      <c r="E21" s="198" t="n">
        <f aca="false">VLOOKUP(A21,'[1]WA Housing Units by County'!$A$5:$B$61,2,0)</f>
        <v>277060</v>
      </c>
      <c r="F21" s="209" t="n">
        <f aca="false">E21/E$155</f>
        <v>0.060157043189917</v>
      </c>
      <c r="G21" s="208" t="s">
        <v>679</v>
      </c>
      <c r="H21" s="208" t="s">
        <v>661</v>
      </c>
      <c r="I21" s="198" t="n">
        <v>25885</v>
      </c>
      <c r="J21" s="208" t="n">
        <v>1</v>
      </c>
      <c r="K21" s="208" t="n">
        <f aca="false">IF(J21=1,B$2)+IF(J21=2,B$3)+IF(J21=3,B$4)+IF(J21=4,B$5)+IF(J21=5,B$6)</f>
        <v>1210</v>
      </c>
      <c r="L21" s="209" t="n">
        <f aca="false">I21/I$139</f>
        <v>0.0024178816946413</v>
      </c>
    </row>
    <row r="22" customFormat="false" ht="12.75" hidden="false" customHeight="false" outlineLevel="0" collapsed="false">
      <c r="A22" s="208" t="s">
        <v>675</v>
      </c>
      <c r="B22" s="208" t="s">
        <v>663</v>
      </c>
      <c r="C22" s="198" t="n">
        <v>205459</v>
      </c>
      <c r="D22" s="208" t="n">
        <v>1</v>
      </c>
      <c r="E22" s="198" t="n">
        <f aca="false">VLOOKUP(A22,'[1]WA Housing Units by County'!$A$5:$B$61,2,0)</f>
        <v>86652</v>
      </c>
      <c r="F22" s="209" t="n">
        <f aca="false">E22/E$155</f>
        <v>0.0188144376903656</v>
      </c>
      <c r="G22" s="208" t="s">
        <v>680</v>
      </c>
      <c r="H22" s="208" t="s">
        <v>661</v>
      </c>
      <c r="I22" s="198" t="n">
        <v>3867</v>
      </c>
      <c r="J22" s="208" t="n">
        <v>1</v>
      </c>
      <c r="K22" s="208" t="n">
        <f aca="false">IF(J22=1,B$2)+IF(J22=2,B$3)+IF(J22=3,B$4)+IF(J22=4,B$5)+IF(J22=5,B$6)</f>
        <v>1210</v>
      </c>
      <c r="L22" s="209" t="n">
        <f aca="false">I22/I$139</f>
        <v>0.000361211068695302</v>
      </c>
    </row>
    <row r="23" customFormat="false" ht="12.75" hidden="false" customHeight="false" outlineLevel="0" collapsed="false">
      <c r="A23" s="208" t="s">
        <v>676</v>
      </c>
      <c r="B23" s="208" t="s">
        <v>663</v>
      </c>
      <c r="C23" s="198" t="n">
        <v>3841</v>
      </c>
      <c r="D23" s="208" t="n">
        <v>1</v>
      </c>
      <c r="E23" s="198" t="n">
        <f aca="false">VLOOKUP(A23,'[1]WA Housing Units by County'!$A$5:$B$61,2,0)</f>
        <v>1792</v>
      </c>
      <c r="F23" s="209" t="n">
        <f aca="false">E23/E$155</f>
        <v>0.000389090526948427</v>
      </c>
      <c r="G23" s="208" t="s">
        <v>681</v>
      </c>
      <c r="H23" s="208" t="s">
        <v>661</v>
      </c>
      <c r="I23" s="198" t="n">
        <v>89344</v>
      </c>
      <c r="J23" s="208" t="n">
        <v>1</v>
      </c>
      <c r="K23" s="208" t="n">
        <f aca="false">IF(J23=1,B$2)+IF(J23=2,B$3)+IF(J23=3,B$4)+IF(J23=4,B$5)+IF(J23=5,B$6)</f>
        <v>1210</v>
      </c>
      <c r="L23" s="209" t="n">
        <f aca="false">I23/I$139</f>
        <v>0.00834549824709415</v>
      </c>
    </row>
    <row r="24" customFormat="false" ht="12.75" hidden="false" customHeight="false" outlineLevel="0" collapsed="false">
      <c r="A24" s="208" t="s">
        <v>677</v>
      </c>
      <c r="B24" s="208" t="s">
        <v>678</v>
      </c>
      <c r="C24" s="210" t="n">
        <v>13654</v>
      </c>
      <c r="D24" s="208" t="n">
        <v>2</v>
      </c>
      <c r="E24" s="198" t="n">
        <f aca="false">VLOOKUP(A24,'[1]ID Housing Units by County'!$A$5:$B$48,2,0)</f>
        <v>7057</v>
      </c>
      <c r="F24" s="209" t="n">
        <f aca="false">E24/E$155</f>
        <v>0.00153226107626956</v>
      </c>
      <c r="G24" s="208" t="s">
        <v>682</v>
      </c>
      <c r="H24" s="208" t="s">
        <v>661</v>
      </c>
      <c r="I24" s="198" t="n">
        <v>10233</v>
      </c>
      <c r="J24" s="208" t="n">
        <v>1</v>
      </c>
      <c r="K24" s="208" t="n">
        <f aca="false">IF(J24=1,B$2)+IF(J24=2,B$3)+IF(J24=3,B$4)+IF(J24=4,B$5)+IF(J24=5,B$6)</f>
        <v>1210</v>
      </c>
      <c r="L24" s="209" t="n">
        <f aca="false">I24/I$139</f>
        <v>0.000955850236865536</v>
      </c>
    </row>
    <row r="25" customFormat="false" ht="12.75" hidden="false" customHeight="false" outlineLevel="0" collapsed="false">
      <c r="A25" s="208" t="s">
        <v>683</v>
      </c>
      <c r="B25" s="208" t="s">
        <v>670</v>
      </c>
      <c r="C25" s="198" t="n">
        <v>77192</v>
      </c>
      <c r="D25" s="208" t="n">
        <v>2</v>
      </c>
      <c r="E25" s="198" t="n">
        <f aca="false">VLOOKUP(A25,'[1]OR Housing Units by County'!$A$5:$B$61,2,0)</f>
        <v>31980</v>
      </c>
      <c r="F25" s="209" t="n">
        <f aca="false">E25/E$155</f>
        <v>0.00694370259587651</v>
      </c>
      <c r="G25" s="208" t="s">
        <v>684</v>
      </c>
      <c r="H25" s="208" t="s">
        <v>663</v>
      </c>
      <c r="I25" s="198" t="n">
        <v>336268</v>
      </c>
      <c r="J25" s="208" t="n">
        <v>2</v>
      </c>
      <c r="K25" s="208" t="n">
        <f aca="false">IF(J25=1,B$2)+IF(J25=2,B$3)+IF(J25=3,B$4)+IF(J25=4,B$5)+IF(J25=5,B$6)</f>
        <v>1320</v>
      </c>
      <c r="L25" s="209" t="n">
        <f aca="false">I25/I$139</f>
        <v>0.0314103241913711</v>
      </c>
    </row>
    <row r="26" customFormat="false" ht="12.75" hidden="false" customHeight="false" outlineLevel="0" collapsed="false">
      <c r="A26" s="208" t="s">
        <v>685</v>
      </c>
      <c r="B26" s="208" t="s">
        <v>670</v>
      </c>
      <c r="C26" s="198" t="n">
        <v>338251</v>
      </c>
      <c r="D26" s="208" t="n">
        <v>2</v>
      </c>
      <c r="E26" s="198" t="n">
        <f aca="false">VLOOKUP(A26,'[1]OR Housing Units by County'!$A$5:$B$61,2,0)</f>
        <v>136954</v>
      </c>
      <c r="F26" s="209" t="n">
        <f aca="false">E26/E$155</f>
        <v>0.0297363303725976</v>
      </c>
      <c r="G26" s="208" t="s">
        <v>686</v>
      </c>
      <c r="H26" s="208" t="s">
        <v>663</v>
      </c>
      <c r="I26" s="198" t="n">
        <v>91949</v>
      </c>
      <c r="J26" s="208" t="n">
        <v>2</v>
      </c>
      <c r="K26" s="208" t="n">
        <f aca="false">IF(J26=1,B$2)+IF(J26=2,B$3)+IF(J26=3,B$4)+IF(J26=4,B$5)+IF(J26=5,B$6)</f>
        <v>1320</v>
      </c>
      <c r="L26" s="209" t="n">
        <f aca="false">I26/I$139</f>
        <v>0.0085888276585116</v>
      </c>
    </row>
    <row r="27" customFormat="false" ht="12.75" hidden="false" customHeight="false" outlineLevel="0" collapsed="false">
      <c r="A27" s="208" t="s">
        <v>687</v>
      </c>
      <c r="B27" s="208" t="s">
        <v>670</v>
      </c>
      <c r="C27" s="198" t="n">
        <v>45368</v>
      </c>
      <c r="D27" s="208" t="n">
        <v>2</v>
      </c>
      <c r="E27" s="198" t="n">
        <f aca="false">VLOOKUP(A27,'[1]OR Housing Units by County'!$A$5:$B$61,2,0)</f>
        <v>17572</v>
      </c>
      <c r="F27" s="209" t="n">
        <f aca="false">E27/E$155</f>
        <v>0.00381534527875991</v>
      </c>
      <c r="G27" s="208" t="s">
        <v>688</v>
      </c>
      <c r="H27" s="208" t="s">
        <v>663</v>
      </c>
      <c r="I27" s="198" t="n">
        <v>73490</v>
      </c>
      <c r="J27" s="208" t="n">
        <v>2</v>
      </c>
      <c r="K27" s="208" t="n">
        <f aca="false">IF(J27=1,B$2)+IF(J27=2,B$3)+IF(J27=3,B$4)+IF(J27=4,B$5)+IF(J27=5,B$6)</f>
        <v>1320</v>
      </c>
      <c r="L27" s="209" t="n">
        <f aca="false">I27/I$139</f>
        <v>0.00686459825146567</v>
      </c>
    </row>
    <row r="28" customFormat="false" ht="12.75" hidden="false" customHeight="false" outlineLevel="0" collapsed="false">
      <c r="A28" s="208" t="s">
        <v>689</v>
      </c>
      <c r="B28" s="208" t="s">
        <v>670</v>
      </c>
      <c r="C28" s="198" t="n">
        <v>19917</v>
      </c>
      <c r="D28" s="208" t="n">
        <v>2</v>
      </c>
      <c r="E28" s="198" t="n">
        <f aca="false">VLOOKUP(A28,'[1]OR Housing Units by County'!$A$5:$B$61,2,0)</f>
        <v>7818</v>
      </c>
      <c r="F28" s="209" t="n">
        <f aca="false">E28/E$155</f>
        <v>0.00169749427437657</v>
      </c>
      <c r="G28" s="208" t="s">
        <v>690</v>
      </c>
      <c r="H28" s="208" t="s">
        <v>663</v>
      </c>
      <c r="I28" s="198" t="n">
        <v>68621</v>
      </c>
      <c r="J28" s="208" t="n">
        <v>2</v>
      </c>
      <c r="K28" s="208" t="n">
        <f aca="false">IF(J28=1,B$2)+IF(J28=2,B$3)+IF(J28=3,B$4)+IF(J28=4,B$5)+IF(J28=5,B$6)</f>
        <v>1320</v>
      </c>
      <c r="L28" s="209" t="n">
        <f aca="false">I28/I$139</f>
        <v>0.00640979176233265</v>
      </c>
    </row>
    <row r="29" customFormat="false" ht="12.75" hidden="false" customHeight="false" outlineLevel="0" collapsed="false">
      <c r="A29" s="208" t="s">
        <v>691</v>
      </c>
      <c r="B29" s="208" t="s">
        <v>670</v>
      </c>
      <c r="C29" s="198" t="n">
        <v>314901</v>
      </c>
      <c r="D29" s="208" t="n">
        <v>2</v>
      </c>
      <c r="E29" s="198" t="n">
        <f aca="false">VLOOKUP(A29,'[1]OR Housing Units by County'!$A$5:$B$61,2,0)</f>
        <v>138946</v>
      </c>
      <c r="F29" s="209" t="n">
        <f aca="false">E29/E$155</f>
        <v>0.0301688461815715</v>
      </c>
      <c r="G29" s="208" t="s">
        <v>692</v>
      </c>
      <c r="H29" s="208" t="s">
        <v>663</v>
      </c>
      <c r="I29" s="198" t="n">
        <v>12898</v>
      </c>
      <c r="J29" s="208" t="n">
        <v>2</v>
      </c>
      <c r="K29" s="208" t="n">
        <f aca="false">IF(J29=1,B$2)+IF(J29=2,B$3)+IF(J29=3,B$4)+IF(J29=4,B$5)+IF(J29=5,B$6)</f>
        <v>1320</v>
      </c>
      <c r="L29" s="209" t="n">
        <f aca="false">I29/I$139</f>
        <v>0.00120478416447686</v>
      </c>
    </row>
    <row r="30" customFormat="false" ht="12.75" hidden="false" customHeight="false" outlineLevel="0" collapsed="false">
      <c r="A30" s="208" t="s">
        <v>693</v>
      </c>
      <c r="B30" s="208" t="s">
        <v>670</v>
      </c>
      <c r="C30" s="198" t="n">
        <v>44985</v>
      </c>
      <c r="D30" s="208" t="n">
        <v>2</v>
      </c>
      <c r="E30" s="198" t="n">
        <f aca="false">VLOOKUP(A30,'[1]OR Housing Units by County'!$A$5:$B$61,2,0)</f>
        <v>26889</v>
      </c>
      <c r="F30" s="209" t="n">
        <f aca="false">E30/E$155</f>
        <v>0.00583831204191756</v>
      </c>
      <c r="G30" s="208" t="s">
        <v>694</v>
      </c>
      <c r="H30" s="208" t="s">
        <v>663</v>
      </c>
      <c r="I30" s="198" t="n">
        <v>101180</v>
      </c>
      <c r="J30" s="208" t="n">
        <v>2</v>
      </c>
      <c r="K30" s="208" t="n">
        <f aca="false">IF(J30=1,B$2)+IF(J30=2,B$3)+IF(J30=3,B$4)+IF(J30=4,B$5)+IF(J30=5,B$6)</f>
        <v>1320</v>
      </c>
      <c r="L30" s="209" t="n">
        <f aca="false">I30/I$139</f>
        <v>0.00945108247493941</v>
      </c>
    </row>
    <row r="31" customFormat="false" ht="12.75" hidden="false" customHeight="false" outlineLevel="0" collapsed="false">
      <c r="A31" s="208" t="s">
        <v>695</v>
      </c>
      <c r="B31" s="208" t="s">
        <v>670</v>
      </c>
      <c r="C31" s="198" t="n">
        <v>105337</v>
      </c>
      <c r="D31" s="208" t="n">
        <v>2</v>
      </c>
      <c r="E31" s="198" t="n">
        <f aca="false">VLOOKUP(A31,'[1]OR Housing Units by County'!$A$5:$B$61,2,0)</f>
        <v>42521</v>
      </c>
      <c r="F31" s="209" t="n">
        <f aca="false">E31/E$155</f>
        <v>0.00923243208503018</v>
      </c>
      <c r="G31" s="208" t="s">
        <v>696</v>
      </c>
      <c r="H31" s="208" t="s">
        <v>663</v>
      </c>
      <c r="I31" s="198" t="n">
        <v>9831</v>
      </c>
      <c r="J31" s="208" t="n">
        <v>2</v>
      </c>
      <c r="K31" s="208" t="n">
        <f aca="false">IF(J31=1,B$2)+IF(J31=2,B$3)+IF(J31=3,B$4)+IF(J31=4,B$5)+IF(J31=5,B$6)</f>
        <v>1320</v>
      </c>
      <c r="L31" s="209" t="n">
        <f aca="false">I31/I$139</f>
        <v>0.000918299978366568</v>
      </c>
    </row>
    <row r="32" customFormat="false" ht="12.75" hidden="false" customHeight="false" outlineLevel="0" collapsed="false">
      <c r="A32" s="208" t="s">
        <v>697</v>
      </c>
      <c r="B32" s="208" t="s">
        <v>670</v>
      </c>
      <c r="C32" s="198" t="n">
        <v>272760</v>
      </c>
      <c r="D32" s="208" t="n">
        <v>2</v>
      </c>
      <c r="E32" s="198" t="n">
        <f aca="false">VLOOKUP(A32,'[1]OR Housing Units by County'!$A$5:$B$61,2,0)</f>
        <v>108174</v>
      </c>
      <c r="F32" s="209" t="n">
        <f aca="false">E32/E$155</f>
        <v>0.023487432289129</v>
      </c>
      <c r="G32" s="208" t="s">
        <v>698</v>
      </c>
      <c r="H32" s="208" t="s">
        <v>663</v>
      </c>
      <c r="I32" s="198" t="n">
        <v>596598</v>
      </c>
      <c r="J32" s="208" t="n">
        <v>2</v>
      </c>
      <c r="K32" s="208" t="n">
        <f aca="false">IF(J32=1,B$2)+IF(J32=2,B$3)+IF(J32=3,B$4)+IF(J32=4,B$5)+IF(J32=5,B$6)</f>
        <v>1320</v>
      </c>
      <c r="L32" s="209" t="n">
        <f aca="false">I32/I$139</f>
        <v>0.0557273858705663</v>
      </c>
    </row>
    <row r="33" customFormat="false" ht="12.75" hidden="false" customHeight="false" outlineLevel="0" collapsed="false">
      <c r="A33" s="208" t="s">
        <v>699</v>
      </c>
      <c r="B33" s="208" t="s">
        <v>670</v>
      </c>
      <c r="C33" s="198" t="n">
        <v>633224</v>
      </c>
      <c r="D33" s="208" t="n">
        <v>2</v>
      </c>
      <c r="E33" s="198" t="n">
        <f aca="false">VLOOKUP(A33,'[1]OR Housing Units by County'!$A$5:$B$61,2,0)</f>
        <v>288561</v>
      </c>
      <c r="F33" s="209" t="n">
        <f aca="false">E33/E$155</f>
        <v>0.062654214032793</v>
      </c>
      <c r="G33" s="208" t="s">
        <v>700</v>
      </c>
      <c r="H33" s="208" t="s">
        <v>663</v>
      </c>
      <c r="I33" s="198" t="n">
        <v>160310</v>
      </c>
      <c r="J33" s="208" t="n">
        <v>2</v>
      </c>
      <c r="K33" s="208" t="n">
        <f aca="false">IF(J33=1,B$2)+IF(J33=2,B$3)+IF(J33=3,B$4)+IF(J33=4,B$5)+IF(J33=5,B$6)</f>
        <v>1320</v>
      </c>
      <c r="L33" s="209" t="n">
        <f aca="false">I33/I$139</f>
        <v>0.0149743331840041</v>
      </c>
    </row>
    <row r="34" customFormat="false" ht="12.75" hidden="false" customHeight="false" outlineLevel="0" collapsed="false">
      <c r="A34" s="208" t="s">
        <v>701</v>
      </c>
      <c r="B34" s="208" t="s">
        <v>670</v>
      </c>
      <c r="C34" s="198" t="n">
        <v>62396</v>
      </c>
      <c r="D34" s="208" t="n">
        <v>2</v>
      </c>
      <c r="E34" s="198" t="n">
        <f aca="false">VLOOKUP(A34,'[1]OR Housing Units by County'!$A$5:$B$61,2,0)</f>
        <v>24461</v>
      </c>
      <c r="F34" s="209" t="n">
        <f aca="false">E34/E$155</f>
        <v>0.00531112911812806</v>
      </c>
      <c r="G34" s="208" t="s">
        <v>683</v>
      </c>
      <c r="H34" s="208" t="s">
        <v>670</v>
      </c>
      <c r="I34" s="198" t="n">
        <v>77192</v>
      </c>
      <c r="J34" s="208" t="n">
        <v>2</v>
      </c>
      <c r="K34" s="208" t="n">
        <f aca="false">IF(J34=1,B$2)+IF(J34=2,B$3)+IF(J34=3,B$4)+IF(J34=4,B$5)+IF(J34=5,B$6)</f>
        <v>1320</v>
      </c>
      <c r="L34" s="209" t="n">
        <f aca="false">I34/I$139</f>
        <v>0.00721039690062782</v>
      </c>
    </row>
    <row r="35" customFormat="false" ht="12.75" hidden="false" customHeight="false" outlineLevel="0" collapsed="false">
      <c r="A35" s="208" t="s">
        <v>702</v>
      </c>
      <c r="B35" s="208" t="s">
        <v>670</v>
      </c>
      <c r="C35" s="198" t="n">
        <v>24420</v>
      </c>
      <c r="D35" s="208" t="n">
        <v>2</v>
      </c>
      <c r="E35" s="198" t="n">
        <f aca="false">VLOOKUP(A35,'[1]OR Housing Units by County'!$A$5:$B$61,2,0)</f>
        <v>15906</v>
      </c>
      <c r="F35" s="209" t="n">
        <f aca="false">E35/E$155</f>
        <v>0.00345361267948755</v>
      </c>
      <c r="G35" s="208" t="s">
        <v>685</v>
      </c>
      <c r="H35" s="208" t="s">
        <v>670</v>
      </c>
      <c r="I35" s="198" t="n">
        <v>338251</v>
      </c>
      <c r="J35" s="208" t="n">
        <v>2</v>
      </c>
      <c r="K35" s="208" t="n">
        <f aca="false">IF(J35=1,B$2)+IF(J35=2,B$3)+IF(J35=3,B$4)+IF(J35=4,B$5)+IF(J35=5,B$6)</f>
        <v>1320</v>
      </c>
      <c r="L35" s="209" t="n">
        <f aca="false">I35/I$139</f>
        <v>0.0315955534515787</v>
      </c>
    </row>
    <row r="36" customFormat="false" ht="12.75" hidden="false" customHeight="false" outlineLevel="0" collapsed="false">
      <c r="A36" s="208" t="s">
        <v>703</v>
      </c>
      <c r="B36" s="208" t="s">
        <v>670</v>
      </c>
      <c r="C36" s="198" t="n">
        <v>409305</v>
      </c>
      <c r="D36" s="208" t="n">
        <v>2</v>
      </c>
      <c r="E36" s="198" t="n">
        <f aca="false">VLOOKUP(A36,'[1]OR Housing Units by County'!$A$5:$B$61,2,0)</f>
        <v>178913</v>
      </c>
      <c r="F36" s="209" t="n">
        <f aca="false">E36/E$155</f>
        <v>0.0388467374151361</v>
      </c>
      <c r="G36" s="208" t="s">
        <v>687</v>
      </c>
      <c r="H36" s="208" t="s">
        <v>670</v>
      </c>
      <c r="I36" s="198" t="n">
        <v>45368</v>
      </c>
      <c r="J36" s="208" t="n">
        <v>2</v>
      </c>
      <c r="K36" s="208" t="n">
        <f aca="false">IF(J36=1,B$2)+IF(J36=2,B$3)+IF(J36=3,B$4)+IF(J36=4,B$5)+IF(J36=5,B$6)</f>
        <v>1320</v>
      </c>
      <c r="L36" s="209" t="n">
        <f aca="false">I36/I$139</f>
        <v>0.00423776151139604</v>
      </c>
    </row>
    <row r="37" customFormat="false" ht="12.75" hidden="false" customHeight="false" outlineLevel="0" collapsed="false">
      <c r="A37" s="208" t="s">
        <v>704</v>
      </c>
      <c r="B37" s="208" t="s">
        <v>670</v>
      </c>
      <c r="C37" s="198" t="n">
        <v>83424</v>
      </c>
      <c r="D37" s="208" t="n">
        <v>2</v>
      </c>
      <c r="E37" s="198" t="n">
        <f aca="false">VLOOKUP(A37,'[1]OR Housing Units by County'!$A$5:$B$61,2,0)</f>
        <v>30270</v>
      </c>
      <c r="F37" s="209" t="n">
        <f aca="false">E37/E$155</f>
        <v>0.00657241643455853</v>
      </c>
      <c r="G37" s="208" t="s">
        <v>689</v>
      </c>
      <c r="H37" s="208" t="s">
        <v>670</v>
      </c>
      <c r="I37" s="198" t="n">
        <v>19917</v>
      </c>
      <c r="J37" s="208" t="n">
        <v>2</v>
      </c>
      <c r="K37" s="208" t="n">
        <f aca="false">IF(J37=1,B$2)+IF(J37=2,B$3)+IF(J37=3,B$4)+IF(J37=4,B$5)+IF(J37=5,B$6)</f>
        <v>1320</v>
      </c>
      <c r="L37" s="209" t="n">
        <f aca="false">I37/I$139</f>
        <v>0.00186041915055711</v>
      </c>
    </row>
    <row r="38" customFormat="false" ht="12.75" hidden="false" customHeight="false" outlineLevel="0" collapsed="false">
      <c r="A38" s="208" t="s">
        <v>684</v>
      </c>
      <c r="B38" s="208" t="s">
        <v>663</v>
      </c>
      <c r="C38" s="198" t="n">
        <v>336268</v>
      </c>
      <c r="D38" s="208" t="n">
        <v>2</v>
      </c>
      <c r="E38" s="198" t="n">
        <f aca="false">VLOOKUP(A38,'[1]WA Housing Units by County'!$A$5:$B$61,2,0)</f>
        <v>134030</v>
      </c>
      <c r="F38" s="209" t="n">
        <f aca="false">E38/E$155</f>
        <v>0.0291014527493849</v>
      </c>
      <c r="G38" s="208" t="s">
        <v>691</v>
      </c>
      <c r="H38" s="208" t="s">
        <v>670</v>
      </c>
      <c r="I38" s="198" t="n">
        <v>314901</v>
      </c>
      <c r="J38" s="208" t="n">
        <v>2</v>
      </c>
      <c r="K38" s="208" t="n">
        <f aca="false">IF(J38=1,B$2)+IF(J38=2,B$3)+IF(J38=3,B$4)+IF(J38=4,B$5)+IF(J38=5,B$6)</f>
        <v>1320</v>
      </c>
      <c r="L38" s="209" t="n">
        <f aca="false">I38/I$139</f>
        <v>0.0294144625661286</v>
      </c>
    </row>
    <row r="39" customFormat="false" ht="12.75" hidden="false" customHeight="false" outlineLevel="0" collapsed="false">
      <c r="A39" s="208" t="s">
        <v>686</v>
      </c>
      <c r="B39" s="208" t="s">
        <v>663</v>
      </c>
      <c r="C39" s="198" t="n">
        <v>91949</v>
      </c>
      <c r="D39" s="208" t="n">
        <v>2</v>
      </c>
      <c r="E39" s="198" t="n">
        <f aca="false">VLOOKUP(A39,'[1]WA Housing Units by County'!$A$5:$B$61,2,0)</f>
        <v>38624</v>
      </c>
      <c r="F39" s="209" t="n">
        <f aca="false">E39/E$155</f>
        <v>0.00838629046476342</v>
      </c>
      <c r="G39" s="208" t="s">
        <v>693</v>
      </c>
      <c r="H39" s="208" t="s">
        <v>670</v>
      </c>
      <c r="I39" s="198" t="n">
        <v>44985</v>
      </c>
      <c r="J39" s="208" t="n">
        <v>2</v>
      </c>
      <c r="K39" s="208" t="n">
        <f aca="false">IF(J39=1,B$2)+IF(J39=2,B$3)+IF(J39=3,B$4)+IF(J39=4,B$5)+IF(J39=5,B$6)</f>
        <v>1320</v>
      </c>
      <c r="L39" s="209" t="n">
        <f aca="false">I39/I$139</f>
        <v>0.00420198601635846</v>
      </c>
    </row>
    <row r="40" customFormat="false" ht="12.75" hidden="false" customHeight="false" outlineLevel="0" collapsed="false">
      <c r="A40" s="208" t="s">
        <v>688</v>
      </c>
      <c r="B40" s="208" t="s">
        <v>663</v>
      </c>
      <c r="C40" s="198" t="n">
        <v>73490</v>
      </c>
      <c r="D40" s="208" t="n">
        <v>2</v>
      </c>
      <c r="E40" s="198" t="n">
        <f aca="false">VLOOKUP(A40,'[1]WA Housing Units by County'!$A$5:$B$61,2,0)</f>
        <v>32378</v>
      </c>
      <c r="F40" s="209" t="n">
        <f aca="false">E40/E$155</f>
        <v>0.00703011890710724</v>
      </c>
      <c r="G40" s="208" t="s">
        <v>695</v>
      </c>
      <c r="H40" s="208" t="s">
        <v>670</v>
      </c>
      <c r="I40" s="198" t="n">
        <v>105337</v>
      </c>
      <c r="J40" s="208" t="n">
        <v>2</v>
      </c>
      <c r="K40" s="208" t="n">
        <f aca="false">IF(J40=1,B$2)+IF(J40=2,B$3)+IF(J40=3,B$4)+IF(J40=4,B$5)+IF(J40=5,B$6)</f>
        <v>1320</v>
      </c>
      <c r="L40" s="209" t="n">
        <f aca="false">I40/I$139</f>
        <v>0.00983938203857178</v>
      </c>
    </row>
    <row r="41" customFormat="false" ht="12.75" hidden="false" customHeight="false" outlineLevel="0" collapsed="false">
      <c r="A41" s="208" t="s">
        <v>690</v>
      </c>
      <c r="B41" s="208" t="s">
        <v>663</v>
      </c>
      <c r="C41" s="198" t="n">
        <v>68621</v>
      </c>
      <c r="D41" s="208" t="n">
        <v>2</v>
      </c>
      <c r="E41" s="198" t="n">
        <f aca="false">VLOOKUP(A41,'[1]WA Housing Units by County'!$A$5:$B$61,2,0)</f>
        <v>29585</v>
      </c>
      <c r="F41" s="209" t="n">
        <f aca="false">E41/E$155</f>
        <v>0.00642368484362122</v>
      </c>
      <c r="G41" s="208" t="s">
        <v>697</v>
      </c>
      <c r="H41" s="208" t="s">
        <v>670</v>
      </c>
      <c r="I41" s="198" t="n">
        <v>272760</v>
      </c>
      <c r="J41" s="208" t="n">
        <v>2</v>
      </c>
      <c r="K41" s="208" t="n">
        <f aca="false">IF(J41=1,B$2)+IF(J41=2,B$3)+IF(J41=3,B$4)+IF(J41=4,B$5)+IF(J41=5,B$6)</f>
        <v>1320</v>
      </c>
      <c r="L41" s="209" t="n">
        <f aca="false">I41/I$139</f>
        <v>0.0254781306173599</v>
      </c>
    </row>
    <row r="42" customFormat="false" ht="12.75" hidden="false" customHeight="false" outlineLevel="0" collapsed="false">
      <c r="A42" s="208" t="s">
        <v>692</v>
      </c>
      <c r="B42" s="208" t="s">
        <v>663</v>
      </c>
      <c r="C42" s="198" t="n">
        <v>12898</v>
      </c>
      <c r="D42" s="208" t="n">
        <v>2</v>
      </c>
      <c r="E42" s="198" t="n">
        <f aca="false">VLOOKUP(A42,'[1]WA Housing Units by County'!$A$5:$B$61,2,0)</f>
        <v>9752</v>
      </c>
      <c r="F42" s="209" t="n">
        <f aca="false">E42/E$155</f>
        <v>0.00211741675156309</v>
      </c>
      <c r="G42" s="208" t="s">
        <v>699</v>
      </c>
      <c r="H42" s="208" t="s">
        <v>670</v>
      </c>
      <c r="I42" s="198" t="n">
        <v>633224</v>
      </c>
      <c r="J42" s="208" t="n">
        <v>2</v>
      </c>
      <c r="K42" s="208" t="n">
        <f aca="false">IF(J42=1,B$2)+IF(J42=2,B$3)+IF(J42=3,B$4)+IF(J42=4,B$5)+IF(J42=5,B$6)</f>
        <v>1320</v>
      </c>
      <c r="L42" s="209" t="n">
        <f aca="false">I42/I$139</f>
        <v>0.0591485693725146</v>
      </c>
    </row>
    <row r="43" customFormat="false" ht="12.75" hidden="false" customHeight="false" outlineLevel="0" collapsed="false">
      <c r="A43" s="208" t="s">
        <v>694</v>
      </c>
      <c r="B43" s="208" t="s">
        <v>663</v>
      </c>
      <c r="C43" s="198" t="n">
        <v>101180</v>
      </c>
      <c r="D43" s="208" t="n">
        <v>2</v>
      </c>
      <c r="E43" s="198" t="n">
        <f aca="false">VLOOKUP(A43,'[1]WA Housing Units by County'!$A$5:$B$61,2,0)</f>
        <v>42681</v>
      </c>
      <c r="F43" s="209" t="n">
        <f aca="false">E43/E$155</f>
        <v>0.00926717231065057</v>
      </c>
      <c r="G43" s="208" t="s">
        <v>701</v>
      </c>
      <c r="H43" s="208" t="s">
        <v>670</v>
      </c>
      <c r="I43" s="198" t="n">
        <v>62396</v>
      </c>
      <c r="J43" s="208" t="n">
        <v>2</v>
      </c>
      <c r="K43" s="208" t="n">
        <f aca="false">IF(J43=1,B$2)+IF(J43=2,B$3)+IF(J43=3,B$4)+IF(J43=4,B$5)+IF(J43=5,B$6)</f>
        <v>1320</v>
      </c>
      <c r="L43" s="209" t="n">
        <f aca="false">I43/I$139</f>
        <v>0.00582832320721802</v>
      </c>
    </row>
    <row r="44" customFormat="false" ht="12.75" hidden="false" customHeight="false" outlineLevel="0" collapsed="false">
      <c r="A44" s="208" t="s">
        <v>696</v>
      </c>
      <c r="B44" s="208" t="s">
        <v>663</v>
      </c>
      <c r="C44" s="198" t="n">
        <v>9831</v>
      </c>
      <c r="D44" s="208" t="n">
        <v>2</v>
      </c>
      <c r="E44" s="198" t="n">
        <f aca="false">VLOOKUP(A44,'[1]WA Housing Units by County'!$A$5:$B$61,2,0)</f>
        <v>4576</v>
      </c>
      <c r="F44" s="209" t="n">
        <f aca="false">E44/E$155</f>
        <v>0.000993570452743305</v>
      </c>
      <c r="G44" s="208" t="s">
        <v>702</v>
      </c>
      <c r="H44" s="208" t="s">
        <v>670</v>
      </c>
      <c r="I44" s="198" t="n">
        <v>24420</v>
      </c>
      <c r="J44" s="208" t="n">
        <v>2</v>
      </c>
      <c r="K44" s="208" t="n">
        <f aca="false">IF(J44=1,B$2)+IF(J44=2,B$3)+IF(J44=3,B$4)+IF(J44=4,B$5)+IF(J44=5,B$6)</f>
        <v>1320</v>
      </c>
      <c r="L44" s="209" t="n">
        <f aca="false">I44/I$139</f>
        <v>0.00228103809090749</v>
      </c>
    </row>
    <row r="45" customFormat="false" ht="12.75" hidden="false" customHeight="false" outlineLevel="0" collapsed="false">
      <c r="A45" s="208" t="s">
        <v>698</v>
      </c>
      <c r="B45" s="208" t="s">
        <v>663</v>
      </c>
      <c r="C45" s="198" t="n">
        <v>596598</v>
      </c>
      <c r="D45" s="208" t="n">
        <v>2</v>
      </c>
      <c r="E45" s="198" t="n">
        <f aca="false">VLOOKUP(A45,'[1]WA Housing Units by County'!$A$5:$B$61,2,0)</f>
        <v>236205</v>
      </c>
      <c r="F45" s="209" t="n">
        <f aca="false">E45/E$155</f>
        <v>0.0512863437041592</v>
      </c>
      <c r="G45" s="208" t="s">
        <v>703</v>
      </c>
      <c r="H45" s="208" t="s">
        <v>670</v>
      </c>
      <c r="I45" s="198" t="n">
        <v>409305</v>
      </c>
      <c r="J45" s="208" t="n">
        <v>2</v>
      </c>
      <c r="K45" s="208" t="n">
        <f aca="false">IF(J45=1,B$2)+IF(J45=2,B$3)+IF(J45=3,B$4)+IF(J45=4,B$5)+IF(J45=5,B$6)</f>
        <v>1320</v>
      </c>
      <c r="L45" s="209" t="n">
        <f aca="false">I45/I$139</f>
        <v>0.038232608345573</v>
      </c>
    </row>
    <row r="46" customFormat="false" ht="12.75" hidden="false" customHeight="false" outlineLevel="0" collapsed="false">
      <c r="A46" s="208" t="s">
        <v>700</v>
      </c>
      <c r="B46" s="208" t="s">
        <v>663</v>
      </c>
      <c r="C46" s="198" t="n">
        <v>160310</v>
      </c>
      <c r="D46" s="208" t="n">
        <v>2</v>
      </c>
      <c r="E46" s="198" t="n">
        <f aca="false">VLOOKUP(A46,'[1]WA Housing Units by County'!$A$5:$B$61,2,0)</f>
        <v>73893</v>
      </c>
      <c r="F46" s="209" t="n">
        <f aca="false">E46/E$155</f>
        <v>0.0160441218235492</v>
      </c>
      <c r="G46" s="208" t="s">
        <v>704</v>
      </c>
      <c r="H46" s="208" t="s">
        <v>670</v>
      </c>
      <c r="I46" s="198" t="n">
        <v>83424</v>
      </c>
      <c r="J46" s="208" t="n">
        <v>2</v>
      </c>
      <c r="K46" s="208" t="n">
        <f aca="false">IF(J46=1,B$2)+IF(J46=2,B$3)+IF(J46=3,B$4)+IF(J46=4,B$5)+IF(J46=5,B$6)</f>
        <v>1320</v>
      </c>
      <c r="L46" s="209" t="n">
        <f aca="false">I46/I$139</f>
        <v>0.00779251931596506</v>
      </c>
    </row>
    <row r="47" customFormat="false" ht="12.75" hidden="false" customHeight="false" outlineLevel="0" collapsed="false">
      <c r="A47" s="208" t="s">
        <v>705</v>
      </c>
      <c r="B47" s="208" t="s">
        <v>706</v>
      </c>
      <c r="C47" s="208"/>
      <c r="D47" s="208" t="n">
        <v>2</v>
      </c>
      <c r="E47" s="208"/>
      <c r="F47" s="209" t="n">
        <f aca="false">E47/E$155</f>
        <v>0</v>
      </c>
      <c r="G47" s="208" t="s">
        <v>707</v>
      </c>
      <c r="H47" s="208" t="s">
        <v>678</v>
      </c>
      <c r="I47" s="198" t="n">
        <v>74881</v>
      </c>
      <c r="J47" s="208" t="n">
        <v>3</v>
      </c>
      <c r="K47" s="208" t="n">
        <f aca="false">IF(J47=1,B$2)+IF(J47=2,B$3)+IF(J47=3,B$4)+IF(J47=4,B$5)+IF(J47=5,B$6)</f>
        <v>1540</v>
      </c>
      <c r="L47" s="209" t="n">
        <f aca="false">I47/I$139</f>
        <v>0.00699452961856037</v>
      </c>
    </row>
    <row r="48" customFormat="false" ht="12.75" hidden="false" customHeight="false" outlineLevel="0" collapsed="false">
      <c r="A48" s="208" t="s">
        <v>707</v>
      </c>
      <c r="B48" s="208" t="s">
        <v>678</v>
      </c>
      <c r="C48" s="210" t="n">
        <v>6561</v>
      </c>
      <c r="D48" s="208" t="n">
        <v>3</v>
      </c>
      <c r="E48" s="198" t="n">
        <f aca="false">VLOOKUP(A48,'[1]ID Housing Units by County'!$A$5:$B$48,2,0)</f>
        <v>3268</v>
      </c>
      <c r="F48" s="209" t="n">
        <f aca="false">E48/E$155</f>
        <v>0.000709569108296574</v>
      </c>
      <c r="G48" s="208" t="s">
        <v>708</v>
      </c>
      <c r="H48" s="208" t="s">
        <v>678</v>
      </c>
      <c r="I48" s="198" t="n">
        <v>6561</v>
      </c>
      <c r="J48" s="208" t="n">
        <v>3</v>
      </c>
      <c r="K48" s="208" t="n">
        <f aca="false">IF(J48=1,B$2)+IF(J48=2,B$3)+IF(J48=3,B$4)+IF(J48=4,B$5)+IF(J48=5,B$6)</f>
        <v>1540</v>
      </c>
      <c r="L48" s="209" t="n">
        <f aca="false">I48/I$139</f>
        <v>0.000612853845800331</v>
      </c>
    </row>
    <row r="49" customFormat="false" ht="12.75" hidden="false" customHeight="false" outlineLevel="0" collapsed="false">
      <c r="A49" s="208" t="s">
        <v>708</v>
      </c>
      <c r="B49" s="208" t="s">
        <v>678</v>
      </c>
      <c r="C49" s="210" t="n">
        <v>9066</v>
      </c>
      <c r="D49" s="208" t="n">
        <v>3</v>
      </c>
      <c r="E49" s="198" t="n">
        <f aca="false">VLOOKUP(A49,'[1]ID Housing Units by County'!$A$5:$B$48,2,0)</f>
        <v>4238</v>
      </c>
      <c r="F49" s="209" t="n">
        <f aca="false">E49/E$155</f>
        <v>0.00092018172612022</v>
      </c>
      <c r="G49" s="208" t="s">
        <v>709</v>
      </c>
      <c r="H49" s="208" t="s">
        <v>678</v>
      </c>
      <c r="I49" s="198" t="n">
        <v>5311</v>
      </c>
      <c r="J49" s="208" t="n">
        <v>3</v>
      </c>
      <c r="K49" s="208" t="n">
        <f aca="false">IF(J49=1,B$2)+IF(J49=2,B$3)+IF(J49=3,B$4)+IF(J49=4,B$5)+IF(J49=5,B$6)</f>
        <v>1540</v>
      </c>
      <c r="L49" s="209" t="n">
        <f aca="false">I49/I$139</f>
        <v>0.000496093091761249</v>
      </c>
    </row>
    <row r="50" customFormat="false" ht="12.75" hidden="false" customHeight="false" outlineLevel="0" collapsed="false">
      <c r="A50" s="208" t="s">
        <v>709</v>
      </c>
      <c r="B50" s="208" t="s">
        <v>678</v>
      </c>
      <c r="C50" s="210" t="n">
        <v>36071</v>
      </c>
      <c r="D50" s="208" t="n">
        <v>3</v>
      </c>
      <c r="E50" s="198" t="n">
        <f aca="false">VLOOKUP(A50,'[1]ID Housing Units by County'!$A$5:$B$48,2,0)</f>
        <v>19646</v>
      </c>
      <c r="F50" s="209" t="n">
        <f aca="false">E50/E$155</f>
        <v>0.00426566545336429</v>
      </c>
      <c r="G50" s="208" t="s">
        <v>710</v>
      </c>
      <c r="H50" s="208" t="s">
        <v>678</v>
      </c>
      <c r="I50" s="198" t="n">
        <v>36071</v>
      </c>
      <c r="J50" s="208" t="n">
        <v>3</v>
      </c>
      <c r="K50" s="208" t="n">
        <f aca="false">IF(J50=1,B$2)+IF(J50=2,B$3)+IF(J50=3,B$4)+IF(J50=4,B$5)+IF(J50=5,B$6)</f>
        <v>1540</v>
      </c>
      <c r="L50" s="209" t="n">
        <f aca="false">I50/I$139</f>
        <v>0.00336934172715496</v>
      </c>
    </row>
    <row r="51" customFormat="false" ht="12.75" hidden="false" customHeight="false" outlineLevel="0" collapsed="false">
      <c r="A51" s="208" t="s">
        <v>710</v>
      </c>
      <c r="B51" s="208" t="s">
        <v>678</v>
      </c>
      <c r="C51" s="210" t="n">
        <v>81536</v>
      </c>
      <c r="D51" s="208" t="n">
        <v>3</v>
      </c>
      <c r="E51" s="198" t="n">
        <f aca="false">VLOOKUP(A51,'[1]ID Housing Units by County'!$A$5:$B$48,2,0)</f>
        <v>30484</v>
      </c>
      <c r="F51" s="209" t="n">
        <f aca="false">E51/E$155</f>
        <v>0.00661888148632581</v>
      </c>
      <c r="G51" s="208" t="s">
        <v>711</v>
      </c>
      <c r="H51" s="208" t="s">
        <v>678</v>
      </c>
      <c r="I51" s="198" t="n">
        <v>81536</v>
      </c>
      <c r="J51" s="208" t="n">
        <v>3</v>
      </c>
      <c r="K51" s="208" t="n">
        <f aca="false">IF(J51=1,B$2)+IF(J51=2,B$3)+IF(J51=3,B$4)+IF(J51=4,B$5)+IF(J51=5,B$6)</f>
        <v>1540</v>
      </c>
      <c r="L51" s="209" t="n">
        <f aca="false">I51/I$139</f>
        <v>0.00761616387306443</v>
      </c>
    </row>
    <row r="52" customFormat="false" ht="12.75" hidden="false" customHeight="false" outlineLevel="0" collapsed="false">
      <c r="A52" s="208" t="s">
        <v>711</v>
      </c>
      <c r="B52" s="208" t="s">
        <v>678</v>
      </c>
      <c r="C52" s="210" t="n">
        <v>9977</v>
      </c>
      <c r="D52" s="208" t="n">
        <v>3</v>
      </c>
      <c r="E52" s="198" t="n">
        <f aca="false">VLOOKUP(A52,'[1]ID Housing Units by County'!$A$5:$B$48,2,0)</f>
        <v>4095</v>
      </c>
      <c r="F52" s="209" t="n">
        <f aca="false">E52/E$155</f>
        <v>0.000889132649471992</v>
      </c>
      <c r="G52" s="208" t="s">
        <v>684</v>
      </c>
      <c r="H52" s="208" t="s">
        <v>678</v>
      </c>
      <c r="I52" s="198" t="n">
        <v>21573</v>
      </c>
      <c r="J52" s="208" t="n">
        <v>3</v>
      </c>
      <c r="K52" s="208" t="n">
        <f aca="false">IF(J52=1,B$2)+IF(J52=2,B$3)+IF(J52=3,B$4)+IF(J52=4,B$5)+IF(J52=5,B$6)</f>
        <v>1540</v>
      </c>
      <c r="L52" s="209" t="n">
        <f aca="false">I52/I$139</f>
        <v>0.00201510379750808</v>
      </c>
    </row>
    <row r="53" customFormat="false" ht="12.75" hidden="false" customHeight="false" outlineLevel="0" collapsed="false">
      <c r="A53" s="208" t="s">
        <v>684</v>
      </c>
      <c r="B53" s="208" t="s">
        <v>678</v>
      </c>
      <c r="C53" s="210" t="n">
        <v>913</v>
      </c>
      <c r="D53" s="208" t="n">
        <v>3</v>
      </c>
      <c r="E53" s="198" t="n">
        <f aca="false">VLOOKUP(A53,'[1]ID Housing Units by County'!$A$5:$B$48,2,0)</f>
        <v>521</v>
      </c>
      <c r="F53" s="209" t="n">
        <f aca="false">E53/E$155</f>
        <v>0.000113122859676412</v>
      </c>
      <c r="G53" s="208" t="s">
        <v>712</v>
      </c>
      <c r="H53" s="208" t="s">
        <v>678</v>
      </c>
      <c r="I53" s="198" t="n">
        <v>913</v>
      </c>
      <c r="J53" s="208" t="n">
        <v>3</v>
      </c>
      <c r="K53" s="208" t="n">
        <f aca="false">IF(J53=1,B$2)+IF(J53=2,B$3)+IF(J53=3,B$4)+IF(J53=4,B$5)+IF(J53=5,B$6)</f>
        <v>1540</v>
      </c>
      <c r="L53" s="209" t="n">
        <f aca="false">I53/I$139</f>
        <v>8.52820547501451E-005</v>
      </c>
    </row>
    <row r="54" customFormat="false" ht="12.75" hidden="false" customHeight="false" outlineLevel="0" collapsed="false">
      <c r="A54" s="208" t="s">
        <v>712</v>
      </c>
      <c r="B54" s="208" t="s">
        <v>678</v>
      </c>
      <c r="C54" s="210" t="n">
        <v>9359</v>
      </c>
      <c r="D54" s="208" t="n">
        <v>3</v>
      </c>
      <c r="E54" s="198" t="n">
        <f aca="false">VLOOKUP(A54,'[1]ID Housing Units by County'!$A$5:$B$48,2,0)</f>
        <v>4144</v>
      </c>
      <c r="F54" s="209" t="n">
        <f aca="false">E54/E$155</f>
        <v>0.000899771843568238</v>
      </c>
      <c r="G54" s="208" t="s">
        <v>713</v>
      </c>
      <c r="H54" s="208" t="s">
        <v>678</v>
      </c>
      <c r="I54" s="198" t="n">
        <v>25627</v>
      </c>
      <c r="J54" s="208" t="n">
        <v>3</v>
      </c>
      <c r="K54" s="208" t="n">
        <f aca="false">IF(J54=1,B$2)+IF(J54=2,B$3)+IF(J54=3,B$4)+IF(J54=4,B$5)+IF(J54=5,B$6)</f>
        <v>1540</v>
      </c>
      <c r="L54" s="209" t="n">
        <f aca="false">I54/I$139</f>
        <v>0.00239378227500763</v>
      </c>
    </row>
    <row r="55" customFormat="false" ht="12.75" hidden="false" customHeight="false" outlineLevel="0" collapsed="false">
      <c r="A55" s="211" t="s">
        <v>713</v>
      </c>
      <c r="B55" s="208" t="s">
        <v>678</v>
      </c>
      <c r="C55" s="212" t="n">
        <v>11350</v>
      </c>
      <c r="D55" s="208" t="n">
        <v>3</v>
      </c>
      <c r="E55" s="198" t="n">
        <f aca="false">VLOOKUP(A55,'[1]ID Housing Units by County'!$A$5:$B$48,2,0)</f>
        <v>3872</v>
      </c>
      <c r="F55" s="209" t="n">
        <f aca="false">E55/E$155</f>
        <v>0.000840713460013566</v>
      </c>
      <c r="G55" s="208" t="s">
        <v>714</v>
      </c>
      <c r="H55" s="208" t="s">
        <v>678</v>
      </c>
      <c r="I55" s="198" t="n">
        <v>11350</v>
      </c>
      <c r="J55" s="208" t="n">
        <v>3</v>
      </c>
      <c r="K55" s="208" t="n">
        <f aca="false">IF(J55=1,B$2)+IF(J55=2,B$3)+IF(J55=3,B$4)+IF(J55=4,B$5)+IF(J55=5,B$6)</f>
        <v>1540</v>
      </c>
      <c r="L55" s="209" t="n">
        <f aca="false">I55/I$139</f>
        <v>0.00106018764667486</v>
      </c>
    </row>
    <row r="56" customFormat="false" ht="12.75" hidden="false" customHeight="false" outlineLevel="0" collapsed="false">
      <c r="A56" s="211" t="s">
        <v>714</v>
      </c>
      <c r="B56" s="208" t="s">
        <v>678</v>
      </c>
      <c r="C56" s="210" t="n">
        <v>11890</v>
      </c>
      <c r="D56" s="208" t="n">
        <v>3</v>
      </c>
      <c r="E56" s="198" t="n">
        <f aca="false">VLOOKUP(A56,'[1]ID Housing Units by County'!$A$5:$B$48,2,0)</f>
        <v>6890</v>
      </c>
      <c r="F56" s="209" t="n">
        <f aca="false">E56/E$155</f>
        <v>0.00149600096577827</v>
      </c>
      <c r="G56" s="208" t="s">
        <v>715</v>
      </c>
      <c r="H56" s="208" t="s">
        <v>678</v>
      </c>
      <c r="I56" s="198" t="n">
        <v>13743</v>
      </c>
      <c r="J56" s="208" t="n">
        <v>3</v>
      </c>
      <c r="K56" s="208" t="n">
        <f aca="false">IF(J56=1,B$2)+IF(J56=2,B$3)+IF(J56=3,B$4)+IF(J56=4,B$5)+IF(J56=5,B$6)</f>
        <v>1540</v>
      </c>
      <c r="L56" s="209" t="n">
        <f aca="false">I56/I$139</f>
        <v>0.00128371443420728</v>
      </c>
    </row>
    <row r="57" customFormat="false" ht="12.75" hidden="false" customHeight="false" outlineLevel="0" collapsed="false">
      <c r="A57" s="208" t="s">
        <v>715</v>
      </c>
      <c r="B57" s="208" t="s">
        <v>678</v>
      </c>
      <c r="C57" s="210" t="n">
        <v>15030</v>
      </c>
      <c r="D57" s="208" t="n">
        <v>3</v>
      </c>
      <c r="E57" s="198" t="n">
        <f aca="false">VLOOKUP(A57,'[1]ID Housing Units by County'!$A$5:$B$48,2,0)</f>
        <v>7537</v>
      </c>
      <c r="F57" s="209" t="n">
        <f aca="false">E57/E$155</f>
        <v>0.00163648175313075</v>
      </c>
      <c r="G57" s="208" t="s">
        <v>716</v>
      </c>
      <c r="H57" s="208" t="s">
        <v>678</v>
      </c>
      <c r="I57" s="198" t="n">
        <v>15030</v>
      </c>
      <c r="J57" s="208" t="n">
        <v>3</v>
      </c>
      <c r="K57" s="208" t="n">
        <f aca="false">IF(J57=1,B$2)+IF(J57=2,B$3)+IF(J57=3,B$4)+IF(J57=4,B$5)+IF(J57=5,B$6)</f>
        <v>1540</v>
      </c>
      <c r="L57" s="209" t="n">
        <f aca="false">I57/I$139</f>
        <v>0.00140393130656592</v>
      </c>
    </row>
    <row r="58" customFormat="false" ht="12.75" hidden="false" customHeight="false" outlineLevel="0" collapsed="false">
      <c r="A58" s="208" t="s">
        <v>716</v>
      </c>
      <c r="B58" s="208" t="s">
        <v>678</v>
      </c>
      <c r="C58" s="210" t="n">
        <v>19949</v>
      </c>
      <c r="D58" s="208" t="n">
        <v>3</v>
      </c>
      <c r="E58" s="198" t="n">
        <f aca="false">VLOOKUP(A58,'[1]ID Housing Units by County'!$A$5:$B$48,2,0)</f>
        <v>6287</v>
      </c>
      <c r="F58" s="209" t="n">
        <f aca="false">E58/E$155</f>
        <v>0.00136507374047141</v>
      </c>
      <c r="G58" s="208" t="s">
        <v>717</v>
      </c>
      <c r="H58" s="208" t="s">
        <v>678</v>
      </c>
      <c r="I58" s="198" t="n">
        <v>18110</v>
      </c>
      <c r="J58" s="208" t="n">
        <v>3</v>
      </c>
      <c r="K58" s="208" t="n">
        <f aca="false">IF(J58=1,B$2)+IF(J58=2,B$3)+IF(J58=3,B$4)+IF(J58=4,B$5)+IF(J58=5,B$6)</f>
        <v>1540</v>
      </c>
      <c r="L58" s="209" t="n">
        <f aca="false">I58/I$139</f>
        <v>0.00169162980451821</v>
      </c>
    </row>
    <row r="59" customFormat="false" ht="12.75" hidden="false" customHeight="false" outlineLevel="0" collapsed="false">
      <c r="A59" s="208" t="s">
        <v>717</v>
      </c>
      <c r="B59" s="208" t="s">
        <v>678</v>
      </c>
      <c r="C59" s="210" t="n">
        <v>104807</v>
      </c>
      <c r="D59" s="208" t="n">
        <v>3</v>
      </c>
      <c r="E59" s="198" t="n">
        <f aca="false">VLOOKUP(A59,'[1]ID Housing Units by County'!$A$5:$B$48,2,0)</f>
        <v>46607</v>
      </c>
      <c r="F59" s="209" t="n">
        <f aca="false">E59/E$155</f>
        <v>0.010119610596811</v>
      </c>
      <c r="G59" s="208" t="s">
        <v>718</v>
      </c>
      <c r="H59" s="208" t="s">
        <v>678</v>
      </c>
      <c r="I59" s="198" t="n">
        <v>104807</v>
      </c>
      <c r="J59" s="208" t="n">
        <v>3</v>
      </c>
      <c r="K59" s="208" t="n">
        <f aca="false">IF(J59=1,B$2)+IF(J59=2,B$3)+IF(J59=3,B$4)+IF(J59=4,B$5)+IF(J59=5,B$6)</f>
        <v>1540</v>
      </c>
      <c r="L59" s="209" t="n">
        <f aca="false">I59/I$139</f>
        <v>0.0097898754788592</v>
      </c>
    </row>
    <row r="60" customFormat="false" ht="12.75" hidden="false" customHeight="false" outlineLevel="0" collapsed="false">
      <c r="A60" s="208" t="s">
        <v>718</v>
      </c>
      <c r="B60" s="208" t="s">
        <v>678</v>
      </c>
      <c r="C60" s="210" t="n">
        <v>32509</v>
      </c>
      <c r="D60" s="208" t="n">
        <v>3</v>
      </c>
      <c r="E60" s="198" t="n">
        <f aca="false">VLOOKUP(A60,'[1]ID Housing Units by County'!$A$5:$B$48,2,0)</f>
        <v>13838</v>
      </c>
      <c r="F60" s="209" t="n">
        <f aca="false">E60/E$155</f>
        <v>0.00300459526334394</v>
      </c>
      <c r="G60" s="208" t="s">
        <v>690</v>
      </c>
      <c r="H60" s="208" t="s">
        <v>678</v>
      </c>
      <c r="I60" s="198" t="n">
        <v>7978</v>
      </c>
      <c r="J60" s="208" t="n">
        <v>3</v>
      </c>
      <c r="K60" s="208" t="n">
        <f aca="false">IF(J60=1,B$2)+IF(J60=2,B$3)+IF(J60=3,B$4)+IF(J60=4,B$5)+IF(J60=5,B$6)</f>
        <v>1540</v>
      </c>
      <c r="L60" s="209" t="n">
        <f aca="false">I60/I$139</f>
        <v>0.000745213836579033</v>
      </c>
    </row>
    <row r="61" customFormat="false" ht="12.75" hidden="false" customHeight="false" outlineLevel="0" collapsed="false">
      <c r="A61" s="208" t="s">
        <v>690</v>
      </c>
      <c r="B61" s="208" t="s">
        <v>678</v>
      </c>
      <c r="C61" s="210" t="n">
        <v>3943</v>
      </c>
      <c r="D61" s="208" t="n">
        <v>3</v>
      </c>
      <c r="E61" s="198" t="n">
        <f aca="false">VLOOKUP(A61,'[1]ID Housing Units by County'!$A$5:$B$48,2,0)</f>
        <v>1795</v>
      </c>
      <c r="F61" s="209" t="n">
        <f aca="false">E61/E$155</f>
        <v>0.00038974190617881</v>
      </c>
      <c r="G61" s="208" t="s">
        <v>719</v>
      </c>
      <c r="H61" s="208" t="s">
        <v>678</v>
      </c>
      <c r="I61" s="198" t="n">
        <v>3839</v>
      </c>
      <c r="J61" s="208" t="n">
        <v>3</v>
      </c>
      <c r="K61" s="208" t="n">
        <f aca="false">IF(J61=1,B$2)+IF(J61=2,B$3)+IF(J61=3,B$4)+IF(J61=4,B$5)+IF(J61=5,B$6)</f>
        <v>1540</v>
      </c>
      <c r="L61" s="209" t="n">
        <f aca="false">I61/I$139</f>
        <v>0.000358595627804827</v>
      </c>
    </row>
    <row r="62" customFormat="false" ht="12.75" hidden="false" customHeight="false" outlineLevel="0" collapsed="false">
      <c r="A62" s="208" t="s">
        <v>719</v>
      </c>
      <c r="B62" s="208" t="s">
        <v>678</v>
      </c>
      <c r="C62" s="210" t="n">
        <v>24806</v>
      </c>
      <c r="D62" s="208" t="n">
        <v>3</v>
      </c>
      <c r="E62" s="198" t="n">
        <f aca="false">VLOOKUP(A62,'[1]ID Housing Units by County'!$A$5:$B$48,2,0)</f>
        <v>7630</v>
      </c>
      <c r="F62" s="209" t="n">
        <f aca="false">E62/E$155</f>
        <v>0.0016566745092726</v>
      </c>
      <c r="G62" s="208" t="s">
        <v>720</v>
      </c>
      <c r="H62" s="208" t="s">
        <v>678</v>
      </c>
      <c r="I62" s="198" t="n">
        <v>20284</v>
      </c>
      <c r="J62" s="208" t="n">
        <v>3</v>
      </c>
      <c r="K62" s="208" t="n">
        <f aca="false">IF(J62=1,B$2)+IF(J62=2,B$3)+IF(J62=3,B$4)+IF(J62=4,B$5)+IF(J62=5,B$6)</f>
        <v>1540</v>
      </c>
      <c r="L62" s="209" t="n">
        <f aca="false">I62/I$139</f>
        <v>0.00189470010794298</v>
      </c>
    </row>
    <row r="63" customFormat="false" ht="12.75" hidden="false" customHeight="false" outlineLevel="0" collapsed="false">
      <c r="A63" s="3" t="s">
        <v>721</v>
      </c>
      <c r="B63" s="208" t="s">
        <v>678</v>
      </c>
      <c r="C63" s="210" t="n">
        <v>36913</v>
      </c>
      <c r="D63" s="208" t="n">
        <v>3</v>
      </c>
      <c r="E63" s="198" t="n">
        <f aca="false">VLOOKUP(A63,'[1]ID Housing Units by County'!$A$5:$B$48,2,0)</f>
        <v>16203</v>
      </c>
      <c r="F63" s="209" t="n">
        <f aca="false">E63/E$155</f>
        <v>0.00351809922329541</v>
      </c>
      <c r="G63" s="208" t="s">
        <v>722</v>
      </c>
      <c r="H63" s="208" t="s">
        <v>678</v>
      </c>
      <c r="I63" s="198" t="n">
        <v>13654</v>
      </c>
      <c r="J63" s="208" t="n">
        <v>3</v>
      </c>
      <c r="K63" s="208" t="n">
        <f aca="false">IF(J63=1,B$2)+IF(J63=2,B$3)+IF(J63=3,B$4)+IF(J63=4,B$5)+IF(J63=5,B$6)</f>
        <v>1540</v>
      </c>
      <c r="L63" s="209" t="n">
        <f aca="false">I63/I$139</f>
        <v>0.00127540106851969</v>
      </c>
    </row>
    <row r="64" customFormat="false" ht="12.75" hidden="false" customHeight="false" outlineLevel="0" collapsed="false">
      <c r="A64" s="208" t="s">
        <v>722</v>
      </c>
      <c r="B64" s="208" t="s">
        <v>678</v>
      </c>
      <c r="C64" s="210" t="n">
        <v>5708</v>
      </c>
      <c r="D64" s="208" t="n">
        <v>3</v>
      </c>
      <c r="E64" s="198" t="n">
        <f aca="false">VLOOKUP(A64,'[1]ID Housing Units by County'!$A$5:$B$48,2,0)</f>
        <v>2632</v>
      </c>
      <c r="F64" s="209" t="n">
        <f aca="false">E64/E$155</f>
        <v>0.000571476711455503</v>
      </c>
      <c r="G64" s="208" t="s">
        <v>703</v>
      </c>
      <c r="H64" s="208" t="s">
        <v>678</v>
      </c>
      <c r="I64" s="198" t="n">
        <v>7858</v>
      </c>
      <c r="J64" s="208" t="n">
        <v>3</v>
      </c>
      <c r="K64" s="208" t="n">
        <f aca="false">IF(J64=1,B$2)+IF(J64=2,B$3)+IF(J64=3,B$4)+IF(J64=4,B$5)+IF(J64=5,B$6)</f>
        <v>1540</v>
      </c>
      <c r="L64" s="209" t="n">
        <f aca="false">I64/I$139</f>
        <v>0.000734004804191281</v>
      </c>
    </row>
    <row r="65" customFormat="false" ht="12.75" hidden="false" customHeight="false" outlineLevel="0" collapsed="false">
      <c r="A65" s="208" t="s">
        <v>703</v>
      </c>
      <c r="B65" s="208" t="s">
        <v>678</v>
      </c>
      <c r="C65" s="210" t="n">
        <v>10298</v>
      </c>
      <c r="D65" s="208" t="n">
        <v>3</v>
      </c>
      <c r="E65" s="198" t="n">
        <f aca="false">VLOOKUP(A65,'[1]ID Housing Units by County'!$A$5:$B$48,2,0)</f>
        <v>4138</v>
      </c>
      <c r="F65" s="209" t="n">
        <f aca="false">E65/E$155</f>
        <v>0.000898469085107473</v>
      </c>
      <c r="G65" s="208" t="s">
        <v>723</v>
      </c>
      <c r="H65" s="208" t="s">
        <v>661</v>
      </c>
      <c r="I65" s="198" t="n">
        <v>9721</v>
      </c>
      <c r="J65" s="208" t="n">
        <v>3</v>
      </c>
      <c r="K65" s="208" t="n">
        <f aca="false">IF(J65=1,B$2)+IF(J65=2,B$3)+IF(J65=3,B$4)+IF(J65=4,B$5)+IF(J65=5,B$6)</f>
        <v>1540</v>
      </c>
      <c r="L65" s="209" t="n">
        <f aca="false">I65/I$139</f>
        <v>0.000908025032011128</v>
      </c>
    </row>
    <row r="66" customFormat="false" ht="12.75" hidden="false" customHeight="false" outlineLevel="0" collapsed="false">
      <c r="A66" s="213" t="s">
        <v>724</v>
      </c>
      <c r="B66" s="208" t="s">
        <v>661</v>
      </c>
      <c r="C66" s="198" t="n">
        <v>9721</v>
      </c>
      <c r="D66" s="208" t="n">
        <v>3</v>
      </c>
      <c r="E66" s="198" t="n">
        <f aca="false">VLOOKUP(A66,'[1]MT Housing Units by County'!$A$5:$B$61,2,0)</f>
        <v>4958</v>
      </c>
      <c r="F66" s="209" t="n">
        <f aca="false">E66/E$155</f>
        <v>0.001076512741412</v>
      </c>
      <c r="G66" s="208" t="s">
        <v>725</v>
      </c>
      <c r="H66" s="208" t="s">
        <v>661</v>
      </c>
      <c r="I66" s="198" t="n">
        <v>72773</v>
      </c>
      <c r="J66" s="208" t="n">
        <v>3</v>
      </c>
      <c r="K66" s="208" t="n">
        <f aca="false">IF(J66=1,B$2)+IF(J66=2,B$3)+IF(J66=3,B$4)+IF(J66=4,B$5)+IF(J66=5,B$6)</f>
        <v>1540</v>
      </c>
      <c r="L66" s="209" t="n">
        <f aca="false">I66/I$139</f>
        <v>0.00679762428294886</v>
      </c>
    </row>
    <row r="67" customFormat="false" ht="12.75" hidden="false" customHeight="false" outlineLevel="0" collapsed="false">
      <c r="A67" s="208" t="s">
        <v>725</v>
      </c>
      <c r="B67" s="208" t="s">
        <v>661</v>
      </c>
      <c r="C67" s="198" t="n">
        <v>72773</v>
      </c>
      <c r="D67" s="208" t="n">
        <v>3</v>
      </c>
      <c r="E67" s="198" t="n">
        <f aca="false">VLOOKUP(A67,'[1]MT Housing Units by County'!$A$5:$B$61,2,0)</f>
        <v>34773</v>
      </c>
      <c r="F67" s="209" t="n">
        <f aca="false">E67/E$155</f>
        <v>0.00755013665936253</v>
      </c>
      <c r="G67" s="208" t="s">
        <v>726</v>
      </c>
      <c r="H67" s="208" t="s">
        <v>661</v>
      </c>
      <c r="I67" s="198" t="n">
        <v>2662</v>
      </c>
      <c r="J67" s="208" t="n">
        <v>3</v>
      </c>
      <c r="K67" s="208" t="n">
        <f aca="false">IF(J67=1,B$2)+IF(J67=2,B$3)+IF(J67=3,B$4)+IF(J67=4,B$5)+IF(J67=5,B$6)</f>
        <v>1540</v>
      </c>
      <c r="L67" s="209" t="n">
        <f aca="false">I67/I$139</f>
        <v>0.000248653701801628</v>
      </c>
    </row>
    <row r="68" customFormat="false" ht="12.75" hidden="false" customHeight="false" outlineLevel="0" collapsed="false">
      <c r="A68" s="208" t="s">
        <v>726</v>
      </c>
      <c r="B68" s="208" t="s">
        <v>661</v>
      </c>
      <c r="C68" s="198" t="n">
        <v>2662</v>
      </c>
      <c r="D68" s="208" t="n">
        <v>3</v>
      </c>
      <c r="E68" s="198" t="n">
        <f aca="false">VLOOKUP(A68,'[1]MT Housing Units by County'!$A$5:$B$61,2,0)</f>
        <v>2074</v>
      </c>
      <c r="F68" s="209" t="n">
        <f aca="false">E68/E$155</f>
        <v>0.000450320174604374</v>
      </c>
      <c r="G68" s="208" t="s">
        <v>727</v>
      </c>
      <c r="H68" s="208" t="s">
        <v>661</v>
      </c>
      <c r="I68" s="198" t="n">
        <v>54075</v>
      </c>
      <c r="J68" s="208" t="n">
        <v>3</v>
      </c>
      <c r="K68" s="208" t="n">
        <f aca="false">IF(J68=1,B$2)+IF(J68=2,B$3)+IF(J68=3,B$4)+IF(J68=4,B$5)+IF(J68=5,B$6)</f>
        <v>1540</v>
      </c>
      <c r="L68" s="209" t="n">
        <f aca="false">I68/I$139</f>
        <v>0.00505107021973066</v>
      </c>
    </row>
    <row r="69" customFormat="false" ht="12.75" hidden="false" customHeight="false" outlineLevel="0" collapsed="false">
      <c r="A69" s="3" t="s">
        <v>728</v>
      </c>
      <c r="B69" s="208" t="s">
        <v>661</v>
      </c>
      <c r="C69" s="198" t="n">
        <v>54075</v>
      </c>
      <c r="D69" s="208" t="n">
        <v>3</v>
      </c>
      <c r="E69" s="198" t="n">
        <f aca="false">VLOOKUP(A69,'[1]MT Housing Units by County'!$A$5:$B$61,2,0)</f>
        <v>25672</v>
      </c>
      <c r="F69" s="209" t="n">
        <f aca="false">E69/E$155</f>
        <v>0.00557406920079242</v>
      </c>
      <c r="G69" s="208" t="s">
        <v>729</v>
      </c>
      <c r="H69" s="208" t="s">
        <v>661</v>
      </c>
      <c r="I69" s="198" t="n">
        <v>18819</v>
      </c>
      <c r="J69" s="208" t="n">
        <v>3</v>
      </c>
      <c r="K69" s="208" t="n">
        <f aca="false">IF(J69=1,B$2)+IF(J69=2,B$3)+IF(J69=3,B$4)+IF(J69=4,B$5)+IF(J69=5,B$6)</f>
        <v>1540</v>
      </c>
      <c r="L69" s="209" t="n">
        <f aca="false">I69/I$139</f>
        <v>0.00175785650420918</v>
      </c>
    </row>
    <row r="70" customFormat="false" ht="12.75" hidden="false" customHeight="false" outlineLevel="0" collapsed="false">
      <c r="A70" s="3" t="s">
        <v>693</v>
      </c>
      <c r="B70" s="208" t="s">
        <v>661</v>
      </c>
      <c r="C70" s="198" t="n">
        <v>18819</v>
      </c>
      <c r="D70" s="208" t="n">
        <v>3</v>
      </c>
      <c r="E70" s="198" t="n">
        <f aca="false">VLOOKUP(A70,'[1]MT Housing Units by County'!$A$5:$B$61,2,0)</f>
        <v>9319</v>
      </c>
      <c r="F70" s="209" t="n">
        <f aca="false">E70/E$155</f>
        <v>0.0020234010159779</v>
      </c>
      <c r="G70" s="208" t="s">
        <v>730</v>
      </c>
      <c r="H70" s="208" t="s">
        <v>661</v>
      </c>
      <c r="I70" s="198" t="n">
        <v>6945</v>
      </c>
      <c r="J70" s="208" t="n">
        <v>3</v>
      </c>
      <c r="K70" s="208" t="n">
        <f aca="false">IF(J70=1,B$2)+IF(J70=2,B$3)+IF(J70=3,B$4)+IF(J70=4,B$5)+IF(J70=5,B$6)</f>
        <v>1540</v>
      </c>
      <c r="L70" s="209" t="n">
        <f aca="false">I70/I$139</f>
        <v>0.000648722749441136</v>
      </c>
    </row>
    <row r="71" customFormat="false" ht="12.75" hidden="false" customHeight="false" outlineLevel="0" collapsed="false">
      <c r="A71" s="3" t="s">
        <v>731</v>
      </c>
      <c r="B71" s="208" t="s">
        <v>661</v>
      </c>
      <c r="C71" s="198" t="n">
        <v>6945</v>
      </c>
      <c r="D71" s="208" t="n">
        <v>3</v>
      </c>
      <c r="E71" s="198" t="n">
        <f aca="false">VLOOKUP(A71,'[1]MT Housing Units by County'!$A$5:$B$61,2,0)</f>
        <v>2930</v>
      </c>
      <c r="F71" s="209" t="n">
        <f aca="false">E71/E$155</f>
        <v>0.000636180381673489</v>
      </c>
      <c r="G71" s="208" t="s">
        <v>732</v>
      </c>
      <c r="H71" s="208" t="s">
        <v>661</v>
      </c>
      <c r="I71" s="198" t="n">
        <v>35811</v>
      </c>
      <c r="J71" s="208" t="n">
        <v>3</v>
      </c>
      <c r="K71" s="208" t="n">
        <f aca="false">IF(J71=1,B$2)+IF(J71=2,B$3)+IF(J71=3,B$4)+IF(J71=4,B$5)+IF(J71=5,B$6)</f>
        <v>1540</v>
      </c>
      <c r="L71" s="209" t="n">
        <f aca="false">I71/I$139</f>
        <v>0.00334505549031484</v>
      </c>
    </row>
    <row r="72" customFormat="false" ht="12.75" hidden="false" customHeight="false" outlineLevel="0" collapsed="false">
      <c r="A72" s="3" t="s">
        <v>733</v>
      </c>
      <c r="B72" s="208" t="s">
        <v>661</v>
      </c>
      <c r="C72" s="198" t="n">
        <v>35811</v>
      </c>
      <c r="D72" s="208" t="n">
        <v>3</v>
      </c>
      <c r="E72" s="198" t="n">
        <f aca="false">VLOOKUP(A72,'[1]MT Housing Units by County'!$A$5:$B$61,2,0)</f>
        <v>15946</v>
      </c>
      <c r="F72" s="209" t="n">
        <f aca="false">E72/E$155</f>
        <v>0.00346229773589265</v>
      </c>
      <c r="G72" s="208" t="s">
        <v>734</v>
      </c>
      <c r="H72" s="208" t="s">
        <v>661</v>
      </c>
      <c r="I72" s="198" t="n">
        <v>67908</v>
      </c>
      <c r="J72" s="208" t="n">
        <v>3</v>
      </c>
      <c r="K72" s="208" t="n">
        <f aca="false">IF(J72=1,B$2)+IF(J72=2,B$3)+IF(J72=3,B$4)+IF(J72=4,B$5)+IF(J72=5,B$6)</f>
        <v>1540</v>
      </c>
      <c r="L72" s="209" t="n">
        <f aca="false">I72/I$139</f>
        <v>0.00634319142822875</v>
      </c>
    </row>
    <row r="73" customFormat="false" ht="12.75" hidden="false" customHeight="false" outlineLevel="0" collapsed="false">
      <c r="A73" s="3" t="s">
        <v>735</v>
      </c>
      <c r="B73" s="208" t="s">
        <v>661</v>
      </c>
      <c r="C73" s="198" t="n">
        <v>67908</v>
      </c>
      <c r="D73" s="208" t="n">
        <v>3</v>
      </c>
      <c r="E73" s="198" t="n">
        <f aca="false">VLOOKUP(A73,'[1]MT Housing Units by County'!$A$5:$B$61,2,0)</f>
        <v>16176</v>
      </c>
      <c r="F73" s="209" t="n">
        <f aca="false">E73/E$155</f>
        <v>0.00351223681022196</v>
      </c>
      <c r="G73" s="208" t="s">
        <v>736</v>
      </c>
      <c r="H73" s="208" t="s">
        <v>663</v>
      </c>
      <c r="I73" s="198" t="n">
        <v>15235</v>
      </c>
      <c r="J73" s="208" t="n">
        <v>3</v>
      </c>
      <c r="K73" s="208" t="n">
        <f aca="false">IF(J73=1,B$2)+IF(J73=2,B$3)+IF(J73=3,B$4)+IF(J73=4,B$5)+IF(J73=5,B$6)</f>
        <v>1540</v>
      </c>
      <c r="L73" s="209" t="n">
        <f aca="false">I73/I$139</f>
        <v>0.00142308007022832</v>
      </c>
    </row>
    <row r="74" customFormat="false" ht="12.75" hidden="false" customHeight="false" outlineLevel="0" collapsed="false">
      <c r="A74" s="208" t="s">
        <v>737</v>
      </c>
      <c r="B74" s="208" t="s">
        <v>661</v>
      </c>
      <c r="C74" s="208"/>
      <c r="D74" s="208" t="n">
        <v>3</v>
      </c>
      <c r="E74" s="198"/>
      <c r="F74" s="209" t="n">
        <f aca="false">E74/E$155</f>
        <v>0</v>
      </c>
      <c r="G74" s="208" t="s">
        <v>738</v>
      </c>
      <c r="H74" s="208" t="s">
        <v>663</v>
      </c>
      <c r="I74" s="198" t="n">
        <v>21206</v>
      </c>
      <c r="J74" s="208" t="n">
        <v>3</v>
      </c>
      <c r="K74" s="208" t="n">
        <f aca="false">IF(J74=1,B$2)+IF(J74=2,B$3)+IF(J74=3,B$4)+IF(J74=4,B$5)+IF(J74=5,B$6)</f>
        <v>1540</v>
      </c>
      <c r="L74" s="209" t="n">
        <f aca="false">I74/I$139</f>
        <v>0.00198082284012221</v>
      </c>
    </row>
    <row r="75" customFormat="false" ht="12.75" hidden="false" customHeight="false" outlineLevel="0" collapsed="false">
      <c r="A75" s="208" t="s">
        <v>739</v>
      </c>
      <c r="B75" s="208" t="s">
        <v>670</v>
      </c>
      <c r="C75" s="198" t="n">
        <v>16259</v>
      </c>
      <c r="D75" s="208" t="n">
        <v>3</v>
      </c>
      <c r="E75" s="198" t="n">
        <f aca="false">VLOOKUP(A75,'[1]OR Housing Units by County'!$A$5:$B$61,2,0)</f>
        <v>8402</v>
      </c>
      <c r="F75" s="209" t="n">
        <f aca="false">E75/E$155</f>
        <v>0.00182429609789101</v>
      </c>
      <c r="G75" s="208" t="s">
        <v>683</v>
      </c>
      <c r="H75" s="208" t="s">
        <v>663</v>
      </c>
      <c r="I75" s="198" t="n">
        <v>137844</v>
      </c>
      <c r="J75" s="208" t="n">
        <v>3</v>
      </c>
      <c r="K75" s="208" t="n">
        <f aca="false">IF(J75=1,B$2)+IF(J75=2,B$3)+IF(J75=3,B$4)+IF(J75=4,B$5)+IF(J75=5,B$6)</f>
        <v>1540</v>
      </c>
      <c r="L75" s="209" t="n">
        <f aca="false">I75/I$139</f>
        <v>0.0128758155038105</v>
      </c>
    </row>
    <row r="76" customFormat="false" ht="12.75" hidden="false" customHeight="false" outlineLevel="0" collapsed="false">
      <c r="A76" s="208" t="s">
        <v>740</v>
      </c>
      <c r="B76" s="208" t="s">
        <v>670</v>
      </c>
      <c r="C76" s="198" t="n">
        <v>61670</v>
      </c>
      <c r="D76" s="208" t="n">
        <v>3</v>
      </c>
      <c r="E76" s="198" t="n">
        <f aca="false">VLOOKUP(A76,'[1]OR Housing Units by County'!$A$5:$B$61,2,0)</f>
        <v>29247</v>
      </c>
      <c r="F76" s="209" t="n">
        <f aca="false">E76/E$155</f>
        <v>0.00635029611699813</v>
      </c>
      <c r="G76" s="208" t="s">
        <v>741</v>
      </c>
      <c r="H76" s="208" t="s">
        <v>663</v>
      </c>
      <c r="I76" s="198" t="n">
        <v>60835</v>
      </c>
      <c r="J76" s="208" t="n">
        <v>3</v>
      </c>
      <c r="K76" s="208" t="n">
        <f aca="false">IF(J76=1,B$2)+IF(J76=2,B$3)+IF(J76=3,B$4)+IF(J76=4,B$5)+IF(J76=5,B$6)</f>
        <v>1540</v>
      </c>
      <c r="L76" s="209" t="n">
        <f aca="false">I76/I$139</f>
        <v>0.00568251237757401</v>
      </c>
    </row>
    <row r="77" customFormat="false" ht="12.75" hidden="false" customHeight="false" outlineLevel="0" collapsed="false">
      <c r="A77" s="208" t="s">
        <v>742</v>
      </c>
      <c r="B77" s="208" t="s">
        <v>670</v>
      </c>
      <c r="C77" s="198" t="n">
        <v>21170</v>
      </c>
      <c r="D77" s="208" t="n">
        <v>3</v>
      </c>
      <c r="E77" s="198" t="n">
        <f aca="false">VLOOKUP(A77,'[1]OR Housing Units by County'!$A$5:$B$61,2,0)</f>
        <v>11406</v>
      </c>
      <c r="F77" s="209" t="n">
        <f aca="false">E77/E$155</f>
        <v>0.00247654383391393</v>
      </c>
      <c r="G77" s="208" t="s">
        <v>687</v>
      </c>
      <c r="H77" s="208" t="s">
        <v>663</v>
      </c>
      <c r="I77" s="198" t="n">
        <v>4155</v>
      </c>
      <c r="J77" s="208" t="n">
        <v>3</v>
      </c>
      <c r="K77" s="208" t="n">
        <f aca="false">IF(J77=1,B$2)+IF(J77=2,B$3)+IF(J77=3,B$4)+IF(J77=4,B$5)+IF(J77=5,B$6)</f>
        <v>1540</v>
      </c>
      <c r="L77" s="209" t="n">
        <f aca="false">I77/I$139</f>
        <v>0.000388112746425907</v>
      </c>
    </row>
    <row r="78" customFormat="false" ht="12.75" hidden="false" customHeight="false" outlineLevel="0" collapsed="false">
      <c r="A78" s="208" t="s">
        <v>743</v>
      </c>
      <c r="B78" s="208" t="s">
        <v>670</v>
      </c>
      <c r="C78" s="198" t="n">
        <v>101805</v>
      </c>
      <c r="D78" s="208" t="n">
        <v>3</v>
      </c>
      <c r="E78" s="198" t="n">
        <f aca="false">VLOOKUP(A78,'[1]OR Housing Units by County'!$A$5:$B$61,2,0)</f>
        <v>43284</v>
      </c>
      <c r="F78" s="209" t="n">
        <f aca="false">E78/E$155</f>
        <v>0.00939809953595744</v>
      </c>
      <c r="G78" s="208" t="s">
        <v>743</v>
      </c>
      <c r="H78" s="208" t="s">
        <v>663</v>
      </c>
      <c r="I78" s="198" t="n">
        <v>34191</v>
      </c>
      <c r="J78" s="208" t="n">
        <v>3</v>
      </c>
      <c r="K78" s="208" t="n">
        <f aca="false">IF(J78=1,B$2)+IF(J78=2,B$3)+IF(J78=3,B$4)+IF(J78=4,B$5)+IF(J78=5,B$6)</f>
        <v>1540</v>
      </c>
      <c r="L78" s="209" t="n">
        <f aca="false">I78/I$139</f>
        <v>0.00319373355308019</v>
      </c>
    </row>
    <row r="79" customFormat="false" ht="12.75" hidden="false" customHeight="false" outlineLevel="0" collapsed="false">
      <c r="A79" s="208" t="s">
        <v>744</v>
      </c>
      <c r="B79" s="208" t="s">
        <v>670</v>
      </c>
      <c r="C79" s="198" t="n">
        <v>2074</v>
      </c>
      <c r="D79" s="208" t="n">
        <v>3</v>
      </c>
      <c r="E79" s="198" t="n">
        <f aca="false">VLOOKUP(A79,'[1]OR Housing Units by County'!$A$5:$B$61,2,0)</f>
        <v>1043</v>
      </c>
      <c r="F79" s="209" t="n">
        <f aca="false">E79/E$155</f>
        <v>0.000226462845762952</v>
      </c>
      <c r="G79" s="208" t="s">
        <v>745</v>
      </c>
      <c r="H79" s="208" t="s">
        <v>663</v>
      </c>
      <c r="I79" s="198" t="n">
        <v>7188</v>
      </c>
      <c r="J79" s="208" t="n">
        <v>3</v>
      </c>
      <c r="K79" s="208" t="n">
        <f aca="false">IF(J79=1,B$2)+IF(J79=2,B$3)+IF(J79=3,B$4)+IF(J79=4,B$5)+IF(J79=5,B$6)</f>
        <v>1540</v>
      </c>
      <c r="L79" s="209" t="n">
        <f aca="false">I79/I$139</f>
        <v>0.000671421040026334</v>
      </c>
    </row>
    <row r="80" customFormat="false" ht="12.75" hidden="false" customHeight="false" outlineLevel="0" collapsed="false">
      <c r="A80" s="208" t="s">
        <v>746</v>
      </c>
      <c r="B80" s="208" t="s">
        <v>670</v>
      </c>
      <c r="C80" s="198" t="n">
        <v>175822</v>
      </c>
      <c r="D80" s="208" t="n">
        <v>3</v>
      </c>
      <c r="E80" s="198" t="n">
        <f aca="false">VLOOKUP(A80,'[1]OR Housing Units by County'!$A$5:$B$61,2,0)</f>
        <v>75737</v>
      </c>
      <c r="F80" s="209" t="n">
        <f aca="false">E80/E$155</f>
        <v>0.0164445029238242</v>
      </c>
      <c r="G80" s="208" t="s">
        <v>713</v>
      </c>
      <c r="H80" s="208" t="s">
        <v>663</v>
      </c>
      <c r="I80" s="198" t="n">
        <v>46782</v>
      </c>
      <c r="J80" s="208" t="n">
        <v>3</v>
      </c>
      <c r="K80" s="208" t="n">
        <f aca="false">IF(J80=1,B$2)+IF(J80=2,B$3)+IF(J80=3,B$4)+IF(J80=4,B$5)+IF(J80=5,B$6)</f>
        <v>1540</v>
      </c>
      <c r="L80" s="209" t="n">
        <f aca="false">I80/I$139</f>
        <v>0.00436984127636505</v>
      </c>
    </row>
    <row r="81" customFormat="false" ht="12.75" hidden="false" customHeight="false" outlineLevel="0" collapsed="false">
      <c r="A81" s="208" t="s">
        <v>716</v>
      </c>
      <c r="B81" s="208" t="s">
        <v>670</v>
      </c>
      <c r="C81" s="198" t="n">
        <v>16861</v>
      </c>
      <c r="D81" s="208" t="n">
        <v>3</v>
      </c>
      <c r="E81" s="198" t="n">
        <f aca="false">VLOOKUP(A81,'[1]OR Housing Units by County'!$A$5:$B$61,2,0)</f>
        <v>8319</v>
      </c>
      <c r="F81" s="209" t="n">
        <f aca="false">E81/E$155</f>
        <v>0.00180627460585043</v>
      </c>
      <c r="G81" s="208" t="s">
        <v>747</v>
      </c>
      <c r="H81" s="208" t="s">
        <v>663</v>
      </c>
      <c r="I81" s="198" t="n">
        <v>2339</v>
      </c>
      <c r="J81" s="208" t="n">
        <v>3</v>
      </c>
      <c r="K81" s="208" t="n">
        <f aca="false">IF(J81=1,B$2)+IF(J81=2,B$3)+IF(J81=3,B$4)+IF(J81=4,B$5)+IF(J81=5,B$6)</f>
        <v>1540</v>
      </c>
      <c r="L81" s="209" t="n">
        <f aca="false">I81/I$139</f>
        <v>0.000218482722957929</v>
      </c>
    </row>
    <row r="82" customFormat="false" ht="12.75" hidden="false" customHeight="false" outlineLevel="0" collapsed="false">
      <c r="A82" s="208" t="s">
        <v>748</v>
      </c>
      <c r="B82" s="208" t="s">
        <v>670</v>
      </c>
      <c r="C82" s="198" t="n">
        <v>74919</v>
      </c>
      <c r="D82" s="208" t="n">
        <v>3</v>
      </c>
      <c r="E82" s="198" t="n">
        <f aca="false">VLOOKUP(A82,'[1]OR Housing Units by County'!$A$5:$B$61,2,0)</f>
        <v>33239</v>
      </c>
      <c r="F82" s="209" t="n">
        <f aca="false">E82/E$155</f>
        <v>0.007217064746227</v>
      </c>
      <c r="G82" s="208" t="s">
        <v>749</v>
      </c>
      <c r="H82" s="208" t="s">
        <v>663</v>
      </c>
      <c r="I82" s="198" t="n">
        <v>72019</v>
      </c>
      <c r="J82" s="208" t="n">
        <v>3</v>
      </c>
      <c r="K82" s="208" t="n">
        <f aca="false">IF(J82=1,B$2)+IF(J82=2,B$3)+IF(J82=3,B$4)+IF(J82=4,B$5)+IF(J82=5,B$6)</f>
        <v>1540</v>
      </c>
      <c r="L82" s="209" t="n">
        <f aca="false">I82/I$139</f>
        <v>0.00672719419611248</v>
      </c>
    </row>
    <row r="83" customFormat="false" ht="12.75" hidden="false" customHeight="false" outlineLevel="0" collapsed="false">
      <c r="A83" s="208" t="s">
        <v>750</v>
      </c>
      <c r="B83" s="208" t="s">
        <v>670</v>
      </c>
      <c r="C83" s="198" t="n">
        <v>10513</v>
      </c>
      <c r="D83" s="208" t="n">
        <v>3</v>
      </c>
      <c r="E83" s="198" t="n">
        <f aca="false">VLOOKUP(A83,'[1]OR Housing Units by County'!$A$5:$B$61,2,0)</f>
        <v>4276</v>
      </c>
      <c r="F83" s="209" t="n">
        <f aca="false">E83/E$155</f>
        <v>0.000928432529705064</v>
      </c>
      <c r="G83" s="208" t="s">
        <v>716</v>
      </c>
      <c r="H83" s="208" t="s">
        <v>663</v>
      </c>
      <c r="I83" s="198" t="n">
        <v>26748</v>
      </c>
      <c r="J83" s="208" t="n">
        <v>3</v>
      </c>
      <c r="K83" s="208" t="n">
        <f aca="false">IF(J83=1,B$2)+IF(J83=2,B$3)+IF(J83=3,B$4)+IF(J83=4,B$5)+IF(J83=5,B$6)</f>
        <v>1540</v>
      </c>
      <c r="L83" s="209" t="n">
        <f aca="false">I83/I$139</f>
        <v>0.00249849331922988</v>
      </c>
    </row>
    <row r="84" customFormat="false" ht="12.75" hidden="false" customHeight="false" outlineLevel="0" collapsed="false">
      <c r="A84" s="208" t="s">
        <v>751</v>
      </c>
      <c r="B84" s="208" t="s">
        <v>670</v>
      </c>
      <c r="C84" s="198" t="n">
        <v>1786</v>
      </c>
      <c r="D84" s="208" t="n">
        <v>3</v>
      </c>
      <c r="E84" s="198" t="n">
        <f aca="false">VLOOKUP(A84,'[1]OR Housing Units by County'!$A$5:$B$61,2,0)</f>
        <v>935</v>
      </c>
      <c r="F84" s="209" t="n">
        <f aca="false">E84/E$155</f>
        <v>0.000203013193469185</v>
      </c>
      <c r="G84" s="208" t="s">
        <v>752</v>
      </c>
      <c r="H84" s="208" t="s">
        <v>663</v>
      </c>
      <c r="I84" s="198" t="n">
        <v>32021</v>
      </c>
      <c r="J84" s="208" t="n">
        <v>3</v>
      </c>
      <c r="K84" s="208" t="n">
        <f aca="false">IF(J84=1,B$2)+IF(J84=2,B$3)+IF(J84=3,B$4)+IF(J84=4,B$5)+IF(J84=5,B$6)</f>
        <v>1540</v>
      </c>
      <c r="L84" s="209" t="n">
        <f aca="false">I84/I$139</f>
        <v>0.00299103688406834</v>
      </c>
    </row>
    <row r="85" customFormat="false" ht="12.75" hidden="false" customHeight="false" outlineLevel="0" collapsed="false">
      <c r="A85" s="208" t="s">
        <v>753</v>
      </c>
      <c r="B85" s="208" t="s">
        <v>670</v>
      </c>
      <c r="C85" s="198" t="n">
        <v>66803</v>
      </c>
      <c r="D85" s="208" t="n">
        <v>3</v>
      </c>
      <c r="E85" s="198" t="n">
        <f aca="false">VLOOKUP(A85,'[1]OR Housing Units by County'!$A$5:$B$61,2,0)</f>
        <v>27676</v>
      </c>
      <c r="F85" s="209" t="n">
        <f aca="false">E85/E$155</f>
        <v>0.00600919052668788</v>
      </c>
      <c r="G85" s="208" t="s">
        <v>754</v>
      </c>
      <c r="H85" s="208" t="s">
        <v>663</v>
      </c>
      <c r="I85" s="198" t="n">
        <v>19530</v>
      </c>
      <c r="J85" s="208" t="n">
        <v>3</v>
      </c>
      <c r="K85" s="208" t="n">
        <f aca="false">IF(J85=1,B$2)+IF(J85=2,B$3)+IF(J85=3,B$4)+IF(J85=4,B$5)+IF(J85=5,B$6)</f>
        <v>1540</v>
      </c>
      <c r="L85" s="209" t="n">
        <f aca="false">I85/I$139</f>
        <v>0.00182427002110661</v>
      </c>
    </row>
    <row r="86" customFormat="false" ht="12.75" hidden="false" customHeight="false" outlineLevel="0" collapsed="false">
      <c r="A86" s="208" t="s">
        <v>755</v>
      </c>
      <c r="B86" s="208" t="s">
        <v>670</v>
      </c>
      <c r="C86" s="198" t="n">
        <v>24807</v>
      </c>
      <c r="D86" s="208" t="n">
        <v>3</v>
      </c>
      <c r="E86" s="198" t="n">
        <f aca="false">VLOOKUP(A86,'[1]OR Housing Units by County'!$A$5:$B$61,2,0)</f>
        <v>10603</v>
      </c>
      <c r="F86" s="209" t="n">
        <f aca="false">E86/E$155</f>
        <v>0.00230219132658157</v>
      </c>
      <c r="G86" s="208" t="s">
        <v>693</v>
      </c>
      <c r="H86" s="208" t="s">
        <v>663</v>
      </c>
      <c r="I86" s="198" t="n">
        <v>9759</v>
      </c>
      <c r="J86" s="208" t="n">
        <v>3</v>
      </c>
      <c r="K86" s="208" t="n">
        <f aca="false">IF(J86=1,B$2)+IF(J86=2,B$3)+IF(J86=3,B$4)+IF(J86=4,B$5)+IF(J86=5,B$6)</f>
        <v>1540</v>
      </c>
      <c r="L86" s="209" t="n">
        <f aca="false">I86/I$139</f>
        <v>0.000911574558933916</v>
      </c>
    </row>
    <row r="87" customFormat="false" ht="12.75" hidden="false" customHeight="false" outlineLevel="0" collapsed="false">
      <c r="A87" s="208" t="s">
        <v>756</v>
      </c>
      <c r="B87" s="208" t="s">
        <v>670</v>
      </c>
      <c r="C87" s="198" t="n">
        <v>7258</v>
      </c>
      <c r="D87" s="208" t="n">
        <v>3</v>
      </c>
      <c r="E87" s="198" t="n">
        <f aca="false">VLOOKUP(A87,'[1]OR Housing Units by County'!$A$5:$B$61,2,0)</f>
        <v>3900</v>
      </c>
      <c r="F87" s="209" t="n">
        <f aca="false">E87/E$155</f>
        <v>0.000846792999497135</v>
      </c>
      <c r="G87" s="208" t="s">
        <v>757</v>
      </c>
      <c r="H87" s="208" t="s">
        <v>663</v>
      </c>
      <c r="I87" s="198" t="n">
        <v>38432</v>
      </c>
      <c r="J87" s="208" t="n">
        <v>3</v>
      </c>
      <c r="K87" s="208" t="n">
        <f aca="false">IF(J87=1,B$2)+IF(J87=2,B$3)+IF(J87=3,B$4)+IF(J87=4,B$5)+IF(J87=5,B$6)</f>
        <v>1540</v>
      </c>
      <c r="L87" s="209" t="n">
        <f aca="false">I87/I$139</f>
        <v>0.00358987943938398</v>
      </c>
    </row>
    <row r="88" customFormat="false" ht="12.75" hidden="false" customHeight="false" outlineLevel="0" collapsed="false">
      <c r="A88" s="208" t="s">
        <v>758</v>
      </c>
      <c r="B88" s="208" t="s">
        <v>670</v>
      </c>
      <c r="C88" s="198" t="n">
        <v>23346</v>
      </c>
      <c r="D88" s="208" t="n">
        <v>3</v>
      </c>
      <c r="E88" s="198" t="n">
        <f aca="false">VLOOKUP(A88,'[1]OR Housing Units by County'!$A$5:$B$61,2,0)</f>
        <v>10651</v>
      </c>
      <c r="F88" s="209" t="n">
        <f aca="false">E88/E$155</f>
        <v>0.00231261339426769</v>
      </c>
      <c r="G88" s="208" t="s">
        <v>759</v>
      </c>
      <c r="H88" s="208" t="s">
        <v>663</v>
      </c>
      <c r="I88" s="198" t="n">
        <v>11604</v>
      </c>
      <c r="J88" s="208" t="n">
        <v>3</v>
      </c>
      <c r="K88" s="208" t="n">
        <f aca="false">IF(J88=1,B$2)+IF(J88=2,B$3)+IF(J88=3,B$4)+IF(J88=4,B$5)+IF(J88=5,B$6)</f>
        <v>1540</v>
      </c>
      <c r="L88" s="209" t="n">
        <f aca="false">I88/I$139</f>
        <v>0.0010839134318956</v>
      </c>
    </row>
    <row r="89" customFormat="false" ht="12.75" hidden="false" customHeight="false" outlineLevel="0" collapsed="false">
      <c r="A89" s="208" t="s">
        <v>736</v>
      </c>
      <c r="B89" s="208" t="s">
        <v>663</v>
      </c>
      <c r="C89" s="198" t="n">
        <v>15235</v>
      </c>
      <c r="D89" s="208" t="n">
        <v>3</v>
      </c>
      <c r="E89" s="198" t="n">
        <f aca="false">VLOOKUP(A89,'[1]WA Housing Units by County'!$A$5:$B$61,2,0)</f>
        <v>5773</v>
      </c>
      <c r="F89" s="209" t="n">
        <f aca="false">E89/E$155</f>
        <v>0.00125347076566589</v>
      </c>
      <c r="G89" s="208" t="s">
        <v>241</v>
      </c>
      <c r="H89" s="208" t="s">
        <v>663</v>
      </c>
      <c r="I89" s="198" t="n">
        <v>409736</v>
      </c>
      <c r="J89" s="208" t="n">
        <v>3</v>
      </c>
      <c r="K89" s="208" t="n">
        <f aca="false">IF(J89=1,B$2)+IF(J89=2,B$3)+IF(J89=3,B$4)+IF(J89=4,B$5)+IF(J89=5,B$6)</f>
        <v>1540</v>
      </c>
      <c r="L89" s="209" t="n">
        <f aca="false">I89/I$139</f>
        <v>0.0382728674535657</v>
      </c>
    </row>
    <row r="90" customFormat="false" ht="12.75" hidden="false" customHeight="false" outlineLevel="0" collapsed="false">
      <c r="A90" s="208" t="s">
        <v>738</v>
      </c>
      <c r="B90" s="208" t="s">
        <v>663</v>
      </c>
      <c r="C90" s="198" t="n">
        <v>21206</v>
      </c>
      <c r="D90" s="208" t="n">
        <v>3</v>
      </c>
      <c r="E90" s="198" t="n">
        <f aca="false">VLOOKUP(A90,'[1]WA Housing Units by County'!$A$5:$B$61,2,0)</f>
        <v>9111</v>
      </c>
      <c r="F90" s="209" t="n">
        <f aca="false">E90/E$155</f>
        <v>0.00197823872267138</v>
      </c>
      <c r="G90" s="208" t="s">
        <v>760</v>
      </c>
      <c r="H90" s="208" t="s">
        <v>663</v>
      </c>
      <c r="I90" s="198" t="n">
        <v>40137</v>
      </c>
      <c r="J90" s="208" t="n">
        <v>3</v>
      </c>
      <c r="K90" s="208" t="n">
        <f aca="false">IF(J90=1,B$2)+IF(J90=2,B$3)+IF(J90=3,B$4)+IF(J90=4,B$5)+IF(J90=5,B$6)</f>
        <v>1540</v>
      </c>
      <c r="L90" s="209" t="n">
        <f aca="false">I90/I$139</f>
        <v>0.00374914110789329</v>
      </c>
    </row>
    <row r="91" customFormat="false" ht="12.75" hidden="false" customHeight="false" outlineLevel="0" collapsed="false">
      <c r="A91" s="208" t="s">
        <v>683</v>
      </c>
      <c r="B91" s="208" t="s">
        <v>663</v>
      </c>
      <c r="C91" s="198" t="n">
        <v>137844</v>
      </c>
      <c r="D91" s="208" t="n">
        <v>3</v>
      </c>
      <c r="E91" s="198" t="n">
        <f aca="false">VLOOKUP(A91,'[1]WA Housing Units by County'!$A$5:$B$61,2,0)</f>
        <v>55963</v>
      </c>
      <c r="F91" s="209" t="n">
        <f aca="false">E91/E$155</f>
        <v>0.0121510452899636</v>
      </c>
      <c r="G91" s="208" t="s">
        <v>761</v>
      </c>
      <c r="H91" s="208" t="s">
        <v>663</v>
      </c>
      <c r="I91" s="198" t="n">
        <v>53854</v>
      </c>
      <c r="J91" s="208" t="n">
        <v>3</v>
      </c>
      <c r="K91" s="208" t="n">
        <f aca="false">IF(J91=1,B$2)+IF(J91=2,B$3)+IF(J91=3,B$4)+IF(J91=4,B$5)+IF(J91=5,B$6)</f>
        <v>1540</v>
      </c>
      <c r="L91" s="209" t="n">
        <f aca="false">I91/I$139</f>
        <v>0.00503042691841655</v>
      </c>
    </row>
    <row r="92" customFormat="false" ht="12.75" hidden="false" customHeight="false" outlineLevel="0" collapsed="false">
      <c r="A92" s="208" t="s">
        <v>741</v>
      </c>
      <c r="B92" s="208" t="s">
        <v>663</v>
      </c>
      <c r="C92" s="198" t="n">
        <v>60835</v>
      </c>
      <c r="D92" s="208" t="n">
        <v>3</v>
      </c>
      <c r="E92" s="198" t="n">
        <f aca="false">VLOOKUP(A92,'[1]WA Housing Units by County'!$A$5:$B$61,2,0)</f>
        <v>30407</v>
      </c>
      <c r="F92" s="209" t="n">
        <f aca="false">E92/E$155</f>
        <v>0.006602162752746</v>
      </c>
      <c r="G92" s="208" t="s">
        <v>762</v>
      </c>
      <c r="H92" s="208" t="s">
        <v>663</v>
      </c>
      <c r="I92" s="198" t="n">
        <v>38386</v>
      </c>
      <c r="J92" s="208" t="n">
        <v>3</v>
      </c>
      <c r="K92" s="208" t="n">
        <f aca="false">IF(J92=1,B$2)+IF(J92=2,B$3)+IF(J92=3,B$4)+IF(J92=4,B$5)+IF(J92=5,B$6)</f>
        <v>1540</v>
      </c>
      <c r="L92" s="209" t="n">
        <f aca="false">I92/I$139</f>
        <v>0.00358558264363534</v>
      </c>
    </row>
    <row r="93" customFormat="false" ht="12.75" hidden="false" customHeight="false" outlineLevel="0" collapsed="false">
      <c r="A93" s="208" t="s">
        <v>687</v>
      </c>
      <c r="B93" s="208" t="s">
        <v>663</v>
      </c>
      <c r="C93" s="198" t="n">
        <v>4155</v>
      </c>
      <c r="D93" s="208" t="n">
        <v>3</v>
      </c>
      <c r="E93" s="198" t="n">
        <f aca="false">VLOOKUP(A93,'[1]WA Housing Units by County'!$A$5:$B$61,2,0)</f>
        <v>2018</v>
      </c>
      <c r="F93" s="209" t="n">
        <f aca="false">E93/E$155</f>
        <v>0.000438161095637236</v>
      </c>
      <c r="G93" s="208" t="s">
        <v>763</v>
      </c>
      <c r="H93" s="208" t="s">
        <v>663</v>
      </c>
      <c r="I93" s="198" t="n">
        <v>220785</v>
      </c>
      <c r="J93" s="208" t="n">
        <v>3</v>
      </c>
      <c r="K93" s="208" t="n">
        <f aca="false">IF(J93=1,B$2)+IF(J93=2,B$3)+IF(J93=3,B$4)+IF(J93=4,B$5)+IF(J93=5,B$6)</f>
        <v>1540</v>
      </c>
      <c r="L93" s="209" t="n">
        <f aca="false">I93/I$139</f>
        <v>0.0206232184644149</v>
      </c>
    </row>
    <row r="94" customFormat="false" ht="12.75" hidden="false" customHeight="false" outlineLevel="0" collapsed="false">
      <c r="A94" s="208" t="s">
        <v>743</v>
      </c>
      <c r="B94" s="208" t="s">
        <v>663</v>
      </c>
      <c r="C94" s="198" t="n">
        <v>34191</v>
      </c>
      <c r="D94" s="208" t="n">
        <v>3</v>
      </c>
      <c r="E94" s="198" t="n">
        <f aca="false">VLOOKUP(A94,'[1]WA Housing Units by County'!$A$5:$B$61,2,0)</f>
        <v>12944</v>
      </c>
      <c r="F94" s="209" t="n">
        <f aca="false">E94/E$155</f>
        <v>0.00281048425268998</v>
      </c>
      <c r="G94" s="208" t="s">
        <v>739</v>
      </c>
      <c r="H94" s="208" t="s">
        <v>670</v>
      </c>
      <c r="I94" s="198" t="n">
        <v>16259</v>
      </c>
      <c r="J94" s="208" t="n">
        <v>3</v>
      </c>
      <c r="K94" s="208" t="n">
        <f aca="false">IF(J94=1,B$2)+IF(J94=2,B$3)+IF(J94=3,B$4)+IF(J94=4,B$5)+IF(J94=5,B$6)</f>
        <v>1540</v>
      </c>
      <c r="L94" s="209" t="n">
        <f aca="false">I94/I$139</f>
        <v>0.00151873047993714</v>
      </c>
    </row>
    <row r="95" customFormat="false" ht="12.75" hidden="false" customHeight="false" outlineLevel="0" collapsed="false">
      <c r="A95" s="208" t="s">
        <v>745</v>
      </c>
      <c r="B95" s="208" t="s">
        <v>663</v>
      </c>
      <c r="C95" s="198" t="n">
        <v>7188</v>
      </c>
      <c r="D95" s="208" t="n">
        <v>3</v>
      </c>
      <c r="E95" s="198" t="n">
        <f aca="false">VLOOKUP(A95,'[1]WA Housing Units by County'!$A$5:$B$61,2,0)</f>
        <v>3775</v>
      </c>
      <c r="F95" s="209" t="n">
        <f aca="false">E95/E$155</f>
        <v>0.000819652198231202</v>
      </c>
      <c r="G95" s="208" t="s">
        <v>740</v>
      </c>
      <c r="H95" s="208" t="s">
        <v>670</v>
      </c>
      <c r="I95" s="198" t="n">
        <v>61670</v>
      </c>
      <c r="J95" s="208" t="n">
        <v>3</v>
      </c>
      <c r="K95" s="208" t="n">
        <f aca="false">IF(J95=1,B$2)+IF(J95=2,B$3)+IF(J95=3,B$4)+IF(J95=4,B$5)+IF(J95=5,B$6)</f>
        <v>1540</v>
      </c>
      <c r="L95" s="209" t="n">
        <f aca="false">I95/I$139</f>
        <v>0.00576050856127212</v>
      </c>
    </row>
    <row r="96" customFormat="false" ht="12.75" hidden="false" customHeight="false" outlineLevel="0" collapsed="false">
      <c r="A96" s="208" t="s">
        <v>713</v>
      </c>
      <c r="B96" s="208" t="s">
        <v>663</v>
      </c>
      <c r="C96" s="198" t="n">
        <v>46782</v>
      </c>
      <c r="D96" s="208" t="n">
        <v>3</v>
      </c>
      <c r="E96" s="198" t="n">
        <f aca="false">VLOOKUP(A96,'[1]WA Housing Units by County'!$A$5:$B$61,2,0)</f>
        <v>16084</v>
      </c>
      <c r="F96" s="209" t="n">
        <f aca="false">E96/E$155</f>
        <v>0.00349226118049024</v>
      </c>
      <c r="G96" s="208" t="s">
        <v>742</v>
      </c>
      <c r="H96" s="208" t="s">
        <v>670</v>
      </c>
      <c r="I96" s="198" t="n">
        <v>21170</v>
      </c>
      <c r="J96" s="208" t="n">
        <v>3</v>
      </c>
      <c r="K96" s="208" t="n">
        <f aca="false">IF(J96=1,B$2)+IF(J96=2,B$3)+IF(J96=3,B$4)+IF(J96=4,B$5)+IF(J96=5,B$6)</f>
        <v>1540</v>
      </c>
      <c r="L96" s="209" t="n">
        <f aca="false">I96/I$139</f>
        <v>0.00197746013040588</v>
      </c>
    </row>
    <row r="97" customFormat="false" ht="12.75" hidden="false" customHeight="false" outlineLevel="0" collapsed="false">
      <c r="A97" s="208" t="s">
        <v>747</v>
      </c>
      <c r="B97" s="208" t="s">
        <v>663</v>
      </c>
      <c r="C97" s="198" t="n">
        <v>2339</v>
      </c>
      <c r="D97" s="208" t="n">
        <v>3</v>
      </c>
      <c r="E97" s="198" t="n">
        <f aca="false">VLOOKUP(A97,'[1]WA Housing Units by County'!$A$5:$B$61,2,0)</f>
        <v>1288</v>
      </c>
      <c r="F97" s="209" t="n">
        <f aca="false">E97/E$155</f>
        <v>0.000279658816244182</v>
      </c>
      <c r="G97" s="208" t="s">
        <v>743</v>
      </c>
      <c r="H97" s="208" t="s">
        <v>670</v>
      </c>
      <c r="I97" s="198" t="n">
        <v>101805</v>
      </c>
      <c r="J97" s="208" t="n">
        <v>3</v>
      </c>
      <c r="K97" s="208" t="n">
        <f aca="false">IF(J97=1,B$2)+IF(J97=2,B$3)+IF(J97=3,B$4)+IF(J97=4,B$5)+IF(J97=5,B$6)</f>
        <v>1540</v>
      </c>
      <c r="L97" s="209" t="n">
        <f aca="false">I97/I$139</f>
        <v>0.00950946285195895</v>
      </c>
    </row>
    <row r="98" customFormat="false" ht="12.75" hidden="false" customHeight="false" outlineLevel="0" collapsed="false">
      <c r="A98" s="208" t="s">
        <v>749</v>
      </c>
      <c r="B98" s="208" t="s">
        <v>663</v>
      </c>
      <c r="C98" s="198" t="n">
        <v>72019</v>
      </c>
      <c r="D98" s="208" t="n">
        <v>3</v>
      </c>
      <c r="E98" s="198" t="n">
        <f aca="false">VLOOKUP(A98,'[1]WA Housing Units by County'!$A$5:$B$61,2,0)</f>
        <v>29081</v>
      </c>
      <c r="F98" s="209" t="n">
        <f aca="false">E98/E$155</f>
        <v>0.00631425313291697</v>
      </c>
      <c r="G98" s="208" t="s">
        <v>744</v>
      </c>
      <c r="H98" s="208" t="s">
        <v>670</v>
      </c>
      <c r="I98" s="198" t="n">
        <v>2074</v>
      </c>
      <c r="J98" s="208" t="n">
        <v>3</v>
      </c>
      <c r="K98" s="208" t="n">
        <f aca="false">IF(J98=1,B$2)+IF(J98=2,B$3)+IF(J98=3,B$4)+IF(J98=4,B$5)+IF(J98=5,B$6)</f>
        <v>1540</v>
      </c>
      <c r="L98" s="209" t="n">
        <f aca="false">I98/I$139</f>
        <v>0.000193729443101644</v>
      </c>
    </row>
    <row r="99" customFormat="false" ht="12.75" hidden="false" customHeight="false" outlineLevel="0" collapsed="false">
      <c r="A99" s="208" t="s">
        <v>716</v>
      </c>
      <c r="B99" s="208" t="s">
        <v>663</v>
      </c>
      <c r="C99" s="198" t="n">
        <v>26748</v>
      </c>
      <c r="D99" s="208" t="n">
        <v>3</v>
      </c>
      <c r="E99" s="198" t="n">
        <f aca="false">VLOOKUP(A99,'[1]WA Housing Units by County'!$A$5:$B$61,2,0)</f>
        <v>14144</v>
      </c>
      <c r="F99" s="209" t="n">
        <f aca="false">E99/E$155</f>
        <v>0.00307103594484294</v>
      </c>
      <c r="G99" s="208" t="s">
        <v>746</v>
      </c>
      <c r="H99" s="208" t="s">
        <v>670</v>
      </c>
      <c r="I99" s="198" t="n">
        <v>175822</v>
      </c>
      <c r="J99" s="208" t="n">
        <v>3</v>
      </c>
      <c r="K99" s="208" t="n">
        <f aca="false">IF(J99=1,B$2)+IF(J99=2,B$3)+IF(J99=3,B$4)+IF(J99=4,B$5)+IF(J99=5,B$6)</f>
        <v>1540</v>
      </c>
      <c r="L99" s="209" t="n">
        <f aca="false">I99/I$139</f>
        <v>0.0164232874373275</v>
      </c>
    </row>
    <row r="100" customFormat="false" ht="12.75" hidden="false" customHeight="false" outlineLevel="0" collapsed="false">
      <c r="A100" s="208" t="s">
        <v>752</v>
      </c>
      <c r="B100" s="208" t="s">
        <v>663</v>
      </c>
      <c r="C100" s="198" t="n">
        <v>32021</v>
      </c>
      <c r="D100" s="208" t="n">
        <v>3</v>
      </c>
      <c r="E100" s="198" t="n">
        <f aca="false">VLOOKUP(A100,'[1]WA Housing Units by County'!$A$5:$B$61,2,0)</f>
        <v>16475</v>
      </c>
      <c r="F100" s="209" t="n">
        <f aca="false">E100/E$155</f>
        <v>0.00357715760685008</v>
      </c>
      <c r="G100" s="208" t="s">
        <v>716</v>
      </c>
      <c r="H100" s="208" t="s">
        <v>670</v>
      </c>
      <c r="I100" s="198" t="n">
        <v>16861</v>
      </c>
      <c r="J100" s="208" t="n">
        <v>3</v>
      </c>
      <c r="K100" s="208" t="n">
        <f aca="false">IF(J100=1,B$2)+IF(J100=2,B$3)+IF(J100=3,B$4)+IF(J100=4,B$5)+IF(J100=5,B$6)</f>
        <v>1540</v>
      </c>
      <c r="L100" s="209" t="n">
        <f aca="false">I100/I$139</f>
        <v>0.00157496245908236</v>
      </c>
    </row>
    <row r="101" customFormat="false" ht="12.75" hidden="false" customHeight="false" outlineLevel="0" collapsed="false">
      <c r="A101" s="208" t="s">
        <v>754</v>
      </c>
      <c r="B101" s="208" t="s">
        <v>663</v>
      </c>
      <c r="C101" s="198" t="n">
        <v>19530</v>
      </c>
      <c r="D101" s="208" t="n">
        <v>3</v>
      </c>
      <c r="E101" s="198" t="n">
        <f aca="false">VLOOKUP(A101,'[1]WA Housing Units by County'!$A$5:$B$61,2,0)</f>
        <v>8633</v>
      </c>
      <c r="F101" s="209" t="n">
        <f aca="false">E101/E$155</f>
        <v>0.00187445229863045</v>
      </c>
      <c r="G101" s="208" t="s">
        <v>748</v>
      </c>
      <c r="H101" s="208" t="s">
        <v>670</v>
      </c>
      <c r="I101" s="198" t="n">
        <v>74919</v>
      </c>
      <c r="J101" s="208" t="n">
        <v>3</v>
      </c>
      <c r="K101" s="208" t="n">
        <f aca="false">IF(J101=1,B$2)+IF(J101=2,B$3)+IF(J101=3,B$4)+IF(J101=4,B$5)+IF(J101=5,B$6)</f>
        <v>1540</v>
      </c>
      <c r="L101" s="209" t="n">
        <f aca="false">I101/I$139</f>
        <v>0.00699807914548315</v>
      </c>
    </row>
    <row r="102" customFormat="false" ht="12.75" hidden="false" customHeight="false" outlineLevel="0" collapsed="false">
      <c r="A102" s="208" t="s">
        <v>693</v>
      </c>
      <c r="B102" s="208" t="s">
        <v>663</v>
      </c>
      <c r="C102" s="198" t="n">
        <v>9759</v>
      </c>
      <c r="D102" s="208" t="n">
        <v>3</v>
      </c>
      <c r="E102" s="198" t="n">
        <f aca="false">VLOOKUP(A102,'[1]WA Housing Units by County'!$A$5:$B$61,2,0)</f>
        <v>5298</v>
      </c>
      <c r="F102" s="209" t="n">
        <f aca="false">E102/E$155</f>
        <v>0.00115033572085534</v>
      </c>
      <c r="G102" s="208" t="s">
        <v>750</v>
      </c>
      <c r="H102" s="208" t="s">
        <v>670</v>
      </c>
      <c r="I102" s="198" t="n">
        <v>10513</v>
      </c>
      <c r="J102" s="208" t="n">
        <v>3</v>
      </c>
      <c r="K102" s="208" t="n">
        <f aca="false">IF(J102=1,B$2)+IF(J102=2,B$3)+IF(J102=3,B$4)+IF(J102=4,B$5)+IF(J102=5,B$6)</f>
        <v>1540</v>
      </c>
      <c r="L102" s="209" t="n">
        <f aca="false">I102/I$139</f>
        <v>0.00098200464577029</v>
      </c>
    </row>
    <row r="103" customFormat="false" ht="12.75" hidden="false" customHeight="false" outlineLevel="0" collapsed="false">
      <c r="A103" s="208" t="s">
        <v>757</v>
      </c>
      <c r="B103" s="208" t="s">
        <v>663</v>
      </c>
      <c r="C103" s="198" t="n">
        <v>38432</v>
      </c>
      <c r="D103" s="208" t="n">
        <v>3</v>
      </c>
      <c r="E103" s="198" t="n">
        <f aca="false">VLOOKUP(A103,'[1]WA Housing Units by County'!$A$5:$B$61,2,0)</f>
        <v>19085</v>
      </c>
      <c r="F103" s="209" t="n">
        <f aca="false">E103/E$155</f>
        <v>0.00414385753728278</v>
      </c>
      <c r="G103" s="208" t="s">
        <v>753</v>
      </c>
      <c r="H103" s="208" t="s">
        <v>670</v>
      </c>
      <c r="I103" s="198" t="n">
        <v>66803</v>
      </c>
      <c r="J103" s="208" t="n">
        <v>3</v>
      </c>
      <c r="K103" s="208" t="n">
        <f aca="false">IF(J103=1,B$2)+IF(J103=2,B$3)+IF(J103=3,B$4)+IF(J103=4,B$5)+IF(J103=5,B$6)</f>
        <v>1540</v>
      </c>
      <c r="L103" s="209" t="n">
        <f aca="false">I103/I$139</f>
        <v>0.0062399749216582</v>
      </c>
    </row>
    <row r="104" customFormat="false" ht="12.75" hidden="false" customHeight="false" outlineLevel="0" collapsed="false">
      <c r="A104" s="208" t="s">
        <v>759</v>
      </c>
      <c r="B104" s="208" t="s">
        <v>663</v>
      </c>
      <c r="C104" s="198" t="n">
        <v>11604</v>
      </c>
      <c r="D104" s="208" t="n">
        <v>3</v>
      </c>
      <c r="E104" s="198" t="n">
        <f aca="false">VLOOKUP(A104,'[1]WA Housing Units by County'!$A$5:$B$61,2,0)</f>
        <v>6608</v>
      </c>
      <c r="F104" s="209" t="n">
        <f aca="false">E104/E$155</f>
        <v>0.00143477131812233</v>
      </c>
      <c r="G104" s="208" t="s">
        <v>755</v>
      </c>
      <c r="H104" s="208" t="s">
        <v>670</v>
      </c>
      <c r="I104" s="198" t="n">
        <v>24807</v>
      </c>
      <c r="J104" s="208" t="n">
        <v>3</v>
      </c>
      <c r="K104" s="208" t="n">
        <f aca="false">IF(J104=1,B$2)+IF(J104=2,B$3)+IF(J104=3,B$4)+IF(J104=4,B$5)+IF(J104=5,B$6)</f>
        <v>1540</v>
      </c>
      <c r="L104" s="209" t="n">
        <f aca="false">I104/I$139</f>
        <v>0.00231718722035799</v>
      </c>
    </row>
    <row r="105" customFormat="false" ht="12.75" hidden="false" customHeight="false" outlineLevel="0" collapsed="false">
      <c r="A105" s="208" t="s">
        <v>241</v>
      </c>
      <c r="B105" s="208" t="s">
        <v>663</v>
      </c>
      <c r="C105" s="198" t="n">
        <v>409736</v>
      </c>
      <c r="D105" s="208" t="n">
        <v>3</v>
      </c>
      <c r="E105" s="198" t="n">
        <f aca="false">VLOOKUP(A105,'[1]WA Housing Units by County'!$A$5:$B$61,2,0)</f>
        <v>175005</v>
      </c>
      <c r="F105" s="209" t="n">
        <f aca="false">E105/E$155</f>
        <v>0.037998207404358</v>
      </c>
      <c r="G105" s="208" t="s">
        <v>756</v>
      </c>
      <c r="H105" s="208" t="s">
        <v>670</v>
      </c>
      <c r="I105" s="198" t="n">
        <v>7258</v>
      </c>
      <c r="J105" s="208" t="n">
        <v>3</v>
      </c>
      <c r="K105" s="208" t="n">
        <f aca="false">IF(J105=1,B$2)+IF(J105=2,B$3)+IF(J105=3,B$4)+IF(J105=4,B$5)+IF(J105=5,B$6)</f>
        <v>1540</v>
      </c>
      <c r="L105" s="209" t="n">
        <f aca="false">I105/I$139</f>
        <v>0.000677959642252522</v>
      </c>
    </row>
    <row r="106" customFormat="false" ht="12.75" hidden="false" customHeight="false" outlineLevel="0" collapsed="false">
      <c r="A106" s="208" t="s">
        <v>760</v>
      </c>
      <c r="B106" s="208" t="s">
        <v>663</v>
      </c>
      <c r="C106" s="198" t="n">
        <v>40137</v>
      </c>
      <c r="D106" s="208" t="n">
        <v>3</v>
      </c>
      <c r="E106" s="198" t="n">
        <f aca="false">VLOOKUP(A106,'[1]WA Housing Units by County'!$A$5:$B$61,2,0)</f>
        <v>17599</v>
      </c>
      <c r="F106" s="209" t="n">
        <f aca="false">E106/E$155</f>
        <v>0.00382120769183335</v>
      </c>
      <c r="G106" s="208" t="s">
        <v>758</v>
      </c>
      <c r="H106" s="208" t="s">
        <v>670</v>
      </c>
      <c r="I106" s="198" t="n">
        <v>23346</v>
      </c>
      <c r="J106" s="208" t="n">
        <v>3</v>
      </c>
      <c r="K106" s="208" t="n">
        <f aca="false">IF(J106=1,B$2)+IF(J106=2,B$3)+IF(J106=3,B$4)+IF(J106=4,B$5)+IF(J106=5,B$6)</f>
        <v>1540</v>
      </c>
      <c r="L106" s="209" t="n">
        <f aca="false">I106/I$139</f>
        <v>0.00218071725103712</v>
      </c>
    </row>
    <row r="107" customFormat="false" ht="12.75" hidden="false" customHeight="false" outlineLevel="0" collapsed="false">
      <c r="A107" s="208" t="s">
        <v>761</v>
      </c>
      <c r="B107" s="208" t="s">
        <v>663</v>
      </c>
      <c r="C107" s="198" t="n">
        <v>53854</v>
      </c>
      <c r="D107" s="208" t="n">
        <v>3</v>
      </c>
      <c r="E107" s="198" t="n">
        <f aca="false">VLOOKUP(A107,'[1]WA Housing Units by County'!$A$5:$B$61,2,0)</f>
        <v>21147</v>
      </c>
      <c r="F107" s="209" t="n">
        <f aca="false">E107/E$155</f>
        <v>0.00459157219496562</v>
      </c>
      <c r="G107" s="208" t="s">
        <v>736</v>
      </c>
      <c r="H107" s="208" t="s">
        <v>678</v>
      </c>
      <c r="I107" s="198" t="n">
        <v>283402</v>
      </c>
      <c r="J107" s="208" t="n">
        <v>4</v>
      </c>
      <c r="K107" s="208" t="n">
        <f aca="false">IF(J107=1,B$2)+IF(J107=2,B$3)+IF(J107=3,B$4)+IF(J107=4,B$5)+IF(J107=5,B$6)</f>
        <v>1700</v>
      </c>
      <c r="L107" s="209" t="n">
        <f aca="false">I107/I$139</f>
        <v>0.026472184972947</v>
      </c>
    </row>
    <row r="108" customFormat="false" ht="12.75" hidden="false" customHeight="false" outlineLevel="0" collapsed="false">
      <c r="A108" s="208" t="s">
        <v>762</v>
      </c>
      <c r="B108" s="208" t="s">
        <v>663</v>
      </c>
      <c r="C108" s="198" t="n">
        <v>38386</v>
      </c>
      <c r="D108" s="208" t="n">
        <v>3</v>
      </c>
      <c r="E108" s="198" t="n">
        <f aca="false">VLOOKUP(A108,'[1]WA Housing Units by County'!$A$5:$B$61,2,0)</f>
        <v>16676</v>
      </c>
      <c r="F108" s="209" t="n">
        <f aca="false">E108/E$155</f>
        <v>0.0036208000152857</v>
      </c>
      <c r="G108" s="208" t="s">
        <v>764</v>
      </c>
      <c r="H108" s="208" t="s">
        <v>678</v>
      </c>
      <c r="I108" s="198" t="n">
        <v>3787</v>
      </c>
      <c r="J108" s="208" t="n">
        <v>4</v>
      </c>
      <c r="K108" s="208" t="n">
        <f aca="false">IF(J108=1,B$2)+IF(J108=2,B$3)+IF(J108=3,B$4)+IF(J108=4,B$5)+IF(J108=5,B$6)</f>
        <v>1700</v>
      </c>
      <c r="L108" s="209" t="n">
        <f aca="false">I108/I$139</f>
        <v>0.000353738380436801</v>
      </c>
    </row>
    <row r="109" customFormat="false" ht="12.75" hidden="false" customHeight="false" outlineLevel="0" collapsed="false">
      <c r="A109" s="208" t="s">
        <v>763</v>
      </c>
      <c r="B109" s="208" t="s">
        <v>663</v>
      </c>
      <c r="C109" s="198" t="n">
        <v>220785</v>
      </c>
      <c r="D109" s="208" t="n">
        <v>3</v>
      </c>
      <c r="E109" s="198" t="n">
        <f aca="false">VLOOKUP(A109,'[1]WA Housing Units by County'!$A$5:$B$61,2,0)</f>
        <v>79174</v>
      </c>
      <c r="F109" s="209" t="n">
        <f aca="false">E109/E$155</f>
        <v>0.0171907663954324</v>
      </c>
      <c r="G109" s="208" t="s">
        <v>765</v>
      </c>
      <c r="H109" s="208" t="s">
        <v>678</v>
      </c>
      <c r="I109" s="198" t="n">
        <v>9066</v>
      </c>
      <c r="J109" s="208" t="n">
        <v>4</v>
      </c>
      <c r="K109" s="208" t="n">
        <f aca="false">IF(J109=1,B$2)+IF(J109=2,B$3)+IF(J109=3,B$4)+IF(J109=4,B$5)+IF(J109=5,B$6)</f>
        <v>1700</v>
      </c>
      <c r="L109" s="209" t="n">
        <f aca="false">I109/I$139</f>
        <v>0.00084684239689465</v>
      </c>
    </row>
    <row r="110" customFormat="false" ht="12.75" hidden="false" customHeight="false" outlineLevel="0" collapsed="false">
      <c r="A110" s="208" t="s">
        <v>766</v>
      </c>
      <c r="B110" s="208" t="s">
        <v>767</v>
      </c>
      <c r="C110" s="208"/>
      <c r="D110" s="208" t="n">
        <v>3</v>
      </c>
      <c r="E110" s="208"/>
      <c r="F110" s="209" t="n">
        <f aca="false">E110/E$155</f>
        <v>0</v>
      </c>
      <c r="G110" s="208" t="s">
        <v>768</v>
      </c>
      <c r="H110" s="208" t="s">
        <v>678</v>
      </c>
      <c r="I110" s="198" t="n">
        <v>42127</v>
      </c>
      <c r="J110" s="208" t="n">
        <v>4</v>
      </c>
      <c r="K110" s="208" t="n">
        <f aca="false">IF(J110=1,B$2)+IF(J110=2,B$3)+IF(J110=3,B$4)+IF(J110=4,B$5)+IF(J110=5,B$6)</f>
        <v>1700</v>
      </c>
      <c r="L110" s="209" t="n">
        <f aca="false">I110/I$139</f>
        <v>0.00393502422832351</v>
      </c>
    </row>
    <row r="111" customFormat="false" ht="12.75" hidden="false" customHeight="false" outlineLevel="0" collapsed="false">
      <c r="A111" s="208" t="s">
        <v>769</v>
      </c>
      <c r="B111" s="208" t="s">
        <v>767</v>
      </c>
      <c r="C111" s="208"/>
      <c r="D111" s="208" t="n">
        <v>3</v>
      </c>
      <c r="E111" s="208"/>
      <c r="F111" s="209" t="n">
        <f aca="false">E111/E$155</f>
        <v>0</v>
      </c>
      <c r="G111" s="208" t="s">
        <v>238</v>
      </c>
      <c r="H111" s="208" t="s">
        <v>678</v>
      </c>
      <c r="I111" s="198" t="n">
        <v>17326</v>
      </c>
      <c r="J111" s="208" t="n">
        <v>4</v>
      </c>
      <c r="K111" s="208" t="n">
        <f aca="false">IF(J111=1,B$2)+IF(J111=2,B$3)+IF(J111=3,B$4)+IF(J111=4,B$5)+IF(J111=5,B$6)</f>
        <v>1700</v>
      </c>
      <c r="L111" s="209" t="n">
        <f aca="false">I111/I$139</f>
        <v>0.0016183974595849</v>
      </c>
    </row>
    <row r="112" customFormat="false" ht="12.75" hidden="false" customHeight="false" outlineLevel="0" collapsed="false">
      <c r="A112" s="208" t="s">
        <v>693</v>
      </c>
      <c r="B112" s="208" t="s">
        <v>770</v>
      </c>
      <c r="C112" s="208"/>
      <c r="D112" s="208" t="n">
        <v>3</v>
      </c>
      <c r="E112" s="208"/>
      <c r="F112" s="209" t="n">
        <f aca="false">E112/E$155</f>
        <v>0</v>
      </c>
      <c r="G112" s="208" t="s">
        <v>771</v>
      </c>
      <c r="H112" s="208" t="s">
        <v>678</v>
      </c>
      <c r="I112" s="198" t="n">
        <v>9977</v>
      </c>
      <c r="J112" s="208" t="n">
        <v>4</v>
      </c>
      <c r="K112" s="208" t="n">
        <f aca="false">IF(J112=1,B$2)+IF(J112=2,B$3)+IF(J112=3,B$4)+IF(J112=4,B$5)+IF(J112=5,B$6)</f>
        <v>1700</v>
      </c>
      <c r="L112" s="209" t="n">
        <f aca="false">I112/I$139</f>
        <v>0.000931937634438332</v>
      </c>
    </row>
    <row r="113" customFormat="false" ht="12.75" hidden="false" customHeight="false" outlineLevel="0" collapsed="false">
      <c r="A113" s="208" t="s">
        <v>722</v>
      </c>
      <c r="B113" s="208" t="s">
        <v>770</v>
      </c>
      <c r="C113" s="208"/>
      <c r="D113" s="208" t="n">
        <v>3</v>
      </c>
      <c r="E113" s="208"/>
      <c r="F113" s="209" t="n">
        <f aca="false">E113/E$155</f>
        <v>0</v>
      </c>
      <c r="G113" s="208" t="s">
        <v>772</v>
      </c>
      <c r="H113" s="208" t="s">
        <v>678</v>
      </c>
      <c r="I113" s="198" t="n">
        <v>3012</v>
      </c>
      <c r="J113" s="208" t="n">
        <v>4</v>
      </c>
      <c r="K113" s="208" t="n">
        <f aca="false">IF(J113=1,B$2)+IF(J113=2,B$3)+IF(J113=3,B$4)+IF(J113=4,B$5)+IF(J113=5,B$6)</f>
        <v>1700</v>
      </c>
      <c r="L113" s="209" t="n">
        <f aca="false">I113/I$139</f>
        <v>0.000281346712932571</v>
      </c>
    </row>
    <row r="114" customFormat="false" ht="12.75" hidden="false" customHeight="false" outlineLevel="0" collapsed="false">
      <c r="A114" s="3" t="s">
        <v>773</v>
      </c>
      <c r="B114" s="208" t="s">
        <v>678</v>
      </c>
      <c r="C114" s="210" t="n">
        <v>283402</v>
      </c>
      <c r="D114" s="208" t="n">
        <v>4</v>
      </c>
      <c r="E114" s="198" t="n">
        <f aca="false">VLOOKUP(A114,'[1]ID Housing Units by County'!$A$5:$B$48,2,0)</f>
        <v>118516</v>
      </c>
      <c r="F114" s="209" t="n">
        <f aca="false">E114/E$155</f>
        <v>0.0257329536226673</v>
      </c>
      <c r="G114" s="208" t="s">
        <v>774</v>
      </c>
      <c r="H114" s="208" t="s">
        <v>678</v>
      </c>
      <c r="I114" s="198" t="n">
        <v>865</v>
      </c>
      <c r="J114" s="208" t="n">
        <v>4</v>
      </c>
      <c r="K114" s="208" t="n">
        <f aca="false">IF(J114=1,B$2)+IF(J114=2,B$3)+IF(J114=3,B$4)+IF(J114=4,B$5)+IF(J114=5,B$6)</f>
        <v>1700</v>
      </c>
      <c r="L114" s="209" t="n">
        <f aca="false">I114/I$139</f>
        <v>8.07984417950443E-005</v>
      </c>
    </row>
    <row r="115" customFormat="false" ht="12.75" hidden="false" customHeight="false" outlineLevel="0" collapsed="false">
      <c r="A115" s="208" t="s">
        <v>736</v>
      </c>
      <c r="B115" s="208" t="s">
        <v>678</v>
      </c>
      <c r="C115" s="210" t="n">
        <v>3787</v>
      </c>
      <c r="D115" s="208" t="n">
        <v>4</v>
      </c>
      <c r="E115" s="198" t="n">
        <f aca="false">VLOOKUP(A115,'[1]ID Housing Units by County'!$A$5:$B$48,2,0)</f>
        <v>1982</v>
      </c>
      <c r="F115" s="209" t="n">
        <f aca="false">E115/E$155</f>
        <v>0.000430344544872647</v>
      </c>
      <c r="G115" s="208" t="s">
        <v>775</v>
      </c>
      <c r="H115" s="208" t="s">
        <v>678</v>
      </c>
      <c r="I115" s="198" t="n">
        <v>124442</v>
      </c>
      <c r="J115" s="208" t="n">
        <v>4</v>
      </c>
      <c r="K115" s="208" t="n">
        <f aca="false">IF(J115=1,B$2)+IF(J115=2,B$3)+IF(J115=3,B$4)+IF(J115=4,B$5)+IF(J115=5,B$6)</f>
        <v>1700</v>
      </c>
      <c r="L115" s="209" t="n">
        <f aca="false">I115/I$139</f>
        <v>0.0116239534033051</v>
      </c>
    </row>
    <row r="116" customFormat="false" ht="12.75" hidden="false" customHeight="false" outlineLevel="0" collapsed="false">
      <c r="A116" s="208" t="s">
        <v>764</v>
      </c>
      <c r="B116" s="208" t="s">
        <v>678</v>
      </c>
      <c r="C116" s="210" t="n">
        <v>74881</v>
      </c>
      <c r="D116" s="208" t="n">
        <v>4</v>
      </c>
      <c r="E116" s="198" t="n">
        <f aca="false">VLOOKUP(A116,'[1]ID Housing Units by County'!$A$5:$B$48,2,0)</f>
        <v>29102</v>
      </c>
      <c r="F116" s="209" t="n">
        <f aca="false">E116/E$155</f>
        <v>0.00631881278752965</v>
      </c>
      <c r="G116" s="208" t="s">
        <v>776</v>
      </c>
      <c r="H116" s="208" t="s">
        <v>678</v>
      </c>
      <c r="I116" s="198" t="n">
        <v>7273</v>
      </c>
      <c r="J116" s="208" t="n">
        <v>4</v>
      </c>
      <c r="K116" s="208" t="n">
        <f aca="false">IF(J116=1,B$2)+IF(J116=2,B$3)+IF(J116=3,B$4)+IF(J116=4,B$5)+IF(J116=5,B$6)</f>
        <v>1700</v>
      </c>
      <c r="L116" s="209" t="n">
        <f aca="false">I116/I$139</f>
        <v>0.000679360771300991</v>
      </c>
    </row>
    <row r="117" customFormat="false" ht="12.75" hidden="false" customHeight="false" outlineLevel="0" collapsed="false">
      <c r="A117" s="208" t="s">
        <v>765</v>
      </c>
      <c r="B117" s="208" t="s">
        <v>678</v>
      </c>
      <c r="C117" s="210" t="n">
        <v>42127</v>
      </c>
      <c r="D117" s="208" t="n">
        <v>4</v>
      </c>
      <c r="E117" s="198" t="n">
        <f aca="false">VLOOKUP(A117,'[1]ID Housing Units by County'!$A$5:$B$48,2,0)</f>
        <v>14303</v>
      </c>
      <c r="F117" s="209" t="n">
        <f aca="false">E117/E$155</f>
        <v>0.00310555904405321</v>
      </c>
      <c r="G117" s="208" t="s">
        <v>777</v>
      </c>
      <c r="H117" s="208" t="s">
        <v>678</v>
      </c>
      <c r="I117" s="198" t="n">
        <v>9359</v>
      </c>
      <c r="J117" s="208" t="n">
        <v>4</v>
      </c>
      <c r="K117" s="208" t="n">
        <f aca="false">IF(J117=1,B$2)+IF(J117=2,B$3)+IF(J117=3,B$4)+IF(J117=4,B$5)+IF(J117=5,B$6)</f>
        <v>1700</v>
      </c>
      <c r="L117" s="209" t="n">
        <f aca="false">I117/I$139</f>
        <v>0.00087421111764141</v>
      </c>
    </row>
    <row r="118" customFormat="false" ht="12.75" hidden="false" customHeight="false" outlineLevel="0" collapsed="false">
      <c r="A118" s="208" t="s">
        <v>768</v>
      </c>
      <c r="B118" s="208" t="s">
        <v>678</v>
      </c>
      <c r="C118" s="210" t="n">
        <v>17326</v>
      </c>
      <c r="D118" s="208" t="n">
        <v>4</v>
      </c>
      <c r="E118" s="198" t="n">
        <f aca="false">VLOOKUP(A118,'[1]ID Housing Units by County'!$A$5:$B$48,2,0)</f>
        <v>12186</v>
      </c>
      <c r="F118" s="209" t="n">
        <f aca="false">E118/E$155</f>
        <v>0.00264590243381336</v>
      </c>
      <c r="G118" s="208" t="s">
        <v>778</v>
      </c>
      <c r="H118" s="208" t="s">
        <v>678</v>
      </c>
      <c r="I118" s="198" t="n">
        <v>4089</v>
      </c>
      <c r="J118" s="208" t="n">
        <v>4</v>
      </c>
      <c r="K118" s="208" t="n">
        <f aca="false">IF(J118=1,B$2)+IF(J118=2,B$3)+IF(J118=3,B$4)+IF(J118=4,B$5)+IF(J118=5,B$6)</f>
        <v>1700</v>
      </c>
      <c r="L118" s="209" t="n">
        <f aca="false">I118/I$139</f>
        <v>0.000381947778612643</v>
      </c>
    </row>
    <row r="119" customFormat="false" ht="12.75" hidden="false" customHeight="false" outlineLevel="0" collapsed="false">
      <c r="A119" s="208" t="s">
        <v>238</v>
      </c>
      <c r="B119" s="208" t="s">
        <v>678</v>
      </c>
      <c r="C119" s="210" t="n">
        <v>5311</v>
      </c>
      <c r="D119" s="208" t="n">
        <v>4</v>
      </c>
      <c r="E119" s="198" t="n">
        <f aca="false">VLOOKUP(A119,'[1]ID Housing Units by County'!$A$5:$B$48,2,0)</f>
        <v>4349</v>
      </c>
      <c r="F119" s="209" t="n">
        <f aca="false">E119/E$155</f>
        <v>0.00094428275764437</v>
      </c>
      <c r="G119" s="208" t="s">
        <v>779</v>
      </c>
      <c r="H119" s="208" t="s">
        <v>678</v>
      </c>
      <c r="I119" s="198" t="n">
        <v>11890</v>
      </c>
      <c r="J119" s="208" t="n">
        <v>4</v>
      </c>
      <c r="K119" s="208" t="n">
        <f aca="false">IF(J119=1,B$2)+IF(J119=2,B$3)+IF(J119=3,B$4)+IF(J119=4,B$5)+IF(J119=5,B$6)</f>
        <v>1700</v>
      </c>
      <c r="L119" s="209" t="n">
        <f aca="false">I119/I$139</f>
        <v>0.00111062829241974</v>
      </c>
    </row>
    <row r="120" customFormat="false" ht="12.75" hidden="false" customHeight="false" outlineLevel="0" collapsed="false">
      <c r="A120" s="208" t="s">
        <v>771</v>
      </c>
      <c r="B120" s="208" t="s">
        <v>678</v>
      </c>
      <c r="C120" s="210" t="n">
        <v>3012</v>
      </c>
      <c r="D120" s="208" t="n">
        <v>4</v>
      </c>
      <c r="E120" s="198" t="n">
        <f aca="false">VLOOKUP(A120,'[1]ID Housing Units by County'!$A$5:$B$48,2,0)</f>
        <v>1290</v>
      </c>
      <c r="F120" s="209" t="n">
        <f aca="false">E120/E$155</f>
        <v>0.000280093069064437</v>
      </c>
      <c r="G120" s="208" t="s">
        <v>780</v>
      </c>
      <c r="H120" s="208" t="s">
        <v>678</v>
      </c>
      <c r="I120" s="198" t="n">
        <v>15145</v>
      </c>
      <c r="J120" s="208" t="n">
        <v>4</v>
      </c>
      <c r="K120" s="208" t="n">
        <f aca="false">IF(J120=1,B$2)+IF(J120=2,B$3)+IF(J120=3,B$4)+IF(J120=4,B$5)+IF(J120=5,B$6)</f>
        <v>1700</v>
      </c>
      <c r="L120" s="209" t="n">
        <f aca="false">I120/I$139</f>
        <v>0.00141467329593751</v>
      </c>
    </row>
    <row r="121" customFormat="false" ht="12.75" hidden="false" customHeight="false" outlineLevel="0" collapsed="false">
      <c r="A121" s="208" t="s">
        <v>772</v>
      </c>
      <c r="B121" s="208" t="s">
        <v>678</v>
      </c>
      <c r="C121" s="210" t="n">
        <v>865</v>
      </c>
      <c r="D121" s="208" t="n">
        <v>4</v>
      </c>
      <c r="E121" s="198" t="n">
        <f aca="false">VLOOKUP(A121,'[1]ID Housing Units by County'!$A$5:$B$48,2,0)</f>
        <v>601</v>
      </c>
      <c r="F121" s="209" t="n">
        <f aca="false">E121/E$155</f>
        <v>0.00013049297248661</v>
      </c>
      <c r="G121" s="208" t="s">
        <v>781</v>
      </c>
      <c r="H121" s="208" t="s">
        <v>678</v>
      </c>
      <c r="I121" s="198" t="n">
        <v>19949</v>
      </c>
      <c r="J121" s="208" t="n">
        <v>4</v>
      </c>
      <c r="K121" s="208" t="n">
        <f aca="false">IF(J121=1,B$2)+IF(J121=2,B$3)+IF(J121=3,B$4)+IF(J121=4,B$5)+IF(J121=5,B$6)</f>
        <v>1700</v>
      </c>
      <c r="L121" s="209" t="n">
        <f aca="false">I121/I$139</f>
        <v>0.00186340822586051</v>
      </c>
    </row>
    <row r="122" customFormat="false" ht="12.75" hidden="false" customHeight="false" outlineLevel="0" collapsed="false">
      <c r="A122" s="208" t="s">
        <v>774</v>
      </c>
      <c r="B122" s="208" t="s">
        <v>678</v>
      </c>
      <c r="C122" s="210" t="n">
        <v>124442</v>
      </c>
      <c r="D122" s="208" t="n">
        <v>4</v>
      </c>
      <c r="E122" s="198" t="n">
        <f aca="false">VLOOKUP(A122,'[1]ID Housing Units by County'!$A$5:$B$48,2,0)</f>
        <v>47965</v>
      </c>
      <c r="F122" s="209" t="n">
        <f aca="false">E122/E$155</f>
        <v>0.0104144682617641</v>
      </c>
      <c r="G122" s="208" t="s">
        <v>782</v>
      </c>
      <c r="H122" s="208" t="s">
        <v>678</v>
      </c>
      <c r="I122" s="198" t="n">
        <v>32509</v>
      </c>
      <c r="J122" s="208" t="n">
        <v>4</v>
      </c>
      <c r="K122" s="208" t="n">
        <f aca="false">IF(J122=1,B$2)+IF(J122=2,B$3)+IF(J122=3,B$4)+IF(J122=4,B$5)+IF(J122=5,B$6)</f>
        <v>1700</v>
      </c>
      <c r="L122" s="209" t="n">
        <f aca="false">I122/I$139</f>
        <v>0.0030366202824452</v>
      </c>
    </row>
    <row r="123" customFormat="false" ht="12.75" hidden="false" customHeight="false" outlineLevel="0" collapsed="false">
      <c r="A123" s="208" t="s">
        <v>775</v>
      </c>
      <c r="B123" s="208" t="s">
        <v>678</v>
      </c>
      <c r="C123" s="210" t="n">
        <v>7273</v>
      </c>
      <c r="D123" s="208" t="n">
        <v>4</v>
      </c>
      <c r="E123" s="198" t="n">
        <f aca="false">VLOOKUP(A123,'[1]ID Housing Units by County'!$A$5:$B$48,2,0)</f>
        <v>3188</v>
      </c>
      <c r="F123" s="209" t="n">
        <f aca="false">E123/E$155</f>
        <v>0.000692198995486376</v>
      </c>
      <c r="G123" s="208" t="s">
        <v>693</v>
      </c>
      <c r="H123" s="208" t="s">
        <v>678</v>
      </c>
      <c r="I123" s="198" t="n">
        <v>3943</v>
      </c>
      <c r="J123" s="208" t="n">
        <v>4</v>
      </c>
      <c r="K123" s="208" t="n">
        <f aca="false">IF(J123=1,B$2)+IF(J123=2,B$3)+IF(J123=3,B$4)+IF(J123=4,B$5)+IF(J123=5,B$6)</f>
        <v>1700</v>
      </c>
      <c r="L123" s="209" t="n">
        <f aca="false">I123/I$139</f>
        <v>0.000368310122540878</v>
      </c>
    </row>
    <row r="124" customFormat="false" ht="12.75" hidden="false" customHeight="false" outlineLevel="0" collapsed="false">
      <c r="A124" s="208" t="s">
        <v>776</v>
      </c>
      <c r="B124" s="208" t="s">
        <v>678</v>
      </c>
      <c r="C124" s="210" t="n">
        <v>21573</v>
      </c>
      <c r="D124" s="208" t="n">
        <v>4</v>
      </c>
      <c r="E124" s="198" t="n">
        <f aca="false">VLOOKUP(A124,'[1]ID Housing Units by County'!$A$5:$B$48,2,0)</f>
        <v>7862</v>
      </c>
      <c r="F124" s="209" t="n">
        <f aca="false">E124/E$155</f>
        <v>0.00170704783642217</v>
      </c>
      <c r="G124" s="208" t="s">
        <v>783</v>
      </c>
      <c r="H124" s="208" t="s">
        <v>678</v>
      </c>
      <c r="I124" s="198" t="n">
        <v>20284</v>
      </c>
      <c r="J124" s="208" t="n">
        <v>4</v>
      </c>
      <c r="K124" s="208" t="n">
        <f aca="false">IF(J124=1,B$2)+IF(J124=2,B$3)+IF(J124=3,B$4)+IF(J124=4,B$5)+IF(J124=5,B$6)</f>
        <v>1700</v>
      </c>
      <c r="L124" s="209" t="n">
        <f aca="false">I124/I$139</f>
        <v>0.00189470010794298</v>
      </c>
    </row>
    <row r="125" customFormat="false" ht="12.75" hidden="false" customHeight="false" outlineLevel="0" collapsed="false">
      <c r="A125" s="208" t="s">
        <v>777</v>
      </c>
      <c r="B125" s="208" t="s">
        <v>678</v>
      </c>
      <c r="C125" s="210" t="n">
        <v>4089</v>
      </c>
      <c r="D125" s="208" t="n">
        <v>4</v>
      </c>
      <c r="E125" s="198" t="n">
        <f aca="false">VLOOKUP(A125,'[1]ID Housing Units by County'!$A$5:$B$48,2,0)</f>
        <v>2983</v>
      </c>
      <c r="F125" s="209" t="n">
        <f aca="false">E125/E$155</f>
        <v>0.000647688081410245</v>
      </c>
      <c r="G125" s="208" t="s">
        <v>784</v>
      </c>
      <c r="H125" s="208" t="s">
        <v>678</v>
      </c>
      <c r="I125" s="198" t="n">
        <v>36913</v>
      </c>
      <c r="J125" s="208" t="n">
        <v>4</v>
      </c>
      <c r="K125" s="208" t="n">
        <f aca="false">IF(J125=1,B$2)+IF(J125=2,B$3)+IF(J125=3,B$4)+IF(J125=4,B$5)+IF(J125=5,B$6)</f>
        <v>1700</v>
      </c>
      <c r="L125" s="209" t="n">
        <f aca="false">I125/I$139</f>
        <v>0.00344799177107569</v>
      </c>
    </row>
    <row r="126" customFormat="false" ht="12.75" hidden="false" customHeight="false" outlineLevel="0" collapsed="false">
      <c r="A126" s="208" t="s">
        <v>778</v>
      </c>
      <c r="B126" s="208" t="s">
        <v>678</v>
      </c>
      <c r="C126" s="210" t="n">
        <v>25627</v>
      </c>
      <c r="D126" s="208" t="n">
        <v>4</v>
      </c>
      <c r="E126" s="198" t="n">
        <f aca="false">VLOOKUP(A126,'[1]ID Housing Units by County'!$A$5:$B$48,2,0)</f>
        <v>10527</v>
      </c>
      <c r="F126" s="209" t="n">
        <f aca="false">E126/E$155</f>
        <v>0.00228568971941188</v>
      </c>
      <c r="G126" s="208" t="s">
        <v>785</v>
      </c>
      <c r="H126" s="208" t="s">
        <v>678</v>
      </c>
      <c r="I126" s="198" t="n">
        <v>10406</v>
      </c>
      <c r="J126" s="208" t="n">
        <v>4</v>
      </c>
      <c r="K126" s="208" t="n">
        <f aca="false">IF(J126=1,B$2)+IF(J126=2,B$3)+IF(J126=3,B$4)+IF(J126=4,B$5)+IF(J126=5,B$6)</f>
        <v>1700</v>
      </c>
      <c r="L126" s="209" t="n">
        <f aca="false">I126/I$139</f>
        <v>0.000972009925224545</v>
      </c>
    </row>
    <row r="127" customFormat="false" ht="12.75" hidden="false" customHeight="false" outlineLevel="0" collapsed="false">
      <c r="A127" s="208" t="s">
        <v>779</v>
      </c>
      <c r="B127" s="208" t="s">
        <v>678</v>
      </c>
      <c r="C127" s="210" t="n">
        <v>15145</v>
      </c>
      <c r="D127" s="208" t="n">
        <v>4</v>
      </c>
      <c r="E127" s="198" t="n">
        <f aca="false">VLOOKUP(A127,'[1]ID Housing Units by County'!$A$5:$B$48,2,0)</f>
        <v>5888</v>
      </c>
      <c r="F127" s="209" t="n">
        <f aca="false">E127/E$155</f>
        <v>0.00127844030283055</v>
      </c>
      <c r="G127" s="208" t="s">
        <v>786</v>
      </c>
      <c r="H127" s="208" t="s">
        <v>678</v>
      </c>
      <c r="I127" s="198" t="n">
        <v>20846</v>
      </c>
      <c r="J127" s="208" t="n">
        <v>4</v>
      </c>
      <c r="K127" s="208" t="n">
        <f aca="false">IF(J127=1,B$2)+IF(J127=2,B$3)+IF(J127=3,B$4)+IF(J127=4,B$5)+IF(J127=5,B$6)</f>
        <v>1700</v>
      </c>
      <c r="L127" s="209" t="n">
        <f aca="false">I127/I$139</f>
        <v>0.00194719574295895</v>
      </c>
    </row>
    <row r="128" customFormat="false" ht="12.75" hidden="false" customHeight="false" outlineLevel="0" collapsed="false">
      <c r="A128" s="208" t="s">
        <v>780</v>
      </c>
      <c r="B128" s="208" t="s">
        <v>678</v>
      </c>
      <c r="C128" s="210" t="n">
        <v>13743</v>
      </c>
      <c r="D128" s="208" t="n">
        <v>4</v>
      </c>
      <c r="E128" s="198" t="n">
        <f aca="false">VLOOKUP(A128,'[1]ID Housing Units by County'!$A$5:$B$48,2,0)</f>
        <v>5505</v>
      </c>
      <c r="F128" s="209" t="n">
        <f aca="false">E128/E$155</f>
        <v>0.00119528088775173</v>
      </c>
      <c r="G128" s="208" t="s">
        <v>787</v>
      </c>
      <c r="H128" s="208" t="s">
        <v>678</v>
      </c>
      <c r="I128" s="198" t="n">
        <v>5708</v>
      </c>
      <c r="J128" s="208" t="n">
        <v>4</v>
      </c>
      <c r="K128" s="208" t="n">
        <f aca="false">IF(J128=1,B$2)+IF(J128=2,B$3)+IF(J128=3,B$4)+IF(J128=4,B$5)+IF(J128=5,B$6)</f>
        <v>1700</v>
      </c>
      <c r="L128" s="209" t="n">
        <f aca="false">I128/I$139</f>
        <v>0.000533176307244061</v>
      </c>
    </row>
    <row r="129" customFormat="false" ht="12.75" hidden="false" customHeight="false" outlineLevel="0" collapsed="false">
      <c r="A129" s="208" t="s">
        <v>781</v>
      </c>
      <c r="B129" s="208" t="s">
        <v>678</v>
      </c>
      <c r="C129" s="210" t="n">
        <v>18110</v>
      </c>
      <c r="D129" s="208" t="n">
        <v>4</v>
      </c>
      <c r="E129" s="198" t="n">
        <f aca="false">VLOOKUP(A129,'[1]ID Housing Units by County'!$A$5:$B$48,2,0)</f>
        <v>6713</v>
      </c>
      <c r="F129" s="209" t="n">
        <f aca="false">E129/E$155</f>
        <v>0.00145756959118571</v>
      </c>
      <c r="G129" s="208" t="s">
        <v>788</v>
      </c>
      <c r="H129" s="208" t="s">
        <v>678</v>
      </c>
      <c r="I129" s="198" t="n">
        <v>62970</v>
      </c>
      <c r="J129" s="208" t="n">
        <v>4</v>
      </c>
      <c r="K129" s="208" t="n">
        <f aca="false">IF(J129=1,B$2)+IF(J129=2,B$3)+IF(J129=3,B$4)+IF(J129=4,B$5)+IF(J129=5,B$6)</f>
        <v>1700</v>
      </c>
      <c r="L129" s="209" t="n">
        <f aca="false">I129/I$139</f>
        <v>0.00588193974547277</v>
      </c>
    </row>
    <row r="130" customFormat="false" ht="12.75" hidden="false" customHeight="false" outlineLevel="0" collapsed="false">
      <c r="A130" s="208" t="s">
        <v>782</v>
      </c>
      <c r="B130" s="208" t="s">
        <v>678</v>
      </c>
      <c r="C130" s="210" t="n">
        <v>7978</v>
      </c>
      <c r="D130" s="208" t="n">
        <v>4</v>
      </c>
      <c r="E130" s="198" t="n">
        <f aca="false">VLOOKUP(A130,'[1]ID Housing Units by County'!$A$5:$B$48,2,0)</f>
        <v>4154</v>
      </c>
      <c r="F130" s="209" t="n">
        <f aca="false">E130/E$155</f>
        <v>0.000901943107669513</v>
      </c>
      <c r="G130" s="208" t="s">
        <v>789</v>
      </c>
      <c r="H130" s="208" t="s">
        <v>670</v>
      </c>
      <c r="I130" s="198" t="n">
        <v>17686</v>
      </c>
      <c r="J130" s="208" t="n">
        <v>4</v>
      </c>
      <c r="K130" s="208" t="n">
        <f aca="false">IF(J130=1,B$2)+IF(J130=2,B$3)+IF(J130=3,B$4)+IF(J130=4,B$5)+IF(J130=5,B$6)</f>
        <v>1700</v>
      </c>
      <c r="L130" s="209" t="n">
        <f aca="false">I130/I$139</f>
        <v>0.00165202455674816</v>
      </c>
    </row>
    <row r="131" customFormat="false" ht="12.75" hidden="false" customHeight="false" outlineLevel="0" collapsed="false">
      <c r="A131" s="208" t="s">
        <v>693</v>
      </c>
      <c r="B131" s="208" t="s">
        <v>678</v>
      </c>
      <c r="C131" s="210" t="n">
        <v>3839</v>
      </c>
      <c r="D131" s="208" t="n">
        <v>4</v>
      </c>
      <c r="E131" s="198" t="n">
        <f aca="false">VLOOKUP(A131,'[1]ID Housing Units by County'!$A$5:$B$48,2,0)</f>
        <v>1651</v>
      </c>
      <c r="F131" s="209" t="n">
        <f aca="false">E131/E$155</f>
        <v>0.000358475703120454</v>
      </c>
      <c r="G131" s="208" t="s">
        <v>790</v>
      </c>
      <c r="H131" s="208" t="s">
        <v>670</v>
      </c>
      <c r="I131" s="198" t="n">
        <v>110810</v>
      </c>
      <c r="J131" s="208" t="n">
        <v>4</v>
      </c>
      <c r="K131" s="208" t="n">
        <f aca="false">IF(J131=1,B$2)+IF(J131=2,B$3)+IF(J131=3,B$4)+IF(J131=4,B$5)+IF(J131=5,B$6)</f>
        <v>1700</v>
      </c>
      <c r="L131" s="209" t="n">
        <f aca="false">I131/I$139</f>
        <v>0.0103506073240565</v>
      </c>
    </row>
    <row r="132" customFormat="false" ht="12.75" hidden="false" customHeight="false" outlineLevel="0" collapsed="false">
      <c r="A132" s="3" t="s">
        <v>791</v>
      </c>
      <c r="B132" s="208" t="s">
        <v>678</v>
      </c>
      <c r="C132" s="210" t="n">
        <v>20284</v>
      </c>
      <c r="D132" s="208" t="n">
        <v>4</v>
      </c>
      <c r="E132" s="198" t="n">
        <f aca="false">VLOOKUP(A132,'[1]ID Housing Units by County'!$A$5:$B$48,2,0)</f>
        <v>7498</v>
      </c>
      <c r="F132" s="209" t="n">
        <f aca="false">E132/E$155</f>
        <v>0.00162801382313577</v>
      </c>
      <c r="G132" s="208" t="s">
        <v>749</v>
      </c>
      <c r="H132" s="208" t="s">
        <v>670</v>
      </c>
      <c r="I132" s="198" t="n">
        <v>7855</v>
      </c>
      <c r="J132" s="208" t="n">
        <v>4</v>
      </c>
      <c r="K132" s="208" t="n">
        <f aca="false">IF(J132=1,B$2)+IF(J132=2,B$3)+IF(J132=3,B$4)+IF(J132=4,B$5)+IF(J132=5,B$6)</f>
        <v>1700</v>
      </c>
      <c r="L132" s="209" t="n">
        <f aca="false">I132/I$139</f>
        <v>0.000733724578381588</v>
      </c>
    </row>
    <row r="133" customFormat="false" ht="12.75" hidden="false" customHeight="false" outlineLevel="0" collapsed="false">
      <c r="A133" s="3" t="s">
        <v>792</v>
      </c>
      <c r="B133" s="208" t="s">
        <v>678</v>
      </c>
      <c r="C133" s="210" t="n">
        <v>4062</v>
      </c>
      <c r="D133" s="208" t="n">
        <v>4</v>
      </c>
      <c r="E133" s="198" t="n">
        <f aca="false">VLOOKUP(A133,'[1]ID Housing Units by County'!$A$5:$B$48,2,0)</f>
        <v>1755</v>
      </c>
      <c r="F133" s="209" t="n">
        <f aca="false">E133/E$155</f>
        <v>0.000381056849773711</v>
      </c>
      <c r="G133" s="208" t="s">
        <v>793</v>
      </c>
      <c r="H133" s="208" t="s">
        <v>670</v>
      </c>
      <c r="I133" s="198" t="n">
        <v>63435</v>
      </c>
      <c r="J133" s="208" t="n">
        <v>4</v>
      </c>
      <c r="K133" s="208" t="n">
        <f aca="false">IF(J133=1,B$2)+IF(J133=2,B$3)+IF(J133=3,B$4)+IF(J133=4,B$5)+IF(J133=5,B$6)</f>
        <v>1700</v>
      </c>
      <c r="L133" s="209" t="n">
        <f aca="false">I133/I$139</f>
        <v>0.0059253747459753</v>
      </c>
    </row>
    <row r="134" customFormat="false" ht="12.75" hidden="false" customHeight="false" outlineLevel="0" collapsed="false">
      <c r="A134" s="208" t="s">
        <v>785</v>
      </c>
      <c r="B134" s="208" t="s">
        <v>678</v>
      </c>
      <c r="C134" s="210" t="n">
        <v>20846</v>
      </c>
      <c r="D134" s="208" t="n">
        <v>4</v>
      </c>
      <c r="E134" s="198" t="n">
        <f aca="false">VLOOKUP(A134,'[1]ID Housing Units by County'!$A$5:$B$48,2,0)</f>
        <v>7949</v>
      </c>
      <c r="F134" s="209" t="n">
        <f aca="false">E134/E$155</f>
        <v>0.00172593783410326</v>
      </c>
      <c r="G134" s="208" t="s">
        <v>660</v>
      </c>
      <c r="H134" s="208" t="s">
        <v>670</v>
      </c>
      <c r="I134" s="198" t="n">
        <v>7173</v>
      </c>
      <c r="J134" s="208" t="n">
        <v>4</v>
      </c>
      <c r="K134" s="208" t="n">
        <f aca="false">IF(J134=1,B$2)+IF(J134=2,B$3)+IF(J134=3,B$4)+IF(J134=4,B$5)+IF(J134=5,B$6)</f>
        <v>1700</v>
      </c>
      <c r="L134" s="209" t="n">
        <f aca="false">I134/I$139</f>
        <v>0.000670019910977865</v>
      </c>
    </row>
    <row r="135" customFormat="false" ht="12.75" hidden="false" customHeight="false" outlineLevel="0" collapsed="false">
      <c r="A135" s="208" t="s">
        <v>786</v>
      </c>
      <c r="B135" s="208" t="s">
        <v>678</v>
      </c>
      <c r="C135" s="210" t="n">
        <v>8404</v>
      </c>
      <c r="D135" s="208" t="n">
        <v>4</v>
      </c>
      <c r="E135" s="198" t="n">
        <f aca="false">VLOOKUP(A135,'[1]ID Housing Units by County'!$A$5:$B$48,2,0)</f>
        <v>2844</v>
      </c>
      <c r="F135" s="209" t="n">
        <f aca="false">E135/E$155</f>
        <v>0.000617507510402526</v>
      </c>
      <c r="G135" s="208" t="s">
        <v>794</v>
      </c>
      <c r="H135" s="208" t="s">
        <v>670</v>
      </c>
      <c r="I135" s="198" t="n">
        <v>1559</v>
      </c>
      <c r="J135" s="208" t="n">
        <v>4</v>
      </c>
      <c r="K135" s="208" t="n">
        <f aca="false">IF(J135=1,B$2)+IF(J135=2,B$3)+IF(J135=3,B$4)+IF(J135=4,B$5)+IF(J135=5,B$6)</f>
        <v>1700</v>
      </c>
      <c r="L135" s="209" t="n">
        <f aca="false">I135/I$139</f>
        <v>0.000145624012437542</v>
      </c>
    </row>
    <row r="136" customFormat="false" ht="12.75" hidden="false" customHeight="false" outlineLevel="0" collapsed="false">
      <c r="A136" s="208" t="s">
        <v>787</v>
      </c>
      <c r="B136" s="208" t="s">
        <v>678</v>
      </c>
      <c r="C136" s="210" t="n">
        <v>62970</v>
      </c>
      <c r="D136" s="208" t="n">
        <v>4</v>
      </c>
      <c r="E136" s="198" t="n">
        <f aca="false">VLOOKUP(A136,'[1]ID Housing Units by County'!$A$5:$B$48,2,0)</f>
        <v>25595</v>
      </c>
      <c r="F136" s="209" t="n">
        <f aca="false">E136/E$155</f>
        <v>0.00555735046721261</v>
      </c>
      <c r="G136" s="208" t="s">
        <v>795</v>
      </c>
      <c r="H136" s="208" t="s">
        <v>678</v>
      </c>
      <c r="I136" s="198" t="n">
        <v>4062</v>
      </c>
      <c r="J136" s="208" t="n">
        <v>5</v>
      </c>
      <c r="K136" s="208" t="n">
        <f aca="false">IF(J136=1,B$2)+IF(J136=2,B$3)+IF(J136=3,B$4)+IF(J136=4,B$5)+IF(J136=5,B$6)</f>
        <v>1770</v>
      </c>
      <c r="L136" s="209" t="n">
        <f aca="false">I136/I$139</f>
        <v>0.000379425746325399</v>
      </c>
    </row>
    <row r="137" customFormat="false" ht="12.75" hidden="false" customHeight="false" outlineLevel="0" collapsed="false">
      <c r="A137" s="208" t="s">
        <v>788</v>
      </c>
      <c r="B137" s="208" t="s">
        <v>678</v>
      </c>
      <c r="C137" s="210" t="n">
        <v>7858</v>
      </c>
      <c r="D137" s="208" t="n">
        <v>4</v>
      </c>
      <c r="E137" s="198" t="n">
        <f aca="false">VLOOKUP(A137,'[1]ID Housing Units by County'!$A$5:$B$48,2,0)</f>
        <v>8084</v>
      </c>
      <c r="F137" s="209" t="n">
        <f aca="false">E137/E$155</f>
        <v>0.00175524989947047</v>
      </c>
      <c r="G137" s="208" t="s">
        <v>796</v>
      </c>
      <c r="H137" s="208" t="s">
        <v>670</v>
      </c>
      <c r="I137" s="198" t="n">
        <v>7295</v>
      </c>
      <c r="J137" s="208" t="n">
        <v>5</v>
      </c>
      <c r="K137" s="208" t="n">
        <f aca="false">IF(J137=1,B$2)+IF(J137=2,B$3)+IF(J137=3,B$4)+IF(J137=4,B$5)+IF(J137=5,B$6)</f>
        <v>1770</v>
      </c>
      <c r="L137" s="209" t="n">
        <f aca="false">I137/I$139</f>
        <v>0.000681415760572079</v>
      </c>
    </row>
    <row r="138" customFormat="false" ht="12.75" hidden="false" customHeight="false" outlineLevel="0" collapsed="false">
      <c r="A138" s="208" t="s">
        <v>789</v>
      </c>
      <c r="B138" s="208" t="s">
        <v>670</v>
      </c>
      <c r="C138" s="198" t="n">
        <v>17686</v>
      </c>
      <c r="D138" s="208" t="n">
        <v>4</v>
      </c>
      <c r="E138" s="198" t="n">
        <f aca="false">VLOOKUP(A138,'[1]OR Housing Units by County'!$A$5:$B$61,2,0)</f>
        <v>8264</v>
      </c>
      <c r="F138" s="209" t="n">
        <f aca="false">E138/E$155</f>
        <v>0.00179433265329342</v>
      </c>
      <c r="G138" s="208" t="s">
        <v>797</v>
      </c>
      <c r="H138" s="208" t="s">
        <v>670</v>
      </c>
      <c r="I138" s="198" t="n">
        <v>28445</v>
      </c>
      <c r="J138" s="208" t="n">
        <v>5</v>
      </c>
      <c r="K138" s="208" t="n">
        <f aca="false">IF(J138=1,B$2)+IF(J138=2,B$3)+IF(J138=3,B$4)+IF(J138=4,B$5)+IF(J138=5,B$6)</f>
        <v>1770</v>
      </c>
      <c r="L138" s="209" t="n">
        <f aca="false">I138/I$139</f>
        <v>0.00265700771891334</v>
      </c>
    </row>
    <row r="139" customFormat="false" ht="12.75" hidden="false" customHeight="false" outlineLevel="0" collapsed="false">
      <c r="A139" s="208" t="s">
        <v>790</v>
      </c>
      <c r="B139" s="208" t="s">
        <v>670</v>
      </c>
      <c r="C139" s="198" t="n">
        <v>110810</v>
      </c>
      <c r="D139" s="208" t="n">
        <v>4</v>
      </c>
      <c r="E139" s="198" t="n">
        <f aca="false">VLOOKUP(A139,'[1]OR Housing Units by County'!$A$5:$B$61,2,0)</f>
        <v>54583</v>
      </c>
      <c r="F139" s="209" t="n">
        <f aca="false">E139/E$155</f>
        <v>0.0118514108439877</v>
      </c>
      <c r="I139" s="214" t="n">
        <f aca="false">SUM(I10:I138)</f>
        <v>10705652</v>
      </c>
    </row>
    <row r="140" customFormat="false" ht="12.75" hidden="false" customHeight="false" outlineLevel="0" collapsed="false">
      <c r="A140" s="208" t="s">
        <v>749</v>
      </c>
      <c r="B140" s="208" t="s">
        <v>670</v>
      </c>
      <c r="C140" s="198" t="n">
        <v>7855</v>
      </c>
      <c r="D140" s="208" t="n">
        <v>4</v>
      </c>
      <c r="E140" s="198" t="n">
        <f aca="false">VLOOKUP(A140,'[1]OR Housing Units by County'!$A$5:$B$61,2,0)</f>
        <v>4004</v>
      </c>
      <c r="F140" s="209" t="n">
        <f aca="false">E140/E$155</f>
        <v>0.000869374146150392</v>
      </c>
    </row>
    <row r="141" customFormat="false" ht="12.75" hidden="false" customHeight="false" outlineLevel="0" collapsed="false">
      <c r="A141" s="208" t="s">
        <v>793</v>
      </c>
      <c r="B141" s="208" t="s">
        <v>670</v>
      </c>
      <c r="C141" s="198" t="n">
        <v>63435</v>
      </c>
      <c r="D141" s="208" t="n">
        <v>4</v>
      </c>
      <c r="E141" s="198" t="n">
        <f aca="false">VLOOKUP(A141,'[1]OR Housing Units by County'!$A$5:$B$61,2,0)</f>
        <v>28883</v>
      </c>
      <c r="F141" s="209" t="n">
        <f aca="false">E141/E$155</f>
        <v>0.00627126210371173</v>
      </c>
    </row>
    <row r="142" customFormat="false" ht="12.75" hidden="false" customHeight="false" outlineLevel="0" collapsed="false">
      <c r="A142" s="208" t="s">
        <v>660</v>
      </c>
      <c r="B142" s="208" t="s">
        <v>670</v>
      </c>
      <c r="C142" s="198" t="n">
        <v>7173</v>
      </c>
      <c r="D142" s="208" t="n">
        <v>4</v>
      </c>
      <c r="E142" s="83" t="n">
        <f aca="false">VLOOKUP(A142,'[1]OR Housing Units by County'!$A$5:$B$61,2,0)</f>
        <v>3999</v>
      </c>
      <c r="F142" s="209" t="n">
        <f aca="false">E142/E$155</f>
        <v>0.000868288514099755</v>
      </c>
    </row>
    <row r="143" customFormat="false" ht="12.75" hidden="false" customHeight="false" outlineLevel="0" collapsed="false">
      <c r="A143" s="208" t="s">
        <v>794</v>
      </c>
      <c r="B143" s="208" t="s">
        <v>670</v>
      </c>
      <c r="C143" s="198" t="n">
        <v>1559</v>
      </c>
      <c r="D143" s="208" t="n">
        <v>4</v>
      </c>
      <c r="E143" s="83" t="n">
        <f aca="false">VLOOKUP(A143,'[1]OR Housing Units by County'!$A$5:$B$61,2,0)</f>
        <v>842</v>
      </c>
      <c r="F143" s="209" t="n">
        <f aca="false">E143/E$155</f>
        <v>0.00018282043732733</v>
      </c>
    </row>
    <row r="144" customFormat="false" ht="12.75" hidden="false" customHeight="false" outlineLevel="0" collapsed="false">
      <c r="A144" s="208" t="s">
        <v>798</v>
      </c>
      <c r="B144" s="208" t="s">
        <v>706</v>
      </c>
      <c r="C144" s="208"/>
      <c r="D144" s="208" t="n">
        <v>4</v>
      </c>
      <c r="F144" s="209" t="n">
        <f aca="false">E144/E$155</f>
        <v>0</v>
      </c>
    </row>
    <row r="145" customFormat="false" ht="12.75" hidden="false" customHeight="false" outlineLevel="0" collapsed="false">
      <c r="A145" s="208" t="s">
        <v>799</v>
      </c>
      <c r="B145" s="208" t="s">
        <v>706</v>
      </c>
      <c r="C145" s="208"/>
      <c r="D145" s="208" t="n">
        <v>4</v>
      </c>
      <c r="F145" s="209" t="n">
        <f aca="false">E145/E$155</f>
        <v>0</v>
      </c>
    </row>
    <row r="146" customFormat="false" ht="12.75" hidden="false" customHeight="false" outlineLevel="0" collapsed="false">
      <c r="A146" s="208" t="s">
        <v>800</v>
      </c>
      <c r="B146" s="208" t="s">
        <v>801</v>
      </c>
      <c r="C146" s="208"/>
      <c r="D146" s="208" t="n">
        <v>4</v>
      </c>
      <c r="F146" s="209" t="n">
        <f aca="false">E146/E$155</f>
        <v>0</v>
      </c>
    </row>
    <row r="147" customFormat="false" ht="12.75" hidden="false" customHeight="false" outlineLevel="0" collapsed="false">
      <c r="A147" s="208" t="s">
        <v>802</v>
      </c>
      <c r="B147" s="208" t="s">
        <v>767</v>
      </c>
      <c r="C147" s="208"/>
      <c r="D147" s="208" t="n">
        <v>4</v>
      </c>
      <c r="F147" s="209" t="n">
        <f aca="false">E147/E$155</f>
        <v>0</v>
      </c>
    </row>
    <row r="148" customFormat="false" ht="12.75" hidden="false" customHeight="false" outlineLevel="0" collapsed="false">
      <c r="A148" s="208" t="s">
        <v>803</v>
      </c>
      <c r="B148" s="208" t="s">
        <v>770</v>
      </c>
      <c r="C148" s="208"/>
      <c r="D148" s="208" t="n">
        <v>4</v>
      </c>
      <c r="F148" s="209" t="n">
        <f aca="false">E148/E$155</f>
        <v>0</v>
      </c>
    </row>
    <row r="149" customFormat="false" ht="12.75" hidden="false" customHeight="false" outlineLevel="0" collapsed="false">
      <c r="A149" s="208" t="s">
        <v>804</v>
      </c>
      <c r="B149" s="208" t="s">
        <v>770</v>
      </c>
      <c r="C149" s="208"/>
      <c r="D149" s="208" t="n">
        <v>4</v>
      </c>
      <c r="F149" s="209" t="n">
        <f aca="false">E149/E$155</f>
        <v>0</v>
      </c>
    </row>
    <row r="150" customFormat="false" ht="12.75" hidden="false" customHeight="false" outlineLevel="0" collapsed="false">
      <c r="A150" s="208" t="s">
        <v>795</v>
      </c>
      <c r="B150" s="208" t="s">
        <v>678</v>
      </c>
      <c r="C150" s="210" t="n">
        <v>10406</v>
      </c>
      <c r="D150" s="208" t="n">
        <v>5</v>
      </c>
      <c r="E150" s="83" t="n">
        <f aca="false">VLOOKUP(A150,'[1]ID Housing Units by County'!$A$5:$B$48,2,0)</f>
        <v>4452</v>
      </c>
      <c r="F150" s="209" t="n">
        <f aca="false">E150/E$155</f>
        <v>0.000966646777887499</v>
      </c>
    </row>
    <row r="151" customFormat="false" ht="12.75" hidden="false" customHeight="false" outlineLevel="0" collapsed="false">
      <c r="A151" s="208" t="s">
        <v>796</v>
      </c>
      <c r="B151" s="208" t="s">
        <v>670</v>
      </c>
      <c r="C151" s="198" t="n">
        <v>7295</v>
      </c>
      <c r="D151" s="208" t="n">
        <v>5</v>
      </c>
      <c r="E151" s="83" t="n">
        <f aca="false">VLOOKUP(A151,'[1]OR Housing Units by County'!$A$5:$B$61,2,0)</f>
        <v>3533</v>
      </c>
      <c r="F151" s="209" t="n">
        <f aca="false">E151/E$155</f>
        <v>0.000767107606980354</v>
      </c>
    </row>
    <row r="152" customFormat="false" ht="12.75" hidden="false" customHeight="false" outlineLevel="0" collapsed="false">
      <c r="A152" s="208" t="s">
        <v>797</v>
      </c>
      <c r="B152" s="208" t="s">
        <v>670</v>
      </c>
      <c r="C152" s="198" t="n">
        <v>28445</v>
      </c>
      <c r="D152" s="208" t="n">
        <v>5</v>
      </c>
      <c r="E152" s="83" t="n">
        <f aca="false">VLOOKUP(A152,'[1]OR Housing Units by County'!$A$5:$B$61,2,0)</f>
        <v>11233</v>
      </c>
      <c r="F152" s="209" t="n">
        <f aca="false">E152/E$155</f>
        <v>0.00243898096496188</v>
      </c>
    </row>
    <row r="153" customFormat="false" ht="12.75" hidden="false" customHeight="false" outlineLevel="0" collapsed="false">
      <c r="A153" s="208" t="s">
        <v>805</v>
      </c>
      <c r="B153" s="208" t="s">
        <v>801</v>
      </c>
      <c r="C153" s="208"/>
      <c r="D153" s="208" t="n">
        <v>5</v>
      </c>
      <c r="F153" s="209" t="n">
        <f aca="false">E153/E$155</f>
        <v>0</v>
      </c>
    </row>
    <row r="154" customFormat="false" ht="12.75" hidden="false" customHeight="false" outlineLevel="0" collapsed="false">
      <c r="A154" s="208" t="s">
        <v>806</v>
      </c>
      <c r="B154" s="208" t="s">
        <v>801</v>
      </c>
      <c r="C154" s="208"/>
      <c r="D154" s="208" t="n">
        <v>5</v>
      </c>
      <c r="F154" s="209" t="n">
        <f aca="false">E154/E$155</f>
        <v>0</v>
      </c>
    </row>
    <row r="155" customFormat="false" ht="12.75" hidden="false" customHeight="false" outlineLevel="0" collapsed="false">
      <c r="E155" s="214" t="n">
        <f aca="false">SUM(E10:E154)</f>
        <v>4605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05"/>
  <sheetViews>
    <sheetView showFormulas="false" showGridLines="true" showRowColHeaders="true" showZeros="true" rightToLeft="false" tabSelected="false" showOutlineSymbols="true" defaultGridColor="true" view="normal" topLeftCell="R15"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16" min="16" style="0" width="27.42"/>
    <col collapsed="false" customWidth="true" hidden="false" outlineLevel="0" max="17" min="17" style="0" width="18.56"/>
  </cols>
  <sheetData>
    <row r="2" customFormat="false" ht="12.75" hidden="false" customHeight="false" outlineLevel="0" collapsed="false">
      <c r="A2" s="215"/>
      <c r="B2" s="215"/>
      <c r="C2" s="215"/>
      <c r="D2" s="215"/>
      <c r="E2" s="215"/>
      <c r="F2" s="215"/>
      <c r="G2" s="215"/>
      <c r="H2" s="215"/>
      <c r="I2" s="215"/>
      <c r="J2" s="215"/>
      <c r="K2" s="215"/>
      <c r="L2" s="215"/>
      <c r="M2" s="215"/>
      <c r="N2" s="0" t="s">
        <v>807</v>
      </c>
    </row>
    <row r="3" customFormat="false" ht="12.75" hidden="false" customHeight="false" outlineLevel="0" collapsed="false">
      <c r="A3" s="215"/>
      <c r="B3" s="215"/>
      <c r="C3" s="215"/>
      <c r="D3" s="215"/>
      <c r="E3" s="215"/>
      <c r="F3" s="215"/>
      <c r="G3" s="215"/>
      <c r="H3" s="215"/>
      <c r="I3" s="215"/>
      <c r="J3" s="215"/>
      <c r="K3" s="215"/>
      <c r="L3" s="215"/>
      <c r="M3" s="215"/>
    </row>
    <row r="4" customFormat="false" ht="12.75" hidden="false" customHeight="false" outlineLevel="0" collapsed="false">
      <c r="A4" s="216" t="s">
        <v>808</v>
      </c>
      <c r="B4" s="217" t="s">
        <v>809</v>
      </c>
      <c r="C4" s="217" t="s">
        <v>810</v>
      </c>
      <c r="D4" s="217" t="s">
        <v>811</v>
      </c>
      <c r="E4" s="217" t="s">
        <v>812</v>
      </c>
      <c r="F4" s="217" t="s">
        <v>813</v>
      </c>
      <c r="G4" s="217" t="s">
        <v>814</v>
      </c>
      <c r="H4" s="217" t="s">
        <v>815</v>
      </c>
      <c r="I4" s="217" t="s">
        <v>816</v>
      </c>
      <c r="J4" s="217" t="s">
        <v>817</v>
      </c>
      <c r="K4" s="217" t="s">
        <v>818</v>
      </c>
      <c r="L4" s="217" t="s">
        <v>819</v>
      </c>
      <c r="M4" s="217" t="s">
        <v>820</v>
      </c>
      <c r="R4" s="217" t="s">
        <v>809</v>
      </c>
      <c r="S4" s="217" t="s">
        <v>810</v>
      </c>
      <c r="T4" s="217" t="s">
        <v>811</v>
      </c>
      <c r="U4" s="217" t="s">
        <v>812</v>
      </c>
      <c r="V4" s="217" t="s">
        <v>813</v>
      </c>
      <c r="W4" s="217" t="s">
        <v>814</v>
      </c>
      <c r="X4" s="217" t="s">
        <v>815</v>
      </c>
      <c r="Y4" s="217" t="s">
        <v>816</v>
      </c>
      <c r="Z4" s="217" t="s">
        <v>817</v>
      </c>
      <c r="AA4" s="217" t="s">
        <v>818</v>
      </c>
      <c r="AB4" s="217" t="s">
        <v>819</v>
      </c>
      <c r="AC4" s="217" t="s">
        <v>820</v>
      </c>
    </row>
    <row r="5" customFormat="false" ht="12.75" hidden="false" customHeight="false" outlineLevel="0" collapsed="false">
      <c r="A5" s="216" t="s">
        <v>821</v>
      </c>
      <c r="B5" s="216" t="n">
        <v>0.02815093617612</v>
      </c>
      <c r="C5" s="216" t="n">
        <v>0.0394456013695282</v>
      </c>
      <c r="D5" s="216" t="n">
        <v>0.0655238614512287</v>
      </c>
      <c r="E5" s="216" t="n">
        <v>0.0681297618201885</v>
      </c>
      <c r="F5" s="216" t="n">
        <v>0.0855635430023921</v>
      </c>
      <c r="G5" s="216" t="n">
        <v>0.0879803087873158</v>
      </c>
      <c r="H5" s="216" t="n">
        <v>0.0933701631970844</v>
      </c>
      <c r="I5" s="216" t="n">
        <v>0.0904153473337117</v>
      </c>
      <c r="J5" s="216" t="n">
        <v>0.0761567520507008</v>
      </c>
      <c r="K5" s="216" t="n">
        <v>0.0463817499287942</v>
      </c>
      <c r="L5" s="216" t="n">
        <v>0.0269463296858865</v>
      </c>
      <c r="M5" s="216" t="n">
        <v>0.0216724649909371</v>
      </c>
      <c r="N5" s="218" t="n">
        <f aca="false">'Input Assumptions'!H$8</f>
        <v>0.956626166829267</v>
      </c>
      <c r="P5" s="216" t="s">
        <v>110</v>
      </c>
      <c r="Q5" s="216" t="s">
        <v>821</v>
      </c>
      <c r="R5" s="216" t="n">
        <f aca="false">($N5*B5)+($N11*B11)</f>
        <v>0.029004437866784</v>
      </c>
      <c r="S5" s="216" t="n">
        <f aca="false">($N5*C5)+($N11*C11)</f>
        <v>0.03937589933717</v>
      </c>
      <c r="T5" s="216" t="n">
        <f aca="false">($N5*D5)+($N11*D11)</f>
        <v>0.0651433976502007</v>
      </c>
      <c r="U5" s="216" t="n">
        <f aca="false">($N5*E5)+($N11*E11)</f>
        <v>0.0678531430131546</v>
      </c>
      <c r="V5" s="216" t="n">
        <f aca="false">($N5*F5)+($N11*F11)</f>
        <v>0.0851512039088746</v>
      </c>
      <c r="W5" s="216" t="n">
        <f aca="false">($N5*G5)+($N11*G11)</f>
        <v>0.087255348906003</v>
      </c>
      <c r="X5" s="216" t="n">
        <f aca="false">($N5*H5)+($N11*H11)</f>
        <v>0.0933417876356628</v>
      </c>
      <c r="Y5" s="216" t="n">
        <f aca="false">($N5*I5)+($N11*I11)</f>
        <v>0.0910373143474112</v>
      </c>
      <c r="Z5" s="216" t="n">
        <f aca="false">($N5*J5)+($N11*J11)</f>
        <v>0.0761555624776565</v>
      </c>
      <c r="AA5" s="216" t="n">
        <f aca="false">($N5*K5)+($N11*K11)</f>
        <v>0.0469091445208716</v>
      </c>
      <c r="AB5" s="216" t="n">
        <f aca="false">($N5*L5)+($N11*L11)</f>
        <v>0.0273295622027311</v>
      </c>
      <c r="AC5" s="216" t="n">
        <f aca="false">($N5*M5)+($N11*M11)</f>
        <v>0.0222648270060075</v>
      </c>
    </row>
    <row r="6" customFormat="false" ht="12.75" hidden="false" customHeight="false" outlineLevel="0" collapsed="false">
      <c r="A6" s="216" t="s">
        <v>822</v>
      </c>
      <c r="B6" s="216" t="n">
        <v>0.0144600061161564</v>
      </c>
      <c r="C6" s="216" t="n">
        <v>0.0196977542525144</v>
      </c>
      <c r="D6" s="216" t="n">
        <v>0.0188182362963947</v>
      </c>
      <c r="E6" s="216" t="n">
        <v>0.0239845419711245</v>
      </c>
      <c r="F6" s="216" t="n">
        <v>0.036657760223057</v>
      </c>
      <c r="G6" s="216" t="n">
        <v>0.0304698888626377</v>
      </c>
      <c r="H6" s="216" t="n">
        <v>0.0388367397754856</v>
      </c>
      <c r="I6" s="216" t="n">
        <v>0.0180166146743599</v>
      </c>
      <c r="J6" s="216" t="n">
        <v>0.0324672699636542</v>
      </c>
      <c r="K6" s="216" t="n">
        <v>0.0261832904389535</v>
      </c>
      <c r="L6" s="216" t="n">
        <v>0.0170882594985668</v>
      </c>
      <c r="M6" s="216" t="n">
        <v>0.0163602221256789</v>
      </c>
      <c r="N6" s="218" t="n">
        <f aca="false">'Input Assumptions'!H$8</f>
        <v>0.956626166829267</v>
      </c>
      <c r="P6" s="219" t="s">
        <v>823</v>
      </c>
      <c r="Q6" s="216" t="s">
        <v>822</v>
      </c>
      <c r="R6" s="216" t="n">
        <f aca="false">($N6*B6)+($N12*B12)</f>
        <v>0.0147511230343114</v>
      </c>
      <c r="S6" s="216" t="n">
        <f aca="false">($N6*C6)+($N12*C12)</f>
        <v>0.0197221368204414</v>
      </c>
      <c r="T6" s="216" t="n">
        <f aca="false">($N6*D6)+($N12*D12)</f>
        <v>0.0191521165050563</v>
      </c>
      <c r="U6" s="216" t="n">
        <f aca="false">($N6*E6)+($N12*E12)</f>
        <v>0.024038736131931</v>
      </c>
      <c r="V6" s="216" t="n">
        <f aca="false">($N6*F6)+($N12*F12)</f>
        <v>0.0359423069200044</v>
      </c>
      <c r="W6" s="216" t="n">
        <f aca="false">($N6*G6)+($N12*G12)</f>
        <v>0.0301938663647601</v>
      </c>
      <c r="X6" s="216" t="n">
        <f aca="false">($N6*H6)+($N12*H12)</f>
        <v>0.0387179592466556</v>
      </c>
      <c r="Y6" s="216" t="n">
        <f aca="false">($N6*I6)+($N12*I12)</f>
        <v>0.0179218921968081</v>
      </c>
      <c r="Z6" s="216" t="n">
        <f aca="false">($N6*J6)+($N12*J12)</f>
        <v>0.0321659987951751</v>
      </c>
      <c r="AA6" s="216" t="n">
        <f aca="false">($N6*K6)+($N12*K12)</f>
        <v>0.0266415009965097</v>
      </c>
      <c r="AB6" s="216" t="n">
        <f aca="false">($N6*L6)+($N12*L12)</f>
        <v>0.0170485976769918</v>
      </c>
      <c r="AC6" s="216" t="n">
        <f aca="false">($N6*M6)+($N12*M12)</f>
        <v>0.0165513771749329</v>
      </c>
    </row>
    <row r="7" customFormat="false" ht="12.75" hidden="false" customHeight="false" outlineLevel="0" collapsed="false">
      <c r="A7" s="216" t="s">
        <v>824</v>
      </c>
      <c r="B7" s="216" t="n">
        <v>0</v>
      </c>
      <c r="C7" s="216" t="n">
        <v>0</v>
      </c>
      <c r="D7" s="216" t="n">
        <v>-0.000710856372379506</v>
      </c>
      <c r="E7" s="216" t="n">
        <v>-0.000404379445466294</v>
      </c>
      <c r="F7" s="216" t="n">
        <v>-0.000184483992844678</v>
      </c>
      <c r="G7" s="216" t="n">
        <v>-0.000640724720282526</v>
      </c>
      <c r="H7" s="216" t="n">
        <v>-0.00316617318803728</v>
      </c>
      <c r="I7" s="216" t="n">
        <v>-0.00352782984121969</v>
      </c>
      <c r="J7" s="216" t="n">
        <v>-0.00208503058503106</v>
      </c>
      <c r="K7" s="216" t="n">
        <v>9.95366555942759E-005</v>
      </c>
      <c r="L7" s="216" t="n">
        <v>0</v>
      </c>
      <c r="M7" s="216" t="n">
        <v>0</v>
      </c>
      <c r="N7" s="218" t="n">
        <f aca="false">'Input Assumptions'!H$8</f>
        <v>0.956626166829267</v>
      </c>
      <c r="P7" s="220" t="n">
        <f aca="false">'Load &amp; Coinc Fctrs'!K28</f>
        <v>10.4318444213831</v>
      </c>
      <c r="Q7" s="216" t="s">
        <v>824</v>
      </c>
      <c r="R7" s="216" t="n">
        <f aca="false">($N7*B7)+($N13*B13)</f>
        <v>0</v>
      </c>
      <c r="S7" s="216" t="n">
        <f aca="false">($N7*C7)+($N13*C13)</f>
        <v>0</v>
      </c>
      <c r="T7" s="216" t="n">
        <f aca="false">($N7*D7)+($N13*D13)</f>
        <v>-0.000680023806675564</v>
      </c>
      <c r="U7" s="216" t="n">
        <f aca="false">($N7*E7)+($N13*E13)</f>
        <v>-0.000405265835090552</v>
      </c>
      <c r="V7" s="216" t="n">
        <f aca="false">($N7*F7)+($N13*F13)</f>
        <v>-0.000269351474092485</v>
      </c>
      <c r="W7" s="216" t="n">
        <f aca="false">($N7*G7)+($N13*G13)</f>
        <v>-0.000724641612680859</v>
      </c>
      <c r="X7" s="216" t="n">
        <f aca="false">($N7*H7)+($N13*H13)</f>
        <v>-0.00333590852096811</v>
      </c>
      <c r="Y7" s="216" t="n">
        <f aca="false">($N7*I7)+($N13*I13)</f>
        <v>-0.00368891924343856</v>
      </c>
      <c r="Z7" s="216" t="n">
        <f aca="false">($N7*J7)+($N13*J13)</f>
        <v>-0.00206000399136306</v>
      </c>
      <c r="AA7" s="216" t="n">
        <f aca="false">($N7*K7)+($N13*K13)</f>
        <v>9.77192478628119E-005</v>
      </c>
      <c r="AB7" s="216" t="n">
        <f aca="false">($N7*L7)+($N13*L13)</f>
        <v>0</v>
      </c>
      <c r="AC7" s="216" t="n">
        <f aca="false">($N7*M7)+($N13*M13)</f>
        <v>0</v>
      </c>
    </row>
    <row r="8" customFormat="false" ht="12.75" hidden="false" customHeight="false" outlineLevel="0" collapsed="false">
      <c r="A8" s="216" t="s">
        <v>825</v>
      </c>
      <c r="B8" s="216" t="n">
        <v>0</v>
      </c>
      <c r="C8" s="216" t="n">
        <v>0</v>
      </c>
      <c r="D8" s="216" t="n">
        <v>0</v>
      </c>
      <c r="E8" s="216" t="n">
        <v>-0.000213529843693248</v>
      </c>
      <c r="F8" s="216" t="n">
        <v>-0.00042482005292706</v>
      </c>
      <c r="G8" s="216" t="n">
        <v>-0.000675325645683668</v>
      </c>
      <c r="H8" s="216" t="n">
        <v>-0.000516280054916413</v>
      </c>
      <c r="I8" s="216" t="n">
        <v>-0.00139302108962173</v>
      </c>
      <c r="J8" s="216" t="n">
        <v>-0.00192692380817202</v>
      </c>
      <c r="K8" s="216" t="n">
        <v>0</v>
      </c>
      <c r="L8" s="216" t="n">
        <v>0</v>
      </c>
      <c r="M8" s="216" t="n">
        <v>0</v>
      </c>
      <c r="N8" s="218" t="n">
        <f aca="false">'Input Assumptions'!H$8</f>
        <v>0.956626166829267</v>
      </c>
      <c r="P8" s="220" t="n">
        <f aca="false">'Load &amp; Coinc Fctrs'!K32</f>
        <v>0.507261466835332</v>
      </c>
      <c r="Q8" s="216" t="s">
        <v>825</v>
      </c>
      <c r="R8" s="216" t="n">
        <f aca="false">($N8*B8)+($N14*B14)</f>
        <v>0</v>
      </c>
      <c r="S8" s="216" t="n">
        <f aca="false">($N8*C8)+($N14*C14)</f>
        <v>0</v>
      </c>
      <c r="T8" s="216" t="n">
        <f aca="false">($N8*D8)+($N14*D14)</f>
        <v>0</v>
      </c>
      <c r="U8" s="216" t="n">
        <f aca="false">($N8*E8)+($N14*E14)</f>
        <v>-0.000225348489715812</v>
      </c>
      <c r="V8" s="216" t="n">
        <f aca="false">($N8*F8)+($N14*F14)</f>
        <v>-0.000432904646392848</v>
      </c>
      <c r="W8" s="216" t="n">
        <f aca="false">($N8*G8)+($N14*G14)</f>
        <v>-0.000721345490486408</v>
      </c>
      <c r="X8" s="216" t="n">
        <f aca="false">($N8*H8)+($N14*H14)</f>
        <v>-0.000633723108622503</v>
      </c>
      <c r="Y8" s="216" t="n">
        <f aca="false">($N8*I8)+($N14*I14)</f>
        <v>-0.00139247249116991</v>
      </c>
      <c r="Z8" s="216" t="n">
        <f aca="false">($N8*J8)+($N14*J14)</f>
        <v>-0.00189552473011818</v>
      </c>
      <c r="AA8" s="216" t="n">
        <f aca="false">($N8*K8)+($N14*K14)</f>
        <v>0</v>
      </c>
      <c r="AB8" s="216" t="n">
        <f aca="false">($N8*L8)+($N14*L14)</f>
        <v>0</v>
      </c>
      <c r="AC8" s="216" t="n">
        <f aca="false">($N8*M8)+($N14*M14)</f>
        <v>0</v>
      </c>
    </row>
    <row r="9" customFormat="false" ht="12.75" hidden="false" customHeight="false" outlineLevel="0" collapsed="false">
      <c r="A9" s="215"/>
      <c r="B9" s="215"/>
      <c r="C9" s="215"/>
      <c r="D9" s="215"/>
      <c r="E9" s="215"/>
      <c r="F9" s="215"/>
      <c r="G9" s="215"/>
      <c r="H9" s="215"/>
      <c r="I9" s="215"/>
      <c r="J9" s="215"/>
      <c r="K9" s="215"/>
      <c r="L9" s="215"/>
      <c r="M9" s="215"/>
    </row>
    <row r="10" customFormat="false" ht="12.75" hidden="false" customHeight="false" outlineLevel="0" collapsed="false">
      <c r="A10" s="216" t="s">
        <v>826</v>
      </c>
      <c r="B10" s="217" t="s">
        <v>809</v>
      </c>
      <c r="C10" s="217" t="s">
        <v>810</v>
      </c>
      <c r="D10" s="217" t="s">
        <v>811</v>
      </c>
      <c r="E10" s="217" t="s">
        <v>812</v>
      </c>
      <c r="F10" s="217" t="s">
        <v>813</v>
      </c>
      <c r="G10" s="217" t="s">
        <v>814</v>
      </c>
      <c r="H10" s="217" t="s">
        <v>815</v>
      </c>
      <c r="I10" s="217" t="s">
        <v>816</v>
      </c>
      <c r="J10" s="217" t="s">
        <v>817</v>
      </c>
      <c r="K10" s="217" t="s">
        <v>818</v>
      </c>
      <c r="L10" s="217" t="s">
        <v>819</v>
      </c>
      <c r="M10" s="217" t="s">
        <v>820</v>
      </c>
      <c r="R10" s="217" t="s">
        <v>809</v>
      </c>
      <c r="S10" s="217" t="s">
        <v>810</v>
      </c>
      <c r="T10" s="217" t="s">
        <v>811</v>
      </c>
      <c r="U10" s="217" t="s">
        <v>812</v>
      </c>
      <c r="V10" s="217" t="s">
        <v>813</v>
      </c>
      <c r="W10" s="217" t="s">
        <v>814</v>
      </c>
      <c r="X10" s="217" t="s">
        <v>815</v>
      </c>
      <c r="Y10" s="217" t="s">
        <v>816</v>
      </c>
      <c r="Z10" s="217" t="s">
        <v>817</v>
      </c>
      <c r="AA10" s="217" t="s">
        <v>818</v>
      </c>
      <c r="AB10" s="217" t="s">
        <v>819</v>
      </c>
      <c r="AC10" s="217" t="s">
        <v>820</v>
      </c>
    </row>
    <row r="11" customFormat="false" ht="12.75" hidden="false" customHeight="false" outlineLevel="0" collapsed="false">
      <c r="A11" s="216" t="s">
        <v>821</v>
      </c>
      <c r="B11" s="216" t="n">
        <v>0.0478287379351763</v>
      </c>
      <c r="C11" s="216" t="n">
        <v>0.0378385948574718</v>
      </c>
      <c r="D11" s="216" t="n">
        <v>0.0567521257475748</v>
      </c>
      <c r="E11" s="216" t="n">
        <v>0.0617522114214256</v>
      </c>
      <c r="F11" s="216" t="n">
        <v>0.0760569104690299</v>
      </c>
      <c r="G11" s="216" t="n">
        <v>0.0712660866788125</v>
      </c>
      <c r="H11" s="216" t="n">
        <v>0.0927159539804373</v>
      </c>
      <c r="I11" s="216" t="n">
        <v>0.104755030230798</v>
      </c>
      <c r="J11" s="216" t="n">
        <v>0.0761293259977691</v>
      </c>
      <c r="K11" s="216" t="n">
        <v>0.058541030156609</v>
      </c>
      <c r="L11" s="216" t="n">
        <v>0.0357818991716665</v>
      </c>
      <c r="M11" s="216" t="n">
        <v>0.0353295935352062</v>
      </c>
      <c r="N11" s="218" t="n">
        <f aca="false">'Input Assumptions'!H$9</f>
        <v>0.0433738331707336</v>
      </c>
      <c r="P11" s="216" t="s">
        <v>112</v>
      </c>
      <c r="Q11" s="216" t="s">
        <v>821</v>
      </c>
      <c r="R11" s="216" t="n">
        <v>0.02815093617612</v>
      </c>
      <c r="S11" s="216" t="n">
        <v>0.0394456013695282</v>
      </c>
      <c r="T11" s="216" t="n">
        <v>0.0655238614512287</v>
      </c>
      <c r="U11" s="216" t="n">
        <v>0.0681297618201885</v>
      </c>
      <c r="V11" s="216" t="n">
        <v>0.0855635430023921</v>
      </c>
      <c r="W11" s="216" t="n">
        <v>0.0879803087873158</v>
      </c>
      <c r="X11" s="216" t="n">
        <v>0.0933701631970844</v>
      </c>
      <c r="Y11" s="216" t="n">
        <v>0.0904153473337117</v>
      </c>
      <c r="Z11" s="216" t="n">
        <v>0.0761567520507008</v>
      </c>
      <c r="AA11" s="216" t="n">
        <v>0.0463817499287942</v>
      </c>
      <c r="AB11" s="216" t="n">
        <v>0.0269463296858865</v>
      </c>
      <c r="AC11" s="216" t="n">
        <v>0.0216724649909371</v>
      </c>
    </row>
    <row r="12" customFormat="false" ht="12.75" hidden="false" customHeight="false" outlineLevel="0" collapsed="false">
      <c r="A12" s="216" t="s">
        <v>822</v>
      </c>
      <c r="B12" s="216" t="n">
        <v>0.0211718159073055</v>
      </c>
      <c r="C12" s="216" t="n">
        <v>0.0202599035057539</v>
      </c>
      <c r="D12" s="216" t="n">
        <v>0.0265159697973129</v>
      </c>
      <c r="E12" s="216" t="n">
        <v>0.0252340086851497</v>
      </c>
      <c r="F12" s="216" t="n">
        <v>0.0201627158437336</v>
      </c>
      <c r="G12" s="216" t="n">
        <v>0.0241060865952419</v>
      </c>
      <c r="H12" s="216" t="n">
        <v>0.0360982101103203</v>
      </c>
      <c r="I12" s="216" t="n">
        <v>0.0158327524093173</v>
      </c>
      <c r="J12" s="216" t="n">
        <v>0.025521350120851</v>
      </c>
      <c r="K12" s="216" t="n">
        <v>0.0367475067892246</v>
      </c>
      <c r="L12" s="216" t="n">
        <v>0.0161738413188578</v>
      </c>
      <c r="M12" s="216" t="n">
        <v>0.0207673735181221</v>
      </c>
      <c r="N12" s="218" t="n">
        <f aca="false">'Input Assumptions'!H$9</f>
        <v>0.0433738331707336</v>
      </c>
      <c r="P12" s="220" t="n">
        <f aca="false">'Load &amp; Coinc Fctrs'!L28</f>
        <v>8.43579997760459</v>
      </c>
      <c r="Q12" s="216" t="s">
        <v>822</v>
      </c>
      <c r="R12" s="216" t="n">
        <v>0.0144600061161564</v>
      </c>
      <c r="S12" s="216" t="n">
        <v>0.0196977542525144</v>
      </c>
      <c r="T12" s="216" t="n">
        <v>0.0188182362963947</v>
      </c>
      <c r="U12" s="216" t="n">
        <v>0.0239845419711245</v>
      </c>
      <c r="V12" s="216" t="n">
        <v>0.036657760223057</v>
      </c>
      <c r="W12" s="216" t="n">
        <v>0.0304698888626377</v>
      </c>
      <c r="X12" s="216" t="n">
        <v>0.0388367397754856</v>
      </c>
      <c r="Y12" s="216" t="n">
        <v>0.0180166146743599</v>
      </c>
      <c r="Z12" s="216" t="n">
        <v>0.0324672699636542</v>
      </c>
      <c r="AA12" s="216" t="n">
        <v>0.0261832904389535</v>
      </c>
      <c r="AB12" s="216" t="n">
        <v>0.0170882594985668</v>
      </c>
      <c r="AC12" s="216" t="n">
        <v>0.0163602221256789</v>
      </c>
    </row>
    <row r="13" customFormat="false" ht="12.75" hidden="false" customHeight="false" outlineLevel="0" collapsed="false">
      <c r="A13" s="216" t="s">
        <v>824</v>
      </c>
      <c r="B13" s="216" t="n">
        <v>0</v>
      </c>
      <c r="C13" s="216" t="n">
        <v>0</v>
      </c>
      <c r="D13" s="216" t="n">
        <v>0</v>
      </c>
      <c r="E13" s="216" t="n">
        <v>-0.000424815490875715</v>
      </c>
      <c r="F13" s="216" t="n">
        <v>-0.00214113561996144</v>
      </c>
      <c r="G13" s="216" t="n">
        <v>-0.00257546016476143</v>
      </c>
      <c r="H13" s="216" t="n">
        <v>-0.00707948498279378</v>
      </c>
      <c r="I13" s="216" t="n">
        <v>-0.007241806458983</v>
      </c>
      <c r="J13" s="216" t="n">
        <v>-0.00150803307666042</v>
      </c>
      <c r="K13" s="216" t="n">
        <v>5.76356383539945E-005</v>
      </c>
      <c r="L13" s="216" t="n">
        <v>0</v>
      </c>
      <c r="M13" s="216" t="n">
        <v>0</v>
      </c>
      <c r="N13" s="218" t="n">
        <f aca="false">'Input Assumptions'!H$9</f>
        <v>0.0433738331707336</v>
      </c>
      <c r="P13" s="220" t="n">
        <f aca="false">'Load &amp; Coinc Fctrs'!L32</f>
        <v>0.570106156116841</v>
      </c>
      <c r="Q13" s="216" t="s">
        <v>824</v>
      </c>
      <c r="R13" s="216" t="n">
        <v>0</v>
      </c>
      <c r="S13" s="216" t="n">
        <v>0</v>
      </c>
      <c r="T13" s="216" t="n">
        <v>-0.000710856372379506</v>
      </c>
      <c r="U13" s="216" t="n">
        <v>-0.000404379445466294</v>
      </c>
      <c r="V13" s="216" t="n">
        <v>-0.000184483992844678</v>
      </c>
      <c r="W13" s="216" t="n">
        <v>-0.000640724720282526</v>
      </c>
      <c r="X13" s="216" t="n">
        <v>-0.00316617318803728</v>
      </c>
      <c r="Y13" s="216" t="n">
        <v>-0.00352782984121969</v>
      </c>
      <c r="Z13" s="216" t="n">
        <v>-0.00208503058503106</v>
      </c>
      <c r="AA13" s="216" t="n">
        <v>9.95366555942759E-005</v>
      </c>
      <c r="AB13" s="216" t="n">
        <v>0</v>
      </c>
      <c r="AC13" s="216" t="n">
        <v>0</v>
      </c>
    </row>
    <row r="14" customFormat="false" ht="12.75" hidden="false" customHeight="false" outlineLevel="0" collapsed="false">
      <c r="A14" s="216" t="s">
        <v>825</v>
      </c>
      <c r="B14" s="216" t="n">
        <v>0</v>
      </c>
      <c r="C14" s="216" t="n">
        <v>0</v>
      </c>
      <c r="D14" s="216" t="n">
        <v>0</v>
      </c>
      <c r="E14" s="216" t="n">
        <v>-0.000486013162749752</v>
      </c>
      <c r="F14" s="216" t="n">
        <v>-0.000611213389065102</v>
      </c>
      <c r="G14" s="216" t="n">
        <v>-0.00173633043678873</v>
      </c>
      <c r="H14" s="216" t="n">
        <v>-0.00322397372920607</v>
      </c>
      <c r="I14" s="216" t="n">
        <v>-0.0013803729464506</v>
      </c>
      <c r="J14" s="216" t="n">
        <v>-0.00120300628097898</v>
      </c>
      <c r="K14" s="216" t="n">
        <v>0</v>
      </c>
      <c r="L14" s="216" t="n">
        <v>0</v>
      </c>
      <c r="M14" s="216" t="n">
        <v>0</v>
      </c>
      <c r="N14" s="218" t="n">
        <f aca="false">'Input Assumptions'!H$9</f>
        <v>0.0433738331707336</v>
      </c>
      <c r="Q14" s="216" t="s">
        <v>825</v>
      </c>
      <c r="R14" s="216" t="n">
        <v>0</v>
      </c>
      <c r="S14" s="216" t="n">
        <v>0</v>
      </c>
      <c r="T14" s="216" t="n">
        <v>0</v>
      </c>
      <c r="U14" s="216" t="n">
        <v>-0.000213529843693248</v>
      </c>
      <c r="V14" s="216" t="n">
        <v>-0.00042482005292706</v>
      </c>
      <c r="W14" s="216" t="n">
        <v>-0.000675325645683668</v>
      </c>
      <c r="X14" s="216" t="n">
        <v>-0.000516280054916413</v>
      </c>
      <c r="Y14" s="216" t="n">
        <v>-0.00139302108962173</v>
      </c>
      <c r="Z14" s="216" t="n">
        <v>-0.00192692380817202</v>
      </c>
      <c r="AA14" s="216" t="n">
        <v>0</v>
      </c>
      <c r="AB14" s="216" t="n">
        <v>0</v>
      </c>
      <c r="AC14" s="216" t="n">
        <v>0</v>
      </c>
    </row>
    <row r="15" customFormat="false" ht="12.75" hidden="false" customHeight="false" outlineLevel="0" collapsed="false">
      <c r="A15" s="216"/>
      <c r="B15" s="216"/>
      <c r="C15" s="216"/>
      <c r="D15" s="216"/>
      <c r="E15" s="216"/>
      <c r="F15" s="216"/>
      <c r="G15" s="216"/>
      <c r="H15" s="216"/>
      <c r="I15" s="216"/>
      <c r="J15" s="216"/>
      <c r="K15" s="216"/>
      <c r="L15" s="216"/>
      <c r="M15" s="216"/>
    </row>
    <row r="16" customFormat="false" ht="12.75" hidden="false" customHeight="false" outlineLevel="0" collapsed="false">
      <c r="A16" s="216" t="s">
        <v>827</v>
      </c>
      <c r="B16" s="217" t="s">
        <v>809</v>
      </c>
      <c r="C16" s="217" t="s">
        <v>810</v>
      </c>
      <c r="D16" s="217" t="s">
        <v>811</v>
      </c>
      <c r="E16" s="217" t="s">
        <v>812</v>
      </c>
      <c r="F16" s="217" t="s">
        <v>813</v>
      </c>
      <c r="G16" s="217" t="s">
        <v>814</v>
      </c>
      <c r="H16" s="217" t="s">
        <v>815</v>
      </c>
      <c r="I16" s="217" t="s">
        <v>816</v>
      </c>
      <c r="J16" s="217" t="s">
        <v>817</v>
      </c>
      <c r="K16" s="217" t="s">
        <v>818</v>
      </c>
      <c r="L16" s="217" t="s">
        <v>819</v>
      </c>
      <c r="M16" s="217" t="s">
        <v>820</v>
      </c>
      <c r="R16" s="217" t="s">
        <v>809</v>
      </c>
      <c r="S16" s="217" t="s">
        <v>810</v>
      </c>
      <c r="T16" s="217" t="s">
        <v>811</v>
      </c>
      <c r="U16" s="217" t="s">
        <v>812</v>
      </c>
      <c r="V16" s="217" t="s">
        <v>813</v>
      </c>
      <c r="W16" s="217" t="s">
        <v>814</v>
      </c>
      <c r="X16" s="217" t="s">
        <v>815</v>
      </c>
      <c r="Y16" s="217" t="s">
        <v>816</v>
      </c>
      <c r="Z16" s="217" t="s">
        <v>817</v>
      </c>
      <c r="AA16" s="217" t="s">
        <v>818</v>
      </c>
      <c r="AB16" s="217" t="s">
        <v>819</v>
      </c>
      <c r="AC16" s="217" t="s">
        <v>820</v>
      </c>
    </row>
    <row r="17" customFormat="false" ht="12.75" hidden="false" customHeight="false" outlineLevel="0" collapsed="false">
      <c r="A17" s="216" t="s">
        <v>821</v>
      </c>
      <c r="B17" s="216" t="n">
        <v>0.0359441872784212</v>
      </c>
      <c r="C17" s="216" t="n">
        <v>0.0398478252656695</v>
      </c>
      <c r="D17" s="216" t="n">
        <v>0.0659032862862878</v>
      </c>
      <c r="E17" s="216" t="n">
        <v>0.0663189405253243</v>
      </c>
      <c r="F17" s="216" t="n">
        <v>0.0818960419928869</v>
      </c>
      <c r="G17" s="216" t="n">
        <v>0.0789417399561526</v>
      </c>
      <c r="H17" s="216" t="n">
        <v>0.0845666232443962</v>
      </c>
      <c r="I17" s="216" t="n">
        <v>0.0950537781373717</v>
      </c>
      <c r="J17" s="216" t="n">
        <v>0.0650565322235911</v>
      </c>
      <c r="K17" s="216" t="n">
        <v>0.0656515111848927</v>
      </c>
      <c r="L17" s="216" t="n">
        <v>0.0364437283030351</v>
      </c>
      <c r="M17" s="216" t="n">
        <v>0.0305534419392553</v>
      </c>
      <c r="N17" s="218" t="n">
        <f aca="false">'Input Assumptions'!H$7</f>
        <v>1</v>
      </c>
      <c r="P17" s="216" t="s">
        <v>114</v>
      </c>
      <c r="Q17" s="216" t="s">
        <v>821</v>
      </c>
      <c r="R17" s="216" t="n">
        <v>0.02815093617612</v>
      </c>
      <c r="S17" s="216" t="n">
        <v>0.0394456013695282</v>
      </c>
      <c r="T17" s="216" t="n">
        <v>0.0655238614512287</v>
      </c>
      <c r="U17" s="216" t="n">
        <v>0.0681297618201885</v>
      </c>
      <c r="V17" s="216" t="n">
        <v>0.0855635430023921</v>
      </c>
      <c r="W17" s="216" t="n">
        <v>0.0879803087873158</v>
      </c>
      <c r="X17" s="216" t="n">
        <v>0.0933701631970844</v>
      </c>
      <c r="Y17" s="216" t="n">
        <v>0.0904153473337117</v>
      </c>
      <c r="Z17" s="216" t="n">
        <v>0.0761567520507008</v>
      </c>
      <c r="AA17" s="216" t="n">
        <v>0.0463817499287942</v>
      </c>
      <c r="AB17" s="216" t="n">
        <v>0.0269463296858865</v>
      </c>
      <c r="AC17" s="216" t="n">
        <v>0.0216724649909371</v>
      </c>
    </row>
    <row r="18" customFormat="false" ht="12.75" hidden="false" customHeight="false" outlineLevel="0" collapsed="false">
      <c r="A18" s="216" t="s">
        <v>822</v>
      </c>
      <c r="B18" s="216" t="n">
        <v>0.0194196150248274</v>
      </c>
      <c r="C18" s="216" t="n">
        <v>0.0174849722010402</v>
      </c>
      <c r="D18" s="216" t="n">
        <v>0.0205749503131885</v>
      </c>
      <c r="E18" s="216" t="n">
        <v>0.0219951726574447</v>
      </c>
      <c r="F18" s="216" t="n">
        <v>0.0247274119067836</v>
      </c>
      <c r="G18" s="216" t="n">
        <v>0.0329143190406321</v>
      </c>
      <c r="H18" s="216" t="n">
        <v>0.046192698628173</v>
      </c>
      <c r="I18" s="216" t="n">
        <v>0.0204203596926064</v>
      </c>
      <c r="J18" s="216" t="n">
        <v>0.0381915204536477</v>
      </c>
      <c r="K18" s="216" t="n">
        <v>0.0188392211406345</v>
      </c>
      <c r="L18" s="216" t="n">
        <v>0.0132485579608754</v>
      </c>
      <c r="M18" s="216" t="n">
        <v>0.0135521556182481</v>
      </c>
      <c r="N18" s="218" t="n">
        <f aca="false">'Input Assumptions'!H$7</f>
        <v>1</v>
      </c>
      <c r="P18" s="220" t="n">
        <f aca="false">'Load &amp; Coinc Fctrs'!M28</f>
        <v>5.08003271198476</v>
      </c>
      <c r="Q18" s="216" t="s">
        <v>822</v>
      </c>
      <c r="R18" s="216" t="n">
        <v>0.0144600061161564</v>
      </c>
      <c r="S18" s="216" t="n">
        <v>0.0196977542525144</v>
      </c>
      <c r="T18" s="216" t="n">
        <v>0.0188182362963947</v>
      </c>
      <c r="U18" s="216" t="n">
        <v>0.0239845419711245</v>
      </c>
      <c r="V18" s="216" t="n">
        <v>0.036657760223057</v>
      </c>
      <c r="W18" s="216" t="n">
        <v>0.0304698888626377</v>
      </c>
      <c r="X18" s="216" t="n">
        <v>0.0388367397754856</v>
      </c>
      <c r="Y18" s="216" t="n">
        <v>0.0180166146743599</v>
      </c>
      <c r="Z18" s="216" t="n">
        <v>0.0324672699636542</v>
      </c>
      <c r="AA18" s="216" t="n">
        <v>0.0261832904389535</v>
      </c>
      <c r="AB18" s="216" t="n">
        <v>0.0170882594985668</v>
      </c>
      <c r="AC18" s="216" t="n">
        <v>0.0163602221256789</v>
      </c>
    </row>
    <row r="19" customFormat="false" ht="12.75" hidden="false" customHeight="false" outlineLevel="0" collapsed="false">
      <c r="A19" s="216" t="s">
        <v>824</v>
      </c>
      <c r="B19" s="216" t="n">
        <v>0</v>
      </c>
      <c r="C19" s="216" t="n">
        <v>0</v>
      </c>
      <c r="D19" s="216" t="n">
        <v>-0.000511573063095864</v>
      </c>
      <c r="E19" s="216" t="n">
        <v>-0.000508104732244231</v>
      </c>
      <c r="F19" s="216" t="n">
        <v>-0.00371758880258914</v>
      </c>
      <c r="G19" s="216" t="n">
        <v>-0.00169349931830015</v>
      </c>
      <c r="H19" s="216" t="n">
        <v>-0.0027079753345528</v>
      </c>
      <c r="I19" s="216" t="n">
        <v>-0.00467323300575446</v>
      </c>
      <c r="J19" s="216" t="n">
        <v>-0.00223098875932294</v>
      </c>
      <c r="K19" s="216" t="n">
        <v>-0.000601069769116044</v>
      </c>
      <c r="L19" s="216" t="n">
        <v>0</v>
      </c>
      <c r="M19" s="216" t="n">
        <v>0</v>
      </c>
      <c r="N19" s="218" t="n">
        <f aca="false">'Input Assumptions'!H$7</f>
        <v>1</v>
      </c>
      <c r="P19" s="220" t="n">
        <f aca="false">'Load &amp; Coinc Fctrs'!M32</f>
        <v>0.451221951171335</v>
      </c>
      <c r="Q19" s="216" t="s">
        <v>824</v>
      </c>
      <c r="R19" s="216" t="n">
        <v>0</v>
      </c>
      <c r="S19" s="216" t="n">
        <v>0</v>
      </c>
      <c r="T19" s="216" t="n">
        <v>-0.000710856372379506</v>
      </c>
      <c r="U19" s="216" t="n">
        <v>-0.000404379445466294</v>
      </c>
      <c r="V19" s="216" t="n">
        <v>-0.000184483992844678</v>
      </c>
      <c r="W19" s="216" t="n">
        <v>-0.000640724720282526</v>
      </c>
      <c r="X19" s="216" t="n">
        <v>-0.00316617318803728</v>
      </c>
      <c r="Y19" s="216" t="n">
        <v>-0.00352782984121969</v>
      </c>
      <c r="Z19" s="216" t="n">
        <v>-0.00208503058503106</v>
      </c>
      <c r="AA19" s="216" t="n">
        <v>9.95366555942759E-005</v>
      </c>
      <c r="AB19" s="216" t="n">
        <v>0</v>
      </c>
      <c r="AC19" s="216" t="n">
        <v>0</v>
      </c>
    </row>
    <row r="20" customFormat="false" ht="12.75" hidden="false" customHeight="false" outlineLevel="0" collapsed="false">
      <c r="A20" s="216" t="s">
        <v>825</v>
      </c>
      <c r="B20" s="216" t="n">
        <v>0</v>
      </c>
      <c r="C20" s="216" t="n">
        <v>0</v>
      </c>
      <c r="D20" s="216" t="n">
        <v>-0.000571388143676489</v>
      </c>
      <c r="E20" s="216" t="n">
        <v>0</v>
      </c>
      <c r="F20" s="216" t="n">
        <v>-0.00112904066442691</v>
      </c>
      <c r="G20" s="216" t="n">
        <v>-0.000852708790880065</v>
      </c>
      <c r="H20" s="216" t="n">
        <v>-0.00176257619057185</v>
      </c>
      <c r="I20" s="216" t="n">
        <v>-0.00234928064393971</v>
      </c>
      <c r="J20" s="216" t="n">
        <v>-0.00237112481703297</v>
      </c>
      <c r="K20" s="216" t="n">
        <v>-0.000248048768611979</v>
      </c>
      <c r="L20" s="216" t="n">
        <v>0</v>
      </c>
      <c r="M20" s="216" t="n">
        <v>0</v>
      </c>
      <c r="N20" s="218" t="n">
        <f aca="false">'Input Assumptions'!H$7</f>
        <v>1</v>
      </c>
      <c r="Q20" s="216" t="s">
        <v>825</v>
      </c>
      <c r="R20" s="216" t="n">
        <v>0</v>
      </c>
      <c r="S20" s="216" t="n">
        <v>0</v>
      </c>
      <c r="T20" s="216" t="n">
        <v>0</v>
      </c>
      <c r="U20" s="216" t="n">
        <v>-0.000213529843693248</v>
      </c>
      <c r="V20" s="216" t="n">
        <v>-0.00042482005292706</v>
      </c>
      <c r="W20" s="216" t="n">
        <v>-0.000675325645683668</v>
      </c>
      <c r="X20" s="216" t="n">
        <v>-0.000516280054916413</v>
      </c>
      <c r="Y20" s="216" t="n">
        <v>-0.00139302108962173</v>
      </c>
      <c r="Z20" s="216" t="n">
        <v>-0.00192692380817202</v>
      </c>
      <c r="AA20" s="216" t="n">
        <v>0</v>
      </c>
      <c r="AB20" s="216" t="n">
        <v>0</v>
      </c>
      <c r="AC20" s="216" t="n">
        <v>0</v>
      </c>
    </row>
    <row r="21" customFormat="false" ht="12.75" hidden="false" customHeight="false" outlineLevel="0" collapsed="false">
      <c r="A21" s="215"/>
      <c r="B21" s="215"/>
      <c r="C21" s="215"/>
      <c r="D21" s="215"/>
      <c r="E21" s="215"/>
      <c r="F21" s="215"/>
      <c r="G21" s="215"/>
      <c r="H21" s="215"/>
      <c r="I21" s="215"/>
      <c r="J21" s="215"/>
      <c r="K21" s="215"/>
      <c r="L21" s="215"/>
      <c r="M21" s="215"/>
    </row>
    <row r="22" customFormat="false" ht="12.75" hidden="false" customHeight="false" outlineLevel="0" collapsed="false">
      <c r="A22" s="216" t="s">
        <v>828</v>
      </c>
      <c r="B22" s="217" t="s">
        <v>809</v>
      </c>
      <c r="C22" s="217" t="s">
        <v>810</v>
      </c>
      <c r="D22" s="217" t="s">
        <v>811</v>
      </c>
      <c r="E22" s="217" t="s">
        <v>812</v>
      </c>
      <c r="F22" s="217" t="s">
        <v>813</v>
      </c>
      <c r="G22" s="217" t="s">
        <v>814</v>
      </c>
      <c r="H22" s="217" t="s">
        <v>815</v>
      </c>
      <c r="I22" s="217" t="s">
        <v>816</v>
      </c>
      <c r="J22" s="217" t="s">
        <v>817</v>
      </c>
      <c r="K22" s="217" t="s">
        <v>818</v>
      </c>
      <c r="L22" s="217" t="s">
        <v>819</v>
      </c>
      <c r="M22" s="217" t="s">
        <v>820</v>
      </c>
      <c r="R22" s="217" t="s">
        <v>809</v>
      </c>
      <c r="S22" s="217" t="s">
        <v>810</v>
      </c>
      <c r="T22" s="217" t="s">
        <v>811</v>
      </c>
      <c r="U22" s="217" t="s">
        <v>812</v>
      </c>
      <c r="V22" s="217" t="s">
        <v>813</v>
      </c>
      <c r="W22" s="217" t="s">
        <v>814</v>
      </c>
      <c r="X22" s="217" t="s">
        <v>815</v>
      </c>
      <c r="Y22" s="217" t="s">
        <v>816</v>
      </c>
      <c r="Z22" s="217" t="s">
        <v>817</v>
      </c>
      <c r="AA22" s="217" t="s">
        <v>818</v>
      </c>
      <c r="AB22" s="217" t="s">
        <v>819</v>
      </c>
      <c r="AC22" s="217" t="s">
        <v>820</v>
      </c>
    </row>
    <row r="23" customFormat="false" ht="12.75" hidden="false" customHeight="false" outlineLevel="0" collapsed="false">
      <c r="A23" s="216" t="s">
        <v>821</v>
      </c>
      <c r="B23" s="216" t="n">
        <v>0.0478287379351763</v>
      </c>
      <c r="C23" s="216" t="n">
        <v>0.0378385948574718</v>
      </c>
      <c r="D23" s="216" t="n">
        <v>0.0567521257475748</v>
      </c>
      <c r="E23" s="216" t="n">
        <v>0.0617522114214256</v>
      </c>
      <c r="F23" s="216" t="n">
        <v>0.0760569104690299</v>
      </c>
      <c r="G23" s="216" t="n">
        <v>0.0712660866788125</v>
      </c>
      <c r="H23" s="216" t="n">
        <v>0.0927159539804373</v>
      </c>
      <c r="I23" s="216" t="n">
        <v>0.104755030230798</v>
      </c>
      <c r="J23" s="216" t="n">
        <v>0.0761293259977691</v>
      </c>
      <c r="K23" s="216" t="n">
        <v>0.058541030156609</v>
      </c>
      <c r="L23" s="216" t="n">
        <v>0.0357818991716665</v>
      </c>
      <c r="M23" s="216" t="n">
        <v>0.0353295935352062</v>
      </c>
      <c r="N23" s="218" t="n">
        <f aca="false">'Input Assumptions'!H$6</f>
        <v>1</v>
      </c>
      <c r="P23" s="216" t="s">
        <v>116</v>
      </c>
      <c r="Q23" s="216" t="s">
        <v>821</v>
      </c>
      <c r="R23" s="216" t="n">
        <f aca="false">($N29*B29)+($N35*B35)</f>
        <v>0.036654550109586</v>
      </c>
      <c r="S23" s="216" t="n">
        <f aca="false">($N29*C29)+($N35*C35)</f>
        <v>0.0418263082439164</v>
      </c>
      <c r="T23" s="216" t="n">
        <f aca="false">($N29*D29)+($N35*D35)</f>
        <v>0.0651142422721304</v>
      </c>
      <c r="U23" s="216" t="n">
        <f aca="false">($N29*E29)+($N35*E35)</f>
        <v>0.0732504659033845</v>
      </c>
      <c r="V23" s="216" t="n">
        <f aca="false">($N29*F29)+($N35*F35)</f>
        <v>0.0777297497951264</v>
      </c>
      <c r="W23" s="216" t="n">
        <f aca="false">($N29*G29)+($N35*G35)</f>
        <v>0.0822837431668094</v>
      </c>
      <c r="X23" s="216" t="n">
        <f aca="false">($N29*H29)+($N35*H35)</f>
        <v>0.0865339825778016</v>
      </c>
      <c r="Y23" s="216" t="n">
        <f aca="false">($N29*I29)+($N35*I35)</f>
        <v>0.0958311064233638</v>
      </c>
      <c r="Z23" s="216" t="n">
        <f aca="false">($N29*J29)+($N35*J35)</f>
        <v>0.0794336470578066</v>
      </c>
      <c r="AA23" s="216" t="n">
        <f aca="false">($N29*K29)+($N35*K35)</f>
        <v>0.0611716443489916</v>
      </c>
      <c r="AB23" s="216" t="n">
        <f aca="false">($N29*L29)+($N35*L35)</f>
        <v>0.0388504123874477</v>
      </c>
      <c r="AC23" s="216" t="n">
        <f aca="false">($N29*M29)+($N35*M35)</f>
        <v>0.0316460203555109</v>
      </c>
    </row>
    <row r="24" customFormat="false" ht="12.75" hidden="false" customHeight="false" outlineLevel="0" collapsed="false">
      <c r="A24" s="216" t="s">
        <v>822</v>
      </c>
      <c r="B24" s="216" t="n">
        <v>0.0211718159073055</v>
      </c>
      <c r="C24" s="216" t="n">
        <v>0.0202599035057539</v>
      </c>
      <c r="D24" s="216" t="n">
        <v>0.0265159697973129</v>
      </c>
      <c r="E24" s="216" t="n">
        <v>0.0252340086851497</v>
      </c>
      <c r="F24" s="216" t="n">
        <v>0.0201627158437336</v>
      </c>
      <c r="G24" s="216" t="n">
        <v>0.0241060865952419</v>
      </c>
      <c r="H24" s="216" t="n">
        <v>0.0360982101103203</v>
      </c>
      <c r="I24" s="216" t="n">
        <v>0.0158327524093173</v>
      </c>
      <c r="J24" s="216" t="n">
        <v>0.025521350120851</v>
      </c>
      <c r="K24" s="216" t="n">
        <v>0.0367475067892246</v>
      </c>
      <c r="L24" s="216" t="n">
        <v>0.0161738413188578</v>
      </c>
      <c r="M24" s="216" t="n">
        <v>0.0207673735181221</v>
      </c>
      <c r="N24" s="218" t="n">
        <f aca="false">'Input Assumptions'!H$6</f>
        <v>1</v>
      </c>
      <c r="P24" s="220" t="n">
        <f aca="false">'Load &amp; Coinc Fctrs'!N28</f>
        <v>4.34669889345294</v>
      </c>
      <c r="Q24" s="216" t="s">
        <v>822</v>
      </c>
      <c r="R24" s="216" t="n">
        <f aca="false">($N30*B30)+($N36*B36)</f>
        <v>0.00996567536336846</v>
      </c>
      <c r="S24" s="216" t="n">
        <f aca="false">($N30*C30)+($N36*C36)</f>
        <v>0.0224546070482275</v>
      </c>
      <c r="T24" s="216" t="n">
        <f aca="false">($N30*D30)+($N36*D36)</f>
        <v>0.0237020415793127</v>
      </c>
      <c r="U24" s="216" t="n">
        <f aca="false">($N30*E30)+($N36*E36)</f>
        <v>0.0206994934207694</v>
      </c>
      <c r="V24" s="216" t="n">
        <f aca="false">($N30*F30)+($N36*F36)</f>
        <v>0.0224374382363496</v>
      </c>
      <c r="W24" s="216" t="n">
        <f aca="false">($N30*G30)+($N36*G36)</f>
        <v>0.0237895699848537</v>
      </c>
      <c r="X24" s="216" t="n">
        <f aca="false">($N30*H30)+($N36*H36)</f>
        <v>0.0420104790412622</v>
      </c>
      <c r="Y24" s="216" t="n">
        <f aca="false">($N30*I30)+($N36*I36)</f>
        <v>0.0210010221384455</v>
      </c>
      <c r="Z24" s="216" t="n">
        <f aca="false">($N30*J30)+($N36*J36)</f>
        <v>0.0265775618352239</v>
      </c>
      <c r="AA24" s="216" t="n">
        <f aca="false">($N30*K30)+($N36*K36)</f>
        <v>0.0353285802884773</v>
      </c>
      <c r="AB24" s="216" t="n">
        <f aca="false">($N30*L30)+($N36*L36)</f>
        <v>0.017825174159712</v>
      </c>
      <c r="AC24" s="216" t="n">
        <f aca="false">($N30*M30)+($N36*M36)</f>
        <v>0.00929726897418636</v>
      </c>
    </row>
    <row r="25" customFormat="false" ht="12.75" hidden="false" customHeight="false" outlineLevel="0" collapsed="false">
      <c r="A25" s="216" t="s">
        <v>824</v>
      </c>
      <c r="B25" s="216" t="n">
        <v>0</v>
      </c>
      <c r="C25" s="216" t="n">
        <v>0</v>
      </c>
      <c r="D25" s="216" t="n">
        <v>0</v>
      </c>
      <c r="E25" s="216" t="n">
        <v>-0.000424815490875715</v>
      </c>
      <c r="F25" s="216" t="n">
        <v>-0.00214113561996144</v>
      </c>
      <c r="G25" s="216" t="n">
        <v>-0.00257546016476143</v>
      </c>
      <c r="H25" s="216" t="n">
        <v>-0.00707948498279378</v>
      </c>
      <c r="I25" s="216" t="n">
        <v>-0.007241806458983</v>
      </c>
      <c r="J25" s="216" t="n">
        <v>-0.00150803307666042</v>
      </c>
      <c r="K25" s="216" t="n">
        <v>5.76356383539945E-005</v>
      </c>
      <c r="L25" s="216" t="n">
        <v>0</v>
      </c>
      <c r="M25" s="216" t="n">
        <v>0</v>
      </c>
      <c r="N25" s="218" t="n">
        <f aca="false">'Input Assumptions'!H$6</f>
        <v>1</v>
      </c>
      <c r="P25" s="220" t="n">
        <f aca="false">'Load &amp; Coinc Fctrs'!N32</f>
        <v>0.298017131046956</v>
      </c>
      <c r="Q25" s="216" t="s">
        <v>824</v>
      </c>
      <c r="R25" s="216" t="n">
        <f aca="false">($N31*B31)+($N37*B37)</f>
        <v>0</v>
      </c>
      <c r="S25" s="216" t="n">
        <f aca="false">($N31*C31)+($N37*C37)</f>
        <v>0</v>
      </c>
      <c r="T25" s="216" t="n">
        <f aca="false">($N31*D31)+($N37*D37)</f>
        <v>0</v>
      </c>
      <c r="U25" s="216" t="n">
        <f aca="false">($N31*E31)+($N37*E37)</f>
        <v>-0.000938969547718724</v>
      </c>
      <c r="V25" s="216" t="n">
        <f aca="false">($N31*F31)+($N37*F37)</f>
        <v>-0.00324549188702901</v>
      </c>
      <c r="W25" s="216" t="n">
        <f aca="false">($N31*G31)+($N37*G37)</f>
        <v>-0.00256807332238818</v>
      </c>
      <c r="X25" s="216" t="n">
        <f aca="false">($N31*H31)+($N37*H37)</f>
        <v>-0.00560071214113262</v>
      </c>
      <c r="Y25" s="216" t="n">
        <f aca="false">($N31*I31)+($N37*I37)</f>
        <v>-0.00726793786965977</v>
      </c>
      <c r="Z25" s="216" t="n">
        <f aca="false">($N31*J31)+($N37*J37)</f>
        <v>-0.0039392488272647</v>
      </c>
      <c r="AA25" s="216" t="n">
        <f aca="false">($N31*K31)+($N37*K37)</f>
        <v>-0.000372794198372179</v>
      </c>
      <c r="AB25" s="216" t="n">
        <f aca="false">($N31*L31)+($N37*L37)</f>
        <v>1.68667586324395E-005</v>
      </c>
      <c r="AC25" s="216" t="n">
        <f aca="false">($N31*M31)+($N37*M37)</f>
        <v>0</v>
      </c>
    </row>
    <row r="26" customFormat="false" ht="12.75" hidden="false" customHeight="false" outlineLevel="0" collapsed="false">
      <c r="A26" s="216" t="s">
        <v>825</v>
      </c>
      <c r="B26" s="216" t="n">
        <v>0</v>
      </c>
      <c r="C26" s="216" t="n">
        <v>0</v>
      </c>
      <c r="D26" s="216" t="n">
        <v>0</v>
      </c>
      <c r="E26" s="216" t="n">
        <v>-0.000486013162749752</v>
      </c>
      <c r="F26" s="216" t="n">
        <v>-0.000611213389065102</v>
      </c>
      <c r="G26" s="216" t="n">
        <v>-0.00173633043678873</v>
      </c>
      <c r="H26" s="216" t="n">
        <v>-0.00322397372920607</v>
      </c>
      <c r="I26" s="216" t="n">
        <v>-0.0013803729464506</v>
      </c>
      <c r="J26" s="216" t="n">
        <v>-0.00120300628097898</v>
      </c>
      <c r="K26" s="216" t="n">
        <v>0</v>
      </c>
      <c r="L26" s="216" t="n">
        <v>0</v>
      </c>
      <c r="M26" s="216" t="n">
        <v>0</v>
      </c>
      <c r="N26" s="218" t="n">
        <f aca="false">'Input Assumptions'!H$6</f>
        <v>1</v>
      </c>
      <c r="Q26" s="216" t="s">
        <v>825</v>
      </c>
      <c r="R26" s="216" t="n">
        <f aca="false">($N32*B32)+($N38*B38)</f>
        <v>0</v>
      </c>
      <c r="S26" s="216" t="n">
        <f aca="false">($N32*C32)+($N38*C38)</f>
        <v>0</v>
      </c>
      <c r="T26" s="216" t="n">
        <f aca="false">($N32*D32)+($N38*D38)</f>
        <v>0</v>
      </c>
      <c r="U26" s="216" t="n">
        <f aca="false">($N32*E32)+($N38*E38)</f>
        <v>-0.000749402580867565</v>
      </c>
      <c r="V26" s="216" t="n">
        <f aca="false">($N32*F32)+($N38*F38)</f>
        <v>-0.00152759528614283</v>
      </c>
      <c r="W26" s="216" t="n">
        <f aca="false">($N32*G32)+($N38*G38)</f>
        <v>-0.00125690347367164</v>
      </c>
      <c r="X26" s="216" t="n">
        <f aca="false">($N32*H32)+($N38*H38)</f>
        <v>-0.00282093077287617</v>
      </c>
      <c r="Y26" s="216" t="n">
        <f aca="false">($N32*I32)+($N38*I38)</f>
        <v>-0.0019550930130527</v>
      </c>
      <c r="Z26" s="216" t="n">
        <f aca="false">($N32*J32)+($N38*J38)</f>
        <v>-0.00201905635410429</v>
      </c>
      <c r="AA26" s="216" t="n">
        <f aca="false">($N32*K32)+($N38*K38)</f>
        <v>-4.39281834819587E-005</v>
      </c>
      <c r="AB26" s="216" t="n">
        <f aca="false">($N32*L32)+($N38*L38)</f>
        <v>0</v>
      </c>
      <c r="AC26" s="216" t="n">
        <f aca="false">($N32*M32)+($N38*M38)</f>
        <v>0</v>
      </c>
    </row>
    <row r="27" customFormat="false" ht="12.75" hidden="false" customHeight="false" outlineLevel="0" collapsed="false">
      <c r="A27" s="216"/>
      <c r="B27" s="216"/>
      <c r="C27" s="216"/>
      <c r="D27" s="216"/>
      <c r="E27" s="216"/>
      <c r="F27" s="216"/>
      <c r="G27" s="216"/>
      <c r="H27" s="216"/>
      <c r="I27" s="216"/>
      <c r="J27" s="216"/>
      <c r="K27" s="216"/>
      <c r="L27" s="216"/>
      <c r="M27" s="216"/>
    </row>
    <row r="28" customFormat="false" ht="12.75" hidden="false" customHeight="false" outlineLevel="0" collapsed="false">
      <c r="A28" s="216" t="s">
        <v>829</v>
      </c>
      <c r="B28" s="217" t="s">
        <v>809</v>
      </c>
      <c r="C28" s="217" t="s">
        <v>810</v>
      </c>
      <c r="D28" s="217" t="s">
        <v>811</v>
      </c>
      <c r="E28" s="217" t="s">
        <v>812</v>
      </c>
      <c r="F28" s="217" t="s">
        <v>813</v>
      </c>
      <c r="G28" s="217" t="s">
        <v>814</v>
      </c>
      <c r="H28" s="217" t="s">
        <v>815</v>
      </c>
      <c r="I28" s="217" t="s">
        <v>816</v>
      </c>
      <c r="J28" s="217" t="s">
        <v>817</v>
      </c>
      <c r="K28" s="217" t="s">
        <v>818</v>
      </c>
      <c r="L28" s="217" t="s">
        <v>819</v>
      </c>
      <c r="M28" s="217" t="s">
        <v>820</v>
      </c>
      <c r="R28" s="217" t="s">
        <v>809</v>
      </c>
      <c r="S28" s="217" t="s">
        <v>810</v>
      </c>
      <c r="T28" s="217" t="s">
        <v>811</v>
      </c>
      <c r="U28" s="217" t="s">
        <v>812</v>
      </c>
      <c r="V28" s="217" t="s">
        <v>813</v>
      </c>
      <c r="W28" s="217" t="s">
        <v>814</v>
      </c>
      <c r="X28" s="217" t="s">
        <v>815</v>
      </c>
      <c r="Y28" s="217" t="s">
        <v>816</v>
      </c>
      <c r="Z28" s="217" t="s">
        <v>817</v>
      </c>
      <c r="AA28" s="217" t="s">
        <v>818</v>
      </c>
      <c r="AB28" s="217" t="s">
        <v>819</v>
      </c>
      <c r="AC28" s="217" t="s">
        <v>820</v>
      </c>
    </row>
    <row r="29" customFormat="false" ht="12.75" hidden="false" customHeight="false" outlineLevel="0" collapsed="false">
      <c r="A29" s="216" t="s">
        <v>821</v>
      </c>
      <c r="B29" s="216" t="n">
        <v>0.0320510822255577</v>
      </c>
      <c r="C29" s="216" t="n">
        <v>0.0383561173332142</v>
      </c>
      <c r="D29" s="216" t="n">
        <v>0.0747461605416218</v>
      </c>
      <c r="E29" s="216" t="n">
        <v>0.0732124259533061</v>
      </c>
      <c r="F29" s="216" t="n">
        <v>0.0828313378206124</v>
      </c>
      <c r="G29" s="216" t="n">
        <v>0.0849119597564422</v>
      </c>
      <c r="H29" s="216" t="n">
        <v>0.0908527947591464</v>
      </c>
      <c r="I29" s="216" t="n">
        <v>0.10474317341951</v>
      </c>
      <c r="J29" s="216" t="n">
        <v>0.0846251167791645</v>
      </c>
      <c r="K29" s="216" t="n">
        <v>0.069384191941226</v>
      </c>
      <c r="L29" s="216" t="n">
        <v>0.031860618035292</v>
      </c>
      <c r="M29" s="216" t="n">
        <v>0.0218477422363604</v>
      </c>
      <c r="N29" s="218" t="n">
        <f aca="false">'Input Assumptions'!H$5</f>
        <v>0.216348518270274</v>
      </c>
      <c r="P29" s="216" t="s">
        <v>118</v>
      </c>
      <c r="Q29" s="216" t="s">
        <v>821</v>
      </c>
      <c r="R29" s="216" t="n">
        <v>0.02815093617612</v>
      </c>
      <c r="S29" s="216" t="n">
        <v>0.0394456013695282</v>
      </c>
      <c r="T29" s="216" t="n">
        <v>0.0655238614512287</v>
      </c>
      <c r="U29" s="216" t="n">
        <v>0.0681297618201885</v>
      </c>
      <c r="V29" s="216" t="n">
        <v>0.0855635430023921</v>
      </c>
      <c r="W29" s="216" t="n">
        <v>0.0879803087873158</v>
      </c>
      <c r="X29" s="216" t="n">
        <v>0.0933701631970844</v>
      </c>
      <c r="Y29" s="216" t="n">
        <v>0.0904153473337117</v>
      </c>
      <c r="Z29" s="216" t="n">
        <v>0.0761567520507008</v>
      </c>
      <c r="AA29" s="216" t="n">
        <v>0.0463817499287942</v>
      </c>
      <c r="AB29" s="216" t="n">
        <v>0.0269463296858865</v>
      </c>
      <c r="AC29" s="216" t="n">
        <v>0.0216724649909371</v>
      </c>
    </row>
    <row r="30" customFormat="false" ht="12.75" hidden="false" customHeight="false" outlineLevel="0" collapsed="false">
      <c r="A30" s="216" t="s">
        <v>822</v>
      </c>
      <c r="B30" s="216" t="n">
        <v>0.0133032302644423</v>
      </c>
      <c r="C30" s="216" t="n">
        <v>0.0199003119892502</v>
      </c>
      <c r="D30" s="216" t="n">
        <v>0.0245591656626067</v>
      </c>
      <c r="E30" s="216" t="n">
        <v>0.0214106126067925</v>
      </c>
      <c r="F30" s="216" t="n">
        <v>0.0265356675847849</v>
      </c>
      <c r="G30" s="216" t="n">
        <v>0.0221817117320167</v>
      </c>
      <c r="H30" s="216" t="n">
        <v>0.0405461945356508</v>
      </c>
      <c r="I30" s="216" t="n">
        <v>0.0174231365592909</v>
      </c>
      <c r="J30" s="216" t="n">
        <v>0.0273907253481812</v>
      </c>
      <c r="K30" s="216" t="n">
        <v>0.0193923320374773</v>
      </c>
      <c r="L30" s="216" t="n">
        <v>0.0100059108678539</v>
      </c>
      <c r="M30" s="216" t="n">
        <v>0.0159277450374853</v>
      </c>
      <c r="N30" s="218" t="n">
        <f aca="false">'Input Assumptions'!H$5</f>
        <v>0.216348518270274</v>
      </c>
      <c r="P30" s="220" t="n">
        <f aca="false">'Load &amp; Coinc Fctrs'!O28</f>
        <v>3.35213487912097</v>
      </c>
      <c r="Q30" s="216" t="s">
        <v>822</v>
      </c>
      <c r="R30" s="216" t="n">
        <v>0.0144600061161564</v>
      </c>
      <c r="S30" s="216" t="n">
        <v>0.0196977542525144</v>
      </c>
      <c r="T30" s="216" t="n">
        <v>0.0188182362963947</v>
      </c>
      <c r="U30" s="216" t="n">
        <v>0.0239845419711245</v>
      </c>
      <c r="V30" s="216" t="n">
        <v>0.036657760223057</v>
      </c>
      <c r="W30" s="216" t="n">
        <v>0.0304698888626377</v>
      </c>
      <c r="X30" s="216" t="n">
        <v>0.0388367397754856</v>
      </c>
      <c r="Y30" s="216" t="n">
        <v>0.0180166146743599</v>
      </c>
      <c r="Z30" s="216" t="n">
        <v>0.0324672699636542</v>
      </c>
      <c r="AA30" s="216" t="n">
        <v>0.0261832904389535</v>
      </c>
      <c r="AB30" s="216" t="n">
        <v>0.0170882594985668</v>
      </c>
      <c r="AC30" s="216" t="n">
        <v>0.0163602221256789</v>
      </c>
    </row>
    <row r="31" customFormat="false" ht="12.75" hidden="false" customHeight="false" outlineLevel="0" collapsed="false">
      <c r="A31" s="216" t="s">
        <v>824</v>
      </c>
      <c r="B31" s="216" t="n">
        <v>0</v>
      </c>
      <c r="C31" s="216" t="n">
        <v>0</v>
      </c>
      <c r="D31" s="216" t="n">
        <v>0</v>
      </c>
      <c r="E31" s="216" t="n">
        <v>-0.00126234500338784</v>
      </c>
      <c r="F31" s="216" t="n">
        <v>-0.00305822249614584</v>
      </c>
      <c r="G31" s="216" t="n">
        <v>-0.00329168458608757</v>
      </c>
      <c r="H31" s="216" t="n">
        <v>-0.00454125582228838</v>
      </c>
      <c r="I31" s="216" t="n">
        <v>-0.00875533078367819</v>
      </c>
      <c r="J31" s="216" t="n">
        <v>-0.00356517942337121</v>
      </c>
      <c r="K31" s="216" t="n">
        <v>-0.000254938123810824</v>
      </c>
      <c r="L31" s="216" t="n">
        <v>7.79610545396415E-005</v>
      </c>
      <c r="M31" s="216" t="n">
        <v>0</v>
      </c>
      <c r="N31" s="218" t="n">
        <f aca="false">'Input Assumptions'!H$5</f>
        <v>0.216348518270274</v>
      </c>
      <c r="P31" s="220" t="n">
        <f aca="false">'Load &amp; Coinc Fctrs'!O32</f>
        <v>0.242266935678961</v>
      </c>
      <c r="Q31" s="216" t="s">
        <v>824</v>
      </c>
      <c r="R31" s="216" t="n">
        <v>0</v>
      </c>
      <c r="S31" s="216" t="n">
        <v>0</v>
      </c>
      <c r="T31" s="216" t="n">
        <v>-0.000710856372379506</v>
      </c>
      <c r="U31" s="216" t="n">
        <v>-0.000404379445466294</v>
      </c>
      <c r="V31" s="216" t="n">
        <v>-0.000184483992844678</v>
      </c>
      <c r="W31" s="216" t="n">
        <v>-0.000640724720282526</v>
      </c>
      <c r="X31" s="216" t="n">
        <v>-0.00316617318803728</v>
      </c>
      <c r="Y31" s="216" t="n">
        <v>-0.00352782984121969</v>
      </c>
      <c r="Z31" s="216" t="n">
        <v>-0.00208503058503106</v>
      </c>
      <c r="AA31" s="216" t="n">
        <v>9.95366555942759E-005</v>
      </c>
      <c r="AB31" s="216" t="n">
        <v>0</v>
      </c>
      <c r="AC31" s="216" t="n">
        <v>0</v>
      </c>
    </row>
    <row r="32" customFormat="false" ht="12.75" hidden="false" customHeight="false" outlineLevel="0" collapsed="false">
      <c r="A32" s="216" t="s">
        <v>825</v>
      </c>
      <c r="B32" s="216" t="n">
        <v>0</v>
      </c>
      <c r="C32" s="216" t="n">
        <v>0</v>
      </c>
      <c r="D32" s="216" t="n">
        <v>0</v>
      </c>
      <c r="E32" s="216" t="n">
        <v>0</v>
      </c>
      <c r="F32" s="216" t="n">
        <v>-0.00082044970278419</v>
      </c>
      <c r="G32" s="216" t="n">
        <v>-0.00122666106878252</v>
      </c>
      <c r="H32" s="216" t="n">
        <v>-0.00331514473676017</v>
      </c>
      <c r="I32" s="216" t="n">
        <v>-0.00241686892258502</v>
      </c>
      <c r="J32" s="216" t="n">
        <v>-0.00198170105427771</v>
      </c>
      <c r="K32" s="216" t="n">
        <v>-0.000203043606830167</v>
      </c>
      <c r="L32" s="216" t="n">
        <v>0</v>
      </c>
      <c r="M32" s="216" t="n">
        <v>0</v>
      </c>
      <c r="N32" s="218" t="n">
        <f aca="false">'Input Assumptions'!H$5</f>
        <v>0.216348518270274</v>
      </c>
      <c r="Q32" s="216" t="s">
        <v>825</v>
      </c>
      <c r="R32" s="216" t="n">
        <v>0</v>
      </c>
      <c r="S32" s="216" t="n">
        <v>0</v>
      </c>
      <c r="T32" s="216" t="n">
        <v>0</v>
      </c>
      <c r="U32" s="216" t="n">
        <v>-0.000213529843693248</v>
      </c>
      <c r="V32" s="216" t="n">
        <v>-0.00042482005292706</v>
      </c>
      <c r="W32" s="216" t="n">
        <v>-0.000675325645683668</v>
      </c>
      <c r="X32" s="216" t="n">
        <v>-0.000516280054916413</v>
      </c>
      <c r="Y32" s="216" t="n">
        <v>-0.00139302108962173</v>
      </c>
      <c r="Z32" s="216" t="n">
        <v>-0.00192692380817202</v>
      </c>
      <c r="AA32" s="216" t="n">
        <v>0</v>
      </c>
      <c r="AB32" s="216" t="n">
        <v>0</v>
      </c>
      <c r="AC32" s="216" t="n">
        <v>0</v>
      </c>
    </row>
    <row r="34" customFormat="false" ht="12.75" hidden="false" customHeight="false" outlineLevel="0" collapsed="false">
      <c r="A34" s="216" t="s">
        <v>830</v>
      </c>
      <c r="B34" s="217" t="s">
        <v>809</v>
      </c>
      <c r="C34" s="217" t="s">
        <v>810</v>
      </c>
      <c r="D34" s="217" t="s">
        <v>811</v>
      </c>
      <c r="E34" s="217" t="s">
        <v>812</v>
      </c>
      <c r="F34" s="217" t="s">
        <v>813</v>
      </c>
      <c r="G34" s="217" t="s">
        <v>814</v>
      </c>
      <c r="H34" s="217" t="s">
        <v>815</v>
      </c>
      <c r="I34" s="217" t="s">
        <v>816</v>
      </c>
      <c r="J34" s="217" t="s">
        <v>817</v>
      </c>
      <c r="K34" s="217" t="s">
        <v>818</v>
      </c>
      <c r="L34" s="217" t="s">
        <v>819</v>
      </c>
      <c r="M34" s="217" t="s">
        <v>820</v>
      </c>
      <c r="R34" s="217" t="s">
        <v>809</v>
      </c>
      <c r="S34" s="217" t="s">
        <v>810</v>
      </c>
      <c r="T34" s="217" t="s">
        <v>811</v>
      </c>
      <c r="U34" s="217" t="s">
        <v>812</v>
      </c>
      <c r="V34" s="217" t="s">
        <v>813</v>
      </c>
      <c r="W34" s="217" t="s">
        <v>814</v>
      </c>
      <c r="X34" s="217" t="s">
        <v>815</v>
      </c>
      <c r="Y34" s="217" t="s">
        <v>816</v>
      </c>
      <c r="Z34" s="217" t="s">
        <v>817</v>
      </c>
      <c r="AA34" s="217" t="s">
        <v>818</v>
      </c>
      <c r="AB34" s="217" t="s">
        <v>819</v>
      </c>
      <c r="AC34" s="217" t="s">
        <v>820</v>
      </c>
    </row>
    <row r="35" customFormat="false" ht="12.75" hidden="false" customHeight="false" outlineLevel="0" collapsed="false">
      <c r="A35" s="216" t="s">
        <v>821</v>
      </c>
      <c r="B35" s="216" t="n">
        <v>0.0379254638752513</v>
      </c>
      <c r="C35" s="216" t="n">
        <v>0.0427843497702187</v>
      </c>
      <c r="D35" s="216" t="n">
        <v>0.0624550866471002</v>
      </c>
      <c r="E35" s="216" t="n">
        <v>0.0732609678765529</v>
      </c>
      <c r="F35" s="216" t="n">
        <v>0.0763213162811579</v>
      </c>
      <c r="G35" s="216" t="n">
        <v>0.081558151780693</v>
      </c>
      <c r="H35" s="216" t="n">
        <v>0.0853416558382935</v>
      </c>
      <c r="I35" s="216" t="n">
        <v>0.0933706855165012</v>
      </c>
      <c r="J35" s="216" t="n">
        <v>0.0780003992326617</v>
      </c>
      <c r="K35" s="216" t="n">
        <v>0.0589043449892275</v>
      </c>
      <c r="L35" s="216" t="n">
        <v>0.0407801371265179</v>
      </c>
      <c r="M35" s="216" t="n">
        <v>0.034351104186909</v>
      </c>
      <c r="N35" s="218" t="n">
        <f aca="false">'Input Assumptions'!H$4</f>
        <v>0.783651481729726</v>
      </c>
      <c r="P35" s="216" t="s">
        <v>120</v>
      </c>
      <c r="Q35" s="216" t="s">
        <v>821</v>
      </c>
      <c r="R35" s="216" t="n">
        <v>0.029004437866784</v>
      </c>
      <c r="S35" s="216" t="n">
        <v>0.03937589933717</v>
      </c>
      <c r="T35" s="216" t="n">
        <v>0.0651433976502007</v>
      </c>
      <c r="U35" s="216" t="n">
        <v>0.0678531430131546</v>
      </c>
      <c r="V35" s="216" t="n">
        <v>0.0851512039088746</v>
      </c>
      <c r="W35" s="216" t="n">
        <v>0.087255348906003</v>
      </c>
      <c r="X35" s="216" t="n">
        <v>0.0933417876356628</v>
      </c>
      <c r="Y35" s="216" t="n">
        <v>0.0910373143474112</v>
      </c>
      <c r="Z35" s="216" t="n">
        <v>0.0761555624776565</v>
      </c>
      <c r="AA35" s="216" t="n">
        <v>0.0469091445208716</v>
      </c>
      <c r="AB35" s="216" t="n">
        <v>0.0273295622027311</v>
      </c>
      <c r="AC35" s="216" t="n">
        <v>0.0222648270060075</v>
      </c>
    </row>
    <row r="36" customFormat="false" ht="12.75" hidden="false" customHeight="false" outlineLevel="0" collapsed="false">
      <c r="A36" s="216" t="s">
        <v>822</v>
      </c>
      <c r="B36" s="216" t="n">
        <v>0.00904425165100693</v>
      </c>
      <c r="C36" s="216" t="n">
        <v>0.0231597903651978</v>
      </c>
      <c r="D36" s="216" t="n">
        <v>0.0234654089311039</v>
      </c>
      <c r="E36" s="216" t="n">
        <v>0.0205031694351756</v>
      </c>
      <c r="F36" s="216" t="n">
        <v>0.0213060094472294</v>
      </c>
      <c r="G36" s="216" t="n">
        <v>0.0242334634230721</v>
      </c>
      <c r="H36" s="216" t="n">
        <v>0.0424147350026188</v>
      </c>
      <c r="I36" s="216" t="n">
        <v>0.0219887957363236</v>
      </c>
      <c r="J36" s="216" t="n">
        <v>0.026353065710044</v>
      </c>
      <c r="K36" s="216" t="n">
        <v>0.0397282193835006</v>
      </c>
      <c r="L36" s="216" t="n">
        <v>0.0199838965849215</v>
      </c>
      <c r="M36" s="216" t="n">
        <v>0.00746674391915176</v>
      </c>
      <c r="N36" s="218" t="n">
        <f aca="false">'Input Assumptions'!H$4</f>
        <v>0.783651481729726</v>
      </c>
      <c r="P36" s="220" t="n">
        <f aca="false">'Load &amp; Coinc Fctrs'!K29</f>
        <v>2.46843987828407</v>
      </c>
      <c r="Q36" s="216" t="s">
        <v>822</v>
      </c>
      <c r="R36" s="216" t="n">
        <v>0.0147511230343114</v>
      </c>
      <c r="S36" s="216" t="n">
        <v>0.0197221368204414</v>
      </c>
      <c r="T36" s="216" t="n">
        <v>0.0191521165050563</v>
      </c>
      <c r="U36" s="216" t="n">
        <v>0.024038736131931</v>
      </c>
      <c r="V36" s="216" t="n">
        <v>0.0359423069200044</v>
      </c>
      <c r="W36" s="216" t="n">
        <v>0.0301938663647601</v>
      </c>
      <c r="X36" s="216" t="n">
        <v>0.0387179592466556</v>
      </c>
      <c r="Y36" s="216" t="n">
        <v>0.0179218921968081</v>
      </c>
      <c r="Z36" s="216" t="n">
        <v>0.0321659987951751</v>
      </c>
      <c r="AA36" s="216" t="n">
        <v>0.0266415009965097</v>
      </c>
      <c r="AB36" s="216" t="n">
        <v>0.0170485976769918</v>
      </c>
      <c r="AC36" s="216" t="n">
        <v>0.0165513771749329</v>
      </c>
    </row>
    <row r="37" customFormat="false" ht="12.75" hidden="false" customHeight="false" outlineLevel="0" collapsed="false">
      <c r="A37" s="216" t="s">
        <v>824</v>
      </c>
      <c r="B37" s="216" t="n">
        <v>0</v>
      </c>
      <c r="C37" s="216" t="n">
        <v>0</v>
      </c>
      <c r="D37" s="216" t="n">
        <v>0</v>
      </c>
      <c r="E37" s="216" t="n">
        <v>-0.000849692870126583</v>
      </c>
      <c r="F37" s="216" t="n">
        <v>-0.00329719274663247</v>
      </c>
      <c r="G37" s="216" t="n">
        <v>-0.00236830055559715</v>
      </c>
      <c r="H37" s="216" t="n">
        <v>-0.0058932041609883</v>
      </c>
      <c r="I37" s="216" t="n">
        <v>-0.00685730219737941</v>
      </c>
      <c r="J37" s="216" t="n">
        <v>-0.00404252096181611</v>
      </c>
      <c r="K37" s="216" t="n">
        <v>-0.000405331605236031</v>
      </c>
      <c r="L37" s="216" t="n">
        <v>0</v>
      </c>
      <c r="M37" s="216" t="n">
        <v>0</v>
      </c>
      <c r="N37" s="218" t="n">
        <f aca="false">'Input Assumptions'!H$4</f>
        <v>0.783651481729726</v>
      </c>
      <c r="P37" s="220" t="n">
        <f aca="false">'Load &amp; Coinc Fctrs'!K33</f>
        <v>0.332861309973153</v>
      </c>
      <c r="Q37" s="216" t="s">
        <v>824</v>
      </c>
      <c r="R37" s="216" t="n">
        <v>0</v>
      </c>
      <c r="S37" s="216" t="n">
        <v>0</v>
      </c>
      <c r="T37" s="216" t="n">
        <v>-0.000680023806675564</v>
      </c>
      <c r="U37" s="216" t="n">
        <v>-0.000405265835090552</v>
      </c>
      <c r="V37" s="216" t="n">
        <v>-0.000269351474092485</v>
      </c>
      <c r="W37" s="216" t="n">
        <v>-0.000724641612680859</v>
      </c>
      <c r="X37" s="216" t="n">
        <v>-0.00333590852096811</v>
      </c>
      <c r="Y37" s="216" t="n">
        <v>-0.00368891924343856</v>
      </c>
      <c r="Z37" s="216" t="n">
        <v>-0.00206000399136306</v>
      </c>
      <c r="AA37" s="216" t="n">
        <v>9.77192478628119E-005</v>
      </c>
      <c r="AB37" s="216" t="n">
        <v>0</v>
      </c>
      <c r="AC37" s="216" t="n">
        <v>0</v>
      </c>
    </row>
    <row r="38" customFormat="false" ht="12.75" hidden="false" customHeight="false" outlineLevel="0" collapsed="false">
      <c r="A38" s="216" t="s">
        <v>825</v>
      </c>
      <c r="B38" s="216" t="n">
        <v>0</v>
      </c>
      <c r="C38" s="216" t="n">
        <v>0</v>
      </c>
      <c r="D38" s="216" t="n">
        <v>0</v>
      </c>
      <c r="E38" s="216" t="n">
        <v>-0.00095629574924485</v>
      </c>
      <c r="F38" s="216" t="n">
        <v>-0.00172282224956708</v>
      </c>
      <c r="G38" s="216" t="n">
        <v>-0.00126525272029368</v>
      </c>
      <c r="H38" s="216" t="n">
        <v>-0.00268448943219398</v>
      </c>
      <c r="I38" s="216" t="n">
        <v>-0.00182760708834072</v>
      </c>
      <c r="J38" s="216" t="n">
        <v>-0.00202936931076352</v>
      </c>
      <c r="K38" s="216" t="n">
        <v>0</v>
      </c>
      <c r="L38" s="216" t="n">
        <v>0</v>
      </c>
      <c r="M38" s="216" t="n">
        <v>0</v>
      </c>
      <c r="N38" s="218" t="n">
        <f aca="false">'Input Assumptions'!H$4</f>
        <v>0.783651481729726</v>
      </c>
      <c r="Q38" s="216" t="s">
        <v>825</v>
      </c>
      <c r="R38" s="216" t="n">
        <v>0</v>
      </c>
      <c r="S38" s="216" t="n">
        <v>0</v>
      </c>
      <c r="T38" s="216" t="n">
        <v>0</v>
      </c>
      <c r="U38" s="216" t="n">
        <v>-0.000225348489715812</v>
      </c>
      <c r="V38" s="216" t="n">
        <v>-0.000432904646392848</v>
      </c>
      <c r="W38" s="216" t="n">
        <v>-0.000721345490486408</v>
      </c>
      <c r="X38" s="216" t="n">
        <v>-0.000633723108622503</v>
      </c>
      <c r="Y38" s="216" t="n">
        <v>-0.00139247249116991</v>
      </c>
      <c r="Z38" s="216" t="n">
        <v>-0.00189552473011818</v>
      </c>
      <c r="AA38" s="216" t="n">
        <v>0</v>
      </c>
      <c r="AB38" s="216" t="n">
        <v>0</v>
      </c>
      <c r="AC38" s="216" t="n">
        <v>0</v>
      </c>
    </row>
    <row r="40" customFormat="false" ht="12.75" hidden="false" customHeight="false" outlineLevel="0" collapsed="false">
      <c r="A40" s="216" t="s">
        <v>831</v>
      </c>
      <c r="B40" s="217" t="s">
        <v>809</v>
      </c>
      <c r="C40" s="217" t="s">
        <v>810</v>
      </c>
      <c r="D40" s="217" t="s">
        <v>811</v>
      </c>
      <c r="E40" s="217" t="s">
        <v>812</v>
      </c>
      <c r="F40" s="217" t="s">
        <v>813</v>
      </c>
      <c r="G40" s="217" t="s">
        <v>814</v>
      </c>
      <c r="H40" s="217" t="s">
        <v>815</v>
      </c>
      <c r="I40" s="217" t="s">
        <v>816</v>
      </c>
      <c r="J40" s="217" t="s">
        <v>817</v>
      </c>
      <c r="K40" s="217" t="s">
        <v>818</v>
      </c>
      <c r="L40" s="217" t="s">
        <v>819</v>
      </c>
      <c r="M40" s="217" t="s">
        <v>820</v>
      </c>
      <c r="R40" s="217" t="s">
        <v>809</v>
      </c>
      <c r="S40" s="217" t="s">
        <v>810</v>
      </c>
      <c r="T40" s="217" t="s">
        <v>811</v>
      </c>
      <c r="U40" s="217" t="s">
        <v>812</v>
      </c>
      <c r="V40" s="217" t="s">
        <v>813</v>
      </c>
      <c r="W40" s="217" t="s">
        <v>814</v>
      </c>
      <c r="X40" s="217" t="s">
        <v>815</v>
      </c>
      <c r="Y40" s="217" t="s">
        <v>816</v>
      </c>
      <c r="Z40" s="217" t="s">
        <v>817</v>
      </c>
      <c r="AA40" s="217" t="s">
        <v>818</v>
      </c>
      <c r="AB40" s="217" t="s">
        <v>819</v>
      </c>
      <c r="AC40" s="217" t="s">
        <v>820</v>
      </c>
    </row>
    <row r="41" customFormat="false" ht="12.75" hidden="false" customHeight="false" outlineLevel="0" collapsed="false">
      <c r="A41" s="216" t="s">
        <v>821</v>
      </c>
      <c r="B41" s="216" t="n">
        <v>0.0379254638752513</v>
      </c>
      <c r="C41" s="216" t="n">
        <v>0.0427843497702187</v>
      </c>
      <c r="D41" s="216" t="n">
        <v>0.0624550866471002</v>
      </c>
      <c r="E41" s="216" t="n">
        <v>0.0732609678765529</v>
      </c>
      <c r="F41" s="216" t="n">
        <v>0.0763213162811579</v>
      </c>
      <c r="G41" s="216" t="n">
        <v>0.081558151780693</v>
      </c>
      <c r="H41" s="216" t="n">
        <v>0.0853416558382935</v>
      </c>
      <c r="I41" s="216" t="n">
        <v>0.0933706855165012</v>
      </c>
      <c r="J41" s="216" t="n">
        <v>0.0780003992326617</v>
      </c>
      <c r="K41" s="216" t="n">
        <v>0.0589043449892275</v>
      </c>
      <c r="L41" s="216" t="n">
        <v>0.0407801371265179</v>
      </c>
      <c r="M41" s="216" t="n">
        <v>0.034351104186909</v>
      </c>
      <c r="N41" s="218" t="n">
        <f aca="false">'Input Assumptions'!H$3</f>
        <v>1</v>
      </c>
      <c r="P41" s="216" t="s">
        <v>122</v>
      </c>
      <c r="Q41" s="216" t="s">
        <v>821</v>
      </c>
      <c r="R41" s="216" t="n">
        <v>0.02815093617612</v>
      </c>
      <c r="S41" s="216" t="n">
        <v>0.0394456013695282</v>
      </c>
      <c r="T41" s="216" t="n">
        <v>0.0655238614512287</v>
      </c>
      <c r="U41" s="216" t="n">
        <v>0.0681297618201885</v>
      </c>
      <c r="V41" s="216" t="n">
        <v>0.0855635430023921</v>
      </c>
      <c r="W41" s="216" t="n">
        <v>0.0879803087873158</v>
      </c>
      <c r="X41" s="216" t="n">
        <v>0.0933701631970844</v>
      </c>
      <c r="Y41" s="216" t="n">
        <v>0.0904153473337117</v>
      </c>
      <c r="Z41" s="216" t="n">
        <v>0.0761567520507008</v>
      </c>
      <c r="AA41" s="216" t="n">
        <v>0.0463817499287942</v>
      </c>
      <c r="AB41" s="216" t="n">
        <v>0.0269463296858865</v>
      </c>
      <c r="AC41" s="216" t="n">
        <v>0.0216724649909371</v>
      </c>
    </row>
    <row r="42" customFormat="false" ht="12.75" hidden="false" customHeight="false" outlineLevel="0" collapsed="false">
      <c r="A42" s="216" t="s">
        <v>822</v>
      </c>
      <c r="B42" s="216" t="n">
        <v>0.00904425165100693</v>
      </c>
      <c r="C42" s="216" t="n">
        <v>0.0231597903651978</v>
      </c>
      <c r="D42" s="216" t="n">
        <v>0.0234654089311039</v>
      </c>
      <c r="E42" s="216" t="n">
        <v>0.0205031694351756</v>
      </c>
      <c r="F42" s="216" t="n">
        <v>0.0213060094472294</v>
      </c>
      <c r="G42" s="216" t="n">
        <v>0.0242334634230721</v>
      </c>
      <c r="H42" s="216" t="n">
        <v>0.0424147350026188</v>
      </c>
      <c r="I42" s="216" t="n">
        <v>0.0219887957363236</v>
      </c>
      <c r="J42" s="216" t="n">
        <v>0.026353065710044</v>
      </c>
      <c r="K42" s="216" t="n">
        <v>0.0397282193835006</v>
      </c>
      <c r="L42" s="216" t="n">
        <v>0.0199838965849215</v>
      </c>
      <c r="M42" s="216" t="n">
        <v>0.00746674391915176</v>
      </c>
      <c r="N42" s="218" t="n">
        <f aca="false">'Input Assumptions'!H$3</f>
        <v>1</v>
      </c>
      <c r="P42" s="220" t="n">
        <f aca="false">'Load &amp; Coinc Fctrs'!L29</f>
        <v>2.5704551875877</v>
      </c>
      <c r="Q42" s="216" t="s">
        <v>822</v>
      </c>
      <c r="R42" s="216" t="n">
        <v>0.0144600061161564</v>
      </c>
      <c r="S42" s="216" t="n">
        <v>0.0196977542525144</v>
      </c>
      <c r="T42" s="216" t="n">
        <v>0.0188182362963947</v>
      </c>
      <c r="U42" s="216" t="n">
        <v>0.0239845419711245</v>
      </c>
      <c r="V42" s="216" t="n">
        <v>0.036657760223057</v>
      </c>
      <c r="W42" s="216" t="n">
        <v>0.0304698888626377</v>
      </c>
      <c r="X42" s="216" t="n">
        <v>0.0388367397754856</v>
      </c>
      <c r="Y42" s="216" t="n">
        <v>0.0180166146743599</v>
      </c>
      <c r="Z42" s="216" t="n">
        <v>0.0324672699636542</v>
      </c>
      <c r="AA42" s="216" t="n">
        <v>0.0261832904389535</v>
      </c>
      <c r="AB42" s="216" t="n">
        <v>0.0170882594985668</v>
      </c>
      <c r="AC42" s="216" t="n">
        <v>0.0163602221256789</v>
      </c>
    </row>
    <row r="43" customFormat="false" ht="12.75" hidden="false" customHeight="false" outlineLevel="0" collapsed="false">
      <c r="A43" s="216" t="s">
        <v>824</v>
      </c>
      <c r="B43" s="216" t="n">
        <v>0</v>
      </c>
      <c r="C43" s="216" t="n">
        <v>0</v>
      </c>
      <c r="D43" s="216" t="n">
        <v>0</v>
      </c>
      <c r="E43" s="216" t="n">
        <v>-0.000849692870126583</v>
      </c>
      <c r="F43" s="216" t="n">
        <v>-0.00329719274663247</v>
      </c>
      <c r="G43" s="216" t="n">
        <v>-0.00236830055559715</v>
      </c>
      <c r="H43" s="216" t="n">
        <v>-0.0058932041609883</v>
      </c>
      <c r="I43" s="216" t="n">
        <v>-0.00685730219737941</v>
      </c>
      <c r="J43" s="216" t="n">
        <v>-0.00404252096181611</v>
      </c>
      <c r="K43" s="216" t="n">
        <v>-0.000405331605236031</v>
      </c>
      <c r="L43" s="216" t="n">
        <v>0</v>
      </c>
      <c r="M43" s="216" t="n">
        <v>0</v>
      </c>
      <c r="N43" s="218" t="n">
        <f aca="false">'Input Assumptions'!H$3</f>
        <v>1</v>
      </c>
      <c r="P43" s="220" t="n">
        <f aca="false">'Load &amp; Coinc Fctrs'!L33</f>
        <v>0.362633411624935</v>
      </c>
      <c r="Q43" s="216" t="s">
        <v>824</v>
      </c>
      <c r="R43" s="216" t="n">
        <v>0</v>
      </c>
      <c r="S43" s="216" t="n">
        <v>0</v>
      </c>
      <c r="T43" s="216" t="n">
        <v>-0.000710856372379506</v>
      </c>
      <c r="U43" s="216" t="n">
        <v>-0.000404379445466294</v>
      </c>
      <c r="V43" s="216" t="n">
        <v>-0.000184483992844678</v>
      </c>
      <c r="W43" s="216" t="n">
        <v>-0.000640724720282526</v>
      </c>
      <c r="X43" s="216" t="n">
        <v>-0.00316617318803728</v>
      </c>
      <c r="Y43" s="216" t="n">
        <v>-0.00352782984121969</v>
      </c>
      <c r="Z43" s="216" t="n">
        <v>-0.00208503058503106</v>
      </c>
      <c r="AA43" s="216" t="n">
        <v>9.95366555942759E-005</v>
      </c>
      <c r="AB43" s="216" t="n">
        <v>0</v>
      </c>
      <c r="AC43" s="216" t="n">
        <v>0</v>
      </c>
    </row>
    <row r="44" customFormat="false" ht="12.75" hidden="false" customHeight="false" outlineLevel="0" collapsed="false">
      <c r="A44" s="216" t="s">
        <v>825</v>
      </c>
      <c r="B44" s="216" t="n">
        <v>0</v>
      </c>
      <c r="C44" s="216" t="n">
        <v>0</v>
      </c>
      <c r="D44" s="216" t="n">
        <v>0</v>
      </c>
      <c r="E44" s="216" t="n">
        <v>-0.00095629574924485</v>
      </c>
      <c r="F44" s="216" t="n">
        <v>-0.00172282224956708</v>
      </c>
      <c r="G44" s="216" t="n">
        <v>-0.00126525272029368</v>
      </c>
      <c r="H44" s="216" t="n">
        <v>-0.00268448943219398</v>
      </c>
      <c r="I44" s="216" t="n">
        <v>-0.00182760708834072</v>
      </c>
      <c r="J44" s="216" t="n">
        <v>-0.00202936931076352</v>
      </c>
      <c r="K44" s="216" t="n">
        <v>0</v>
      </c>
      <c r="L44" s="216" t="n">
        <v>0</v>
      </c>
      <c r="M44" s="216" t="n">
        <v>0</v>
      </c>
      <c r="N44" s="218" t="n">
        <f aca="false">'Input Assumptions'!H$3</f>
        <v>1</v>
      </c>
      <c r="Q44" s="216" t="s">
        <v>825</v>
      </c>
      <c r="R44" s="216" t="n">
        <v>0</v>
      </c>
      <c r="S44" s="216" t="n">
        <v>0</v>
      </c>
      <c r="T44" s="216" t="n">
        <v>0</v>
      </c>
      <c r="U44" s="216" t="n">
        <v>-0.000213529843693248</v>
      </c>
      <c r="V44" s="216" t="n">
        <v>-0.00042482005292706</v>
      </c>
      <c r="W44" s="216" t="n">
        <v>-0.000675325645683668</v>
      </c>
      <c r="X44" s="216" t="n">
        <v>-0.000516280054916413</v>
      </c>
      <c r="Y44" s="216" t="n">
        <v>-0.00139302108962173</v>
      </c>
      <c r="Z44" s="216" t="n">
        <v>-0.00192692380817202</v>
      </c>
      <c r="AA44" s="216" t="n">
        <v>0</v>
      </c>
      <c r="AB44" s="216" t="n">
        <v>0</v>
      </c>
      <c r="AC44" s="216" t="n">
        <v>0</v>
      </c>
    </row>
    <row r="46" customFormat="false" ht="12.75" hidden="false" customHeight="false" outlineLevel="0" collapsed="false">
      <c r="R46" s="217" t="s">
        <v>809</v>
      </c>
      <c r="S46" s="217" t="s">
        <v>810</v>
      </c>
      <c r="T46" s="217" t="s">
        <v>811</v>
      </c>
      <c r="U46" s="217" t="s">
        <v>812</v>
      </c>
      <c r="V46" s="217" t="s">
        <v>813</v>
      </c>
      <c r="W46" s="217" t="s">
        <v>814</v>
      </c>
      <c r="X46" s="217" t="s">
        <v>815</v>
      </c>
      <c r="Y46" s="217" t="s">
        <v>816</v>
      </c>
      <c r="Z46" s="217" t="s">
        <v>817</v>
      </c>
      <c r="AA46" s="217" t="s">
        <v>818</v>
      </c>
      <c r="AB46" s="217" t="s">
        <v>819</v>
      </c>
      <c r="AC46" s="217" t="s">
        <v>820</v>
      </c>
    </row>
    <row r="47" customFormat="false" ht="12.75" hidden="false" customHeight="false" outlineLevel="0" collapsed="false">
      <c r="P47" s="216" t="s">
        <v>124</v>
      </c>
      <c r="Q47" s="216" t="s">
        <v>821</v>
      </c>
      <c r="R47" s="216" t="n">
        <v>0.02815093617612</v>
      </c>
      <c r="S47" s="216" t="n">
        <v>0.0394456013695282</v>
      </c>
      <c r="T47" s="216" t="n">
        <v>0.0655238614512287</v>
      </c>
      <c r="U47" s="216" t="n">
        <v>0.0681297618201885</v>
      </c>
      <c r="V47" s="216" t="n">
        <v>0.0855635430023921</v>
      </c>
      <c r="W47" s="216" t="n">
        <v>0.0879803087873158</v>
      </c>
      <c r="X47" s="216" t="n">
        <v>0.0933701631970844</v>
      </c>
      <c r="Y47" s="216" t="n">
        <v>0.0904153473337117</v>
      </c>
      <c r="Z47" s="216" t="n">
        <v>0.0761567520507008</v>
      </c>
      <c r="AA47" s="216" t="n">
        <v>0.0463817499287942</v>
      </c>
      <c r="AB47" s="216" t="n">
        <v>0.0269463296858865</v>
      </c>
      <c r="AC47" s="216" t="n">
        <v>0.0216724649909371</v>
      </c>
    </row>
    <row r="48" customFormat="false" ht="12.75" hidden="false" customHeight="false" outlineLevel="0" collapsed="false">
      <c r="P48" s="220" t="n">
        <f aca="false">'Load &amp; Coinc Fctrs'!M29</f>
        <v>1.8044591575914</v>
      </c>
      <c r="Q48" s="216" t="s">
        <v>822</v>
      </c>
      <c r="R48" s="216" t="n">
        <v>0.0144600061161564</v>
      </c>
      <c r="S48" s="216" t="n">
        <v>0.0196977542525144</v>
      </c>
      <c r="T48" s="216" t="n">
        <v>0.0188182362963947</v>
      </c>
      <c r="U48" s="216" t="n">
        <v>0.0239845419711245</v>
      </c>
      <c r="V48" s="216" t="n">
        <v>0.036657760223057</v>
      </c>
      <c r="W48" s="216" t="n">
        <v>0.0304698888626377</v>
      </c>
      <c r="X48" s="216" t="n">
        <v>0.0388367397754856</v>
      </c>
      <c r="Y48" s="216" t="n">
        <v>0.0180166146743599</v>
      </c>
      <c r="Z48" s="216" t="n">
        <v>0.0324672699636542</v>
      </c>
      <c r="AA48" s="216" t="n">
        <v>0.0261832904389535</v>
      </c>
      <c r="AB48" s="216" t="n">
        <v>0.0170882594985668</v>
      </c>
      <c r="AC48" s="216" t="n">
        <v>0.0163602221256789</v>
      </c>
    </row>
    <row r="49" customFormat="false" ht="12.75" hidden="false" customHeight="false" outlineLevel="0" collapsed="false">
      <c r="P49" s="220" t="n">
        <f aca="false">'Load &amp; Coinc Fctrs'!M33</f>
        <v>0.259015871291431</v>
      </c>
      <c r="Q49" s="216" t="s">
        <v>824</v>
      </c>
      <c r="R49" s="216" t="n">
        <v>0</v>
      </c>
      <c r="S49" s="216" t="n">
        <v>0</v>
      </c>
      <c r="T49" s="216" t="n">
        <v>-0.000710856372379506</v>
      </c>
      <c r="U49" s="216" t="n">
        <v>-0.000404379445466294</v>
      </c>
      <c r="V49" s="216" t="n">
        <v>-0.000184483992844678</v>
      </c>
      <c r="W49" s="216" t="n">
        <v>-0.000640724720282526</v>
      </c>
      <c r="X49" s="216" t="n">
        <v>-0.00316617318803728</v>
      </c>
      <c r="Y49" s="216" t="n">
        <v>-0.00352782984121969</v>
      </c>
      <c r="Z49" s="216" t="n">
        <v>-0.00208503058503106</v>
      </c>
      <c r="AA49" s="216" t="n">
        <v>9.95366555942759E-005</v>
      </c>
      <c r="AB49" s="216" t="n">
        <v>0</v>
      </c>
      <c r="AC49" s="216" t="n">
        <v>0</v>
      </c>
    </row>
    <row r="50" customFormat="false" ht="12.75" hidden="false" customHeight="false" outlineLevel="0" collapsed="false">
      <c r="Q50" s="216" t="s">
        <v>825</v>
      </c>
      <c r="R50" s="216" t="n">
        <v>0</v>
      </c>
      <c r="S50" s="216" t="n">
        <v>0</v>
      </c>
      <c r="T50" s="216" t="n">
        <v>0</v>
      </c>
      <c r="U50" s="216" t="n">
        <v>-0.000213529843693248</v>
      </c>
      <c r="V50" s="216" t="n">
        <v>-0.00042482005292706</v>
      </c>
      <c r="W50" s="216" t="n">
        <v>-0.000675325645683668</v>
      </c>
      <c r="X50" s="216" t="n">
        <v>-0.000516280054916413</v>
      </c>
      <c r="Y50" s="216" t="n">
        <v>-0.00139302108962173</v>
      </c>
      <c r="Z50" s="216" t="n">
        <v>-0.00192692380817202</v>
      </c>
      <c r="AA50" s="216" t="n">
        <v>0</v>
      </c>
      <c r="AB50" s="216" t="n">
        <v>0</v>
      </c>
      <c r="AC50" s="216" t="n">
        <v>0</v>
      </c>
    </row>
    <row r="52" customFormat="false" ht="12.75" hidden="false" customHeight="false" outlineLevel="0" collapsed="false">
      <c r="R52" s="217" t="s">
        <v>809</v>
      </c>
      <c r="S52" s="217" t="s">
        <v>810</v>
      </c>
      <c r="T52" s="217" t="s">
        <v>811</v>
      </c>
      <c r="U52" s="217" t="s">
        <v>812</v>
      </c>
      <c r="V52" s="217" t="s">
        <v>813</v>
      </c>
      <c r="W52" s="217" t="s">
        <v>814</v>
      </c>
      <c r="X52" s="217" t="s">
        <v>815</v>
      </c>
      <c r="Y52" s="217" t="s">
        <v>816</v>
      </c>
      <c r="Z52" s="217" t="s">
        <v>817</v>
      </c>
      <c r="AA52" s="217" t="s">
        <v>818</v>
      </c>
      <c r="AB52" s="217" t="s">
        <v>819</v>
      </c>
      <c r="AC52" s="217" t="s">
        <v>820</v>
      </c>
    </row>
    <row r="53" customFormat="false" ht="12.75" hidden="false" customHeight="false" outlineLevel="0" collapsed="false">
      <c r="P53" s="216" t="s">
        <v>126</v>
      </c>
      <c r="Q53" s="216" t="s">
        <v>821</v>
      </c>
      <c r="R53" s="216" t="n">
        <v>0.036654550109586</v>
      </c>
      <c r="S53" s="216" t="n">
        <v>0.0418263082439164</v>
      </c>
      <c r="T53" s="216" t="n">
        <v>0.0651142422721304</v>
      </c>
      <c r="U53" s="216" t="n">
        <v>0.0732504659033845</v>
      </c>
      <c r="V53" s="216" t="n">
        <v>0.0777297497951264</v>
      </c>
      <c r="W53" s="216" t="n">
        <v>0.0822837431668094</v>
      </c>
      <c r="X53" s="216" t="n">
        <v>0.0865339825778016</v>
      </c>
      <c r="Y53" s="216" t="n">
        <v>0.0958311064233638</v>
      </c>
      <c r="Z53" s="216" t="n">
        <v>0.0794336470578066</v>
      </c>
      <c r="AA53" s="216" t="n">
        <v>0.0611716443489916</v>
      </c>
      <c r="AB53" s="216" t="n">
        <v>0.0388504123874477</v>
      </c>
      <c r="AC53" s="216" t="n">
        <v>0.0316460203555109</v>
      </c>
    </row>
    <row r="54" customFormat="false" ht="12.75" hidden="false" customHeight="false" outlineLevel="0" collapsed="false">
      <c r="P54" s="220" t="n">
        <f aca="false">'Load &amp; Coinc Fctrs'!N29</f>
        <v>2.43541655273942</v>
      </c>
      <c r="Q54" s="216" t="s">
        <v>822</v>
      </c>
      <c r="R54" s="216" t="n">
        <v>0.00996567536336846</v>
      </c>
      <c r="S54" s="216" t="n">
        <v>0.0224546070482275</v>
      </c>
      <c r="T54" s="216" t="n">
        <v>0.0237020415793127</v>
      </c>
      <c r="U54" s="216" t="n">
        <v>0.0206994934207694</v>
      </c>
      <c r="V54" s="216" t="n">
        <v>0.0224374382363496</v>
      </c>
      <c r="W54" s="216" t="n">
        <v>0.0237895699848537</v>
      </c>
      <c r="X54" s="216" t="n">
        <v>0.0420104790412622</v>
      </c>
      <c r="Y54" s="216" t="n">
        <v>0.0210010221384455</v>
      </c>
      <c r="Z54" s="216" t="n">
        <v>0.0265775618352239</v>
      </c>
      <c r="AA54" s="216" t="n">
        <v>0.0353285802884773</v>
      </c>
      <c r="AB54" s="216" t="n">
        <v>0.017825174159712</v>
      </c>
      <c r="AC54" s="216" t="n">
        <v>0.00929726897418636</v>
      </c>
    </row>
    <row r="55" customFormat="false" ht="12.75" hidden="false" customHeight="false" outlineLevel="0" collapsed="false">
      <c r="P55" s="220" t="n">
        <f aca="false">'Load &amp; Coinc Fctrs'!N33</f>
        <v>0.407761389734778</v>
      </c>
      <c r="Q55" s="216" t="s">
        <v>824</v>
      </c>
      <c r="R55" s="216" t="n">
        <v>0</v>
      </c>
      <c r="S55" s="216" t="n">
        <v>0</v>
      </c>
      <c r="T55" s="216" t="n">
        <v>0</v>
      </c>
      <c r="U55" s="216" t="n">
        <v>-0.000938969547718724</v>
      </c>
      <c r="V55" s="216" t="n">
        <v>-0.00324549188702901</v>
      </c>
      <c r="W55" s="216" t="n">
        <v>-0.00256807332238818</v>
      </c>
      <c r="X55" s="216" t="n">
        <v>-0.00560071214113262</v>
      </c>
      <c r="Y55" s="216" t="n">
        <v>-0.00726793786965977</v>
      </c>
      <c r="Z55" s="216" t="n">
        <v>-0.0039392488272647</v>
      </c>
      <c r="AA55" s="216" t="n">
        <v>-0.000372794198372179</v>
      </c>
      <c r="AB55" s="216" t="n">
        <v>1.68667586324395E-005</v>
      </c>
      <c r="AC55" s="216" t="n">
        <v>0</v>
      </c>
    </row>
    <row r="56" customFormat="false" ht="12.75" hidden="false" customHeight="false" outlineLevel="0" collapsed="false">
      <c r="Q56" s="216" t="s">
        <v>825</v>
      </c>
      <c r="R56" s="216" t="n">
        <v>0</v>
      </c>
      <c r="S56" s="216" t="n">
        <v>0</v>
      </c>
      <c r="T56" s="216" t="n">
        <v>0</v>
      </c>
      <c r="U56" s="216" t="n">
        <v>-0.000749402580867565</v>
      </c>
      <c r="V56" s="216" t="n">
        <v>-0.00152759528614283</v>
      </c>
      <c r="W56" s="216" t="n">
        <v>-0.00125690347367164</v>
      </c>
      <c r="X56" s="216" t="n">
        <v>-0.00282093077287617</v>
      </c>
      <c r="Y56" s="216" t="n">
        <v>-0.0019550930130527</v>
      </c>
      <c r="Z56" s="216" t="n">
        <v>-0.00201905635410429</v>
      </c>
      <c r="AA56" s="216" t="n">
        <v>-4.39281834819587E-005</v>
      </c>
      <c r="AB56" s="216" t="n">
        <v>0</v>
      </c>
      <c r="AC56" s="216" t="n">
        <v>0</v>
      </c>
    </row>
    <row r="58" customFormat="false" ht="12.75" hidden="false" customHeight="false" outlineLevel="0" collapsed="false">
      <c r="R58" s="217" t="s">
        <v>809</v>
      </c>
      <c r="S58" s="217" t="s">
        <v>810</v>
      </c>
      <c r="T58" s="217" t="s">
        <v>811</v>
      </c>
      <c r="U58" s="217" t="s">
        <v>812</v>
      </c>
      <c r="V58" s="217" t="s">
        <v>813</v>
      </c>
      <c r="W58" s="217" t="s">
        <v>814</v>
      </c>
      <c r="X58" s="217" t="s">
        <v>815</v>
      </c>
      <c r="Y58" s="217" t="s">
        <v>816</v>
      </c>
      <c r="Z58" s="217" t="s">
        <v>817</v>
      </c>
      <c r="AA58" s="217" t="s">
        <v>818</v>
      </c>
      <c r="AB58" s="217" t="s">
        <v>819</v>
      </c>
      <c r="AC58" s="217" t="s">
        <v>820</v>
      </c>
    </row>
    <row r="59" customFormat="false" ht="12.75" hidden="false" customHeight="false" outlineLevel="0" collapsed="false">
      <c r="P59" s="216" t="s">
        <v>128</v>
      </c>
      <c r="Q59" s="216" t="s">
        <v>821</v>
      </c>
      <c r="R59" s="216" t="n">
        <v>0.02815093617612</v>
      </c>
      <c r="S59" s="216" t="n">
        <v>0.0394456013695282</v>
      </c>
      <c r="T59" s="216" t="n">
        <v>0.0655238614512287</v>
      </c>
      <c r="U59" s="216" t="n">
        <v>0.0681297618201885</v>
      </c>
      <c r="V59" s="216" t="n">
        <v>0.0855635430023921</v>
      </c>
      <c r="W59" s="216" t="n">
        <v>0.0879803087873158</v>
      </c>
      <c r="X59" s="216" t="n">
        <v>0.0933701631970844</v>
      </c>
      <c r="Y59" s="216" t="n">
        <v>0.0904153473337117</v>
      </c>
      <c r="Z59" s="216" t="n">
        <v>0.0761567520507008</v>
      </c>
      <c r="AA59" s="216" t="n">
        <v>0.0463817499287942</v>
      </c>
      <c r="AB59" s="216" t="n">
        <v>0.0269463296858865</v>
      </c>
      <c r="AC59" s="216" t="n">
        <v>0.0216724649909371</v>
      </c>
    </row>
    <row r="60" customFormat="false" ht="12.75" hidden="false" customHeight="false" outlineLevel="0" collapsed="false">
      <c r="P60" s="220" t="n">
        <f aca="false">'Load &amp; Coinc Fctrs'!O29</f>
        <v>2.55556548454774</v>
      </c>
      <c r="Q60" s="216" t="s">
        <v>822</v>
      </c>
      <c r="R60" s="216" t="n">
        <v>0.0144600061161564</v>
      </c>
      <c r="S60" s="216" t="n">
        <v>0.0196977542525144</v>
      </c>
      <c r="T60" s="216" t="n">
        <v>0.0188182362963947</v>
      </c>
      <c r="U60" s="216" t="n">
        <v>0.0239845419711245</v>
      </c>
      <c r="V60" s="216" t="n">
        <v>0.036657760223057</v>
      </c>
      <c r="W60" s="216" t="n">
        <v>0.0304698888626377</v>
      </c>
      <c r="X60" s="216" t="n">
        <v>0.0388367397754856</v>
      </c>
      <c r="Y60" s="216" t="n">
        <v>0.0180166146743599</v>
      </c>
      <c r="Z60" s="216" t="n">
        <v>0.0324672699636542</v>
      </c>
      <c r="AA60" s="216" t="n">
        <v>0.0261832904389535</v>
      </c>
      <c r="AB60" s="216" t="n">
        <v>0.0170882594985668</v>
      </c>
      <c r="AC60" s="216" t="n">
        <v>0.0163602221256789</v>
      </c>
    </row>
    <row r="61" customFormat="false" ht="12.75" hidden="false" customHeight="false" outlineLevel="0" collapsed="false">
      <c r="P61" s="220" t="n">
        <f aca="false">'Load &amp; Coinc Fctrs'!O33</f>
        <v>0.433491781242128</v>
      </c>
      <c r="Q61" s="216" t="s">
        <v>824</v>
      </c>
      <c r="R61" s="216" t="n">
        <v>0</v>
      </c>
      <c r="S61" s="216" t="n">
        <v>0</v>
      </c>
      <c r="T61" s="216" t="n">
        <v>-0.000710856372379506</v>
      </c>
      <c r="U61" s="216" t="n">
        <v>-0.000404379445466294</v>
      </c>
      <c r="V61" s="216" t="n">
        <v>-0.000184483992844678</v>
      </c>
      <c r="W61" s="216" t="n">
        <v>-0.000640724720282526</v>
      </c>
      <c r="X61" s="216" t="n">
        <v>-0.00316617318803728</v>
      </c>
      <c r="Y61" s="216" t="n">
        <v>-0.00352782984121969</v>
      </c>
      <c r="Z61" s="216" t="n">
        <v>-0.00208503058503106</v>
      </c>
      <c r="AA61" s="216" t="n">
        <v>9.95366555942759E-005</v>
      </c>
      <c r="AB61" s="216" t="n">
        <v>0</v>
      </c>
      <c r="AC61" s="216" t="n">
        <v>0</v>
      </c>
    </row>
    <row r="62" customFormat="false" ht="12.75" hidden="false" customHeight="false" outlineLevel="0" collapsed="false">
      <c r="Q62" s="216" t="s">
        <v>825</v>
      </c>
      <c r="R62" s="216" t="n">
        <v>0</v>
      </c>
      <c r="S62" s="216" t="n">
        <v>0</v>
      </c>
      <c r="T62" s="216" t="n">
        <v>0</v>
      </c>
      <c r="U62" s="216" t="n">
        <v>-0.000213529843693248</v>
      </c>
      <c r="V62" s="216" t="n">
        <v>-0.00042482005292706</v>
      </c>
      <c r="W62" s="216" t="n">
        <v>-0.000675325645683668</v>
      </c>
      <c r="X62" s="216" t="n">
        <v>-0.000516280054916413</v>
      </c>
      <c r="Y62" s="216" t="n">
        <v>-0.00139302108962173</v>
      </c>
      <c r="Z62" s="216" t="n">
        <v>-0.00192692380817202</v>
      </c>
      <c r="AA62" s="216" t="n">
        <v>0</v>
      </c>
      <c r="AB62" s="216" t="n">
        <v>0</v>
      </c>
      <c r="AC62" s="216" t="n">
        <v>0</v>
      </c>
    </row>
    <row r="66" customFormat="false" ht="12.75" hidden="false" customHeight="false" outlineLevel="0" collapsed="false">
      <c r="P66" s="216" t="s">
        <v>110</v>
      </c>
      <c r="Q66" s="216" t="s">
        <v>821</v>
      </c>
      <c r="R66" s="216" t="n">
        <v>0.029004437866784</v>
      </c>
      <c r="S66" s="216" t="n">
        <v>0.03937589933717</v>
      </c>
      <c r="T66" s="216" t="n">
        <v>0.0651433976502007</v>
      </c>
      <c r="U66" s="216" t="n">
        <v>0.0678531430131546</v>
      </c>
      <c r="V66" s="216" t="n">
        <v>0.0851512039088746</v>
      </c>
      <c r="W66" s="216" t="n">
        <v>0.087255348906003</v>
      </c>
      <c r="X66" s="216" t="n">
        <v>0.0933417876356628</v>
      </c>
      <c r="Y66" s="216" t="n">
        <v>0.0910373143474112</v>
      </c>
      <c r="Z66" s="216" t="n">
        <v>0.0761555624776565</v>
      </c>
      <c r="AA66" s="216" t="n">
        <v>0.0469091445208716</v>
      </c>
      <c r="AB66" s="216" t="n">
        <v>0.0273295622027311</v>
      </c>
      <c r="AC66" s="216" t="n">
        <v>0.0222648270060075</v>
      </c>
    </row>
    <row r="67" customFormat="false" ht="12.75" hidden="false" customHeight="false" outlineLevel="0" collapsed="false">
      <c r="P67" s="219" t="s">
        <v>823</v>
      </c>
      <c r="Q67" s="216" t="s">
        <v>822</v>
      </c>
      <c r="R67" s="216" t="n">
        <v>0.0147511230343114</v>
      </c>
      <c r="S67" s="216" t="n">
        <v>0.0197221368204414</v>
      </c>
      <c r="T67" s="216" t="n">
        <v>0.0191521165050563</v>
      </c>
      <c r="U67" s="216" t="n">
        <v>0.024038736131931</v>
      </c>
      <c r="V67" s="216" t="n">
        <v>0.0359423069200044</v>
      </c>
      <c r="W67" s="216" t="n">
        <v>0.0301938663647601</v>
      </c>
      <c r="X67" s="216" t="n">
        <v>0.0387179592466556</v>
      </c>
      <c r="Y67" s="216" t="n">
        <v>0.0179218921968081</v>
      </c>
      <c r="Z67" s="216" t="n">
        <v>0.0321659987951751</v>
      </c>
      <c r="AA67" s="216" t="n">
        <v>0.0266415009965097</v>
      </c>
      <c r="AB67" s="216" t="n">
        <v>0.0170485976769918</v>
      </c>
      <c r="AC67" s="216" t="n">
        <v>0.0165513771749329</v>
      </c>
    </row>
    <row r="68" customFormat="false" ht="12.75" hidden="false" customHeight="false" outlineLevel="0" collapsed="false">
      <c r="P68" s="220" t="n">
        <v>10.4318444213831</v>
      </c>
      <c r="Q68" s="216" t="s">
        <v>824</v>
      </c>
      <c r="R68" s="216" t="n">
        <v>0</v>
      </c>
      <c r="S68" s="216" t="n">
        <v>0</v>
      </c>
      <c r="T68" s="216" t="n">
        <v>-0.000680023806675564</v>
      </c>
      <c r="U68" s="216" t="n">
        <v>-0.000405265835090552</v>
      </c>
      <c r="V68" s="216" t="n">
        <v>-0.000269351474092485</v>
      </c>
      <c r="W68" s="216" t="n">
        <v>-0.000724641612680859</v>
      </c>
      <c r="X68" s="216" t="n">
        <v>-0.00333590852096811</v>
      </c>
      <c r="Y68" s="216" t="n">
        <v>-0.00368891924343856</v>
      </c>
      <c r="Z68" s="216" t="n">
        <v>-0.00206000399136306</v>
      </c>
      <c r="AA68" s="216" t="n">
        <v>9.77192478628119E-005</v>
      </c>
      <c r="AB68" s="216" t="n">
        <v>0</v>
      </c>
      <c r="AC68" s="216" t="n">
        <v>0</v>
      </c>
    </row>
    <row r="69" customFormat="false" ht="12.75" hidden="false" customHeight="false" outlineLevel="0" collapsed="false">
      <c r="P69" s="220" t="n">
        <v>0.507261466835332</v>
      </c>
      <c r="Q69" s="216" t="s">
        <v>825</v>
      </c>
      <c r="R69" s="216" t="n">
        <v>0</v>
      </c>
      <c r="S69" s="216" t="n">
        <v>0</v>
      </c>
      <c r="T69" s="216" t="n">
        <v>0</v>
      </c>
      <c r="U69" s="216" t="n">
        <v>-0.000225348489715812</v>
      </c>
      <c r="V69" s="216" t="n">
        <v>-0.000432904646392848</v>
      </c>
      <c r="W69" s="216" t="n">
        <v>-0.000721345490486408</v>
      </c>
      <c r="X69" s="216" t="n">
        <v>-0.000633723108622503</v>
      </c>
      <c r="Y69" s="216" t="n">
        <v>-0.00139247249116991</v>
      </c>
      <c r="Z69" s="216" t="n">
        <v>-0.00189552473011818</v>
      </c>
      <c r="AA69" s="216" t="n">
        <v>0</v>
      </c>
      <c r="AB69" s="216" t="n">
        <v>0</v>
      </c>
      <c r="AC69" s="216" t="n">
        <v>0</v>
      </c>
    </row>
    <row r="70" customFormat="false" ht="12.75" hidden="false" customHeight="false" outlineLevel="0" collapsed="false">
      <c r="P70" s="216" t="s">
        <v>112</v>
      </c>
      <c r="Q70" s="216" t="s">
        <v>821</v>
      </c>
      <c r="R70" s="216" t="n">
        <v>0.02815093617612</v>
      </c>
      <c r="S70" s="216" t="n">
        <v>0.0394456013695282</v>
      </c>
      <c r="T70" s="216" t="n">
        <v>0.0655238614512287</v>
      </c>
      <c r="U70" s="216" t="n">
        <v>0.0681297618201885</v>
      </c>
      <c r="V70" s="216" t="n">
        <v>0.0855635430023921</v>
      </c>
      <c r="W70" s="216" t="n">
        <v>0.0879803087873158</v>
      </c>
      <c r="X70" s="216" t="n">
        <v>0.0933701631970844</v>
      </c>
      <c r="Y70" s="216" t="n">
        <v>0.0904153473337117</v>
      </c>
      <c r="Z70" s="216" t="n">
        <v>0.0761567520507008</v>
      </c>
      <c r="AA70" s="216" t="n">
        <v>0.0463817499287942</v>
      </c>
      <c r="AB70" s="216" t="n">
        <v>0.0269463296858865</v>
      </c>
      <c r="AC70" s="216" t="n">
        <v>0.0216724649909371</v>
      </c>
    </row>
    <row r="71" customFormat="false" ht="12.75" hidden="false" customHeight="false" outlineLevel="0" collapsed="false">
      <c r="P71" s="220" t="n">
        <v>8.43579997760459</v>
      </c>
      <c r="Q71" s="216" t="s">
        <v>822</v>
      </c>
      <c r="R71" s="216" t="n">
        <v>0.0144600061161564</v>
      </c>
      <c r="S71" s="216" t="n">
        <v>0.0196977542525144</v>
      </c>
      <c r="T71" s="216" t="n">
        <v>0.0188182362963947</v>
      </c>
      <c r="U71" s="216" t="n">
        <v>0.0239845419711245</v>
      </c>
      <c r="V71" s="216" t="n">
        <v>0.036657760223057</v>
      </c>
      <c r="W71" s="216" t="n">
        <v>0.0304698888626377</v>
      </c>
      <c r="X71" s="216" t="n">
        <v>0.0388367397754856</v>
      </c>
      <c r="Y71" s="216" t="n">
        <v>0.0180166146743599</v>
      </c>
      <c r="Z71" s="216" t="n">
        <v>0.0324672699636542</v>
      </c>
      <c r="AA71" s="216" t="n">
        <v>0.0261832904389535</v>
      </c>
      <c r="AB71" s="216" t="n">
        <v>0.0170882594985668</v>
      </c>
      <c r="AC71" s="216" t="n">
        <v>0.0163602221256789</v>
      </c>
    </row>
    <row r="72" customFormat="false" ht="12.75" hidden="false" customHeight="false" outlineLevel="0" collapsed="false">
      <c r="P72" s="220" t="n">
        <v>0.570106156116841</v>
      </c>
      <c r="Q72" s="216" t="s">
        <v>824</v>
      </c>
      <c r="R72" s="216" t="n">
        <v>0</v>
      </c>
      <c r="S72" s="216" t="n">
        <v>0</v>
      </c>
      <c r="T72" s="216" t="n">
        <v>-0.000710856372379506</v>
      </c>
      <c r="U72" s="216" t="n">
        <v>-0.000404379445466294</v>
      </c>
      <c r="V72" s="216" t="n">
        <v>-0.000184483992844678</v>
      </c>
      <c r="W72" s="216" t="n">
        <v>-0.000640724720282526</v>
      </c>
      <c r="X72" s="216" t="n">
        <v>-0.00316617318803728</v>
      </c>
      <c r="Y72" s="216" t="n">
        <v>-0.00352782984121969</v>
      </c>
      <c r="Z72" s="216" t="n">
        <v>-0.00208503058503106</v>
      </c>
      <c r="AA72" s="216" t="n">
        <v>9.95366555942759E-005</v>
      </c>
      <c r="AB72" s="216" t="n">
        <v>0</v>
      </c>
      <c r="AC72" s="216" t="n">
        <v>0</v>
      </c>
    </row>
    <row r="73" customFormat="false" ht="12.75" hidden="false" customHeight="false" outlineLevel="0" collapsed="false">
      <c r="Q73" s="216" t="s">
        <v>825</v>
      </c>
      <c r="R73" s="216" t="n">
        <v>0</v>
      </c>
      <c r="S73" s="216" t="n">
        <v>0</v>
      </c>
      <c r="T73" s="216" t="n">
        <v>0</v>
      </c>
      <c r="U73" s="216" t="n">
        <v>-0.000213529843693248</v>
      </c>
      <c r="V73" s="216" t="n">
        <v>-0.00042482005292706</v>
      </c>
      <c r="W73" s="216" t="n">
        <v>-0.000675325645683668</v>
      </c>
      <c r="X73" s="216" t="n">
        <v>-0.000516280054916413</v>
      </c>
      <c r="Y73" s="216" t="n">
        <v>-0.00139302108962173</v>
      </c>
      <c r="Z73" s="216" t="n">
        <v>-0.00192692380817202</v>
      </c>
      <c r="AA73" s="216" t="n">
        <v>0</v>
      </c>
      <c r="AB73" s="216" t="n">
        <v>0</v>
      </c>
      <c r="AC73" s="216" t="n">
        <v>0</v>
      </c>
    </row>
    <row r="74" customFormat="false" ht="12.75" hidden="false" customHeight="false" outlineLevel="0" collapsed="false">
      <c r="P74" s="216" t="s">
        <v>114</v>
      </c>
      <c r="Q74" s="216" t="s">
        <v>821</v>
      </c>
      <c r="R74" s="216" t="n">
        <v>0.02815093617612</v>
      </c>
      <c r="S74" s="216" t="n">
        <v>0.0394456013695282</v>
      </c>
      <c r="T74" s="216" t="n">
        <v>0.0655238614512287</v>
      </c>
      <c r="U74" s="216" t="n">
        <v>0.0681297618201885</v>
      </c>
      <c r="V74" s="216" t="n">
        <v>0.0855635430023921</v>
      </c>
      <c r="W74" s="216" t="n">
        <v>0.0879803087873158</v>
      </c>
      <c r="X74" s="216" t="n">
        <v>0.0933701631970844</v>
      </c>
      <c r="Y74" s="216" t="n">
        <v>0.0904153473337117</v>
      </c>
      <c r="Z74" s="216" t="n">
        <v>0.0761567520507008</v>
      </c>
      <c r="AA74" s="216" t="n">
        <v>0.0463817499287942</v>
      </c>
      <c r="AB74" s="216" t="n">
        <v>0.0269463296858865</v>
      </c>
      <c r="AC74" s="216" t="n">
        <v>0.0216724649909371</v>
      </c>
    </row>
    <row r="75" customFormat="false" ht="12.75" hidden="false" customHeight="false" outlineLevel="0" collapsed="false">
      <c r="P75" s="220" t="n">
        <v>5.08003271198476</v>
      </c>
      <c r="Q75" s="216" t="s">
        <v>822</v>
      </c>
      <c r="R75" s="216" t="n">
        <v>0.0144600061161564</v>
      </c>
      <c r="S75" s="216" t="n">
        <v>0.0196977542525144</v>
      </c>
      <c r="T75" s="216" t="n">
        <v>0.0188182362963947</v>
      </c>
      <c r="U75" s="216" t="n">
        <v>0.0239845419711245</v>
      </c>
      <c r="V75" s="216" t="n">
        <v>0.036657760223057</v>
      </c>
      <c r="W75" s="216" t="n">
        <v>0.0304698888626377</v>
      </c>
      <c r="X75" s="216" t="n">
        <v>0.0388367397754856</v>
      </c>
      <c r="Y75" s="216" t="n">
        <v>0.0180166146743599</v>
      </c>
      <c r="Z75" s="216" t="n">
        <v>0.0324672699636542</v>
      </c>
      <c r="AA75" s="216" t="n">
        <v>0.0261832904389535</v>
      </c>
      <c r="AB75" s="216" t="n">
        <v>0.0170882594985668</v>
      </c>
      <c r="AC75" s="216" t="n">
        <v>0.0163602221256789</v>
      </c>
    </row>
    <row r="76" customFormat="false" ht="12.75" hidden="false" customHeight="false" outlineLevel="0" collapsed="false">
      <c r="P76" s="220" t="n">
        <v>0.451221951171335</v>
      </c>
      <c r="Q76" s="216" t="s">
        <v>824</v>
      </c>
      <c r="R76" s="216" t="n">
        <v>0</v>
      </c>
      <c r="S76" s="216" t="n">
        <v>0</v>
      </c>
      <c r="T76" s="216" t="n">
        <v>-0.000710856372379506</v>
      </c>
      <c r="U76" s="216" t="n">
        <v>-0.000404379445466294</v>
      </c>
      <c r="V76" s="216" t="n">
        <v>-0.000184483992844678</v>
      </c>
      <c r="W76" s="216" t="n">
        <v>-0.000640724720282526</v>
      </c>
      <c r="X76" s="216" t="n">
        <v>-0.00316617318803728</v>
      </c>
      <c r="Y76" s="216" t="n">
        <v>-0.00352782984121969</v>
      </c>
      <c r="Z76" s="216" t="n">
        <v>-0.00208503058503106</v>
      </c>
      <c r="AA76" s="216" t="n">
        <v>9.95366555942759E-005</v>
      </c>
      <c r="AB76" s="216" t="n">
        <v>0</v>
      </c>
      <c r="AC76" s="216" t="n">
        <v>0</v>
      </c>
    </row>
    <row r="77" customFormat="false" ht="12.75" hidden="false" customHeight="false" outlineLevel="0" collapsed="false">
      <c r="Q77" s="216" t="s">
        <v>825</v>
      </c>
      <c r="R77" s="216" t="n">
        <v>0</v>
      </c>
      <c r="S77" s="216" t="n">
        <v>0</v>
      </c>
      <c r="T77" s="216" t="n">
        <v>0</v>
      </c>
      <c r="U77" s="216" t="n">
        <v>-0.000213529843693248</v>
      </c>
      <c r="V77" s="216" t="n">
        <v>-0.00042482005292706</v>
      </c>
      <c r="W77" s="216" t="n">
        <v>-0.000675325645683668</v>
      </c>
      <c r="X77" s="216" t="n">
        <v>-0.000516280054916413</v>
      </c>
      <c r="Y77" s="216" t="n">
        <v>-0.00139302108962173</v>
      </c>
      <c r="Z77" s="216" t="n">
        <v>-0.00192692380817202</v>
      </c>
      <c r="AA77" s="216" t="n">
        <v>0</v>
      </c>
      <c r="AB77" s="216" t="n">
        <v>0</v>
      </c>
      <c r="AC77" s="216" t="n">
        <v>0</v>
      </c>
    </row>
    <row r="78" customFormat="false" ht="12.75" hidden="false" customHeight="false" outlineLevel="0" collapsed="false">
      <c r="P78" s="216" t="s">
        <v>116</v>
      </c>
      <c r="Q78" s="216" t="s">
        <v>821</v>
      </c>
      <c r="R78" s="216" t="n">
        <v>0.036654550109586</v>
      </c>
      <c r="S78" s="216" t="n">
        <v>0.0418263082439164</v>
      </c>
      <c r="T78" s="216" t="n">
        <v>0.0651142422721304</v>
      </c>
      <c r="U78" s="216" t="n">
        <v>0.0732504659033845</v>
      </c>
      <c r="V78" s="216" t="n">
        <v>0.0777297497951264</v>
      </c>
      <c r="W78" s="216" t="n">
        <v>0.0822837431668094</v>
      </c>
      <c r="X78" s="216" t="n">
        <v>0.0865339825778016</v>
      </c>
      <c r="Y78" s="216" t="n">
        <v>0.0958311064233638</v>
      </c>
      <c r="Z78" s="216" t="n">
        <v>0.0794336470578066</v>
      </c>
      <c r="AA78" s="216" t="n">
        <v>0.0611716443489916</v>
      </c>
      <c r="AB78" s="216" t="n">
        <v>0.0388504123874477</v>
      </c>
      <c r="AC78" s="216" t="n">
        <v>0.0316460203555109</v>
      </c>
    </row>
    <row r="79" customFormat="false" ht="12.75" hidden="false" customHeight="false" outlineLevel="0" collapsed="false">
      <c r="P79" s="220" t="n">
        <v>4.34669889345294</v>
      </c>
      <c r="Q79" s="216" t="s">
        <v>822</v>
      </c>
      <c r="R79" s="216" t="n">
        <v>0.00996567536336846</v>
      </c>
      <c r="S79" s="216" t="n">
        <v>0.0224546070482275</v>
      </c>
      <c r="T79" s="216" t="n">
        <v>0.0237020415793127</v>
      </c>
      <c r="U79" s="216" t="n">
        <v>0.0206994934207694</v>
      </c>
      <c r="V79" s="216" t="n">
        <v>0.0224374382363496</v>
      </c>
      <c r="W79" s="216" t="n">
        <v>0.0237895699848537</v>
      </c>
      <c r="X79" s="216" t="n">
        <v>0.0420104790412622</v>
      </c>
      <c r="Y79" s="216" t="n">
        <v>0.0210010221384455</v>
      </c>
      <c r="Z79" s="216" t="n">
        <v>0.0265775618352239</v>
      </c>
      <c r="AA79" s="216" t="n">
        <v>0.0353285802884773</v>
      </c>
      <c r="AB79" s="216" t="n">
        <v>0.017825174159712</v>
      </c>
      <c r="AC79" s="216" t="n">
        <v>0.00929726897418636</v>
      </c>
    </row>
    <row r="80" customFormat="false" ht="12.75" hidden="false" customHeight="false" outlineLevel="0" collapsed="false">
      <c r="P80" s="220" t="n">
        <v>0.298017131046956</v>
      </c>
      <c r="Q80" s="216" t="s">
        <v>824</v>
      </c>
      <c r="R80" s="216" t="n">
        <v>0</v>
      </c>
      <c r="S80" s="216" t="n">
        <v>0</v>
      </c>
      <c r="T80" s="216" t="n">
        <v>0</v>
      </c>
      <c r="U80" s="216" t="n">
        <v>-0.000938969547718724</v>
      </c>
      <c r="V80" s="216" t="n">
        <v>-0.00324549188702901</v>
      </c>
      <c r="W80" s="216" t="n">
        <v>-0.00256807332238818</v>
      </c>
      <c r="X80" s="216" t="n">
        <v>-0.00560071214113262</v>
      </c>
      <c r="Y80" s="216" t="n">
        <v>-0.00726793786965977</v>
      </c>
      <c r="Z80" s="216" t="n">
        <v>-0.0039392488272647</v>
      </c>
      <c r="AA80" s="216" t="n">
        <v>-0.000372794198372179</v>
      </c>
      <c r="AB80" s="216" t="n">
        <v>1.68667586324395E-005</v>
      </c>
      <c r="AC80" s="216" t="n">
        <v>0</v>
      </c>
    </row>
    <row r="81" customFormat="false" ht="12.75" hidden="false" customHeight="false" outlineLevel="0" collapsed="false">
      <c r="Q81" s="216" t="s">
        <v>825</v>
      </c>
      <c r="R81" s="216" t="n">
        <v>0</v>
      </c>
      <c r="S81" s="216" t="n">
        <v>0</v>
      </c>
      <c r="T81" s="216" t="n">
        <v>0</v>
      </c>
      <c r="U81" s="216" t="n">
        <v>-0.000749402580867565</v>
      </c>
      <c r="V81" s="216" t="n">
        <v>-0.00152759528614283</v>
      </c>
      <c r="W81" s="216" t="n">
        <v>-0.00125690347367164</v>
      </c>
      <c r="X81" s="216" t="n">
        <v>-0.00282093077287617</v>
      </c>
      <c r="Y81" s="216" t="n">
        <v>-0.0019550930130527</v>
      </c>
      <c r="Z81" s="216" t="n">
        <v>-0.00201905635410429</v>
      </c>
      <c r="AA81" s="216" t="n">
        <v>-4.39281834819587E-005</v>
      </c>
      <c r="AB81" s="216" t="n">
        <v>0</v>
      </c>
      <c r="AC81" s="216" t="n">
        <v>0</v>
      </c>
    </row>
    <row r="82" customFormat="false" ht="12.75" hidden="false" customHeight="false" outlineLevel="0" collapsed="false">
      <c r="P82" s="216" t="s">
        <v>118</v>
      </c>
      <c r="Q82" s="216" t="s">
        <v>821</v>
      </c>
      <c r="R82" s="216" t="n">
        <v>0.02815093617612</v>
      </c>
      <c r="S82" s="216" t="n">
        <v>0.0394456013695282</v>
      </c>
      <c r="T82" s="216" t="n">
        <v>0.0655238614512287</v>
      </c>
      <c r="U82" s="216" t="n">
        <v>0.0681297618201885</v>
      </c>
      <c r="V82" s="216" t="n">
        <v>0.0855635430023921</v>
      </c>
      <c r="W82" s="216" t="n">
        <v>0.0879803087873158</v>
      </c>
      <c r="X82" s="216" t="n">
        <v>0.0933701631970844</v>
      </c>
      <c r="Y82" s="216" t="n">
        <v>0.0904153473337117</v>
      </c>
      <c r="Z82" s="216" t="n">
        <v>0.0761567520507008</v>
      </c>
      <c r="AA82" s="216" t="n">
        <v>0.0463817499287942</v>
      </c>
      <c r="AB82" s="216" t="n">
        <v>0.0269463296858865</v>
      </c>
      <c r="AC82" s="216" t="n">
        <v>0.0216724649909371</v>
      </c>
    </row>
    <row r="83" customFormat="false" ht="12.75" hidden="false" customHeight="false" outlineLevel="0" collapsed="false">
      <c r="P83" s="220" t="n">
        <v>3.35213487912097</v>
      </c>
      <c r="Q83" s="216" t="s">
        <v>822</v>
      </c>
      <c r="R83" s="216" t="n">
        <v>0.0144600061161564</v>
      </c>
      <c r="S83" s="216" t="n">
        <v>0.0196977542525144</v>
      </c>
      <c r="T83" s="216" t="n">
        <v>0.0188182362963947</v>
      </c>
      <c r="U83" s="216" t="n">
        <v>0.0239845419711245</v>
      </c>
      <c r="V83" s="216" t="n">
        <v>0.036657760223057</v>
      </c>
      <c r="W83" s="216" t="n">
        <v>0.0304698888626377</v>
      </c>
      <c r="X83" s="216" t="n">
        <v>0.0388367397754856</v>
      </c>
      <c r="Y83" s="216" t="n">
        <v>0.0180166146743599</v>
      </c>
      <c r="Z83" s="216" t="n">
        <v>0.0324672699636542</v>
      </c>
      <c r="AA83" s="216" t="n">
        <v>0.0261832904389535</v>
      </c>
      <c r="AB83" s="216" t="n">
        <v>0.0170882594985668</v>
      </c>
      <c r="AC83" s="216" t="n">
        <v>0.0163602221256789</v>
      </c>
    </row>
    <row r="84" customFormat="false" ht="12.75" hidden="false" customHeight="false" outlineLevel="0" collapsed="false">
      <c r="P84" s="220" t="n">
        <v>0.242266935678961</v>
      </c>
      <c r="Q84" s="216" t="s">
        <v>824</v>
      </c>
      <c r="R84" s="216" t="n">
        <v>0</v>
      </c>
      <c r="S84" s="216" t="n">
        <v>0</v>
      </c>
      <c r="T84" s="216" t="n">
        <v>-0.000710856372379506</v>
      </c>
      <c r="U84" s="216" t="n">
        <v>-0.000404379445466294</v>
      </c>
      <c r="V84" s="216" t="n">
        <v>-0.000184483992844678</v>
      </c>
      <c r="W84" s="216" t="n">
        <v>-0.000640724720282526</v>
      </c>
      <c r="X84" s="216" t="n">
        <v>-0.00316617318803728</v>
      </c>
      <c r="Y84" s="216" t="n">
        <v>-0.00352782984121969</v>
      </c>
      <c r="Z84" s="216" t="n">
        <v>-0.00208503058503106</v>
      </c>
      <c r="AA84" s="216" t="n">
        <v>9.95366555942759E-005</v>
      </c>
      <c r="AB84" s="216" t="n">
        <v>0</v>
      </c>
      <c r="AC84" s="216" t="n">
        <v>0</v>
      </c>
    </row>
    <row r="85" customFormat="false" ht="12.75" hidden="false" customHeight="false" outlineLevel="0" collapsed="false">
      <c r="Q85" s="216" t="s">
        <v>825</v>
      </c>
      <c r="R85" s="216" t="n">
        <v>0</v>
      </c>
      <c r="S85" s="216" t="n">
        <v>0</v>
      </c>
      <c r="T85" s="216" t="n">
        <v>0</v>
      </c>
      <c r="U85" s="216" t="n">
        <v>-0.000213529843693248</v>
      </c>
      <c r="V85" s="216" t="n">
        <v>-0.00042482005292706</v>
      </c>
      <c r="W85" s="216" t="n">
        <v>-0.000675325645683668</v>
      </c>
      <c r="X85" s="216" t="n">
        <v>-0.000516280054916413</v>
      </c>
      <c r="Y85" s="216" t="n">
        <v>-0.00139302108962173</v>
      </c>
      <c r="Z85" s="216" t="n">
        <v>-0.00192692380817202</v>
      </c>
      <c r="AA85" s="216" t="n">
        <v>0</v>
      </c>
      <c r="AB85" s="216" t="n">
        <v>0</v>
      </c>
      <c r="AC85" s="216" t="n">
        <v>0</v>
      </c>
    </row>
    <row r="86" customFormat="false" ht="12.75" hidden="false" customHeight="false" outlineLevel="0" collapsed="false">
      <c r="P86" s="216" t="s">
        <v>120</v>
      </c>
      <c r="Q86" s="216" t="s">
        <v>821</v>
      </c>
      <c r="R86" s="216" t="n">
        <v>0.029004437866784</v>
      </c>
      <c r="S86" s="216" t="n">
        <v>0.03937589933717</v>
      </c>
      <c r="T86" s="216" t="n">
        <v>0.0651433976502007</v>
      </c>
      <c r="U86" s="216" t="n">
        <v>0.0678531430131546</v>
      </c>
      <c r="V86" s="216" t="n">
        <v>0.0851512039088746</v>
      </c>
      <c r="W86" s="216" t="n">
        <v>0.087255348906003</v>
      </c>
      <c r="X86" s="216" t="n">
        <v>0.0933417876356628</v>
      </c>
      <c r="Y86" s="216" t="n">
        <v>0.0910373143474112</v>
      </c>
      <c r="Z86" s="216" t="n">
        <v>0.0761555624776565</v>
      </c>
      <c r="AA86" s="216" t="n">
        <v>0.0469091445208716</v>
      </c>
      <c r="AB86" s="216" t="n">
        <v>0.0273295622027311</v>
      </c>
      <c r="AC86" s="216" t="n">
        <v>0.0222648270060075</v>
      </c>
    </row>
    <row r="87" customFormat="false" ht="12.75" hidden="false" customHeight="false" outlineLevel="0" collapsed="false">
      <c r="P87" s="220" t="n">
        <v>2.46843987828407</v>
      </c>
      <c r="Q87" s="216" t="s">
        <v>822</v>
      </c>
      <c r="R87" s="216" t="n">
        <v>0.0147511230343114</v>
      </c>
      <c r="S87" s="216" t="n">
        <v>0.0197221368204414</v>
      </c>
      <c r="T87" s="216" t="n">
        <v>0.0191521165050563</v>
      </c>
      <c r="U87" s="216" t="n">
        <v>0.024038736131931</v>
      </c>
      <c r="V87" s="216" t="n">
        <v>0.0359423069200044</v>
      </c>
      <c r="W87" s="216" t="n">
        <v>0.0301938663647601</v>
      </c>
      <c r="X87" s="216" t="n">
        <v>0.0387179592466556</v>
      </c>
      <c r="Y87" s="216" t="n">
        <v>0.0179218921968081</v>
      </c>
      <c r="Z87" s="216" t="n">
        <v>0.0321659987951751</v>
      </c>
      <c r="AA87" s="216" t="n">
        <v>0.0266415009965097</v>
      </c>
      <c r="AB87" s="216" t="n">
        <v>0.0170485976769918</v>
      </c>
      <c r="AC87" s="216" t="n">
        <v>0.0165513771749329</v>
      </c>
    </row>
    <row r="88" customFormat="false" ht="12.75" hidden="false" customHeight="false" outlineLevel="0" collapsed="false">
      <c r="P88" s="220" t="n">
        <v>0.332861309973153</v>
      </c>
      <c r="Q88" s="216" t="s">
        <v>824</v>
      </c>
      <c r="R88" s="216" t="n">
        <v>0</v>
      </c>
      <c r="S88" s="216" t="n">
        <v>0</v>
      </c>
      <c r="T88" s="216" t="n">
        <v>-0.000680023806675564</v>
      </c>
      <c r="U88" s="216" t="n">
        <v>-0.000405265835090552</v>
      </c>
      <c r="V88" s="216" t="n">
        <v>-0.000269351474092485</v>
      </c>
      <c r="W88" s="216" t="n">
        <v>-0.000724641612680859</v>
      </c>
      <c r="X88" s="216" t="n">
        <v>-0.00333590852096811</v>
      </c>
      <c r="Y88" s="216" t="n">
        <v>-0.00368891924343856</v>
      </c>
      <c r="Z88" s="216" t="n">
        <v>-0.00206000399136306</v>
      </c>
      <c r="AA88" s="216" t="n">
        <v>9.77192478628119E-005</v>
      </c>
      <c r="AB88" s="216" t="n">
        <v>0</v>
      </c>
      <c r="AC88" s="216" t="n">
        <v>0</v>
      </c>
    </row>
    <row r="89" customFormat="false" ht="12.75" hidden="false" customHeight="false" outlineLevel="0" collapsed="false">
      <c r="Q89" s="216" t="s">
        <v>825</v>
      </c>
      <c r="R89" s="216" t="n">
        <v>0</v>
      </c>
      <c r="S89" s="216" t="n">
        <v>0</v>
      </c>
      <c r="T89" s="216" t="n">
        <v>0</v>
      </c>
      <c r="U89" s="216" t="n">
        <v>-0.000225348489715812</v>
      </c>
      <c r="V89" s="216" t="n">
        <v>-0.000432904646392848</v>
      </c>
      <c r="W89" s="216" t="n">
        <v>-0.000721345490486408</v>
      </c>
      <c r="X89" s="216" t="n">
        <v>-0.000633723108622503</v>
      </c>
      <c r="Y89" s="216" t="n">
        <v>-0.00139247249116991</v>
      </c>
      <c r="Z89" s="216" t="n">
        <v>-0.00189552473011818</v>
      </c>
      <c r="AA89" s="216" t="n">
        <v>0</v>
      </c>
      <c r="AB89" s="216" t="n">
        <v>0</v>
      </c>
      <c r="AC89" s="216" t="n">
        <v>0</v>
      </c>
    </row>
    <row r="90" customFormat="false" ht="12.75" hidden="false" customHeight="false" outlineLevel="0" collapsed="false">
      <c r="P90" s="216" t="s">
        <v>122</v>
      </c>
      <c r="Q90" s="216" t="s">
        <v>821</v>
      </c>
      <c r="R90" s="216" t="n">
        <v>0.02815093617612</v>
      </c>
      <c r="S90" s="216" t="n">
        <v>0.0394456013695282</v>
      </c>
      <c r="T90" s="216" t="n">
        <v>0.0655238614512287</v>
      </c>
      <c r="U90" s="216" t="n">
        <v>0.0681297618201885</v>
      </c>
      <c r="V90" s="216" t="n">
        <v>0.0855635430023921</v>
      </c>
      <c r="W90" s="216" t="n">
        <v>0.0879803087873158</v>
      </c>
      <c r="X90" s="216" t="n">
        <v>0.0933701631970844</v>
      </c>
      <c r="Y90" s="216" t="n">
        <v>0.0904153473337117</v>
      </c>
      <c r="Z90" s="216" t="n">
        <v>0.0761567520507008</v>
      </c>
      <c r="AA90" s="216" t="n">
        <v>0.0463817499287942</v>
      </c>
      <c r="AB90" s="216" t="n">
        <v>0.0269463296858865</v>
      </c>
      <c r="AC90" s="216" t="n">
        <v>0.0216724649909371</v>
      </c>
    </row>
    <row r="91" customFormat="false" ht="12.75" hidden="false" customHeight="false" outlineLevel="0" collapsed="false">
      <c r="P91" s="220" t="n">
        <v>2.5704551875877</v>
      </c>
      <c r="Q91" s="216" t="s">
        <v>822</v>
      </c>
      <c r="R91" s="216" t="n">
        <v>0.0144600061161564</v>
      </c>
      <c r="S91" s="216" t="n">
        <v>0.0196977542525144</v>
      </c>
      <c r="T91" s="216" t="n">
        <v>0.0188182362963947</v>
      </c>
      <c r="U91" s="216" t="n">
        <v>0.0239845419711245</v>
      </c>
      <c r="V91" s="216" t="n">
        <v>0.036657760223057</v>
      </c>
      <c r="W91" s="216" t="n">
        <v>0.0304698888626377</v>
      </c>
      <c r="X91" s="216" t="n">
        <v>0.0388367397754856</v>
      </c>
      <c r="Y91" s="216" t="n">
        <v>0.0180166146743599</v>
      </c>
      <c r="Z91" s="216" t="n">
        <v>0.0324672699636542</v>
      </c>
      <c r="AA91" s="216" t="n">
        <v>0.0261832904389535</v>
      </c>
      <c r="AB91" s="216" t="n">
        <v>0.0170882594985668</v>
      </c>
      <c r="AC91" s="216" t="n">
        <v>0.0163602221256789</v>
      </c>
    </row>
    <row r="92" customFormat="false" ht="12.75" hidden="false" customHeight="false" outlineLevel="0" collapsed="false">
      <c r="P92" s="220" t="n">
        <v>0.362633411624935</v>
      </c>
      <c r="Q92" s="216" t="s">
        <v>824</v>
      </c>
      <c r="R92" s="216" t="n">
        <v>0</v>
      </c>
      <c r="S92" s="216" t="n">
        <v>0</v>
      </c>
      <c r="T92" s="216" t="n">
        <v>-0.000710856372379506</v>
      </c>
      <c r="U92" s="216" t="n">
        <v>-0.000404379445466294</v>
      </c>
      <c r="V92" s="216" t="n">
        <v>-0.000184483992844678</v>
      </c>
      <c r="W92" s="216" t="n">
        <v>-0.000640724720282526</v>
      </c>
      <c r="X92" s="216" t="n">
        <v>-0.00316617318803728</v>
      </c>
      <c r="Y92" s="216" t="n">
        <v>-0.00352782984121969</v>
      </c>
      <c r="Z92" s="216" t="n">
        <v>-0.00208503058503106</v>
      </c>
      <c r="AA92" s="216" t="n">
        <v>9.95366555942759E-005</v>
      </c>
      <c r="AB92" s="216" t="n">
        <v>0</v>
      </c>
      <c r="AC92" s="216" t="n">
        <v>0</v>
      </c>
    </row>
    <row r="93" customFormat="false" ht="12.75" hidden="false" customHeight="false" outlineLevel="0" collapsed="false">
      <c r="Q93" s="216" t="s">
        <v>825</v>
      </c>
      <c r="R93" s="216" t="n">
        <v>0</v>
      </c>
      <c r="S93" s="216" t="n">
        <v>0</v>
      </c>
      <c r="T93" s="216" t="n">
        <v>0</v>
      </c>
      <c r="U93" s="216" t="n">
        <v>-0.000213529843693248</v>
      </c>
      <c r="V93" s="216" t="n">
        <v>-0.00042482005292706</v>
      </c>
      <c r="W93" s="216" t="n">
        <v>-0.000675325645683668</v>
      </c>
      <c r="X93" s="216" t="n">
        <v>-0.000516280054916413</v>
      </c>
      <c r="Y93" s="216" t="n">
        <v>-0.00139302108962173</v>
      </c>
      <c r="Z93" s="216" t="n">
        <v>-0.00192692380817202</v>
      </c>
      <c r="AA93" s="216" t="n">
        <v>0</v>
      </c>
      <c r="AB93" s="216" t="n">
        <v>0</v>
      </c>
      <c r="AC93" s="216" t="n">
        <v>0</v>
      </c>
    </row>
    <row r="94" customFormat="false" ht="12.75" hidden="false" customHeight="false" outlineLevel="0" collapsed="false">
      <c r="P94" s="216" t="s">
        <v>124</v>
      </c>
      <c r="Q94" s="216" t="s">
        <v>821</v>
      </c>
      <c r="R94" s="216" t="n">
        <v>0.02815093617612</v>
      </c>
      <c r="S94" s="216" t="n">
        <v>0.0394456013695282</v>
      </c>
      <c r="T94" s="216" t="n">
        <v>0.0655238614512287</v>
      </c>
      <c r="U94" s="216" t="n">
        <v>0.0681297618201885</v>
      </c>
      <c r="V94" s="216" t="n">
        <v>0.0855635430023921</v>
      </c>
      <c r="W94" s="216" t="n">
        <v>0.0879803087873158</v>
      </c>
      <c r="X94" s="216" t="n">
        <v>0.0933701631970844</v>
      </c>
      <c r="Y94" s="216" t="n">
        <v>0.0904153473337117</v>
      </c>
      <c r="Z94" s="216" t="n">
        <v>0.0761567520507008</v>
      </c>
      <c r="AA94" s="216" t="n">
        <v>0.0463817499287942</v>
      </c>
      <c r="AB94" s="216" t="n">
        <v>0.0269463296858865</v>
      </c>
      <c r="AC94" s="216" t="n">
        <v>0.0216724649909371</v>
      </c>
    </row>
    <row r="95" customFormat="false" ht="12.75" hidden="false" customHeight="false" outlineLevel="0" collapsed="false">
      <c r="P95" s="220" t="n">
        <v>1.8044591575914</v>
      </c>
      <c r="Q95" s="216" t="s">
        <v>822</v>
      </c>
      <c r="R95" s="216" t="n">
        <v>0.0144600061161564</v>
      </c>
      <c r="S95" s="216" t="n">
        <v>0.0196977542525144</v>
      </c>
      <c r="T95" s="216" t="n">
        <v>0.0188182362963947</v>
      </c>
      <c r="U95" s="216" t="n">
        <v>0.0239845419711245</v>
      </c>
      <c r="V95" s="216" t="n">
        <v>0.036657760223057</v>
      </c>
      <c r="W95" s="216" t="n">
        <v>0.0304698888626377</v>
      </c>
      <c r="X95" s="216" t="n">
        <v>0.0388367397754856</v>
      </c>
      <c r="Y95" s="216" t="n">
        <v>0.0180166146743599</v>
      </c>
      <c r="Z95" s="216" t="n">
        <v>0.0324672699636542</v>
      </c>
      <c r="AA95" s="216" t="n">
        <v>0.0261832904389535</v>
      </c>
      <c r="AB95" s="216" t="n">
        <v>0.0170882594985668</v>
      </c>
      <c r="AC95" s="216" t="n">
        <v>0.0163602221256789</v>
      </c>
    </row>
    <row r="96" customFormat="false" ht="12.75" hidden="false" customHeight="false" outlineLevel="0" collapsed="false">
      <c r="P96" s="220" t="n">
        <v>0.259015871291431</v>
      </c>
      <c r="Q96" s="216" t="s">
        <v>824</v>
      </c>
      <c r="R96" s="216" t="n">
        <v>0</v>
      </c>
      <c r="S96" s="216" t="n">
        <v>0</v>
      </c>
      <c r="T96" s="216" t="n">
        <v>-0.000710856372379506</v>
      </c>
      <c r="U96" s="216" t="n">
        <v>-0.000404379445466294</v>
      </c>
      <c r="V96" s="216" t="n">
        <v>-0.000184483992844678</v>
      </c>
      <c r="W96" s="216" t="n">
        <v>-0.000640724720282526</v>
      </c>
      <c r="X96" s="216" t="n">
        <v>-0.00316617318803728</v>
      </c>
      <c r="Y96" s="216" t="n">
        <v>-0.00352782984121969</v>
      </c>
      <c r="Z96" s="216" t="n">
        <v>-0.00208503058503106</v>
      </c>
      <c r="AA96" s="216" t="n">
        <v>9.95366555942759E-005</v>
      </c>
      <c r="AB96" s="216" t="n">
        <v>0</v>
      </c>
      <c r="AC96" s="216" t="n">
        <v>0</v>
      </c>
    </row>
    <row r="97" customFormat="false" ht="12.75" hidden="false" customHeight="false" outlineLevel="0" collapsed="false">
      <c r="Q97" s="216" t="s">
        <v>825</v>
      </c>
      <c r="R97" s="216" t="n">
        <v>0</v>
      </c>
      <c r="S97" s="216" t="n">
        <v>0</v>
      </c>
      <c r="T97" s="216" t="n">
        <v>0</v>
      </c>
      <c r="U97" s="216" t="n">
        <v>-0.000213529843693248</v>
      </c>
      <c r="V97" s="216" t="n">
        <v>-0.00042482005292706</v>
      </c>
      <c r="W97" s="216" t="n">
        <v>-0.000675325645683668</v>
      </c>
      <c r="X97" s="216" t="n">
        <v>-0.000516280054916413</v>
      </c>
      <c r="Y97" s="216" t="n">
        <v>-0.00139302108962173</v>
      </c>
      <c r="Z97" s="216" t="n">
        <v>-0.00192692380817202</v>
      </c>
      <c r="AA97" s="216" t="n">
        <v>0</v>
      </c>
      <c r="AB97" s="216" t="n">
        <v>0</v>
      </c>
      <c r="AC97" s="216" t="n">
        <v>0</v>
      </c>
    </row>
    <row r="98" customFormat="false" ht="12.75" hidden="false" customHeight="false" outlineLevel="0" collapsed="false">
      <c r="P98" s="216" t="s">
        <v>126</v>
      </c>
      <c r="Q98" s="216" t="s">
        <v>821</v>
      </c>
      <c r="R98" s="216" t="n">
        <v>0.036654550109586</v>
      </c>
      <c r="S98" s="216" t="n">
        <v>0.0418263082439164</v>
      </c>
      <c r="T98" s="216" t="n">
        <v>0.0651142422721304</v>
      </c>
      <c r="U98" s="216" t="n">
        <v>0.0732504659033845</v>
      </c>
      <c r="V98" s="216" t="n">
        <v>0.0777297497951264</v>
      </c>
      <c r="W98" s="216" t="n">
        <v>0.0822837431668094</v>
      </c>
      <c r="X98" s="216" t="n">
        <v>0.0865339825778016</v>
      </c>
      <c r="Y98" s="216" t="n">
        <v>0.0958311064233638</v>
      </c>
      <c r="Z98" s="216" t="n">
        <v>0.0794336470578066</v>
      </c>
      <c r="AA98" s="216" t="n">
        <v>0.0611716443489916</v>
      </c>
      <c r="AB98" s="216" t="n">
        <v>0.0388504123874477</v>
      </c>
      <c r="AC98" s="216" t="n">
        <v>0.0316460203555109</v>
      </c>
    </row>
    <row r="99" customFormat="false" ht="12.75" hidden="false" customHeight="false" outlineLevel="0" collapsed="false">
      <c r="P99" s="220" t="n">
        <v>2.43541655273942</v>
      </c>
      <c r="Q99" s="216" t="s">
        <v>822</v>
      </c>
      <c r="R99" s="216" t="n">
        <v>0.00996567536336846</v>
      </c>
      <c r="S99" s="216" t="n">
        <v>0.0224546070482275</v>
      </c>
      <c r="T99" s="216" t="n">
        <v>0.0237020415793127</v>
      </c>
      <c r="U99" s="216" t="n">
        <v>0.0206994934207694</v>
      </c>
      <c r="V99" s="216" t="n">
        <v>0.0224374382363496</v>
      </c>
      <c r="W99" s="216" t="n">
        <v>0.0237895699848537</v>
      </c>
      <c r="X99" s="216" t="n">
        <v>0.0420104790412622</v>
      </c>
      <c r="Y99" s="216" t="n">
        <v>0.0210010221384455</v>
      </c>
      <c r="Z99" s="216" t="n">
        <v>0.0265775618352239</v>
      </c>
      <c r="AA99" s="216" t="n">
        <v>0.0353285802884773</v>
      </c>
      <c r="AB99" s="216" t="n">
        <v>0.017825174159712</v>
      </c>
      <c r="AC99" s="216" t="n">
        <v>0.00929726897418636</v>
      </c>
    </row>
    <row r="100" customFormat="false" ht="12.75" hidden="false" customHeight="false" outlineLevel="0" collapsed="false">
      <c r="P100" s="220" t="n">
        <v>0.407761389734778</v>
      </c>
      <c r="Q100" s="216" t="s">
        <v>824</v>
      </c>
      <c r="R100" s="216" t="n">
        <v>0</v>
      </c>
      <c r="S100" s="216" t="n">
        <v>0</v>
      </c>
      <c r="T100" s="216" t="n">
        <v>0</v>
      </c>
      <c r="U100" s="216" t="n">
        <v>-0.000938969547718724</v>
      </c>
      <c r="V100" s="216" t="n">
        <v>-0.00324549188702901</v>
      </c>
      <c r="W100" s="216" t="n">
        <v>-0.00256807332238818</v>
      </c>
      <c r="X100" s="216" t="n">
        <v>-0.00560071214113262</v>
      </c>
      <c r="Y100" s="216" t="n">
        <v>-0.00726793786965977</v>
      </c>
      <c r="Z100" s="216" t="n">
        <v>-0.0039392488272647</v>
      </c>
      <c r="AA100" s="216" t="n">
        <v>-0.000372794198372179</v>
      </c>
      <c r="AB100" s="216" t="n">
        <v>1.68667586324395E-005</v>
      </c>
      <c r="AC100" s="216" t="n">
        <v>0</v>
      </c>
    </row>
    <row r="101" customFormat="false" ht="12.75" hidden="false" customHeight="false" outlineLevel="0" collapsed="false">
      <c r="Q101" s="216" t="s">
        <v>825</v>
      </c>
      <c r="R101" s="216" t="n">
        <v>0</v>
      </c>
      <c r="S101" s="216" t="n">
        <v>0</v>
      </c>
      <c r="T101" s="216" t="n">
        <v>0</v>
      </c>
      <c r="U101" s="216" t="n">
        <v>-0.000749402580867565</v>
      </c>
      <c r="V101" s="216" t="n">
        <v>-0.00152759528614283</v>
      </c>
      <c r="W101" s="216" t="n">
        <v>-0.00125690347367164</v>
      </c>
      <c r="X101" s="216" t="n">
        <v>-0.00282093077287617</v>
      </c>
      <c r="Y101" s="216" t="n">
        <v>-0.0019550930130527</v>
      </c>
      <c r="Z101" s="216" t="n">
        <v>-0.00201905635410429</v>
      </c>
      <c r="AA101" s="216" t="n">
        <v>-4.39281834819587E-005</v>
      </c>
      <c r="AB101" s="216" t="n">
        <v>0</v>
      </c>
      <c r="AC101" s="216" t="n">
        <v>0</v>
      </c>
    </row>
    <row r="102" customFormat="false" ht="12.75" hidden="false" customHeight="false" outlineLevel="0" collapsed="false">
      <c r="P102" s="216" t="s">
        <v>128</v>
      </c>
      <c r="Q102" s="216" t="s">
        <v>821</v>
      </c>
      <c r="R102" s="216" t="n">
        <v>0.02815093617612</v>
      </c>
      <c r="S102" s="216" t="n">
        <v>0.0394456013695282</v>
      </c>
      <c r="T102" s="216" t="n">
        <v>0.0655238614512287</v>
      </c>
      <c r="U102" s="216" t="n">
        <v>0.0681297618201885</v>
      </c>
      <c r="V102" s="216" t="n">
        <v>0.0855635430023921</v>
      </c>
      <c r="W102" s="216" t="n">
        <v>0.0879803087873158</v>
      </c>
      <c r="X102" s="216" t="n">
        <v>0.0933701631970844</v>
      </c>
      <c r="Y102" s="216" t="n">
        <v>0.0904153473337117</v>
      </c>
      <c r="Z102" s="216" t="n">
        <v>0.0761567520507008</v>
      </c>
      <c r="AA102" s="216" t="n">
        <v>0.0463817499287942</v>
      </c>
      <c r="AB102" s="216" t="n">
        <v>0.0269463296858865</v>
      </c>
      <c r="AC102" s="216" t="n">
        <v>0.0216724649909371</v>
      </c>
    </row>
    <row r="103" customFormat="false" ht="12.75" hidden="false" customHeight="false" outlineLevel="0" collapsed="false">
      <c r="P103" s="220" t="n">
        <v>2.55556548454774</v>
      </c>
      <c r="Q103" s="216" t="s">
        <v>822</v>
      </c>
      <c r="R103" s="216" t="n">
        <v>0.0144600061161564</v>
      </c>
      <c r="S103" s="216" t="n">
        <v>0.0196977542525144</v>
      </c>
      <c r="T103" s="216" t="n">
        <v>0.0188182362963947</v>
      </c>
      <c r="U103" s="216" t="n">
        <v>0.0239845419711245</v>
      </c>
      <c r="V103" s="216" t="n">
        <v>0.036657760223057</v>
      </c>
      <c r="W103" s="216" t="n">
        <v>0.0304698888626377</v>
      </c>
      <c r="X103" s="216" t="n">
        <v>0.0388367397754856</v>
      </c>
      <c r="Y103" s="216" t="n">
        <v>0.0180166146743599</v>
      </c>
      <c r="Z103" s="216" t="n">
        <v>0.0324672699636542</v>
      </c>
      <c r="AA103" s="216" t="n">
        <v>0.0261832904389535</v>
      </c>
      <c r="AB103" s="216" t="n">
        <v>0.0170882594985668</v>
      </c>
      <c r="AC103" s="216" t="n">
        <v>0.0163602221256789</v>
      </c>
    </row>
    <row r="104" customFormat="false" ht="12.75" hidden="false" customHeight="false" outlineLevel="0" collapsed="false">
      <c r="P104" s="220" t="n">
        <v>0.433491781242128</v>
      </c>
      <c r="Q104" s="216" t="s">
        <v>824</v>
      </c>
      <c r="R104" s="216" t="n">
        <v>0</v>
      </c>
      <c r="S104" s="216" t="n">
        <v>0</v>
      </c>
      <c r="T104" s="216" t="n">
        <v>-0.000710856372379506</v>
      </c>
      <c r="U104" s="216" t="n">
        <v>-0.000404379445466294</v>
      </c>
      <c r="V104" s="216" t="n">
        <v>-0.000184483992844678</v>
      </c>
      <c r="W104" s="216" t="n">
        <v>-0.000640724720282526</v>
      </c>
      <c r="X104" s="216" t="n">
        <v>-0.00316617318803728</v>
      </c>
      <c r="Y104" s="216" t="n">
        <v>-0.00352782984121969</v>
      </c>
      <c r="Z104" s="216" t="n">
        <v>-0.00208503058503106</v>
      </c>
      <c r="AA104" s="216" t="n">
        <v>9.95366555942759E-005</v>
      </c>
      <c r="AB104" s="216" t="n">
        <v>0</v>
      </c>
      <c r="AC104" s="216" t="n">
        <v>0</v>
      </c>
    </row>
    <row r="105" customFormat="false" ht="12.75" hidden="false" customHeight="false" outlineLevel="0" collapsed="false">
      <c r="Q105" s="216" t="s">
        <v>825</v>
      </c>
      <c r="R105" s="216" t="n">
        <v>0</v>
      </c>
      <c r="S105" s="216" t="n">
        <v>0</v>
      </c>
      <c r="T105" s="216" t="n">
        <v>0</v>
      </c>
      <c r="U105" s="216" t="n">
        <v>-0.000213529843693248</v>
      </c>
      <c r="V105" s="216" t="n">
        <v>-0.00042482005292706</v>
      </c>
      <c r="W105" s="216" t="n">
        <v>-0.000675325645683668</v>
      </c>
      <c r="X105" s="216" t="n">
        <v>-0.000516280054916413</v>
      </c>
      <c r="Y105" s="216" t="n">
        <v>-0.00139302108962173</v>
      </c>
      <c r="Z105" s="216" t="n">
        <v>-0.00192692380817202</v>
      </c>
      <c r="AA105" s="216" t="n">
        <v>0</v>
      </c>
      <c r="AB105" s="216" t="n">
        <v>0</v>
      </c>
      <c r="AC105" s="21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32:48Z</dcterms:modified>
  <cp:revision>0</cp:revision>
  <dc:subject>Deemed Savings Analysis</dc:subject>
  <dc:title>Solar Domestic Water Heating</dc:title>
</cp:coreProperties>
</file>