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kW Installation" sheetId="1" state="visible" r:id="rId2"/>
    <sheet name="MeasureTable" sheetId="2" state="visible" r:id="rId3"/>
    <sheet name="ProData" sheetId="3" state="visible" r:id="rId4"/>
    <sheet name="CSPV" sheetId="4" state="visible" r:id="rId5"/>
    <sheet name="Notes" sheetId="5" state="visible" r:id="rId6"/>
    <sheet name="Lookup Table" sheetId="6" state="visible" r:id="rId7"/>
  </sheets>
  <definedNames>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scen_change" vbProcedure="false">CSPV!$A$2,CSPV!$A$6:$N$22</definedName>
    <definedName function="false" hidden="false" localSheetId="3" name="scen_date1" vbProcedure="false">36738.718774537</definedName>
    <definedName function="false" hidden="false" localSheetId="3" name="scen_name1" vbProcedure="false">"Cust-side PV, Prod Class 7"</definedName>
    <definedName function="false" hidden="false" localSheetId="3" name="scen_num" vbProcedure="false">1</definedName>
    <definedName function="false" hidden="false" localSheetId="3" name="scen_user1" vbProcedure="false">"Jeff King"</definedName>
    <definedName function="false" hidden="false" localSheetId="3" name="scen_value1" vbProcedure="false">{"Customer-side Solar Photovoltaics, Productivity Class 7";"Customer-side Solar Photovoltaics";"Productivity Class 7, fixed array (per kilowatt)";1770;20;1000;5;"CSPVC7";0;0;0;0;0;0;0;"Customer-side Solar Photovoltaics";"Productivity Class 7, single-axis tracking (per kilowatt)";200;20;500;5;"CSPVC7";0;0;0;0;0;0;0;"Customer-side Solar Photovoltaics";"Productivity Class 7, two-axis tracking (per kilowatt)";100;20;500;5;"CSPVC7";0;0;0;0;0;0;0;0;0;0;0;0;0;0;0;0;0;0;0;0;0;0;0;0;0;0;0;0;0;0;0;0;0;0;0}</definedName>
    <definedName function="false" hidden="false" localSheetId="3" name="_Scenario_new_change" vbProcedure="false">CSPV!$A$2,CSPV!$A$6:$N$22</definedName>
    <definedName function="false" hidden="false" localSheetId="3" name="_scenchg1" vbProcedure="false">CSPV!$A$2</definedName>
    <definedName function="false" hidden="false" localSheetId="3" name="_scenchg10" vbProcedure="false">#REF!</definedName>
    <definedName function="false" hidden="false" localSheetId="3" name="_scenchg11" vbProcedure="false">#REF!</definedName>
    <definedName function="false" hidden="false" localSheetId="3" name="_scenchg12" vbProcedure="false">#REF!</definedName>
    <definedName function="false" hidden="false" localSheetId="3" name="_scenchg13" vbProcedure="false">#REF!</definedName>
    <definedName function="false" hidden="false" localSheetId="3" name="_scenchg14" vbProcedure="false">#REF!</definedName>
    <definedName function="false" hidden="false" localSheetId="3" name="_scenchg15" vbProcedure="false">#REF!</definedName>
    <definedName function="false" hidden="false" localSheetId="3" name="_scenchg16" vbProcedure="false">CSPV!$A$19</definedName>
    <definedName function="false" hidden="false" localSheetId="3" name="_scenchg17" vbProcedure="false">CSPV!$B$19</definedName>
    <definedName function="false" hidden="false" localSheetId="3" name="_scenchg18" vbProcedure="false">CSPV!$C$19</definedName>
    <definedName function="false" hidden="false" localSheetId="3" name="_scenchg19" vbProcedure="false">CSPV!$D$19</definedName>
    <definedName function="false" hidden="false" localSheetId="3" name="_scenchg2" vbProcedure="false">#REF!</definedName>
    <definedName function="false" hidden="false" localSheetId="3" name="_scenchg20" vbProcedure="false">CSPV!$E$19</definedName>
    <definedName function="false" hidden="false" localSheetId="3" name="_scenchg21" vbProcedure="false">CSPV!$F$19</definedName>
    <definedName function="false" hidden="false" localSheetId="3" name="_scenchg22" vbProcedure="false">CSPV!$G$19</definedName>
    <definedName function="false" hidden="false" localSheetId="3" name="_scenchg23" vbProcedure="false">CSPV!$H$19</definedName>
    <definedName function="false" hidden="false" localSheetId="3" name="_scenchg24" vbProcedure="false">CSPV!$I$19</definedName>
    <definedName function="false" hidden="false" localSheetId="3" name="_scenchg25" vbProcedure="false">CSPV!$J$19</definedName>
    <definedName function="false" hidden="false" localSheetId="3" name="_scenchg26" vbProcedure="false">CSPV!$K$19</definedName>
    <definedName function="false" hidden="false" localSheetId="3" name="_scenchg27" vbProcedure="false">CSPV!$L$19</definedName>
    <definedName function="false" hidden="false" localSheetId="3" name="_scenchg28" vbProcedure="false">CSPV!$M$19</definedName>
    <definedName function="false" hidden="false" localSheetId="3" name="_scenchg29" vbProcedure="false">CSPV!$N$19</definedName>
    <definedName function="false" hidden="false" localSheetId="3" name="_scenchg3" vbProcedure="false">#REF!</definedName>
    <definedName function="false" hidden="false" localSheetId="3" name="_scenchg30" vbProcedure="false">CSPV!$A$20</definedName>
    <definedName function="false" hidden="false" localSheetId="3" name="_scenchg31" vbProcedure="false">CSPV!$B$20</definedName>
    <definedName function="false" hidden="false" localSheetId="3" name="_scenchg32" vbProcedure="false">CSPV!$C$20</definedName>
    <definedName function="false" hidden="false" localSheetId="3" name="_scenchg33" vbProcedure="false">CSPV!$D$20</definedName>
    <definedName function="false" hidden="false" localSheetId="3" name="_scenchg34" vbProcedure="false">CSPV!$E$20</definedName>
    <definedName function="false" hidden="false" localSheetId="3" name="_scenchg35" vbProcedure="false">CSPV!$F$20</definedName>
    <definedName function="false" hidden="false" localSheetId="3" name="_scenchg36" vbProcedure="false">CSPV!$G$20</definedName>
    <definedName function="false" hidden="false" localSheetId="3" name="_scenchg37" vbProcedure="false">CSPV!$H$20</definedName>
    <definedName function="false" hidden="false" localSheetId="3" name="_scenchg38" vbProcedure="false">CSPV!$I$20</definedName>
    <definedName function="false" hidden="false" localSheetId="3" name="_scenchg39" vbProcedure="false">CSPV!$J$20</definedName>
    <definedName function="false" hidden="false" localSheetId="3" name="_scenchg4" vbProcedure="false">#REF!</definedName>
    <definedName function="false" hidden="false" localSheetId="3" name="_scenchg40" vbProcedure="false">CSPV!$K$20</definedName>
    <definedName function="false" hidden="false" localSheetId="3" name="_scenchg41" vbProcedure="false">CSPV!$L$20</definedName>
    <definedName function="false" hidden="false" localSheetId="3" name="_scenchg42" vbProcedure="false">CSPV!$M$20</definedName>
    <definedName function="false" hidden="false" localSheetId="3" name="_scenchg43" vbProcedure="false">CSPV!$N$20</definedName>
    <definedName function="false" hidden="false" localSheetId="3" name="_scenchg44" vbProcedure="false">CSPV!$A$21</definedName>
    <definedName function="false" hidden="false" localSheetId="3" name="_scenchg45" vbProcedure="false">CSPV!$B$21</definedName>
    <definedName function="false" hidden="false" localSheetId="3" name="_scenchg46" vbProcedure="false">CSPV!$C$21</definedName>
    <definedName function="false" hidden="false" localSheetId="3" name="_scenchg47" vbProcedure="false">CSPV!$D$21</definedName>
    <definedName function="false" hidden="false" localSheetId="3" name="_scenchg48" vbProcedure="false">CSPV!$E$21</definedName>
    <definedName function="false" hidden="false" localSheetId="3" name="_scenchg49" vbProcedure="false">CSPV!$F$21</definedName>
    <definedName function="false" hidden="false" localSheetId="3" name="_scenchg5" vbProcedure="false">#REF!</definedName>
    <definedName function="false" hidden="false" localSheetId="3" name="_scenchg50" vbProcedure="false">CSPV!$G$21</definedName>
    <definedName function="false" hidden="false" localSheetId="3" name="_scenchg51" vbProcedure="false">CSPV!$H$21</definedName>
    <definedName function="false" hidden="false" localSheetId="3" name="_scenchg52" vbProcedure="false">CSPV!$I$21</definedName>
    <definedName function="false" hidden="false" localSheetId="3" name="_scenchg53" vbProcedure="false">CSPV!$J$21</definedName>
    <definedName function="false" hidden="false" localSheetId="3" name="_scenchg54" vbProcedure="false">CSPV!$K$21</definedName>
    <definedName function="false" hidden="false" localSheetId="3" name="_scenchg55" vbProcedure="false">CSPV!$L$21</definedName>
    <definedName function="false" hidden="false" localSheetId="3" name="_scenchg56" vbProcedure="false">CSPV!$M$21</definedName>
    <definedName function="false" hidden="false" localSheetId="3" name="_scenchg57" vbProcedure="false">CSPV!$N$21</definedName>
    <definedName function="false" hidden="false" localSheetId="3" name="_scenchg58" vbProcedure="false">CSPV!$A$22</definedName>
    <definedName function="false" hidden="false" localSheetId="3" name="_scenchg59" vbProcedure="false">CSPV!$B$22</definedName>
    <definedName function="false" hidden="false" localSheetId="3" name="_scenchg6" vbProcedure="false">#REF!</definedName>
    <definedName function="false" hidden="false" localSheetId="3" name="_scenchg60" vbProcedure="false">CSPV!$C$22</definedName>
    <definedName function="false" hidden="false" localSheetId="3" name="_scenchg61" vbProcedure="false">CSPV!$D$22</definedName>
    <definedName function="false" hidden="false" localSheetId="3" name="_scenchg62" vbProcedure="false">CSPV!$E$22</definedName>
    <definedName function="false" hidden="false" localSheetId="3" name="_scenchg63" vbProcedure="false">CSPV!$F$22</definedName>
    <definedName function="false" hidden="false" localSheetId="3" name="_scenchg64" vbProcedure="false">CSPV!$G$22</definedName>
    <definedName function="false" hidden="false" localSheetId="3" name="_scenchg65" vbProcedure="false">CSPV!$H$22</definedName>
    <definedName function="false" hidden="false" localSheetId="3" name="_scenchg66" vbProcedure="false">CSPV!$I$22</definedName>
    <definedName function="false" hidden="false" localSheetId="3" name="_scenchg67" vbProcedure="false">CSPV!$J$22</definedName>
    <definedName function="false" hidden="false" localSheetId="3" name="_scenchg68" vbProcedure="false">CSPV!$K$22</definedName>
    <definedName function="false" hidden="false" localSheetId="3" name="_scenchg69" vbProcedure="false">CSPV!$L$22</definedName>
    <definedName function="false" hidden="false" localSheetId="3" name="_scenchg7" vbProcedure="false">#REF!</definedName>
    <definedName function="false" hidden="false" localSheetId="3" name="_scenchg70" vbProcedure="false">CSPV!$M$22</definedName>
    <definedName function="false" hidden="false" localSheetId="3" name="_scenchg71" vbProcedure="false">CSPV!$N$22</definedName>
    <definedName function="false" hidden="false" localSheetId="3" name="_scenchg8" vbProcedure="false">#REF!</definedName>
    <definedName function="false" hidden="false" localSheetId="3" name="_scenchg9" vbProcedure="false">#REF!</definedName>
    <definedName function="false" hidden="false" localSheetId="3" name="_scenchg_count" vbProcedure="false">71</definedName>
    <definedName function="false" hidden="false" localSheetId="4" name="NORMFACTOR" vbProcedure="false">IF(NORMUNIT="KW",1,SITEENG)</definedName>
    <definedName function="false" hidden="false" name="NORMUNIT" vbProcedure="false"/>
    <definedName function="false" hidden="false" name="SITEENG" vbProcedure="false"/>
    <definedName function="false" hidden="false" localSheetId="4" name="NORMUNIT" vbProcedure="false">#REF!</definedName>
    <definedName function="false" hidden="false" localSheetId="4" name="SITEENG" vbProcedure="false">MeasureTable!$I$4:$I$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39</xdr:rowOff>
              </xdr:from>
              <xdr:to>
                <xdr:col>2</xdr:col>
                <xdr:colOff>-143</xdr:colOff>
                <xdr:row>2</xdr:row>
                <xdr:rowOff>6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130</xdr:colOff>
                <xdr:row>1</xdr:row>
                <xdr:rowOff>39</xdr:rowOff>
              </xdr:from>
              <xdr:to>
                <xdr:col>2</xdr:col>
                <xdr:colOff>69</xdr:colOff>
                <xdr:row>2</xdr:row>
                <xdr:rowOff>7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224</xdr:colOff>
                <xdr:row>1</xdr:row>
                <xdr:rowOff>39</xdr:rowOff>
              </xdr:from>
              <xdr:to>
                <xdr:col>2</xdr:col>
                <xdr:colOff>65</xdr:colOff>
                <xdr:row>2</xdr:row>
                <xdr:rowOff>64</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2</xdr:col>
                <xdr:colOff>50</xdr:colOff>
                <xdr:row>1</xdr:row>
                <xdr:rowOff>39</xdr:rowOff>
              </xdr:from>
              <xdr:to>
                <xdr:col>3</xdr:col>
                <xdr:colOff>90</xdr:colOff>
                <xdr:row>2</xdr:row>
                <xdr:rowOff>64</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3</xdr:col>
                <xdr:colOff>51</xdr:colOff>
                <xdr:row>1</xdr:row>
                <xdr:rowOff>39</xdr:rowOff>
              </xdr:from>
              <xdr:to>
                <xdr:col>5</xdr:col>
                <xdr:colOff>60</xdr:colOff>
                <xdr:row>2</xdr:row>
                <xdr:rowOff>86</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4</xdr:col>
                <xdr:colOff>37</xdr:colOff>
                <xdr:row>1</xdr:row>
                <xdr:rowOff>39</xdr:rowOff>
              </xdr:from>
              <xdr:to>
                <xdr:col>5</xdr:col>
                <xdr:colOff>77</xdr:colOff>
                <xdr:row>2</xdr:row>
                <xdr:rowOff>64</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5</xdr:col>
                <xdr:colOff>49</xdr:colOff>
                <xdr:row>1</xdr:row>
                <xdr:rowOff>39</xdr:rowOff>
              </xdr:from>
              <xdr:to>
                <xdr:col>7</xdr:col>
                <xdr:colOff>31</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6</xdr:col>
                <xdr:colOff>16</xdr:colOff>
                <xdr:row>1</xdr:row>
                <xdr:rowOff>39</xdr:rowOff>
              </xdr:from>
              <xdr:to>
                <xdr:col>7</xdr:col>
                <xdr:colOff>44</xdr:colOff>
                <xdr:row>2</xdr:row>
                <xdr:rowOff>64</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6</xdr:col>
                <xdr:colOff>93</xdr:colOff>
                <xdr:row>1</xdr:row>
                <xdr:rowOff>39</xdr:rowOff>
              </xdr:from>
              <xdr:to>
                <xdr:col>11</xdr:col>
                <xdr:colOff>33</xdr:colOff>
                <xdr:row>2</xdr:row>
                <xdr:rowOff>58</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7</xdr:col>
                <xdr:colOff>73</xdr:colOff>
                <xdr:row>1</xdr:row>
                <xdr:rowOff>39</xdr:rowOff>
              </xdr:from>
              <xdr:to>
                <xdr:col>10</xdr:col>
                <xdr:colOff>34</xdr:colOff>
                <xdr:row>2</xdr:row>
                <xdr:rowOff>65</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9</xdr:col>
                <xdr:colOff>8</xdr:colOff>
                <xdr:row>1</xdr:row>
                <xdr:rowOff>39</xdr:rowOff>
              </xdr:from>
              <xdr:to>
                <xdr:col>11</xdr:col>
                <xdr:colOff>34</xdr:colOff>
                <xdr:row>2</xdr:row>
                <xdr:rowOff>65</xdr:rowOff>
              </xdr:to>
            </anchor>
          </commentPr>
        </mc:Choice>
        <mc:Fallback/>
      </mc:AlternateContent>
    </comment>
    <comment ref="L3" authorId="0">
      <text>
        <r>
          <rPr>
            <b val="true"/>
            <sz val="8"/>
            <color rgb="FF000000"/>
            <rFont val="Tahoma"/>
            <family val="0"/>
          </rPr>
          <t xml:space="preserve">Tom Eckman:
</t>
        </r>
        <r>
          <rPr>
            <sz val="10"/>
            <color rgb="FF000000"/>
            <rFont val="Tahoma"/>
            <family val="2"/>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10</xdr:col>
                <xdr:colOff>68</xdr:colOff>
                <xdr:row>1</xdr:row>
                <xdr:rowOff>39</xdr:rowOff>
              </xdr:from>
              <xdr:to>
                <xdr:col>15</xdr:col>
                <xdr:colOff>46</xdr:colOff>
                <xdr:row>3</xdr:row>
                <xdr:rowOff>88</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11</xdr:col>
                <xdr:colOff>71</xdr:colOff>
                <xdr:row>1</xdr:row>
                <xdr:rowOff>39</xdr:rowOff>
              </xdr:from>
              <xdr:to>
                <xdr:col>12</xdr:col>
                <xdr:colOff>80</xdr:colOff>
                <xdr:row>2</xdr:row>
                <xdr:rowOff>64</xdr:rowOff>
              </xdr:to>
            </anchor>
          </commentPr>
        </mc:Choice>
        <mc:Fallback/>
      </mc:AlternateContent>
    </comment>
    <comment ref="N3" authorId="0">
      <text>
        <r>
          <rPr>
            <b val="true"/>
            <sz val="8"/>
            <color rgb="FF000000"/>
            <rFont val="Tahoma"/>
            <family val="0"/>
          </rPr>
          <t xml:space="preserve">Tom Eckman:
</t>
        </r>
        <r>
          <rPr>
            <sz val="10"/>
            <color rgb="FF000000"/>
            <rFont val="Tahoma"/>
            <family val="2"/>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2</xdr:col>
                <xdr:colOff>53</xdr:colOff>
                <xdr:row>1</xdr:row>
                <xdr:rowOff>39</xdr:rowOff>
              </xdr:from>
              <xdr:to>
                <xdr:col>16</xdr:col>
                <xdr:colOff>19</xdr:colOff>
                <xdr:row>2</xdr:row>
                <xdr:rowOff>56</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3</xdr:col>
                <xdr:colOff>79</xdr:colOff>
                <xdr:row>1</xdr:row>
                <xdr:rowOff>39</xdr:rowOff>
              </xdr:from>
              <xdr:to>
                <xdr:col>16</xdr:col>
                <xdr:colOff>42</xdr:colOff>
                <xdr:row>2</xdr:row>
                <xdr:rowOff>58</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5</xdr:col>
                <xdr:colOff>99</xdr:colOff>
                <xdr:row>1</xdr:row>
                <xdr:rowOff>39</xdr:rowOff>
              </xdr:from>
              <xdr:to>
                <xdr:col>17</xdr:col>
                <xdr:colOff>36</xdr:colOff>
                <xdr:row>2</xdr:row>
                <xdr:rowOff>64</xdr:rowOff>
              </xdr:to>
            </anchor>
          </commentPr>
        </mc:Choice>
        <mc:Fallback/>
      </mc:AlternateContent>
    </comment>
    <comment ref="R3" authorId="0">
      <text>
        <r>
          <rPr>
            <b val="true"/>
            <sz val="8"/>
            <color rgb="FF000000"/>
            <rFont val="Tahoma"/>
            <family val="0"/>
          </rPr>
          <t xml:space="preserve">Tom Eckman:
</t>
        </r>
        <r>
          <rPr>
            <sz val="10"/>
            <color rgb="FF000000"/>
            <rFont val="Tahoma"/>
            <family val="2"/>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7</xdr:col>
                <xdr:colOff>20</xdr:colOff>
                <xdr:row>1</xdr:row>
                <xdr:rowOff>39</xdr:rowOff>
              </xdr:from>
              <xdr:to>
                <xdr:col>18</xdr:col>
                <xdr:colOff>94</xdr:colOff>
                <xdr:row>3</xdr:row>
                <xdr:rowOff>19</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8</xdr:col>
                <xdr:colOff>13</xdr:colOff>
                <xdr:row>1</xdr:row>
                <xdr:rowOff>39</xdr:rowOff>
              </xdr:from>
              <xdr:to>
                <xdr:col>19</xdr:col>
                <xdr:colOff>115</xdr:colOff>
                <xdr:row>3</xdr:row>
                <xdr:rowOff>18</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20</xdr:col>
                <xdr:colOff>20</xdr:colOff>
                <xdr:row>1</xdr:row>
                <xdr:rowOff>39</xdr:rowOff>
              </xdr:from>
              <xdr:to>
                <xdr:col>22</xdr:col>
                <xdr:colOff>60</xdr:colOff>
                <xdr:row>2</xdr:row>
                <xdr:rowOff>61</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20</xdr:col>
                <xdr:colOff>100</xdr:colOff>
                <xdr:row>1</xdr:row>
                <xdr:rowOff>39</xdr:rowOff>
              </xdr:from>
              <xdr:to>
                <xdr:col>22</xdr:col>
                <xdr:colOff>38</xdr:colOff>
                <xdr:row>2</xdr:row>
                <xdr:rowOff>64</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21</xdr:col>
                <xdr:colOff>45</xdr:colOff>
                <xdr:row>1</xdr:row>
                <xdr:rowOff>39</xdr:rowOff>
              </xdr:from>
              <xdr:to>
                <xdr:col>24</xdr:col>
                <xdr:colOff>46</xdr:colOff>
                <xdr:row>3</xdr:row>
                <xdr:rowOff>59</xdr:rowOff>
              </xdr:to>
            </anchor>
          </commentPr>
        </mc:Choice>
        <mc:Fallback/>
      </mc:AlternateContent>
    </comment>
    <comment ref="X3" authorId="0">
      <text>
        <r>
          <rPr>
            <b val="true"/>
            <sz val="9"/>
            <color rgb="FF000000"/>
            <rFont val="Tahoma"/>
            <family val="2"/>
          </rPr>
          <t xml:space="preserve">Tom Eckman:
</t>
        </r>
        <r>
          <rPr>
            <sz val="9"/>
            <color rgb="FF000000"/>
            <rFont val="Tahoma"/>
            <family val="2"/>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8</xdr:col>
                <xdr:colOff>88</xdr:colOff>
                <xdr:row>1</xdr:row>
                <xdr:rowOff>11</xdr:rowOff>
              </xdr:from>
              <xdr:to>
                <xdr:col>21</xdr:col>
                <xdr:colOff>60</xdr:colOff>
                <xdr:row>3</xdr:row>
                <xdr:rowOff>31</xdr:rowOff>
              </xdr:to>
            </anchor>
          </commentPr>
        </mc:Choice>
        <mc:Fallback/>
      </mc:AlternateContent>
    </comment>
    <comment ref="Y3" authorId="0">
      <text>
        <r>
          <rPr>
            <b val="true"/>
            <sz val="9"/>
            <color rgb="FF000000"/>
            <rFont val="Tahoma"/>
            <family val="2"/>
          </rPr>
          <t xml:space="preserve">Tom Eckman:
</t>
        </r>
        <r>
          <rPr>
            <sz val="9"/>
            <color rgb="FF000000"/>
            <rFont val="Tahoma"/>
            <family val="2"/>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19</xdr:col>
                <xdr:colOff>44</xdr:colOff>
                <xdr:row>1</xdr:row>
                <xdr:rowOff>11</xdr:rowOff>
              </xdr:from>
              <xdr:to>
                <xdr:col>21</xdr:col>
                <xdr:colOff>48</xdr:colOff>
                <xdr:row>2</xdr:row>
                <xdr:rowOff>39</xdr:rowOff>
              </xdr:to>
            </anchor>
          </commentPr>
        </mc:Choice>
        <mc:Fallback/>
      </mc:AlternateContent>
    </comment>
    <comment ref="Z3" authorId="0">
      <text>
        <r>
          <rPr>
            <b val="true"/>
            <sz val="9"/>
            <color rgb="FF000000"/>
            <rFont val="Tahoma"/>
            <family val="2"/>
          </rPr>
          <t xml:space="preserve">Tom Eckman:
</t>
        </r>
        <r>
          <rPr>
            <sz val="9"/>
            <color rgb="FF000000"/>
            <rFont val="Tahoma"/>
            <family val="2"/>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19</xdr:col>
                <xdr:colOff>112</xdr:colOff>
                <xdr:row>1</xdr:row>
                <xdr:rowOff>34</xdr:rowOff>
              </xdr:from>
              <xdr:to>
                <xdr:col>22</xdr:col>
                <xdr:colOff>56</xdr:colOff>
                <xdr:row>2</xdr:row>
                <xdr:rowOff>59</xdr:rowOff>
              </xdr:to>
            </anchor>
          </commentPr>
        </mc:Choice>
        <mc:Fallback/>
      </mc:AlternateContent>
    </comment>
    <comment ref="AA3" authorId="0">
      <text>
        <r>
          <rPr>
            <b val="true"/>
            <sz val="9"/>
            <color rgb="FF000000"/>
            <rFont val="Tahoma"/>
            <family val="2"/>
          </rPr>
          <t xml:space="preserve">Tom Eckman:
</t>
        </r>
        <r>
          <rPr>
            <sz val="9"/>
            <color rgb="FF000000"/>
            <rFont val="Tahoma"/>
            <family val="2"/>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2</xdr:col>
                <xdr:colOff>18</xdr:colOff>
                <xdr:row>1</xdr:row>
                <xdr:rowOff>34</xdr:rowOff>
              </xdr:from>
              <xdr:to>
                <xdr:col>24</xdr:col>
                <xdr:colOff>80</xdr:colOff>
                <xdr:row>2</xdr:row>
                <xdr:rowOff>59</xdr:rowOff>
              </xdr:to>
            </anchor>
          </commentPr>
        </mc:Choice>
        <mc:Fallback/>
      </mc:AlternateContent>
    </comment>
    <comment ref="AB3" authorId="0">
      <text>
        <r>
          <rPr>
            <b val="true"/>
            <sz val="9"/>
            <color rgb="FF000000"/>
            <rFont val="Tahoma"/>
            <family val="2"/>
          </rPr>
          <t xml:space="preserve">Tom Eckman:
</t>
        </r>
        <r>
          <rPr>
            <sz val="9"/>
            <color rgb="FF000000"/>
            <rFont val="Tahoma"/>
            <family val="2"/>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3</xdr:col>
                <xdr:colOff>96</xdr:colOff>
                <xdr:row>1</xdr:row>
                <xdr:rowOff>34</xdr:rowOff>
              </xdr:from>
              <xdr:to>
                <xdr:col>25</xdr:col>
                <xdr:colOff>119</xdr:colOff>
                <xdr:row>3</xdr:row>
                <xdr:rowOff>5</xdr:rowOff>
              </xdr:to>
            </anchor>
          </commentPr>
        </mc:Choice>
        <mc:Fallback/>
      </mc:AlternateContent>
    </comment>
    <comment ref="AD3" authorId="0">
      <text>
        <r>
          <rPr>
            <b val="true"/>
            <sz val="9"/>
            <color rgb="FF000000"/>
            <rFont val="Tahoma"/>
            <family val="2"/>
          </rPr>
          <t xml:space="preserve">Tom Eckman:
</t>
        </r>
        <r>
          <rPr>
            <sz val="9"/>
            <color rgb="FF000000"/>
            <rFont val="Tahoma"/>
            <family val="2"/>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5</xdr:col>
                <xdr:colOff>110</xdr:colOff>
                <xdr:row>1</xdr:row>
                <xdr:rowOff>34</xdr:rowOff>
              </xdr:from>
              <xdr:to>
                <xdr:col>26</xdr:col>
                <xdr:colOff>78</xdr:colOff>
                <xdr:row>2</xdr:row>
                <xdr:rowOff>59</xdr:rowOff>
              </xdr:to>
            </anchor>
          </commentPr>
        </mc:Choice>
        <mc:Fallback/>
      </mc:AlternateContent>
    </comment>
    <comment ref="AE3" authorId="0">
      <text>
        <r>
          <rPr>
            <b val="true"/>
            <sz val="8"/>
            <color rgb="FF000000"/>
            <rFont val="Tahoma"/>
            <family val="0"/>
          </rPr>
          <t xml:space="preserve">Tom Eckman:
</t>
        </r>
        <r>
          <rPr>
            <sz val="9"/>
            <color rgb="FF000000"/>
            <rFont val="Tahoma"/>
            <family val="2"/>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5</xdr:col>
                <xdr:colOff>157</xdr:colOff>
                <xdr:row>1</xdr:row>
                <xdr:rowOff>34</xdr:rowOff>
              </xdr:from>
              <xdr:to>
                <xdr:col>28</xdr:col>
                <xdr:colOff>22</xdr:colOff>
                <xdr:row>2</xdr:row>
                <xdr:rowOff>59</xdr:rowOff>
              </xdr:to>
            </anchor>
          </commentPr>
        </mc:Choice>
        <mc:Fallback/>
      </mc:AlternateContent>
    </comment>
    <comment ref="AF3" authorId="0">
      <text>
        <r>
          <rPr>
            <b val="true"/>
            <sz val="9"/>
            <color rgb="FF000000"/>
            <rFont val="Tahoma"/>
            <family val="2"/>
          </rPr>
          <t xml:space="preserve">Tom Eckman:
</t>
        </r>
        <r>
          <rPr>
            <sz val="9"/>
            <color rgb="FF000000"/>
            <rFont val="Tahoma"/>
            <family val="2"/>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30</xdr:col>
                <xdr:colOff>96</xdr:colOff>
                <xdr:row>1</xdr:row>
                <xdr:rowOff>33</xdr:rowOff>
              </xdr:from>
              <xdr:to>
                <xdr:col>32</xdr:col>
                <xdr:colOff>124</xdr:colOff>
                <xdr:row>2</xdr:row>
                <xdr:rowOff>67</xdr:rowOff>
              </xdr:to>
            </anchor>
          </commentPr>
        </mc:Choice>
        <mc:Fallback/>
      </mc:AlternateContent>
    </comment>
    <comment ref="AH3" authorId="0">
      <text>
        <r>
          <rPr>
            <b val="true"/>
            <sz val="9"/>
            <color rgb="FF000000"/>
            <rFont val="Tahoma"/>
            <family val="2"/>
          </rPr>
          <t xml:space="preserve">Tom Eckman:
</t>
        </r>
        <r>
          <rPr>
            <sz val="9"/>
            <color rgb="FF000000"/>
            <rFont val="Tahoma"/>
            <family val="2"/>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28</xdr:col>
                <xdr:colOff>44</xdr:colOff>
                <xdr:row>1</xdr:row>
                <xdr:rowOff>34</xdr:rowOff>
              </xdr:from>
              <xdr:to>
                <xdr:col>30</xdr:col>
                <xdr:colOff>88</xdr:colOff>
                <xdr:row>2</xdr:row>
                <xdr:rowOff>47</xdr:rowOff>
              </xdr:to>
            </anchor>
          </commentPr>
        </mc:Choice>
        <mc:Fallback/>
      </mc:AlternateContent>
    </comment>
    <comment ref="AI3" authorId="0">
      <text>
        <r>
          <rPr>
            <b val="true"/>
            <sz val="9"/>
            <color rgb="FF000000"/>
            <rFont val="Tahoma"/>
            <family val="2"/>
          </rPr>
          <t xml:space="preserve">Tom Eckman:
</t>
        </r>
        <r>
          <rPr>
            <sz val="9"/>
            <color rgb="FF000000"/>
            <rFont val="Tahoma"/>
            <family val="2"/>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0</xdr:col>
                <xdr:colOff>107</xdr:colOff>
                <xdr:row>1</xdr:row>
                <xdr:rowOff>34</xdr:rowOff>
              </xdr:from>
              <xdr:to>
                <xdr:col>33</xdr:col>
                <xdr:colOff>54</xdr:colOff>
                <xdr:row>2</xdr:row>
                <xdr:rowOff>59</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109</xdr:colOff>
                <xdr:row>1</xdr:row>
                <xdr:rowOff>34</xdr:rowOff>
              </xdr:from>
              <xdr:to>
                <xdr:col>36</xdr:col>
                <xdr:colOff>-154</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sharedStrings.xml><?xml version="1.0" encoding="utf-8"?>
<sst xmlns="http://schemas.openxmlformats.org/spreadsheetml/2006/main" count="357" uniqueCount="214">
  <si>
    <t xml:space="preserve">VALUE NORMALIZED TO PER-KILOWATT INSTALLED CAPACITY</t>
  </si>
  <si>
    <t xml:space="preserve">Technology, Measure or Practice</t>
  </si>
  <si>
    <t xml:space="preserve">Annual Savings @ Site (kwh/yr)</t>
  </si>
  <si>
    <t xml:space="preserve">Annual Savings @ Busbar (kwh/yr)</t>
  </si>
  <si>
    <t xml:space="preserve">Present Value Busbar Electric Energy Savings ($/kW)</t>
  </si>
  <si>
    <t xml:space="preserve">Total Present Value Regional Bulk Power System Benefits ($/kW)</t>
  </si>
  <si>
    <t xml:space="preserve">Present Value Total Societal Benefits ($/kW)</t>
  </si>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Comments</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Levelized Cost</t>
  </si>
  <si>
    <t xml:space="preserve">Deemed</t>
  </si>
  <si>
    <t xml:space="preserve">Federal: Renewable Energy Production Incentive, solar energy investment tax credit.  ID: low-interest loan program, individual income tax deduction, rebate for alternatives to line extensions.  MT: Property tax exemption, Universal system benefit fund, net metering.  OR: Small-scale energy loan program, residential and business energy tax credits, rebate for alternatives to line extensions, net metering.  WA: Rebate for alternatives to line extensions, net metering.  Region:  Western S.U.N. equipment purchasing coop.</t>
  </si>
  <si>
    <t xml:space="preserve">Default value.  Customers should consider estimating production using CR&amp;D protocol or metering if conditions such as the following occur:  tracking equipment, local solar radiation data available, load shaping using battery backup.  </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Per-kW Installation</t>
  </si>
  <si>
    <t xml:space="preserve">Sponsor Share of First Cost </t>
  </si>
  <si>
    <t xml:space="preserve">MeasureTable</t>
  </si>
  <si>
    <t xml:space="preserve">Sponsor Share of Replace Cost </t>
  </si>
  <si>
    <t xml:space="preserve">CSPV</t>
  </si>
  <si>
    <t xml:space="preserve">Sponsor Share of O&amp;M</t>
  </si>
  <si>
    <t xml:space="preserve">Notes</t>
  </si>
  <si>
    <t xml:space="preserve">Last Sponsor O&amp;M Yr</t>
  </si>
  <si>
    <t xml:space="preserve">Lookup Table</t>
  </si>
  <si>
    <t xml:space="preserve">Bulk Power T&amp;D Loss Factor</t>
  </si>
  <si>
    <t xml:space="preserve">Bulk Power T&amp;D Credit ($/kw-yr)</t>
  </si>
  <si>
    <t xml:space="preserve">Local Power T&amp;D Loss Factor</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Customer-side Solar Photovoltaics, 1 kW Default Configuration</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Customer-side Solar PV (1 KW System), Solar Zone 1, Winter peak load area</t>
  </si>
  <si>
    <t xml:space="preserve">CSPVCW1</t>
  </si>
  <si>
    <t xml:space="preserve">Customer-side Solar PV (1 KW System), Solar Zone 2, Winter peak load area</t>
  </si>
  <si>
    <t xml:space="preserve">CSPVCW2</t>
  </si>
  <si>
    <t xml:space="preserve">Customer-side Solar PV (1 KW System), Solar Zone 3, Winter peak load area</t>
  </si>
  <si>
    <t xml:space="preserve">CSPVCW3</t>
  </si>
  <si>
    <t xml:space="preserve">Customer-side Solar PV (1 KW System), Solar Zone 4, Winter peak load area</t>
  </si>
  <si>
    <t xml:space="preserve">CSPVCW4</t>
  </si>
  <si>
    <t xml:space="preserve">Customer-side Solar PV (1 KW System), Solar Zone 5, Winter peak load area</t>
  </si>
  <si>
    <t xml:space="preserve">CSPVCW5</t>
  </si>
  <si>
    <t xml:space="preserve">Customer-side Solar PV (1 KW System), Solar Zone 1, Summer peak load area</t>
  </si>
  <si>
    <t xml:space="preserve">CSPVCS1</t>
  </si>
  <si>
    <t xml:space="preserve">Customer-side Solar PV (1 KW System), Solar Zone 2, Summer peak load area</t>
  </si>
  <si>
    <t xml:space="preserve">CSPVCS2</t>
  </si>
  <si>
    <t xml:space="preserve">Customer-side Solar PV (1 KW System), Solar Zone 3, Summer peak load area</t>
  </si>
  <si>
    <t xml:space="preserve">CSPVCS3</t>
  </si>
  <si>
    <t xml:space="preserve">Customer-side Solar PV (1 KW System), Solar Zone 4, Summer peak load area</t>
  </si>
  <si>
    <t xml:space="preserve">CSPVCS4</t>
  </si>
  <si>
    <t xml:space="preserve">Customer-side Solar PV (1 KW System), Solar Zone 5, Summer peak load area</t>
  </si>
  <si>
    <t xml:space="preserve">CSPVCS5</t>
  </si>
  <si>
    <t xml:space="preserve">ProCost Results, Version 1.70a: JPH 03/07/01, 05:25 AM 10/22/2002</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NOTES</t>
  </si>
  <si>
    <t xml:space="preserve">Savings based on county population-weighted PVWATTS calculations for fixed 1 kW array tilted at latitude.   See WS CUST PV PROD ASSMPT.</t>
  </si>
  <si>
    <t xml:space="preserve">Physical life based on Fourth Power Plan values.</t>
  </si>
  <si>
    <t xml:space="preserve">Capital cost is approximate for bulk purchase of standard rooftop packages w/o battery backup.</t>
  </si>
  <si>
    <t xml:space="preserve">One-time inverter replacement substituted for Fourth Plan periodic O&amp;M.  Periodic module cleaning assumed to be performend by customer.</t>
  </si>
  <si>
    <t xml:space="preserve">See WS CUST PV PROD ASSMPT for derivation of load shape values.  Note that load factor has been adjusted by local T&amp;D solar coincidence factor.</t>
  </si>
  <si>
    <t xml:space="preserve">No general non-energy values identified.  Site-specific non-energy values may be present (e.g., with building-integrated PV modules). </t>
  </si>
  <si>
    <t xml:space="preserve">Periodic cost 1 is one-time inverter replacement at 10 years.  Cost is current inverter cost ($1000), deescalated by 8%/yr (Fourth Plan value).</t>
  </si>
  <si>
    <t xml:space="preserve">Systems must be installed per Appendix Q of RTF's Recommendations to BPA "Quality-Control Criteria for Customer-Side Photovoltaics and Direct Application Renewable Resources"</t>
  </si>
  <si>
    <t xml:space="preserve">All sectors, customer side of meter</t>
  </si>
  <si>
    <t xml:space="preserve">Solar Zone 5, summer-peaking utility distribution system or sub-system</t>
  </si>
  <si>
    <t xml:space="preserve">Solar Zone 4, summer-peaking utility distribution system or sub-system</t>
  </si>
  <si>
    <t xml:space="preserve">Solar Zone 5, winter-peaking utility distribution system or sub-system</t>
  </si>
  <si>
    <t xml:space="preserve">Solar Zone 3, summer-peaking utility distribution system or sub-system</t>
  </si>
  <si>
    <t xml:space="preserve">Solar Zone 4, winter-peaking utility distribution system or sub-system</t>
  </si>
  <si>
    <t xml:space="preserve">Solar Zone 3, winter-peaking utility distribution system or sub-system</t>
  </si>
  <si>
    <t xml:space="preserve">Solar Zone 2, summer-peaking utility distribution system or sub-system</t>
  </si>
  <si>
    <t xml:space="preserve">Solar Zone 1, summer-peaking utility distribution system or sub-system</t>
  </si>
  <si>
    <t xml:space="preserve">Solar Zone 2, winter-peaking utility distribution system or sub-system</t>
  </si>
  <si>
    <t xml:space="preserve">Solar Zone 1, winter-peaking utility distribution system or sub-system</t>
  </si>
</sst>
</file>

<file path=xl/styles.xml><?xml version="1.0" encoding="utf-8"?>
<styleSheet xmlns="http://schemas.openxmlformats.org/spreadsheetml/2006/main">
  <numFmts count="15">
    <numFmt numFmtId="164" formatCode="General"/>
    <numFmt numFmtId="165" formatCode="0.00"/>
    <numFmt numFmtId="166" formatCode="General"/>
    <numFmt numFmtId="167" formatCode="0"/>
    <numFmt numFmtId="168" formatCode="_(\$* #,##0_);_(\$* \(#,##0\);_(\$* \-??_);_(@_)"/>
    <numFmt numFmtId="169" formatCode="00000"/>
    <numFmt numFmtId="170" formatCode="_(\$* #,##0.00_);_(\$* \(#,##0.00\);_(\$* \-??_);_(@_)"/>
    <numFmt numFmtId="171" formatCode="0.000"/>
    <numFmt numFmtId="172" formatCode="0.0"/>
    <numFmt numFmtId="173" formatCode="0.00%"/>
    <numFmt numFmtId="174" formatCode="0.0%"/>
    <numFmt numFmtId="175" formatCode="0%"/>
    <numFmt numFmtId="176" formatCode="\$#,##0_);&quot;($&quot;#,##0\)"/>
    <numFmt numFmtId="177" formatCode="0.0;[RED]\-0.0"/>
    <numFmt numFmtId="178"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sz val="14"/>
      <name val="Arial"/>
      <family val="2"/>
    </font>
    <font>
      <b val="true"/>
      <sz val="8"/>
      <name val="Arial"/>
      <family val="2"/>
    </font>
    <font>
      <b val="true"/>
      <sz val="11"/>
      <name val="Arial"/>
      <family val="2"/>
    </font>
    <font>
      <sz val="10"/>
      <color rgb="FF0000FF"/>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sz val="11"/>
      <name val="Arial"/>
      <family val="2"/>
    </font>
    <font>
      <b val="true"/>
      <i val="true"/>
      <sz val="10"/>
      <color rgb="FFFFFFFF"/>
      <name val="Arial"/>
      <family val="2"/>
    </font>
    <font>
      <b val="true"/>
      <sz val="10"/>
      <color rgb="FFFFFFFF"/>
      <name val="Arial"/>
      <family val="2"/>
    </font>
    <font>
      <b val="true"/>
      <i val="true"/>
      <sz val="11"/>
      <name val="Arial"/>
      <family val="2"/>
    </font>
    <font>
      <b val="true"/>
      <i val="true"/>
      <sz val="10"/>
      <name val="Arial"/>
      <family val="2"/>
    </font>
    <font>
      <sz val="10"/>
      <color rgb="FF000000"/>
      <name val="Arial"/>
      <family val="2"/>
    </font>
    <font>
      <sz val="10"/>
      <color rgb="FFFFFFFF"/>
      <name val="Arial"/>
      <family val="2"/>
    </font>
    <font>
      <sz val="10"/>
      <color rgb="FFFF0000"/>
      <name val="Arial"/>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left" vertical="top" textRotation="0" wrapText="true" indent="0" shrinkToFit="false"/>
      <protection locked="true" hidden="false"/>
    </xf>
    <xf numFmtId="169" fontId="4" fillId="0" borderId="9" xfId="0" applyFont="true" applyBorder="true" applyAlignment="true" applyProtection="false">
      <alignment horizontal="left" vertical="top" textRotation="0" wrapText="true" indent="0" shrinkToFit="false"/>
      <protection locked="true" hidden="false"/>
    </xf>
    <xf numFmtId="168" fontId="4" fillId="0" borderId="9" xfId="17" applyFont="true" applyBorder="true" applyAlignment="true" applyProtection="true">
      <alignment horizontal="center"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71" fontId="4" fillId="0" borderId="9" xfId="0" applyFont="true" applyBorder="true" applyAlignment="true" applyProtection="false">
      <alignment horizontal="center" vertical="top" textRotation="0" wrapText="true" indent="0" shrinkToFit="false"/>
      <protection locked="true" hidden="false"/>
    </xf>
    <xf numFmtId="170" fontId="4" fillId="0" borderId="9" xfId="17" applyFont="true" applyBorder="true" applyAlignment="true" applyProtection="true">
      <alignment horizontal="left" vertical="top" textRotation="0" wrapText="true" indent="0" shrinkToFit="false"/>
      <protection locked="true" hidden="false"/>
    </xf>
    <xf numFmtId="170" fontId="4" fillId="0" borderId="9" xfId="17"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70" fontId="10" fillId="0" borderId="9" xfId="17"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0" fillId="3" borderId="1" xfId="21" applyFont="true" applyBorder="true" applyAlignment="true" applyProtection="false">
      <alignment horizontal="general" vertical="bottom" textRotation="0" wrapText="false" indent="0" shrinkToFit="false"/>
      <protection locked="true" hidden="false"/>
    </xf>
    <xf numFmtId="164" fontId="4" fillId="2" borderId="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 xfId="21" applyFont="true" applyBorder="true" applyAlignment="true" applyProtection="false">
      <alignment horizontal="center" vertical="bottom" textRotation="0" wrapText="true" indent="0" shrinkToFit="false"/>
      <protection locked="true" hidden="false"/>
    </xf>
    <xf numFmtId="173" fontId="4" fillId="2" borderId="1" xfId="20" applyFont="false" applyBorder="true" applyAlignment="true" applyProtection="false">
      <alignment horizontal="right" vertical="bottom" textRotation="0" wrapText="false" indent="0" shrinkToFit="false"/>
      <protection locked="true" hidden="false"/>
    </xf>
    <xf numFmtId="174" fontId="4" fillId="2" borderId="1" xfId="20" applyFont="false" applyBorder="true" applyAlignment="true" applyProtection="false">
      <alignment horizontal="right" vertical="bottom" textRotation="0" wrapText="false" indent="0" shrinkToFit="false"/>
      <protection locked="true" hidden="false"/>
    </xf>
    <xf numFmtId="164" fontId="4" fillId="7" borderId="1" xfId="0" applyFont="true" applyBorder="true" applyAlignment="true" applyProtection="false">
      <alignment horizontal="right"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21"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75" fontId="4" fillId="2" borderId="1" xfId="2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3" borderId="1" xfId="21"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2" borderId="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 xfId="20" applyFont="false" applyBorder="true" applyAlignment="true" applyProtection="false">
      <alignment horizontal="right" vertical="bottom" textRotation="0" wrapText="false" indent="0" shrinkToFit="false"/>
      <protection locked="true" hidden="false"/>
    </xf>
    <xf numFmtId="175" fontId="4" fillId="2" borderId="10" xfId="20" applyFont="false" applyBorder="tru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76" fontId="4" fillId="0" borderId="0" xfId="22" applyFont="true" applyBorder="false" applyAlignment="true" applyProtection="false">
      <alignment horizontal="right"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9" fillId="6" borderId="11" xfId="22" applyFont="true" applyBorder="true" applyAlignment="true" applyProtection="false">
      <alignment horizontal="center" vertical="bottom" textRotation="0" wrapText="false" indent="0" shrinkToFit="false"/>
      <protection locked="true" hidden="false"/>
    </xf>
    <xf numFmtId="164" fontId="10" fillId="6" borderId="12" xfId="22" applyFont="true" applyBorder="true" applyAlignment="true" applyProtection="false">
      <alignment horizontal="general" vertical="bottom" textRotation="0" wrapText="false" indent="0" shrinkToFit="false"/>
      <protection locked="true" hidden="false"/>
    </xf>
    <xf numFmtId="164" fontId="10" fillId="6" borderId="12" xfId="22" applyFont="true" applyBorder="true" applyAlignment="true" applyProtection="false">
      <alignment horizontal="center" vertical="bottom" textRotation="0" wrapText="false" indent="0" shrinkToFit="false"/>
      <protection locked="true" hidden="false"/>
    </xf>
    <xf numFmtId="164" fontId="10" fillId="6" borderId="13" xfId="22" applyFont="true" applyBorder="true" applyAlignment="true" applyProtection="false">
      <alignment horizontal="center" vertical="bottom" textRotation="0" wrapText="false" indent="0" shrinkToFit="false"/>
      <protection locked="true" hidden="false"/>
    </xf>
    <xf numFmtId="164" fontId="22" fillId="8" borderId="1" xfId="22" applyFont="true" applyBorder="true" applyAlignment="true" applyProtection="false">
      <alignment horizontal="center" vertical="bottom" textRotation="0" wrapText="false" indent="0" shrinkToFit="false"/>
      <protection locked="true" hidden="false"/>
    </xf>
    <xf numFmtId="164" fontId="22" fillId="9" borderId="14" xfId="22" applyFont="true" applyBorder="true" applyAlignment="true" applyProtection="false">
      <alignment horizontal="center" vertical="bottom" textRotation="0" wrapText="true" indent="0" shrinkToFit="false"/>
      <protection locked="true" hidden="false"/>
    </xf>
    <xf numFmtId="164" fontId="22" fillId="9" borderId="8" xfId="22"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10" borderId="15" xfId="0" applyFont="true" applyBorder="true" applyAlignment="true" applyProtection="false">
      <alignment horizontal="left" vertical="bottom" textRotation="0" wrapText="true" indent="0" shrinkToFit="false"/>
      <protection locked="true" hidden="false"/>
    </xf>
    <xf numFmtId="164" fontId="23" fillId="10" borderId="5" xfId="0" applyFont="true" applyBorder="true" applyAlignment="true" applyProtection="false">
      <alignment horizontal="center" vertical="bottom" textRotation="0" wrapText="true" indent="0" shrinkToFit="false"/>
      <protection locked="true" hidden="false"/>
    </xf>
    <xf numFmtId="164" fontId="23" fillId="10" borderId="16" xfId="0" applyFont="true" applyBorder="true" applyAlignment="true" applyProtection="false">
      <alignment horizontal="center" vertical="bottom" textRotation="0" wrapText="true" indent="0" shrinkToFit="false"/>
      <protection locked="true" hidden="false"/>
    </xf>
    <xf numFmtId="164" fontId="22" fillId="11" borderId="2" xfId="0" applyFont="true" applyBorder="true" applyAlignment="true" applyProtection="false">
      <alignment horizontal="center" vertical="bottom" textRotation="0" wrapText="true" indent="0" shrinkToFit="false"/>
      <protection locked="true" hidden="false"/>
    </xf>
    <xf numFmtId="172" fontId="22" fillId="11" borderId="2" xfId="0" applyFont="true" applyBorder="true" applyAlignment="true" applyProtection="false">
      <alignment horizontal="center"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4" fontId="22" fillId="3" borderId="13" xfId="0" applyFont="true" applyBorder="true" applyAlignment="true" applyProtection="false">
      <alignment horizontal="center" vertical="bottom" textRotation="0" wrapText="true" indent="0" shrinkToFit="false"/>
      <protection locked="true" hidden="false"/>
    </xf>
    <xf numFmtId="172" fontId="22" fillId="3" borderId="1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12" borderId="2" xfId="0" applyFont="true" applyBorder="true" applyAlignment="true" applyProtection="false">
      <alignment horizontal="center" vertical="bottom" textRotation="0" wrapText="true" indent="0" shrinkToFit="false"/>
      <protection locked="true" hidden="false"/>
    </xf>
    <xf numFmtId="172" fontId="22" fillId="12" borderId="2" xfId="0" applyFont="true" applyBorder="true" applyAlignment="true" applyProtection="false">
      <alignment horizontal="center" vertical="bottom" textRotation="0" wrapText="true" indent="0" shrinkToFit="false"/>
      <protection locked="true" hidden="false"/>
    </xf>
    <xf numFmtId="172" fontId="22" fillId="12" borderId="15"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GeoHP"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6" min="2" style="0" width="12.7"/>
  </cols>
  <sheetData>
    <row r="2" customFormat="false" ht="12.75" hidden="false" customHeight="false" outlineLevel="0" collapsed="false">
      <c r="A2" s="1" t="s">
        <v>0</v>
      </c>
    </row>
    <row r="5" customFormat="false" ht="102" hidden="false" customHeight="false" outlineLevel="0" collapsed="false">
      <c r="A5" s="2" t="s">
        <v>1</v>
      </c>
      <c r="B5" s="2" t="s">
        <v>2</v>
      </c>
      <c r="C5" s="2" t="s">
        <v>3</v>
      </c>
      <c r="D5" s="2" t="s">
        <v>4</v>
      </c>
      <c r="E5" s="2" t="s">
        <v>5</v>
      </c>
      <c r="F5" s="2" t="s">
        <v>6</v>
      </c>
    </row>
    <row r="6" customFormat="false" ht="12.75" hidden="false" customHeight="false" outlineLevel="0" collapsed="false">
      <c r="A6" s="3" t="str">
        <f aca="false">MeasureTable!A4</f>
        <v>Customer-side Solar PV (1 KW System), Solar Zone 5, Summer peak load area</v>
      </c>
      <c r="B6" s="3" t="n">
        <f aca="false">MeasureTable!J4</f>
        <v>1770</v>
      </c>
      <c r="C6" s="4" t="n">
        <f aca="false">MeasureTable!K4</f>
        <v>1904.9625</v>
      </c>
      <c r="D6" s="5" t="n">
        <f aca="false">MeasureTable!R4*C6</f>
        <v>889.213220470945</v>
      </c>
      <c r="E6" s="5" t="n">
        <f aca="false">MeasureTable!U4*C6</f>
        <v>889.368010271363</v>
      </c>
      <c r="F6" s="5" t="n">
        <f aca="false">MeasureTable!AF4*C6</f>
        <v>1154.98217773438</v>
      </c>
    </row>
    <row r="7" customFormat="false" ht="12.75" hidden="false" customHeight="false" outlineLevel="0" collapsed="false">
      <c r="A7" s="3" t="str">
        <f aca="false">MeasureTable!A5</f>
        <v>Customer-side Solar PV (1 KW System), Solar Zone 4, Summer peak load area</v>
      </c>
      <c r="B7" s="3" t="n">
        <f aca="false">MeasureTable!J5</f>
        <v>1700</v>
      </c>
      <c r="C7" s="4" t="n">
        <f aca="false">MeasureTable!K5</f>
        <v>1829.625</v>
      </c>
      <c r="D7" s="5" t="n">
        <f aca="false">MeasureTable!R5*C7</f>
        <v>867.800836912863</v>
      </c>
      <c r="E7" s="5" t="n">
        <f aca="false">MeasureTable!U5*C7</f>
        <v>867.955545775889</v>
      </c>
      <c r="F7" s="5" t="n">
        <f aca="false">MeasureTable!AF5*C7</f>
        <v>1127.75219726563</v>
      </c>
    </row>
    <row r="8" customFormat="false" ht="12.75" hidden="false" customHeight="false" outlineLevel="0" collapsed="false">
      <c r="A8" s="3" t="str">
        <f aca="false">MeasureTable!A6</f>
        <v>Customer-side Solar PV (1 KW System), Solar Zone 3, Summer peak load area</v>
      </c>
      <c r="B8" s="3" t="n">
        <f aca="false">MeasureTable!J6</f>
        <v>1540</v>
      </c>
      <c r="C8" s="4" t="n">
        <f aca="false">MeasureTable!K6</f>
        <v>1657.425</v>
      </c>
      <c r="D8" s="5" t="n">
        <f aca="false">MeasureTable!R6*C8</f>
        <v>799.725685612592</v>
      </c>
      <c r="E8" s="5" t="n">
        <f aca="false">MeasureTable!U6*C8</f>
        <v>799.880512487366</v>
      </c>
      <c r="F8" s="5" t="n">
        <f aca="false">MeasureTable!AF6*C8</f>
        <v>1046.61547851563</v>
      </c>
    </row>
    <row r="9" customFormat="false" ht="12.75" hidden="false" customHeight="false" outlineLevel="0" collapsed="false">
      <c r="A9" s="3" t="str">
        <f aca="false">MeasureTable!A7</f>
        <v>Customer-side Solar PV (1 KW System), Solar Zone 5, Winter peak load area</v>
      </c>
      <c r="B9" s="3" t="n">
        <f aca="false">MeasureTable!J7</f>
        <v>1770</v>
      </c>
      <c r="C9" s="4" t="n">
        <f aca="false">MeasureTable!K7</f>
        <v>1904.9625</v>
      </c>
      <c r="D9" s="5" t="n">
        <f aca="false">MeasureTable!R7*C9</f>
        <v>889.213220470945</v>
      </c>
      <c r="E9" s="5" t="n">
        <f aca="false">MeasureTable!U7*C9</f>
        <v>889.216398863801</v>
      </c>
      <c r="F9" s="5" t="n">
        <f aca="false">MeasureTable!AF7*C9</f>
        <v>1037.19128417969</v>
      </c>
    </row>
    <row r="10" customFormat="false" ht="12.75" hidden="false" customHeight="false" outlineLevel="0" collapsed="false">
      <c r="A10" s="3" t="str">
        <f aca="false">MeasureTable!A8</f>
        <v>Customer-side Solar PV (1 KW System), Solar Zone 4, Winter peak load area</v>
      </c>
      <c r="B10" s="3" t="n">
        <f aca="false">MeasureTable!J8</f>
        <v>1700</v>
      </c>
      <c r="C10" s="4" t="n">
        <f aca="false">MeasureTable!K8</f>
        <v>1829.625</v>
      </c>
      <c r="D10" s="5" t="n">
        <f aca="false">MeasureTable!R8*C10</f>
        <v>867.800836912863</v>
      </c>
      <c r="E10" s="5" t="n">
        <f aca="false">MeasureTable!U8*C10</f>
        <v>867.804015321541</v>
      </c>
      <c r="F10" s="5" t="n">
        <f aca="false">MeasureTable!AF8*C10</f>
        <v>1010.02435302734</v>
      </c>
    </row>
    <row r="11" customFormat="false" ht="12.75" hidden="false" customHeight="false" outlineLevel="0" collapsed="false">
      <c r="A11" s="3" t="str">
        <f aca="false">MeasureTable!A9</f>
        <v>Customer-side Solar PV (1 KW System), Solar Zone 3, Winter peak load area</v>
      </c>
      <c r="B11" s="3" t="n">
        <f aca="false">MeasureTable!J9</f>
        <v>1540</v>
      </c>
      <c r="C11" s="4" t="n">
        <f aca="false">MeasureTable!K9</f>
        <v>1657.425</v>
      </c>
      <c r="D11" s="5" t="n">
        <f aca="false">MeasureTable!R9*C11</f>
        <v>799.725685612592</v>
      </c>
      <c r="E11" s="5" t="n">
        <f aca="false">MeasureTable!U9*C11</f>
        <v>799.72886410933</v>
      </c>
      <c r="F11" s="5" t="n">
        <f aca="false">MeasureTable!AF9*C11</f>
        <v>928.7958984375</v>
      </c>
    </row>
    <row r="12" customFormat="false" ht="12.75" hidden="false" customHeight="false" outlineLevel="0" collapsed="false">
      <c r="A12" s="3" t="str">
        <f aca="false">MeasureTable!A10</f>
        <v>Customer-side Solar PV (1 KW System), Solar Zone 2, Summer peak load area</v>
      </c>
      <c r="B12" s="3" t="n">
        <f aca="false">MeasureTable!J10</f>
        <v>1320</v>
      </c>
      <c r="C12" s="4" t="n">
        <f aca="false">MeasureTable!K10</f>
        <v>1420.65</v>
      </c>
      <c r="D12" s="5" t="n">
        <f aca="false">MeasureTable!R10*C12</f>
        <v>697.40655378183</v>
      </c>
      <c r="E12" s="5" t="n">
        <f aca="false">MeasureTable!U10*C12</f>
        <v>697.561252062855</v>
      </c>
      <c r="F12" s="5" t="n">
        <f aca="false">MeasureTable!AF10*C12</f>
        <v>926.110595703125</v>
      </c>
    </row>
    <row r="13" customFormat="false" ht="12.75" hidden="false" customHeight="false" outlineLevel="0" collapsed="false">
      <c r="A13" s="3" t="str">
        <f aca="false">MeasureTable!A11</f>
        <v>Customer-side Solar PV (1 KW System), Solar Zone 1, Summer peak load area</v>
      </c>
      <c r="B13" s="3" t="n">
        <f aca="false">MeasureTable!J11</f>
        <v>1210</v>
      </c>
      <c r="C13" s="4" t="n">
        <f aca="false">MeasureTable!K11</f>
        <v>1302.2625</v>
      </c>
      <c r="D13" s="5" t="n">
        <f aca="false">MeasureTable!R11*C13</f>
        <v>640.667360314037</v>
      </c>
      <c r="E13" s="5" t="n">
        <f aca="false">MeasureTable!U11*C13</f>
        <v>640.822222296946</v>
      </c>
      <c r="F13" s="5" t="n">
        <f aca="false">MeasureTable!AF11*C13</f>
        <v>860.455688476563</v>
      </c>
    </row>
    <row r="14" customFormat="false" ht="12.75" hidden="false" customHeight="false" outlineLevel="0" collapsed="false">
      <c r="A14" s="3" t="str">
        <f aca="false">MeasureTable!A12</f>
        <v>Customer-side Solar PV (1 KW System), Solar Zone 2, Winter peak load area</v>
      </c>
      <c r="B14" s="3" t="n">
        <f aca="false">MeasureTable!J12</f>
        <v>1320</v>
      </c>
      <c r="C14" s="4" t="n">
        <f aca="false">MeasureTable!K12</f>
        <v>1420.65</v>
      </c>
      <c r="D14" s="5" t="n">
        <f aca="false">MeasureTable!R12*C14</f>
        <v>697.40655378183</v>
      </c>
      <c r="E14" s="5" t="n">
        <f aca="false">MeasureTable!U12*C14</f>
        <v>697.409732197208</v>
      </c>
      <c r="F14" s="5" t="n">
        <f aca="false">MeasureTable!AF12*C14</f>
        <v>808.390869140625</v>
      </c>
    </row>
    <row r="15" customFormat="false" ht="12.75" hidden="false" customHeight="false" outlineLevel="0" collapsed="false">
      <c r="A15" s="3" t="str">
        <f aca="false">MeasureTable!A13</f>
        <v>Customer-side Solar PV (1 KW System), Solar Zone 1, Winter peak load area</v>
      </c>
      <c r="B15" s="3" t="n">
        <f aca="false">MeasureTable!J13</f>
        <v>1210</v>
      </c>
      <c r="C15" s="4" t="n">
        <f aca="false">MeasureTable!K13</f>
        <v>1302.2625</v>
      </c>
      <c r="D15" s="5" t="n">
        <f aca="false">MeasureTable!R13*C15</f>
        <v>640.667360314037</v>
      </c>
      <c r="E15" s="5" t="n">
        <f aca="false">MeasureTable!U13*C15</f>
        <v>640.670538677643</v>
      </c>
      <c r="F15" s="5" t="n">
        <f aca="false">MeasureTable!AF13*C15</f>
        <v>742.608764648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33.85"/>
    <col collapsed="false" customWidth="true" hidden="false" outlineLevel="0" max="2" min="2" style="6" width="39.85"/>
    <col collapsed="false" customWidth="true" hidden="false" outlineLevel="0" max="3" min="3" style="6" width="12.7"/>
    <col collapsed="false" customWidth="true" hidden="false" outlineLevel="0" max="4" min="4" style="6" width="16.28"/>
    <col collapsed="false" customWidth="true" hidden="false" outlineLevel="0" max="5" min="5" style="6" width="12.85"/>
    <col collapsed="false" customWidth="true" hidden="false" outlineLevel="0" max="7" min="6" style="6" width="14.41"/>
    <col collapsed="false" customWidth="true" hidden="false" outlineLevel="0" max="8" min="8" style="6" width="9.99"/>
    <col collapsed="false" customWidth="true" hidden="false" outlineLevel="0" max="9" min="9" style="6" width="10.41"/>
    <col collapsed="false" customWidth="true" hidden="false" outlineLevel="0" max="11" min="10" style="6" width="11.7"/>
    <col collapsed="false" customWidth="true" hidden="false" outlineLevel="0" max="12" min="12" style="6" width="16.99"/>
    <col collapsed="false" customWidth="true" hidden="false" outlineLevel="0" max="13" min="13" style="6" width="10.99"/>
    <col collapsed="false" customWidth="true" hidden="false" outlineLevel="0" max="14" min="14" style="6" width="11.99"/>
    <col collapsed="false" customWidth="true" hidden="false" outlineLevel="0" max="15" min="15" style="6" width="12.14"/>
    <col collapsed="false" customWidth="true" hidden="false" outlineLevel="0" max="16" min="16" style="6" width="14.56"/>
    <col collapsed="false" customWidth="true" hidden="false" outlineLevel="0" max="17" min="17" style="6" width="12.28"/>
    <col collapsed="false" customWidth="true" hidden="false" outlineLevel="0" max="18" min="18" style="6" width="16.13"/>
    <col collapsed="false" customWidth="true" hidden="false" outlineLevel="0" max="19" min="19" style="6" width="15.13"/>
    <col collapsed="false" customWidth="true" hidden="false" outlineLevel="0" max="20" min="20" style="6" width="18.28"/>
    <col collapsed="false" customWidth="true" hidden="false" outlineLevel="0" max="21" min="21" style="6" width="16.13"/>
    <col collapsed="false" customWidth="true" hidden="false" outlineLevel="0" max="22" min="22" style="6" width="10.85"/>
    <col collapsed="false" customWidth="true" hidden="false" outlineLevel="0" max="23" min="23" style="6" width="8.7"/>
    <col collapsed="false" customWidth="true" hidden="false" outlineLevel="0" max="24" min="24" style="6" width="13.99"/>
    <col collapsed="false" customWidth="true" hidden="false" outlineLevel="0" max="25" min="25" style="6" width="16.84"/>
    <col collapsed="false" customWidth="true" hidden="false" outlineLevel="0" max="26" min="26" style="6" width="22.56"/>
    <col collapsed="false" customWidth="true" hidden="false" outlineLevel="0" max="27" min="27" style="6" width="18.99"/>
    <col collapsed="false" customWidth="true" hidden="false" outlineLevel="0" max="28" min="28" style="6" width="9.85"/>
    <col collapsed="false" customWidth="true" hidden="false" outlineLevel="0" max="29" min="29" style="6" width="15.13"/>
    <col collapsed="false" customWidth="true" hidden="false" outlineLevel="0" max="30" min="30" style="6" width="15.56"/>
    <col collapsed="false" customWidth="true" hidden="false" outlineLevel="0" max="31" min="31" style="6" width="15.13"/>
    <col collapsed="false" customWidth="true" hidden="false" outlineLevel="0" max="32" min="32" style="6" width="15.41"/>
    <col collapsed="false" customWidth="true" hidden="false" outlineLevel="0" max="33" min="33" style="6" width="21.84"/>
    <col collapsed="false" customWidth="true" hidden="false" outlineLevel="0" max="34" min="34" style="6" width="12.28"/>
    <col collapsed="false" customWidth="true" hidden="false" outlineLevel="0" max="35" min="35" style="6" width="79.28"/>
    <col collapsed="false" customWidth="true" hidden="false" outlineLevel="0" max="36" min="36" style="6" width="65.7"/>
    <col collapsed="false" customWidth="true" hidden="false" outlineLevel="0" max="37" min="37" style="6" width="12.14"/>
    <col collapsed="false" customWidth="false" hidden="false" outlineLevel="0" max="257" min="38" style="6" width="9.14"/>
  </cols>
  <sheetData>
    <row r="1" customFormat="false" ht="13.5" hidden="false" customHeight="false" outlineLevel="0" collapsed="false"/>
    <row r="2" s="8" customFormat="true" ht="36.75" hidden="false" customHeight="true" outlineLevel="0" collapsed="false">
      <c r="A2" s="7" t="s">
        <v>7</v>
      </c>
      <c r="B2" s="7"/>
      <c r="C2" s="7"/>
      <c r="D2" s="7"/>
      <c r="E2" s="7"/>
      <c r="F2" s="7"/>
      <c r="G2" s="7"/>
      <c r="H2" s="7"/>
      <c r="I2" s="7"/>
      <c r="J2" s="7"/>
      <c r="K2" s="7"/>
      <c r="L2" s="7"/>
      <c r="M2" s="7"/>
      <c r="N2" s="7"/>
      <c r="O2" s="7"/>
      <c r="P2" s="7"/>
      <c r="Q2" s="7"/>
      <c r="R2" s="7"/>
      <c r="S2" s="7"/>
      <c r="T2" s="7"/>
      <c r="U2" s="7"/>
      <c r="V2" s="7"/>
      <c r="W2" s="7"/>
      <c r="X2" s="7" t="s">
        <v>8</v>
      </c>
      <c r="Y2" s="7"/>
      <c r="Z2" s="7"/>
      <c r="AA2" s="7" t="s">
        <v>9</v>
      </c>
      <c r="AB2" s="7"/>
      <c r="AC2" s="7"/>
      <c r="AD2" s="7"/>
      <c r="AE2" s="7" t="s">
        <v>10</v>
      </c>
      <c r="AF2" s="7"/>
      <c r="AG2" s="7"/>
      <c r="AH2" s="7"/>
      <c r="AI2" s="7" t="s">
        <v>11</v>
      </c>
      <c r="AJ2" s="7"/>
    </row>
    <row r="3" s="17" customFormat="true" ht="65.25" hidden="false" customHeight="false" outlineLevel="0" collapsed="false">
      <c r="A3" s="9" t="s">
        <v>1</v>
      </c>
      <c r="B3" s="10" t="s">
        <v>12</v>
      </c>
      <c r="C3" s="10" t="s">
        <v>13</v>
      </c>
      <c r="D3" s="10" t="s">
        <v>14</v>
      </c>
      <c r="E3" s="10" t="s">
        <v>15</v>
      </c>
      <c r="F3" s="10" t="s">
        <v>16</v>
      </c>
      <c r="G3" s="10" t="s">
        <v>17</v>
      </c>
      <c r="H3" s="10" t="s">
        <v>18</v>
      </c>
      <c r="I3" s="10" t="s">
        <v>19</v>
      </c>
      <c r="J3" s="10" t="s">
        <v>2</v>
      </c>
      <c r="K3" s="10" t="s">
        <v>3</v>
      </c>
      <c r="L3" s="10" t="s">
        <v>20</v>
      </c>
      <c r="M3" s="10" t="s">
        <v>21</v>
      </c>
      <c r="N3" s="10" t="s">
        <v>22</v>
      </c>
      <c r="O3" s="10" t="s">
        <v>23</v>
      </c>
      <c r="P3" s="10" t="s">
        <v>24</v>
      </c>
      <c r="Q3" s="10" t="s">
        <v>25</v>
      </c>
      <c r="R3" s="10" t="s">
        <v>26</v>
      </c>
      <c r="S3" s="10" t="s">
        <v>27</v>
      </c>
      <c r="T3" s="10" t="s">
        <v>28</v>
      </c>
      <c r="U3" s="10" t="s">
        <v>29</v>
      </c>
      <c r="V3" s="10" t="s">
        <v>30</v>
      </c>
      <c r="W3" s="10" t="s">
        <v>31</v>
      </c>
      <c r="X3" s="11" t="s">
        <v>32</v>
      </c>
      <c r="Y3" s="11" t="s">
        <v>33</v>
      </c>
      <c r="Z3" s="12" t="s">
        <v>34</v>
      </c>
      <c r="AA3" s="12" t="s">
        <v>35</v>
      </c>
      <c r="AB3" s="12" t="s">
        <v>36</v>
      </c>
      <c r="AC3" s="12" t="s">
        <v>37</v>
      </c>
      <c r="AD3" s="12" t="s">
        <v>38</v>
      </c>
      <c r="AE3" s="12" t="s">
        <v>39</v>
      </c>
      <c r="AF3" s="12" t="s">
        <v>40</v>
      </c>
      <c r="AG3" s="12" t="s">
        <v>41</v>
      </c>
      <c r="AH3" s="13" t="s">
        <v>31</v>
      </c>
      <c r="AI3" s="11" t="s">
        <v>42</v>
      </c>
      <c r="AJ3" s="14" t="s">
        <v>11</v>
      </c>
      <c r="AK3" s="15" t="s">
        <v>43</v>
      </c>
      <c r="AL3" s="16"/>
    </row>
    <row r="4" customFormat="false" ht="76.5" hidden="false" customHeight="false" outlineLevel="0" collapsed="false">
      <c r="A4" s="18" t="str">
        <f aca="false">CSPV!B35</f>
        <v>Customer-side Solar PV (1 KW System), Solar Zone 5, Summer peak load area</v>
      </c>
      <c r="B4" s="19" t="str">
        <f aca="false">VLOOKUP($A4,'Lookup Table'!$A$6:$D$15,2,0)</f>
        <v>Systems must be installed per Appendix Q of RTF's Recommendations to BPA "Quality-Control Criteria for Customer-Side Photovoltaics and Direct Application Renewable Resources"</v>
      </c>
      <c r="C4" s="19" t="str">
        <f aca="false">VLOOKUP($A4,'Lookup Table'!$A$6:$D$15,3,0)</f>
        <v>All sectors, customer side of meter</v>
      </c>
      <c r="D4" s="19" t="str">
        <f aca="false">VLOOKUP($A4,'Lookup Table'!$A$6:$D$15,4,0)</f>
        <v>Solar Zone 5, summer-peaking utility distribution system or sub-system</v>
      </c>
      <c r="E4" s="20" t="n">
        <f aca="false">CSPV!E35</f>
        <v>6000</v>
      </c>
      <c r="F4" s="20" t="n">
        <f aca="false">CSPV!F35</f>
        <v>0</v>
      </c>
      <c r="G4" s="20" t="n">
        <f aca="false">CSPV!G35</f>
        <v>260.492584228516</v>
      </c>
      <c r="H4" s="21" t="n">
        <f aca="false">CSPV!C35</f>
        <v>20</v>
      </c>
      <c r="I4" s="21" t="s">
        <v>44</v>
      </c>
      <c r="J4" s="21" t="n">
        <f aca="false">CSPV!D35</f>
        <v>1770</v>
      </c>
      <c r="K4" s="21" t="n">
        <f aca="false">CSPV!K35</f>
        <v>1904.9625</v>
      </c>
      <c r="L4" s="22" t="n">
        <f aca="false">CSPV!J35</f>
        <v>0.00899999961256981</v>
      </c>
      <c r="M4" s="22" t="n">
        <f aca="false">CSPV!L35</f>
        <v>0.00424545156002932</v>
      </c>
      <c r="N4" s="23" t="n">
        <f aca="false">CSPV!N35/K4</f>
        <v>3.149668972639</v>
      </c>
      <c r="O4" s="23" t="n">
        <f aca="false">CSPV!O35/K4</f>
        <v>0</v>
      </c>
      <c r="P4" s="23" t="n">
        <f aca="false">CSPV!P35/K4</f>
        <v>0.136744205845793</v>
      </c>
      <c r="Q4" s="23" t="n">
        <f aca="false">CSPV!N35/K4</f>
        <v>3.149668972639</v>
      </c>
      <c r="R4" s="23" t="n">
        <f aca="false">CSPV!S35/K4</f>
        <v>0.466787782158938</v>
      </c>
      <c r="S4" s="24" t="n">
        <f aca="false">CSPV!T35/K4</f>
        <v>8.51157550174345E-005</v>
      </c>
      <c r="T4" s="23" t="n">
        <f aca="false">CSPV!U35/K4</f>
        <v>0</v>
      </c>
      <c r="U4" s="23" t="n">
        <f aca="false">CSPV!V35/K4</f>
        <v>0.466869038246875</v>
      </c>
      <c r="V4" s="23" t="n">
        <f aca="false">U4-Q4</f>
        <v>-2.68279993439213</v>
      </c>
      <c r="W4" s="25" t="n">
        <f aca="false">U4/Q4</f>
        <v>0.148227970082742</v>
      </c>
      <c r="X4" s="25" t="n">
        <f aca="false">CSPV!I35</f>
        <v>0.461</v>
      </c>
      <c r="Y4" s="25" t="n">
        <f aca="false">CSPV!M35</f>
        <v>0.471716850996017</v>
      </c>
      <c r="Z4" s="25" t="n">
        <f aca="false">CSPV!Y35/K4</f>
        <v>0.0630487112491859</v>
      </c>
      <c r="AA4" s="26" t="n">
        <v>0</v>
      </c>
      <c r="AB4" s="26" t="n">
        <v>0</v>
      </c>
      <c r="AC4" s="23" t="n">
        <f aca="false">CSPV!Z35/K4</f>
        <v>0</v>
      </c>
      <c r="AD4" s="23" t="n">
        <f aca="false">CSPV!AA35/K4</f>
        <v>0.0763840151555029</v>
      </c>
      <c r="AE4" s="23" t="n">
        <f aca="false">CSPV!AC35/K4</f>
        <v>3.28641306710434</v>
      </c>
      <c r="AF4" s="23" t="n">
        <f aca="false">CSPV!AB35/K4</f>
        <v>0.606301792153061</v>
      </c>
      <c r="AG4" s="23" t="n">
        <f aca="false">AF4-AE4</f>
        <v>-2.68011127495128</v>
      </c>
      <c r="AH4" s="25" t="n">
        <f aca="false">CSPV!AD35</f>
        <v>0.184487402439117</v>
      </c>
      <c r="AI4" s="27" t="s">
        <v>45</v>
      </c>
      <c r="AJ4" s="27" t="s">
        <v>46</v>
      </c>
      <c r="AK4" s="28" t="n">
        <f aca="false">VLOOKUP(A4,CSPV!B$35:R$44,17,0)</f>
        <v>258.149274441672</v>
      </c>
      <c r="AL4" s="29"/>
    </row>
    <row r="5" customFormat="false" ht="76.5" hidden="false" customHeight="false" outlineLevel="0" collapsed="false">
      <c r="A5" s="18" t="str">
        <f aca="false">CSPV!B36</f>
        <v>Customer-side Solar PV (1 KW System), Solar Zone 4, Summer peak load area</v>
      </c>
      <c r="B5" s="19" t="str">
        <f aca="false">VLOOKUP($A5,'Lookup Table'!$A$6:$D$15,2,0)</f>
        <v>Systems must be installed per Appendix Q of RTF's Recommendations to BPA "Quality-Control Criteria for Customer-Side Photovoltaics and Direct Application Renewable Resources"</v>
      </c>
      <c r="C5" s="19" t="str">
        <f aca="false">VLOOKUP($A5,'Lookup Table'!$A$6:$D$15,3,0)</f>
        <v>All sectors, customer side of meter</v>
      </c>
      <c r="D5" s="19" t="str">
        <f aca="false">VLOOKUP($A5,'Lookup Table'!$A$6:$D$15,4,0)</f>
        <v>Solar Zone 4, summer-peaking utility distribution system or sub-system</v>
      </c>
      <c r="E5" s="20" t="n">
        <f aca="false">CSPV!E36</f>
        <v>6000</v>
      </c>
      <c r="F5" s="20" t="n">
        <f aca="false">CSPV!F36</f>
        <v>0</v>
      </c>
      <c r="G5" s="20" t="n">
        <f aca="false">CSPV!G36</f>
        <v>260.492584228516</v>
      </c>
      <c r="H5" s="21" t="n">
        <f aca="false">CSPV!C36</f>
        <v>20</v>
      </c>
      <c r="I5" s="21" t="s">
        <v>44</v>
      </c>
      <c r="J5" s="21" t="n">
        <f aca="false">CSPV!D36</f>
        <v>1700</v>
      </c>
      <c r="K5" s="21" t="n">
        <f aca="false">CSPV!K36</f>
        <v>1829.625</v>
      </c>
      <c r="L5" s="22" t="n">
        <f aca="false">CSPV!J36</f>
        <v>0.00899999961256981</v>
      </c>
      <c r="M5" s="22" t="n">
        <f aca="false">CSPV!L36</f>
        <v>0.00424323167361082</v>
      </c>
      <c r="N5" s="23" t="n">
        <f aca="false">CSPV!N36/K5</f>
        <v>3.27936122445355</v>
      </c>
      <c r="O5" s="23" t="n">
        <f aca="false">CSPV!O36/K5</f>
        <v>0</v>
      </c>
      <c r="P5" s="23" t="n">
        <f aca="false">CSPV!P36/K5</f>
        <v>0.142374849615913</v>
      </c>
      <c r="Q5" s="23" t="n">
        <f aca="false">CSPV!N36/K5</f>
        <v>3.27936122445355</v>
      </c>
      <c r="R5" s="23" t="n">
        <f aca="false">CSPV!S36/K5</f>
        <v>0.474305301311943</v>
      </c>
      <c r="S5" s="24" t="n">
        <f aca="false">CSPV!T36/K5</f>
        <v>8.85741798785033E-005</v>
      </c>
      <c r="T5" s="23" t="n">
        <f aca="false">CSPV!U36/K5</f>
        <v>0</v>
      </c>
      <c r="U5" s="23" t="n">
        <f aca="false">CSPV!V36/K5</f>
        <v>0.474389859001647</v>
      </c>
      <c r="V5" s="23" t="n">
        <f aca="false">U5-Q5</f>
        <v>-2.8049713654519</v>
      </c>
      <c r="W5" s="25" t="n">
        <f aca="false">U5/Q5</f>
        <v>0.144659226761668</v>
      </c>
      <c r="X5" s="25" t="n">
        <f aca="false">CSPV!I36</f>
        <v>0.443</v>
      </c>
      <c r="Y5" s="25" t="n">
        <f aca="false">CSPV!M36</f>
        <v>0.471470206975937</v>
      </c>
      <c r="Z5" s="25" t="n">
        <f aca="false">CSPV!Y36/K5</f>
        <v>0.0656104953414293</v>
      </c>
      <c r="AA5" s="26" t="n">
        <v>0</v>
      </c>
      <c r="AB5" s="26" t="n">
        <v>0</v>
      </c>
      <c r="AC5" s="23" t="n">
        <f aca="false">CSPV!Z36/K5</f>
        <v>0</v>
      </c>
      <c r="AD5" s="23" t="n">
        <f aca="false">CSPV!AA36/K5</f>
        <v>0.0763840151555029</v>
      </c>
      <c r="AE5" s="23" t="n">
        <f aca="false">CSPV!AC36/K5</f>
        <v>3.42173595810275</v>
      </c>
      <c r="AF5" s="23" t="n">
        <f aca="false">CSPV!AB36/K5</f>
        <v>0.616384339558994</v>
      </c>
      <c r="AG5" s="23" t="n">
        <f aca="false">AF5-AE5</f>
        <v>-2.80535161854376</v>
      </c>
      <c r="AH5" s="25" t="n">
        <f aca="false">CSPV!AD36</f>
        <v>0.180137902498245</v>
      </c>
      <c r="AI5" s="27" t="s">
        <v>45</v>
      </c>
      <c r="AJ5" s="27" t="s">
        <v>46</v>
      </c>
      <c r="AK5" s="28" t="n">
        <f aca="false">VLOOKUP(A5,CSPV!B$35:R$44,17,0)</f>
        <v>268.778950448094</v>
      </c>
    </row>
    <row r="6" customFormat="false" ht="76.5" hidden="false" customHeight="false" outlineLevel="0" collapsed="false">
      <c r="A6" s="18" t="str">
        <f aca="false">CSPV!B37</f>
        <v>Customer-side Solar PV (1 KW System), Solar Zone 3, Summer peak load area</v>
      </c>
      <c r="B6" s="19" t="str">
        <f aca="false">VLOOKUP($A6,'Lookup Table'!$A$6:$D$15,2,0)</f>
        <v>Systems must be installed per Appendix Q of RTF's Recommendations to BPA "Quality-Control Criteria for Customer-Side Photovoltaics and Direct Application Renewable Resources"</v>
      </c>
      <c r="C6" s="19" t="str">
        <f aca="false">VLOOKUP($A6,'Lookup Table'!$A$6:$D$15,3,0)</f>
        <v>All sectors, customer side of meter</v>
      </c>
      <c r="D6" s="19" t="str">
        <f aca="false">VLOOKUP($A6,'Lookup Table'!$A$6:$D$15,4,0)</f>
        <v>Solar Zone 3, summer-peaking utility distribution system or sub-system</v>
      </c>
      <c r="E6" s="20" t="n">
        <f aca="false">CSPV!E37</f>
        <v>6000</v>
      </c>
      <c r="F6" s="20" t="n">
        <f aca="false">CSPV!F37</f>
        <v>0</v>
      </c>
      <c r="G6" s="20" t="n">
        <f aca="false">CSPV!G37</f>
        <v>260.492584228516</v>
      </c>
      <c r="H6" s="21" t="n">
        <f aca="false">CSPV!C37</f>
        <v>20</v>
      </c>
      <c r="I6" s="21" t="s">
        <v>44</v>
      </c>
      <c r="J6" s="21" t="n">
        <f aca="false">CSPV!D37</f>
        <v>1540</v>
      </c>
      <c r="K6" s="21" t="n">
        <f aca="false">CSPV!K37</f>
        <v>1657.425</v>
      </c>
      <c r="L6" s="22" t="n">
        <f aca="false">CSPV!J37</f>
        <v>0.00899999961256981</v>
      </c>
      <c r="M6" s="22" t="n">
        <f aca="false">CSPV!L37</f>
        <v>0.00424646840600084</v>
      </c>
      <c r="N6" s="23" t="n">
        <f aca="false">CSPV!N37/K6</f>
        <v>3.62007407894223</v>
      </c>
      <c r="O6" s="23" t="n">
        <f aca="false">CSPV!O37/K6</f>
        <v>0</v>
      </c>
      <c r="P6" s="23" t="n">
        <f aca="false">CSPV!P37/K6</f>
        <v>0.157167041783801</v>
      </c>
      <c r="Q6" s="23" t="n">
        <f aca="false">CSPV!N37/K6</f>
        <v>3.62007407894223</v>
      </c>
      <c r="R6" s="23" t="n">
        <f aca="false">CSPV!S37/K6</f>
        <v>0.482510934499354</v>
      </c>
      <c r="S6" s="24" t="n">
        <f aca="false">CSPV!T37/K6</f>
        <v>9.78512776707669E-005</v>
      </c>
      <c r="T6" s="23" t="n">
        <f aca="false">CSPV!U37/K6</f>
        <v>0</v>
      </c>
      <c r="U6" s="23" t="n">
        <f aca="false">CSPV!V37/K6</f>
        <v>0.482604348605437</v>
      </c>
      <c r="V6" s="23" t="n">
        <f aca="false">U6-Q6</f>
        <v>-3.13746973033679</v>
      </c>
      <c r="W6" s="25" t="n">
        <f aca="false">U6/Q6</f>
        <v>0.133313390301243</v>
      </c>
      <c r="X6" s="25" t="n">
        <f aca="false">CSPV!I37</f>
        <v>0.401</v>
      </c>
      <c r="Y6" s="25" t="n">
        <f aca="false">CSPV!M37</f>
        <v>0.471829831600189</v>
      </c>
      <c r="Z6" s="25" t="n">
        <f aca="false">CSPV!Y37/K6</f>
        <v>0.0724824357360392</v>
      </c>
      <c r="AA6" s="26" t="n">
        <v>0</v>
      </c>
      <c r="AB6" s="26" t="n">
        <v>0</v>
      </c>
      <c r="AC6" s="23" t="n">
        <f aca="false">CSPV!Z37/K6</f>
        <v>0</v>
      </c>
      <c r="AD6" s="23" t="n">
        <f aca="false">CSPV!AA37/K6</f>
        <v>0.0763840151555029</v>
      </c>
      <c r="AE6" s="23" t="n">
        <f aca="false">CSPV!AC37/K6</f>
        <v>3.77724099271083</v>
      </c>
      <c r="AF6" s="23" t="n">
        <f aca="false">CSPV!AB37/K6</f>
        <v>0.631470792654645</v>
      </c>
      <c r="AG6" s="23" t="n">
        <f aca="false">AF6-AE6</f>
        <v>-3.14577020005619</v>
      </c>
      <c r="AH6" s="25" t="n">
        <f aca="false">CSPV!AD37</f>
        <v>0.167177781462669</v>
      </c>
      <c r="AI6" s="27" t="s">
        <v>45</v>
      </c>
      <c r="AJ6" s="27" t="s">
        <v>46</v>
      </c>
      <c r="AK6" s="28" t="n">
        <f aca="false">VLOOKUP(A6,CSPV!B$35:R$44,17,0)</f>
        <v>296.704036208934</v>
      </c>
    </row>
    <row r="7" customFormat="false" ht="76.5" hidden="false" customHeight="false" outlineLevel="0" collapsed="false">
      <c r="A7" s="18" t="str">
        <f aca="false">CSPV!B38</f>
        <v>Customer-side Solar PV (1 KW System), Solar Zone 5, Winter peak load area</v>
      </c>
      <c r="B7" s="19" t="str">
        <f aca="false">VLOOKUP($A7,'Lookup Table'!$A$6:$D$15,2,0)</f>
        <v>Systems must be installed per Appendix Q of RTF's Recommendations to BPA "Quality-Control Criteria for Customer-Side Photovoltaics and Direct Application Renewable Resources"</v>
      </c>
      <c r="C7" s="19" t="str">
        <f aca="false">VLOOKUP($A7,'Lookup Table'!$A$6:$D$15,3,0)</f>
        <v>All sectors, customer side of meter</v>
      </c>
      <c r="D7" s="19" t="str">
        <f aca="false">VLOOKUP($A7,'Lookup Table'!$A$6:$D$15,4,0)</f>
        <v>Solar Zone 5, winter-peaking utility distribution system or sub-system</v>
      </c>
      <c r="E7" s="20" t="n">
        <f aca="false">CSPV!E38</f>
        <v>6000</v>
      </c>
      <c r="F7" s="20" t="n">
        <f aca="false">CSPV!F38</f>
        <v>0</v>
      </c>
      <c r="G7" s="20" t="n">
        <f aca="false">CSPV!G38</f>
        <v>260.492584228516</v>
      </c>
      <c r="H7" s="21" t="n">
        <f aca="false">CSPV!C38</f>
        <v>20</v>
      </c>
      <c r="I7" s="21" t="s">
        <v>44</v>
      </c>
      <c r="J7" s="21" t="n">
        <f aca="false">CSPV!D38</f>
        <v>1770</v>
      </c>
      <c r="K7" s="21" t="n">
        <f aca="false">CSPV!K38</f>
        <v>1904.9625</v>
      </c>
      <c r="L7" s="22" t="n">
        <f aca="false">CSPV!J38</f>
        <v>0.00899999961256981</v>
      </c>
      <c r="M7" s="22" t="n">
        <f aca="false">CSPV!L38</f>
        <v>8.71744318370459E-005</v>
      </c>
      <c r="N7" s="23" t="n">
        <f aca="false">CSPV!N38/K7</f>
        <v>3.149668972639</v>
      </c>
      <c r="O7" s="23" t="n">
        <f aca="false">CSPV!O38/K7</f>
        <v>0</v>
      </c>
      <c r="P7" s="23" t="n">
        <f aca="false">CSPV!P38/K7</f>
        <v>0.136744205845793</v>
      </c>
      <c r="Q7" s="23" t="n">
        <f aca="false">CSPV!N38/K7</f>
        <v>3.149668972639</v>
      </c>
      <c r="R7" s="23" t="n">
        <f aca="false">CSPV!S38/K7</f>
        <v>0.466787782158938</v>
      </c>
      <c r="S7" s="24" t="n">
        <f aca="false">CSPV!T38/K7</f>
        <v>1.74773332574336E-006</v>
      </c>
      <c r="T7" s="23" t="n">
        <f aca="false">CSPV!U38/K7</f>
        <v>0</v>
      </c>
      <c r="U7" s="23" t="n">
        <f aca="false">CSPV!V38/K7</f>
        <v>0.466789450639475</v>
      </c>
      <c r="V7" s="23" t="n">
        <f aca="false">U7-Q7</f>
        <v>-2.68287952199953</v>
      </c>
      <c r="W7" s="25" t="n">
        <f aca="false">U7/Q7</f>
        <v>0.148202701520207</v>
      </c>
      <c r="X7" s="25" t="n">
        <f aca="false">CSPV!I38</f>
        <v>22.451</v>
      </c>
      <c r="Y7" s="25" t="n">
        <f aca="false">CSPV!M38</f>
        <v>0.00968604814261198</v>
      </c>
      <c r="Z7" s="25" t="n">
        <f aca="false">CSPV!Y38/K7</f>
        <v>0.00129461746838099</v>
      </c>
      <c r="AA7" s="26" t="n">
        <v>0</v>
      </c>
      <c r="AB7" s="26" t="n">
        <v>0</v>
      </c>
      <c r="AC7" s="23" t="n">
        <f aca="false">CSPV!Z38/K7</f>
        <v>0</v>
      </c>
      <c r="AD7" s="23" t="n">
        <f aca="false">CSPV!AA38/K7</f>
        <v>0.0763840151555029</v>
      </c>
      <c r="AE7" s="23" t="n">
        <f aca="false">CSPV!AC38/K7</f>
        <v>3.28641306710434</v>
      </c>
      <c r="AF7" s="23" t="n">
        <f aca="false">CSPV!AB38/K7</f>
        <v>0.544468084899145</v>
      </c>
      <c r="AG7" s="23" t="n">
        <f aca="false">AF7-AE7</f>
        <v>-2.74194498220519</v>
      </c>
      <c r="AH7" s="25" t="n">
        <f aca="false">CSPV!AD38</f>
        <v>0.165672451257706</v>
      </c>
      <c r="AI7" s="27" t="s">
        <v>45</v>
      </c>
      <c r="AJ7" s="27" t="s">
        <v>46</v>
      </c>
      <c r="AK7" s="28" t="n">
        <f aca="false">VLOOKUP(A7,CSPV!B$35:R$44,17,0)</f>
        <v>258.149274441672</v>
      </c>
    </row>
    <row r="8" customFormat="false" ht="76.5" hidden="false" customHeight="false" outlineLevel="0" collapsed="false">
      <c r="A8" s="18" t="str">
        <f aca="false">CSPV!B39</f>
        <v>Customer-side Solar PV (1 KW System), Solar Zone 4, Winter peak load area</v>
      </c>
      <c r="B8" s="19" t="str">
        <f aca="false">VLOOKUP($A8,'Lookup Table'!$A$6:$D$15,2,0)</f>
        <v>Systems must be installed per Appendix Q of RTF's Recommendations to BPA "Quality-Control Criteria for Customer-Side Photovoltaics and Direct Application Renewable Resources"</v>
      </c>
      <c r="C8" s="19" t="str">
        <f aca="false">VLOOKUP($A8,'Lookup Table'!$A$6:$D$15,3,0)</f>
        <v>All sectors, customer side of meter</v>
      </c>
      <c r="D8" s="19" t="str">
        <f aca="false">VLOOKUP($A8,'Lookup Table'!$A$6:$D$15,4,0)</f>
        <v>Solar Zone 4, winter-peaking utility distribution system or sub-system</v>
      </c>
      <c r="E8" s="20" t="n">
        <f aca="false">CSPV!E39</f>
        <v>6000</v>
      </c>
      <c r="F8" s="20" t="n">
        <f aca="false">CSPV!F39</f>
        <v>0</v>
      </c>
      <c r="G8" s="20" t="n">
        <f aca="false">CSPV!G39</f>
        <v>260.492584228516</v>
      </c>
      <c r="H8" s="21" t="n">
        <f aca="false">CSPV!C39</f>
        <v>20</v>
      </c>
      <c r="I8" s="21" t="s">
        <v>44</v>
      </c>
      <c r="J8" s="21" t="n">
        <f aca="false">CSPV!D39</f>
        <v>1700</v>
      </c>
      <c r="K8" s="21" t="n">
        <f aca="false">CSPV!K39</f>
        <v>1829.625</v>
      </c>
      <c r="L8" s="22" t="n">
        <f aca="false">CSPV!J39</f>
        <v>0.00899999961256981</v>
      </c>
      <c r="M8" s="22" t="n">
        <f aca="false">CSPV!L39</f>
        <v>8.71748658076146E-005</v>
      </c>
      <c r="N8" s="23" t="n">
        <f aca="false">CSPV!N39/K8</f>
        <v>3.27936122445355</v>
      </c>
      <c r="O8" s="23" t="n">
        <f aca="false">CSPV!O39/K8</f>
        <v>0</v>
      </c>
      <c r="P8" s="23" t="n">
        <f aca="false">CSPV!P39/K8</f>
        <v>0.142374849615913</v>
      </c>
      <c r="Q8" s="23" t="n">
        <f aca="false">CSPV!N39/K8</f>
        <v>3.27936122445355</v>
      </c>
      <c r="R8" s="23" t="n">
        <f aca="false">CSPV!S39/K8</f>
        <v>0.474305301311943</v>
      </c>
      <c r="S8" s="24" t="n">
        <f aca="false">CSPV!T39/K8</f>
        <v>1.81970797805437E-006</v>
      </c>
      <c r="T8" s="23" t="n">
        <f aca="false">CSPV!U39/K8</f>
        <v>0</v>
      </c>
      <c r="U8" s="23" t="n">
        <f aca="false">CSPV!V39/K8</f>
        <v>0.474307038503268</v>
      </c>
      <c r="V8" s="23" t="n">
        <f aca="false">U8-Q8</f>
        <v>-2.80505418595028</v>
      </c>
      <c r="W8" s="25" t="n">
        <f aca="false">U8/Q8</f>
        <v>0.144633971691332</v>
      </c>
      <c r="X8" s="25" t="n">
        <f aca="false">CSPV!I39</f>
        <v>21.563</v>
      </c>
      <c r="Y8" s="25" t="n">
        <f aca="false">CSPV!M39</f>
        <v>0.00968609657138586</v>
      </c>
      <c r="Z8" s="25" t="n">
        <f aca="false">CSPV!Y39/K8</f>
        <v>0.00134793189230485</v>
      </c>
      <c r="AA8" s="26" t="n">
        <v>0</v>
      </c>
      <c r="AB8" s="26" t="n">
        <v>0</v>
      </c>
      <c r="AC8" s="23" t="n">
        <f aca="false">CSPV!Z39/K8</f>
        <v>0</v>
      </c>
      <c r="AD8" s="23" t="n">
        <f aca="false">CSPV!AA39/K8</f>
        <v>0.0763840151555029</v>
      </c>
      <c r="AE8" s="23" t="n">
        <f aca="false">CSPV!AC39/K8</f>
        <v>3.42173595810275</v>
      </c>
      <c r="AF8" s="23" t="n">
        <f aca="false">CSPV!AB39/K8</f>
        <v>0.552038998716865</v>
      </c>
      <c r="AG8" s="23" t="n">
        <f aca="false">AF8-AE8</f>
        <v>-2.86969695938589</v>
      </c>
      <c r="AH8" s="25" t="n">
        <f aca="false">CSPV!AD39</f>
        <v>0.161333024501801</v>
      </c>
      <c r="AI8" s="27" t="s">
        <v>45</v>
      </c>
      <c r="AJ8" s="27" t="s">
        <v>46</v>
      </c>
      <c r="AK8" s="28" t="n">
        <f aca="false">VLOOKUP(A8,CSPV!B$35:R$44,17,0)</f>
        <v>268.778950448094</v>
      </c>
    </row>
    <row r="9" customFormat="false" ht="76.5" hidden="false" customHeight="false" outlineLevel="0" collapsed="false">
      <c r="A9" s="18" t="str">
        <f aca="false">CSPV!B40</f>
        <v>Customer-side Solar PV (1 KW System), Solar Zone 3, Winter peak load area</v>
      </c>
      <c r="B9" s="19" t="str">
        <f aca="false">VLOOKUP($A9,'Lookup Table'!$A$6:$D$15,2,0)</f>
        <v>Systems must be installed per Appendix Q of RTF's Recommendations to BPA "Quality-Control Criteria for Customer-Side Photovoltaics and Direct Application Renewable Resources"</v>
      </c>
      <c r="C9" s="19" t="str">
        <f aca="false">VLOOKUP($A9,'Lookup Table'!$A$6:$D$15,3,0)</f>
        <v>All sectors, customer side of meter</v>
      </c>
      <c r="D9" s="19" t="str">
        <f aca="false">VLOOKUP($A9,'Lookup Table'!$A$6:$D$15,4,0)</f>
        <v>Solar Zone 3, winter-peaking utility distribution system or sub-system</v>
      </c>
      <c r="E9" s="20" t="n">
        <f aca="false">CSPV!E40</f>
        <v>6000</v>
      </c>
      <c r="F9" s="20" t="n">
        <f aca="false">CSPV!F40</f>
        <v>0</v>
      </c>
      <c r="G9" s="20" t="n">
        <f aca="false">CSPV!G40</f>
        <v>260.492584228516</v>
      </c>
      <c r="H9" s="21" t="n">
        <f aca="false">CSPV!C40</f>
        <v>20</v>
      </c>
      <c r="I9" s="21" t="s">
        <v>44</v>
      </c>
      <c r="J9" s="21" t="n">
        <f aca="false">CSPV!D40</f>
        <v>1540</v>
      </c>
      <c r="K9" s="21" t="n">
        <f aca="false">CSPV!K40</f>
        <v>1657.425</v>
      </c>
      <c r="L9" s="22" t="n">
        <f aca="false">CSPV!J40</f>
        <v>0.00899999961256981</v>
      </c>
      <c r="M9" s="22" t="n">
        <f aca="false">CSPV!L40</f>
        <v>8.71772810529021E-005</v>
      </c>
      <c r="N9" s="23" t="n">
        <f aca="false">CSPV!N40/K9</f>
        <v>3.62007407894223</v>
      </c>
      <c r="O9" s="23" t="n">
        <f aca="false">CSPV!O40/K9</f>
        <v>0</v>
      </c>
      <c r="P9" s="23" t="n">
        <f aca="false">CSPV!P40/K9</f>
        <v>0.157167041783801</v>
      </c>
      <c r="Q9" s="23" t="n">
        <f aca="false">CSPV!N40/K9</f>
        <v>3.62007407894223</v>
      </c>
      <c r="R9" s="23" t="n">
        <f aca="false">CSPV!S40/K9</f>
        <v>0.482510934499354</v>
      </c>
      <c r="S9" s="24" t="n">
        <f aca="false">CSPV!T40/K9</f>
        <v>2.00882417622674E-006</v>
      </c>
      <c r="T9" s="23" t="n">
        <f aca="false">CSPV!U40/K9</f>
        <v>0</v>
      </c>
      <c r="U9" s="23" t="n">
        <f aca="false">CSPV!V40/K9</f>
        <v>0.48251285223122</v>
      </c>
      <c r="V9" s="23" t="n">
        <f aca="false">U9-Q9</f>
        <v>-3.13756122671101</v>
      </c>
      <c r="W9" s="25" t="n">
        <f aca="false">U9/Q9</f>
        <v>0.133288115576963</v>
      </c>
      <c r="X9" s="25" t="n">
        <f aca="false">CSPV!I40</f>
        <v>19.533</v>
      </c>
      <c r="Y9" s="25" t="n">
        <f aca="false">CSPV!M40</f>
        <v>0.00968636479228735</v>
      </c>
      <c r="Z9" s="25" t="n">
        <f aca="false">CSPV!Y40/K9</f>
        <v>0.00148801790498627</v>
      </c>
      <c r="AA9" s="26" t="n">
        <v>0</v>
      </c>
      <c r="AB9" s="26" t="n">
        <v>0</v>
      </c>
      <c r="AC9" s="23" t="n">
        <f aca="false">CSPV!Z40/K9</f>
        <v>0</v>
      </c>
      <c r="AD9" s="23" t="n">
        <f aca="false">CSPV!AA40/K9</f>
        <v>0.0763840151555029</v>
      </c>
      <c r="AE9" s="23" t="n">
        <f aca="false">CSPV!AC40/K9</f>
        <v>3.77724099271083</v>
      </c>
      <c r="AF9" s="23" t="n">
        <f aca="false">CSPV!AB40/K9</f>
        <v>0.560384873184307</v>
      </c>
      <c r="AG9" s="23" t="n">
        <f aca="false">AF9-AE9</f>
        <v>-3.21685611952652</v>
      </c>
      <c r="AH9" s="25" t="n">
        <f aca="false">CSPV!AD40</f>
        <v>0.148358255624771</v>
      </c>
      <c r="AI9" s="27" t="s">
        <v>45</v>
      </c>
      <c r="AJ9" s="27" t="s">
        <v>46</v>
      </c>
      <c r="AK9" s="28" t="n">
        <f aca="false">VLOOKUP(A9,CSPV!B$35:R$44,17,0)</f>
        <v>296.704036208934</v>
      </c>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6.5" hidden="false" customHeight="false" outlineLevel="0" collapsed="false">
      <c r="A10" s="18" t="str">
        <f aca="false">CSPV!B41</f>
        <v>Customer-side Solar PV (1 KW System), Solar Zone 2, Summer peak load area</v>
      </c>
      <c r="B10" s="19" t="str">
        <f aca="false">VLOOKUP($A10,'Lookup Table'!$A$6:$D$15,2,0)</f>
        <v>Systems must be installed per Appendix Q of RTF's Recommendations to BPA "Quality-Control Criteria for Customer-Side Photovoltaics and Direct Application Renewable Resources"</v>
      </c>
      <c r="C10" s="19" t="str">
        <f aca="false">VLOOKUP($A10,'Lookup Table'!$A$6:$D$15,3,0)</f>
        <v>All sectors, customer side of meter</v>
      </c>
      <c r="D10" s="19" t="str">
        <f aca="false">VLOOKUP($A10,'Lookup Table'!$A$6:$D$15,4,0)</f>
        <v>Solar Zone 2, summer-peaking utility distribution system or sub-system</v>
      </c>
      <c r="E10" s="20" t="n">
        <f aca="false">CSPV!E41</f>
        <v>6000</v>
      </c>
      <c r="F10" s="20" t="n">
        <f aca="false">CSPV!F41</f>
        <v>0</v>
      </c>
      <c r="G10" s="20" t="n">
        <f aca="false">CSPV!G41</f>
        <v>260.492584228516</v>
      </c>
      <c r="H10" s="21" t="n">
        <f aca="false">CSPV!C41</f>
        <v>20</v>
      </c>
      <c r="I10" s="21" t="s">
        <v>44</v>
      </c>
      <c r="J10" s="21" t="n">
        <f aca="false">CSPV!D41</f>
        <v>1320</v>
      </c>
      <c r="K10" s="21" t="n">
        <f aca="false">CSPV!K41</f>
        <v>1420.65</v>
      </c>
      <c r="L10" s="22" t="n">
        <f aca="false">CSPV!J41</f>
        <v>0.00899999961256981</v>
      </c>
      <c r="M10" s="22" t="n">
        <f aca="false">CSPV!L41</f>
        <v>0.00424294143888622</v>
      </c>
      <c r="N10" s="23" t="n">
        <f aca="false">CSPV!N41/K10</f>
        <v>4.22341975876594</v>
      </c>
      <c r="O10" s="23" t="n">
        <f aca="false">CSPV!O41/K10</f>
        <v>0</v>
      </c>
      <c r="P10" s="23" t="n">
        <f aca="false">CSPV!P41/K10</f>
        <v>0.183361548747767</v>
      </c>
      <c r="Q10" s="23" t="n">
        <f aca="false">CSPV!N41/K10</f>
        <v>4.22341975876594</v>
      </c>
      <c r="R10" s="23" t="n">
        <f aca="false">CSPV!S41/K10</f>
        <v>0.49090666510529</v>
      </c>
      <c r="S10" s="24" t="n">
        <f aca="false">CSPV!T41/K10</f>
        <v>0.000114065003622482</v>
      </c>
      <c r="T10" s="23" t="n">
        <f aca="false">CSPV!U41/K10</f>
        <v>0</v>
      </c>
      <c r="U10" s="23" t="n">
        <f aca="false">CSPV!V41/K10</f>
        <v>0.491015557711509</v>
      </c>
      <c r="V10" s="23" t="n">
        <f aca="false">U10-Q10</f>
        <v>-3.73240420105443</v>
      </c>
      <c r="W10" s="25" t="n">
        <f aca="false">U10/Q10</f>
        <v>0.116260183869335</v>
      </c>
      <c r="X10" s="25" t="n">
        <f aca="false">CSPV!I41</f>
        <v>0.344</v>
      </c>
      <c r="Y10" s="25" t="n">
        <f aca="false">CSPV!M41</f>
        <v>0.471437960863113</v>
      </c>
      <c r="Z10" s="25" t="n">
        <f aca="false">CSPV!Y41/K10</f>
        <v>0.084492602821758</v>
      </c>
      <c r="AA10" s="26" t="n">
        <v>0</v>
      </c>
      <c r="AB10" s="26" t="n">
        <v>0</v>
      </c>
      <c r="AC10" s="23" t="n">
        <f aca="false">CSPV!Z41/K10</f>
        <v>0</v>
      </c>
      <c r="AD10" s="23" t="n">
        <f aca="false">CSPV!AA41/K10</f>
        <v>0.0763840151555029</v>
      </c>
      <c r="AE10" s="23" t="n">
        <f aca="false">CSPV!AC41/K10</f>
        <v>4.40678115816264</v>
      </c>
      <c r="AF10" s="23" t="n">
        <f aca="false">CSPV!AB41/K10</f>
        <v>0.65189215901392</v>
      </c>
      <c r="AG10" s="23" t="n">
        <f aca="false">AF10-AE10</f>
        <v>-3.75488899914872</v>
      </c>
      <c r="AH10" s="25" t="n">
        <f aca="false">CSPV!AD41</f>
        <v>0.147929325699806</v>
      </c>
      <c r="AI10" s="27" t="s">
        <v>45</v>
      </c>
      <c r="AJ10" s="27" t="s">
        <v>46</v>
      </c>
      <c r="AK10" s="28" t="n">
        <f aca="false">VLOOKUP(A10,CSPV!B$35:R$44,17,0)</f>
        <v>346.154708910423</v>
      </c>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18" t="str">
        <f aca="false">CSPV!B42</f>
        <v>Customer-side Solar PV (1 KW System), Solar Zone 1, Summer peak load area</v>
      </c>
      <c r="B11" s="19" t="str">
        <f aca="false">VLOOKUP($A11,'Lookup Table'!$A$6:$D$15,2,0)</f>
        <v>Systems must be installed per Appendix Q of RTF's Recommendations to BPA "Quality-Control Criteria for Customer-Side Photovoltaics and Direct Application Renewable Resources"</v>
      </c>
      <c r="C11" s="19" t="str">
        <f aca="false">VLOOKUP($A11,'Lookup Table'!$A$6:$D$15,3,0)</f>
        <v>All sectors, customer side of meter</v>
      </c>
      <c r="D11" s="19" t="str">
        <f aca="false">VLOOKUP($A11,'Lookup Table'!$A$6:$D$15,4,0)</f>
        <v>Solar Zone 1, summer-peaking utility distribution system or sub-system</v>
      </c>
      <c r="E11" s="20" t="n">
        <f aca="false">CSPV!E42</f>
        <v>6000</v>
      </c>
      <c r="F11" s="20" t="n">
        <f aca="false">CSPV!F42</f>
        <v>0</v>
      </c>
      <c r="G11" s="20" t="n">
        <f aca="false">CSPV!G42</f>
        <v>260.492584228516</v>
      </c>
      <c r="H11" s="21" t="n">
        <f aca="false">CSPV!C42</f>
        <v>20</v>
      </c>
      <c r="I11" s="21" t="s">
        <v>44</v>
      </c>
      <c r="J11" s="21" t="n">
        <f aca="false">CSPV!D42</f>
        <v>1210</v>
      </c>
      <c r="K11" s="21" t="n">
        <f aca="false">CSPV!K42</f>
        <v>1302.2625</v>
      </c>
      <c r="L11" s="22" t="n">
        <f aca="false">CSPV!J42</f>
        <v>0.00899999961256981</v>
      </c>
      <c r="M11" s="22" t="n">
        <f aca="false">CSPV!L42</f>
        <v>0.00424743132400674</v>
      </c>
      <c r="N11" s="23" t="n">
        <f aca="false">CSPV!N42/K11</f>
        <v>4.60736700956284</v>
      </c>
      <c r="O11" s="23" t="n">
        <f aca="false">CSPV!O42/K11</f>
        <v>0</v>
      </c>
      <c r="P11" s="23" t="n">
        <f aca="false">CSPV!P42/K11</f>
        <v>0.20003078045211</v>
      </c>
      <c r="Q11" s="23" t="n">
        <f aca="false">CSPV!N42/K11</f>
        <v>4.60736700956284</v>
      </c>
      <c r="R11" s="23" t="n">
        <f aca="false">CSPV!S42/K11</f>
        <v>0.491964838359422</v>
      </c>
      <c r="S11" s="24" t="n">
        <f aca="false">CSPV!T42/K11</f>
        <v>0.000124566229895507</v>
      </c>
      <c r="T11" s="23" t="n">
        <f aca="false">CSPV!U42/K11</f>
        <v>0</v>
      </c>
      <c r="U11" s="23" t="n">
        <f aca="false">CSPV!V42/K11</f>
        <v>0.492083755999229</v>
      </c>
      <c r="V11" s="23" t="n">
        <f aca="false">U11-Q11</f>
        <v>-4.11528325356361</v>
      </c>
      <c r="W11" s="25" t="n">
        <f aca="false">U11/Q11</f>
        <v>0.106803680926196</v>
      </c>
      <c r="X11" s="25" t="n">
        <f aca="false">CSPV!I42</f>
        <v>0.315</v>
      </c>
      <c r="Y11" s="25" t="n">
        <f aca="false">CSPV!M42</f>
        <v>0.471936821937561</v>
      </c>
      <c r="Z11" s="25" t="n">
        <f aca="false">CSPV!Y42/K11</f>
        <v>0.0922712878457924</v>
      </c>
      <c r="AA11" s="26" t="n">
        <v>0</v>
      </c>
      <c r="AB11" s="26" t="n">
        <v>0</v>
      </c>
      <c r="AC11" s="23" t="n">
        <f aca="false">CSPV!Z42/K11</f>
        <v>0</v>
      </c>
      <c r="AD11" s="23" t="n">
        <f aca="false">CSPV!AA42/K11</f>
        <v>0.0763840151555029</v>
      </c>
      <c r="AE11" s="23" t="n">
        <f aca="false">CSPV!AC42/K11</f>
        <v>4.80739762708651</v>
      </c>
      <c r="AF11" s="23" t="n">
        <f aca="false">CSPV!AB42/K11</f>
        <v>0.660739051056575</v>
      </c>
      <c r="AG11" s="23" t="n">
        <f aca="false">AF11-AE11</f>
        <v>-4.14665857602994</v>
      </c>
      <c r="AH11" s="25" t="n">
        <f aca="false">CSPV!AD42</f>
        <v>0.137442141771317</v>
      </c>
      <c r="AI11" s="27" t="s">
        <v>45</v>
      </c>
      <c r="AJ11" s="27" t="s">
        <v>46</v>
      </c>
      <c r="AK11" s="28" t="n">
        <f aca="false">VLOOKUP(A11,CSPV!B$35:R$44,17,0)</f>
        <v>377.623318811371</v>
      </c>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6.5" hidden="false" customHeight="false" outlineLevel="0" collapsed="false">
      <c r="A12" s="18" t="str">
        <f aca="false">CSPV!B43</f>
        <v>Customer-side Solar PV (1 KW System), Solar Zone 2, Winter peak load area</v>
      </c>
      <c r="B12" s="19" t="str">
        <f aca="false">VLOOKUP($A12,'Lookup Table'!$A$6:$D$15,2,0)</f>
        <v>Systems must be installed per Appendix Q of RTF's Recommendations to BPA "Quality-Control Criteria for Customer-Side Photovoltaics and Direct Application Renewable Resources"</v>
      </c>
      <c r="C12" s="19" t="str">
        <f aca="false">VLOOKUP($A12,'Lookup Table'!$A$6:$D$15,3,0)</f>
        <v>All sectors, customer side of meter</v>
      </c>
      <c r="D12" s="19" t="str">
        <f aca="false">VLOOKUP($A12,'Lookup Table'!$A$6:$D$15,4,0)</f>
        <v>Solar Zone 2, winter-peaking utility distribution system or sub-system</v>
      </c>
      <c r="E12" s="20" t="n">
        <f aca="false">CSPV!E43</f>
        <v>6000</v>
      </c>
      <c r="F12" s="20" t="n">
        <f aca="false">CSPV!F43</f>
        <v>0</v>
      </c>
      <c r="G12" s="20" t="n">
        <f aca="false">CSPV!G43</f>
        <v>260.492584228516</v>
      </c>
      <c r="H12" s="21" t="n">
        <f aca="false">CSPV!C43</f>
        <v>20</v>
      </c>
      <c r="I12" s="21" t="s">
        <v>44</v>
      </c>
      <c r="J12" s="21" t="n">
        <f aca="false">CSPV!D43</f>
        <v>1320</v>
      </c>
      <c r="K12" s="21" t="n">
        <f aca="false">CSPV!K43</f>
        <v>1420.65</v>
      </c>
      <c r="L12" s="22" t="n">
        <f aca="false">CSPV!J43</f>
        <v>0.00899999961256981</v>
      </c>
      <c r="M12" s="22" t="n">
        <f aca="false">CSPV!L43</f>
        <v>8.71750495715738E-005</v>
      </c>
      <c r="N12" s="23" t="n">
        <f aca="false">CSPV!N43/K12</f>
        <v>4.22341975876594</v>
      </c>
      <c r="O12" s="23" t="n">
        <f aca="false">CSPV!O43/K12</f>
        <v>0</v>
      </c>
      <c r="P12" s="23" t="n">
        <f aca="false">CSPV!P43/K12</f>
        <v>0.183361548747767</v>
      </c>
      <c r="Q12" s="23" t="n">
        <f aca="false">CSPV!N43/K12</f>
        <v>4.22341975876594</v>
      </c>
      <c r="R12" s="23" t="n">
        <f aca="false">CSPV!S43/K12</f>
        <v>0.49090666510529</v>
      </c>
      <c r="S12" s="24" t="n">
        <f aca="false">CSPV!T43/K12</f>
        <v>2.34356822177668E-006</v>
      </c>
      <c r="T12" s="23" t="n">
        <f aca="false">CSPV!U43/K12</f>
        <v>0</v>
      </c>
      <c r="U12" s="23" t="n">
        <f aca="false">CSPV!V43/K12</f>
        <v>0.490908902401864</v>
      </c>
      <c r="V12" s="23" t="n">
        <f aca="false">U12-Q12</f>
        <v>-3.73251085636407</v>
      </c>
      <c r="W12" s="25" t="n">
        <f aca="false">U12/Q12</f>
        <v>0.116234930563782</v>
      </c>
      <c r="X12" s="25" t="n">
        <f aca="false">CSPV!I43</f>
        <v>16.743</v>
      </c>
      <c r="Y12" s="25" t="n">
        <f aca="false">CSPV!M43</f>
        <v>0.0096861170604825</v>
      </c>
      <c r="Z12" s="25" t="n">
        <f aca="false">CSPV!Y43/K12</f>
        <v>0.00173597624807647</v>
      </c>
      <c r="AA12" s="26" t="n">
        <v>0</v>
      </c>
      <c r="AB12" s="26" t="n">
        <v>0</v>
      </c>
      <c r="AC12" s="23" t="n">
        <f aca="false">CSPV!Z43/K12</f>
        <v>0</v>
      </c>
      <c r="AD12" s="23" t="n">
        <f aca="false">CSPV!AA43/K12</f>
        <v>0.0763840151555029</v>
      </c>
      <c r="AE12" s="23" t="n">
        <f aca="false">CSPV!AC43/K12</f>
        <v>4.40678115816264</v>
      </c>
      <c r="AF12" s="23" t="n">
        <f aca="false">CSPV!AB43/K12</f>
        <v>0.569028873502006</v>
      </c>
      <c r="AG12" s="23" t="n">
        <f aca="false">AF12-AE12</f>
        <v>-3.83775228466063</v>
      </c>
      <c r="AH12" s="25" t="n">
        <f aca="false">CSPV!AD43</f>
        <v>0.129125744104385</v>
      </c>
      <c r="AI12" s="27" t="s">
        <v>45</v>
      </c>
      <c r="AJ12" s="27" t="s">
        <v>46</v>
      </c>
      <c r="AK12" s="28" t="n">
        <f aca="false">VLOOKUP(A12,CSPV!B$35:R$44,17,0)</f>
        <v>346.154708910423</v>
      </c>
    </row>
    <row r="13" customFormat="false" ht="76.5" hidden="false" customHeight="false" outlineLevel="0" collapsed="false">
      <c r="A13" s="18" t="str">
        <f aca="false">CSPV!B44</f>
        <v>Customer-side Solar PV (1 KW System), Solar Zone 1, Winter peak load area</v>
      </c>
      <c r="B13" s="19" t="str">
        <f aca="false">VLOOKUP($A13,'Lookup Table'!$A$6:$D$15,2,0)</f>
        <v>Systems must be installed per Appendix Q of RTF's Recommendations to BPA "Quality-Control Criteria for Customer-Side Photovoltaics and Direct Application Renewable Resources"</v>
      </c>
      <c r="C13" s="19" t="str">
        <f aca="false">VLOOKUP($A13,'Lookup Table'!$A$6:$D$15,3,0)</f>
        <v>All sectors, customer side of meter</v>
      </c>
      <c r="D13" s="19" t="str">
        <f aca="false">VLOOKUP($A13,'Lookup Table'!$A$6:$D$15,4,0)</f>
        <v>Solar Zone 1, winter-peaking utility distribution system or sub-system</v>
      </c>
      <c r="E13" s="20" t="n">
        <f aca="false">CSPV!E44</f>
        <v>6000</v>
      </c>
      <c r="F13" s="20" t="n">
        <f aca="false">CSPV!F44</f>
        <v>0</v>
      </c>
      <c r="G13" s="20" t="n">
        <f aca="false">CSPV!G44</f>
        <v>260.492584228516</v>
      </c>
      <c r="H13" s="21" t="n">
        <f aca="false">CSPV!C44</f>
        <v>20</v>
      </c>
      <c r="I13" s="21" t="s">
        <v>44</v>
      </c>
      <c r="J13" s="21" t="n">
        <f aca="false">CSPV!D44</f>
        <v>1210</v>
      </c>
      <c r="K13" s="21" t="n">
        <f aca="false">CSPV!K44</f>
        <v>1302.2625</v>
      </c>
      <c r="L13" s="22" t="n">
        <f aca="false">CSPV!J44</f>
        <v>0.00899999961256981</v>
      </c>
      <c r="M13" s="22" t="n">
        <f aca="false">CSPV!L44</f>
        <v>8.717362959748E-005</v>
      </c>
      <c r="N13" s="23" t="n">
        <f aca="false">CSPV!N44/K13</f>
        <v>4.60736700956284</v>
      </c>
      <c r="O13" s="23" t="n">
        <f aca="false">CSPV!O44/K13</f>
        <v>0</v>
      </c>
      <c r="P13" s="23" t="n">
        <f aca="false">CSPV!P44/K13</f>
        <v>0.20003078045211</v>
      </c>
      <c r="Q13" s="23" t="n">
        <f aca="false">CSPV!N44/K13</f>
        <v>4.60736700956284</v>
      </c>
      <c r="R13" s="23" t="n">
        <f aca="false">CSPV!S44/K13</f>
        <v>0.491964838359422</v>
      </c>
      <c r="S13" s="24" t="n">
        <f aca="false">CSPV!T44/K13</f>
        <v>2.55657822038726E-006</v>
      </c>
      <c r="T13" s="23" t="n">
        <f aca="false">CSPV!U44/K13</f>
        <v>0</v>
      </c>
      <c r="U13" s="23" t="n">
        <f aca="false">CSPV!V44/K13</f>
        <v>0.491967279006838</v>
      </c>
      <c r="V13" s="23" t="n">
        <f aca="false">U13-Q13</f>
        <v>-4.115399730556</v>
      </c>
      <c r="W13" s="25" t="n">
        <f aca="false">U13/Q13</f>
        <v>0.106778400328373</v>
      </c>
      <c r="X13" s="25" t="n">
        <f aca="false">CSPV!I44</f>
        <v>15.348</v>
      </c>
      <c r="Y13" s="25" t="n">
        <f aca="false">CSPV!M44</f>
        <v>0.00968595966696739</v>
      </c>
      <c r="Z13" s="25" t="n">
        <f aca="false">CSPV!Y44/K13</f>
        <v>0.00189376187930291</v>
      </c>
      <c r="AA13" s="26" t="n">
        <v>0</v>
      </c>
      <c r="AB13" s="26" t="n">
        <v>0</v>
      </c>
      <c r="AC13" s="23" t="n">
        <f aca="false">CSPV!Z44/K13</f>
        <v>0</v>
      </c>
      <c r="AD13" s="23" t="n">
        <f aca="false">CSPV!AA44/K13</f>
        <v>0.0763840151555029</v>
      </c>
      <c r="AE13" s="23" t="n">
        <f aca="false">CSPV!AC44/K13</f>
        <v>4.80739762708651</v>
      </c>
      <c r="AF13" s="23" t="n">
        <f aca="false">CSPV!AB44/K13</f>
        <v>0.570245065528983</v>
      </c>
      <c r="AG13" s="23" t="n">
        <f aca="false">AF13-AE13</f>
        <v>-4.23715256155753</v>
      </c>
      <c r="AH13" s="25" t="n">
        <f aca="false">CSPV!AD44</f>
        <v>0.118618242442608</v>
      </c>
      <c r="AI13" s="27" t="s">
        <v>45</v>
      </c>
      <c r="AJ13" s="27" t="s">
        <v>46</v>
      </c>
      <c r="AK13" s="28" t="n">
        <f aca="false">VLOOKUP(A13,CSPV!B$35:R$44,17,0)</f>
        <v>377.623318811371</v>
      </c>
    </row>
  </sheetData>
  <mergeCells count="5">
    <mergeCell ref="A2:W2"/>
    <mergeCell ref="X2:Z2"/>
    <mergeCell ref="AA2:AD2"/>
    <mergeCell ref="AE2:AH2"/>
    <mergeCell ref="AI2:A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0" width="27.56"/>
    <col collapsed="false" customWidth="true" hidden="false" outlineLevel="0" max="2" min="2" style="30" width="9.28"/>
    <col collapsed="false" customWidth="true" hidden="false" outlineLevel="0" max="3" min="3" style="30" width="7.14"/>
    <col collapsed="false" customWidth="true" hidden="false" outlineLevel="0" max="4" min="4" style="30" width="36.28"/>
    <col collapsed="false" customWidth="true" hidden="false" outlineLevel="0" max="5" min="5" style="30" width="6.56"/>
    <col collapsed="false" customWidth="true" hidden="false" outlineLevel="0" max="8" min="6" style="30" width="8.41"/>
    <col collapsed="false" customWidth="true" hidden="false" outlineLevel="0" max="11" min="9" style="30" width="8.56"/>
    <col collapsed="false" customWidth="false" hidden="false" outlineLevel="0" max="257" min="12" style="30" width="9.14"/>
  </cols>
  <sheetData>
    <row r="1" customFormat="false" ht="15" hidden="false" customHeight="false" outlineLevel="0" collapsed="false">
      <c r="A1" s="31" t="s">
        <v>47</v>
      </c>
      <c r="B1" s="31"/>
      <c r="C1" s="0"/>
      <c r="D1" s="32" t="s">
        <v>48</v>
      </c>
      <c r="E1" s="32"/>
      <c r="F1" s="32"/>
      <c r="G1" s="32"/>
      <c r="H1" s="32"/>
      <c r="I1" s="32"/>
      <c r="J1" s="0"/>
      <c r="K1" s="0"/>
    </row>
    <row r="2" customFormat="false" ht="15" hidden="false" customHeight="true" outlineLevel="0" collapsed="false">
      <c r="A2" s="33" t="s">
        <v>49</v>
      </c>
      <c r="B2" s="34" t="n">
        <v>20</v>
      </c>
      <c r="C2" s="35"/>
      <c r="D2" s="33"/>
      <c r="E2" s="33"/>
      <c r="F2" s="36" t="s">
        <v>50</v>
      </c>
      <c r="G2" s="36" t="s">
        <v>51</v>
      </c>
      <c r="H2" s="36" t="s">
        <v>52</v>
      </c>
      <c r="I2" s="36" t="s">
        <v>53</v>
      </c>
      <c r="J2" s="0"/>
      <c r="K2" s="0"/>
    </row>
    <row r="3" customFormat="false" ht="15" hidden="false" customHeight="true" outlineLevel="0" collapsed="false">
      <c r="A3" s="33" t="s">
        <v>54</v>
      </c>
      <c r="B3" s="34" t="n">
        <v>2001</v>
      </c>
      <c r="C3" s="35"/>
      <c r="D3" s="33" t="s">
        <v>55</v>
      </c>
      <c r="E3" s="33"/>
      <c r="F3" s="37" t="n">
        <v>0.07</v>
      </c>
      <c r="G3" s="37" t="n">
        <v>0.05</v>
      </c>
      <c r="H3" s="37" t="n">
        <v>0.0475</v>
      </c>
      <c r="I3" s="37" t="n">
        <v>0.05</v>
      </c>
      <c r="J3" s="0"/>
      <c r="K3" s="0"/>
    </row>
    <row r="4" customFormat="false" ht="15" hidden="false" customHeight="true" outlineLevel="0" collapsed="false">
      <c r="A4" s="33" t="s">
        <v>56</v>
      </c>
      <c r="B4" s="34" t="n">
        <v>2000</v>
      </c>
      <c r="C4" s="35"/>
      <c r="D4" s="33" t="s">
        <v>57</v>
      </c>
      <c r="E4" s="33"/>
      <c r="F4" s="34" t="n">
        <v>10</v>
      </c>
      <c r="G4" s="34" t="n">
        <v>10</v>
      </c>
      <c r="H4" s="34" t="n">
        <v>15</v>
      </c>
      <c r="I4" s="34" t="n">
        <v>1</v>
      </c>
      <c r="J4" s="0"/>
      <c r="K4" s="0"/>
    </row>
    <row r="5" customFormat="false" ht="15" hidden="false" customHeight="true" outlineLevel="0" collapsed="false">
      <c r="A5" s="33" t="s">
        <v>58</v>
      </c>
      <c r="B5" s="34" t="n">
        <v>2000</v>
      </c>
      <c r="C5" s="35"/>
      <c r="D5" s="33" t="s">
        <v>59</v>
      </c>
      <c r="E5" s="33"/>
      <c r="F5" s="38" t="n">
        <v>0</v>
      </c>
      <c r="G5" s="38" t="n">
        <v>0</v>
      </c>
      <c r="H5" s="38" t="n">
        <v>1</v>
      </c>
      <c r="I5" s="39"/>
      <c r="J5" s="0"/>
      <c r="K5" s="0"/>
    </row>
    <row r="6" customFormat="false" ht="15" hidden="false" customHeight="true" outlineLevel="0" collapsed="false">
      <c r="A6" s="33" t="s">
        <v>60</v>
      </c>
      <c r="B6" s="37" t="n">
        <v>0.0475</v>
      </c>
      <c r="C6" s="35"/>
      <c r="D6" s="6"/>
      <c r="E6" s="6"/>
      <c r="F6" s="6"/>
      <c r="G6" s="6"/>
      <c r="H6" s="6"/>
      <c r="I6" s="6"/>
      <c r="J6" s="0"/>
      <c r="K6" s="0"/>
    </row>
    <row r="7" customFormat="false" ht="15" hidden="false" customHeight="true" outlineLevel="0" collapsed="false">
      <c r="A7" s="33" t="s">
        <v>61</v>
      </c>
      <c r="B7" s="38" t="n">
        <v>0</v>
      </c>
      <c r="C7" s="35"/>
      <c r="D7" s="40" t="s">
        <v>62</v>
      </c>
      <c r="E7" s="40"/>
      <c r="F7" s="41" t="b">
        <f aca="false">TRUE()</f>
        <v>1</v>
      </c>
      <c r="G7" s="6"/>
      <c r="H7" s="6"/>
      <c r="I7" s="0"/>
      <c r="K7" s="0"/>
    </row>
    <row r="8" customFormat="false" ht="15" hidden="false" customHeight="true" outlineLevel="0" collapsed="false">
      <c r="A8" s="33" t="s">
        <v>63</v>
      </c>
      <c r="B8" s="38" t="n">
        <v>0</v>
      </c>
      <c r="C8" s="35"/>
      <c r="D8" s="42" t="s">
        <v>64</v>
      </c>
      <c r="E8" s="43" t="b">
        <f aca="false">FALSE()</f>
        <v>0</v>
      </c>
      <c r="F8" s="41"/>
      <c r="G8" s="6"/>
      <c r="H8" s="6"/>
      <c r="I8" s="0"/>
      <c r="J8" s="0"/>
      <c r="K8" s="0"/>
    </row>
    <row r="9" customFormat="false" ht="15" hidden="false" customHeight="true" outlineLevel="0" collapsed="false">
      <c r="A9" s="33" t="s">
        <v>65</v>
      </c>
      <c r="B9" s="44" t="n">
        <v>1</v>
      </c>
      <c r="C9" s="35"/>
      <c r="D9" s="42" t="s">
        <v>66</v>
      </c>
      <c r="E9" s="43" t="b">
        <f aca="false">FALSE()</f>
        <v>0</v>
      </c>
      <c r="F9" s="0"/>
      <c r="G9" s="6"/>
      <c r="H9" s="6"/>
      <c r="I9" s="0"/>
      <c r="J9" s="0"/>
      <c r="K9" s="0"/>
    </row>
    <row r="10" customFormat="false" ht="15" hidden="false" customHeight="true" outlineLevel="0" collapsed="false">
      <c r="A10" s="33" t="s">
        <v>67</v>
      </c>
      <c r="B10" s="44" t="n">
        <v>0</v>
      </c>
      <c r="C10" s="35"/>
      <c r="D10" s="42" t="s">
        <v>68</v>
      </c>
      <c r="E10" s="43" t="b">
        <f aca="false">TRUE()</f>
        <v>1</v>
      </c>
      <c r="F10" s="45"/>
      <c r="G10" s="46"/>
      <c r="H10" s="6"/>
      <c r="I10" s="0"/>
      <c r="J10" s="0"/>
    </row>
    <row r="11" s="48" customFormat="true" ht="15" hidden="false" customHeight="true" outlineLevel="0" collapsed="false">
      <c r="A11" s="47" t="s">
        <v>69</v>
      </c>
      <c r="B11" s="44" t="n">
        <v>0</v>
      </c>
      <c r="C11" s="35"/>
      <c r="D11" s="42" t="s">
        <v>70</v>
      </c>
      <c r="E11" s="43" t="b">
        <f aca="false">FALSE()</f>
        <v>0</v>
      </c>
      <c r="F11" s="6"/>
      <c r="G11" s="6"/>
      <c r="H11" s="6"/>
      <c r="I11" s="0"/>
      <c r="J11" s="0"/>
      <c r="K11" s="30"/>
    </row>
    <row r="12" customFormat="false" ht="15" hidden="false" customHeight="true" outlineLevel="0" collapsed="false">
      <c r="A12" s="33" t="s">
        <v>71</v>
      </c>
      <c r="B12" s="34" t="n">
        <v>20</v>
      </c>
      <c r="C12" s="35"/>
      <c r="D12" s="42" t="s">
        <v>72</v>
      </c>
      <c r="E12" s="43" t="b">
        <f aca="false">FALSE()</f>
        <v>0</v>
      </c>
      <c r="F12" s="35"/>
      <c r="G12" s="6"/>
      <c r="H12" s="6"/>
      <c r="I12" s="0"/>
      <c r="J12" s="49"/>
    </row>
    <row r="13" customFormat="false" ht="15" hidden="false" customHeight="true" outlineLevel="0" collapsed="false">
      <c r="A13" s="33" t="s">
        <v>73</v>
      </c>
      <c r="B13" s="38" t="n">
        <v>0.025</v>
      </c>
      <c r="C13" s="35"/>
      <c r="D13" s="33"/>
      <c r="E13" s="50"/>
      <c r="F13" s="35"/>
      <c r="G13" s="6"/>
      <c r="H13" s="6"/>
      <c r="I13" s="0"/>
    </row>
    <row r="14" customFormat="false" ht="15" hidden="false" customHeight="true" outlineLevel="0" collapsed="false">
      <c r="A14" s="33" t="s">
        <v>74</v>
      </c>
      <c r="B14" s="51" t="n">
        <v>3</v>
      </c>
      <c r="C14" s="35"/>
      <c r="D14" s="33"/>
      <c r="E14" s="50"/>
      <c r="F14" s="6"/>
      <c r="G14" s="6"/>
      <c r="H14" s="6"/>
      <c r="I14" s="0"/>
    </row>
    <row r="15" customFormat="false" ht="14.25" hidden="false" customHeight="false" outlineLevel="0" collapsed="false">
      <c r="A15" s="33" t="s">
        <v>75</v>
      </c>
      <c r="B15" s="38" t="n">
        <v>0.05</v>
      </c>
      <c r="C15" s="35"/>
      <c r="D15" s="33"/>
      <c r="E15" s="50"/>
      <c r="F15" s="6"/>
      <c r="G15" s="52"/>
      <c r="H15" s="6"/>
      <c r="I15" s="0"/>
    </row>
    <row r="16" customFormat="false" ht="14.25" hidden="false" customHeight="false" outlineLevel="0" collapsed="false">
      <c r="A16" s="33" t="s">
        <v>76</v>
      </c>
      <c r="B16" s="51" t="n">
        <v>20</v>
      </c>
      <c r="C16" s="35"/>
      <c r="D16" s="33"/>
      <c r="E16" s="50"/>
      <c r="F16" s="35"/>
      <c r="G16" s="6"/>
      <c r="H16" s="6"/>
      <c r="I16" s="6"/>
    </row>
    <row r="17" customFormat="false" ht="14.25" hidden="false" customHeight="false" outlineLevel="0" collapsed="false">
      <c r="A17" s="33" t="s">
        <v>77</v>
      </c>
      <c r="B17" s="53" t="n">
        <v>6</v>
      </c>
      <c r="C17" s="35"/>
      <c r="D17" s="33"/>
      <c r="E17" s="50"/>
      <c r="F17" s="35"/>
      <c r="G17" s="6"/>
      <c r="H17" s="0"/>
      <c r="I17" s="6"/>
    </row>
    <row r="18" customFormat="false" ht="14.25" hidden="false" customHeight="false" outlineLevel="0" collapsed="false">
      <c r="A18" s="33" t="s">
        <v>78</v>
      </c>
      <c r="B18" s="44" t="n">
        <v>0</v>
      </c>
      <c r="C18" s="35"/>
      <c r="D18" s="6"/>
      <c r="E18" s="6"/>
      <c r="F18" s="35"/>
      <c r="G18" s="6"/>
      <c r="H18" s="6"/>
      <c r="I18" s="6"/>
    </row>
    <row r="19" customFormat="false" ht="15" hidden="false" customHeight="true" outlineLevel="0" collapsed="false">
      <c r="A19" s="33" t="s">
        <v>79</v>
      </c>
      <c r="B19" s="44" t="n">
        <v>0.2</v>
      </c>
      <c r="C19" s="0"/>
      <c r="D19" s="0"/>
      <c r="E19" s="0"/>
      <c r="F19" s="6"/>
      <c r="G19" s="6"/>
      <c r="H19" s="6"/>
      <c r="I19" s="6"/>
    </row>
    <row r="20" customFormat="false" ht="15" hidden="false" customHeight="true" outlineLevel="0" collapsed="false">
      <c r="A20" s="33" t="s">
        <v>80</v>
      </c>
      <c r="B20" s="54" t="n">
        <v>0.25</v>
      </c>
      <c r="C20" s="0"/>
      <c r="D20" s="0"/>
      <c r="E20" s="0"/>
      <c r="F20" s="6"/>
      <c r="G20" s="6"/>
      <c r="H20" s="6"/>
      <c r="I20" s="6"/>
    </row>
    <row r="21" customFormat="false" ht="37.5" hidden="false" customHeight="true" outlineLevel="0" collapsed="false">
      <c r="A21" s="33" t="s">
        <v>81</v>
      </c>
      <c r="B21" s="55" t="s">
        <v>82</v>
      </c>
      <c r="C21" s="55"/>
      <c r="D21" s="55"/>
      <c r="E21" s="56"/>
      <c r="F21" s="6"/>
      <c r="G21" s="6"/>
      <c r="H21" s="57"/>
      <c r="I21" s="6"/>
    </row>
    <row r="22" customFormat="false" ht="14.25" hidden="false" customHeight="false" outlineLevel="0" collapsed="false">
      <c r="A22" s="33" t="s">
        <v>83</v>
      </c>
      <c r="B22" s="58" t="s">
        <v>84</v>
      </c>
      <c r="C22" s="35"/>
      <c r="D22" s="35"/>
      <c r="E22" s="35"/>
      <c r="F22" s="6"/>
      <c r="G22" s="6"/>
      <c r="H22" s="6"/>
      <c r="I22" s="6"/>
    </row>
    <row r="23" customFormat="false" ht="14.25" hidden="false" customHeight="false" outlineLevel="0" collapsed="false">
      <c r="A23" s="33" t="s">
        <v>85</v>
      </c>
      <c r="B23" s="58" t="s">
        <v>86</v>
      </c>
      <c r="C23" s="6"/>
      <c r="D23" s="6"/>
      <c r="E23" s="6"/>
      <c r="F23" s="6"/>
      <c r="G23" s="6"/>
      <c r="H23" s="6"/>
      <c r="I23" s="6"/>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9"/>
    </row>
    <row r="28" customFormat="false" ht="14.25" hidden="false" customHeight="false" outlineLevel="0" collapsed="false">
      <c r="A28" s="6"/>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9"/>
  <sheetViews>
    <sheetView showFormulas="false" showGridLines="true" showRowColHeaders="true" showZeros="true" rightToLeft="false" tabSelected="false" showOutlineSymbols="true" defaultGridColor="true" view="normal" topLeftCell="E16" colorId="64" zoomScale="80" zoomScaleNormal="80" zoomScalePageLayoutView="100" workbookViewId="0">
      <selection pane="topLeft" activeCell="K59" activeCellId="0" sqref="K59"/>
    </sheetView>
  </sheetViews>
  <sheetFormatPr defaultColWidth="8.84765625" defaultRowHeight="12.75" zeroHeight="false" outlineLevelRow="0" outlineLevelCol="0"/>
  <cols>
    <col collapsed="false" customWidth="true" hidden="false" outlineLevel="0" max="1" min="1" style="60" width="70.85"/>
    <col collapsed="false" customWidth="true" hidden="false" outlineLevel="0" max="2" min="2" style="60" width="80.41"/>
    <col collapsed="false" customWidth="false" hidden="false" outlineLevel="0" max="4" min="3" style="60" width="8.85"/>
    <col collapsed="false" customWidth="true" hidden="false" outlineLevel="0" max="5" min="5" style="60" width="11.99"/>
    <col collapsed="false" customWidth="false" hidden="false" outlineLevel="0" max="6" min="6" style="60" width="8.85"/>
    <col collapsed="false" customWidth="true" hidden="false" outlineLevel="0" max="7" min="7" style="60" width="12.14"/>
    <col collapsed="false" customWidth="true" hidden="false" outlineLevel="0" max="8" min="8" style="60" width="10.56"/>
    <col collapsed="false" customWidth="false" hidden="false" outlineLevel="0" max="11" min="9" style="60" width="8.85"/>
    <col collapsed="false" customWidth="true" hidden="false" outlineLevel="0" max="12" min="12" style="60" width="7.85"/>
    <col collapsed="false" customWidth="false" hidden="false" outlineLevel="0" max="22" min="13" style="60" width="8.85"/>
    <col collapsed="false" customWidth="true" hidden="false" outlineLevel="0" max="23" min="23" style="60" width="9.99"/>
    <col collapsed="false" customWidth="false" hidden="false" outlineLevel="0" max="257" min="24" style="60" width="8.85"/>
  </cols>
  <sheetData>
    <row r="1" customFormat="false" ht="12.75" hidden="false" customHeight="false" outlineLevel="0" collapsed="false">
      <c r="A1" s="61" t="s">
        <v>87</v>
      </c>
      <c r="I1" s="62"/>
      <c r="J1" s="62"/>
      <c r="K1" s="62"/>
      <c r="L1" s="62"/>
      <c r="M1" s="62"/>
      <c r="N1" s="63"/>
      <c r="O1" s="63"/>
    </row>
    <row r="2" customFormat="false" ht="12.75" hidden="false" customHeight="false" outlineLevel="0" collapsed="false">
      <c r="A2" s="64" t="s">
        <v>88</v>
      </c>
      <c r="B2" s="0"/>
      <c r="I2" s="62"/>
      <c r="J2" s="62"/>
      <c r="K2" s="62"/>
      <c r="L2" s="62"/>
      <c r="M2" s="62"/>
      <c r="N2" s="63"/>
      <c r="O2" s="63"/>
    </row>
    <row r="3" customFormat="false" ht="12.75" hidden="false" customHeight="false" outlineLevel="0" collapsed="false">
      <c r="I3" s="62"/>
      <c r="J3" s="62"/>
      <c r="K3" s="62"/>
      <c r="L3" s="62"/>
      <c r="M3" s="62"/>
      <c r="N3" s="63"/>
      <c r="O3" s="63"/>
    </row>
    <row r="4" customFormat="false" ht="12.75" hidden="false" customHeight="false" outlineLevel="0" collapsed="false">
      <c r="A4" s="65" t="s">
        <v>89</v>
      </c>
      <c r="B4" s="66"/>
      <c r="C4" s="67"/>
      <c r="D4" s="67"/>
      <c r="E4" s="67"/>
      <c r="F4" s="67"/>
      <c r="G4" s="67"/>
      <c r="H4" s="68"/>
      <c r="I4" s="69" t="s">
        <v>90</v>
      </c>
      <c r="J4" s="69"/>
      <c r="K4" s="69"/>
      <c r="L4" s="69"/>
      <c r="M4" s="69"/>
      <c r="N4" s="69"/>
    </row>
    <row r="5" customFormat="false" ht="25.5" hidden="false" customHeight="false" outlineLevel="0" collapsed="false">
      <c r="A5" s="70" t="s">
        <v>91</v>
      </c>
      <c r="B5" s="70" t="s">
        <v>92</v>
      </c>
      <c r="C5" s="70" t="s">
        <v>93</v>
      </c>
      <c r="D5" s="70" t="s">
        <v>94</v>
      </c>
      <c r="E5" s="70" t="s">
        <v>95</v>
      </c>
      <c r="F5" s="70" t="s">
        <v>96</v>
      </c>
      <c r="G5" s="71" t="s">
        <v>97</v>
      </c>
      <c r="H5" s="71" t="s">
        <v>98</v>
      </c>
      <c r="I5" s="71" t="s">
        <v>99</v>
      </c>
      <c r="J5" s="71" t="s">
        <v>100</v>
      </c>
      <c r="K5" s="71" t="s">
        <v>101</v>
      </c>
      <c r="L5" s="71" t="s">
        <v>102</v>
      </c>
      <c r="M5" s="71" t="s">
        <v>103</v>
      </c>
      <c r="N5" s="71" t="s">
        <v>104</v>
      </c>
    </row>
    <row r="6" customFormat="false" ht="12.6" hidden="false" customHeight="true" outlineLevel="0" collapsed="false">
      <c r="A6" s="6" t="str">
        <f aca="false">B6</f>
        <v>Customer-side Solar PV (1 KW System), Solar Zone 1, Winter peak load area</v>
      </c>
      <c r="B6" s="6" t="s">
        <v>105</v>
      </c>
      <c r="C6" s="72" t="n">
        <v>1210</v>
      </c>
      <c r="D6" s="6" t="n">
        <v>20</v>
      </c>
      <c r="E6" s="73" t="n">
        <v>6000</v>
      </c>
      <c r="F6" s="73" t="n">
        <v>0</v>
      </c>
      <c r="G6" s="60" t="s">
        <v>106</v>
      </c>
      <c r="H6" s="74" t="n">
        <v>0</v>
      </c>
      <c r="I6" s="74" t="n">
        <v>434</v>
      </c>
      <c r="J6" s="74" t="n">
        <v>10.000001</v>
      </c>
      <c r="K6" s="74"/>
      <c r="L6" s="74"/>
      <c r="M6" s="74"/>
      <c r="N6" s="74"/>
      <c r="O6" s="75"/>
      <c r="P6" s="75"/>
      <c r="Q6" s="75"/>
      <c r="R6" s="75"/>
      <c r="S6" s="75"/>
      <c r="T6" s="75"/>
      <c r="U6" s="75"/>
      <c r="V6" s="75"/>
      <c r="W6" s="75"/>
      <c r="X6" s="75"/>
      <c r="Y6" s="75"/>
      <c r="Z6" s="75"/>
      <c r="AA6" s="75"/>
      <c r="AB6" s="75"/>
      <c r="AC6" s="75"/>
      <c r="AD6" s="75"/>
    </row>
    <row r="7" customFormat="false" ht="12.6" hidden="false" customHeight="true" outlineLevel="0" collapsed="false">
      <c r="A7" s="6" t="str">
        <f aca="false">B7</f>
        <v>Customer-side Solar PV (1 KW System), Solar Zone 2, Winter peak load area</v>
      </c>
      <c r="B7" s="6" t="s">
        <v>107</v>
      </c>
      <c r="C7" s="72" t="n">
        <v>1320</v>
      </c>
      <c r="D7" s="6" t="n">
        <v>20</v>
      </c>
      <c r="E7" s="73" t="n">
        <v>6000</v>
      </c>
      <c r="F7" s="73" t="n">
        <v>0</v>
      </c>
      <c r="G7" s="60" t="s">
        <v>108</v>
      </c>
      <c r="H7" s="74" t="n">
        <v>0</v>
      </c>
      <c r="I7" s="74" t="n">
        <v>434</v>
      </c>
      <c r="J7" s="74" t="n">
        <v>10.000001</v>
      </c>
      <c r="K7" s="74"/>
      <c r="L7" s="74"/>
      <c r="M7" s="74"/>
      <c r="N7" s="74"/>
      <c r="O7" s="75"/>
      <c r="P7" s="75"/>
      <c r="Q7" s="75"/>
      <c r="R7" s="75"/>
      <c r="S7" s="75"/>
      <c r="T7" s="75"/>
      <c r="U7" s="75"/>
      <c r="V7" s="75"/>
      <c r="W7" s="75"/>
      <c r="X7" s="75"/>
      <c r="Y7" s="75"/>
      <c r="Z7" s="75"/>
      <c r="AA7" s="75"/>
      <c r="AB7" s="75"/>
      <c r="AC7" s="75"/>
      <c r="AD7" s="75"/>
    </row>
    <row r="8" customFormat="false" ht="12.6" hidden="false" customHeight="true" outlineLevel="0" collapsed="false">
      <c r="A8" s="6" t="str">
        <f aca="false">B8</f>
        <v>Customer-side Solar PV (1 KW System), Solar Zone 3, Winter peak load area</v>
      </c>
      <c r="B8" s="6" t="s">
        <v>109</v>
      </c>
      <c r="C8" s="72" t="n">
        <v>1540</v>
      </c>
      <c r="D8" s="6" t="n">
        <v>20</v>
      </c>
      <c r="E8" s="73" t="n">
        <v>6000</v>
      </c>
      <c r="F8" s="73" t="n">
        <v>0</v>
      </c>
      <c r="G8" s="60" t="s">
        <v>110</v>
      </c>
      <c r="H8" s="74" t="n">
        <v>0</v>
      </c>
      <c r="I8" s="74" t="n">
        <v>434</v>
      </c>
      <c r="J8" s="74" t="n">
        <v>10.000001</v>
      </c>
      <c r="K8" s="74"/>
      <c r="L8" s="74"/>
      <c r="M8" s="74"/>
      <c r="N8" s="74"/>
      <c r="O8" s="75"/>
      <c r="P8" s="75"/>
      <c r="Q8" s="75"/>
      <c r="R8" s="75"/>
      <c r="S8" s="75"/>
      <c r="T8" s="75"/>
      <c r="U8" s="75"/>
      <c r="V8" s="75"/>
      <c r="W8" s="75"/>
      <c r="X8" s="75"/>
      <c r="Y8" s="75"/>
      <c r="Z8" s="75"/>
      <c r="AA8" s="75"/>
      <c r="AB8" s="75"/>
      <c r="AC8" s="75"/>
      <c r="AD8" s="75"/>
    </row>
    <row r="9" customFormat="false" ht="12.6" hidden="false" customHeight="true" outlineLevel="0" collapsed="false">
      <c r="A9" s="6" t="str">
        <f aca="false">B9</f>
        <v>Customer-side Solar PV (1 KW System), Solar Zone 4, Winter peak load area</v>
      </c>
      <c r="B9" s="6" t="s">
        <v>111</v>
      </c>
      <c r="C9" s="72" t="n">
        <v>1700</v>
      </c>
      <c r="D9" s="6" t="n">
        <v>20</v>
      </c>
      <c r="E9" s="73" t="n">
        <v>6000</v>
      </c>
      <c r="F9" s="73" t="n">
        <v>0</v>
      </c>
      <c r="G9" s="60" t="s">
        <v>112</v>
      </c>
      <c r="H9" s="74" t="n">
        <v>0</v>
      </c>
      <c r="I9" s="74" t="n">
        <v>434</v>
      </c>
      <c r="J9" s="74" t="n">
        <v>10.000001</v>
      </c>
      <c r="K9" s="74"/>
      <c r="L9" s="74"/>
      <c r="M9" s="74"/>
      <c r="N9" s="74"/>
      <c r="O9" s="75"/>
      <c r="P9" s="75"/>
      <c r="Q9" s="75"/>
      <c r="R9" s="75"/>
      <c r="S9" s="75"/>
      <c r="T9" s="75"/>
      <c r="U9" s="75"/>
      <c r="V9" s="75"/>
      <c r="W9" s="75"/>
      <c r="X9" s="75"/>
      <c r="Y9" s="75"/>
      <c r="Z9" s="75"/>
      <c r="AA9" s="75"/>
      <c r="AB9" s="75"/>
      <c r="AC9" s="75"/>
      <c r="AD9" s="75"/>
    </row>
    <row r="10" customFormat="false" ht="12.6" hidden="false" customHeight="true" outlineLevel="0" collapsed="false">
      <c r="A10" s="6" t="str">
        <f aca="false">B10</f>
        <v>Customer-side Solar PV (1 KW System), Solar Zone 5, Winter peak load area</v>
      </c>
      <c r="B10" s="6" t="s">
        <v>113</v>
      </c>
      <c r="C10" s="72" t="n">
        <v>1770</v>
      </c>
      <c r="D10" s="6" t="n">
        <v>20</v>
      </c>
      <c r="E10" s="73" t="n">
        <v>6000</v>
      </c>
      <c r="F10" s="73" t="n">
        <v>0</v>
      </c>
      <c r="G10" s="60" t="s">
        <v>114</v>
      </c>
      <c r="H10" s="74" t="n">
        <v>0</v>
      </c>
      <c r="I10" s="74" t="n">
        <v>434</v>
      </c>
      <c r="J10" s="74" t="n">
        <v>10.000001</v>
      </c>
      <c r="K10" s="74"/>
      <c r="L10" s="74"/>
      <c r="M10" s="74"/>
      <c r="N10" s="74"/>
      <c r="O10" s="75"/>
      <c r="P10" s="75"/>
      <c r="Q10" s="75"/>
      <c r="R10" s="75"/>
      <c r="S10" s="75"/>
      <c r="T10" s="75"/>
      <c r="U10" s="75"/>
      <c r="V10" s="75"/>
      <c r="W10" s="75"/>
      <c r="X10" s="75"/>
      <c r="Y10" s="75"/>
      <c r="Z10" s="75"/>
      <c r="AA10" s="75"/>
      <c r="AB10" s="75"/>
      <c r="AC10" s="75"/>
      <c r="AD10" s="75"/>
    </row>
    <row r="11" customFormat="false" ht="12.6" hidden="false" customHeight="true" outlineLevel="0" collapsed="false">
      <c r="A11" s="6" t="str">
        <f aca="false">B11</f>
        <v>Customer-side Solar PV (1 KW System), Solar Zone 1, Summer peak load area</v>
      </c>
      <c r="B11" s="6" t="s">
        <v>115</v>
      </c>
      <c r="C11" s="72" t="n">
        <v>1210</v>
      </c>
      <c r="D11" s="6" t="n">
        <v>20</v>
      </c>
      <c r="E11" s="73" t="n">
        <v>6000</v>
      </c>
      <c r="F11" s="73" t="n">
        <v>0</v>
      </c>
      <c r="G11" s="60" t="s">
        <v>116</v>
      </c>
      <c r="H11" s="74" t="n">
        <v>0</v>
      </c>
      <c r="I11" s="74" t="n">
        <v>434</v>
      </c>
      <c r="J11" s="74" t="n">
        <v>10.000001</v>
      </c>
      <c r="K11" s="74"/>
      <c r="L11" s="74"/>
      <c r="M11" s="74"/>
      <c r="N11" s="74"/>
      <c r="O11" s="75"/>
      <c r="P11" s="75"/>
      <c r="Q11" s="75"/>
      <c r="R11" s="75"/>
      <c r="S11" s="75"/>
      <c r="T11" s="75"/>
      <c r="U11" s="75"/>
      <c r="V11" s="75"/>
      <c r="W11" s="75"/>
      <c r="X11" s="75"/>
      <c r="Y11" s="75"/>
      <c r="Z11" s="75"/>
      <c r="AA11" s="75"/>
      <c r="AB11" s="75"/>
      <c r="AC11" s="75"/>
      <c r="AD11" s="75"/>
    </row>
    <row r="12" customFormat="false" ht="12.6" hidden="false" customHeight="true" outlineLevel="0" collapsed="false">
      <c r="A12" s="6" t="str">
        <f aca="false">B12</f>
        <v>Customer-side Solar PV (1 KW System), Solar Zone 2, Summer peak load area</v>
      </c>
      <c r="B12" s="6" t="s">
        <v>117</v>
      </c>
      <c r="C12" s="72" t="n">
        <v>1320</v>
      </c>
      <c r="D12" s="6" t="n">
        <v>20</v>
      </c>
      <c r="E12" s="73" t="n">
        <v>6000</v>
      </c>
      <c r="F12" s="73" t="n">
        <v>0</v>
      </c>
      <c r="G12" s="60" t="s">
        <v>118</v>
      </c>
      <c r="H12" s="74" t="n">
        <v>0</v>
      </c>
      <c r="I12" s="74" t="n">
        <v>434</v>
      </c>
      <c r="J12" s="74" t="n">
        <v>10.000001</v>
      </c>
      <c r="K12" s="74"/>
      <c r="L12" s="74"/>
      <c r="M12" s="74"/>
      <c r="N12" s="74"/>
      <c r="O12" s="75"/>
      <c r="P12" s="75"/>
      <c r="Q12" s="75"/>
      <c r="R12" s="75"/>
      <c r="S12" s="75"/>
      <c r="T12" s="75"/>
      <c r="U12" s="75"/>
      <c r="V12" s="75"/>
      <c r="W12" s="75"/>
      <c r="X12" s="75"/>
      <c r="Y12" s="75"/>
      <c r="Z12" s="75"/>
      <c r="AA12" s="75"/>
      <c r="AB12" s="75"/>
      <c r="AC12" s="75"/>
      <c r="AD12" s="75"/>
    </row>
    <row r="13" customFormat="false" ht="12.6" hidden="false" customHeight="true" outlineLevel="0" collapsed="false">
      <c r="A13" s="6" t="str">
        <f aca="false">B13</f>
        <v>Customer-side Solar PV (1 KW System), Solar Zone 3, Summer peak load area</v>
      </c>
      <c r="B13" s="6" t="s">
        <v>119</v>
      </c>
      <c r="C13" s="72" t="n">
        <v>1540</v>
      </c>
      <c r="D13" s="6" t="n">
        <v>20</v>
      </c>
      <c r="E13" s="73" t="n">
        <v>6000</v>
      </c>
      <c r="F13" s="73" t="n">
        <v>0</v>
      </c>
      <c r="G13" s="60" t="s">
        <v>120</v>
      </c>
      <c r="H13" s="74" t="n">
        <v>0</v>
      </c>
      <c r="I13" s="74" t="n">
        <v>434</v>
      </c>
      <c r="J13" s="74" t="n">
        <v>10.000001</v>
      </c>
      <c r="K13" s="74"/>
      <c r="L13" s="74"/>
      <c r="M13" s="74"/>
      <c r="N13" s="74"/>
      <c r="O13" s="75"/>
      <c r="P13" s="75"/>
      <c r="Q13" s="75"/>
      <c r="R13" s="75"/>
      <c r="S13" s="75"/>
      <c r="T13" s="75"/>
      <c r="U13" s="75"/>
      <c r="V13" s="75"/>
      <c r="W13" s="75"/>
      <c r="X13" s="75"/>
      <c r="Y13" s="75"/>
      <c r="Z13" s="75"/>
      <c r="AA13" s="75"/>
      <c r="AB13" s="75"/>
      <c r="AC13" s="75"/>
      <c r="AD13" s="75"/>
    </row>
    <row r="14" customFormat="false" ht="12.6" hidden="false" customHeight="true" outlineLevel="0" collapsed="false">
      <c r="A14" s="6" t="str">
        <f aca="false">B14</f>
        <v>Customer-side Solar PV (1 KW System), Solar Zone 4, Summer peak load area</v>
      </c>
      <c r="B14" s="6" t="s">
        <v>121</v>
      </c>
      <c r="C14" s="72" t="n">
        <v>1700</v>
      </c>
      <c r="D14" s="6" t="n">
        <v>20</v>
      </c>
      <c r="E14" s="73" t="n">
        <v>6000</v>
      </c>
      <c r="F14" s="73" t="n">
        <v>0</v>
      </c>
      <c r="G14" s="60" t="s">
        <v>122</v>
      </c>
      <c r="H14" s="74" t="n">
        <v>0</v>
      </c>
      <c r="I14" s="74" t="n">
        <v>434</v>
      </c>
      <c r="J14" s="74" t="n">
        <v>10.000001</v>
      </c>
      <c r="K14" s="74"/>
      <c r="L14" s="74"/>
      <c r="M14" s="74"/>
      <c r="N14" s="74"/>
      <c r="O14" s="75"/>
      <c r="P14" s="75"/>
      <c r="Q14" s="75"/>
      <c r="R14" s="75"/>
      <c r="S14" s="75"/>
      <c r="T14" s="75"/>
      <c r="U14" s="75"/>
      <c r="V14" s="75"/>
      <c r="W14" s="75"/>
      <c r="X14" s="75"/>
      <c r="Y14" s="75"/>
      <c r="Z14" s="75"/>
      <c r="AA14" s="75"/>
      <c r="AB14" s="75"/>
      <c r="AC14" s="75"/>
      <c r="AD14" s="75"/>
    </row>
    <row r="15" customFormat="false" ht="12.6" hidden="false" customHeight="true" outlineLevel="0" collapsed="false">
      <c r="A15" s="6" t="str">
        <f aca="false">B15</f>
        <v>Customer-side Solar PV (1 KW System), Solar Zone 5, Summer peak load area</v>
      </c>
      <c r="B15" s="6" t="s">
        <v>123</v>
      </c>
      <c r="C15" s="72" t="n">
        <v>1770</v>
      </c>
      <c r="D15" s="6" t="n">
        <v>20</v>
      </c>
      <c r="E15" s="73" t="n">
        <v>6000</v>
      </c>
      <c r="F15" s="73" t="n">
        <v>0</v>
      </c>
      <c r="G15" s="60" t="s">
        <v>124</v>
      </c>
      <c r="H15" s="74" t="n">
        <v>0</v>
      </c>
      <c r="I15" s="74" t="n">
        <v>434</v>
      </c>
      <c r="J15" s="74" t="n">
        <v>10.000001</v>
      </c>
      <c r="K15" s="74"/>
      <c r="L15" s="74"/>
      <c r="M15" s="74"/>
      <c r="N15" s="74"/>
      <c r="O15" s="75"/>
      <c r="P15" s="75"/>
      <c r="Q15" s="75"/>
      <c r="R15" s="75"/>
      <c r="S15" s="75"/>
      <c r="T15" s="75"/>
      <c r="U15" s="75"/>
      <c r="V15" s="75"/>
      <c r="W15" s="75"/>
      <c r="X15" s="75"/>
      <c r="Y15" s="75"/>
      <c r="Z15" s="75"/>
      <c r="AA15" s="75"/>
      <c r="AB15" s="75"/>
      <c r="AC15" s="75"/>
      <c r="AD15" s="75"/>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row>
    <row r="18" customFormat="false" ht="12.75" hidden="false" customHeight="true" outlineLevel="0" collapsed="false">
      <c r="A18" s="76" t="s">
        <v>125</v>
      </c>
      <c r="B18" s="77"/>
      <c r="C18" s="77"/>
      <c r="D18" s="78"/>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row>
    <row r="19" customFormat="false" ht="12.75" hidden="false" customHeight="true" outlineLevel="0" collapsed="false">
      <c r="A19" s="79" t="s">
        <v>126</v>
      </c>
      <c r="B19" s="79"/>
      <c r="C19" s="80" t="s">
        <v>127</v>
      </c>
      <c r="D19" s="80"/>
      <c r="E19" s="80"/>
      <c r="F19" s="80"/>
      <c r="G19" s="80"/>
      <c r="H19" s="80"/>
      <c r="I19" s="80"/>
      <c r="J19" s="80"/>
      <c r="K19" s="80" t="s">
        <v>128</v>
      </c>
      <c r="L19" s="80"/>
      <c r="M19" s="80"/>
      <c r="N19" s="80" t="s">
        <v>129</v>
      </c>
      <c r="O19" s="80"/>
      <c r="P19" s="80"/>
      <c r="Q19" s="80"/>
      <c r="R19" s="80" t="s">
        <v>130</v>
      </c>
      <c r="S19" s="80"/>
      <c r="T19" s="80" t="s">
        <v>131</v>
      </c>
      <c r="U19" s="80"/>
      <c r="V19" s="80"/>
      <c r="W19" s="80"/>
      <c r="X19" s="80"/>
      <c r="Y19" s="80" t="s">
        <v>132</v>
      </c>
      <c r="Z19" s="80"/>
      <c r="AA19" s="80"/>
      <c r="AB19" s="80"/>
      <c r="AC19" s="80"/>
      <c r="AD19" s="80" t="s">
        <v>133</v>
      </c>
      <c r="AE19" s="80"/>
      <c r="AF19" s="80"/>
      <c r="AG19" s="80"/>
      <c r="AH19" s="80"/>
      <c r="AI19" s="80"/>
      <c r="AJ19" s="80" t="s">
        <v>134</v>
      </c>
      <c r="AK19" s="80"/>
      <c r="AL19" s="80"/>
      <c r="AM19" s="80"/>
      <c r="AN19" s="80"/>
      <c r="AO19" s="80"/>
    </row>
    <row r="20" customFormat="false" ht="51" hidden="false" customHeight="false" outlineLevel="0" collapsed="false">
      <c r="A20" s="81" t="s">
        <v>135</v>
      </c>
      <c r="B20" s="82" t="s">
        <v>136</v>
      </c>
      <c r="C20" s="83" t="s">
        <v>137</v>
      </c>
      <c r="D20" s="83" t="s">
        <v>138</v>
      </c>
      <c r="E20" s="83" t="s">
        <v>139</v>
      </c>
      <c r="F20" s="83" t="s">
        <v>140</v>
      </c>
      <c r="G20" s="83" t="s">
        <v>141</v>
      </c>
      <c r="H20" s="83" t="s">
        <v>142</v>
      </c>
      <c r="I20" s="83" t="s">
        <v>143</v>
      </c>
      <c r="J20" s="83" t="s">
        <v>144</v>
      </c>
      <c r="K20" s="83" t="s">
        <v>145</v>
      </c>
      <c r="L20" s="83" t="s">
        <v>146</v>
      </c>
      <c r="M20" s="83" t="s">
        <v>147</v>
      </c>
      <c r="N20" s="83" t="s">
        <v>50</v>
      </c>
      <c r="O20" s="83" t="s">
        <v>51</v>
      </c>
      <c r="P20" s="83" t="s">
        <v>52</v>
      </c>
      <c r="Q20" s="83" t="s">
        <v>53</v>
      </c>
      <c r="R20" s="83" t="s">
        <v>148</v>
      </c>
      <c r="S20" s="83" t="s">
        <v>53</v>
      </c>
      <c r="T20" s="83" t="s">
        <v>50</v>
      </c>
      <c r="U20" s="83" t="s">
        <v>51</v>
      </c>
      <c r="V20" s="83" t="s">
        <v>52</v>
      </c>
      <c r="W20" s="83" t="s">
        <v>53</v>
      </c>
      <c r="X20" s="83" t="s">
        <v>149</v>
      </c>
      <c r="Y20" s="83" t="s">
        <v>50</v>
      </c>
      <c r="Z20" s="83" t="s">
        <v>51</v>
      </c>
      <c r="AA20" s="83" t="s">
        <v>52</v>
      </c>
      <c r="AB20" s="83" t="s">
        <v>53</v>
      </c>
      <c r="AC20" s="83" t="s">
        <v>149</v>
      </c>
      <c r="AD20" s="83" t="s">
        <v>150</v>
      </c>
      <c r="AE20" s="83" t="s">
        <v>151</v>
      </c>
      <c r="AF20" s="83" t="s">
        <v>152</v>
      </c>
      <c r="AG20" s="83" t="s">
        <v>153</v>
      </c>
      <c r="AH20" s="83" t="s">
        <v>154</v>
      </c>
      <c r="AI20" s="83" t="s">
        <v>155</v>
      </c>
      <c r="AJ20" s="83" t="s">
        <v>156</v>
      </c>
      <c r="AK20" s="83" t="s">
        <v>157</v>
      </c>
      <c r="AL20" s="83" t="s">
        <v>158</v>
      </c>
      <c r="AM20" s="83" t="s">
        <v>159</v>
      </c>
      <c r="AN20" s="83" t="s">
        <v>160</v>
      </c>
      <c r="AO20" s="83" t="s">
        <v>161</v>
      </c>
    </row>
    <row r="21" customFormat="false" ht="12.75" hidden="false" customHeight="true" outlineLevel="0" collapsed="false">
      <c r="A21" s="0" t="s">
        <v>105</v>
      </c>
      <c r="B21" s="0" t="s">
        <v>105</v>
      </c>
      <c r="C21" s="75" t="n">
        <v>20</v>
      </c>
      <c r="D21" s="75" t="n">
        <v>1210</v>
      </c>
      <c r="E21" s="75" t="n">
        <v>6000</v>
      </c>
      <c r="F21" s="75" t="n">
        <v>0</v>
      </c>
      <c r="G21" s="75" t="n">
        <v>260.492584228516</v>
      </c>
      <c r="H21" s="75" t="s">
        <v>106</v>
      </c>
      <c r="I21" s="75" t="n">
        <v>15.348</v>
      </c>
      <c r="J21" s="75" t="n">
        <v>0.00899999961256981</v>
      </c>
      <c r="K21" s="75" t="n">
        <v>1302.2625</v>
      </c>
      <c r="L21" s="84" t="n">
        <v>8.717362959748E-005</v>
      </c>
      <c r="M21" s="75" t="n">
        <v>0.00968595926112367</v>
      </c>
      <c r="N21" s="75"/>
      <c r="O21" s="75"/>
      <c r="P21" s="75" t="n">
        <v>6000.00128029083</v>
      </c>
      <c r="Q21" s="75" t="n">
        <v>0</v>
      </c>
      <c r="R21" s="75" t="n">
        <v>0</v>
      </c>
      <c r="S21" s="75" t="n">
        <v>0</v>
      </c>
      <c r="T21" s="75" t="n">
        <v>0</v>
      </c>
      <c r="U21" s="75" t="n">
        <v>0</v>
      </c>
      <c r="V21" s="75" t="n">
        <v>6000.00128029083</v>
      </c>
      <c r="W21" s="75" t="n">
        <v>260.492598155967</v>
      </c>
      <c r="X21" s="75" t="n">
        <v>6260.49387844679</v>
      </c>
      <c r="Y21" s="75" t="n">
        <v>0</v>
      </c>
      <c r="Z21" s="75" t="n">
        <v>0</v>
      </c>
      <c r="AA21" s="75" t="n">
        <v>361.910827636719</v>
      </c>
      <c r="AB21" s="75" t="n">
        <v>15.7125120162964</v>
      </c>
      <c r="AC21" s="75" t="n">
        <v>377.623341638698</v>
      </c>
      <c r="AD21" s="75" t="n">
        <v>640.667360314037</v>
      </c>
      <c r="AE21" s="75" t="n">
        <v>0.00332933592216705</v>
      </c>
      <c r="AF21" s="75" t="n">
        <v>0</v>
      </c>
      <c r="AG21" s="75" t="n">
        <v>640.670538677643</v>
      </c>
      <c r="AH21" s="75" t="n">
        <v>6000.00128029083</v>
      </c>
      <c r="AI21" s="85" t="n">
        <v>0.106778400328373</v>
      </c>
      <c r="AJ21" s="75" t="n">
        <v>2.4661750793457</v>
      </c>
      <c r="AK21" s="75" t="n">
        <v>0</v>
      </c>
      <c r="AL21" s="75" t="n">
        <v>99.472038536443</v>
      </c>
      <c r="AM21" s="75" t="n">
        <v>742.608764648438</v>
      </c>
      <c r="AN21" s="75" t="n">
        <v>6260.49387844679</v>
      </c>
      <c r="AO21" s="85" t="n">
        <v>0.118618242442608</v>
      </c>
    </row>
    <row r="22" customFormat="false" ht="12.75" hidden="false" customHeight="true" outlineLevel="0" collapsed="false">
      <c r="A22" s="0" t="s">
        <v>107</v>
      </c>
      <c r="B22" s="0" t="s">
        <v>107</v>
      </c>
      <c r="C22" s="75" t="n">
        <v>20</v>
      </c>
      <c r="D22" s="75" t="n">
        <v>1320</v>
      </c>
      <c r="E22" s="75" t="n">
        <v>6000</v>
      </c>
      <c r="F22" s="75" t="n">
        <v>0</v>
      </c>
      <c r="G22" s="75" t="n">
        <v>260.492584228516</v>
      </c>
      <c r="H22" s="75" t="s">
        <v>108</v>
      </c>
      <c r="I22" s="75" t="n">
        <v>16.743</v>
      </c>
      <c r="J22" s="75" t="n">
        <v>0.00899999961256981</v>
      </c>
      <c r="K22" s="75" t="n">
        <v>1420.65</v>
      </c>
      <c r="L22" s="84" t="n">
        <v>8.71750495715738E-005</v>
      </c>
      <c r="M22" s="75" t="n">
        <v>0.00968611703602978</v>
      </c>
      <c r="N22" s="75"/>
      <c r="O22" s="75"/>
      <c r="P22" s="75" t="n">
        <v>6000.00128029083</v>
      </c>
      <c r="Q22" s="75" t="n">
        <v>0</v>
      </c>
      <c r="R22" s="75" t="n">
        <v>0</v>
      </c>
      <c r="S22" s="75" t="n">
        <v>0</v>
      </c>
      <c r="T22" s="75" t="n">
        <v>0</v>
      </c>
      <c r="U22" s="75" t="n">
        <v>0</v>
      </c>
      <c r="V22" s="75" t="n">
        <v>6000.00128029083</v>
      </c>
      <c r="W22" s="75" t="n">
        <v>260.492598155967</v>
      </c>
      <c r="X22" s="75" t="n">
        <v>6260.49387844679</v>
      </c>
      <c r="Y22" s="75" t="n">
        <v>0</v>
      </c>
      <c r="Z22" s="75" t="n">
        <v>0</v>
      </c>
      <c r="AA22" s="75" t="n">
        <v>331.751586914063</v>
      </c>
      <c r="AB22" s="75" t="n">
        <v>14.4031362533569</v>
      </c>
      <c r="AC22" s="75" t="n">
        <v>346.154729835473</v>
      </c>
      <c r="AD22" s="75" t="n">
        <v>697.40655378183</v>
      </c>
      <c r="AE22" s="75" t="n">
        <v>0.0033293901538284</v>
      </c>
      <c r="AF22" s="75" t="n">
        <v>0</v>
      </c>
      <c r="AG22" s="75" t="n">
        <v>697.409732197208</v>
      </c>
      <c r="AH22" s="75" t="n">
        <v>6000.00128029083</v>
      </c>
      <c r="AI22" s="85" t="n">
        <v>0.116234930563782</v>
      </c>
      <c r="AJ22" s="75" t="n">
        <v>2.46621465682983</v>
      </c>
      <c r="AK22" s="75" t="n">
        <v>0</v>
      </c>
      <c r="AL22" s="75" t="n">
        <v>108.514951130665</v>
      </c>
      <c r="AM22" s="75" t="n">
        <v>808.390869140625</v>
      </c>
      <c r="AN22" s="75" t="n">
        <v>6260.49387844679</v>
      </c>
      <c r="AO22" s="85" t="n">
        <v>0.129125729203224</v>
      </c>
    </row>
    <row r="23" customFormat="false" ht="12.75" hidden="false" customHeight="true" outlineLevel="0" collapsed="false">
      <c r="A23" s="0" t="s">
        <v>109</v>
      </c>
      <c r="B23" s="0" t="s">
        <v>109</v>
      </c>
      <c r="C23" s="75" t="n">
        <v>20</v>
      </c>
      <c r="D23" s="75" t="n">
        <v>1540</v>
      </c>
      <c r="E23" s="75" t="n">
        <v>6000</v>
      </c>
      <c r="F23" s="75" t="n">
        <v>0</v>
      </c>
      <c r="G23" s="75" t="n">
        <v>260.492584228516</v>
      </c>
      <c r="H23" s="75" t="s">
        <v>110</v>
      </c>
      <c r="I23" s="75" t="n">
        <v>19.533</v>
      </c>
      <c r="J23" s="75" t="n">
        <v>0.00899999961256981</v>
      </c>
      <c r="K23" s="75" t="n">
        <v>1657.425</v>
      </c>
      <c r="L23" s="84" t="n">
        <v>8.71772810529021E-005</v>
      </c>
      <c r="M23" s="75" t="n">
        <v>0.00968636497841026</v>
      </c>
      <c r="N23" s="75"/>
      <c r="O23" s="75"/>
      <c r="P23" s="75" t="n">
        <v>6000.00128029083</v>
      </c>
      <c r="Q23" s="75" t="n">
        <v>0</v>
      </c>
      <c r="R23" s="75" t="n">
        <v>0</v>
      </c>
      <c r="S23" s="75" t="n">
        <v>0</v>
      </c>
      <c r="T23" s="75" t="n">
        <v>0</v>
      </c>
      <c r="U23" s="75" t="n">
        <v>0</v>
      </c>
      <c r="V23" s="75" t="n">
        <v>6000.00128029083</v>
      </c>
      <c r="W23" s="75" t="n">
        <v>260.492598155967</v>
      </c>
      <c r="X23" s="75" t="n">
        <v>6260.49387844679</v>
      </c>
      <c r="Y23" s="75" t="n">
        <v>0</v>
      </c>
      <c r="Z23" s="75" t="n">
        <v>0</v>
      </c>
      <c r="AA23" s="75" t="n">
        <v>284.358520507813</v>
      </c>
      <c r="AB23" s="75" t="n">
        <v>12.3455448150635</v>
      </c>
      <c r="AC23" s="75" t="n">
        <v>296.704054144692</v>
      </c>
      <c r="AD23" s="75" t="n">
        <v>799.725685612592</v>
      </c>
      <c r="AE23" s="75" t="n">
        <v>0.0033294753785802</v>
      </c>
      <c r="AF23" s="75" t="n">
        <v>0</v>
      </c>
      <c r="AG23" s="75" t="n">
        <v>799.72886410933</v>
      </c>
      <c r="AH23" s="75" t="n">
        <v>6000.00128029083</v>
      </c>
      <c r="AI23" s="85" t="n">
        <v>0.133288115576963</v>
      </c>
      <c r="AJ23" s="75" t="n">
        <v>2.46627807617188</v>
      </c>
      <c r="AK23" s="75" t="n">
        <v>0</v>
      </c>
      <c r="AL23" s="75" t="n">
        <v>126.600776319109</v>
      </c>
      <c r="AM23" s="75" t="n">
        <v>928.7958984375</v>
      </c>
      <c r="AN23" s="75" t="n">
        <v>6260.49387844679</v>
      </c>
      <c r="AO23" s="85" t="n">
        <v>0.14835824072361</v>
      </c>
    </row>
    <row r="24" customFormat="false" ht="12.75" hidden="false" customHeight="true" outlineLevel="0" collapsed="false">
      <c r="A24" s="0" t="s">
        <v>111</v>
      </c>
      <c r="B24" s="0" t="s">
        <v>111</v>
      </c>
      <c r="C24" s="75" t="n">
        <v>20</v>
      </c>
      <c r="D24" s="75" t="n">
        <v>1700</v>
      </c>
      <c r="E24" s="75" t="n">
        <v>6000</v>
      </c>
      <c r="F24" s="75" t="n">
        <v>0</v>
      </c>
      <c r="G24" s="75" t="n">
        <v>260.492584228516</v>
      </c>
      <c r="H24" s="75" t="s">
        <v>112</v>
      </c>
      <c r="I24" s="75" t="n">
        <v>21.563</v>
      </c>
      <c r="J24" s="75" t="n">
        <v>0.00899999961256981</v>
      </c>
      <c r="K24" s="75" t="n">
        <v>1829.625</v>
      </c>
      <c r="L24" s="84" t="n">
        <v>8.71748658076146E-005</v>
      </c>
      <c r="M24" s="75" t="n">
        <v>0.00968609661781121</v>
      </c>
      <c r="N24" s="75"/>
      <c r="O24" s="75"/>
      <c r="P24" s="75" t="n">
        <v>6000.00128029083</v>
      </c>
      <c r="Q24" s="75" t="n">
        <v>0</v>
      </c>
      <c r="R24" s="75" t="n">
        <v>0</v>
      </c>
      <c r="S24" s="75" t="n">
        <v>0</v>
      </c>
      <c r="T24" s="75" t="n">
        <v>0</v>
      </c>
      <c r="U24" s="75" t="n">
        <v>0</v>
      </c>
      <c r="V24" s="75" t="n">
        <v>6000.00128029083</v>
      </c>
      <c r="W24" s="75" t="n">
        <v>260.492598155967</v>
      </c>
      <c r="X24" s="75" t="n">
        <v>6260.49387844679</v>
      </c>
      <c r="Y24" s="75" t="n">
        <v>0</v>
      </c>
      <c r="Z24" s="75" t="n">
        <v>0</v>
      </c>
      <c r="AA24" s="75" t="n">
        <v>257.595367431641</v>
      </c>
      <c r="AB24" s="75" t="n">
        <v>11.183611869812</v>
      </c>
      <c r="AC24" s="75" t="n">
        <v>268.778966695779</v>
      </c>
      <c r="AD24" s="75" t="n">
        <v>867.800836912863</v>
      </c>
      <c r="AE24" s="75" t="n">
        <v>0.00332938313551388</v>
      </c>
      <c r="AF24" s="75" t="n">
        <v>0</v>
      </c>
      <c r="AG24" s="75" t="n">
        <v>867.804015321541</v>
      </c>
      <c r="AH24" s="75" t="n">
        <v>6000.00128029083</v>
      </c>
      <c r="AI24" s="85" t="n">
        <v>0.144633971691332</v>
      </c>
      <c r="AJ24" s="75" t="n">
        <v>2.46620988845825</v>
      </c>
      <c r="AK24" s="75" t="n">
        <v>0</v>
      </c>
      <c r="AL24" s="75" t="n">
        <v>139.754103728887</v>
      </c>
      <c r="AM24" s="75" t="n">
        <v>1010.02435302734</v>
      </c>
      <c r="AN24" s="75" t="n">
        <v>6260.49387844679</v>
      </c>
      <c r="AO24" s="85" t="n">
        <v>0.161333009600639</v>
      </c>
    </row>
    <row r="25" customFormat="false" ht="12.75" hidden="false" customHeight="true" outlineLevel="0" collapsed="false">
      <c r="A25" s="0" t="s">
        <v>113</v>
      </c>
      <c r="B25" s="0" t="s">
        <v>113</v>
      </c>
      <c r="C25" s="75" t="n">
        <v>20</v>
      </c>
      <c r="D25" s="75" t="n">
        <v>1770</v>
      </c>
      <c r="E25" s="75" t="n">
        <v>6000</v>
      </c>
      <c r="F25" s="75" t="n">
        <v>0</v>
      </c>
      <c r="G25" s="75" t="n">
        <v>260.492584228516</v>
      </c>
      <c r="H25" s="75" t="s">
        <v>114</v>
      </c>
      <c r="I25" s="75" t="n">
        <v>22.451</v>
      </c>
      <c r="J25" s="75" t="n">
        <v>0.00899999961256981</v>
      </c>
      <c r="K25" s="75" t="n">
        <v>1904.9625</v>
      </c>
      <c r="L25" s="84" t="n">
        <v>8.71744318370459E-005</v>
      </c>
      <c r="M25" s="75" t="n">
        <v>0.00968604839885705</v>
      </c>
      <c r="N25" s="75"/>
      <c r="O25" s="75"/>
      <c r="P25" s="75" t="n">
        <v>6000.00128029083</v>
      </c>
      <c r="Q25" s="75" t="n">
        <v>0</v>
      </c>
      <c r="R25" s="75" t="n">
        <v>0</v>
      </c>
      <c r="S25" s="75" t="n">
        <v>0</v>
      </c>
      <c r="T25" s="75" t="n">
        <v>0</v>
      </c>
      <c r="U25" s="75" t="n">
        <v>0</v>
      </c>
      <c r="V25" s="75" t="n">
        <v>6000.00128029083</v>
      </c>
      <c r="W25" s="75" t="n">
        <v>260.492598155967</v>
      </c>
      <c r="X25" s="75" t="n">
        <v>6260.49387844679</v>
      </c>
      <c r="Y25" s="75" t="n">
        <v>0</v>
      </c>
      <c r="Z25" s="75" t="n">
        <v>0</v>
      </c>
      <c r="AA25" s="75" t="n">
        <v>247.407974243164</v>
      </c>
      <c r="AB25" s="75" t="n">
        <v>10.7413215637207</v>
      </c>
      <c r="AC25" s="75" t="n">
        <v>258.149290046794</v>
      </c>
      <c r="AD25" s="75" t="n">
        <v>889.213220470945</v>
      </c>
      <c r="AE25" s="75" t="n">
        <v>0.00332936656130663</v>
      </c>
      <c r="AF25" s="75" t="n">
        <v>0</v>
      </c>
      <c r="AG25" s="75" t="n">
        <v>889.216398863801</v>
      </c>
      <c r="AH25" s="75" t="n">
        <v>6000.00128029083</v>
      </c>
      <c r="AI25" s="85" t="n">
        <v>0.148202701520207</v>
      </c>
      <c r="AJ25" s="75" t="n">
        <v>2.46619772911072</v>
      </c>
      <c r="AK25" s="75" t="n">
        <v>0</v>
      </c>
      <c r="AL25" s="75" t="n">
        <v>145.508684470665</v>
      </c>
      <c r="AM25" s="75" t="n">
        <v>1037.19128417969</v>
      </c>
      <c r="AN25" s="75" t="n">
        <v>6260.49387844679</v>
      </c>
      <c r="AO25" s="85" t="n">
        <v>0.165672436356545</v>
      </c>
    </row>
    <row r="26" customFormat="false" ht="12.75" hidden="false" customHeight="true" outlineLevel="0" collapsed="false">
      <c r="A26" s="0" t="s">
        <v>115</v>
      </c>
      <c r="B26" s="0" t="s">
        <v>115</v>
      </c>
      <c r="C26" s="75" t="n">
        <v>20</v>
      </c>
      <c r="D26" s="75" t="n">
        <v>1210</v>
      </c>
      <c r="E26" s="75" t="n">
        <v>6000</v>
      </c>
      <c r="F26" s="75" t="n">
        <v>0</v>
      </c>
      <c r="G26" s="75" t="n">
        <v>260.492584228516</v>
      </c>
      <c r="H26" s="75" t="s">
        <v>116</v>
      </c>
      <c r="I26" s="75" t="n">
        <v>0.315</v>
      </c>
      <c r="J26" s="75" t="n">
        <v>0.00899999961256981</v>
      </c>
      <c r="K26" s="75" t="n">
        <v>1302.2625</v>
      </c>
      <c r="L26" s="84" t="n">
        <v>0.00424743132400674</v>
      </c>
      <c r="M26" s="75" t="n">
        <v>0.471936834094368</v>
      </c>
      <c r="N26" s="75"/>
      <c r="O26" s="75"/>
      <c r="P26" s="75" t="n">
        <v>6000.00128029083</v>
      </c>
      <c r="Q26" s="75" t="n">
        <v>0</v>
      </c>
      <c r="R26" s="75" t="n">
        <v>0</v>
      </c>
      <c r="S26" s="75" t="n">
        <v>0</v>
      </c>
      <c r="T26" s="75" t="n">
        <v>0</v>
      </c>
      <c r="U26" s="75" t="n">
        <v>0</v>
      </c>
      <c r="V26" s="75" t="n">
        <v>6000.00128029083</v>
      </c>
      <c r="W26" s="75" t="n">
        <v>260.492598155967</v>
      </c>
      <c r="X26" s="75" t="n">
        <v>6260.49387844679</v>
      </c>
      <c r="Y26" s="75" t="n">
        <v>0</v>
      </c>
      <c r="Z26" s="75" t="n">
        <v>0</v>
      </c>
      <c r="AA26" s="75" t="n">
        <v>361.910827636719</v>
      </c>
      <c r="AB26" s="75" t="n">
        <v>15.7125120162964</v>
      </c>
      <c r="AC26" s="75" t="n">
        <v>377.623341638698</v>
      </c>
      <c r="AD26" s="75" t="n">
        <v>640.667360314037</v>
      </c>
      <c r="AE26" s="75" t="n">
        <v>0.162217929312444</v>
      </c>
      <c r="AF26" s="75" t="n">
        <v>0</v>
      </c>
      <c r="AG26" s="75" t="n">
        <v>640.822222296946</v>
      </c>
      <c r="AH26" s="75" t="n">
        <v>6000.00128029083</v>
      </c>
      <c r="AI26" s="85" t="n">
        <v>0.106803680926196</v>
      </c>
      <c r="AJ26" s="75" t="n">
        <v>120.161437988281</v>
      </c>
      <c r="AK26" s="75" t="n">
        <v>0</v>
      </c>
      <c r="AL26" s="75" t="n">
        <v>99.472038536443</v>
      </c>
      <c r="AM26" s="75" t="n">
        <v>860.455688476563</v>
      </c>
      <c r="AN26" s="75" t="n">
        <v>6260.49387844679</v>
      </c>
      <c r="AO26" s="85" t="n">
        <v>0.137442141771317</v>
      </c>
    </row>
    <row r="27" customFormat="false" ht="12.75" hidden="false" customHeight="true" outlineLevel="0" collapsed="false">
      <c r="A27" s="0" t="s">
        <v>117</v>
      </c>
      <c r="B27" s="0" t="s">
        <v>117</v>
      </c>
      <c r="C27" s="75" t="n">
        <v>20</v>
      </c>
      <c r="D27" s="75" t="n">
        <v>1320</v>
      </c>
      <c r="E27" s="75" t="n">
        <v>6000</v>
      </c>
      <c r="F27" s="75" t="n">
        <v>0</v>
      </c>
      <c r="G27" s="75" t="n">
        <v>260.492584228516</v>
      </c>
      <c r="H27" s="75" t="s">
        <v>118</v>
      </c>
      <c r="I27" s="75" t="n">
        <v>0.344</v>
      </c>
      <c r="J27" s="75" t="n">
        <v>0.00899999961256981</v>
      </c>
      <c r="K27" s="75" t="n">
        <v>1420.65</v>
      </c>
      <c r="L27" s="84" t="n">
        <v>0.00424294143888622</v>
      </c>
      <c r="M27" s="75" t="n">
        <v>0.471437957948391</v>
      </c>
      <c r="N27" s="75"/>
      <c r="O27" s="75"/>
      <c r="P27" s="75" t="n">
        <v>6000.00128029083</v>
      </c>
      <c r="Q27" s="75" t="n">
        <v>0</v>
      </c>
      <c r="R27" s="75" t="n">
        <v>0</v>
      </c>
      <c r="S27" s="75" t="n">
        <v>0</v>
      </c>
      <c r="T27" s="75" t="n">
        <v>0</v>
      </c>
      <c r="U27" s="75" t="n">
        <v>0</v>
      </c>
      <c r="V27" s="75" t="n">
        <v>6000.00128029083</v>
      </c>
      <c r="W27" s="75" t="n">
        <v>260.492598155967</v>
      </c>
      <c r="X27" s="75" t="n">
        <v>6260.49387844679</v>
      </c>
      <c r="Y27" s="75" t="n">
        <v>0</v>
      </c>
      <c r="Z27" s="75" t="n">
        <v>0</v>
      </c>
      <c r="AA27" s="75" t="n">
        <v>331.751586914063</v>
      </c>
      <c r="AB27" s="75" t="n">
        <v>14.4031362533569</v>
      </c>
      <c r="AC27" s="75" t="n">
        <v>346.154729835473</v>
      </c>
      <c r="AD27" s="75" t="n">
        <v>697.40655378183</v>
      </c>
      <c r="AE27" s="75" t="n">
        <v>0.162046451585898</v>
      </c>
      <c r="AF27" s="75" t="n">
        <v>0</v>
      </c>
      <c r="AG27" s="75" t="n">
        <v>697.561252062855</v>
      </c>
      <c r="AH27" s="75" t="n">
        <v>6000.00128029083</v>
      </c>
      <c r="AI27" s="85" t="n">
        <v>0.116260183869335</v>
      </c>
      <c r="AJ27" s="75" t="n">
        <v>120.03441619873</v>
      </c>
      <c r="AK27" s="75" t="n">
        <v>0</v>
      </c>
      <c r="AL27" s="75" t="n">
        <v>108.514951130665</v>
      </c>
      <c r="AM27" s="75" t="n">
        <v>926.110595703125</v>
      </c>
      <c r="AN27" s="75" t="n">
        <v>6260.49387844679</v>
      </c>
      <c r="AO27" s="85" t="n">
        <v>0.147929325699806</v>
      </c>
    </row>
    <row r="28" customFormat="false" ht="12.75" hidden="false" customHeight="true" outlineLevel="0" collapsed="false">
      <c r="A28" s="0" t="s">
        <v>119</v>
      </c>
      <c r="B28" s="0" t="s">
        <v>119</v>
      </c>
      <c r="C28" s="75" t="n">
        <v>20</v>
      </c>
      <c r="D28" s="75" t="n">
        <v>1540</v>
      </c>
      <c r="E28" s="75" t="n">
        <v>6000</v>
      </c>
      <c r="F28" s="75" t="n">
        <v>0</v>
      </c>
      <c r="G28" s="75" t="n">
        <v>260.492584228516</v>
      </c>
      <c r="H28" s="75" t="s">
        <v>120</v>
      </c>
      <c r="I28" s="75" t="n">
        <v>0.401</v>
      </c>
      <c r="J28" s="75" t="n">
        <v>0.00899999961256981</v>
      </c>
      <c r="K28" s="75" t="n">
        <v>1657.425</v>
      </c>
      <c r="L28" s="84" t="n">
        <v>0.00424646840600084</v>
      </c>
      <c r="M28" s="75" t="n">
        <v>0.471829843200219</v>
      </c>
      <c r="N28" s="75"/>
      <c r="O28" s="75"/>
      <c r="P28" s="75" t="n">
        <v>6000.00128029083</v>
      </c>
      <c r="Q28" s="75" t="n">
        <v>0</v>
      </c>
      <c r="R28" s="75" t="n">
        <v>0</v>
      </c>
      <c r="S28" s="75" t="n">
        <v>0</v>
      </c>
      <c r="T28" s="75" t="n">
        <v>0</v>
      </c>
      <c r="U28" s="75" t="n">
        <v>0</v>
      </c>
      <c r="V28" s="75" t="n">
        <v>6000.00128029083</v>
      </c>
      <c r="W28" s="75" t="n">
        <v>260.492598155967</v>
      </c>
      <c r="X28" s="75" t="n">
        <v>6260.49387844679</v>
      </c>
      <c r="Y28" s="75" t="n">
        <v>0</v>
      </c>
      <c r="Z28" s="75" t="n">
        <v>0</v>
      </c>
      <c r="AA28" s="75" t="n">
        <v>284.358520507813</v>
      </c>
      <c r="AB28" s="75" t="n">
        <v>12.3455448150635</v>
      </c>
      <c r="AC28" s="75" t="n">
        <v>296.704054144692</v>
      </c>
      <c r="AD28" s="75" t="n">
        <v>799.725685612592</v>
      </c>
      <c r="AE28" s="75" t="n">
        <v>0.162181153540666</v>
      </c>
      <c r="AF28" s="75" t="n">
        <v>0</v>
      </c>
      <c r="AG28" s="75" t="n">
        <v>799.880512487366</v>
      </c>
      <c r="AH28" s="75" t="n">
        <v>6000.00128029083</v>
      </c>
      <c r="AI28" s="85" t="n">
        <v>0.133313390301243</v>
      </c>
      <c r="AJ28" s="75" t="n">
        <v>120.134201049805</v>
      </c>
      <c r="AK28" s="75" t="n">
        <v>0</v>
      </c>
      <c r="AL28" s="75" t="n">
        <v>126.600776319109</v>
      </c>
      <c r="AM28" s="75" t="n">
        <v>1046.61547851563</v>
      </c>
      <c r="AN28" s="75" t="n">
        <v>6260.49387844679</v>
      </c>
      <c r="AO28" s="85" t="n">
        <v>0.167177781462669</v>
      </c>
    </row>
    <row r="29" customFormat="false" ht="12.75" hidden="false" customHeight="true" outlineLevel="0" collapsed="false">
      <c r="A29" s="0" t="s">
        <v>121</v>
      </c>
      <c r="B29" s="0" t="s">
        <v>121</v>
      </c>
      <c r="C29" s="75" t="n">
        <v>20</v>
      </c>
      <c r="D29" s="75" t="n">
        <v>1700</v>
      </c>
      <c r="E29" s="75" t="n">
        <v>6000</v>
      </c>
      <c r="F29" s="75" t="n">
        <v>0</v>
      </c>
      <c r="G29" s="75" t="n">
        <v>260.492584228516</v>
      </c>
      <c r="H29" s="75" t="s">
        <v>122</v>
      </c>
      <c r="I29" s="75" t="n">
        <v>0.443</v>
      </c>
      <c r="J29" s="75" t="n">
        <v>0.00899999961256981</v>
      </c>
      <c r="K29" s="75" t="n">
        <v>1829.625</v>
      </c>
      <c r="L29" s="84" t="n">
        <v>0.00424323167361082</v>
      </c>
      <c r="M29" s="75" t="n">
        <v>0.471470206252512</v>
      </c>
      <c r="N29" s="75"/>
      <c r="O29" s="75"/>
      <c r="P29" s="75" t="n">
        <v>6000.00128029083</v>
      </c>
      <c r="Q29" s="75" t="n">
        <v>0</v>
      </c>
      <c r="R29" s="75" t="n">
        <v>0</v>
      </c>
      <c r="S29" s="75" t="n">
        <v>0</v>
      </c>
      <c r="T29" s="75" t="n">
        <v>0</v>
      </c>
      <c r="U29" s="75" t="n">
        <v>0</v>
      </c>
      <c r="V29" s="75" t="n">
        <v>6000.00128029083</v>
      </c>
      <c r="W29" s="75" t="n">
        <v>260.492598155967</v>
      </c>
      <c r="X29" s="75" t="n">
        <v>6260.49387844679</v>
      </c>
      <c r="Y29" s="75" t="n">
        <v>0</v>
      </c>
      <c r="Z29" s="75" t="n">
        <v>0</v>
      </c>
      <c r="AA29" s="75" t="n">
        <v>257.595367431641</v>
      </c>
      <c r="AB29" s="75" t="n">
        <v>11.183611869812</v>
      </c>
      <c r="AC29" s="75" t="n">
        <v>268.778966695779</v>
      </c>
      <c r="AD29" s="75" t="n">
        <v>867.800836912863</v>
      </c>
      <c r="AE29" s="75" t="n">
        <v>0.162057536232699</v>
      </c>
      <c r="AF29" s="75" t="n">
        <v>0</v>
      </c>
      <c r="AG29" s="75" t="n">
        <v>867.955545775889</v>
      </c>
      <c r="AH29" s="75" t="n">
        <v>6000.00128029083</v>
      </c>
      <c r="AI29" s="85" t="n">
        <v>0.144659226761668</v>
      </c>
      <c r="AJ29" s="75" t="n">
        <v>120.042602539063</v>
      </c>
      <c r="AK29" s="75" t="n">
        <v>0</v>
      </c>
      <c r="AL29" s="75" t="n">
        <v>139.754103728887</v>
      </c>
      <c r="AM29" s="75" t="n">
        <v>1127.75219726563</v>
      </c>
      <c r="AN29" s="75" t="n">
        <v>6260.49387844679</v>
      </c>
      <c r="AO29" s="85" t="n">
        <v>0.180137902498245</v>
      </c>
    </row>
    <row r="30" customFormat="false" ht="12.75" hidden="false" customHeight="true" outlineLevel="0" collapsed="false">
      <c r="A30" s="0" t="s">
        <v>123</v>
      </c>
      <c r="B30" s="0" t="s">
        <v>123</v>
      </c>
      <c r="C30" s="75" t="n">
        <v>20</v>
      </c>
      <c r="D30" s="75" t="n">
        <v>1770</v>
      </c>
      <c r="E30" s="75" t="n">
        <v>6000</v>
      </c>
      <c r="F30" s="75" t="n">
        <v>0</v>
      </c>
      <c r="G30" s="75" t="n">
        <v>260.492584228516</v>
      </c>
      <c r="H30" s="75" t="s">
        <v>124</v>
      </c>
      <c r="I30" s="75" t="n">
        <v>0.461</v>
      </c>
      <c r="J30" s="75" t="n">
        <v>0.00899999961256981</v>
      </c>
      <c r="K30" s="75" t="n">
        <v>1904.9625</v>
      </c>
      <c r="L30" s="84" t="n">
        <v>0.00424545156002932</v>
      </c>
      <c r="M30" s="75" t="n">
        <v>0.471716860309631</v>
      </c>
      <c r="N30" s="75"/>
      <c r="O30" s="75"/>
      <c r="P30" s="75" t="n">
        <v>6000.00128029083</v>
      </c>
      <c r="Q30" s="75" t="n">
        <v>0</v>
      </c>
      <c r="R30" s="75" t="n">
        <v>0</v>
      </c>
      <c r="S30" s="75" t="n">
        <v>0</v>
      </c>
      <c r="T30" s="75" t="n">
        <v>0</v>
      </c>
      <c r="U30" s="75" t="n">
        <v>0</v>
      </c>
      <c r="V30" s="75" t="n">
        <v>6000.00128029083</v>
      </c>
      <c r="W30" s="75" t="n">
        <v>260.492598155967</v>
      </c>
      <c r="X30" s="75" t="n">
        <v>6260.49387844679</v>
      </c>
      <c r="Y30" s="75" t="n">
        <v>0</v>
      </c>
      <c r="Z30" s="75" t="n">
        <v>0</v>
      </c>
      <c r="AA30" s="75" t="n">
        <v>247.407974243164</v>
      </c>
      <c r="AB30" s="75" t="n">
        <v>10.7413215637207</v>
      </c>
      <c r="AC30" s="75" t="n">
        <v>258.149290046794</v>
      </c>
      <c r="AD30" s="75" t="n">
        <v>889.213220470945</v>
      </c>
      <c r="AE30" s="75" t="n">
        <v>0.162142318151616</v>
      </c>
      <c r="AF30" s="75" t="n">
        <v>0</v>
      </c>
      <c r="AG30" s="75" t="n">
        <v>889.368010271363</v>
      </c>
      <c r="AH30" s="75" t="n">
        <v>6000.00128029083</v>
      </c>
      <c r="AI30" s="85" t="n">
        <v>0.148227970082742</v>
      </c>
      <c r="AJ30" s="75" t="n">
        <v>120.105430603027</v>
      </c>
      <c r="AK30" s="75" t="n">
        <v>0</v>
      </c>
      <c r="AL30" s="75" t="n">
        <v>145.508684470665</v>
      </c>
      <c r="AM30" s="75" t="n">
        <v>1154.98217773438</v>
      </c>
      <c r="AN30" s="75" t="n">
        <v>6260.49387844679</v>
      </c>
      <c r="AO30" s="85" t="n">
        <v>0.184487387537956</v>
      </c>
    </row>
    <row r="31" customFormat="false" ht="12.75" hidden="false" customHeight="true" outlineLevel="0" collapsed="false">
      <c r="A31" s="0"/>
      <c r="B31" s="0"/>
      <c r="C31" s="75"/>
      <c r="D31" s="75"/>
      <c r="E31" s="75"/>
      <c r="F31" s="75"/>
      <c r="G31" s="75"/>
      <c r="H31" s="75"/>
      <c r="I31" s="75"/>
      <c r="J31" s="75"/>
      <c r="K31" s="75"/>
      <c r="L31" s="84"/>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86"/>
    </row>
    <row r="32" customFormat="false" ht="12.75" hidden="false" customHeight="true" outlineLevel="0" collapsed="false">
      <c r="A32" s="0"/>
      <c r="B32" s="0"/>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row>
    <row r="33" customFormat="false" ht="12.75" hidden="false" customHeight="true" outlineLevel="0" collapsed="false">
      <c r="A33" s="87" t="s">
        <v>162</v>
      </c>
      <c r="B33" s="87"/>
      <c r="C33" s="88" t="s">
        <v>163</v>
      </c>
      <c r="D33" s="88"/>
      <c r="E33" s="88"/>
      <c r="F33" s="88"/>
      <c r="G33" s="88"/>
      <c r="H33" s="88"/>
      <c r="I33" s="88"/>
      <c r="J33" s="88"/>
      <c r="K33" s="88" t="s">
        <v>128</v>
      </c>
      <c r="L33" s="88"/>
      <c r="M33" s="88"/>
      <c r="N33" s="89" t="s">
        <v>164</v>
      </c>
      <c r="O33" s="89"/>
      <c r="P33" s="89"/>
      <c r="Q33" s="89"/>
      <c r="R33" s="88" t="s">
        <v>165</v>
      </c>
      <c r="S33" s="88" t="s">
        <v>133</v>
      </c>
      <c r="T33" s="88"/>
      <c r="U33" s="88"/>
      <c r="V33" s="88"/>
      <c r="W33" s="88"/>
      <c r="X33" s="88"/>
      <c r="Y33" s="88" t="s">
        <v>134</v>
      </c>
      <c r="Z33" s="88"/>
      <c r="AA33" s="88"/>
      <c r="AB33" s="88"/>
      <c r="AC33" s="88"/>
      <c r="AD33" s="88"/>
      <c r="AE33" s="75"/>
      <c r="AF33" s="75"/>
      <c r="AG33" s="75"/>
      <c r="AH33" s="75"/>
      <c r="AI33" s="75"/>
      <c r="AJ33" s="75"/>
      <c r="AK33" s="75"/>
      <c r="AL33" s="75"/>
      <c r="AM33" s="75"/>
      <c r="AN33" s="75"/>
      <c r="AO33" s="75"/>
    </row>
    <row r="34" customFormat="false" ht="51" hidden="false" customHeight="false" outlineLevel="0" collapsed="false">
      <c r="A34" s="81"/>
      <c r="B34" s="82" t="s">
        <v>135</v>
      </c>
      <c r="C34" s="83" t="s">
        <v>166</v>
      </c>
      <c r="D34" s="83" t="s">
        <v>138</v>
      </c>
      <c r="E34" s="83" t="s">
        <v>139</v>
      </c>
      <c r="F34" s="83" t="s">
        <v>140</v>
      </c>
      <c r="G34" s="83" t="s">
        <v>167</v>
      </c>
      <c r="H34" s="83" t="s">
        <v>142</v>
      </c>
      <c r="I34" s="83" t="s">
        <v>168</v>
      </c>
      <c r="J34" s="83" t="s">
        <v>169</v>
      </c>
      <c r="K34" s="83" t="s">
        <v>145</v>
      </c>
      <c r="L34" s="83" t="s">
        <v>146</v>
      </c>
      <c r="M34" s="83" t="s">
        <v>147</v>
      </c>
      <c r="N34" s="83" t="s">
        <v>129</v>
      </c>
      <c r="O34" s="83" t="s">
        <v>170</v>
      </c>
      <c r="P34" s="83" t="s">
        <v>171</v>
      </c>
      <c r="Q34" s="83" t="s">
        <v>172</v>
      </c>
      <c r="R34" s="83" t="s">
        <v>173</v>
      </c>
      <c r="S34" s="83" t="s">
        <v>150</v>
      </c>
      <c r="T34" s="83" t="s">
        <v>151</v>
      </c>
      <c r="U34" s="83" t="s">
        <v>152</v>
      </c>
      <c r="V34" s="83" t="s">
        <v>153</v>
      </c>
      <c r="W34" s="83" t="s">
        <v>154</v>
      </c>
      <c r="X34" s="83" t="s">
        <v>155</v>
      </c>
      <c r="Y34" s="83" t="s">
        <v>156</v>
      </c>
      <c r="Z34" s="83" t="s">
        <v>157</v>
      </c>
      <c r="AA34" s="83" t="s">
        <v>158</v>
      </c>
      <c r="AB34" s="83" t="s">
        <v>159</v>
      </c>
      <c r="AC34" s="83" t="s">
        <v>160</v>
      </c>
      <c r="AD34" s="83" t="s">
        <v>161</v>
      </c>
      <c r="AE34" s="75"/>
      <c r="AF34" s="75"/>
      <c r="AG34" s="75"/>
      <c r="AH34" s="75"/>
      <c r="AI34" s="75"/>
      <c r="AJ34" s="75"/>
      <c r="AK34" s="75"/>
      <c r="AL34" s="75"/>
      <c r="AM34" s="75"/>
      <c r="AN34" s="75"/>
      <c r="AO34" s="75"/>
    </row>
    <row r="35" customFormat="false" ht="12.75" hidden="false" customHeight="true" outlineLevel="0" collapsed="false">
      <c r="A35" s="0"/>
      <c r="B35" s="0" t="s">
        <v>123</v>
      </c>
      <c r="C35" s="75" t="n">
        <v>20</v>
      </c>
      <c r="D35" s="75" t="n">
        <v>1770</v>
      </c>
      <c r="E35" s="75" t="n">
        <v>6000</v>
      </c>
      <c r="F35" s="75" t="n">
        <v>0</v>
      </c>
      <c r="G35" s="75" t="n">
        <v>260.492584228516</v>
      </c>
      <c r="H35" s="75"/>
      <c r="I35" s="75" t="n">
        <v>0.461</v>
      </c>
      <c r="J35" s="75" t="n">
        <v>0.00899999961256981</v>
      </c>
      <c r="K35" s="75" t="n">
        <v>1904.9625</v>
      </c>
      <c r="L35" s="75" t="n">
        <v>0.00424545156002932</v>
      </c>
      <c r="M35" s="75" t="n">
        <v>0.471716850996017</v>
      </c>
      <c r="N35" s="75" t="n">
        <v>6000.00128029083</v>
      </c>
      <c r="O35" s="75" t="n">
        <v>0</v>
      </c>
      <c r="P35" s="75" t="n">
        <v>260.492584228516</v>
      </c>
      <c r="Q35" s="75" t="n">
        <v>6260.49365234375</v>
      </c>
      <c r="R35" s="75" t="n">
        <v>258.149274441672</v>
      </c>
      <c r="S35" s="75" t="n">
        <v>889.213220470945</v>
      </c>
      <c r="T35" s="75" t="n">
        <v>0.1621423214674</v>
      </c>
      <c r="U35" s="75" t="n">
        <v>0</v>
      </c>
      <c r="V35" s="75" t="n">
        <v>889.368010271363</v>
      </c>
      <c r="W35" s="75" t="n">
        <v>6000.00128029083</v>
      </c>
      <c r="X35" s="85" t="n">
        <v>0.148227970082742</v>
      </c>
      <c r="Y35" s="84" t="n">
        <v>120.105430603027</v>
      </c>
      <c r="Z35" s="84" t="n">
        <v>0</v>
      </c>
      <c r="AA35" s="84" t="n">
        <v>145.508684470665</v>
      </c>
      <c r="AB35" s="84" t="n">
        <v>1154.98217773438</v>
      </c>
      <c r="AC35" s="84" t="n">
        <v>6260.49365234375</v>
      </c>
      <c r="AD35" s="85" t="n">
        <v>0.184487402439117</v>
      </c>
      <c r="AE35" s="84"/>
      <c r="AF35" s="84"/>
      <c r="AG35" s="84"/>
      <c r="AH35" s="84"/>
      <c r="AI35" s="84"/>
      <c r="AJ35" s="84"/>
      <c r="AK35" s="84"/>
      <c r="AL35" s="75"/>
      <c r="AM35" s="75"/>
      <c r="AN35" s="75"/>
      <c r="AO35" s="75"/>
    </row>
    <row r="36" customFormat="false" ht="12.75" hidden="false" customHeight="true" outlineLevel="0" collapsed="false">
      <c r="A36" s="0"/>
      <c r="B36" s="0" t="s">
        <v>121</v>
      </c>
      <c r="C36" s="75" t="n">
        <v>20</v>
      </c>
      <c r="D36" s="75" t="n">
        <v>1700</v>
      </c>
      <c r="E36" s="75" t="n">
        <v>6000</v>
      </c>
      <c r="F36" s="75" t="n">
        <v>0</v>
      </c>
      <c r="G36" s="75" t="n">
        <v>260.492584228516</v>
      </c>
      <c r="H36" s="75"/>
      <c r="I36" s="75" t="n">
        <v>0.443</v>
      </c>
      <c r="J36" s="75" t="n">
        <v>0.00899999961256981</v>
      </c>
      <c r="K36" s="75" t="n">
        <v>1829.625</v>
      </c>
      <c r="L36" s="75" t="n">
        <v>0.00424323167361082</v>
      </c>
      <c r="M36" s="75" t="n">
        <v>0.471470206975937</v>
      </c>
      <c r="N36" s="75" t="n">
        <v>6000.00128029083</v>
      </c>
      <c r="O36" s="75" t="n">
        <v>0</v>
      </c>
      <c r="P36" s="75" t="n">
        <v>260.492584228516</v>
      </c>
      <c r="Q36" s="75" t="n">
        <v>6260.49365234375</v>
      </c>
      <c r="R36" s="75" t="n">
        <v>268.778950448094</v>
      </c>
      <c r="S36" s="75" t="n">
        <v>867.800836912863</v>
      </c>
      <c r="T36" s="75" t="n">
        <v>0.162057533860207</v>
      </c>
      <c r="U36" s="75" t="n">
        <v>0</v>
      </c>
      <c r="V36" s="75" t="n">
        <v>867.955545775889</v>
      </c>
      <c r="W36" s="75" t="n">
        <v>6000.00128029083</v>
      </c>
      <c r="X36" s="85" t="n">
        <v>0.144659226761668</v>
      </c>
      <c r="Y36" s="84" t="n">
        <v>120.042602539063</v>
      </c>
      <c r="Z36" s="84" t="n">
        <v>0</v>
      </c>
      <c r="AA36" s="84" t="n">
        <v>139.754103728887</v>
      </c>
      <c r="AB36" s="84" t="n">
        <v>1127.75219726563</v>
      </c>
      <c r="AC36" s="84" t="n">
        <v>6260.49365234375</v>
      </c>
      <c r="AD36" s="85" t="n">
        <v>0.180137902498245</v>
      </c>
      <c r="AE36" s="84"/>
      <c r="AF36" s="84"/>
      <c r="AG36" s="84"/>
      <c r="AH36" s="84"/>
      <c r="AI36" s="84"/>
      <c r="AJ36" s="84"/>
      <c r="AK36" s="84"/>
      <c r="AL36" s="75"/>
      <c r="AM36" s="75"/>
      <c r="AN36" s="75"/>
      <c r="AO36" s="75"/>
    </row>
    <row r="37" customFormat="false" ht="12.75" hidden="false" customHeight="true" outlineLevel="0" collapsed="false">
      <c r="A37" s="0"/>
      <c r="B37" s="0" t="s">
        <v>119</v>
      </c>
      <c r="C37" s="75" t="n">
        <v>20</v>
      </c>
      <c r="D37" s="75" t="n">
        <v>1540</v>
      </c>
      <c r="E37" s="75" t="n">
        <v>6000</v>
      </c>
      <c r="F37" s="75" t="n">
        <v>0</v>
      </c>
      <c r="G37" s="75" t="n">
        <v>260.492584228516</v>
      </c>
      <c r="H37" s="75"/>
      <c r="I37" s="75" t="n">
        <v>0.401</v>
      </c>
      <c r="J37" s="75" t="n">
        <v>0.00899999961256981</v>
      </c>
      <c r="K37" s="75" t="n">
        <v>1657.425</v>
      </c>
      <c r="L37" s="75" t="n">
        <v>0.00424646840600084</v>
      </c>
      <c r="M37" s="75" t="n">
        <v>0.471829831600189</v>
      </c>
      <c r="N37" s="75" t="n">
        <v>6000.00128029083</v>
      </c>
      <c r="O37" s="75" t="n">
        <v>0</v>
      </c>
      <c r="P37" s="75" t="n">
        <v>260.492584228516</v>
      </c>
      <c r="Q37" s="75" t="n">
        <v>6260.49365234375</v>
      </c>
      <c r="R37" s="75" t="n">
        <v>296.704036208934</v>
      </c>
      <c r="S37" s="75" t="n">
        <v>799.725685612592</v>
      </c>
      <c r="T37" s="75" t="n">
        <v>0.162181153893471</v>
      </c>
      <c r="U37" s="75" t="n">
        <v>0</v>
      </c>
      <c r="V37" s="75" t="n">
        <v>799.880512487366</v>
      </c>
      <c r="W37" s="75" t="n">
        <v>6000.00128029083</v>
      </c>
      <c r="X37" s="85" t="n">
        <v>0.133313390301243</v>
      </c>
      <c r="Y37" s="84" t="n">
        <v>120.134201049805</v>
      </c>
      <c r="Z37" s="84" t="n">
        <v>0</v>
      </c>
      <c r="AA37" s="84" t="n">
        <v>126.600776319109</v>
      </c>
      <c r="AB37" s="84" t="n">
        <v>1046.61547851563</v>
      </c>
      <c r="AC37" s="84" t="n">
        <v>6260.49365234375</v>
      </c>
      <c r="AD37" s="85" t="n">
        <v>0.167177781462669</v>
      </c>
      <c r="AE37" s="84"/>
      <c r="AF37" s="84"/>
      <c r="AG37" s="84"/>
      <c r="AH37" s="84"/>
      <c r="AI37" s="84"/>
      <c r="AJ37" s="84"/>
      <c r="AK37" s="84"/>
      <c r="AL37" s="75"/>
      <c r="AM37" s="75"/>
      <c r="AN37" s="75"/>
      <c r="AO37" s="75"/>
    </row>
    <row r="38" customFormat="false" ht="12.75" hidden="false" customHeight="true" outlineLevel="0" collapsed="false">
      <c r="A38" s="0"/>
      <c r="B38" s="0" t="s">
        <v>113</v>
      </c>
      <c r="C38" s="75" t="n">
        <v>20</v>
      </c>
      <c r="D38" s="75" t="n">
        <v>1770</v>
      </c>
      <c r="E38" s="75" t="n">
        <v>6000</v>
      </c>
      <c r="F38" s="75" t="n">
        <v>0</v>
      </c>
      <c r="G38" s="75" t="n">
        <v>260.492584228516</v>
      </c>
      <c r="H38" s="75"/>
      <c r="I38" s="75" t="n">
        <v>22.451</v>
      </c>
      <c r="J38" s="75" t="n">
        <v>0.00899999961256981</v>
      </c>
      <c r="K38" s="75" t="n">
        <v>1904.9625</v>
      </c>
      <c r="L38" s="75" t="n">
        <v>8.71744318370459E-005</v>
      </c>
      <c r="M38" s="75" t="n">
        <v>0.00968604814261198</v>
      </c>
      <c r="N38" s="75" t="n">
        <v>6000.00128029083</v>
      </c>
      <c r="O38" s="75" t="n">
        <v>0</v>
      </c>
      <c r="P38" s="75" t="n">
        <v>260.492584228516</v>
      </c>
      <c r="Q38" s="75" t="n">
        <v>6260.49365234375</v>
      </c>
      <c r="R38" s="75" t="n">
        <v>258.149274441672</v>
      </c>
      <c r="S38" s="75" t="n">
        <v>889.213220470945</v>
      </c>
      <c r="T38" s="75" t="n">
        <v>0.00332936644554138</v>
      </c>
      <c r="U38" s="75" t="n">
        <v>0</v>
      </c>
      <c r="V38" s="75" t="n">
        <v>889.216398863801</v>
      </c>
      <c r="W38" s="75" t="n">
        <v>6000.00128029083</v>
      </c>
      <c r="X38" s="85" t="n">
        <v>0.148202701520207</v>
      </c>
      <c r="Y38" s="84" t="n">
        <v>2.46619772911072</v>
      </c>
      <c r="Z38" s="84" t="n">
        <v>0</v>
      </c>
      <c r="AA38" s="84" t="n">
        <v>145.508684470665</v>
      </c>
      <c r="AB38" s="84" t="n">
        <v>1037.19128417969</v>
      </c>
      <c r="AC38" s="84" t="n">
        <v>6260.49365234375</v>
      </c>
      <c r="AD38" s="85" t="n">
        <v>0.165672451257706</v>
      </c>
      <c r="AE38" s="84"/>
      <c r="AF38" s="84"/>
      <c r="AG38" s="84"/>
      <c r="AH38" s="84"/>
      <c r="AI38" s="84"/>
      <c r="AJ38" s="84"/>
      <c r="AK38" s="84"/>
      <c r="AL38" s="75"/>
      <c r="AM38" s="75"/>
      <c r="AN38" s="75"/>
      <c r="AO38" s="75"/>
    </row>
    <row r="39" customFormat="false" ht="12.75" hidden="false" customHeight="true" outlineLevel="0" collapsed="false">
      <c r="A39" s="0"/>
      <c r="B39" s="0" t="s">
        <v>111</v>
      </c>
      <c r="C39" s="75" t="n">
        <v>20</v>
      </c>
      <c r="D39" s="75" t="n">
        <v>1700</v>
      </c>
      <c r="E39" s="75" t="n">
        <v>6000</v>
      </c>
      <c r="F39" s="75" t="n">
        <v>0</v>
      </c>
      <c r="G39" s="75" t="n">
        <v>260.492584228516</v>
      </c>
      <c r="H39" s="75"/>
      <c r="I39" s="75" t="n">
        <v>21.563</v>
      </c>
      <c r="J39" s="75" t="n">
        <v>0.00899999961256981</v>
      </c>
      <c r="K39" s="75" t="n">
        <v>1829.625</v>
      </c>
      <c r="L39" s="75" t="n">
        <v>8.71748658076146E-005</v>
      </c>
      <c r="M39" s="75" t="n">
        <v>0.00968609657138586</v>
      </c>
      <c r="N39" s="75" t="n">
        <v>6000.00128029083</v>
      </c>
      <c r="O39" s="75" t="n">
        <v>0</v>
      </c>
      <c r="P39" s="75" t="n">
        <v>260.492584228516</v>
      </c>
      <c r="Q39" s="75" t="n">
        <v>6260.49365234375</v>
      </c>
      <c r="R39" s="75" t="n">
        <v>268.778950448094</v>
      </c>
      <c r="S39" s="75" t="n">
        <v>867.800836912863</v>
      </c>
      <c r="T39" s="75" t="n">
        <v>0.00332938320934773</v>
      </c>
      <c r="U39" s="75" t="n">
        <v>0</v>
      </c>
      <c r="V39" s="75" t="n">
        <v>867.804015321541</v>
      </c>
      <c r="W39" s="75" t="n">
        <v>6000.00128029083</v>
      </c>
      <c r="X39" s="85" t="n">
        <v>0.144633971691332</v>
      </c>
      <c r="Y39" s="84" t="n">
        <v>2.46620988845825</v>
      </c>
      <c r="Z39" s="84" t="n">
        <v>0</v>
      </c>
      <c r="AA39" s="84" t="n">
        <v>139.754103728887</v>
      </c>
      <c r="AB39" s="84" t="n">
        <v>1010.02435302734</v>
      </c>
      <c r="AC39" s="84" t="n">
        <v>6260.49365234375</v>
      </c>
      <c r="AD39" s="85" t="n">
        <v>0.161333024501801</v>
      </c>
      <c r="AE39" s="84"/>
      <c r="AF39" s="84"/>
      <c r="AG39" s="84"/>
      <c r="AH39" s="84"/>
      <c r="AI39" s="84"/>
      <c r="AJ39" s="84"/>
      <c r="AK39" s="84"/>
      <c r="AL39" s="75"/>
      <c r="AM39" s="75"/>
      <c r="AN39" s="75"/>
      <c r="AO39" s="75"/>
    </row>
    <row r="40" customFormat="false" ht="12.75" hidden="false" customHeight="true" outlineLevel="0" collapsed="false">
      <c r="A40" s="0"/>
      <c r="B40" s="0" t="s">
        <v>109</v>
      </c>
      <c r="C40" s="75" t="n">
        <v>20</v>
      </c>
      <c r="D40" s="75" t="n">
        <v>1540</v>
      </c>
      <c r="E40" s="75" t="n">
        <v>6000</v>
      </c>
      <c r="F40" s="75" t="n">
        <v>0</v>
      </c>
      <c r="G40" s="75" t="n">
        <v>260.492584228516</v>
      </c>
      <c r="H40" s="75"/>
      <c r="I40" s="75" t="n">
        <v>19.533</v>
      </c>
      <c r="J40" s="75" t="n">
        <v>0.00899999961256981</v>
      </c>
      <c r="K40" s="75" t="n">
        <v>1657.425</v>
      </c>
      <c r="L40" s="75" t="n">
        <v>8.71772810529021E-005</v>
      </c>
      <c r="M40" s="75" t="n">
        <v>0.00968636479228735</v>
      </c>
      <c r="N40" s="75" t="n">
        <v>6000.00128029083</v>
      </c>
      <c r="O40" s="75" t="n">
        <v>0</v>
      </c>
      <c r="P40" s="75" t="n">
        <v>260.492584228516</v>
      </c>
      <c r="Q40" s="75" t="n">
        <v>6260.49365234375</v>
      </c>
      <c r="R40" s="75" t="n">
        <v>296.704036208934</v>
      </c>
      <c r="S40" s="75" t="n">
        <v>799.725685612592</v>
      </c>
      <c r="T40" s="75" t="n">
        <v>0.00332947541028261</v>
      </c>
      <c r="U40" s="75" t="n">
        <v>0</v>
      </c>
      <c r="V40" s="75" t="n">
        <v>799.72886410933</v>
      </c>
      <c r="W40" s="75" t="n">
        <v>6000.00128029083</v>
      </c>
      <c r="X40" s="85" t="n">
        <v>0.133288115576963</v>
      </c>
      <c r="Y40" s="84" t="n">
        <v>2.46627807617188</v>
      </c>
      <c r="Z40" s="84" t="n">
        <v>0</v>
      </c>
      <c r="AA40" s="84" t="n">
        <v>126.600776319109</v>
      </c>
      <c r="AB40" s="84" t="n">
        <v>928.7958984375</v>
      </c>
      <c r="AC40" s="84" t="n">
        <v>6260.49365234375</v>
      </c>
      <c r="AD40" s="85" t="n">
        <v>0.148358255624771</v>
      </c>
      <c r="AE40" s="84"/>
      <c r="AF40" s="84"/>
      <c r="AG40" s="84"/>
      <c r="AH40" s="84"/>
      <c r="AI40" s="84"/>
      <c r="AJ40" s="84"/>
      <c r="AK40" s="84"/>
      <c r="AL40" s="75"/>
      <c r="AM40" s="75"/>
      <c r="AN40" s="75"/>
      <c r="AO40" s="75"/>
    </row>
    <row r="41" customFormat="false" ht="12.75" hidden="false" customHeight="true" outlineLevel="0" collapsed="false">
      <c r="A41" s="0"/>
      <c r="B41" s="0" t="s">
        <v>117</v>
      </c>
      <c r="C41" s="75" t="n">
        <v>20</v>
      </c>
      <c r="D41" s="75" t="n">
        <v>1320</v>
      </c>
      <c r="E41" s="75" t="n">
        <v>6000</v>
      </c>
      <c r="F41" s="75" t="n">
        <v>0</v>
      </c>
      <c r="G41" s="75" t="n">
        <v>260.492584228516</v>
      </c>
      <c r="H41" s="75"/>
      <c r="I41" s="75" t="n">
        <v>0.344</v>
      </c>
      <c r="J41" s="75" t="n">
        <v>0.00899999961256981</v>
      </c>
      <c r="K41" s="75" t="n">
        <v>1420.65</v>
      </c>
      <c r="L41" s="75" t="n">
        <v>0.00424294143888622</v>
      </c>
      <c r="M41" s="75" t="n">
        <v>0.471437960863113</v>
      </c>
      <c r="N41" s="75" t="n">
        <v>6000.00128029083</v>
      </c>
      <c r="O41" s="75" t="n">
        <v>0</v>
      </c>
      <c r="P41" s="75" t="n">
        <v>260.492584228516</v>
      </c>
      <c r="Q41" s="75" t="n">
        <v>6260.49365234375</v>
      </c>
      <c r="R41" s="75" t="n">
        <v>346.154708910423</v>
      </c>
      <c r="S41" s="75" t="n">
        <v>697.40655378183</v>
      </c>
      <c r="T41" s="75" t="n">
        <v>0.162046447396278</v>
      </c>
      <c r="U41" s="75" t="n">
        <v>0</v>
      </c>
      <c r="V41" s="75" t="n">
        <v>697.561252062855</v>
      </c>
      <c r="W41" s="75" t="n">
        <v>6000.00128029083</v>
      </c>
      <c r="X41" s="85" t="n">
        <v>0.116260183869335</v>
      </c>
      <c r="Y41" s="84" t="n">
        <v>120.03441619873</v>
      </c>
      <c r="Z41" s="84" t="n">
        <v>0</v>
      </c>
      <c r="AA41" s="84" t="n">
        <v>108.514951130665</v>
      </c>
      <c r="AB41" s="84" t="n">
        <v>926.110595703125</v>
      </c>
      <c r="AC41" s="84" t="n">
        <v>6260.49365234375</v>
      </c>
      <c r="AD41" s="85" t="n">
        <v>0.147929325699806</v>
      </c>
      <c r="AE41" s="84"/>
      <c r="AF41" s="84"/>
      <c r="AG41" s="84"/>
      <c r="AH41" s="84"/>
      <c r="AI41" s="84"/>
      <c r="AJ41" s="84"/>
      <c r="AK41" s="84"/>
      <c r="AL41" s="75"/>
      <c r="AM41" s="75"/>
      <c r="AN41" s="75"/>
      <c r="AO41" s="75"/>
    </row>
    <row r="42" customFormat="false" ht="12.75" hidden="false" customHeight="true" outlineLevel="0" collapsed="false">
      <c r="A42" s="0"/>
      <c r="B42" s="0" t="s">
        <v>115</v>
      </c>
      <c r="C42" s="75" t="n">
        <v>20</v>
      </c>
      <c r="D42" s="75" t="n">
        <v>1210</v>
      </c>
      <c r="E42" s="75" t="n">
        <v>6000</v>
      </c>
      <c r="F42" s="75" t="n">
        <v>0</v>
      </c>
      <c r="G42" s="75" t="n">
        <v>260.492584228516</v>
      </c>
      <c r="H42" s="75"/>
      <c r="I42" s="75" t="n">
        <v>0.315</v>
      </c>
      <c r="J42" s="75" t="n">
        <v>0.00899999961256981</v>
      </c>
      <c r="K42" s="75" t="n">
        <v>1302.2625</v>
      </c>
      <c r="L42" s="75" t="n">
        <v>0.00424743132400674</v>
      </c>
      <c r="M42" s="75" t="n">
        <v>0.471936821937561</v>
      </c>
      <c r="N42" s="75" t="n">
        <v>6000.00128029083</v>
      </c>
      <c r="O42" s="75" t="n">
        <v>0</v>
      </c>
      <c r="P42" s="75" t="n">
        <v>260.492584228516</v>
      </c>
      <c r="Q42" s="75" t="n">
        <v>6260.49365234375</v>
      </c>
      <c r="R42" s="75" t="n">
        <v>377.623318811371</v>
      </c>
      <c r="S42" s="75" t="n">
        <v>640.667360314037</v>
      </c>
      <c r="T42" s="75" t="n">
        <v>0.162217929959297</v>
      </c>
      <c r="U42" s="75" t="n">
        <v>0</v>
      </c>
      <c r="V42" s="75" t="n">
        <v>640.822222296946</v>
      </c>
      <c r="W42" s="75" t="n">
        <v>6000.00128029083</v>
      </c>
      <c r="X42" s="85" t="n">
        <v>0.106803680926196</v>
      </c>
      <c r="Y42" s="84" t="n">
        <v>120.161437988281</v>
      </c>
      <c r="Z42" s="84" t="n">
        <v>0</v>
      </c>
      <c r="AA42" s="84" t="n">
        <v>99.472038536443</v>
      </c>
      <c r="AB42" s="84" t="n">
        <v>860.455688476563</v>
      </c>
      <c r="AC42" s="84" t="n">
        <v>6260.49365234375</v>
      </c>
      <c r="AD42" s="85" t="n">
        <v>0.137442141771317</v>
      </c>
      <c r="AE42" s="84"/>
      <c r="AF42" s="84"/>
      <c r="AG42" s="84"/>
      <c r="AH42" s="84"/>
      <c r="AI42" s="84"/>
      <c r="AJ42" s="84"/>
      <c r="AK42" s="84"/>
      <c r="AL42" s="75"/>
      <c r="AM42" s="75"/>
      <c r="AN42" s="75"/>
      <c r="AO42" s="75"/>
    </row>
    <row r="43" customFormat="false" ht="12.75" hidden="false" customHeight="true" outlineLevel="0" collapsed="false">
      <c r="A43" s="0"/>
      <c r="B43" s="0" t="s">
        <v>107</v>
      </c>
      <c r="C43" s="75" t="n">
        <v>20</v>
      </c>
      <c r="D43" s="75" t="n">
        <v>1320</v>
      </c>
      <c r="E43" s="75" t="n">
        <v>6000</v>
      </c>
      <c r="F43" s="75" t="n">
        <v>0</v>
      </c>
      <c r="G43" s="75" t="n">
        <v>260.492584228516</v>
      </c>
      <c r="H43" s="75"/>
      <c r="I43" s="75" t="n">
        <v>16.743</v>
      </c>
      <c r="J43" s="75" t="n">
        <v>0.00899999961256981</v>
      </c>
      <c r="K43" s="75" t="n">
        <v>1420.65</v>
      </c>
      <c r="L43" s="75" t="n">
        <v>8.71750495715738E-005</v>
      </c>
      <c r="M43" s="75" t="n">
        <v>0.0096861170604825</v>
      </c>
      <c r="N43" s="75" t="n">
        <v>6000.00128029083</v>
      </c>
      <c r="O43" s="75" t="n">
        <v>0</v>
      </c>
      <c r="P43" s="75" t="n">
        <v>260.492584228516</v>
      </c>
      <c r="Q43" s="75" t="n">
        <v>6260.49365234375</v>
      </c>
      <c r="R43" s="75" t="n">
        <v>346.154708910423</v>
      </c>
      <c r="S43" s="75" t="n">
        <v>697.40655378183</v>
      </c>
      <c r="T43" s="75" t="n">
        <v>0.00332939019426703</v>
      </c>
      <c r="U43" s="75" t="n">
        <v>0</v>
      </c>
      <c r="V43" s="75" t="n">
        <v>697.409732197208</v>
      </c>
      <c r="W43" s="75" t="n">
        <v>6000.00128029083</v>
      </c>
      <c r="X43" s="85" t="n">
        <v>0.116234930563782</v>
      </c>
      <c r="Y43" s="84" t="n">
        <v>2.46621465682983</v>
      </c>
      <c r="Z43" s="84" t="n">
        <v>0</v>
      </c>
      <c r="AA43" s="84" t="n">
        <v>108.514951130665</v>
      </c>
      <c r="AB43" s="84" t="n">
        <v>808.390869140625</v>
      </c>
      <c r="AC43" s="84" t="n">
        <v>6260.49365234375</v>
      </c>
      <c r="AD43" s="85" t="n">
        <v>0.129125744104385</v>
      </c>
      <c r="AE43" s="84"/>
      <c r="AF43" s="84"/>
      <c r="AG43" s="84"/>
      <c r="AH43" s="84"/>
      <c r="AI43" s="84"/>
      <c r="AJ43" s="84"/>
      <c r="AK43" s="84"/>
      <c r="AL43" s="75"/>
      <c r="AM43" s="75"/>
      <c r="AN43" s="75"/>
      <c r="AO43" s="75"/>
    </row>
    <row r="44" customFormat="false" ht="12.75" hidden="false" customHeight="true" outlineLevel="0" collapsed="false">
      <c r="A44" s="0"/>
      <c r="B44" s="0" t="s">
        <v>105</v>
      </c>
      <c r="C44" s="75" t="n">
        <v>20</v>
      </c>
      <c r="D44" s="75" t="n">
        <v>1210</v>
      </c>
      <c r="E44" s="75" t="n">
        <v>6000</v>
      </c>
      <c r="F44" s="75" t="n">
        <v>0</v>
      </c>
      <c r="G44" s="75" t="n">
        <v>260.492584228516</v>
      </c>
      <c r="H44" s="75"/>
      <c r="I44" s="75" t="n">
        <v>15.348</v>
      </c>
      <c r="J44" s="75" t="n">
        <v>0.00899999961256981</v>
      </c>
      <c r="K44" s="75" t="n">
        <v>1302.2625</v>
      </c>
      <c r="L44" s="75" t="n">
        <v>8.717362959748E-005</v>
      </c>
      <c r="M44" s="75" t="n">
        <v>0.00968595966696739</v>
      </c>
      <c r="N44" s="75" t="n">
        <v>6000.00128029083</v>
      </c>
      <c r="O44" s="75" t="n">
        <v>0</v>
      </c>
      <c r="P44" s="75" t="n">
        <v>260.492584228516</v>
      </c>
      <c r="Q44" s="75" t="n">
        <v>6260.49365234375</v>
      </c>
      <c r="R44" s="75" t="n">
        <v>377.623318811371</v>
      </c>
      <c r="S44" s="75" t="n">
        <v>640.667360314037</v>
      </c>
      <c r="T44" s="75" t="n">
        <v>0.00332933594472706</v>
      </c>
      <c r="U44" s="75" t="n">
        <v>0</v>
      </c>
      <c r="V44" s="75" t="n">
        <v>640.670538677643</v>
      </c>
      <c r="W44" s="75" t="n">
        <v>6000.00128029083</v>
      </c>
      <c r="X44" s="85" t="n">
        <v>0.106778400328373</v>
      </c>
      <c r="Y44" s="84" t="n">
        <v>2.4661750793457</v>
      </c>
      <c r="Z44" s="84" t="n">
        <v>0</v>
      </c>
      <c r="AA44" s="84" t="n">
        <v>99.472038536443</v>
      </c>
      <c r="AB44" s="84" t="n">
        <v>742.608764648438</v>
      </c>
      <c r="AC44" s="84" t="n">
        <v>6260.49365234375</v>
      </c>
      <c r="AD44" s="85" t="n">
        <v>0.118618242442608</v>
      </c>
      <c r="AE44" s="84"/>
      <c r="AF44" s="84"/>
      <c r="AG44" s="84"/>
      <c r="AH44" s="84"/>
      <c r="AI44" s="84"/>
      <c r="AJ44" s="84"/>
      <c r="AK44" s="84"/>
      <c r="AL44" s="75"/>
      <c r="AM44" s="75"/>
      <c r="AN44" s="75"/>
      <c r="AO44" s="75"/>
    </row>
    <row r="45" customFormat="false" ht="12.75" hidden="false" customHeight="true" outlineLevel="0" collapsed="false">
      <c r="A45" s="0"/>
      <c r="B45" s="0"/>
      <c r="C45" s="75"/>
      <c r="D45" s="75"/>
      <c r="E45" s="75"/>
      <c r="F45" s="75"/>
      <c r="G45" s="75"/>
      <c r="H45" s="75"/>
      <c r="I45" s="75"/>
      <c r="J45" s="75"/>
      <c r="K45" s="75"/>
      <c r="L45" s="75"/>
      <c r="M45" s="75"/>
      <c r="N45" s="75"/>
      <c r="O45" s="75"/>
      <c r="P45" s="75"/>
      <c r="Q45" s="75"/>
      <c r="R45" s="75"/>
      <c r="S45" s="75"/>
      <c r="T45" s="75"/>
      <c r="U45" s="75"/>
      <c r="V45" s="75"/>
      <c r="W45" s="75"/>
      <c r="X45" s="84"/>
      <c r="Y45" s="84"/>
      <c r="Z45" s="84"/>
      <c r="AA45" s="84"/>
      <c r="AB45" s="84"/>
      <c r="AC45" s="84"/>
      <c r="AD45" s="84"/>
      <c r="AE45" s="84"/>
      <c r="AF45" s="84"/>
      <c r="AG45" s="84"/>
      <c r="AH45" s="84"/>
      <c r="AI45" s="84"/>
      <c r="AJ45" s="84"/>
      <c r="AK45" s="84"/>
      <c r="AL45" s="75"/>
      <c r="AM45" s="75"/>
      <c r="AN45" s="75"/>
      <c r="AO45" s="75"/>
    </row>
    <row r="46" customFormat="false" ht="12.75" hidden="false" customHeight="true" outlineLevel="0" collapsed="false">
      <c r="A46" s="0"/>
      <c r="B46" s="0"/>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row>
    <row r="47" customFormat="false" ht="12.75" hidden="false" customHeight="true" outlineLevel="0" collapsed="false">
      <c r="A47" s="90" t="s">
        <v>174</v>
      </c>
      <c r="B47" s="90"/>
      <c r="C47" s="90"/>
      <c r="D47" s="90"/>
      <c r="E47" s="90"/>
      <c r="F47" s="90"/>
      <c r="G47" s="90"/>
      <c r="H47" s="90"/>
      <c r="I47" s="90"/>
      <c r="J47" s="90"/>
      <c r="K47" s="90"/>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row>
    <row r="48" customFormat="false" ht="25.5" hidden="false" customHeight="false" outlineLevel="0" collapsed="false">
      <c r="A48" s="81"/>
      <c r="B48" s="82" t="s">
        <v>175</v>
      </c>
      <c r="C48" s="83" t="s">
        <v>176</v>
      </c>
      <c r="D48" s="83" t="s">
        <v>177</v>
      </c>
      <c r="E48" s="83" t="s">
        <v>178</v>
      </c>
      <c r="F48" s="83" t="s">
        <v>179</v>
      </c>
      <c r="G48" s="83" t="s">
        <v>180</v>
      </c>
      <c r="H48" s="83" t="s">
        <v>181</v>
      </c>
      <c r="I48" s="83" t="s">
        <v>43</v>
      </c>
      <c r="J48" s="83" t="s">
        <v>182</v>
      </c>
      <c r="K48" s="83" t="s">
        <v>183</v>
      </c>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row>
    <row r="49" customFormat="false" ht="12.75" hidden="false" customHeight="true" outlineLevel="0" collapsed="false">
      <c r="A49" s="0"/>
      <c r="B49" s="0" t="s">
        <v>184</v>
      </c>
      <c r="C49" s="75" t="n">
        <v>0</v>
      </c>
      <c r="D49" s="75" t="n">
        <v>0</v>
      </c>
      <c r="E49" s="75" t="n">
        <v>0</v>
      </c>
      <c r="F49" s="75" t="n">
        <v>0</v>
      </c>
      <c r="G49" s="75" t="n">
        <v>0</v>
      </c>
      <c r="H49" s="75" t="n">
        <v>0</v>
      </c>
      <c r="I49" s="75" t="n">
        <v>0</v>
      </c>
      <c r="J49" s="75" t="n">
        <v>0</v>
      </c>
      <c r="K49" s="85" t="n">
        <v>0</v>
      </c>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row>
    <row r="50" customFormat="false" ht="12.75" hidden="false" customHeight="true" outlineLevel="0" collapsed="false">
      <c r="A50" s="0"/>
      <c r="B50" s="0" t="s">
        <v>185</v>
      </c>
      <c r="C50" s="75" t="n">
        <v>0</v>
      </c>
      <c r="D50" s="75" t="n">
        <v>0</v>
      </c>
      <c r="E50" s="75" t="n">
        <v>0</v>
      </c>
      <c r="F50" s="75" t="n">
        <v>0</v>
      </c>
      <c r="G50" s="75" t="n">
        <v>0</v>
      </c>
      <c r="H50" s="75" t="n">
        <v>0</v>
      </c>
      <c r="I50" s="75" t="n">
        <v>0</v>
      </c>
      <c r="J50" s="75" t="n">
        <v>7789.62731418454</v>
      </c>
      <c r="K50" s="85" t="n">
        <v>0</v>
      </c>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row>
    <row r="51" customFormat="false" ht="12.75" hidden="false" customHeight="true" outlineLevel="0" collapsed="false">
      <c r="A51" s="0"/>
      <c r="B51" s="0" t="s">
        <v>186</v>
      </c>
      <c r="C51" s="75" t="n">
        <v>3.95662291152651</v>
      </c>
      <c r="D51" s="75" t="n">
        <v>4379.3349609375</v>
      </c>
      <c r="E51" s="75" t="n">
        <v>4197.1145794579</v>
      </c>
      <c r="F51" s="75" t="n">
        <v>839.422915891579</v>
      </c>
      <c r="G51" s="75" t="n">
        <v>5218.75787682908</v>
      </c>
      <c r="H51" s="75" t="n">
        <v>11554379</v>
      </c>
      <c r="I51" s="75" t="n">
        <v>103607.515002797</v>
      </c>
      <c r="J51" s="75" t="n">
        <v>1.89117911360038</v>
      </c>
      <c r="K51" s="85" t="n">
        <v>0.000362381079604609</v>
      </c>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row>
    <row r="52" customFormat="false" ht="12.75" hidden="false" customHeight="true" outlineLevel="0" collapsed="false">
      <c r="A52" s="0"/>
      <c r="B52" s="0" t="s">
        <v>187</v>
      </c>
      <c r="C52" s="75" t="n">
        <v>0</v>
      </c>
      <c r="D52" s="75" t="n">
        <v>0</v>
      </c>
      <c r="E52" s="75" t="n">
        <v>0</v>
      </c>
      <c r="F52" s="75" t="n">
        <v>0</v>
      </c>
      <c r="G52" s="75" t="n">
        <v>0</v>
      </c>
      <c r="H52" s="75" t="n">
        <v>0</v>
      </c>
      <c r="I52" s="75" t="n">
        <v>0</v>
      </c>
      <c r="J52" s="75" t="n">
        <v>0</v>
      </c>
      <c r="K52" s="85" t="n">
        <v>0</v>
      </c>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row>
    <row r="53" customFormat="false" ht="12.75" hidden="false" customHeight="true" outlineLevel="0" collapsed="false">
      <c r="A53" s="0"/>
      <c r="B53" s="0" t="s">
        <v>188</v>
      </c>
      <c r="C53" s="75" t="n">
        <v>0</v>
      </c>
      <c r="D53" s="75" t="n">
        <v>0</v>
      </c>
      <c r="E53" s="75" t="n">
        <v>0</v>
      </c>
      <c r="F53" s="75" t="n">
        <v>0</v>
      </c>
      <c r="G53" s="75" t="n">
        <v>0</v>
      </c>
      <c r="H53" s="75" t="n">
        <v>0</v>
      </c>
      <c r="I53" s="75" t="n">
        <v>0</v>
      </c>
      <c r="J53" s="75" t="n">
        <v>0</v>
      </c>
      <c r="K53" s="91" t="n">
        <v>0</v>
      </c>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row>
    <row r="54" customFormat="false" ht="12.75" hidden="false" customHeight="true" outlineLevel="0" collapsed="false">
      <c r="A54" s="0"/>
      <c r="B54" s="0" t="s">
        <v>189</v>
      </c>
      <c r="C54" s="75" t="n">
        <v>0</v>
      </c>
      <c r="D54" s="75" t="n">
        <v>0</v>
      </c>
      <c r="E54" s="75" t="n">
        <v>0</v>
      </c>
      <c r="F54" s="75" t="n">
        <v>0</v>
      </c>
      <c r="G54" s="75" t="n">
        <v>0</v>
      </c>
      <c r="H54" s="75" t="n">
        <v>0</v>
      </c>
      <c r="I54" s="75" t="n">
        <v>0</v>
      </c>
      <c r="J54" s="75" t="n">
        <v>0</v>
      </c>
      <c r="K54" s="91" t="n">
        <v>0</v>
      </c>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row>
    <row r="55" customFormat="false" ht="12.75" hidden="false" customHeight="true" outlineLevel="0" collapsed="false">
      <c r="A55" s="0"/>
      <c r="B55" s="0" t="s">
        <v>190</v>
      </c>
      <c r="C55" s="75" t="n">
        <v>0</v>
      </c>
      <c r="D55" s="75" t="n">
        <v>0</v>
      </c>
      <c r="E55" s="75" t="n">
        <v>0</v>
      </c>
      <c r="F55" s="75" t="n">
        <v>0</v>
      </c>
      <c r="G55" s="75" t="n">
        <v>0</v>
      </c>
      <c r="H55" s="75" t="n">
        <v>0</v>
      </c>
      <c r="I55" s="75" t="n">
        <v>0</v>
      </c>
      <c r="J55" s="75" t="n">
        <v>0</v>
      </c>
      <c r="K55" s="91" t="n">
        <v>0</v>
      </c>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row>
    <row r="56" customFormat="false" ht="12.75" hidden="false" customHeight="true" outlineLevel="0" collapsed="false">
      <c r="A56" s="0"/>
      <c r="B56" s="0" t="s">
        <v>191</v>
      </c>
      <c r="C56" s="75" t="n">
        <v>0</v>
      </c>
      <c r="D56" s="75" t="n">
        <v>0</v>
      </c>
      <c r="E56" s="75" t="n">
        <v>0</v>
      </c>
      <c r="F56" s="75" t="n">
        <v>0</v>
      </c>
      <c r="G56" s="75" t="n">
        <v>0</v>
      </c>
      <c r="H56" s="75" t="n">
        <v>0</v>
      </c>
      <c r="I56" s="75" t="n">
        <v>0</v>
      </c>
      <c r="J56" s="75" t="n">
        <v>0</v>
      </c>
      <c r="K56" s="91" t="n">
        <v>0</v>
      </c>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row>
    <row r="57" customFormat="false" ht="12.75" hidden="false" customHeight="true" outlineLevel="0" collapsed="false">
      <c r="A57" s="0"/>
      <c r="B57" s="0" t="s">
        <v>192</v>
      </c>
      <c r="C57" s="75" t="n">
        <v>0</v>
      </c>
      <c r="D57" s="75" t="n">
        <v>0</v>
      </c>
      <c r="E57" s="75" t="n">
        <v>0</v>
      </c>
      <c r="F57" s="75" t="n">
        <v>0</v>
      </c>
      <c r="G57" s="75" t="n">
        <v>0</v>
      </c>
      <c r="H57" s="75" t="n">
        <v>0</v>
      </c>
      <c r="I57" s="75" t="n">
        <v>0</v>
      </c>
      <c r="J57" s="75" t="n">
        <v>0</v>
      </c>
      <c r="K57" s="91" t="n">
        <v>0</v>
      </c>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row>
    <row r="58" customFormat="false" ht="12.75" hidden="false" customHeight="true" outlineLevel="0" collapsed="false">
      <c r="A58" s="0"/>
      <c r="B58" s="0" t="s">
        <v>193</v>
      </c>
      <c r="C58" s="75" t="n">
        <v>16229.85</v>
      </c>
      <c r="D58" s="75" t="n">
        <v>62604.9387844679</v>
      </c>
      <c r="E58" s="75" t="n">
        <v>60000</v>
      </c>
      <c r="F58" s="75" t="n">
        <v>12000</v>
      </c>
      <c r="G58" s="75" t="n">
        <v>74604.9387844679</v>
      </c>
      <c r="H58" s="75" t="n">
        <v>40267.734375</v>
      </c>
      <c r="I58" s="75" t="n">
        <v>361.078677360274</v>
      </c>
      <c r="J58" s="75" t="n">
        <v>7789.62731418454</v>
      </c>
      <c r="K58" s="91" t="n">
        <v>0.104411684281232</v>
      </c>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row>
    <row r="59" customFormat="false" ht="12.75" hidden="false" customHeight="true" outlineLevel="0" collapsed="false">
      <c r="A59" s="0"/>
      <c r="B59" s="0"/>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row>
    <row r="60" customFormat="false" ht="12.75" hidden="false" customHeight="true" outlineLevel="0" collapsed="false">
      <c r="A60" s="0"/>
      <c r="B60" s="0"/>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row>
    <row r="61" customFormat="false" ht="12.75" hidden="false" customHeight="true" outlineLevel="0" collapsed="false">
      <c r="A61" s="0"/>
      <c r="B61" s="0"/>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row>
    <row r="62" customFormat="false" ht="12.75" hidden="false" customHeight="true" outlineLevel="0" collapsed="false">
      <c r="A62" s="0"/>
      <c r="B62" s="0"/>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row>
    <row r="63" customFormat="false" ht="12.75" hidden="false" customHeight="true" outlineLevel="0" collapsed="false">
      <c r="A63" s="0"/>
      <c r="B63" s="0"/>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row>
    <row r="64" customFormat="false" ht="12.75" hidden="false" customHeight="true" outlineLevel="0" collapsed="false">
      <c r="A64" s="0"/>
      <c r="B64" s="0"/>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row>
    <row r="65" customFormat="false" ht="12.75" hidden="false" customHeight="true" outlineLevel="0" collapsed="false">
      <c r="A65" s="0"/>
      <c r="B65" s="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row>
    <row r="66" customFormat="false" ht="12.75" hidden="false" customHeight="true" outlineLevel="0" collapsed="false">
      <c r="A66" s="0"/>
      <c r="B66" s="0"/>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row>
    <row r="67" customFormat="false" ht="12.75" hidden="false" customHeight="true" outlineLevel="0" collapsed="false">
      <c r="A67" s="0"/>
      <c r="B67" s="0"/>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row>
    <row r="68" customFormat="false" ht="12.75" hidden="false" customHeight="true" outlineLevel="0" collapsed="false">
      <c r="A68" s="0"/>
      <c r="B68" s="0"/>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row>
    <row r="69" customFormat="false" ht="12.75" hidden="false" customHeight="true" outlineLevel="0" collapsed="false">
      <c r="A69" s="0"/>
      <c r="B69" s="0"/>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row>
    <row r="70" customFormat="false" ht="12.75" hidden="false" customHeight="true" outlineLevel="0" collapsed="false">
      <c r="A70" s="0"/>
      <c r="B70" s="0"/>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row>
    <row r="71" customFormat="false" ht="12.75" hidden="false" customHeight="true" outlineLevel="0" collapsed="false">
      <c r="A71" s="0"/>
      <c r="B71" s="0"/>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row>
    <row r="72" customFormat="false" ht="12.75" hidden="false" customHeight="true" outlineLevel="0" collapsed="false">
      <c r="A72" s="0"/>
      <c r="B72" s="0"/>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row>
    <row r="73" customFormat="false" ht="12.75" hidden="false" customHeight="true" outlineLevel="0" collapsed="false">
      <c r="A73" s="0"/>
      <c r="B73" s="0"/>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row>
    <row r="74" customFormat="false" ht="12.75" hidden="false" customHeight="true" outlineLevel="0" collapsed="false">
      <c r="A74" s="0"/>
      <c r="B74" s="0"/>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row>
    <row r="75" customFormat="false" ht="12.75" hidden="false" customHeight="true" outlineLevel="0" collapsed="false">
      <c r="A75" s="0"/>
      <c r="B75" s="0"/>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row>
    <row r="76" customFormat="false" ht="12.75" hidden="false" customHeight="true" outlineLevel="0" collapsed="false">
      <c r="A76" s="0"/>
      <c r="B76" s="0"/>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row>
    <row r="77" customFormat="false" ht="12.75" hidden="false" customHeight="true" outlineLevel="0" collapsed="false">
      <c r="A77" s="0"/>
      <c r="B77" s="0"/>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row>
    <row r="78" customFormat="false" ht="12.75" hidden="false" customHeight="true" outlineLevel="0" collapsed="false">
      <c r="A78" s="0"/>
      <c r="B78" s="0"/>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row>
    <row r="79" customFormat="false" ht="12.75" hidden="false" customHeight="true" outlineLevel="0" collapsed="false">
      <c r="A79" s="0"/>
      <c r="B79" s="0"/>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row>
    <row r="80" customFormat="false" ht="12.75" hidden="false" customHeight="true" outlineLevel="0" collapsed="false">
      <c r="A80" s="0"/>
      <c r="B80" s="0"/>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row>
    <row r="81" customFormat="false" ht="12.75" hidden="false" customHeight="true" outlineLevel="0" collapsed="false">
      <c r="A81" s="0"/>
      <c r="B81" s="0"/>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row>
    <row r="82" customFormat="false" ht="12.75" hidden="false" customHeight="true" outlineLevel="0" collapsed="false">
      <c r="A82" s="0"/>
      <c r="B82" s="0"/>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row>
    <row r="83" customFormat="false" ht="12.75" hidden="false" customHeight="true" outlineLevel="0" collapsed="false">
      <c r="A83" s="0"/>
      <c r="B83" s="0"/>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row>
    <row r="84" customFormat="false" ht="12.75" hidden="false" customHeight="true" outlineLevel="0" collapsed="false">
      <c r="A84" s="0"/>
      <c r="B84" s="0"/>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row>
    <row r="85" customFormat="false" ht="12.75" hidden="false" customHeight="true" outlineLevel="0" collapsed="false">
      <c r="A85" s="0"/>
      <c r="B85" s="0"/>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row>
    <row r="86" customFormat="false" ht="12.75" hidden="false" customHeight="true" outlineLevel="0" collapsed="false">
      <c r="A86" s="0"/>
      <c r="B86" s="0"/>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row>
    <row r="87" customFormat="false" ht="12.75" hidden="false" customHeight="true" outlineLevel="0" collapsed="false">
      <c r="A87" s="0"/>
      <c r="B87" s="0"/>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row>
    <row r="88" customFormat="false" ht="12.75" hidden="false" customHeight="true" outlineLevel="0" collapsed="false">
      <c r="A88" s="0"/>
      <c r="B88" s="0"/>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row>
    <row r="89" customFormat="false" ht="12.75" hidden="false" customHeight="true" outlineLevel="0" collapsed="false">
      <c r="A89" s="0"/>
      <c r="B89" s="0"/>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row>
    <row r="90" customFormat="false" ht="12.75" hidden="false" customHeight="true" outlineLevel="0" collapsed="false">
      <c r="A90" s="0"/>
      <c r="B90" s="0"/>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row>
    <row r="91" customFormat="false" ht="12.75" hidden="false" customHeight="true" outlineLevel="0" collapsed="false">
      <c r="A91" s="0"/>
      <c r="B91" s="0"/>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row>
    <row r="92" customFormat="false" ht="12.75" hidden="false" customHeight="true" outlineLevel="0" collapsed="false">
      <c r="A92" s="0"/>
      <c r="B92" s="0"/>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row>
    <row r="93" customFormat="false" ht="12.75" hidden="false" customHeight="true" outlineLevel="0" collapsed="false">
      <c r="A93" s="0"/>
      <c r="B93" s="0"/>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row>
    <row r="94" customFormat="false" ht="12.75" hidden="false" customHeight="true" outlineLevel="0" collapsed="false">
      <c r="A94" s="0"/>
      <c r="B94" s="0"/>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row>
    <row r="95" customFormat="false" ht="12.75" hidden="false" customHeight="true" outlineLevel="0" collapsed="false">
      <c r="A95" s="0"/>
      <c r="B95" s="0"/>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row>
    <row r="96" customFormat="false" ht="12.75" hidden="false" customHeight="true" outlineLevel="0" collapsed="false">
      <c r="A96" s="0"/>
      <c r="B96" s="0"/>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row>
    <row r="97" customFormat="false" ht="12.75" hidden="false" customHeight="true" outlineLevel="0" collapsed="false">
      <c r="A97" s="0"/>
      <c r="B97" s="0"/>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row>
    <row r="98" customFormat="false" ht="12.75" hidden="false" customHeight="true" outlineLevel="0" collapsed="false">
      <c r="A98" s="0"/>
      <c r="B98" s="0"/>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row>
    <row r="99" customFormat="false" ht="12.75" hidden="false" customHeight="true" outlineLevel="0" collapsed="false">
      <c r="A99" s="0"/>
      <c r="B99" s="0"/>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row>
    <row r="100" customFormat="false" ht="12.75" hidden="false" customHeight="true" outlineLevel="0" collapsed="false">
      <c r="A100" s="0"/>
      <c r="B100" s="0"/>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row>
    <row r="101" customFormat="false" ht="12.75" hidden="false" customHeight="true" outlineLevel="0" collapsed="false">
      <c r="A101" s="0"/>
      <c r="B101" s="0"/>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row>
    <row r="102" customFormat="false" ht="12.75" hidden="false" customHeight="true" outlineLevel="0" collapsed="false">
      <c r="A102" s="0"/>
      <c r="B102" s="0"/>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row>
    <row r="103" customFormat="false" ht="12.75" hidden="false" customHeight="true" outlineLevel="0" collapsed="false">
      <c r="A103" s="0"/>
      <c r="B103" s="0"/>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row>
    <row r="104" customFormat="false" ht="12.75" hidden="false" customHeight="true" outlineLevel="0" collapsed="false">
      <c r="A104" s="0"/>
      <c r="B104" s="0"/>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row>
    <row r="105" customFormat="false" ht="12.75" hidden="false" customHeight="true" outlineLevel="0" collapsed="false">
      <c r="A105" s="0"/>
      <c r="B105" s="0"/>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row>
    <row r="106" customFormat="false" ht="12.75" hidden="false" customHeight="true" outlineLevel="0" collapsed="false">
      <c r="A106" s="0"/>
      <c r="B106" s="0"/>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row>
    <row r="107" customFormat="false" ht="12.75" hidden="false" customHeight="true" outlineLevel="0" collapsed="false">
      <c r="A107" s="0"/>
      <c r="B107" s="0"/>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row>
    <row r="108" customFormat="false" ht="12.75" hidden="false" customHeight="true" outlineLevel="0" collapsed="false">
      <c r="A108" s="0"/>
      <c r="B108" s="0"/>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row>
    <row r="109" customFormat="false" ht="12.75" hidden="false" customHeight="true" outlineLevel="0" collapsed="false">
      <c r="A109" s="0"/>
      <c r="B109" s="0"/>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row>
    <row r="110" customFormat="false" ht="12.75" hidden="false" customHeight="true" outlineLevel="0" collapsed="false">
      <c r="A110" s="0"/>
      <c r="B110" s="0"/>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row>
    <row r="111" customFormat="false" ht="12.75" hidden="false" customHeight="true" outlineLevel="0" collapsed="false">
      <c r="A111" s="0"/>
      <c r="B111" s="0"/>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row>
    <row r="112" customFormat="false" ht="12.75" hidden="false" customHeight="true" outlineLevel="0" collapsed="false">
      <c r="A112" s="0"/>
      <c r="B112" s="0"/>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row>
    <row r="113" customFormat="false" ht="12.75" hidden="false" customHeight="true" outlineLevel="0" collapsed="false">
      <c r="A113" s="0"/>
      <c r="B113" s="0"/>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row>
    <row r="114" customFormat="false" ht="12.75" hidden="false" customHeight="true" outlineLevel="0" collapsed="false">
      <c r="A114" s="0"/>
      <c r="B114" s="0"/>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row>
    <row r="115" customFormat="false" ht="12.75" hidden="false" customHeight="true" outlineLevel="0" collapsed="false">
      <c r="A115" s="0"/>
      <c r="B115" s="0"/>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row>
    <row r="116" customFormat="false" ht="12.75" hidden="false" customHeight="true" outlineLevel="0" collapsed="false">
      <c r="A116" s="0"/>
      <c r="B116" s="0"/>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row>
    <row r="117" customFormat="false" ht="12.75" hidden="false" customHeight="true" outlineLevel="0" collapsed="false">
      <c r="A117" s="0"/>
      <c r="B117" s="0"/>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row>
    <row r="118" customFormat="false" ht="12.75" hidden="false" customHeight="true" outlineLevel="0" collapsed="false">
      <c r="A118" s="0"/>
      <c r="B118" s="0"/>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row>
    <row r="119" customFormat="false" ht="12.75" hidden="false" customHeight="true" outlineLevel="0" collapsed="false">
      <c r="A119" s="0"/>
      <c r="B119" s="0"/>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row>
    <row r="120" customFormat="false" ht="12.75" hidden="false" customHeight="true" outlineLevel="0" collapsed="false">
      <c r="A120" s="0"/>
      <c r="B120" s="0"/>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row>
    <row r="121" customFormat="false" ht="12.75" hidden="false" customHeight="true" outlineLevel="0" collapsed="false">
      <c r="A121" s="0"/>
      <c r="B121" s="0"/>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row>
    <row r="122" customFormat="false" ht="12.75" hidden="false" customHeight="true" outlineLevel="0" collapsed="false">
      <c r="A122" s="0"/>
      <c r="B122" s="0"/>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row>
    <row r="123" customFormat="false" ht="12.75" hidden="false" customHeight="true" outlineLevel="0" collapsed="false">
      <c r="A123" s="0"/>
      <c r="B123" s="0"/>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row>
    <row r="124" customFormat="false" ht="12.75" hidden="false" customHeight="true" outlineLevel="0" collapsed="false">
      <c r="A124" s="0"/>
      <c r="B124" s="0"/>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row>
    <row r="125" customFormat="false" ht="12.75" hidden="false" customHeight="true" outlineLevel="0" collapsed="false">
      <c r="A125" s="0"/>
      <c r="B125" s="0"/>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row>
    <row r="126" customFormat="false" ht="12.75" hidden="false" customHeight="true" outlineLevel="0" collapsed="false">
      <c r="A126" s="0"/>
      <c r="B126" s="0"/>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row>
    <row r="127" customFormat="false" ht="12.75" hidden="false" customHeight="true" outlineLevel="0" collapsed="false">
      <c r="A127" s="0"/>
      <c r="B127" s="0"/>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row>
    <row r="128" customFormat="false" ht="12.75" hidden="false" customHeight="true" outlineLevel="0" collapsed="false">
      <c r="A128" s="0"/>
      <c r="B128" s="0"/>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row>
    <row r="129" customFormat="false" ht="12.75" hidden="false" customHeight="true" outlineLevel="0" collapsed="false">
      <c r="A129" s="0"/>
      <c r="B129" s="0"/>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row>
    <row r="130" customFormat="false" ht="12.75" hidden="false" customHeight="true" outlineLevel="0" collapsed="false">
      <c r="A130" s="0"/>
      <c r="B130" s="0"/>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row>
    <row r="131" customFormat="false" ht="12.75" hidden="false" customHeight="true" outlineLevel="0" collapsed="false">
      <c r="A131" s="0"/>
      <c r="B131" s="0"/>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row>
    <row r="132" customFormat="false" ht="12.75" hidden="false" customHeight="true" outlineLevel="0" collapsed="false">
      <c r="A132" s="0"/>
      <c r="B132" s="0"/>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row>
    <row r="133" customFormat="false" ht="12.75" hidden="false" customHeight="true" outlineLevel="0" collapsed="false">
      <c r="A133" s="0"/>
      <c r="B133" s="0"/>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row>
    <row r="134" customFormat="false" ht="12.75" hidden="false" customHeight="true" outlineLevel="0" collapsed="false">
      <c r="A134" s="0"/>
      <c r="B134" s="0"/>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row>
    <row r="135" customFormat="false" ht="12.75" hidden="false" customHeight="true" outlineLevel="0" collapsed="false">
      <c r="A135" s="0"/>
      <c r="B135" s="0"/>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row>
    <row r="136" customFormat="false" ht="12.75" hidden="false" customHeight="true" outlineLevel="0" collapsed="false">
      <c r="A136" s="0"/>
      <c r="B136" s="0"/>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row>
    <row r="137" customFormat="false" ht="12.75" hidden="false" customHeight="true" outlineLevel="0" collapsed="false">
      <c r="A137" s="0"/>
      <c r="B137" s="0"/>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row>
    <row r="138" customFormat="false" ht="12.75" hidden="false" customHeight="true" outlineLevel="0" collapsed="false">
      <c r="A138" s="0"/>
      <c r="B138" s="0"/>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row>
    <row r="139" customFormat="false" ht="12.75" hidden="false" customHeight="true" outlineLevel="0" collapsed="false">
      <c r="A139" s="0"/>
      <c r="B139" s="0"/>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row>
    <row r="140" customFormat="false" ht="12.75" hidden="false" customHeight="true" outlineLevel="0" collapsed="false">
      <c r="A140" s="0"/>
      <c r="B140" s="0"/>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row>
    <row r="141" customFormat="false" ht="12.75" hidden="false" customHeight="true" outlineLevel="0" collapsed="false">
      <c r="A141" s="0"/>
      <c r="B141" s="0"/>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row>
    <row r="142" customFormat="false" ht="12.75" hidden="false" customHeight="true" outlineLevel="0" collapsed="false">
      <c r="A142" s="0"/>
      <c r="B142" s="0"/>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row>
    <row r="143" customFormat="false" ht="12.75" hidden="false" customHeight="true" outlineLevel="0" collapsed="false">
      <c r="A143" s="0"/>
      <c r="B143" s="0"/>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row>
    <row r="144" customFormat="false" ht="12.75" hidden="false" customHeight="true" outlineLevel="0" collapsed="false">
      <c r="A144" s="0"/>
      <c r="B144" s="0"/>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row>
    <row r="145" customFormat="false" ht="12.75" hidden="false" customHeight="true" outlineLevel="0" collapsed="false">
      <c r="A145" s="0"/>
      <c r="B145" s="0"/>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row>
    <row r="146" customFormat="false" ht="12.75" hidden="false" customHeight="true" outlineLevel="0" collapsed="false">
      <c r="A146" s="0"/>
      <c r="B146" s="0"/>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row>
    <row r="147" customFormat="false" ht="12.75" hidden="false" customHeight="true" outlineLevel="0" collapsed="false">
      <c r="A147" s="0"/>
      <c r="B147" s="0"/>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row>
    <row r="148" customFormat="false" ht="12.75" hidden="false" customHeight="true" outlineLevel="0" collapsed="false">
      <c r="A148" s="0"/>
      <c r="B148" s="0"/>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row>
    <row r="149" customFormat="false" ht="12.75" hidden="false" customHeight="true" outlineLevel="0" collapsed="false">
      <c r="A149" s="0"/>
      <c r="B149" s="0"/>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row>
    <row r="150" customFormat="false" ht="12.75" hidden="false" customHeight="true" outlineLevel="0" collapsed="false">
      <c r="A150" s="0"/>
      <c r="B150" s="0"/>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row>
    <row r="151" customFormat="false" ht="12.75" hidden="false" customHeight="true" outlineLevel="0" collapsed="false">
      <c r="A151" s="0"/>
      <c r="B151" s="0"/>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row>
    <row r="152" customFormat="false" ht="12.75" hidden="false" customHeight="true" outlineLevel="0" collapsed="false">
      <c r="A152" s="0"/>
      <c r="B152" s="0"/>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row>
    <row r="153" customFormat="false" ht="12.75" hidden="false" customHeight="true" outlineLevel="0" collapsed="false">
      <c r="A153" s="0"/>
      <c r="B153" s="0"/>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row>
    <row r="154" customFormat="false" ht="12.75" hidden="false" customHeight="true" outlineLevel="0" collapsed="false">
      <c r="A154" s="0"/>
      <c r="B154" s="0"/>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row>
    <row r="155" customFormat="false" ht="12.75" hidden="false" customHeight="true" outlineLevel="0" collapsed="false">
      <c r="A155" s="0"/>
      <c r="B155" s="0"/>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row>
    <row r="156" customFormat="false" ht="12.75" hidden="false" customHeight="true" outlineLevel="0" collapsed="false">
      <c r="A156" s="0"/>
      <c r="B156" s="0"/>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row>
    <row r="157" customFormat="false" ht="12.75" hidden="false" customHeight="true" outlineLevel="0" collapsed="false">
      <c r="A157" s="0"/>
      <c r="B157" s="0"/>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row>
    <row r="158" customFormat="false" ht="12.75" hidden="false" customHeight="true" outlineLevel="0" collapsed="false">
      <c r="A158" s="0"/>
      <c r="B158" s="0"/>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row>
    <row r="159" customFormat="false" ht="12.75" hidden="false" customHeight="true" outlineLevel="0" collapsed="false">
      <c r="A159" s="0"/>
      <c r="B159" s="0"/>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row>
    <row r="160" customFormat="false" ht="12.75" hidden="false" customHeight="true" outlineLevel="0" collapsed="false">
      <c r="A160" s="0"/>
      <c r="B160" s="0"/>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row>
    <row r="161" customFormat="false" ht="12.75" hidden="false" customHeight="true" outlineLevel="0" collapsed="false">
      <c r="A161" s="0"/>
      <c r="B161" s="0"/>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row>
    <row r="162" customFormat="false" ht="12.75" hidden="false" customHeight="true" outlineLevel="0" collapsed="false">
      <c r="A162" s="0"/>
      <c r="B162" s="0"/>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row>
    <row r="163" customFormat="false" ht="12.75" hidden="false" customHeight="true" outlineLevel="0" collapsed="false">
      <c r="A163" s="0"/>
      <c r="B163" s="0"/>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row>
    <row r="164" customFormat="false" ht="12.75" hidden="false" customHeight="true" outlineLevel="0" collapsed="false">
      <c r="A164" s="0"/>
      <c r="B164" s="0"/>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row>
    <row r="165" customFormat="false" ht="12.75" hidden="false" customHeight="true" outlineLevel="0" collapsed="false">
      <c r="A165" s="0"/>
      <c r="B165" s="0"/>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row>
    <row r="166" customFormat="false" ht="12.75" hidden="false" customHeight="true" outlineLevel="0" collapsed="false">
      <c r="A166" s="0"/>
      <c r="B166" s="0"/>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row>
    <row r="167" customFormat="false" ht="12.75" hidden="false" customHeight="true" outlineLevel="0" collapsed="false">
      <c r="A167" s="0"/>
      <c r="B167" s="0"/>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row>
    <row r="168" customFormat="false" ht="12.75" hidden="false" customHeight="true" outlineLevel="0" collapsed="false">
      <c r="A168" s="0"/>
      <c r="B168" s="0"/>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row>
    <row r="169" customFormat="false" ht="12.75" hidden="false" customHeight="true" outlineLevel="0" collapsed="false">
      <c r="A169" s="0"/>
      <c r="B169" s="0"/>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row>
    <row r="170" customFormat="false" ht="12.75" hidden="false" customHeight="true" outlineLevel="0" collapsed="false">
      <c r="A170" s="0"/>
      <c r="B170" s="0"/>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row>
    <row r="171" customFormat="false" ht="12.75" hidden="false" customHeight="true" outlineLevel="0" collapsed="false">
      <c r="A171" s="0"/>
      <c r="B171" s="0"/>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row>
    <row r="172" customFormat="false" ht="12.75" hidden="false" customHeight="true" outlineLevel="0" collapsed="false">
      <c r="A172" s="0"/>
      <c r="B172" s="0"/>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row>
    <row r="173" customFormat="false" ht="12.75" hidden="false" customHeight="true" outlineLevel="0" collapsed="false">
      <c r="A173" s="0"/>
      <c r="B173" s="0"/>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row>
    <row r="174" customFormat="false" ht="12.75" hidden="false" customHeight="true" outlineLevel="0" collapsed="false">
      <c r="A174" s="0"/>
      <c r="B174" s="0"/>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row>
    <row r="175" customFormat="false" ht="12.75" hidden="false" customHeight="true" outlineLevel="0" collapsed="false">
      <c r="A175" s="0"/>
      <c r="B175" s="0"/>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row>
    <row r="176" customFormat="false" ht="12.75" hidden="false" customHeight="true" outlineLevel="0" collapsed="false">
      <c r="A176" s="0"/>
      <c r="B176" s="0"/>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row>
    <row r="177" customFormat="false" ht="12.75" hidden="false" customHeight="true" outlineLevel="0" collapsed="false">
      <c r="A177" s="0"/>
      <c r="B177" s="0"/>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row>
    <row r="178" customFormat="false" ht="12.75" hidden="false" customHeight="true" outlineLevel="0" collapsed="false">
      <c r="A178" s="0"/>
      <c r="B178" s="0"/>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row>
    <row r="179" customFormat="false" ht="12.75" hidden="false" customHeight="true" outlineLevel="0" collapsed="false">
      <c r="A179" s="0"/>
      <c r="B179" s="0"/>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row>
    <row r="180" customFormat="false" ht="12.75" hidden="false" customHeight="true" outlineLevel="0" collapsed="false">
      <c r="A180" s="0"/>
      <c r="B180" s="0"/>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row>
    <row r="181" customFormat="false" ht="12.75" hidden="false" customHeight="true" outlineLevel="0" collapsed="false">
      <c r="A181" s="0"/>
      <c r="B181" s="0"/>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row>
    <row r="182" customFormat="false" ht="12.75" hidden="false" customHeight="true" outlineLevel="0" collapsed="false">
      <c r="A182" s="0"/>
      <c r="B182" s="0"/>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row>
    <row r="183" customFormat="false" ht="12.75" hidden="false" customHeight="true" outlineLevel="0" collapsed="false">
      <c r="A183" s="0"/>
      <c r="B183" s="0"/>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row>
    <row r="184" customFormat="false" ht="12.75" hidden="false" customHeight="true" outlineLevel="0" collapsed="false">
      <c r="A184" s="0"/>
      <c r="B184" s="0"/>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row>
    <row r="185" customFormat="false" ht="12.75" hidden="false" customHeight="true" outlineLevel="0" collapsed="false">
      <c r="A185" s="0"/>
      <c r="B185" s="0"/>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row>
    <row r="186" customFormat="false" ht="12.75" hidden="false" customHeight="true" outlineLevel="0" collapsed="false">
      <c r="A186" s="0"/>
      <c r="B186" s="0"/>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row>
    <row r="187" customFormat="false" ht="12.75" hidden="false" customHeight="true" outlineLevel="0" collapsed="false">
      <c r="A187" s="0"/>
      <c r="B187" s="0"/>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row>
    <row r="188" customFormat="false" ht="12.75" hidden="false" customHeight="true" outlineLevel="0" collapsed="false">
      <c r="A188" s="0"/>
      <c r="B188" s="0"/>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row>
    <row r="189" customFormat="false" ht="12.75" hidden="false" customHeight="true" outlineLevel="0" collapsed="false">
      <c r="A189" s="0"/>
      <c r="B189" s="0"/>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row>
    <row r="190" customFormat="false" ht="12.75" hidden="false" customHeight="true" outlineLevel="0" collapsed="false">
      <c r="A190" s="0"/>
      <c r="B190" s="0"/>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row>
    <row r="191" customFormat="false" ht="12.75" hidden="false" customHeight="true" outlineLevel="0" collapsed="false">
      <c r="A191" s="0"/>
      <c r="B191" s="0"/>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row>
    <row r="192" customFormat="false" ht="12.75" hidden="false" customHeight="true" outlineLevel="0" collapsed="false">
      <c r="A192" s="0"/>
      <c r="B192" s="0"/>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row>
    <row r="193" customFormat="false" ht="12.75" hidden="false" customHeight="true" outlineLevel="0" collapsed="false">
      <c r="A193" s="0"/>
      <c r="B193" s="0"/>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row>
    <row r="194" customFormat="false" ht="12.75" hidden="false" customHeight="true" outlineLevel="0" collapsed="false">
      <c r="A194" s="0"/>
      <c r="B194" s="0"/>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row>
    <row r="195" customFormat="false" ht="12.75" hidden="false" customHeight="true" outlineLevel="0" collapsed="false">
      <c r="A195" s="0"/>
      <c r="B195" s="0"/>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row>
    <row r="196" customFormat="false" ht="12.75" hidden="false" customHeight="true" outlineLevel="0" collapsed="false">
      <c r="A196" s="0"/>
      <c r="B196" s="0"/>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row>
    <row r="197" customFormat="false" ht="12.75" hidden="false" customHeight="true" outlineLevel="0" collapsed="false">
      <c r="A197" s="0"/>
      <c r="B197" s="0"/>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row>
    <row r="198" customFormat="false" ht="12.75" hidden="false" customHeight="true" outlineLevel="0" collapsed="false">
      <c r="A198" s="0"/>
      <c r="B198" s="0"/>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row>
    <row r="199" customFormat="false" ht="12.75" hidden="false" customHeight="true" outlineLevel="0" collapsed="false">
      <c r="A199" s="0"/>
      <c r="B199" s="0"/>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row>
    <row r="200" customFormat="false" ht="12.75" hidden="false" customHeight="true" outlineLevel="0" collapsed="false">
      <c r="A200" s="0"/>
      <c r="B200" s="0"/>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row>
    <row r="201" customFormat="false" ht="12.75" hidden="false" customHeight="true" outlineLevel="0" collapsed="false">
      <c r="A201" s="0"/>
      <c r="B201" s="0"/>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row>
    <row r="202" customFormat="false" ht="12.75" hidden="false" customHeight="true" outlineLevel="0" collapsed="false">
      <c r="A202" s="0"/>
      <c r="B202" s="0"/>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row>
    <row r="203" customFormat="false" ht="12.75" hidden="false" customHeight="true" outlineLevel="0" collapsed="false">
      <c r="A203" s="0"/>
      <c r="B203" s="0"/>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row>
    <row r="204" customFormat="false" ht="12.75" hidden="false" customHeight="true" outlineLevel="0" collapsed="false">
      <c r="A204" s="0"/>
      <c r="B204" s="0"/>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row>
    <row r="205" customFormat="false" ht="12.75" hidden="false" customHeight="true" outlineLevel="0" collapsed="false">
      <c r="A205" s="0"/>
      <c r="B205" s="0"/>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row>
    <row r="206" customFormat="false" ht="12.75" hidden="false" customHeight="true" outlineLevel="0" collapsed="false">
      <c r="A206" s="0"/>
      <c r="B206" s="0"/>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row>
    <row r="207" customFormat="false" ht="12.75" hidden="false" customHeight="true" outlineLevel="0" collapsed="false">
      <c r="A207" s="0"/>
      <c r="B207" s="0"/>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row>
    <row r="208" customFormat="false" ht="12.75" hidden="false" customHeight="true" outlineLevel="0" collapsed="false">
      <c r="A208" s="0"/>
      <c r="B208" s="0"/>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row>
    <row r="209" customFormat="false" ht="12.75" hidden="false" customHeight="true" outlineLevel="0" collapsed="false">
      <c r="A209" s="0"/>
      <c r="B209" s="0"/>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row>
    <row r="210" customFormat="false" ht="12.75" hidden="false" customHeight="true" outlineLevel="0" collapsed="false">
      <c r="A210" s="0"/>
      <c r="B210" s="0"/>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row>
    <row r="211" customFormat="false" ht="12.75" hidden="false" customHeight="true" outlineLevel="0" collapsed="false">
      <c r="A211" s="0"/>
      <c r="B211" s="0"/>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row>
    <row r="212" customFormat="false" ht="12.75" hidden="false" customHeight="true" outlineLevel="0" collapsed="false">
      <c r="A212" s="0"/>
      <c r="B212" s="0"/>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row>
    <row r="213" customFormat="false" ht="12.75" hidden="false" customHeight="true" outlineLevel="0" collapsed="false">
      <c r="A213" s="0"/>
      <c r="B213" s="0"/>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row>
    <row r="214" customFormat="false" ht="12.75" hidden="false" customHeight="true" outlineLevel="0" collapsed="false">
      <c r="A214" s="0"/>
      <c r="B214" s="0"/>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row>
    <row r="215" customFormat="false" ht="12.75" hidden="false" customHeight="true" outlineLevel="0" collapsed="false">
      <c r="A215" s="0"/>
      <c r="B215" s="0"/>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row>
    <row r="216" customFormat="false" ht="12.75" hidden="false" customHeight="true" outlineLevel="0" collapsed="false">
      <c r="A216" s="0"/>
      <c r="B216" s="0"/>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row>
    <row r="217" customFormat="false" ht="12.75" hidden="false" customHeight="true" outlineLevel="0" collapsed="false">
      <c r="A217" s="0"/>
      <c r="B217" s="0"/>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row>
    <row r="218" customFormat="false" ht="12.75" hidden="false" customHeight="true" outlineLevel="0" collapsed="false">
      <c r="A218" s="0"/>
      <c r="B218" s="0"/>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row>
    <row r="219" customFormat="false" ht="12.75" hidden="false" customHeight="true" outlineLevel="0" collapsed="false">
      <c r="A219" s="0"/>
      <c r="B219" s="0"/>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row>
    <row r="220" customFormat="false" ht="12.75" hidden="false" customHeight="true" outlineLevel="0" collapsed="false">
      <c r="A220" s="0"/>
      <c r="B220" s="0"/>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row>
    <row r="221" customFormat="false" ht="12.75" hidden="false" customHeight="true" outlineLevel="0" collapsed="false">
      <c r="A221" s="0"/>
      <c r="B221" s="0"/>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row>
    <row r="222" customFormat="false" ht="12.75" hidden="false" customHeight="true" outlineLevel="0" collapsed="false">
      <c r="A222" s="0"/>
      <c r="B222" s="0"/>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row>
    <row r="223" customFormat="false" ht="12.75" hidden="false" customHeight="true" outlineLevel="0" collapsed="false">
      <c r="A223" s="0"/>
      <c r="B223" s="0"/>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row>
    <row r="224" customFormat="false" ht="12.75" hidden="false" customHeight="true" outlineLevel="0" collapsed="false">
      <c r="A224" s="0"/>
      <c r="B224" s="0"/>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row>
    <row r="225" customFormat="false" ht="12.75" hidden="false" customHeight="true" outlineLevel="0" collapsed="false">
      <c r="A225" s="0"/>
      <c r="B225" s="0"/>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row>
    <row r="226" customFormat="false" ht="12.75" hidden="false" customHeight="true" outlineLevel="0" collapsed="false">
      <c r="A226" s="0"/>
      <c r="B226" s="0"/>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row>
    <row r="227" customFormat="false" ht="12.75" hidden="false" customHeight="true" outlineLevel="0" collapsed="false">
      <c r="A227" s="0"/>
      <c r="B227" s="0"/>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row>
    <row r="228" customFormat="false" ht="12.75" hidden="false" customHeight="true" outlineLevel="0" collapsed="false">
      <c r="A228" s="0"/>
      <c r="B228" s="0"/>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row>
    <row r="229" customFormat="false" ht="12.75" hidden="false" customHeight="true" outlineLevel="0" collapsed="false">
      <c r="A229" s="0"/>
      <c r="B229" s="0"/>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row>
    <row r="230" customFormat="false" ht="12.75" hidden="false" customHeight="true" outlineLevel="0" collapsed="false">
      <c r="A230" s="0"/>
      <c r="B230" s="0"/>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row>
    <row r="231" customFormat="false" ht="12.75" hidden="false" customHeight="true" outlineLevel="0" collapsed="false">
      <c r="A231" s="0"/>
      <c r="B231" s="0"/>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row>
    <row r="232" customFormat="false" ht="12.75" hidden="false" customHeight="true" outlineLevel="0" collapsed="false">
      <c r="A232" s="0"/>
      <c r="B232" s="0"/>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row>
    <row r="233" customFormat="false" ht="12.75" hidden="false" customHeight="true" outlineLevel="0" collapsed="false">
      <c r="A233" s="0"/>
      <c r="B233" s="0"/>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row>
    <row r="234" customFormat="false" ht="12.75" hidden="false" customHeight="true" outlineLevel="0" collapsed="false">
      <c r="A234" s="0"/>
      <c r="B234" s="0"/>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row>
    <row r="235" customFormat="false" ht="12.75" hidden="false" customHeight="true" outlineLevel="0" collapsed="false">
      <c r="A235" s="0"/>
      <c r="B235" s="0"/>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row>
    <row r="236" customFormat="false" ht="12.75" hidden="false" customHeight="true" outlineLevel="0" collapsed="false">
      <c r="A236" s="0"/>
      <c r="B236" s="0"/>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row>
    <row r="237" customFormat="false" ht="12.75" hidden="false" customHeight="true" outlineLevel="0" collapsed="false">
      <c r="A237" s="0"/>
      <c r="B237" s="0"/>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row>
    <row r="238" customFormat="false" ht="12.75" hidden="false" customHeight="true" outlineLevel="0" collapsed="false">
      <c r="A238" s="0"/>
      <c r="B238" s="0"/>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row>
    <row r="239" customFormat="false" ht="12.75" hidden="false" customHeight="true" outlineLevel="0" collapsed="false">
      <c r="A239" s="0"/>
      <c r="B239" s="0"/>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row>
    <row r="240" customFormat="false" ht="12.75" hidden="false" customHeight="true" outlineLevel="0" collapsed="false">
      <c r="A240" s="0"/>
      <c r="B240" s="0"/>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row>
    <row r="241" customFormat="false" ht="12.75" hidden="false" customHeight="true" outlineLevel="0" collapsed="false">
      <c r="A241" s="0"/>
      <c r="B241" s="0"/>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row>
    <row r="242" customFormat="false" ht="12.75" hidden="false" customHeight="true" outlineLevel="0" collapsed="false">
      <c r="A242" s="0"/>
      <c r="B242" s="0"/>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row>
    <row r="243" customFormat="false" ht="12.75" hidden="false" customHeight="true" outlineLevel="0" collapsed="false">
      <c r="A243" s="0"/>
      <c r="B243" s="0"/>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row>
    <row r="244" customFormat="false" ht="12.75" hidden="false" customHeight="true" outlineLevel="0" collapsed="false">
      <c r="A244" s="0"/>
      <c r="B244" s="0"/>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row>
    <row r="245" customFormat="false" ht="12.75" hidden="false" customHeight="true" outlineLevel="0" collapsed="false">
      <c r="A245" s="0"/>
      <c r="B245" s="0"/>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row>
    <row r="246" customFormat="false" ht="12.75" hidden="false" customHeight="true" outlineLevel="0" collapsed="false">
      <c r="A246" s="0"/>
      <c r="B246" s="0"/>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row>
    <row r="247" customFormat="false" ht="12.75" hidden="false" customHeight="true" outlineLevel="0" collapsed="false">
      <c r="A247" s="0"/>
      <c r="B247" s="0"/>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row>
    <row r="248" customFormat="false" ht="12.75" hidden="false" customHeight="true" outlineLevel="0" collapsed="false">
      <c r="A248" s="0"/>
      <c r="B248" s="0"/>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row>
    <row r="249" customFormat="false" ht="12.75" hidden="false" customHeight="true" outlineLevel="0" collapsed="false">
      <c r="A249" s="0"/>
      <c r="B249" s="0"/>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row>
    <row r="250" customFormat="false" ht="12.75" hidden="false" customHeight="true" outlineLevel="0" collapsed="false">
      <c r="A250" s="0"/>
      <c r="B250" s="0"/>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row>
    <row r="251" customFormat="false" ht="12.75" hidden="false" customHeight="true" outlineLevel="0" collapsed="false">
      <c r="A251" s="0"/>
      <c r="B251" s="0"/>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row>
    <row r="252" customFormat="false" ht="12.75" hidden="false" customHeight="true" outlineLevel="0" collapsed="false">
      <c r="A252" s="0"/>
      <c r="B252" s="0"/>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row>
    <row r="253" customFormat="false" ht="12.75" hidden="false" customHeight="true" outlineLevel="0" collapsed="false">
      <c r="A253" s="0"/>
      <c r="B253" s="0"/>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row>
    <row r="254" customFormat="false" ht="12.75" hidden="false" customHeight="true" outlineLevel="0" collapsed="false">
      <c r="A254" s="0"/>
      <c r="B254" s="0"/>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row>
    <row r="255" customFormat="false" ht="12.75" hidden="false" customHeight="true" outlineLevel="0" collapsed="false">
      <c r="A255" s="0"/>
      <c r="B255" s="0"/>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row>
    <row r="256" customFormat="false" ht="12.75" hidden="false" customHeight="true" outlineLevel="0" collapsed="false">
      <c r="A256" s="0"/>
      <c r="B256" s="0"/>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row>
    <row r="257" customFormat="false" ht="12.75" hidden="false" customHeight="true" outlineLevel="0" collapsed="false">
      <c r="A257" s="0"/>
      <c r="B257" s="0"/>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row>
    <row r="258" customFormat="false" ht="12.75" hidden="false" customHeight="true" outlineLevel="0" collapsed="false">
      <c r="A258" s="0"/>
      <c r="B258" s="0"/>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row>
    <row r="259" customFormat="false" ht="12.75" hidden="false" customHeight="true" outlineLevel="0" collapsed="false">
      <c r="A259" s="0"/>
      <c r="B259" s="0"/>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row>
    <row r="260" customFormat="false" ht="12.75" hidden="false" customHeight="true" outlineLevel="0" collapsed="false">
      <c r="A260" s="0"/>
      <c r="B260" s="0"/>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row>
    <row r="261" customFormat="false" ht="12.75" hidden="false" customHeight="true" outlineLevel="0" collapsed="false">
      <c r="A261" s="0"/>
      <c r="B261" s="0"/>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row>
    <row r="262" customFormat="false" ht="12.75" hidden="false" customHeight="true" outlineLevel="0" collapsed="false">
      <c r="A262" s="0"/>
      <c r="B262" s="0"/>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row>
    <row r="263" customFormat="false" ht="12.75" hidden="false" customHeight="true" outlineLevel="0" collapsed="false">
      <c r="A263" s="0"/>
      <c r="B263" s="0"/>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row>
    <row r="264" customFormat="false" ht="12.75" hidden="false" customHeight="true" outlineLevel="0" collapsed="false">
      <c r="A264" s="0"/>
      <c r="B264" s="0"/>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row>
    <row r="265" customFormat="false" ht="12.75" hidden="false" customHeight="true" outlineLevel="0" collapsed="false">
      <c r="A265" s="0"/>
      <c r="B265" s="0"/>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row>
    <row r="266" customFormat="false" ht="12.75" hidden="false" customHeight="true" outlineLevel="0" collapsed="false">
      <c r="A266" s="0"/>
      <c r="B266" s="0"/>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row>
    <row r="267" customFormat="false" ht="12.75" hidden="false" customHeight="true" outlineLevel="0" collapsed="false">
      <c r="A267" s="0"/>
      <c r="B267" s="0"/>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row>
    <row r="268" customFormat="false" ht="12.75" hidden="false" customHeight="true" outlineLevel="0" collapsed="false">
      <c r="A268" s="0"/>
      <c r="B268" s="0"/>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row>
    <row r="269" customFormat="false" ht="12.75" hidden="false" customHeight="true" outlineLevel="0" collapsed="false">
      <c r="A269" s="0"/>
      <c r="B269" s="0"/>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row>
    <row r="270" customFormat="false" ht="12.75" hidden="false" customHeight="true" outlineLevel="0" collapsed="false">
      <c r="A270" s="0"/>
      <c r="B270" s="0"/>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row>
    <row r="271" customFormat="false" ht="12.75" hidden="false" customHeight="true" outlineLevel="0" collapsed="false">
      <c r="A271" s="0"/>
      <c r="B271" s="0"/>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row>
    <row r="272" customFormat="false" ht="12.75" hidden="false" customHeight="true" outlineLevel="0" collapsed="false">
      <c r="A272" s="0"/>
      <c r="B272" s="0"/>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row>
    <row r="273" customFormat="false" ht="12.75" hidden="false" customHeight="true" outlineLevel="0" collapsed="false">
      <c r="A273" s="0"/>
      <c r="B273" s="0"/>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row>
    <row r="274" customFormat="false" ht="12.75" hidden="false" customHeight="true" outlineLevel="0" collapsed="false">
      <c r="A274" s="0"/>
      <c r="B274" s="0"/>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row>
    <row r="275" customFormat="false" ht="12.75" hidden="false" customHeight="true" outlineLevel="0" collapsed="false">
      <c r="A275" s="0"/>
      <c r="B275" s="0"/>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row>
    <row r="276" customFormat="false" ht="12.75" hidden="false" customHeight="true" outlineLevel="0" collapsed="false">
      <c r="A276" s="0"/>
      <c r="B276" s="0"/>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row>
    <row r="277" customFormat="false" ht="12.75" hidden="false" customHeight="true" outlineLevel="0" collapsed="false">
      <c r="A277" s="0"/>
      <c r="B277" s="0"/>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row>
    <row r="278" customFormat="false" ht="12.75" hidden="false" customHeight="true" outlineLevel="0" collapsed="false">
      <c r="A278" s="0"/>
      <c r="B278" s="0"/>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row>
    <row r="279" customFormat="false" ht="12.75" hidden="false" customHeight="true" outlineLevel="0" collapsed="false">
      <c r="A279" s="0"/>
      <c r="B279" s="0"/>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row>
    <row r="280" customFormat="false" ht="12.75" hidden="false" customHeight="true" outlineLevel="0" collapsed="false">
      <c r="A280" s="0"/>
      <c r="B280" s="0"/>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row>
    <row r="281" customFormat="false" ht="12.75" hidden="false" customHeight="true" outlineLevel="0" collapsed="false">
      <c r="A281" s="0"/>
      <c r="B281" s="0"/>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row>
    <row r="282" customFormat="false" ht="12.75" hidden="false" customHeight="true" outlineLevel="0" collapsed="false">
      <c r="A282" s="0"/>
      <c r="B282" s="0"/>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row>
    <row r="283" customFormat="false" ht="12.75" hidden="false" customHeight="true" outlineLevel="0" collapsed="false">
      <c r="A283" s="0"/>
      <c r="B283" s="0"/>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row>
    <row r="284" customFormat="false" ht="12.75" hidden="false" customHeight="true" outlineLevel="0" collapsed="false">
      <c r="A284" s="0"/>
      <c r="B284" s="0"/>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row>
    <row r="285" customFormat="false" ht="12.75" hidden="false" customHeight="true" outlineLevel="0" collapsed="false">
      <c r="A285" s="0"/>
      <c r="B285" s="0"/>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row>
    <row r="286" customFormat="false" ht="12.75" hidden="false" customHeight="true" outlineLevel="0" collapsed="false">
      <c r="A286" s="0"/>
      <c r="B286" s="0"/>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row>
    <row r="287" customFormat="false" ht="12.75" hidden="false" customHeight="true" outlineLevel="0" collapsed="false">
      <c r="A287" s="0"/>
      <c r="B287" s="0"/>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row>
    <row r="288" customFormat="false" ht="12.75" hidden="false" customHeight="true" outlineLevel="0" collapsed="false">
      <c r="A288" s="0"/>
      <c r="B288" s="0"/>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row>
    <row r="289" customFormat="false" ht="12.75" hidden="false" customHeight="true" outlineLevel="0" collapsed="false">
      <c r="A289" s="0"/>
      <c r="B289" s="0"/>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row>
    <row r="290" customFormat="false" ht="12.75" hidden="false" customHeight="true" outlineLevel="0" collapsed="false">
      <c r="A290" s="0"/>
      <c r="B290" s="0"/>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row>
    <row r="291" customFormat="false" ht="12.75" hidden="false" customHeight="true" outlineLevel="0" collapsed="false">
      <c r="A291" s="0"/>
      <c r="B291" s="0"/>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row>
    <row r="292" customFormat="false" ht="12.75" hidden="false" customHeight="true" outlineLevel="0" collapsed="false">
      <c r="A292" s="0"/>
      <c r="B292" s="0"/>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row>
    <row r="293" customFormat="false" ht="12.75" hidden="false" customHeight="true" outlineLevel="0" collapsed="false">
      <c r="A293" s="0"/>
      <c r="B293" s="0"/>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row>
    <row r="294" customFormat="false" ht="12.75" hidden="false" customHeight="true" outlineLevel="0" collapsed="false">
      <c r="A294" s="0"/>
      <c r="B294" s="0"/>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row>
    <row r="295" customFormat="false" ht="12.75" hidden="false" customHeight="true" outlineLevel="0" collapsed="false">
      <c r="A295" s="0"/>
      <c r="B295" s="0"/>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row>
    <row r="296" customFormat="false" ht="12.75" hidden="false" customHeight="true" outlineLevel="0" collapsed="false">
      <c r="A296" s="0"/>
      <c r="B296" s="0"/>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row>
    <row r="297" customFormat="false" ht="12.75" hidden="false" customHeight="true" outlineLevel="0" collapsed="false">
      <c r="A297" s="0"/>
      <c r="B297" s="0"/>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row>
    <row r="298" customFormat="false" ht="12.75" hidden="false" customHeight="true" outlineLevel="0" collapsed="false">
      <c r="A298" s="0"/>
      <c r="B298" s="0"/>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row>
    <row r="299" customFormat="false" ht="12.75" hidden="false" customHeight="true" outlineLevel="0" collapsed="false">
      <c r="A299" s="0"/>
      <c r="B299" s="0"/>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row>
    <row r="300" customFormat="false" ht="12.75" hidden="false" customHeight="true" outlineLevel="0" collapsed="false">
      <c r="A300" s="0"/>
      <c r="B300" s="0"/>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row>
    <row r="301" customFormat="false" ht="12.75" hidden="false" customHeight="true" outlineLevel="0" collapsed="false">
      <c r="A301" s="0"/>
      <c r="B301" s="0"/>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row>
    <row r="302" customFormat="false" ht="12.75" hidden="false" customHeight="true" outlineLevel="0" collapsed="false">
      <c r="A302" s="0"/>
      <c r="B302" s="0"/>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row>
    <row r="303" customFormat="false" ht="12.75" hidden="false" customHeight="true" outlineLevel="0" collapsed="false">
      <c r="A303" s="0"/>
      <c r="B303" s="0"/>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row>
    <row r="304" customFormat="false" ht="12.75" hidden="false" customHeight="true" outlineLevel="0" collapsed="false">
      <c r="A304" s="0"/>
      <c r="B304" s="0"/>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row>
    <row r="305" customFormat="false" ht="12.75" hidden="false" customHeight="true" outlineLevel="0" collapsed="false">
      <c r="A305" s="0"/>
      <c r="B305" s="0"/>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row>
    <row r="306" customFormat="false" ht="12.75" hidden="false" customHeight="true" outlineLevel="0" collapsed="false">
      <c r="A306" s="0"/>
      <c r="B306" s="0"/>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row>
    <row r="307" customFormat="false" ht="12.75" hidden="false" customHeight="true" outlineLevel="0" collapsed="false">
      <c r="A307" s="0"/>
      <c r="B307" s="0"/>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row>
    <row r="308" customFormat="false" ht="12.75" hidden="false" customHeight="true" outlineLevel="0" collapsed="false">
      <c r="A308" s="0"/>
      <c r="B308" s="0"/>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row>
    <row r="309" customFormat="false" ht="12.75" hidden="false" customHeight="true" outlineLevel="0" collapsed="false">
      <c r="A309" s="0"/>
      <c r="B309" s="0"/>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row>
    <row r="310" customFormat="false" ht="12.75" hidden="false" customHeight="true" outlineLevel="0" collapsed="false">
      <c r="A310" s="0"/>
      <c r="B310" s="0"/>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row>
    <row r="311" customFormat="false" ht="12.75" hidden="false" customHeight="true" outlineLevel="0" collapsed="false">
      <c r="A311" s="0"/>
      <c r="B311" s="0"/>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row>
    <row r="312" customFormat="false" ht="12.75" hidden="false" customHeight="true" outlineLevel="0" collapsed="false">
      <c r="A312" s="0"/>
      <c r="B312" s="0"/>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row>
    <row r="313" customFormat="false" ht="12.75" hidden="false" customHeight="true" outlineLevel="0" collapsed="false">
      <c r="A313" s="0"/>
      <c r="B313" s="0"/>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row>
    <row r="314" customFormat="false" ht="12.75" hidden="false" customHeight="true" outlineLevel="0" collapsed="false">
      <c r="A314" s="0"/>
      <c r="B314" s="0"/>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row>
    <row r="315" customFormat="false" ht="12.75" hidden="false" customHeight="true" outlineLevel="0" collapsed="false">
      <c r="A315" s="0"/>
      <c r="B315" s="0"/>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row>
    <row r="316" customFormat="false" ht="12.75" hidden="false" customHeight="true" outlineLevel="0" collapsed="false">
      <c r="A316" s="0"/>
      <c r="B316" s="0"/>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row>
    <row r="317" customFormat="false" ht="12.75" hidden="false" customHeight="true" outlineLevel="0" collapsed="false">
      <c r="A317" s="0"/>
      <c r="B317" s="0"/>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row>
    <row r="318" customFormat="false" ht="12.75" hidden="false" customHeight="true" outlineLevel="0" collapsed="false">
      <c r="A318" s="0"/>
      <c r="B318" s="0"/>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row>
    <row r="319" customFormat="false" ht="12.75" hidden="false" customHeight="true" outlineLevel="0" collapsed="false">
      <c r="A319" s="0"/>
      <c r="B319" s="0"/>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row>
    <row r="320" customFormat="false" ht="12.75" hidden="false" customHeight="true" outlineLevel="0" collapsed="false">
      <c r="A320" s="0"/>
      <c r="B320" s="0"/>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row>
    <row r="321" customFormat="false" ht="12.75" hidden="false" customHeight="true" outlineLevel="0" collapsed="false">
      <c r="A321" s="0"/>
      <c r="B321" s="0"/>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row>
    <row r="322" customFormat="false" ht="12.75" hidden="false" customHeight="true" outlineLevel="0" collapsed="false">
      <c r="A322" s="0"/>
      <c r="B322" s="0"/>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row>
    <row r="323" customFormat="false" ht="12.75" hidden="false" customHeight="true" outlineLevel="0" collapsed="false">
      <c r="A323" s="0"/>
      <c r="B323" s="0"/>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row>
    <row r="324" customFormat="false" ht="12.75" hidden="false" customHeight="true" outlineLevel="0" collapsed="false">
      <c r="A324" s="0"/>
      <c r="B324" s="0"/>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row>
    <row r="325" customFormat="false" ht="12.75" hidden="false" customHeight="true" outlineLevel="0" collapsed="false">
      <c r="A325" s="0"/>
      <c r="B325" s="0"/>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row>
    <row r="326" customFormat="false" ht="12.75" hidden="false" customHeight="true" outlineLevel="0" collapsed="false">
      <c r="A326" s="0"/>
      <c r="B326" s="0"/>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row>
    <row r="327" customFormat="false" ht="12.75" hidden="false" customHeight="true" outlineLevel="0" collapsed="false">
      <c r="A327" s="0"/>
      <c r="B327" s="0"/>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row>
    <row r="328" customFormat="false" ht="12.75" hidden="false" customHeight="true" outlineLevel="0" collapsed="false">
      <c r="A328" s="0"/>
      <c r="B328" s="0"/>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row>
    <row r="329" customFormat="false" ht="12.75" hidden="false" customHeight="true" outlineLevel="0" collapsed="false">
      <c r="A329" s="0"/>
      <c r="B329" s="0"/>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row>
    <row r="330" customFormat="false" ht="12.75" hidden="false" customHeight="true" outlineLevel="0" collapsed="false">
      <c r="A330" s="0"/>
      <c r="B330" s="0"/>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row>
    <row r="331" customFormat="false" ht="12.75" hidden="false" customHeight="true" outlineLevel="0" collapsed="false">
      <c r="A331" s="0"/>
      <c r="B331" s="0"/>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row>
    <row r="332" customFormat="false" ht="12.75" hidden="false" customHeight="true" outlineLevel="0" collapsed="false">
      <c r="A332" s="0"/>
      <c r="B332" s="0"/>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row>
    <row r="333" customFormat="false" ht="12.75" hidden="false" customHeight="true" outlineLevel="0" collapsed="false">
      <c r="A333" s="0"/>
      <c r="B333" s="0"/>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row>
    <row r="334" customFormat="false" ht="12.75" hidden="false" customHeight="true" outlineLevel="0" collapsed="false">
      <c r="A334" s="0"/>
      <c r="B334" s="0"/>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row>
    <row r="335" customFormat="false" ht="12.75" hidden="false" customHeight="true" outlineLevel="0" collapsed="false">
      <c r="A335" s="0"/>
      <c r="B335" s="0"/>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row>
    <row r="336" customFormat="false" ht="12.75" hidden="false" customHeight="true" outlineLevel="0" collapsed="false">
      <c r="A336" s="0"/>
      <c r="B336" s="0"/>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row>
    <row r="337" customFormat="false" ht="12.75" hidden="false" customHeight="true" outlineLevel="0" collapsed="false">
      <c r="A337" s="0"/>
      <c r="B337" s="0"/>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row>
    <row r="338" customFormat="false" ht="12.75" hidden="false" customHeight="true" outlineLevel="0" collapsed="false">
      <c r="A338" s="0"/>
      <c r="B338" s="0"/>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row>
    <row r="339" customFormat="false" ht="12.75" hidden="false" customHeight="true" outlineLevel="0" collapsed="false">
      <c r="A339" s="0"/>
      <c r="B339" s="0"/>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row>
    <row r="340" customFormat="false" ht="12.75" hidden="false" customHeight="true" outlineLevel="0" collapsed="false">
      <c r="A340" s="0"/>
      <c r="B340" s="0"/>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row>
    <row r="341" customFormat="false" ht="12.75" hidden="false" customHeight="true" outlineLevel="0" collapsed="false">
      <c r="A341" s="0"/>
      <c r="B341" s="0"/>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row>
    <row r="342" customFormat="false" ht="12.75" hidden="false" customHeight="true" outlineLevel="0" collapsed="false">
      <c r="A342" s="0"/>
      <c r="B342" s="0"/>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row>
    <row r="343" customFormat="false" ht="12.75" hidden="false" customHeight="true" outlineLevel="0" collapsed="false">
      <c r="A343" s="0"/>
      <c r="B343" s="0"/>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row>
    <row r="344" customFormat="false" ht="12.75" hidden="false" customHeight="true" outlineLevel="0" collapsed="false">
      <c r="A344" s="0"/>
      <c r="B344" s="0"/>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row>
    <row r="345" customFormat="false" ht="12.75" hidden="false" customHeight="true" outlineLevel="0" collapsed="false">
      <c r="A345" s="0"/>
      <c r="B345" s="0"/>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row>
    <row r="346" customFormat="false" ht="12.75" hidden="false" customHeight="true" outlineLevel="0" collapsed="false">
      <c r="A346" s="0"/>
      <c r="B346" s="0"/>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row>
    <row r="347" customFormat="false" ht="12.75" hidden="false" customHeight="true" outlineLevel="0" collapsed="false">
      <c r="A347" s="0"/>
      <c r="B347" s="0"/>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row>
    <row r="348" customFormat="false" ht="12.75" hidden="false" customHeight="true" outlineLevel="0" collapsed="false">
      <c r="A348" s="0"/>
      <c r="B348" s="0"/>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row>
    <row r="349" customFormat="false" ht="12.75" hidden="false" customHeight="true" outlineLevel="0" collapsed="false">
      <c r="A349" s="0"/>
      <c r="B349" s="0"/>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row>
    <row r="350" customFormat="false" ht="12.75" hidden="false" customHeight="true" outlineLevel="0" collapsed="false">
      <c r="A350" s="0"/>
      <c r="B350" s="0"/>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row>
    <row r="351" customFormat="false" ht="12.75" hidden="false" customHeight="true" outlineLevel="0" collapsed="false">
      <c r="A351" s="0"/>
      <c r="B351" s="0"/>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row>
    <row r="352" customFormat="false" ht="12.75" hidden="false" customHeight="true" outlineLevel="0" collapsed="false">
      <c r="A352" s="0"/>
      <c r="B352" s="0"/>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row>
    <row r="353" customFormat="false" ht="12.75" hidden="false" customHeight="true" outlineLevel="0" collapsed="false">
      <c r="A353" s="0"/>
      <c r="B353" s="0"/>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row>
    <row r="354" customFormat="false" ht="12.75" hidden="false" customHeight="true" outlineLevel="0" collapsed="false">
      <c r="A354" s="0"/>
      <c r="B354" s="0"/>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row>
    <row r="355" customFormat="false" ht="12.75" hidden="false" customHeight="true" outlineLevel="0" collapsed="false">
      <c r="A355" s="0"/>
      <c r="B355" s="0"/>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row>
    <row r="356" customFormat="false" ht="12.75" hidden="false" customHeight="true" outlineLevel="0" collapsed="false">
      <c r="A356" s="0"/>
      <c r="B356" s="0"/>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row>
    <row r="357" customFormat="false" ht="12.75" hidden="false" customHeight="true" outlineLevel="0" collapsed="false">
      <c r="A357" s="0"/>
      <c r="B357" s="0"/>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row>
    <row r="358" customFormat="false" ht="12.75" hidden="false" customHeight="true" outlineLevel="0" collapsed="false">
      <c r="A358" s="0"/>
      <c r="B358" s="0"/>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row>
    <row r="359" customFormat="false" ht="12.75" hidden="false" customHeight="true" outlineLevel="0" collapsed="false">
      <c r="A359" s="0"/>
      <c r="B359" s="0"/>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row>
    <row r="360" customFormat="false" ht="12.75" hidden="false" customHeight="true" outlineLevel="0" collapsed="false">
      <c r="A360" s="0"/>
      <c r="B360" s="0"/>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row>
    <row r="361" customFormat="false" ht="12.75" hidden="false" customHeight="true" outlineLevel="0" collapsed="false">
      <c r="A361" s="0"/>
      <c r="B361" s="0"/>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row>
    <row r="362" customFormat="false" ht="12.75" hidden="false" customHeight="true" outlineLevel="0" collapsed="false">
      <c r="A362" s="0"/>
      <c r="B362" s="0"/>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row>
    <row r="363" customFormat="false" ht="12.75" hidden="false" customHeight="true" outlineLevel="0" collapsed="false">
      <c r="A363" s="0"/>
      <c r="B363" s="0"/>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row>
    <row r="364" customFormat="false" ht="12.75" hidden="false" customHeight="true" outlineLevel="0" collapsed="false">
      <c r="A364" s="0"/>
      <c r="B364" s="0"/>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row>
    <row r="365" customFormat="false" ht="12.75" hidden="false" customHeight="true" outlineLevel="0" collapsed="false">
      <c r="A365" s="0"/>
      <c r="B365" s="0"/>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row>
    <row r="366" customFormat="false" ht="12.75" hidden="false" customHeight="true" outlineLevel="0" collapsed="false">
      <c r="A366" s="0"/>
      <c r="B366" s="0"/>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row>
    <row r="367" customFormat="false" ht="12.75" hidden="false" customHeight="true" outlineLevel="0" collapsed="false">
      <c r="A367" s="0"/>
      <c r="B367" s="0"/>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row>
    <row r="368" customFormat="false" ht="12.75" hidden="false" customHeight="true" outlineLevel="0" collapsed="false">
      <c r="A368" s="0"/>
      <c r="B368" s="0"/>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row>
    <row r="369" customFormat="false" ht="12.75" hidden="false" customHeight="true" outlineLevel="0" collapsed="false">
      <c r="A369" s="0"/>
      <c r="B369" s="0"/>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row>
    <row r="370" customFormat="false" ht="12.75" hidden="false" customHeight="true" outlineLevel="0" collapsed="false">
      <c r="A370" s="0"/>
      <c r="B370" s="0"/>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row>
    <row r="371" customFormat="false" ht="12.75" hidden="false" customHeight="true" outlineLevel="0" collapsed="false">
      <c r="A371" s="0"/>
      <c r="B371" s="0"/>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row>
    <row r="372" customFormat="false" ht="12.75" hidden="false" customHeight="true" outlineLevel="0" collapsed="false">
      <c r="A372" s="0"/>
      <c r="B372" s="0"/>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row>
    <row r="373" customFormat="false" ht="12.75" hidden="false" customHeight="true" outlineLevel="0" collapsed="false">
      <c r="A373" s="0"/>
      <c r="B373" s="0"/>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row>
    <row r="374" customFormat="false" ht="12.75" hidden="false" customHeight="true" outlineLevel="0" collapsed="false">
      <c r="A374" s="0"/>
      <c r="B374" s="0"/>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row>
    <row r="375" customFormat="false" ht="12.75" hidden="false" customHeight="true" outlineLevel="0" collapsed="false">
      <c r="A375" s="0"/>
      <c r="B375" s="0"/>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row>
    <row r="376" customFormat="false" ht="12.75" hidden="false" customHeight="true" outlineLevel="0" collapsed="false">
      <c r="A376" s="0"/>
      <c r="B376" s="0"/>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row>
    <row r="377" customFormat="false" ht="12.75" hidden="false" customHeight="true" outlineLevel="0" collapsed="false">
      <c r="A377" s="0"/>
      <c r="B377" s="0"/>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row>
    <row r="378" customFormat="false" ht="12.75" hidden="false" customHeight="true" outlineLevel="0" collapsed="false">
      <c r="A378" s="0"/>
      <c r="B378" s="0"/>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row>
    <row r="379" customFormat="false" ht="12.75" hidden="false" customHeight="true" outlineLevel="0" collapsed="false">
      <c r="A379" s="0"/>
      <c r="B379" s="0"/>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row>
    <row r="380" customFormat="false" ht="12.75" hidden="false" customHeight="true" outlineLevel="0" collapsed="false">
      <c r="A380" s="0"/>
      <c r="B380" s="0"/>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row>
    <row r="381" customFormat="false" ht="12.75" hidden="false" customHeight="true" outlineLevel="0" collapsed="false">
      <c r="A381" s="0"/>
      <c r="B381" s="0"/>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row>
    <row r="382" customFormat="false" ht="12.75" hidden="false" customHeight="true" outlineLevel="0" collapsed="false">
      <c r="A382" s="0"/>
      <c r="B382" s="0"/>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row>
    <row r="383" customFormat="false" ht="12.75" hidden="false" customHeight="true" outlineLevel="0" collapsed="false">
      <c r="A383" s="0"/>
      <c r="B383" s="0"/>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row>
    <row r="384" customFormat="false" ht="12.75" hidden="false" customHeight="true" outlineLevel="0" collapsed="false">
      <c r="A384" s="0"/>
      <c r="B384" s="0"/>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row>
    <row r="385" customFormat="false" ht="12.75" hidden="false" customHeight="true" outlineLevel="0" collapsed="false">
      <c r="A385" s="0"/>
      <c r="B385" s="0"/>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row>
    <row r="386" customFormat="false" ht="12.75" hidden="false" customHeight="true" outlineLevel="0" collapsed="false">
      <c r="A386" s="0"/>
      <c r="B386" s="0"/>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row>
    <row r="387" customFormat="false" ht="12.75" hidden="false" customHeight="true" outlineLevel="0" collapsed="false">
      <c r="A387" s="0"/>
      <c r="B387" s="0"/>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row>
    <row r="388" customFormat="false" ht="12.75" hidden="false" customHeight="true" outlineLevel="0" collapsed="false">
      <c r="A388" s="0"/>
      <c r="B388" s="0"/>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row>
    <row r="389" customFormat="false" ht="12.75" hidden="false" customHeight="true" outlineLevel="0" collapsed="false">
      <c r="A389" s="0"/>
      <c r="B389" s="0"/>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row>
    <row r="390" customFormat="false" ht="12.75" hidden="false" customHeight="true" outlineLevel="0" collapsed="false">
      <c r="A390" s="0"/>
      <c r="B390" s="0"/>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row>
    <row r="391" customFormat="false" ht="12.75" hidden="false" customHeight="true" outlineLevel="0" collapsed="false">
      <c r="A391" s="0"/>
      <c r="B391" s="0"/>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row>
    <row r="392" customFormat="false" ht="12.75" hidden="false" customHeight="true" outlineLevel="0" collapsed="false">
      <c r="A392" s="0"/>
      <c r="B392" s="0"/>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row>
    <row r="393" customFormat="false" ht="12.75" hidden="false" customHeight="true" outlineLevel="0" collapsed="false">
      <c r="A393" s="0"/>
      <c r="B393" s="0"/>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row>
    <row r="394" customFormat="false" ht="12.75" hidden="false" customHeight="true" outlineLevel="0" collapsed="false">
      <c r="A394" s="0"/>
      <c r="B394" s="0"/>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row>
    <row r="395" customFormat="false" ht="12.75" hidden="false" customHeight="true" outlineLevel="0" collapsed="false">
      <c r="A395" s="0"/>
      <c r="B395" s="0"/>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row>
    <row r="396" customFormat="false" ht="12.75" hidden="false" customHeight="true" outlineLevel="0" collapsed="false">
      <c r="A396" s="0"/>
      <c r="B396" s="0"/>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row>
    <row r="397" customFormat="false" ht="12.75" hidden="false" customHeight="true" outlineLevel="0" collapsed="false">
      <c r="A397" s="0"/>
      <c r="B397" s="0"/>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row>
    <row r="398" customFormat="false" ht="12.75" hidden="false" customHeight="true" outlineLevel="0" collapsed="false">
      <c r="A398" s="0"/>
      <c r="B398" s="0"/>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row>
    <row r="399" customFormat="false" ht="12.75" hidden="false" customHeight="true" outlineLevel="0" collapsed="false">
      <c r="A399" s="0"/>
      <c r="B399" s="0"/>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row>
    <row r="400" customFormat="false" ht="12.75" hidden="false" customHeight="true" outlineLevel="0" collapsed="false">
      <c r="A400" s="0"/>
      <c r="B400" s="0"/>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row>
    <row r="401" customFormat="false" ht="12.75" hidden="false" customHeight="true" outlineLevel="0" collapsed="false">
      <c r="A401" s="0"/>
      <c r="B401" s="0"/>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row>
    <row r="402" customFormat="false" ht="12.75" hidden="false" customHeight="true" outlineLevel="0" collapsed="false">
      <c r="A402" s="0"/>
      <c r="B402" s="0"/>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row>
    <row r="403" customFormat="false" ht="12.75" hidden="false" customHeight="true" outlineLevel="0" collapsed="false">
      <c r="A403" s="0"/>
      <c r="B403" s="0"/>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row>
    <row r="404" customFormat="false" ht="12.75" hidden="false" customHeight="true" outlineLevel="0" collapsed="false">
      <c r="A404" s="0"/>
      <c r="B404" s="0"/>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row>
    <row r="405" customFormat="false" ht="12.75" hidden="false" customHeight="true" outlineLevel="0" collapsed="false">
      <c r="A405" s="0"/>
      <c r="B405" s="0"/>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row>
    <row r="406" customFormat="false" ht="12.75" hidden="false" customHeight="true" outlineLevel="0" collapsed="false">
      <c r="A406" s="0"/>
      <c r="B406" s="0"/>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row>
    <row r="407" customFormat="false" ht="12.75" hidden="false" customHeight="true" outlineLevel="0" collapsed="false">
      <c r="A407" s="0"/>
      <c r="B407" s="0"/>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row>
    <row r="408" customFormat="false" ht="12.75" hidden="false" customHeight="true" outlineLevel="0" collapsed="false">
      <c r="A408" s="0"/>
      <c r="B408" s="0"/>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75"/>
      <c r="AL408" s="75"/>
      <c r="AM408" s="75"/>
      <c r="AN408" s="75"/>
      <c r="AO408" s="75"/>
    </row>
    <row r="409" customFormat="false" ht="12.75" hidden="false" customHeight="true" outlineLevel="0" collapsed="false">
      <c r="A409" s="0"/>
      <c r="B409" s="0"/>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75"/>
      <c r="AL409" s="75"/>
      <c r="AM409" s="75"/>
      <c r="AN409" s="75"/>
      <c r="AO409" s="75"/>
    </row>
    <row r="410" customFormat="false" ht="12.75" hidden="false" customHeight="true" outlineLevel="0" collapsed="false">
      <c r="A410" s="0"/>
      <c r="B410" s="0"/>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75"/>
      <c r="AL410" s="75"/>
      <c r="AM410" s="75"/>
      <c r="AN410" s="75"/>
      <c r="AO410" s="75"/>
    </row>
    <row r="411" customFormat="false" ht="12.75" hidden="false" customHeight="true" outlineLevel="0" collapsed="false">
      <c r="A411" s="0"/>
      <c r="B411" s="0"/>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75"/>
      <c r="AL411" s="75"/>
      <c r="AM411" s="75"/>
      <c r="AN411" s="75"/>
      <c r="AO411" s="75"/>
    </row>
    <row r="412" customFormat="false" ht="12.75" hidden="false" customHeight="true" outlineLevel="0" collapsed="false">
      <c r="A412" s="0"/>
      <c r="B412" s="0"/>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row>
    <row r="413" customFormat="false" ht="12.75" hidden="false" customHeight="true" outlineLevel="0" collapsed="false">
      <c r="A413" s="0"/>
      <c r="B413" s="0"/>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row>
    <row r="414" customFormat="false" ht="12.75" hidden="false" customHeight="true" outlineLevel="0" collapsed="false">
      <c r="A414" s="0"/>
      <c r="B414" s="0"/>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row>
    <row r="415" customFormat="false" ht="12.75" hidden="false" customHeight="true" outlineLevel="0" collapsed="false">
      <c r="A415" s="0"/>
      <c r="B415" s="0"/>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row>
    <row r="416" customFormat="false" ht="12.75" hidden="false" customHeight="true" outlineLevel="0" collapsed="false">
      <c r="A416" s="0"/>
      <c r="B416" s="0"/>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row>
    <row r="417" customFormat="false" ht="12.75" hidden="false" customHeight="true" outlineLevel="0" collapsed="false">
      <c r="A417" s="0"/>
      <c r="B417" s="0"/>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row>
    <row r="418" customFormat="false" ht="12.75" hidden="false" customHeight="true" outlineLevel="0" collapsed="false">
      <c r="A418" s="0"/>
      <c r="B418" s="0"/>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row>
    <row r="419" customFormat="false" ht="12.75" hidden="false" customHeight="true" outlineLevel="0" collapsed="false">
      <c r="A419" s="0"/>
      <c r="B419" s="0"/>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row>
    <row r="420" customFormat="false" ht="12.75" hidden="false" customHeight="true" outlineLevel="0" collapsed="false">
      <c r="A420" s="0"/>
      <c r="B420" s="0"/>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row>
    <row r="421" customFormat="false" ht="12.75" hidden="false" customHeight="true" outlineLevel="0" collapsed="false">
      <c r="A421" s="0"/>
      <c r="B421" s="0"/>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row>
    <row r="422" customFormat="false" ht="12.75" hidden="false" customHeight="true" outlineLevel="0" collapsed="false">
      <c r="A422" s="0"/>
      <c r="B422" s="0"/>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c r="AJ422" s="75"/>
      <c r="AK422" s="75"/>
      <c r="AL422" s="75"/>
      <c r="AM422" s="75"/>
      <c r="AN422" s="75"/>
      <c r="AO422" s="75"/>
    </row>
    <row r="423" customFormat="false" ht="12.75" hidden="false" customHeight="true" outlineLevel="0" collapsed="false">
      <c r="A423" s="0"/>
      <c r="B423" s="0"/>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row>
    <row r="424" customFormat="false" ht="12.75" hidden="false" customHeight="true" outlineLevel="0" collapsed="false">
      <c r="A424" s="0"/>
      <c r="B424" s="0"/>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c r="AJ424" s="75"/>
      <c r="AK424" s="75"/>
      <c r="AL424" s="75"/>
      <c r="AM424" s="75"/>
      <c r="AN424" s="75"/>
      <c r="AO424" s="75"/>
    </row>
    <row r="425" customFormat="false" ht="12.75" hidden="false" customHeight="true" outlineLevel="0" collapsed="false">
      <c r="A425" s="0"/>
      <c r="B425" s="0"/>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c r="AJ425" s="75"/>
      <c r="AK425" s="75"/>
      <c r="AL425" s="75"/>
      <c r="AM425" s="75"/>
      <c r="AN425" s="75"/>
      <c r="AO425" s="75"/>
    </row>
    <row r="426" customFormat="false" ht="12.75" hidden="false" customHeight="true" outlineLevel="0" collapsed="false">
      <c r="A426" s="0"/>
      <c r="B426" s="0"/>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row>
    <row r="427" customFormat="false" ht="12.75" hidden="false" customHeight="true" outlineLevel="0" collapsed="false">
      <c r="A427" s="0"/>
      <c r="B427" s="0"/>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row>
    <row r="428" customFormat="false" ht="12.75" hidden="false" customHeight="true" outlineLevel="0" collapsed="false">
      <c r="A428" s="0"/>
      <c r="B428" s="0"/>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c r="AJ428" s="75"/>
      <c r="AK428" s="75"/>
      <c r="AL428" s="75"/>
      <c r="AM428" s="75"/>
      <c r="AN428" s="75"/>
      <c r="AO428" s="75"/>
    </row>
    <row r="429" customFormat="false" ht="12.75" hidden="false" customHeight="true" outlineLevel="0" collapsed="false">
      <c r="A429" s="0"/>
      <c r="B429" s="0"/>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c r="AJ429" s="75"/>
      <c r="AK429" s="75"/>
      <c r="AL429" s="75"/>
      <c r="AM429" s="75"/>
      <c r="AN429" s="75"/>
      <c r="AO429" s="75"/>
    </row>
    <row r="430" customFormat="false" ht="12.75" hidden="false" customHeight="true" outlineLevel="0" collapsed="false">
      <c r="A430" s="0"/>
      <c r="B430" s="0"/>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row>
    <row r="431" customFormat="false" ht="12.75" hidden="false" customHeight="true" outlineLevel="0" collapsed="false">
      <c r="A431" s="0"/>
      <c r="B431" s="0"/>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row>
    <row r="432" customFormat="false" ht="12.75" hidden="false" customHeight="true" outlineLevel="0" collapsed="false">
      <c r="A432" s="0"/>
      <c r="B432" s="0"/>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row>
    <row r="433" customFormat="false" ht="12.75" hidden="false" customHeight="true" outlineLevel="0" collapsed="false">
      <c r="A433" s="0"/>
      <c r="B433" s="0"/>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row>
    <row r="434" customFormat="false" ht="12.75" hidden="false" customHeight="true" outlineLevel="0" collapsed="false">
      <c r="A434" s="0"/>
      <c r="B434" s="0"/>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row>
    <row r="435" customFormat="false" ht="12.75" hidden="false" customHeight="true" outlineLevel="0" collapsed="false">
      <c r="A435" s="0"/>
      <c r="B435" s="0"/>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row>
    <row r="436" customFormat="false" ht="12.75" hidden="false" customHeight="true" outlineLevel="0" collapsed="false">
      <c r="A436" s="0"/>
      <c r="B436" s="0"/>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row>
    <row r="437" customFormat="false" ht="12.75" hidden="false" customHeight="true" outlineLevel="0" collapsed="false">
      <c r="A437" s="0"/>
      <c r="B437" s="0"/>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row>
    <row r="438" customFormat="false" ht="12.75" hidden="false" customHeight="true" outlineLevel="0" collapsed="false">
      <c r="A438" s="0"/>
      <c r="B438" s="0"/>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row>
    <row r="439" customFormat="false" ht="12.75" hidden="false" customHeight="true" outlineLevel="0" collapsed="false">
      <c r="A439" s="0"/>
      <c r="B439" s="0"/>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row>
    <row r="440" customFormat="false" ht="12.75" hidden="false" customHeight="true" outlineLevel="0" collapsed="false">
      <c r="A440" s="0"/>
      <c r="B440" s="0"/>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row>
    <row r="441" customFormat="false" ht="12.75" hidden="false" customHeight="true" outlineLevel="0" collapsed="false">
      <c r="A441" s="0"/>
      <c r="B441" s="0"/>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row>
    <row r="442" customFormat="false" ht="12.75" hidden="false" customHeight="true" outlineLevel="0" collapsed="false">
      <c r="A442" s="0"/>
      <c r="B442" s="0"/>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row>
    <row r="443" customFormat="false" ht="12.75" hidden="false" customHeight="true" outlineLevel="0" collapsed="false">
      <c r="A443" s="0"/>
      <c r="B443" s="0"/>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row>
    <row r="444" customFormat="false" ht="12.75" hidden="false" customHeight="true" outlineLevel="0" collapsed="false">
      <c r="A444" s="0"/>
      <c r="B444" s="0"/>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row>
    <row r="445" customFormat="false" ht="12.75" hidden="false" customHeight="true" outlineLevel="0" collapsed="false">
      <c r="A445" s="0"/>
      <c r="B445" s="0"/>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row>
    <row r="446" customFormat="false" ht="12.75" hidden="false" customHeight="true" outlineLevel="0" collapsed="false">
      <c r="A446" s="0"/>
      <c r="B446" s="0"/>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row>
    <row r="447" customFormat="false" ht="12.75" hidden="false" customHeight="true" outlineLevel="0" collapsed="false">
      <c r="A447" s="0"/>
      <c r="B447" s="0"/>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row>
    <row r="448" customFormat="false" ht="12.75" hidden="false" customHeight="true" outlineLevel="0" collapsed="false">
      <c r="A448" s="0"/>
      <c r="B448" s="0"/>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row>
    <row r="449" customFormat="false" ht="12.75" hidden="false" customHeight="true" outlineLevel="0" collapsed="false">
      <c r="A449" s="0"/>
      <c r="B449" s="0"/>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row>
    <row r="450" customFormat="false" ht="12.75" hidden="false" customHeight="true" outlineLevel="0" collapsed="false">
      <c r="A450" s="0"/>
      <c r="B450" s="0"/>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row>
    <row r="451" customFormat="false" ht="12.75" hidden="false" customHeight="true" outlineLevel="0" collapsed="false">
      <c r="A451" s="0"/>
      <c r="B451" s="0"/>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row>
    <row r="452" customFormat="false" ht="12.75" hidden="false" customHeight="true" outlineLevel="0" collapsed="false">
      <c r="A452" s="0"/>
      <c r="B452" s="0"/>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row>
    <row r="453" customFormat="false" ht="12.75" hidden="false" customHeight="true" outlineLevel="0" collapsed="false">
      <c r="A453" s="0"/>
      <c r="B453" s="0"/>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row>
    <row r="454" customFormat="false" ht="12.75" hidden="false" customHeight="true" outlineLevel="0" collapsed="false">
      <c r="A454" s="0"/>
      <c r="B454" s="0"/>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row>
    <row r="455" customFormat="false" ht="12.75" hidden="false" customHeight="true" outlineLevel="0" collapsed="false">
      <c r="A455" s="0"/>
      <c r="B455" s="0"/>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row>
    <row r="456" customFormat="false" ht="12.75" hidden="false" customHeight="true" outlineLevel="0" collapsed="false">
      <c r="A456" s="0"/>
      <c r="B456" s="0"/>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row>
    <row r="457" customFormat="false" ht="12.75" hidden="false" customHeight="true" outlineLevel="0" collapsed="false">
      <c r="A457" s="0"/>
      <c r="B457" s="0"/>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row>
    <row r="458" customFormat="false" ht="12.75" hidden="false" customHeight="true" outlineLevel="0" collapsed="false">
      <c r="A458" s="0"/>
      <c r="B458" s="0"/>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row>
    <row r="459" customFormat="false" ht="12.75" hidden="false" customHeight="true" outlineLevel="0" collapsed="false">
      <c r="A459" s="0"/>
      <c r="B459" s="0"/>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row>
    <row r="460" customFormat="false" ht="12.75" hidden="false" customHeight="true" outlineLevel="0" collapsed="false">
      <c r="A460" s="0"/>
      <c r="B460" s="0"/>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row>
    <row r="461" customFormat="false" ht="12.75" hidden="false" customHeight="true" outlineLevel="0" collapsed="false">
      <c r="A461" s="0"/>
      <c r="B461" s="0"/>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row>
    <row r="462" customFormat="false" ht="12.75" hidden="false" customHeight="true" outlineLevel="0" collapsed="false">
      <c r="A462" s="0"/>
      <c r="B462" s="0"/>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row>
    <row r="463" customFormat="false" ht="12.75" hidden="false" customHeight="true" outlineLevel="0" collapsed="false">
      <c r="A463" s="0"/>
      <c r="B463" s="0"/>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row>
    <row r="464" customFormat="false" ht="12.75" hidden="false" customHeight="true" outlineLevel="0" collapsed="false">
      <c r="A464" s="0"/>
      <c r="B464" s="0"/>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row>
    <row r="465" customFormat="false" ht="12.75" hidden="false" customHeight="true" outlineLevel="0" collapsed="false">
      <c r="A465" s="0"/>
      <c r="B465" s="0"/>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row>
    <row r="466" customFormat="false" ht="12.75" hidden="false" customHeight="true" outlineLevel="0" collapsed="false">
      <c r="A466" s="0"/>
      <c r="B466" s="0"/>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row>
    <row r="467" customFormat="false" ht="12.75" hidden="false" customHeight="true" outlineLevel="0" collapsed="false">
      <c r="A467" s="0"/>
      <c r="B467" s="0"/>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c r="AJ467" s="75"/>
      <c r="AK467" s="75"/>
      <c r="AL467" s="75"/>
      <c r="AM467" s="75"/>
      <c r="AN467" s="75"/>
      <c r="AO467" s="75"/>
    </row>
    <row r="468" customFormat="false" ht="12.75" hidden="false" customHeight="true" outlineLevel="0" collapsed="false">
      <c r="A468" s="0"/>
      <c r="B468" s="0"/>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row>
    <row r="469" customFormat="false" ht="12.75" hidden="false" customHeight="true" outlineLevel="0" collapsed="false">
      <c r="A469" s="0"/>
      <c r="B469" s="0"/>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row>
    <row r="470" customFormat="false" ht="12.75" hidden="false" customHeight="true" outlineLevel="0" collapsed="false">
      <c r="A470" s="0"/>
      <c r="B470" s="0"/>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row>
    <row r="471" customFormat="false" ht="12.75" hidden="false" customHeight="true" outlineLevel="0" collapsed="false">
      <c r="A471" s="0"/>
      <c r="B471" s="0"/>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row>
    <row r="472" customFormat="false" ht="12.75" hidden="false" customHeight="true" outlineLevel="0" collapsed="false">
      <c r="A472" s="0"/>
      <c r="B472" s="0"/>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row>
    <row r="473" customFormat="false" ht="12.75" hidden="false" customHeight="true" outlineLevel="0" collapsed="false">
      <c r="A473" s="0"/>
      <c r="B473" s="0"/>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row>
    <row r="474" customFormat="false" ht="12.75" hidden="false" customHeight="true" outlineLevel="0" collapsed="false">
      <c r="A474" s="0"/>
      <c r="B474" s="0"/>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row>
    <row r="475" customFormat="false" ht="12.75" hidden="false" customHeight="true" outlineLevel="0" collapsed="false">
      <c r="A475" s="0"/>
      <c r="B475" s="0"/>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row>
    <row r="476" customFormat="false" ht="12.75" hidden="false" customHeight="true" outlineLevel="0" collapsed="false">
      <c r="A476" s="0"/>
      <c r="B476" s="0"/>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row>
    <row r="477" customFormat="false" ht="12.75" hidden="false" customHeight="true" outlineLevel="0" collapsed="false">
      <c r="A477" s="0"/>
      <c r="B477" s="0"/>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row>
    <row r="478" customFormat="false" ht="12.75" hidden="false" customHeight="true" outlineLevel="0" collapsed="false">
      <c r="A478" s="0"/>
      <c r="B478" s="0"/>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row>
    <row r="479" customFormat="false" ht="12.75" hidden="false" customHeight="true" outlineLevel="0" collapsed="false">
      <c r="A479" s="0"/>
      <c r="B479" s="0"/>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row>
    <row r="480" customFormat="false" ht="12.75" hidden="false" customHeight="true" outlineLevel="0" collapsed="false">
      <c r="A480" s="0"/>
      <c r="B480" s="0"/>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row>
    <row r="481" customFormat="false" ht="12.75" hidden="false" customHeight="true" outlineLevel="0" collapsed="false">
      <c r="A481" s="0"/>
      <c r="B481" s="0"/>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row>
    <row r="482" customFormat="false" ht="12.75" hidden="false" customHeight="true" outlineLevel="0" collapsed="false">
      <c r="A482" s="0"/>
      <c r="B482" s="0"/>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row>
    <row r="483" customFormat="false" ht="12.75" hidden="false" customHeight="true" outlineLevel="0" collapsed="false">
      <c r="A483" s="0"/>
      <c r="B483" s="0"/>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row>
    <row r="484" customFormat="false" ht="12.75" hidden="false" customHeight="true" outlineLevel="0" collapsed="false">
      <c r="A484" s="0"/>
      <c r="B484" s="0"/>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row>
    <row r="485" customFormat="false" ht="12.75" hidden="false" customHeight="true" outlineLevel="0" collapsed="false">
      <c r="A485" s="0"/>
      <c r="B485" s="0"/>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row>
    <row r="486" customFormat="false" ht="12.75" hidden="false" customHeight="true" outlineLevel="0" collapsed="false">
      <c r="A486" s="0"/>
      <c r="B486" s="0"/>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row>
    <row r="487" customFormat="false" ht="12.75" hidden="false" customHeight="true" outlineLevel="0" collapsed="false">
      <c r="A487" s="0"/>
      <c r="B487" s="0"/>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row>
    <row r="488" customFormat="false" ht="12.75" hidden="false" customHeight="true" outlineLevel="0" collapsed="false">
      <c r="A488" s="0"/>
      <c r="B488" s="0"/>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row>
    <row r="489" customFormat="false" ht="12.75" hidden="false" customHeight="true" outlineLevel="0" collapsed="false">
      <c r="A489" s="0"/>
      <c r="B489" s="0"/>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row>
    <row r="490" customFormat="false" ht="12.75" hidden="false" customHeight="true" outlineLevel="0" collapsed="false">
      <c r="A490" s="0"/>
      <c r="B490" s="0"/>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row>
    <row r="491" customFormat="false" ht="12.75" hidden="false" customHeight="true" outlineLevel="0" collapsed="false">
      <c r="A491" s="0"/>
      <c r="B491" s="0"/>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row>
    <row r="492" customFormat="false" ht="12.75" hidden="false" customHeight="true" outlineLevel="0" collapsed="false">
      <c r="A492" s="0"/>
      <c r="B492" s="0"/>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row>
    <row r="493" customFormat="false" ht="12.75" hidden="false" customHeight="true" outlineLevel="0" collapsed="false">
      <c r="A493" s="0"/>
      <c r="B493" s="0"/>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row>
    <row r="494" customFormat="false" ht="12.75" hidden="false" customHeight="true" outlineLevel="0" collapsed="false">
      <c r="A494" s="0"/>
      <c r="B494" s="0"/>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row>
    <row r="495" customFormat="false" ht="12.75" hidden="false" customHeight="true" outlineLevel="0" collapsed="false">
      <c r="A495" s="0"/>
      <c r="B495" s="0"/>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row>
    <row r="496" customFormat="false" ht="12.75" hidden="false" customHeight="true" outlineLevel="0" collapsed="false">
      <c r="A496" s="0"/>
      <c r="B496" s="0"/>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row>
    <row r="497" customFormat="false" ht="12.75" hidden="false" customHeight="true" outlineLevel="0" collapsed="false">
      <c r="A497" s="0"/>
      <c r="B497" s="0"/>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row>
    <row r="498" customFormat="false" ht="12.75" hidden="false" customHeight="true" outlineLevel="0" collapsed="false">
      <c r="A498" s="0"/>
      <c r="B498" s="0"/>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row>
    <row r="499" customFormat="false" ht="12.75" hidden="false" customHeight="true" outlineLevel="0" collapsed="false">
      <c r="A499" s="0"/>
      <c r="B499" s="0"/>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row>
    <row r="500" customFormat="false" ht="12.75" hidden="false" customHeight="true" outlineLevel="0" collapsed="false">
      <c r="A500" s="0"/>
      <c r="B500" s="0"/>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row>
    <row r="501" customFormat="false" ht="12.75" hidden="false" customHeight="true" outlineLevel="0" collapsed="false">
      <c r="A501" s="0"/>
      <c r="B501" s="0"/>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c r="AJ501" s="75"/>
      <c r="AK501" s="75"/>
      <c r="AL501" s="75"/>
      <c r="AM501" s="75"/>
      <c r="AN501" s="75"/>
      <c r="AO501" s="75"/>
    </row>
    <row r="502" customFormat="false" ht="12.75" hidden="false" customHeight="true" outlineLevel="0" collapsed="false">
      <c r="A502" s="0"/>
      <c r="B502" s="0"/>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c r="AJ502" s="75"/>
      <c r="AK502" s="75"/>
      <c r="AL502" s="75"/>
      <c r="AM502" s="75"/>
      <c r="AN502" s="75"/>
      <c r="AO502" s="75"/>
    </row>
    <row r="503" customFormat="false" ht="12.75" hidden="false" customHeight="true" outlineLevel="0" collapsed="false">
      <c r="A503" s="0"/>
      <c r="B503" s="0"/>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c r="AJ503" s="75"/>
      <c r="AK503" s="75"/>
      <c r="AL503" s="75"/>
      <c r="AM503" s="75"/>
      <c r="AN503" s="75"/>
      <c r="AO503" s="75"/>
    </row>
    <row r="504" customFormat="false" ht="12.75" hidden="false" customHeight="true" outlineLevel="0" collapsed="false">
      <c r="A504" s="0"/>
      <c r="B504" s="0"/>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row>
    <row r="505" customFormat="false" ht="12.75" hidden="false" customHeight="true" outlineLevel="0" collapsed="false">
      <c r="A505" s="0"/>
      <c r="B505" s="0"/>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row>
    <row r="506" customFormat="false" ht="12.75" hidden="false" customHeight="true" outlineLevel="0" collapsed="false">
      <c r="A506" s="0"/>
      <c r="B506" s="0"/>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row>
    <row r="507" customFormat="false" ht="12.75" hidden="false" customHeight="true" outlineLevel="0" collapsed="false">
      <c r="A507" s="0"/>
      <c r="B507" s="0"/>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row>
    <row r="508" customFormat="false" ht="12.75" hidden="false" customHeight="true" outlineLevel="0" collapsed="false">
      <c r="A508" s="0"/>
      <c r="B508" s="0"/>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row>
    <row r="509" customFormat="false" ht="12.75" hidden="false" customHeight="true" outlineLevel="0" collapsed="false">
      <c r="A509" s="0"/>
      <c r="B509" s="0"/>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row>
    <row r="510" customFormat="false" ht="12.75" hidden="false" customHeight="true" outlineLevel="0" collapsed="false">
      <c r="A510" s="0"/>
      <c r="B510" s="0"/>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row>
    <row r="511" customFormat="false" ht="12.75" hidden="false" customHeight="true" outlineLevel="0" collapsed="false">
      <c r="A511" s="0"/>
      <c r="B511" s="0"/>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row>
    <row r="512" customFormat="false" ht="12.75" hidden="false" customHeight="true" outlineLevel="0" collapsed="false">
      <c r="A512" s="0"/>
      <c r="B512" s="0"/>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c r="AJ512" s="75"/>
      <c r="AK512" s="75"/>
      <c r="AL512" s="75"/>
      <c r="AM512" s="75"/>
      <c r="AN512" s="75"/>
      <c r="AO512" s="75"/>
    </row>
    <row r="513" customFormat="false" ht="12.75" hidden="false" customHeight="true" outlineLevel="0" collapsed="false">
      <c r="A513" s="0"/>
      <c r="B513" s="0"/>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row>
    <row r="514" customFormat="false" ht="12.75" hidden="false" customHeight="true" outlineLevel="0" collapsed="false">
      <c r="A514" s="0"/>
      <c r="B514" s="0"/>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row>
    <row r="515" customFormat="false" ht="12.75" hidden="false" customHeight="true" outlineLevel="0" collapsed="false">
      <c r="A515" s="0"/>
      <c r="B515" s="0"/>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row>
    <row r="516" customFormat="false" ht="12.75" hidden="false" customHeight="true" outlineLevel="0" collapsed="false">
      <c r="A516" s="0"/>
      <c r="B516" s="0"/>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63"/>
      <c r="AF516" s="63"/>
      <c r="AG516" s="63"/>
      <c r="AH516" s="63"/>
      <c r="AI516" s="63"/>
      <c r="AJ516" s="63"/>
      <c r="AK516" s="63"/>
      <c r="AL516" s="63"/>
      <c r="AM516" s="63"/>
      <c r="AN516" s="63"/>
      <c r="AO516" s="63"/>
    </row>
    <row r="517" customFormat="false" ht="12.75" hidden="false" customHeight="true" outlineLevel="0" collapsed="false">
      <c r="A517" s="0"/>
      <c r="B517" s="0"/>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63"/>
      <c r="AF517" s="63"/>
      <c r="AG517" s="63"/>
      <c r="AH517" s="63"/>
      <c r="AI517" s="63"/>
      <c r="AJ517" s="63"/>
      <c r="AK517" s="63"/>
      <c r="AL517" s="63"/>
      <c r="AM517" s="63"/>
      <c r="AN517" s="63"/>
      <c r="AO517" s="63"/>
    </row>
    <row r="518" customFormat="false" ht="12.75" hidden="false" customHeight="true" outlineLevel="0" collapsed="false">
      <c r="A518" s="0"/>
      <c r="B518" s="0"/>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63"/>
      <c r="AF518" s="63"/>
      <c r="AG518" s="63"/>
      <c r="AH518" s="63"/>
      <c r="AI518" s="63"/>
      <c r="AJ518" s="63"/>
      <c r="AK518" s="63"/>
      <c r="AL518" s="63"/>
      <c r="AM518" s="63"/>
      <c r="AN518" s="63"/>
      <c r="AO518" s="63"/>
    </row>
    <row r="519" customFormat="false" ht="12.75" hidden="false" customHeight="true" outlineLevel="0" collapsed="false">
      <c r="A519" s="0"/>
      <c r="B519" s="0"/>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63"/>
      <c r="AF519" s="63"/>
      <c r="AG519" s="63"/>
      <c r="AH519" s="63"/>
      <c r="AI519" s="63"/>
      <c r="AJ519" s="63"/>
      <c r="AK519" s="63"/>
      <c r="AL519" s="63"/>
      <c r="AM519" s="63"/>
      <c r="AN519" s="63"/>
      <c r="AO519" s="63"/>
    </row>
    <row r="520" customFormat="false" ht="12.75" hidden="false" customHeight="true" outlineLevel="0" collapsed="false">
      <c r="A520" s="0"/>
      <c r="B520" s="0"/>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row>
    <row r="521" customFormat="false" ht="12.75" hidden="false" customHeight="true" outlineLevel="0" collapsed="false">
      <c r="A521" s="0"/>
      <c r="B521" s="0"/>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row>
    <row r="522" customFormat="false" ht="12.75" hidden="false" customHeight="true" outlineLevel="0" collapsed="false">
      <c r="A522" s="0"/>
      <c r="B522" s="0"/>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row>
    <row r="523" customFormat="false" ht="12.75" hidden="false" customHeight="true" outlineLevel="0" collapsed="false">
      <c r="A523" s="0"/>
      <c r="B523" s="0"/>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row>
    <row r="524" customFormat="false" ht="12.75" hidden="false" customHeight="true" outlineLevel="0" collapsed="false">
      <c r="A524" s="0"/>
      <c r="B524" s="0"/>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row>
    <row r="525" customFormat="false" ht="12.75" hidden="false" customHeight="true" outlineLevel="0" collapsed="false">
      <c r="A525" s="0"/>
      <c r="B525" s="0"/>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row>
    <row r="526" customFormat="false" ht="12.75" hidden="false" customHeight="false" outlineLevel="0" collapsed="false">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row>
    <row r="527" customFormat="false" ht="12.75" hidden="false" customHeight="false" outlineLevel="0" collapsed="false">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row>
    <row r="528" customFormat="false" ht="12.75" hidden="false" customHeight="false" outlineLevel="0" collapsed="false">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row>
    <row r="529" customFormat="false" ht="12.75" hidden="false" customHeight="false" outlineLevel="0" collapsed="false">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row>
  </sheetData>
  <mergeCells count="17">
    <mergeCell ref="I4:N4"/>
    <mergeCell ref="A19:B19"/>
    <mergeCell ref="C19:J19"/>
    <mergeCell ref="K19:M19"/>
    <mergeCell ref="N19:Q19"/>
    <mergeCell ref="R19:S19"/>
    <mergeCell ref="T19:X19"/>
    <mergeCell ref="Y19:AC19"/>
    <mergeCell ref="AD19:AI19"/>
    <mergeCell ref="AJ19:AO19"/>
    <mergeCell ref="A33:B33"/>
    <mergeCell ref="C33:J33"/>
    <mergeCell ref="K33:M33"/>
    <mergeCell ref="N33:Q33"/>
    <mergeCell ref="S33:X33"/>
    <mergeCell ref="Y33:AD33"/>
    <mergeCell ref="A47:K47"/>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sheetData>
    <row r="2" customFormat="false" ht="18" hidden="false" customHeight="false" outlineLevel="0" collapsed="false">
      <c r="A2" s="92" t="s">
        <v>194</v>
      </c>
    </row>
    <row r="4" customFormat="false" ht="12.75" hidden="false" customHeight="false" outlineLevel="0" collapsed="false">
      <c r="A4" s="93" t="n">
        <v>36761</v>
      </c>
      <c r="B4" s="0" t="s">
        <v>195</v>
      </c>
    </row>
    <row r="5" customFormat="false" ht="12.75" hidden="false" customHeight="false" outlineLevel="0" collapsed="false">
      <c r="A5" s="93" t="n">
        <v>36761</v>
      </c>
      <c r="B5" s="0" t="s">
        <v>196</v>
      </c>
    </row>
    <row r="6" customFormat="false" ht="12.75" hidden="false" customHeight="false" outlineLevel="0" collapsed="false">
      <c r="A6" s="93" t="n">
        <v>36761</v>
      </c>
      <c r="B6" s="0" t="s">
        <v>197</v>
      </c>
    </row>
    <row r="7" customFormat="false" ht="12.75" hidden="false" customHeight="false" outlineLevel="0" collapsed="false">
      <c r="A7" s="93" t="n">
        <v>36761</v>
      </c>
      <c r="B7" s="0" t="s">
        <v>198</v>
      </c>
    </row>
    <row r="8" customFormat="false" ht="12.75" hidden="false" customHeight="false" outlineLevel="0" collapsed="false">
      <c r="A8" s="93" t="n">
        <v>36761</v>
      </c>
      <c r="B8" s="0" t="s">
        <v>199</v>
      </c>
    </row>
    <row r="9" customFormat="false" ht="12.75" hidden="false" customHeight="false" outlineLevel="0" collapsed="false">
      <c r="A9" s="93" t="n">
        <v>36761</v>
      </c>
      <c r="B9" s="0" t="s">
        <v>200</v>
      </c>
    </row>
    <row r="10" customFormat="false" ht="12.75" hidden="false" customHeight="false" outlineLevel="0" collapsed="false">
      <c r="A10" s="93" t="n">
        <v>36761</v>
      </c>
      <c r="B10" s="0"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7" activeCellId="0" sqref="A7"/>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55.42"/>
    <col collapsed="false" customWidth="true" hidden="false" outlineLevel="0" max="3" min="3" style="0" width="30.99"/>
    <col collapsed="false" customWidth="true" hidden="false" outlineLevel="0" max="4" min="4" style="0" width="60.28"/>
  </cols>
  <sheetData>
    <row r="5" customFormat="false" ht="12.75" hidden="false" customHeight="false" outlineLevel="0" collapsed="false">
      <c r="A5" s="70" t="s">
        <v>91</v>
      </c>
      <c r="B5" s="70" t="s">
        <v>12</v>
      </c>
      <c r="C5" s="70" t="s">
        <v>13</v>
      </c>
      <c r="D5" s="70" t="s">
        <v>14</v>
      </c>
    </row>
    <row r="6" customFormat="false" ht="12.75" hidden="false" customHeight="false" outlineLevel="0" collapsed="false">
      <c r="A6" s="6" t="s">
        <v>123</v>
      </c>
      <c r="B6" s="0" t="s">
        <v>202</v>
      </c>
      <c r="C6" s="0" t="s">
        <v>203</v>
      </c>
      <c r="D6" s="0" t="s">
        <v>204</v>
      </c>
    </row>
    <row r="7" customFormat="false" ht="12.75" hidden="false" customHeight="false" outlineLevel="0" collapsed="false">
      <c r="A7" s="6" t="s">
        <v>121</v>
      </c>
      <c r="B7" s="0" t="s">
        <v>202</v>
      </c>
      <c r="C7" s="0" t="s">
        <v>203</v>
      </c>
      <c r="D7" s="0" t="s">
        <v>205</v>
      </c>
    </row>
    <row r="8" customFormat="false" ht="12.75" hidden="false" customHeight="false" outlineLevel="0" collapsed="false">
      <c r="A8" s="6" t="s">
        <v>113</v>
      </c>
      <c r="B8" s="0" t="s">
        <v>202</v>
      </c>
      <c r="C8" s="0" t="s">
        <v>203</v>
      </c>
      <c r="D8" s="0" t="s">
        <v>206</v>
      </c>
    </row>
    <row r="9" customFormat="false" ht="12.75" hidden="false" customHeight="false" outlineLevel="0" collapsed="false">
      <c r="A9" s="6" t="s">
        <v>119</v>
      </c>
      <c r="B9" s="0" t="s">
        <v>202</v>
      </c>
      <c r="C9" s="0" t="s">
        <v>203</v>
      </c>
      <c r="D9" s="0" t="s">
        <v>207</v>
      </c>
    </row>
    <row r="10" customFormat="false" ht="12.75" hidden="false" customHeight="false" outlineLevel="0" collapsed="false">
      <c r="A10" s="6" t="s">
        <v>111</v>
      </c>
      <c r="B10" s="0" t="s">
        <v>202</v>
      </c>
      <c r="C10" s="0" t="s">
        <v>203</v>
      </c>
      <c r="D10" s="0" t="s">
        <v>208</v>
      </c>
    </row>
    <row r="11" customFormat="false" ht="12.75" hidden="false" customHeight="false" outlineLevel="0" collapsed="false">
      <c r="A11" s="6" t="s">
        <v>109</v>
      </c>
      <c r="B11" s="0" t="s">
        <v>202</v>
      </c>
      <c r="C11" s="0" t="s">
        <v>203</v>
      </c>
      <c r="D11" s="0" t="s">
        <v>209</v>
      </c>
    </row>
    <row r="12" customFormat="false" ht="12.75" hidden="false" customHeight="false" outlineLevel="0" collapsed="false">
      <c r="A12" s="6" t="s">
        <v>117</v>
      </c>
      <c r="B12" s="0" t="s">
        <v>202</v>
      </c>
      <c r="C12" s="0" t="s">
        <v>203</v>
      </c>
      <c r="D12" s="0" t="s">
        <v>210</v>
      </c>
    </row>
    <row r="13" customFormat="false" ht="12.75" hidden="false" customHeight="false" outlineLevel="0" collapsed="false">
      <c r="A13" s="6" t="s">
        <v>115</v>
      </c>
      <c r="B13" s="0" t="s">
        <v>202</v>
      </c>
      <c r="C13" s="0" t="s">
        <v>203</v>
      </c>
      <c r="D13" s="0" t="s">
        <v>211</v>
      </c>
    </row>
    <row r="14" customFormat="false" ht="12.75" hidden="false" customHeight="false" outlineLevel="0" collapsed="false">
      <c r="A14" s="6" t="s">
        <v>107</v>
      </c>
      <c r="B14" s="0" t="s">
        <v>202</v>
      </c>
      <c r="C14" s="0" t="s">
        <v>203</v>
      </c>
      <c r="D14" s="0" t="s">
        <v>212</v>
      </c>
    </row>
    <row r="15" customFormat="false" ht="12.75" hidden="false" customHeight="false" outlineLevel="0" collapsed="false">
      <c r="A15" s="6" t="s">
        <v>105</v>
      </c>
      <c r="B15" s="0" t="s">
        <v>202</v>
      </c>
      <c r="C15" s="0" t="s">
        <v>203</v>
      </c>
      <c r="D15" s="0"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Jeff King</dc:creator>
  <dc:description/>
  <dc:language>en-US</dc:language>
  <cp:lastModifiedBy>Tom Eckman</cp:lastModifiedBy>
  <cp:lastPrinted>2000-08-20T00:45:03Z</cp:lastPrinted>
  <dcterms:modified xsi:type="dcterms:W3CDTF">2003-01-17T19:31:26Z</dcterms:modified>
  <cp:revision>0</cp:revision>
  <dc:subject>Deemed Savings Analysis</dc:subject>
  <dc:title>Solar Photovoltaic Systems</dc:title>
</cp:coreProperties>
</file>